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Palt" sheetId="1" state="visible" r:id="rId2"/>
    <sheet name="Track" sheetId="2" state="visible" r:id="rId3"/>
    <sheet name="Ozone" sheetId="3" state="visible" r:id="rId4"/>
    <sheet name="Data" sheetId="4" state="visible" r:id="rId5"/>
    <sheet name="TrackData" sheetId="5" state="visible" r:id="rId6"/>
    <sheet name="N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784">
  <si>
    <t xml:space="preserve">RAMMPP: University of Maryland Research Aircraft Flights</t>
  </si>
  <si>
    <t xml:space="preserve">RF-46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80140</t>
  </si>
  <si>
    <t xml:space="preserve">W07655.37888</t>
  </si>
  <si>
    <t xml:space="preserve">N3858.79979</t>
  </si>
  <si>
    <t xml:space="preserve">W07655.37759</t>
  </si>
  <si>
    <t xml:space="preserve">N3858.79915</t>
  </si>
  <si>
    <t xml:space="preserve">W07655.37856</t>
  </si>
  <si>
    <t xml:space="preserve">N3858.80011</t>
  </si>
  <si>
    <t xml:space="preserve">W07655.37727</t>
  </si>
  <si>
    <t xml:space="preserve">W07655.37630</t>
  </si>
  <si>
    <t xml:space="preserve">N3858.80075</t>
  </si>
  <si>
    <t xml:space="preserve">W07655.37566</t>
  </si>
  <si>
    <t xml:space="preserve">N3858.80204</t>
  </si>
  <si>
    <t xml:space="preserve">N3858.80429</t>
  </si>
  <si>
    <t xml:space="preserve">N3858.80462</t>
  </si>
  <si>
    <t xml:space="preserve">W07655.37920</t>
  </si>
  <si>
    <t xml:space="preserve">N3858.80269</t>
  </si>
  <si>
    <t xml:space="preserve">N3858.80397</t>
  </si>
  <si>
    <t xml:space="preserve">N3858.80333</t>
  </si>
  <si>
    <t xml:space="preserve">N3858.80301</t>
  </si>
  <si>
    <t xml:space="preserve">W07655.37695</t>
  </si>
  <si>
    <t xml:space="preserve">N3858.80365</t>
  </si>
  <si>
    <t xml:space="preserve">W07655.37598</t>
  </si>
  <si>
    <t xml:space="preserve">N3858.80172</t>
  </si>
  <si>
    <t xml:space="preserve">W07655.37823</t>
  </si>
  <si>
    <t xml:space="preserve">W07655.37405</t>
  </si>
  <si>
    <t xml:space="preserve">W07655.37341</t>
  </si>
  <si>
    <t xml:space="preserve">W07655.36311</t>
  </si>
  <si>
    <t xml:space="preserve">N3858.80043</t>
  </si>
  <si>
    <t xml:space="preserve">W07655.37308</t>
  </si>
  <si>
    <t xml:space="preserve">W07655.37469</t>
  </si>
  <si>
    <t xml:space="preserve">W07655.37791</t>
  </si>
  <si>
    <t xml:space="preserve">N3858.80108</t>
  </si>
  <si>
    <t xml:space="preserve">W07655.37534</t>
  </si>
  <si>
    <t xml:space="preserve">W07655.37663</t>
  </si>
  <si>
    <t xml:space="preserve">N3858.80236</t>
  </si>
  <si>
    <t xml:space="preserve">N3858.79947</t>
  </si>
  <si>
    <t xml:space="preserve">N3858.79882</t>
  </si>
  <si>
    <t xml:space="preserve">N3858.79850</t>
  </si>
  <si>
    <t xml:space="preserve">N3858.79721</t>
  </si>
  <si>
    <t xml:space="preserve">N3858.79625</t>
  </si>
  <si>
    <t xml:space="preserve">N3858.79689</t>
  </si>
  <si>
    <t xml:space="preserve">W07655.38081</t>
  </si>
  <si>
    <t xml:space="preserve">N3858.79754</t>
  </si>
  <si>
    <t xml:space="preserve">W07655.38210</t>
  </si>
  <si>
    <t xml:space="preserve">W07655.38017</t>
  </si>
  <si>
    <t xml:space="preserve">N3858.79818</t>
  </si>
  <si>
    <t xml:space="preserve">W07655.37952</t>
  </si>
  <si>
    <t xml:space="preserve">W07655.38113</t>
  </si>
  <si>
    <t xml:space="preserve">N3858.79786</t>
  </si>
  <si>
    <t xml:space="preserve">W07655.38049</t>
  </si>
  <si>
    <t xml:space="preserve">W07655.38177</t>
  </si>
  <si>
    <t xml:space="preserve">W07655.38145</t>
  </si>
  <si>
    <t xml:space="preserve">N3858.79593</t>
  </si>
  <si>
    <t xml:space="preserve">W07655.38306</t>
  </si>
  <si>
    <t xml:space="preserve">W07655.38435</t>
  </si>
  <si>
    <t xml:space="preserve">W07655.38403</t>
  </si>
  <si>
    <t xml:space="preserve">W07655.38371</t>
  </si>
  <si>
    <t xml:space="preserve">W07655.38499</t>
  </si>
  <si>
    <t xml:space="preserve">W07655.38467</t>
  </si>
  <si>
    <t xml:space="preserve">W07655.38532</t>
  </si>
  <si>
    <t xml:space="preserve">W07655.38660</t>
  </si>
  <si>
    <t xml:space="preserve">W07655.37984</t>
  </si>
  <si>
    <t xml:space="preserve">W07655.38242</t>
  </si>
  <si>
    <t xml:space="preserve">W07655.38274</t>
  </si>
  <si>
    <t xml:space="preserve">N3858.79657</t>
  </si>
  <si>
    <t xml:space="preserve">W07655.37502</t>
  </si>
  <si>
    <t xml:space="preserve">N3858.79528</t>
  </si>
  <si>
    <t xml:space="preserve">N3858.79432</t>
  </si>
  <si>
    <t xml:space="preserve">N3858.79400</t>
  </si>
  <si>
    <t xml:space="preserve">W07655.37276</t>
  </si>
  <si>
    <t xml:space="preserve">N3858.79206</t>
  </si>
  <si>
    <t xml:space="preserve">W07655.36246</t>
  </si>
  <si>
    <t xml:space="preserve">N3858.78273</t>
  </si>
  <si>
    <t xml:space="preserve">W07655.34927</t>
  </si>
  <si>
    <t xml:space="preserve">N3858.78659</t>
  </si>
  <si>
    <t xml:space="preserve">W07655.33414</t>
  </si>
  <si>
    <t xml:space="preserve">N3858.78305</t>
  </si>
  <si>
    <t xml:space="preserve">W07655.31837</t>
  </si>
  <si>
    <t xml:space="preserve">N3858.76181</t>
  </si>
  <si>
    <t xml:space="preserve">W07655.29906</t>
  </si>
  <si>
    <t xml:space="preserve">N3858.72866</t>
  </si>
  <si>
    <t xml:space="preserve">W07655.26043</t>
  </si>
  <si>
    <t xml:space="preserve">N3858.70001</t>
  </si>
  <si>
    <t xml:space="preserve">W07655.22921</t>
  </si>
  <si>
    <t xml:space="preserve">N3858.67330</t>
  </si>
  <si>
    <t xml:space="preserve">W07655.19767</t>
  </si>
  <si>
    <t xml:space="preserve">N3858.67491</t>
  </si>
  <si>
    <t xml:space="preserve">W07655.19123</t>
  </si>
  <si>
    <t xml:space="preserve">N3858.67458</t>
  </si>
  <si>
    <t xml:space="preserve">W07655.19316</t>
  </si>
  <si>
    <t xml:space="preserve">N3858.67394</t>
  </si>
  <si>
    <t xml:space="preserve">N3858.67555</t>
  </si>
  <si>
    <t xml:space="preserve">W07655.19252</t>
  </si>
  <si>
    <t xml:space="preserve">W07655.19509</t>
  </si>
  <si>
    <t xml:space="preserve">W07655.19187</t>
  </si>
  <si>
    <t xml:space="preserve">W07655.19027</t>
  </si>
  <si>
    <t xml:space="preserve">N3858.67426</t>
  </si>
  <si>
    <t xml:space="preserve">W07655.19059</t>
  </si>
  <si>
    <t xml:space="preserve">N3858.67748</t>
  </si>
  <si>
    <t xml:space="preserve">W07655.18962</t>
  </si>
  <si>
    <t xml:space="preserve">N3858.67136</t>
  </si>
  <si>
    <t xml:space="preserve">W07655.18994</t>
  </si>
  <si>
    <t xml:space="preserve">W07655.19091</t>
  </si>
  <si>
    <t xml:space="preserve">N3858.67362</t>
  </si>
  <si>
    <t xml:space="preserve">N3858.67523</t>
  </si>
  <si>
    <t xml:space="preserve">N3858.67169</t>
  </si>
  <si>
    <t xml:space="preserve">N3858.67233</t>
  </si>
  <si>
    <t xml:space="preserve">W07655.18705</t>
  </si>
  <si>
    <t xml:space="preserve">N3858.66976</t>
  </si>
  <si>
    <t xml:space="preserve">W07655.16838</t>
  </si>
  <si>
    <t xml:space="preserve">N3858.66589</t>
  </si>
  <si>
    <t xml:space="preserve">W07655.13780</t>
  </si>
  <si>
    <t xml:space="preserve">N3858.64851</t>
  </si>
  <si>
    <t xml:space="preserve">W07655.12203</t>
  </si>
  <si>
    <t xml:space="preserve">N3858.64883</t>
  </si>
  <si>
    <t xml:space="preserve">W07655.13297</t>
  </si>
  <si>
    <t xml:space="preserve">N3858.65270</t>
  </si>
  <si>
    <t xml:space="preserve">W07655.13265</t>
  </si>
  <si>
    <t xml:space="preserve">N3858.66267</t>
  </si>
  <si>
    <t xml:space="preserve">W07655.14392</t>
  </si>
  <si>
    <t xml:space="preserve">N3858.78016</t>
  </si>
  <si>
    <t xml:space="preserve">W07655.27652</t>
  </si>
  <si>
    <t xml:space="preserve">N3858.96909</t>
  </si>
  <si>
    <t xml:space="preserve">W07655.49732</t>
  </si>
  <si>
    <t xml:space="preserve">N3859.18023</t>
  </si>
  <si>
    <t xml:space="preserve">W07655.73744</t>
  </si>
  <si>
    <t xml:space="preserve">N3859.39202</t>
  </si>
  <si>
    <t xml:space="preserve">W07655.96660</t>
  </si>
  <si>
    <t xml:space="preserve">N3859.64082</t>
  </si>
  <si>
    <t xml:space="preserve">W07656.20189</t>
  </si>
  <si>
    <t xml:space="preserve">N3859.92632</t>
  </si>
  <si>
    <t xml:space="preserve">W07656.30360</t>
  </si>
  <si>
    <t xml:space="preserve">N3900.25784</t>
  </si>
  <si>
    <t xml:space="preserve">W07656.33836</t>
  </si>
  <si>
    <t xml:space="preserve">N3900.53464</t>
  </si>
  <si>
    <t xml:space="preserve">W07656.38825</t>
  </si>
  <si>
    <t xml:space="preserve">N3900.81016</t>
  </si>
  <si>
    <t xml:space="preserve">W07656.47129</t>
  </si>
  <si>
    <t xml:space="preserve">N3901.09565</t>
  </si>
  <si>
    <t xml:space="preserve">W07656.58748</t>
  </si>
  <si>
    <t xml:space="preserve">N3901.43554</t>
  </si>
  <si>
    <t xml:space="preserve">W07656.72170</t>
  </si>
  <si>
    <t xml:space="preserve">N3901.81663</t>
  </si>
  <si>
    <t xml:space="preserve">W07656.80442</t>
  </si>
  <si>
    <t xml:space="preserve">N3902.20480</t>
  </si>
  <si>
    <t xml:space="preserve">W07656.90227</t>
  </si>
  <si>
    <t xml:space="preserve">N3902.60262</t>
  </si>
  <si>
    <t xml:space="preserve">W07657.02200</t>
  </si>
  <si>
    <t xml:space="preserve">N3902.99627</t>
  </si>
  <si>
    <t xml:space="preserve">W07657.13819</t>
  </si>
  <si>
    <t xml:space="preserve">N3903.42982</t>
  </si>
  <si>
    <t xml:space="preserve">W07657.18679</t>
  </si>
  <si>
    <t xml:space="preserve">N3903.80254</t>
  </si>
  <si>
    <t xml:space="preserve">W07657.02425</t>
  </si>
  <si>
    <t xml:space="preserve">N3904.09479</t>
  </si>
  <si>
    <t xml:space="preserve">W07656.67439</t>
  </si>
  <si>
    <t xml:space="preserve">N3904.33297</t>
  </si>
  <si>
    <t xml:space="preserve">W07656.26336</t>
  </si>
  <si>
    <t xml:space="preserve">N3904.52577</t>
  </si>
  <si>
    <t xml:space="preserve">W07655.77992</t>
  </si>
  <si>
    <t xml:space="preserve">N3904.70247</t>
  </si>
  <si>
    <t xml:space="preserve">W07655.27363</t>
  </si>
  <si>
    <t xml:space="preserve">N3904.84796</t>
  </si>
  <si>
    <t xml:space="preserve">W07654.80467</t>
  </si>
  <si>
    <t xml:space="preserve">N3905.00921</t>
  </si>
  <si>
    <t xml:space="preserve">W07654.27070</t>
  </si>
  <si>
    <t xml:space="preserve">N3905.21038</t>
  </si>
  <si>
    <t xml:space="preserve">W07653.78243</t>
  </si>
  <si>
    <t xml:space="preserve">N3905.38161</t>
  </si>
  <si>
    <t xml:space="preserve">W07653.26873</t>
  </si>
  <si>
    <t xml:space="preserve">N3905.57891</t>
  </si>
  <si>
    <t xml:space="preserve">W07652.70128</t>
  </si>
  <si>
    <t xml:space="preserve">N3905.76849</t>
  </si>
  <si>
    <t xml:space="preserve">W07652.20625</t>
  </si>
  <si>
    <t xml:space="preserve">N3905.98028</t>
  </si>
  <si>
    <t xml:space="preserve">W07651.71605</t>
  </si>
  <si>
    <t xml:space="preserve">N3906.17629</t>
  </si>
  <si>
    <t xml:space="preserve">W07651.24162</t>
  </si>
  <si>
    <t xml:space="preserve">N3906.35332</t>
  </si>
  <si>
    <t xml:space="preserve">W07650.66066</t>
  </si>
  <si>
    <t xml:space="preserve">N3906.42252</t>
  </si>
  <si>
    <t xml:space="preserve">W07650.08130</t>
  </si>
  <si>
    <t xml:space="preserve">N3906.63946</t>
  </si>
  <si>
    <t xml:space="preserve">W07649.60558</t>
  </si>
  <si>
    <t xml:space="preserve">N3907.01507</t>
  </si>
  <si>
    <t xml:space="preserve">W07649.34680</t>
  </si>
  <si>
    <t xml:space="preserve">N3907.41934</t>
  </si>
  <si>
    <t xml:space="preserve">W07649.27020</t>
  </si>
  <si>
    <t xml:space="preserve">N3907.82360</t>
  </si>
  <si>
    <t xml:space="preserve">W07649.28629</t>
  </si>
  <si>
    <t xml:space="preserve">N3908.19857</t>
  </si>
  <si>
    <t xml:space="preserve">W07649.30915</t>
  </si>
  <si>
    <t xml:space="preserve">N3908.68684</t>
  </si>
  <si>
    <t xml:space="preserve">W07649.35292</t>
  </si>
  <si>
    <t xml:space="preserve">N3909.05634</t>
  </si>
  <si>
    <t xml:space="preserve">W07649.41922</t>
  </si>
  <si>
    <t xml:space="preserve">N3909.45964</t>
  </si>
  <si>
    <t xml:space="preserve">W07649.50323</t>
  </si>
  <si>
    <t xml:space="preserve">N3909.83171</t>
  </si>
  <si>
    <t xml:space="preserve">W07649.55537</t>
  </si>
  <si>
    <t xml:space="preserve">N3910.27814</t>
  </si>
  <si>
    <t xml:space="preserve">W07649.56213</t>
  </si>
  <si>
    <t xml:space="preserve">N3910.65955</t>
  </si>
  <si>
    <t xml:space="preserve">W07649.53767</t>
  </si>
  <si>
    <t xml:space="preserve">N3911.15458</t>
  </si>
  <si>
    <t xml:space="preserve">W07649.51900</t>
  </si>
  <si>
    <t xml:space="preserve">N3911.56206</t>
  </si>
  <si>
    <t xml:space="preserve">W07649.50033</t>
  </si>
  <si>
    <t xml:space="preserve">N3911.97888</t>
  </si>
  <si>
    <t xml:space="preserve">W07649.49293</t>
  </si>
  <si>
    <t xml:space="preserve">N3912.58527</t>
  </si>
  <si>
    <t xml:space="preserve">W07649.48778</t>
  </si>
  <si>
    <t xml:space="preserve">N3912.96378</t>
  </si>
  <si>
    <t xml:space="preserve">W07649.50516</t>
  </si>
  <si>
    <t xml:space="preserve">N3913.41600</t>
  </si>
  <si>
    <t xml:space="preserve">W07649.51707</t>
  </si>
  <si>
    <t xml:space="preserve">N3913.83990</t>
  </si>
  <si>
    <t xml:space="preserve">W07649.51096</t>
  </si>
  <si>
    <t xml:space="preserve">N3914.22646</t>
  </si>
  <si>
    <t xml:space="preserve">W07649.43339</t>
  </si>
  <si>
    <t xml:space="preserve">N3914.61527</t>
  </si>
  <si>
    <t xml:space="preserve">W07649.20840</t>
  </si>
  <si>
    <t xml:space="preserve">N3914.91750</t>
  </si>
  <si>
    <t xml:space="preserve">W07648.86014</t>
  </si>
  <si>
    <t xml:space="preserve">N3915.19431</t>
  </si>
  <si>
    <t xml:space="preserve">W07648.48549</t>
  </si>
  <si>
    <t xml:space="preserve">N3915.53355</t>
  </si>
  <si>
    <t xml:space="preserve">W07648.03585</t>
  </si>
  <si>
    <t xml:space="preserve">N3915.81422</t>
  </si>
  <si>
    <t xml:space="preserve">W07647.66763</t>
  </si>
  <si>
    <t xml:space="preserve">N3916.13770</t>
  </si>
  <si>
    <t xml:space="preserve">W07647.28944</t>
  </si>
  <si>
    <t xml:space="preserve">N3916.45538</t>
  </si>
  <si>
    <t xml:space="preserve">W07646.97208</t>
  </si>
  <si>
    <t xml:space="preserve">N3916.76726</t>
  </si>
  <si>
    <t xml:space="preserve">W07646.64475</t>
  </si>
  <si>
    <t xml:space="preserve">N3917.10715</t>
  </si>
  <si>
    <t xml:space="preserve">W07646.27396</t>
  </si>
  <si>
    <t xml:space="preserve">N3917.44221</t>
  </si>
  <si>
    <t xml:space="preserve">W07645.88000</t>
  </si>
  <si>
    <t xml:space="preserve">N3917.75281</t>
  </si>
  <si>
    <t xml:space="preserve">W07645.46221</t>
  </si>
  <si>
    <t xml:space="preserve">N3918.02962</t>
  </si>
  <si>
    <t xml:space="preserve">W07645.01353</t>
  </si>
  <si>
    <t xml:space="preserve">N3918.31028</t>
  </si>
  <si>
    <t xml:space="preserve">W07644.57065</t>
  </si>
  <si>
    <t xml:space="preserve">N3918.65951</t>
  </si>
  <si>
    <t xml:space="preserve">W07644.12583</t>
  </si>
  <si>
    <t xml:space="preserve">N3918.98298</t>
  </si>
  <si>
    <t xml:space="preserve">W07643.72414</t>
  </si>
  <si>
    <t xml:space="preserve">N3919.30002</t>
  </si>
  <si>
    <t xml:space="preserve">W07643.25486</t>
  </si>
  <si>
    <t xml:space="preserve">N3919.58841</t>
  </si>
  <si>
    <t xml:space="preserve">W07642.81648</t>
  </si>
  <si>
    <t xml:space="preserve">N3919.89225</t>
  </si>
  <si>
    <t xml:space="preserve">W07642.38679</t>
  </si>
  <si>
    <t xml:space="preserve">N3920.21894</t>
  </si>
  <si>
    <t xml:space="preserve">W07641.91558</t>
  </si>
  <si>
    <t xml:space="preserve">N3920.49478</t>
  </si>
  <si>
    <t xml:space="preserve">W07641.53063</t>
  </si>
  <si>
    <t xml:space="preserve">N3920.81504</t>
  </si>
  <si>
    <t xml:space="preserve">W07641.10996</t>
  </si>
  <si>
    <t xml:space="preserve">N3921.09989</t>
  </si>
  <si>
    <t xml:space="preserve">W07640.71953</t>
  </si>
  <si>
    <t xml:space="preserve">N3921.39536</t>
  </si>
  <si>
    <t xml:space="preserve">W07640.29371</t>
  </si>
  <si>
    <t xml:space="preserve">N3921.67410</t>
  </si>
  <si>
    <t xml:space="preserve">W07639.91101</t>
  </si>
  <si>
    <t xml:space="preserve">N3921.98309</t>
  </si>
  <si>
    <t xml:space="preserve">W07639.49451</t>
  </si>
  <si>
    <t xml:space="preserve">N3922.26633</t>
  </si>
  <si>
    <t xml:space="preserve">W07639.11600</t>
  </si>
  <si>
    <t xml:space="preserve">N3922.60203</t>
  </si>
  <si>
    <t xml:space="preserve">W07638.66571</t>
  </si>
  <si>
    <t xml:space="preserve">N3922.91939</t>
  </si>
  <si>
    <t xml:space="preserve">W07638.26821</t>
  </si>
  <si>
    <t xml:space="preserve">N3923.22355</t>
  </si>
  <si>
    <t xml:space="preserve">W07637.91705</t>
  </si>
  <si>
    <t xml:space="preserve">N3923.61333</t>
  </si>
  <si>
    <t xml:space="preserve">W07637.46870</t>
  </si>
  <si>
    <t xml:space="preserve">N3923.91396</t>
  </si>
  <si>
    <t xml:space="preserve">W07637.13267</t>
  </si>
  <si>
    <t xml:space="preserve">N3924.34332</t>
  </si>
  <si>
    <t xml:space="preserve">W07636.66468</t>
  </si>
  <si>
    <t xml:space="preserve">N3924.65328</t>
  </si>
  <si>
    <t xml:space="preserve">W07636.33283</t>
  </si>
  <si>
    <t xml:space="preserve">N3924.94843</t>
  </si>
  <si>
    <t xml:space="preserve">W07635.96977</t>
  </si>
  <si>
    <t xml:space="preserve">N3925.18983</t>
  </si>
  <si>
    <t xml:space="preserve">W07635.48182</t>
  </si>
  <si>
    <t xml:space="preserve">N3925.38584</t>
  </si>
  <si>
    <t xml:space="preserve">W07634.95879</t>
  </si>
  <si>
    <t xml:space="preserve">N3925.60536</t>
  </si>
  <si>
    <t xml:space="preserve">W07634.46409</t>
  </si>
  <si>
    <t xml:space="preserve">N3925.84225</t>
  </si>
  <si>
    <t xml:space="preserve">W07633.98515</t>
  </si>
  <si>
    <t xml:space="preserve">N3926.08429</t>
  </si>
  <si>
    <t xml:space="preserve">W07633.50718</t>
  </si>
  <si>
    <t xml:space="preserve">N3926.34629</t>
  </si>
  <si>
    <t xml:space="preserve">W07632.98190</t>
  </si>
  <si>
    <t xml:space="preserve">N3926.59638</t>
  </si>
  <si>
    <t xml:space="preserve">W07632.43634</t>
  </si>
  <si>
    <t xml:space="preserve">N3926.81847</t>
  </si>
  <si>
    <t xml:space="preserve">W07631.99795</t>
  </si>
  <si>
    <t xml:space="preserve">N3927.09398</t>
  </si>
  <si>
    <t xml:space="preserve">W07631.48394</t>
  </si>
  <si>
    <t xml:space="preserve">N3927.31832</t>
  </si>
  <si>
    <t xml:space="preserve">W07631.05006</t>
  </si>
  <si>
    <t xml:space="preserve">N3927.54749</t>
  </si>
  <si>
    <t xml:space="preserve">W07630.54184</t>
  </si>
  <si>
    <t xml:space="preserve">N3927.79661</t>
  </si>
  <si>
    <t xml:space="preserve">W07629.99016</t>
  </si>
  <si>
    <t xml:space="preserve">N3928.02739</t>
  </si>
  <si>
    <t xml:space="preserve">W07629.49578</t>
  </si>
  <si>
    <t xml:space="preserve">N3928.26461</t>
  </si>
  <si>
    <t xml:space="preserve">W07629.00171</t>
  </si>
  <si>
    <t xml:space="preserve">N3928.48444</t>
  </si>
  <si>
    <t xml:space="preserve">W07628.55529</t>
  </si>
  <si>
    <t xml:space="preserve">N3928.73710</t>
  </si>
  <si>
    <t xml:space="preserve">W07628.07378</t>
  </si>
  <si>
    <t xml:space="preserve">N3928.98912</t>
  </si>
  <si>
    <t xml:space="preserve">W07627.59452</t>
  </si>
  <si>
    <t xml:space="preserve">N3929.23857</t>
  </si>
  <si>
    <t xml:space="preserve">W07627.11494</t>
  </si>
  <si>
    <t xml:space="preserve">N3929.51215</t>
  </si>
  <si>
    <t xml:space="preserve">W07626.59127</t>
  </si>
  <si>
    <t xml:space="preserve">N3929.74293</t>
  </si>
  <si>
    <t xml:space="preserve">W07626.15224</t>
  </si>
  <si>
    <t xml:space="preserve">N3929.99688</t>
  </si>
  <si>
    <t xml:space="preserve">W07625.68232</t>
  </si>
  <si>
    <t xml:space="preserve">N3930.28141</t>
  </si>
  <si>
    <t xml:space="preserve">W07625.17248</t>
  </si>
  <si>
    <t xml:space="preserve">N3930.54599</t>
  </si>
  <si>
    <t xml:space="preserve">W07624.76211</t>
  </si>
  <si>
    <t xml:space="preserve">N3930.88877</t>
  </si>
  <si>
    <t xml:space="preserve">W07624.30538</t>
  </si>
  <si>
    <t xml:space="preserve">N3931.20002</t>
  </si>
  <si>
    <t xml:space="preserve">W07623.90112</t>
  </si>
  <si>
    <t xml:space="preserve">N3931.53669</t>
  </si>
  <si>
    <t xml:space="preserve">W07623.46145</t>
  </si>
  <si>
    <t xml:space="preserve">N3931.82411</t>
  </si>
  <si>
    <t xml:space="preserve">W07623.09967</t>
  </si>
  <si>
    <t xml:space="preserve">N3932.10446</t>
  </si>
  <si>
    <t xml:space="preserve">W07622.72212</t>
  </si>
  <si>
    <t xml:space="preserve">N3932.37289</t>
  </si>
  <si>
    <t xml:space="preserve">W07622.33363</t>
  </si>
  <si>
    <t xml:space="preserve">N3932.69508</t>
  </si>
  <si>
    <t xml:space="preserve">W07621.88141</t>
  </si>
  <si>
    <t xml:space="preserve">N3932.96866</t>
  </si>
  <si>
    <t xml:space="preserve">W07621.51030</t>
  </si>
  <si>
    <t xml:space="preserve">N3933.30115</t>
  </si>
  <si>
    <t xml:space="preserve">W07621.06130</t>
  </si>
  <si>
    <t xml:space="preserve">N3933.62559</t>
  </si>
  <si>
    <t xml:space="preserve">W07620.61230</t>
  </si>
  <si>
    <t xml:space="preserve">N3933.92267</t>
  </si>
  <si>
    <t xml:space="preserve">W07620.20031</t>
  </si>
  <si>
    <t xml:space="preserve">N3934.20559</t>
  </si>
  <si>
    <t xml:space="preserve">W07619.82888</t>
  </si>
  <si>
    <t xml:space="preserve">N3934.55192</t>
  </si>
  <si>
    <t xml:space="preserve">W07619.45745</t>
  </si>
  <si>
    <t xml:space="preserve">N3934.88280</t>
  </si>
  <si>
    <t xml:space="preserve">W07619.13848</t>
  </si>
  <si>
    <t xml:space="preserve">N3935.28159</t>
  </si>
  <si>
    <t xml:space="preserve">W07618.76093</t>
  </si>
  <si>
    <t xml:space="preserve">N3935.63660</t>
  </si>
  <si>
    <t xml:space="preserve">W07618.39819</t>
  </si>
  <si>
    <t xml:space="preserve">N3935.93690</t>
  </si>
  <si>
    <t xml:space="preserve">W07618.03545</t>
  </si>
  <si>
    <t xml:space="preserve">N3936.29739</t>
  </si>
  <si>
    <t xml:space="preserve">W07617.60769</t>
  </si>
  <si>
    <t xml:space="preserve">N3936.64662</t>
  </si>
  <si>
    <t xml:space="preserve">W07617.16448</t>
  </si>
  <si>
    <t xml:space="preserve">N3936.96752</t>
  </si>
  <si>
    <t xml:space="preserve">W07616.75957</t>
  </si>
  <si>
    <t xml:space="preserve">N3937.33927</t>
  </si>
  <si>
    <t xml:space="preserve">W07616.33890</t>
  </si>
  <si>
    <t xml:space="preserve">N3937.73967</t>
  </si>
  <si>
    <t xml:space="preserve">W07615.88507</t>
  </si>
  <si>
    <t xml:space="preserve">N3938.07344</t>
  </si>
  <si>
    <t xml:space="preserve">W07615.50398</t>
  </si>
  <si>
    <t xml:space="preserve">N3938.37696</t>
  </si>
  <si>
    <t xml:space="preserve">W07615.15926</t>
  </si>
  <si>
    <t xml:space="preserve">N3938.67952</t>
  </si>
  <si>
    <t xml:space="preserve">W07614.80682</t>
  </si>
  <si>
    <t xml:space="preserve">N3939.01361</t>
  </si>
  <si>
    <t xml:space="preserve">W07614.41640</t>
  </si>
  <si>
    <t xml:space="preserve">N3939.34674</t>
  </si>
  <si>
    <t xml:space="preserve">W07614.03145</t>
  </si>
  <si>
    <t xml:space="preserve">N3939.65026</t>
  </si>
  <si>
    <t xml:space="preserve">W07613.68190</t>
  </si>
  <si>
    <t xml:space="preserve">N3939.96376</t>
  </si>
  <si>
    <t xml:space="preserve">W07613.34845</t>
  </si>
  <si>
    <t xml:space="preserve">N3940.31234</t>
  </si>
  <si>
    <t xml:space="preserve">W07612.97927</t>
  </si>
  <si>
    <t xml:space="preserve">N3940.65094</t>
  </si>
  <si>
    <t xml:space="preserve">W07612.59046</t>
  </si>
  <si>
    <t xml:space="preserve">N3941.01078</t>
  </si>
  <si>
    <t xml:space="preserve">W07612.15883</t>
  </si>
  <si>
    <t xml:space="preserve">N3941.37160</t>
  </si>
  <si>
    <t xml:space="preserve">W07611.73590</t>
  </si>
  <si>
    <t xml:space="preserve">N3941.70601</t>
  </si>
  <si>
    <t xml:space="preserve">W07611.36190</t>
  </si>
  <si>
    <t xml:space="preserve">N3942.02949</t>
  </si>
  <si>
    <t xml:space="preserve">W07610.96954</t>
  </si>
  <si>
    <t xml:space="preserve">N3942.36906</t>
  </si>
  <si>
    <t xml:space="preserve">W07610.51990</t>
  </si>
  <si>
    <t xml:space="preserve">N3942.70573</t>
  </si>
  <si>
    <t xml:space="preserve">W07610.06639</t>
  </si>
  <si>
    <t xml:space="preserve">N3942.98511</t>
  </si>
  <si>
    <t xml:space="preserve">W07609.68884</t>
  </si>
  <si>
    <t xml:space="preserve">N3943.30311</t>
  </si>
  <si>
    <t xml:space="preserve">W07609.29649</t>
  </si>
  <si>
    <t xml:space="preserve">N3943.75018</t>
  </si>
  <si>
    <t xml:space="preserve">W07608.76799</t>
  </si>
  <si>
    <t xml:space="preserve">N3944.07558</t>
  </si>
  <si>
    <t xml:space="preserve">W07608.38432</t>
  </si>
  <si>
    <t xml:space="preserve">N3944.41386</t>
  </si>
  <si>
    <t xml:space="preserve">W07608.02126</t>
  </si>
  <si>
    <t xml:space="preserve">N3944.78530</t>
  </si>
  <si>
    <t xml:space="preserve">W07607.62987</t>
  </si>
  <si>
    <t xml:space="preserve">N3945.13774</t>
  </si>
  <si>
    <t xml:space="preserve">W07607.19213</t>
  </si>
  <si>
    <t xml:space="preserve">N3945.43450</t>
  </si>
  <si>
    <t xml:space="preserve">W07606.83841</t>
  </si>
  <si>
    <t xml:space="preserve">N3945.75379</t>
  </si>
  <si>
    <t xml:space="preserve">W07606.51654</t>
  </si>
  <si>
    <t xml:space="preserve">N3946.14904</t>
  </si>
  <si>
    <t xml:space="preserve">W07606.15444</t>
  </si>
  <si>
    <t xml:space="preserve">N3946.54493</t>
  </si>
  <si>
    <t xml:space="preserve">W07605.80457</t>
  </si>
  <si>
    <t xml:space="preserve">N3946.91025</t>
  </si>
  <si>
    <t xml:space="preserve">W07605.48110</t>
  </si>
  <si>
    <t xml:space="preserve">N3947.27879</t>
  </si>
  <si>
    <t xml:space="preserve">W07605.15698</t>
  </si>
  <si>
    <t xml:space="preserve">N3947.65247</t>
  </si>
  <si>
    <t xml:space="preserve">W07604.75433</t>
  </si>
  <si>
    <t xml:space="preserve">N3947.98270</t>
  </si>
  <si>
    <t xml:space="preserve">W07604.34427</t>
  </si>
  <si>
    <t xml:space="preserve">N3948.33354</t>
  </si>
  <si>
    <t xml:space="preserve">W07603.89720</t>
  </si>
  <si>
    <t xml:space="preserve">N3948.62193</t>
  </si>
  <si>
    <t xml:space="preserve">W07603.53092</t>
  </si>
  <si>
    <t xml:space="preserve">N3948.91386</t>
  </si>
  <si>
    <t xml:space="preserve">W07603.17880</t>
  </si>
  <si>
    <t xml:space="preserve">N3949.30010</t>
  </si>
  <si>
    <t xml:space="preserve">W07602.71242</t>
  </si>
  <si>
    <t xml:space="preserve">N3949.65029</t>
  </si>
  <si>
    <t xml:space="preserve">W07602.27339</t>
  </si>
  <si>
    <t xml:space="preserve">N3949.96507</t>
  </si>
  <si>
    <t xml:space="preserve">W07601.85915</t>
  </si>
  <si>
    <t xml:space="preserve">N3950.28629</t>
  </si>
  <si>
    <t xml:space="preserve">W07601.45135</t>
  </si>
  <si>
    <t xml:space="preserve">N3950.60977</t>
  </si>
  <si>
    <t xml:space="preserve">W07601.05385</t>
  </si>
  <si>
    <t xml:space="preserve">N3950.98442</t>
  </si>
  <si>
    <t xml:space="preserve">W07600.57877</t>
  </si>
  <si>
    <t xml:space="preserve">N3951.30661</t>
  </si>
  <si>
    <t xml:space="preserve">W07600.17773</t>
  </si>
  <si>
    <t xml:space="preserve">N3951.65776</t>
  </si>
  <si>
    <t xml:space="preserve">W07559.73871</t>
  </si>
  <si>
    <t xml:space="preserve">N3951.98767</t>
  </si>
  <si>
    <t xml:space="preserve">W07559.35408</t>
  </si>
  <si>
    <t xml:space="preserve">N3952.31662</t>
  </si>
  <si>
    <t xml:space="preserve">W07558.97041</t>
  </si>
  <si>
    <t xml:space="preserve">N3952.67678</t>
  </si>
  <si>
    <t xml:space="preserve">W07558.56004</t>
  </si>
  <si>
    <t xml:space="preserve">N3953.02955</t>
  </si>
  <si>
    <t xml:space="preserve">W07558.20952</t>
  </si>
  <si>
    <t xml:space="preserve">N3953.51202</t>
  </si>
  <si>
    <t xml:space="preserve">W07557.71997</t>
  </si>
  <si>
    <t xml:space="preserve">N3953.86769</t>
  </si>
  <si>
    <t xml:space="preserve">W07557.36141</t>
  </si>
  <si>
    <t xml:space="preserve">N3954.35306</t>
  </si>
  <si>
    <t xml:space="preserve">W07556.87572</t>
  </si>
  <si>
    <t xml:space="preserve">N3954.67653</t>
  </si>
  <si>
    <t xml:space="preserve">W07556.55095</t>
  </si>
  <si>
    <t xml:space="preserve">N3955.05086</t>
  </si>
  <si>
    <t xml:space="preserve">W07556.14283</t>
  </si>
  <si>
    <t xml:space="preserve">N3955.48828</t>
  </si>
  <si>
    <t xml:space="preserve">W07555.67516</t>
  </si>
  <si>
    <t xml:space="preserve">N3955.80242</t>
  </si>
  <si>
    <t xml:space="preserve">W07555.34106</t>
  </si>
  <si>
    <t xml:space="preserve">N3956.15035</t>
  </si>
  <si>
    <t xml:space="preserve">W07554.97027</t>
  </si>
  <si>
    <t xml:space="preserve">N3956.46256</t>
  </si>
  <si>
    <t xml:space="preserve">W07554.62395</t>
  </si>
  <si>
    <t xml:space="preserve">N3956.82241</t>
  </si>
  <si>
    <t xml:space="preserve">W07554.19168</t>
  </si>
  <si>
    <t xml:space="preserve">N3957.18161</t>
  </si>
  <si>
    <t xml:space="preserve">W07553.75620</t>
  </si>
  <si>
    <t xml:space="preserve">N3957.48126</t>
  </si>
  <si>
    <t xml:space="preserve">W07553.39056</t>
  </si>
  <si>
    <t xml:space="preserve">N3957.84014</t>
  </si>
  <si>
    <t xml:space="preserve">W07552.93995</t>
  </si>
  <si>
    <t xml:space="preserve">N3958.17649</t>
  </si>
  <si>
    <t xml:space="preserve">W07552.54663</t>
  </si>
  <si>
    <t xml:space="preserve">N3958.52185</t>
  </si>
  <si>
    <t xml:space="preserve">W07552.16425</t>
  </si>
  <si>
    <t xml:space="preserve">N3958.85981</t>
  </si>
  <si>
    <t xml:space="preserve">W07551.76933</t>
  </si>
  <si>
    <t xml:space="preserve">N3959.22062</t>
  </si>
  <si>
    <t xml:space="preserve">W07551.33062</t>
  </si>
  <si>
    <t xml:space="preserve">N3959.56566</t>
  </si>
  <si>
    <t xml:space="preserve">W07550.94567</t>
  </si>
  <si>
    <t xml:space="preserve">N3959.90427</t>
  </si>
  <si>
    <t xml:space="preserve">W07550.54077</t>
  </si>
  <si>
    <t xml:space="preserve">N4000.22356</t>
  </si>
  <si>
    <t xml:space="preserve">W07550.11558</t>
  </si>
  <si>
    <t xml:space="preserve">N4000.65614</t>
  </si>
  <si>
    <t xml:space="preserve">W07549.52850</t>
  </si>
  <si>
    <t xml:space="preserve">N4000.96964</t>
  </si>
  <si>
    <t xml:space="preserve">W07549.10493</t>
  </si>
  <si>
    <t xml:space="preserve">N4001.28539</t>
  </si>
  <si>
    <t xml:space="preserve">W07548.68875</t>
  </si>
  <si>
    <t xml:space="preserve">N4001.66873</t>
  </si>
  <si>
    <t xml:space="preserve">W07548.27451</t>
  </si>
  <si>
    <t xml:space="preserve">N4002.01956</t>
  </si>
  <si>
    <t xml:space="preserve">W07547.90501</t>
  </si>
  <si>
    <t xml:space="preserve">N4002.39035</t>
  </si>
  <si>
    <t xml:space="preserve">W07547.49367</t>
  </si>
  <si>
    <t xml:space="preserve">N4002.73829</t>
  </si>
  <si>
    <t xml:space="preserve">W07547.12546</t>
  </si>
  <si>
    <t xml:space="preserve">N4003.11519</t>
  </si>
  <si>
    <t xml:space="preserve">W07546.79844</t>
  </si>
  <si>
    <t xml:space="preserve">N4003.48437</t>
  </si>
  <si>
    <t xml:space="preserve">W07546.48205</t>
  </si>
  <si>
    <t xml:space="preserve">N4003.85709</t>
  </si>
  <si>
    <t xml:space="preserve">W07546.06427</t>
  </si>
  <si>
    <t xml:space="preserve">N4004.19215</t>
  </si>
  <si>
    <t xml:space="preserve">W07545.67642</t>
  </si>
  <si>
    <t xml:space="preserve">N4004.52013</t>
  </si>
  <si>
    <t xml:space="preserve">W07545.28181</t>
  </si>
  <si>
    <t xml:space="preserve">N4004.87386</t>
  </si>
  <si>
    <t xml:space="preserve">W07544.91296</t>
  </si>
  <si>
    <t xml:space="preserve">N4005.23403</t>
  </si>
  <si>
    <t xml:space="preserve">W07544.54410</t>
  </si>
  <si>
    <t xml:space="preserve">N4005.63153</t>
  </si>
  <si>
    <t xml:space="preserve">W07544.15110</t>
  </si>
  <si>
    <t xml:space="preserve">N4005.98687</t>
  </si>
  <si>
    <t xml:space="preserve">W07543.77677</t>
  </si>
  <si>
    <t xml:space="preserve">N4006.31421</t>
  </si>
  <si>
    <t xml:space="preserve">W07543.44010</t>
  </si>
  <si>
    <t xml:space="preserve">N4006.67953</t>
  </si>
  <si>
    <t xml:space="preserve">W07543.08830</t>
  </si>
  <si>
    <t xml:space="preserve">N4007.03712</t>
  </si>
  <si>
    <t xml:space="preserve">W07542.72588</t>
  </si>
  <si>
    <t xml:space="preserve">N4007.39857</t>
  </si>
  <si>
    <t xml:space="preserve">W07542.35027</t>
  </si>
  <si>
    <t xml:space="preserve">N4007.77934</t>
  </si>
  <si>
    <t xml:space="preserve">W07541.93055</t>
  </si>
  <si>
    <t xml:space="preserve">N4008.11826</t>
  </si>
  <si>
    <t xml:space="preserve">W07541.53595</t>
  </si>
  <si>
    <t xml:space="preserve">N4008.45654</t>
  </si>
  <si>
    <t xml:space="preserve">W07541.13555</t>
  </si>
  <si>
    <t xml:space="preserve">N4008.82379</t>
  </si>
  <si>
    <t xml:space="preserve">W07540.70489</t>
  </si>
  <si>
    <t xml:space="preserve">N4009.13375</t>
  </si>
  <si>
    <t xml:space="preserve">W07540.34666</t>
  </si>
  <si>
    <t xml:space="preserve">N4009.46527</t>
  </si>
  <si>
    <t xml:space="preserve">W07539.92276</t>
  </si>
  <si>
    <t xml:space="preserve">N4009.79003</t>
  </si>
  <si>
    <t xml:space="preserve">W07539.42644</t>
  </si>
  <si>
    <t xml:space="preserve">N4010.16951</t>
  </si>
  <si>
    <t xml:space="preserve">W07538.84676</t>
  </si>
  <si>
    <t xml:space="preserve">N4010.45790</t>
  </si>
  <si>
    <t xml:space="preserve">W07538.37813</t>
  </si>
  <si>
    <t xml:space="preserve">N4010.74919</t>
  </si>
  <si>
    <t xml:space="preserve">W07537.91818</t>
  </si>
  <si>
    <t xml:space="preserve">N4011.06494</t>
  </si>
  <si>
    <t xml:space="preserve">W07537.42090</t>
  </si>
  <si>
    <t xml:space="preserve">N4011.35526</t>
  </si>
  <si>
    <t xml:space="preserve">W07536.96675</t>
  </si>
  <si>
    <t xml:space="preserve">N4011.62369</t>
  </si>
  <si>
    <t xml:space="preserve">W07536.56184</t>
  </si>
  <si>
    <t xml:space="preserve">N4011.93236</t>
  </si>
  <si>
    <t xml:space="preserve">W07536.13215</t>
  </si>
  <si>
    <t xml:space="preserve">N4012.24200</t>
  </si>
  <si>
    <t xml:space="preserve">W07535.69667</t>
  </si>
  <si>
    <t xml:space="preserve">N4012.57545</t>
  </si>
  <si>
    <t xml:space="preserve">W07535.21484</t>
  </si>
  <si>
    <t xml:space="preserve">N4012.85225</t>
  </si>
  <si>
    <t xml:space="preserve">W07534.82731</t>
  </si>
  <si>
    <t xml:space="preserve">N4013.19247</t>
  </si>
  <si>
    <t xml:space="preserve">W07534.44494</t>
  </si>
  <si>
    <t xml:space="preserve">N4013.61282</t>
  </si>
  <si>
    <t xml:space="preserve">W07534.10183</t>
  </si>
  <si>
    <t xml:space="preserve">N4014.01708</t>
  </si>
  <si>
    <t xml:space="preserve">W07533.82470</t>
  </si>
  <si>
    <t xml:space="preserve">N4014.44162</t>
  </si>
  <si>
    <t xml:space="preserve">W07533.48546</t>
  </si>
  <si>
    <t xml:space="preserve">N4014.79535</t>
  </si>
  <si>
    <t xml:space="preserve">W07533.10855</t>
  </si>
  <si>
    <t xml:space="preserve">N4015.13299</t>
  </si>
  <si>
    <t xml:space="preserve">W07532.70944</t>
  </si>
  <si>
    <t xml:space="preserve">N4015.46161</t>
  </si>
  <si>
    <t xml:space="preserve">W07532.31033</t>
  </si>
  <si>
    <t xml:space="preserve">N4015.78992</t>
  </si>
  <si>
    <t xml:space="preserve">W07531.90478</t>
  </si>
  <si>
    <t xml:space="preserve">N4016.11178</t>
  </si>
  <si>
    <t xml:space="preserve">W07531.49987</t>
  </si>
  <si>
    <t xml:space="preserve">N4016.44813</t>
  </si>
  <si>
    <t xml:space="preserve">W07531.02931</t>
  </si>
  <si>
    <t xml:space="preserve">N4016.72075</t>
  </si>
  <si>
    <t xml:space="preserve">W07530.62633</t>
  </si>
  <si>
    <t xml:space="preserve">N4017.07866</t>
  </si>
  <si>
    <t xml:space="preserve">W07530.10233</t>
  </si>
  <si>
    <t xml:space="preserve">N4017.35161</t>
  </si>
  <si>
    <t xml:space="preserve">W07529.69260</t>
  </si>
  <si>
    <t xml:space="preserve">N4017.66124</t>
  </si>
  <si>
    <t xml:space="preserve">W07529.19242</t>
  </si>
  <si>
    <t xml:space="preserve">N4018.03074</t>
  </si>
  <si>
    <t xml:space="preserve">W07528.61017</t>
  </si>
  <si>
    <t xml:space="preserve">N4018.37385</t>
  </si>
  <si>
    <t xml:space="preserve">W07528.15408</t>
  </si>
  <si>
    <t xml:space="preserve">N4018.65709</t>
  </si>
  <si>
    <t xml:space="preserve">W07527.76592</t>
  </si>
  <si>
    <t xml:space="preserve">N4019.11124</t>
  </si>
  <si>
    <t xml:space="preserve">W07527.14182</t>
  </si>
  <si>
    <t xml:space="preserve">N4019.44856</t>
  </si>
  <si>
    <t xml:space="preserve">W07526.68670</t>
  </si>
  <si>
    <t xml:space="preserve">N4019.75658</t>
  </si>
  <si>
    <t xml:space="preserve">W07526.27922</t>
  </si>
  <si>
    <t xml:space="preserve">N4020.07555</t>
  </si>
  <si>
    <t xml:space="preserve">W07525.86659</t>
  </si>
  <si>
    <t xml:space="preserve">N4020.39742</t>
  </si>
  <si>
    <t xml:space="preserve">W07525.44141</t>
  </si>
  <si>
    <t xml:space="preserve">N4020.82196</t>
  </si>
  <si>
    <t xml:space="preserve">W07524.86398</t>
  </si>
  <si>
    <t xml:space="preserve">N4021.12934</t>
  </si>
  <si>
    <t xml:space="preserve">W07524.44684</t>
  </si>
  <si>
    <t xml:space="preserve">N4021.46247</t>
  </si>
  <si>
    <t xml:space="preserve">W07524.06575</t>
  </si>
  <si>
    <t xml:space="preserve">N4021.78401</t>
  </si>
  <si>
    <t xml:space="preserve">W07523.75129</t>
  </si>
  <si>
    <t xml:space="preserve">N4022.12712</t>
  </si>
  <si>
    <t xml:space="preserve">W07523.39627</t>
  </si>
  <si>
    <t xml:space="preserve">N4022.50241</t>
  </si>
  <si>
    <t xml:space="preserve">W07523.02838</t>
  </si>
  <si>
    <t xml:space="preserve">N4022.85840</t>
  </si>
  <si>
    <t xml:space="preserve">W07522.70169</t>
  </si>
  <si>
    <t xml:space="preserve">N4023.21502</t>
  </si>
  <si>
    <t xml:space="preserve">W07522.35118</t>
  </si>
  <si>
    <t xml:space="preserve">N4023.56714</t>
  </si>
  <si>
    <t xml:space="preserve">W07521.99938</t>
  </si>
  <si>
    <t xml:space="preserve">N4023.95177</t>
  </si>
  <si>
    <t xml:space="preserve">W07521.63664</t>
  </si>
  <si>
    <t xml:space="preserve">N4024.27010</t>
  </si>
  <si>
    <t xml:space="preserve">W07521.32604</t>
  </si>
  <si>
    <t xml:space="preserve">N4024.65215</t>
  </si>
  <si>
    <t xml:space="preserve">W07520.94044</t>
  </si>
  <si>
    <t xml:space="preserve">N4025.09890</t>
  </si>
  <si>
    <t xml:space="preserve">W07520.48790</t>
  </si>
  <si>
    <t xml:space="preserve">N4025.47741</t>
  </si>
  <si>
    <t xml:space="preserve">W07520.07205</t>
  </si>
  <si>
    <t xml:space="preserve">N4025.79992</t>
  </si>
  <si>
    <t xml:space="preserve">W07519.66747</t>
  </si>
  <si>
    <t xml:space="preserve">N4026.14142</t>
  </si>
  <si>
    <t xml:space="preserve">W07519.23263</t>
  </si>
  <si>
    <t xml:space="preserve">N4026.42917</t>
  </si>
  <si>
    <t xml:space="preserve">W07518.87214</t>
  </si>
  <si>
    <t xml:space="preserve">N4026.77260</t>
  </si>
  <si>
    <t xml:space="preserve">W07518.42668</t>
  </si>
  <si>
    <t xml:space="preserve">N4027.19810</t>
  </si>
  <si>
    <t xml:space="preserve">W07517.85601</t>
  </si>
  <si>
    <t xml:space="preserve">N4027.48167</t>
  </si>
  <si>
    <t xml:space="preserve">W07517.47235</t>
  </si>
  <si>
    <t xml:space="preserve">N4027.76813</t>
  </si>
  <si>
    <t xml:space="preserve">W07517.08868</t>
  </si>
  <si>
    <t xml:space="preserve">N4028.08323</t>
  </si>
  <si>
    <t xml:space="preserve">W07516.66575</t>
  </si>
  <si>
    <t xml:space="preserve">N4028.51035</t>
  </si>
  <si>
    <t xml:space="preserve">W07516.08865</t>
  </si>
  <si>
    <t xml:space="preserve">N4028.83511</t>
  </si>
  <si>
    <t xml:space="preserve">W07515.67666</t>
  </si>
  <si>
    <t xml:space="preserve">N4029.18047</t>
  </si>
  <si>
    <t xml:space="preserve">W07515.29912</t>
  </si>
  <si>
    <t xml:space="preserve">N4029.65104</t>
  </si>
  <si>
    <t xml:space="preserve">W07514.79347</t>
  </si>
  <si>
    <t xml:space="preserve">N4029.96099</t>
  </si>
  <si>
    <t xml:space="preserve">W07514.45808</t>
  </si>
  <si>
    <t xml:space="preserve">N4030.42416</t>
  </si>
  <si>
    <t xml:space="preserve">W07513.95340</t>
  </si>
  <si>
    <t xml:space="preserve">N4030.73122</t>
  </si>
  <si>
    <t xml:space="preserve">W07513.61351</t>
  </si>
  <si>
    <t xml:space="preserve">N4031.06177</t>
  </si>
  <si>
    <t xml:space="preserve">W07513.21407</t>
  </si>
  <si>
    <t xml:space="preserve">N4031.39587</t>
  </si>
  <si>
    <t xml:space="preserve">W07512.82397</t>
  </si>
  <si>
    <t xml:space="preserve">N4031.73318</t>
  </si>
  <si>
    <t xml:space="preserve">W07512.44546</t>
  </si>
  <si>
    <t xml:space="preserve">N4032.10719</t>
  </si>
  <si>
    <t xml:space="preserve">W07512.04216</t>
  </si>
  <si>
    <t xml:space="preserve">N4032.45577</t>
  </si>
  <si>
    <t xml:space="preserve">W07511.67556</t>
  </si>
  <si>
    <t xml:space="preserve">N4032.79759</t>
  </si>
  <si>
    <t xml:space="preserve">W07511.29511</t>
  </si>
  <si>
    <t xml:space="preserve">N4033.12879</t>
  </si>
  <si>
    <t xml:space="preserve">W07510.88924</t>
  </si>
  <si>
    <t xml:space="preserve">N4033.46224</t>
  </si>
  <si>
    <t xml:space="preserve">W07510.50300</t>
  </si>
  <si>
    <t xml:space="preserve">N4033.77509</t>
  </si>
  <si>
    <t xml:space="preserve">W07510.08329</t>
  </si>
  <si>
    <t xml:space="preserve">N4034.09471</t>
  </si>
  <si>
    <t xml:space="preserve">W07509.58955</t>
  </si>
  <si>
    <t xml:space="preserve">N4034.37795</t>
  </si>
  <si>
    <t xml:space="preserve">W07509.12124</t>
  </si>
  <si>
    <t xml:space="preserve">N4034.65218</t>
  </si>
  <si>
    <t xml:space="preserve">W07508.65067</t>
  </si>
  <si>
    <t xml:space="preserve">N4034.93349</t>
  </si>
  <si>
    <t xml:space="preserve">W07508.12249</t>
  </si>
  <si>
    <t xml:space="preserve">N4035.18615</t>
  </si>
  <si>
    <t xml:space="preserve">W07507.63615</t>
  </si>
  <si>
    <t xml:space="preserve">N4035.47615</t>
  </si>
  <si>
    <t xml:space="preserve">W07507.20035</t>
  </si>
  <si>
    <t xml:space="preserve">N4035.81121</t>
  </si>
  <si>
    <t xml:space="preserve">W07506.81507</t>
  </si>
  <si>
    <t xml:space="preserve">N4036.15690</t>
  </si>
  <si>
    <t xml:space="preserve">W07506.43559</t>
  </si>
  <si>
    <t xml:space="preserve">N4036.50837</t>
  </si>
  <si>
    <t xml:space="preserve">W07506.06931</t>
  </si>
  <si>
    <t xml:space="preserve">N4036.92680</t>
  </si>
  <si>
    <t xml:space="preserve">W07505.64413</t>
  </si>
  <si>
    <t xml:space="preserve">N4037.28439</t>
  </si>
  <si>
    <t xml:space="preserve">W07505.30166</t>
  </si>
  <si>
    <t xml:space="preserve">N4037.67513</t>
  </si>
  <si>
    <t xml:space="preserve">W07504.94021</t>
  </si>
  <si>
    <t xml:space="preserve">N4038.07650</t>
  </si>
  <si>
    <t xml:space="preserve">W07504.57972</t>
  </si>
  <si>
    <t xml:space="preserve">N4038.45566</t>
  </si>
  <si>
    <t xml:space="preserve">W07504.25271</t>
  </si>
  <si>
    <t xml:space="preserve">N4038.82902</t>
  </si>
  <si>
    <t xml:space="preserve">W07503.91990</t>
  </si>
  <si>
    <t xml:space="preserve">N4039.18822</t>
  </si>
  <si>
    <t xml:space="preserve">W07503.56037</t>
  </si>
  <si>
    <t xml:space="preserve">N4039.67005</t>
  </si>
  <si>
    <t xml:space="preserve">W07503.06856</t>
  </si>
  <si>
    <t xml:space="preserve">N4040.07431</t>
  </si>
  <si>
    <t xml:space="preserve">W07502.69423</t>
  </si>
  <si>
    <t xml:space="preserve">N4040.46377</t>
  </si>
  <si>
    <t xml:space="preserve">W07502.39522</t>
  </si>
  <si>
    <t xml:space="preserve">N4040.87737</t>
  </si>
  <si>
    <t xml:space="preserve">W07502.17603</t>
  </si>
  <si>
    <t xml:space="preserve">N4041.27873</t>
  </si>
  <si>
    <t xml:space="preserve">W07501.91114</t>
  </si>
  <si>
    <t xml:space="preserve">N4041.67205</t>
  </si>
  <si>
    <t xml:space="preserve">W07501.61502</t>
  </si>
  <si>
    <t xml:space="preserve">N4042.05636</t>
  </si>
  <si>
    <t xml:space="preserve">W07501.30667</t>
  </si>
  <si>
    <t xml:space="preserve">N4042.58293</t>
  </si>
  <si>
    <t xml:space="preserve">W07500.89630</t>
  </si>
  <si>
    <t xml:space="preserve">N4042.97561</t>
  </si>
  <si>
    <t xml:space="preserve">W07500.60984</t>
  </si>
  <si>
    <t xml:space="preserve">N4043.35766</t>
  </si>
  <si>
    <t xml:space="preserve">W07500.30857</t>
  </si>
  <si>
    <t xml:space="preserve">N4043.71879</t>
  </si>
  <si>
    <t xml:space="preserve">W07459.96353</t>
  </si>
  <si>
    <t xml:space="preserve">N4044.18067</t>
  </si>
  <si>
    <t xml:space="preserve">W07459.52579</t>
  </si>
  <si>
    <t xml:space="preserve">N4044.57270</t>
  </si>
  <si>
    <t xml:space="preserve">W07459.14406</t>
  </si>
  <si>
    <t xml:space="preserve">N4045.03812</t>
  </si>
  <si>
    <t xml:space="preserve">W07458.72596</t>
  </si>
  <si>
    <t xml:space="preserve">N4045.41052</t>
  </si>
  <si>
    <t xml:space="preserve">W07458.41568</t>
  </si>
  <si>
    <t xml:space="preserve">N4045.78485</t>
  </si>
  <si>
    <t xml:space="preserve">W07458.10734</t>
  </si>
  <si>
    <t xml:space="preserve">N4046.26668</t>
  </si>
  <si>
    <t xml:space="preserve">W07457.71917</t>
  </si>
  <si>
    <t xml:space="preserve">N4046.66836</t>
  </si>
  <si>
    <t xml:space="preserve">W07457.37187</t>
  </si>
  <si>
    <t xml:space="preserve">N4047.04269</t>
  </si>
  <si>
    <t xml:space="preserve">W07457.07222</t>
  </si>
  <si>
    <t xml:space="preserve">N4047.46466</t>
  </si>
  <si>
    <t xml:space="preserve">W07456.80024</t>
  </si>
  <si>
    <t xml:space="preserve">N4047.85927</t>
  </si>
  <si>
    <t xml:space="preserve">W07456.57719</t>
  </si>
  <si>
    <t xml:space="preserve">N4048.23778</t>
  </si>
  <si>
    <t xml:space="preserve">W07456.28333</t>
  </si>
  <si>
    <t xml:space="preserve">N4048.61404</t>
  </si>
  <si>
    <t xml:space="preserve">W07455.90996</t>
  </si>
  <si>
    <t xml:space="preserve">N4048.91885</t>
  </si>
  <si>
    <t xml:space="preserve">W07455.58005</t>
  </si>
  <si>
    <t xml:space="preserve">N4049.28513</t>
  </si>
  <si>
    <t xml:space="preserve">W07455.18287</t>
  </si>
  <si>
    <t xml:space="preserve">N4049.62148</t>
  </si>
  <si>
    <t xml:space="preserve">W07454.81691</t>
  </si>
  <si>
    <t xml:space="preserve">N4050.00063</t>
  </si>
  <si>
    <t xml:space="preserve">W07454.43679</t>
  </si>
  <si>
    <t xml:space="preserve">N4050.38591</t>
  </si>
  <si>
    <t xml:space="preserve">W07454.07083</t>
  </si>
  <si>
    <t xml:space="preserve">N4050.75895</t>
  </si>
  <si>
    <t xml:space="preserve">W07453.67912</t>
  </si>
  <si>
    <t xml:space="preserve">N4051.09723</t>
  </si>
  <si>
    <t xml:space="preserve">W07453.31476</t>
  </si>
  <si>
    <t xml:space="preserve">N4051.40783</t>
  </si>
  <si>
    <t xml:space="preserve">W07452.99708</t>
  </si>
  <si>
    <t xml:space="preserve">N4051.79117</t>
  </si>
  <si>
    <t xml:space="preserve">W07452.63177</t>
  </si>
  <si>
    <t xml:space="preserve">N4052.14683</t>
  </si>
  <si>
    <t xml:space="preserve">W07452.30668</t>
  </si>
  <si>
    <t xml:space="preserve">N4052.50603</t>
  </si>
  <si>
    <t xml:space="preserve">W07451.99641</t>
  </si>
  <si>
    <t xml:space="preserve">N4052.87811</t>
  </si>
  <si>
    <t xml:space="preserve">W07451.61628</t>
  </si>
  <si>
    <t xml:space="preserve">N4053.21092</t>
  </si>
  <si>
    <t xml:space="preserve">W07451.25257</t>
  </si>
  <si>
    <t xml:space="preserve">N4053.54887</t>
  </si>
  <si>
    <t xml:space="preserve">W07450.89724</t>
  </si>
  <si>
    <t xml:space="preserve">N4053.92739</t>
  </si>
  <si>
    <t xml:space="preserve">W07450.52419</t>
  </si>
  <si>
    <t xml:space="preserve">N4054.29979</t>
  </si>
  <si>
    <t xml:space="preserve">W07450.14858</t>
  </si>
  <si>
    <t xml:space="preserve">N4054.64386</t>
  </si>
  <si>
    <t xml:space="preserve">W07449.81094</t>
  </si>
  <si>
    <t xml:space="preserve">N4055.12698</t>
  </si>
  <si>
    <t xml:space="preserve">W07449.36419</t>
  </si>
  <si>
    <t xml:space="preserve">N4055.48843</t>
  </si>
  <si>
    <t xml:space="preserve">W07449.04555</t>
  </si>
  <si>
    <t xml:space="preserve">N4055.85118</t>
  </si>
  <si>
    <t xml:space="preserve">W07448.74492</t>
  </si>
  <si>
    <t xml:space="preserve">N4056.25705</t>
  </si>
  <si>
    <t xml:space="preserve">W07448.43239</t>
  </si>
  <si>
    <t xml:space="preserve">N4056.63009</t>
  </si>
  <si>
    <t xml:space="preserve">W07448.15012</t>
  </si>
  <si>
    <t xml:space="preserve">N4056.99508</t>
  </si>
  <si>
    <t xml:space="preserve">W07447.86334</t>
  </si>
  <si>
    <t xml:space="preserve">N4057.45728</t>
  </si>
  <si>
    <t xml:space="preserve">W07447.51733</t>
  </si>
  <si>
    <t xml:space="preserve">N4057.84545</t>
  </si>
  <si>
    <t xml:space="preserve">W07447.16424</t>
  </si>
  <si>
    <t xml:space="preserve">N4058.18824</t>
  </si>
  <si>
    <t xml:space="preserve">W07446.83079</t>
  </si>
  <si>
    <t xml:space="preserve">N4058.59282</t>
  </si>
  <si>
    <t xml:space="preserve">W07446.43522</t>
  </si>
  <si>
    <t xml:space="preserve">N4058.90181</t>
  </si>
  <si>
    <t xml:space="preserve">W07446.12559</t>
  </si>
  <si>
    <t xml:space="preserve">N4059.24460</t>
  </si>
  <si>
    <t xml:space="preserve">W07445.77604</t>
  </si>
  <si>
    <t xml:space="preserve">N4059.59286</t>
  </si>
  <si>
    <t xml:space="preserve">W07445.42939</t>
  </si>
  <si>
    <t xml:space="preserve">N4059.94112</t>
  </si>
  <si>
    <t xml:space="preserve">W07445.08435</t>
  </si>
  <si>
    <t xml:space="preserve">N4100.28970</t>
  </si>
  <si>
    <t xml:space="preserve">W07444.73609</t>
  </si>
  <si>
    <t xml:space="preserve">N4100.60963</t>
  </si>
  <si>
    <t xml:space="preserve">W07444.41423</t>
  </si>
  <si>
    <t xml:space="preserve">N4100.96851</t>
  </si>
  <si>
    <t xml:space="preserve">W07444.05728</t>
  </si>
  <si>
    <t xml:space="preserve">N4101.35990</t>
  </si>
  <si>
    <t xml:space="preserve">W07443.68714</t>
  </si>
  <si>
    <t xml:space="preserve">N4101.72103</t>
  </si>
  <si>
    <t xml:space="preserve">W07443.35755</t>
  </si>
  <si>
    <t xml:space="preserve">N4102.08441</t>
  </si>
  <si>
    <t xml:space="preserve">W07443.03053</t>
  </si>
  <si>
    <t xml:space="preserve">N4102.44362</t>
  </si>
  <si>
    <t xml:space="preserve">W07442.70609</t>
  </si>
  <si>
    <t xml:space="preserve">N4102.80765</t>
  </si>
  <si>
    <t xml:space="preserve">W07442.38648</t>
  </si>
  <si>
    <t xml:space="preserve">N4103.18455</t>
  </si>
  <si>
    <t xml:space="preserve">W07442.08296</t>
  </si>
  <si>
    <t xml:space="preserve">N4103.52798</t>
  </si>
  <si>
    <t xml:space="preserve">W07441.80004</t>
  </si>
  <si>
    <t xml:space="preserve">N4103.90778</t>
  </si>
  <si>
    <t xml:space="preserve">W07441.50328</t>
  </si>
  <si>
    <t xml:space="preserve">N4104.29112</t>
  </si>
  <si>
    <t xml:space="preserve">W07441.22777</t>
  </si>
  <si>
    <t xml:space="preserve">N4104.63906</t>
  </si>
  <si>
    <t xml:space="preserve">W07440.96641</t>
  </si>
  <si>
    <t xml:space="preserve">N4104.97863</t>
  </si>
  <si>
    <t xml:space="preserve">W07440.61268</t>
  </si>
  <si>
    <t xml:space="preserve">N4105.30532</t>
  </si>
  <si>
    <t xml:space="preserve">W07440.24221</t>
  </si>
  <si>
    <t xml:space="preserve">N4105.67385</t>
  </si>
  <si>
    <t xml:space="preserve">W07439.83699</t>
  </si>
  <si>
    <t xml:space="preserve">N4106.04496</t>
  </si>
  <si>
    <t xml:space="preserve">W07439.40504</t>
  </si>
  <si>
    <t xml:space="preserve">N4106.38807</t>
  </si>
  <si>
    <t xml:space="preserve">W07439.02202</t>
  </si>
  <si>
    <t xml:space="preserve">N4106.73022</t>
  </si>
  <si>
    <t xml:space="preserve">W07438.64737</t>
  </si>
  <si>
    <t xml:space="preserve">N4107.10358</t>
  </si>
  <si>
    <t xml:space="preserve">W07438.25438</t>
  </si>
  <si>
    <t xml:space="preserve">N4107.41193</t>
  </si>
  <si>
    <t xml:space="preserve">W07437.92382</t>
  </si>
  <si>
    <t xml:space="preserve">N4107.74538</t>
  </si>
  <si>
    <t xml:space="preserve">W07437.55078</t>
  </si>
  <si>
    <t xml:space="preserve">N4108.07980</t>
  </si>
  <si>
    <t xml:space="preserve">W07437.18675</t>
  </si>
  <si>
    <t xml:space="preserve">N4108.45573</t>
  </si>
  <si>
    <t xml:space="preserve">W07436.80534</t>
  </si>
  <si>
    <t xml:space="preserve">N4108.81300</t>
  </si>
  <si>
    <t xml:space="preserve">W07436.47993</t>
  </si>
  <si>
    <t xml:space="preserve">N4109.17961</t>
  </si>
  <si>
    <t xml:space="preserve">W07436.15388</t>
  </si>
  <si>
    <t xml:space="preserve">N4109.59063</t>
  </si>
  <si>
    <t xml:space="preserve">W07435.81110</t>
  </si>
  <si>
    <t xml:space="preserve">N4109.97140</t>
  </si>
  <si>
    <t xml:space="preserve">W07435.51208</t>
  </si>
  <si>
    <t xml:space="preserve">N4110.35377</t>
  </si>
  <si>
    <t xml:space="preserve">W07435.23206</t>
  </si>
  <si>
    <t xml:space="preserve">N4110.74259</t>
  </si>
  <si>
    <t xml:space="preserve">W07434.96588</t>
  </si>
  <si>
    <t xml:space="preserve">N4111.13687</t>
  </si>
  <si>
    <t xml:space="preserve">W07434.69905</t>
  </si>
  <si>
    <t xml:space="preserve">N4111.52955</t>
  </si>
  <si>
    <t xml:space="preserve">W07434.42289</t>
  </si>
  <si>
    <t xml:space="preserve">N4111.95055</t>
  </si>
  <si>
    <t xml:space="preserve">W07434.12098</t>
  </si>
  <si>
    <t xml:space="preserve">N4112.33131</t>
  </si>
  <si>
    <t xml:space="preserve">W07433.84933</t>
  </si>
  <si>
    <t xml:space="preserve">N4112.69824</t>
  </si>
  <si>
    <t xml:space="preserve">W07433.54839</t>
  </si>
  <si>
    <t xml:space="preserve">N4113.10829</t>
  </si>
  <si>
    <t xml:space="preserve">W07433.22588</t>
  </si>
  <si>
    <t xml:space="preserve">N4113.51642</t>
  </si>
  <si>
    <t xml:space="preserve">W07432.86861</t>
  </si>
  <si>
    <t xml:space="preserve">N4113.84762</t>
  </si>
  <si>
    <t xml:space="preserve">W07432.47239</t>
  </si>
  <si>
    <t xml:space="preserve">N4114.16626</t>
  </si>
  <si>
    <t xml:space="preserve">W07432.06266</t>
  </si>
  <si>
    <t xml:space="preserve">N4114.50133</t>
  </si>
  <si>
    <t xml:space="preserve">W07431.67706</t>
  </si>
  <si>
    <t xml:space="preserve">N4114.85216</t>
  </si>
  <si>
    <t xml:space="preserve">W07431.31529</t>
  </si>
  <si>
    <t xml:space="preserve">N4115.20653</t>
  </si>
  <si>
    <t xml:space="preserve">W07430.95448</t>
  </si>
  <si>
    <t xml:space="preserve">N4115.56863</t>
  </si>
  <si>
    <t xml:space="preserve">W07430.58723</t>
  </si>
  <si>
    <t xml:space="preserve">N4115.96098</t>
  </si>
  <si>
    <t xml:space="preserve">W07430.19262</t>
  </si>
  <si>
    <t xml:space="preserve">N4116.38649</t>
  </si>
  <si>
    <t xml:space="preserve">W07429.77420</t>
  </si>
  <si>
    <t xml:space="preserve">N4116.76983</t>
  </si>
  <si>
    <t xml:space="preserve">W07429.37154</t>
  </si>
  <si>
    <t xml:space="preserve">N4117.20435</t>
  </si>
  <si>
    <t xml:space="preserve">W07428.88585</t>
  </si>
  <si>
    <t xml:space="preserve">N4117.58994</t>
  </si>
  <si>
    <t xml:space="preserve">W07428.49221</t>
  </si>
  <si>
    <t xml:space="preserve">N4117.94496</t>
  </si>
  <si>
    <t xml:space="preserve">W07428.13655</t>
  </si>
  <si>
    <t xml:space="preserve">N4118.40137</t>
  </si>
  <si>
    <t xml:space="preserve">W07427.67725</t>
  </si>
  <si>
    <t xml:space="preserve">N4118.79372</t>
  </si>
  <si>
    <t xml:space="preserve">W07427.31515</t>
  </si>
  <si>
    <t xml:space="preserve">N4119.15453</t>
  </si>
  <si>
    <t xml:space="preserve">W07426.98524</t>
  </si>
  <si>
    <t xml:space="preserve">N4119.48541</t>
  </si>
  <si>
    <t xml:space="preserve">W07426.68687</t>
  </si>
  <si>
    <t xml:space="preserve">N4119.89739</t>
  </si>
  <si>
    <t xml:space="preserve">W07426.33121</t>
  </si>
  <si>
    <t xml:space="preserve">N4120.37343</t>
  </si>
  <si>
    <t xml:space="preserve">W07425.90280</t>
  </si>
  <si>
    <t xml:space="preserve">N4120.79218</t>
  </si>
  <si>
    <t xml:space="preserve">W07425.55326</t>
  </si>
  <si>
    <t xml:space="preserve">N4121.17906</t>
  </si>
  <si>
    <t xml:space="preserve">W07425.26229</t>
  </si>
  <si>
    <t xml:space="preserve">N4121.51992</t>
  </si>
  <si>
    <t xml:space="preserve">W07424.96650</t>
  </si>
  <si>
    <t xml:space="preserve">N4121.89779</t>
  </si>
  <si>
    <t xml:space="preserve">W07424.57060</t>
  </si>
  <si>
    <t xml:space="preserve">N4122.25441</t>
  </si>
  <si>
    <t xml:space="preserve">W07424.22589</t>
  </si>
  <si>
    <t xml:space="preserve">N4122.62617</t>
  </si>
  <si>
    <t xml:space="preserve">W07423.89404</t>
  </si>
  <si>
    <t xml:space="preserve">N4122.99953</t>
  </si>
  <si>
    <t xml:space="preserve">W07423.56252</t>
  </si>
  <si>
    <t xml:space="preserve">N4123.35229</t>
  </si>
  <si>
    <t xml:space="preserve">W07423.19206</t>
  </si>
  <si>
    <t xml:space="preserve">N4123.69540</t>
  </si>
  <si>
    <t xml:space="preserve">W07422.82513</t>
  </si>
  <si>
    <t xml:space="preserve">N4124.03722</t>
  </si>
  <si>
    <t xml:space="preserve">W07422.46303</t>
  </si>
  <si>
    <t xml:space="preserve">N4124.38966</t>
  </si>
  <si>
    <t xml:space="preserve">W07422.11606</t>
  </si>
  <si>
    <t xml:space="preserve">N4124.88276</t>
  </si>
  <si>
    <t xml:space="preserve">W07421.65129</t>
  </si>
  <si>
    <t xml:space="preserve">N4125.26417</t>
  </si>
  <si>
    <t xml:space="preserve">W07421.27149</t>
  </si>
  <si>
    <t xml:space="preserve">N4125.61501</t>
  </si>
  <si>
    <t xml:space="preserve">W07420.91937</t>
  </si>
  <si>
    <t xml:space="preserve">N4125.97903</t>
  </si>
  <si>
    <t xml:space="preserve">W07420.58495</t>
  </si>
  <si>
    <t xml:space="preserve">N4126.47953</t>
  </si>
  <si>
    <t xml:space="preserve">W07420.13820</t>
  </si>
  <si>
    <t xml:space="preserve">N4126.87092</t>
  </si>
  <si>
    <t xml:space="preserve">W07419.75679</t>
  </si>
  <si>
    <t xml:space="preserve">N4127.22658</t>
  </si>
  <si>
    <t xml:space="preserve">W07419.39984</t>
  </si>
  <si>
    <t xml:space="preserve">N4127.58804</t>
  </si>
  <si>
    <t xml:space="preserve">W07419.05030</t>
  </si>
  <si>
    <t xml:space="preserve">N4127.95175</t>
  </si>
  <si>
    <t xml:space="preserve">W07418.70461</t>
  </si>
  <si>
    <t xml:space="preserve">N4128.35182</t>
  </si>
  <si>
    <t xml:space="preserve">W07418.32867</t>
  </si>
  <si>
    <t xml:space="preserve">N4128.80083</t>
  </si>
  <si>
    <t xml:space="preserve">W07417.95660</t>
  </si>
  <si>
    <t xml:space="preserve">N4129.16679</t>
  </si>
  <si>
    <t xml:space="preserve">W07417.62154</t>
  </si>
  <si>
    <t xml:space="preserve">N4129.52245</t>
  </si>
  <si>
    <t xml:space="preserve">W07417.26008</t>
  </si>
  <si>
    <t xml:space="preserve">N4129.87296</t>
  </si>
  <si>
    <t xml:space="preserve">W07416.89476</t>
  </si>
  <si>
    <t xml:space="preserve">N4130.24214</t>
  </si>
  <si>
    <t xml:space="preserve">W07416.56550</t>
  </si>
  <si>
    <t xml:space="preserve">N4130.60842</t>
  </si>
  <si>
    <t xml:space="preserve">W07416.22464</t>
  </si>
  <si>
    <t xml:space="preserve">N4130.99176</t>
  </si>
  <si>
    <t xml:space="preserve">W07415.80686</t>
  </si>
  <si>
    <t xml:space="preserve">N4131.33133</t>
  </si>
  <si>
    <t xml:space="preserve">W07415.40163</t>
  </si>
  <si>
    <t xml:space="preserve">N4131.67798</t>
  </si>
  <si>
    <t xml:space="preserve">W07415.02408</t>
  </si>
  <si>
    <t xml:space="preserve">N4132.02785</t>
  </si>
  <si>
    <t xml:space="preserve">W07414.63238</t>
  </si>
  <si>
    <t xml:space="preserve">N4132.38222</t>
  </si>
  <si>
    <t xml:space="preserve">W07414.24388</t>
  </si>
  <si>
    <t xml:space="preserve">N4132.73691</t>
  </si>
  <si>
    <t xml:space="preserve">W07413.87985</t>
  </si>
  <si>
    <t xml:space="preserve">N4133.12701</t>
  </si>
  <si>
    <t xml:space="preserve">W07413.48364</t>
  </si>
  <si>
    <t xml:space="preserve">N4133.49748</t>
  </si>
  <si>
    <t xml:space="preserve">W07413.13956</t>
  </si>
  <si>
    <t xml:space="preserve">N4133.86698</t>
  </si>
  <si>
    <t xml:space="preserve">W07412.79903</t>
  </si>
  <si>
    <t xml:space="preserve">N4134.26996</t>
  </si>
  <si>
    <t xml:space="preserve">W07412.42406</t>
  </si>
  <si>
    <t xml:space="preserve">N4134.68227</t>
  </si>
  <si>
    <t xml:space="preserve">W07412.21066</t>
  </si>
  <si>
    <t xml:space="preserve">N4135.13062</t>
  </si>
  <si>
    <t xml:space="preserve">W07412.01754</t>
  </si>
  <si>
    <t xml:space="preserve">N4135.51300</t>
  </si>
  <si>
    <t xml:space="preserve">W07411.74557</t>
  </si>
  <si>
    <t xml:space="preserve">N4135.88379</t>
  </si>
  <si>
    <t xml:space="preserve">W07411.43786</t>
  </si>
  <si>
    <t xml:space="preserve">N4136.29996</t>
  </si>
  <si>
    <t xml:space="preserve">W07411.11696</t>
  </si>
  <si>
    <t xml:space="preserve">N4136.75701</t>
  </si>
  <si>
    <t xml:space="preserve">W07410.78287</t>
  </si>
  <si>
    <t xml:space="preserve">N4137.18541</t>
  </si>
  <si>
    <t xml:space="preserve">W07410.47774</t>
  </si>
  <si>
    <t xml:space="preserve">N4137.56779</t>
  </si>
  <si>
    <t xml:space="preserve">W07410.19353</t>
  </si>
  <si>
    <t xml:space="preserve">N4137.98331</t>
  </si>
  <si>
    <t xml:space="preserve">W07409.87939</t>
  </si>
  <si>
    <t xml:space="preserve">N4138.36730</t>
  </si>
  <si>
    <t xml:space="preserve">W07409.59326</t>
  </si>
  <si>
    <t xml:space="preserve">N4138.75354</t>
  </si>
  <si>
    <t xml:space="preserve">W07409.33866</t>
  </si>
  <si>
    <t xml:space="preserve">N4139.18484</t>
  </si>
  <si>
    <t xml:space="preserve">W07409.06089</t>
  </si>
  <si>
    <t xml:space="preserve">N4139.58202</t>
  </si>
  <si>
    <t xml:space="preserve">W07408.80243</t>
  </si>
  <si>
    <t xml:space="preserve">N4139.99079</t>
  </si>
  <si>
    <t xml:space="preserve">W07408.56168</t>
  </si>
  <si>
    <t xml:space="preserve">N4140.39698</t>
  </si>
  <si>
    <t xml:space="preserve">W07408.32961</t>
  </si>
  <si>
    <t xml:space="preserve">N4140.79770</t>
  </si>
  <si>
    <t xml:space="preserve">W07408.08982</t>
  </si>
  <si>
    <t xml:space="preserve">N4141.22546</t>
  </si>
  <si>
    <t xml:space="preserve">W07407.83233</t>
  </si>
  <si>
    <t xml:space="preserve">N4141.65773</t>
  </si>
  <si>
    <t xml:space="preserve">W07407.59254</t>
  </si>
  <si>
    <t xml:space="preserve">N4142.05684</t>
  </si>
  <si>
    <t xml:space="preserve">W07407.37174</t>
  </si>
  <si>
    <t xml:space="preserve">N4142.45821</t>
  </si>
  <si>
    <t xml:space="preserve">W07407.15577</t>
  </si>
  <si>
    <t xml:space="preserve">N4142.90238</t>
  </si>
  <si>
    <t xml:space="preserve">W07406.92306</t>
  </si>
  <si>
    <t xml:space="preserve">N4143.35363</t>
  </si>
  <si>
    <t xml:space="preserve">W07406.68038</t>
  </si>
  <si>
    <t xml:space="preserve">N4143.75082</t>
  </si>
  <si>
    <t xml:space="preserve">W07406.42739</t>
  </si>
  <si>
    <t xml:space="preserve">N4144.19274</t>
  </si>
  <si>
    <t xml:space="preserve">W07406.18728</t>
  </si>
  <si>
    <t xml:space="preserve">N4144.59764</t>
  </si>
  <si>
    <t xml:space="preserve">W07405.97453</t>
  </si>
  <si>
    <t xml:space="preserve">N4144.99901</t>
  </si>
  <si>
    <t xml:space="preserve">W07405.78366</t>
  </si>
  <si>
    <t xml:space="preserve">N4145.40456</t>
  </si>
  <si>
    <t xml:space="preserve">W07405.59183</t>
  </si>
  <si>
    <t xml:space="preserve">N4145.81333</t>
  </si>
  <si>
    <t xml:space="preserve">W07405.40418</t>
  </si>
  <si>
    <t xml:space="preserve">N4146.23014</t>
  </si>
  <si>
    <t xml:space="preserve">W07405.23520</t>
  </si>
  <si>
    <t xml:space="preserve">N4146.67657</t>
  </si>
  <si>
    <t xml:space="preserve">W07405.02599</t>
  </si>
  <si>
    <t xml:space="preserve">N4147.09338</t>
  </si>
  <si>
    <t xml:space="preserve">W07404.73277</t>
  </si>
  <si>
    <t xml:space="preserve">N4147.47351</t>
  </si>
  <si>
    <t xml:space="preserve">W07404.46434</t>
  </si>
  <si>
    <t xml:space="preserve">N4147.86103</t>
  </si>
  <si>
    <t xml:space="preserve">W07404.21392</t>
  </si>
  <si>
    <t xml:space="preserve">N4148.35992</t>
  </si>
  <si>
    <t xml:space="preserve">W07403.89399</t>
  </si>
  <si>
    <t xml:space="preserve">N4148.72363</t>
  </si>
  <si>
    <t xml:space="preserve">W07403.68607</t>
  </si>
  <si>
    <t xml:space="preserve">N4149.16298</t>
  </si>
  <si>
    <t xml:space="preserve">W07403.45143</t>
  </si>
  <si>
    <t xml:space="preserve">N4149.60007</t>
  </si>
  <si>
    <t xml:space="preserve">W07403.22129</t>
  </si>
  <si>
    <t xml:space="preserve">N4150.03555</t>
  </si>
  <si>
    <t xml:space="preserve">W07403.01820</t>
  </si>
  <si>
    <t xml:space="preserve">N4150.43949</t>
  </si>
  <si>
    <t xml:space="preserve">W07402.81960</t>
  </si>
  <si>
    <t xml:space="preserve">N4150.86725</t>
  </si>
  <si>
    <t xml:space="preserve">W07402.56565</t>
  </si>
  <si>
    <t xml:space="preserve">N4151.26057</t>
  </si>
  <si>
    <t xml:space="preserve">W07402.33649</t>
  </si>
  <si>
    <t xml:space="preserve">N4151.66387</t>
  </si>
  <si>
    <t xml:space="preserve">W07402.14401</t>
  </si>
  <si>
    <t xml:space="preserve">N4152.14055</t>
  </si>
  <si>
    <t xml:space="preserve">W07401.92868</t>
  </si>
  <si>
    <t xml:space="preserve">N4152.54868</t>
  </si>
  <si>
    <t xml:space="preserve">W07401.74490</t>
  </si>
  <si>
    <t xml:space="preserve">N4152.97128</t>
  </si>
  <si>
    <t xml:space="preserve">W07401.47936</t>
  </si>
  <si>
    <t xml:space="preserve">N4153.36106</t>
  </si>
  <si>
    <t xml:space="preserve">W07401.23249</t>
  </si>
  <si>
    <t xml:space="preserve">N4153.75567</t>
  </si>
  <si>
    <t xml:space="preserve">W07401.00847</t>
  </si>
  <si>
    <t xml:space="preserve">N4154.15543</t>
  </si>
  <si>
    <t xml:space="preserve">W07400.78992</t>
  </si>
  <si>
    <t xml:space="preserve">N4154.60024</t>
  </si>
  <si>
    <t xml:space="preserve">W07400.57492</t>
  </si>
  <si>
    <t xml:space="preserve">N4155.00547</t>
  </si>
  <si>
    <t xml:space="preserve">W07400.38437</t>
  </si>
  <si>
    <t xml:space="preserve">N4155.40909</t>
  </si>
  <si>
    <t xml:space="preserve">W07400.18224</t>
  </si>
  <si>
    <t xml:space="preserve">N4155.84393</t>
  </si>
  <si>
    <t xml:space="preserve">W07359.96563</t>
  </si>
  <si>
    <t xml:space="preserve">N4156.24723</t>
  </si>
  <si>
    <t xml:space="preserve">W07359.78989</t>
  </si>
  <si>
    <t xml:space="preserve">N4156.61866</t>
  </si>
  <si>
    <t xml:space="preserve">W07359.63089</t>
  </si>
  <si>
    <t xml:space="preserve">N4157.06959</t>
  </si>
  <si>
    <t xml:space="preserve">W07359.46255</t>
  </si>
  <si>
    <t xml:space="preserve">N4157.48480</t>
  </si>
  <si>
    <t xml:space="preserve">W07359.29325</t>
  </si>
  <si>
    <t xml:space="preserve">N4157.88681</t>
  </si>
  <si>
    <t xml:space="preserve">W07359.10367</t>
  </si>
  <si>
    <t xml:space="preserve">N4158.32293</t>
  </si>
  <si>
    <t xml:space="preserve">W07358.89317</t>
  </si>
  <si>
    <t xml:space="preserve">N4158.76453</t>
  </si>
  <si>
    <t xml:space="preserve">W07358.70134</t>
  </si>
  <si>
    <t xml:space="preserve">N4159.18103</t>
  </si>
  <si>
    <t xml:space="preserve">W07358.55747</t>
  </si>
  <si>
    <t xml:space="preserve">N4159.64548</t>
  </si>
  <si>
    <t xml:space="preserve">W07358.42743</t>
  </si>
  <si>
    <t xml:space="preserve">N4200.06712</t>
  </si>
  <si>
    <t xml:space="preserve">W07358.29515</t>
  </si>
  <si>
    <t xml:space="preserve">N4200.47879</t>
  </si>
  <si>
    <t xml:space="preserve">W07358.12488</t>
  </si>
  <si>
    <t xml:space="preserve">N4200.88273</t>
  </si>
  <si>
    <t xml:space="preserve">W07357.92532</t>
  </si>
  <si>
    <t xml:space="preserve">N4201.32014</t>
  </si>
  <si>
    <t xml:space="preserve">W07357.70549</t>
  </si>
  <si>
    <t xml:space="preserve">N4201.75884</t>
  </si>
  <si>
    <t xml:space="preserve">W07357.49628</t>
  </si>
  <si>
    <t xml:space="preserve">N4202.13092</t>
  </si>
  <si>
    <t xml:space="preserve">W07357.35369</t>
  </si>
  <si>
    <t xml:space="preserve">N4202.58475</t>
  </si>
  <si>
    <t xml:space="preserve">W07357.21754</t>
  </si>
  <si>
    <t xml:space="preserve">N4202.96874</t>
  </si>
  <si>
    <t xml:space="preserve">W07357.10328</t>
  </si>
  <si>
    <t xml:space="preserve">N4203.46505</t>
  </si>
  <si>
    <t xml:space="preserve">W07356.95490</t>
  </si>
  <si>
    <t xml:space="preserve">N4204.04312</t>
  </si>
  <si>
    <t xml:space="preserve">W07356.78850</t>
  </si>
  <si>
    <t xml:space="preserve">N4204.50468</t>
  </si>
  <si>
    <t xml:space="preserve">W07356.67971</t>
  </si>
  <si>
    <t xml:space="preserve">N4204.92986</t>
  </si>
  <si>
    <t xml:space="preserve">W07356.61566</t>
  </si>
  <si>
    <t xml:space="preserve">N4205.36148</t>
  </si>
  <si>
    <t xml:space="preserve">W07356.56609</t>
  </si>
  <si>
    <t xml:space="preserve">N4205.83559</t>
  </si>
  <si>
    <t xml:space="preserve">W07356.51523</t>
  </si>
  <si>
    <t xml:space="preserve">N4206.22987</t>
  </si>
  <si>
    <t xml:space="preserve">W07356.47629</t>
  </si>
  <si>
    <t xml:space="preserve">N4206.62062</t>
  </si>
  <si>
    <t xml:space="preserve">W07356.44957</t>
  </si>
  <si>
    <t xml:space="preserve">N4207.12949</t>
  </si>
  <si>
    <t xml:space="preserve">W07356.42575</t>
  </si>
  <si>
    <t xml:space="preserve">N4207.51830</t>
  </si>
  <si>
    <t xml:space="preserve">W07356.40805</t>
  </si>
  <si>
    <t xml:space="preserve">N4207.94702</t>
  </si>
  <si>
    <t xml:space="preserve">W07356.39099</t>
  </si>
  <si>
    <t xml:space="preserve">N4208.37221</t>
  </si>
  <si>
    <t xml:space="preserve">W07356.36653</t>
  </si>
  <si>
    <t xml:space="preserve">N4208.79803</t>
  </si>
  <si>
    <t xml:space="preserve">W07356.33209</t>
  </si>
  <si>
    <t xml:space="preserve">N4209.22869</t>
  </si>
  <si>
    <t xml:space="preserve">W07356.29701</t>
  </si>
  <si>
    <t xml:space="preserve">N4209.66160</t>
  </si>
  <si>
    <t xml:space="preserve">W07356.23811</t>
  </si>
  <si>
    <t xml:space="preserve">N4210.05041</t>
  </si>
  <si>
    <t xml:space="preserve">W07356.15185</t>
  </si>
  <si>
    <t xml:space="preserve">N4210.50810</t>
  </si>
  <si>
    <t xml:space="preserve">W07356.00669</t>
  </si>
  <si>
    <t xml:space="preserve">N4210.92073</t>
  </si>
  <si>
    <t xml:space="preserve">W07355.84736</t>
  </si>
  <si>
    <t xml:space="preserve">N4211.41319</t>
  </si>
  <si>
    <t xml:space="preserve">W07355.65650</t>
  </si>
  <si>
    <t xml:space="preserve">N4211.82904</t>
  </si>
  <si>
    <t xml:space="preserve">W07355.48848</t>
  </si>
  <si>
    <t xml:space="preserve">N4212.28319</t>
  </si>
  <si>
    <t xml:space="preserve">W07355.30856</t>
  </si>
  <si>
    <t xml:space="preserve">N4212.65881</t>
  </si>
  <si>
    <t xml:space="preserve">W07355.15374</t>
  </si>
  <si>
    <t xml:space="preserve">N4213.06725</t>
  </si>
  <si>
    <t xml:space="preserve">W07354.97253</t>
  </si>
  <si>
    <t xml:space="preserve">N4213.47763</t>
  </si>
  <si>
    <t xml:space="preserve">W07354.80388</t>
  </si>
  <si>
    <t xml:space="preserve">N4213.90249</t>
  </si>
  <si>
    <t xml:space="preserve">W07354.69509</t>
  </si>
  <si>
    <t xml:space="preserve">N4214.33122</t>
  </si>
  <si>
    <t xml:space="preserve">W07354.61462</t>
  </si>
  <si>
    <t xml:space="preserve">N4214.80339</t>
  </si>
  <si>
    <t xml:space="preserve">W07354.59466</t>
  </si>
  <si>
    <t xml:space="preserve">N4215.27750</t>
  </si>
  <si>
    <t xml:space="preserve">W07354.63104</t>
  </si>
  <si>
    <t xml:space="preserve">N4215.78379</t>
  </si>
  <si>
    <t xml:space="preserve">W07354.66902</t>
  </si>
  <si>
    <t xml:space="preserve">N4216.21445</t>
  </si>
  <si>
    <t xml:space="preserve">W07354.73307</t>
  </si>
  <si>
    <t xml:space="preserve">N4216.68180</t>
  </si>
  <si>
    <t xml:space="preserve">W07354.75431</t>
  </si>
  <si>
    <t xml:space="preserve">N4217.06804</t>
  </si>
  <si>
    <t xml:space="preserve">W07354.68446</t>
  </si>
  <si>
    <t xml:space="preserve">N4217.48002</t>
  </si>
  <si>
    <t xml:space="preserve">W07354.50261</t>
  </si>
  <si>
    <t xml:space="preserve">N4217.88750</t>
  </si>
  <si>
    <t xml:space="preserve">W07354.30756</t>
  </si>
  <si>
    <t xml:space="preserve">N4218.24864</t>
  </si>
  <si>
    <t xml:space="preserve">W07354.10929</t>
  </si>
  <si>
    <t xml:space="preserve">N4218.65161</t>
  </si>
  <si>
    <t xml:space="preserve">W07353.88045</t>
  </si>
  <si>
    <t xml:space="preserve">N4219.05040</t>
  </si>
  <si>
    <t xml:space="preserve">W07353.62971</t>
  </si>
  <si>
    <t xml:space="preserve">N4219.55509</t>
  </si>
  <si>
    <t xml:space="preserve">W07353.29497</t>
  </si>
  <si>
    <t xml:space="preserve">N4219.97866</t>
  </si>
  <si>
    <t xml:space="preserve">W07352.99854</t>
  </si>
  <si>
    <t xml:space="preserve">N4220.50555</t>
  </si>
  <si>
    <t xml:space="preserve">W07352.62936</t>
  </si>
  <si>
    <t xml:space="preserve">N4220.92269</t>
  </si>
  <si>
    <t xml:space="preserve">W07352.33034</t>
  </si>
  <si>
    <t xml:space="preserve">N4221.29799</t>
  </si>
  <si>
    <t xml:space="preserve">W07352.05225</t>
  </si>
  <si>
    <t xml:space="preserve">N4221.63820</t>
  </si>
  <si>
    <t xml:space="preserve">W07351.79251</t>
  </si>
  <si>
    <t xml:space="preserve">N4222.04600</t>
  </si>
  <si>
    <t xml:space="preserve">W07351.46710</t>
  </si>
  <si>
    <t xml:space="preserve">N4222.49500</t>
  </si>
  <si>
    <t xml:space="preserve">W07351.11562</t>
  </si>
  <si>
    <t xml:space="preserve">N4222.84133</t>
  </si>
  <si>
    <t xml:space="preserve">W07350.84429</t>
  </si>
  <si>
    <t xml:space="preserve">N4223.22531</t>
  </si>
  <si>
    <t xml:space="preserve">W07350.58197</t>
  </si>
  <si>
    <t xml:space="preserve">N4223.61187</t>
  </si>
  <si>
    <t xml:space="preserve">W07350.34315</t>
  </si>
  <si>
    <t xml:space="preserve">N4224.00230</t>
  </si>
  <si>
    <t xml:space="preserve">W07350.12621</t>
  </si>
  <si>
    <t xml:space="preserve">N4224.40109</t>
  </si>
  <si>
    <t xml:space="preserve">W07349.90895</t>
  </si>
  <si>
    <t xml:space="preserve">N4224.80052</t>
  </si>
  <si>
    <t xml:space="preserve">W07349.69910</t>
  </si>
  <si>
    <t xml:space="preserve">N4225.16874</t>
  </si>
  <si>
    <t xml:space="preserve">W07349.52786</t>
  </si>
  <si>
    <t xml:space="preserve">N4225.57911</t>
  </si>
  <si>
    <t xml:space="preserve">W07349.34344</t>
  </si>
  <si>
    <t xml:space="preserve">N4226.13594</t>
  </si>
  <si>
    <t xml:space="preserve">W07349.09753</t>
  </si>
  <si>
    <t xml:space="preserve">N4226.59041</t>
  </si>
  <si>
    <t xml:space="preserve">W07348.94368</t>
  </si>
  <si>
    <t xml:space="preserve">N4227.11151</t>
  </si>
  <si>
    <t xml:space="preserve">W07348.75507</t>
  </si>
  <si>
    <t xml:space="preserve">N4227.52318</t>
  </si>
  <si>
    <t xml:space="preserve">W07348.61377</t>
  </si>
  <si>
    <t xml:space="preserve">N4227.93195</t>
  </si>
  <si>
    <t xml:space="preserve">W07348.47440</t>
  </si>
  <si>
    <t xml:space="preserve">N4228.30435</t>
  </si>
  <si>
    <t xml:space="preserve">W07348.34919</t>
  </si>
  <si>
    <t xml:space="preserve">N4228.67932</t>
  </si>
  <si>
    <t xml:space="preserve">W07348.22302</t>
  </si>
  <si>
    <t xml:space="preserve">N4229.27992</t>
  </si>
  <si>
    <t xml:space="preserve">W07348.01156</t>
  </si>
  <si>
    <t xml:space="preserve">N4229.80906</t>
  </si>
  <si>
    <t xml:space="preserve">W07347.82842</t>
  </si>
  <si>
    <t xml:space="preserve">N4230.22813</t>
  </si>
  <si>
    <t xml:space="preserve">W07347.68969</t>
  </si>
  <si>
    <t xml:space="preserve">N4230.61566</t>
  </si>
  <si>
    <t xml:space="preserve">W07347.57801</t>
  </si>
  <si>
    <t xml:space="preserve">N4231.03505</t>
  </si>
  <si>
    <t xml:space="preserve">W07347.44314</t>
  </si>
  <si>
    <t xml:space="preserve">N4231.45830</t>
  </si>
  <si>
    <t xml:space="preserve">W07347.34691</t>
  </si>
  <si>
    <t xml:space="preserve">N4231.88413</t>
  </si>
  <si>
    <t xml:space="preserve">W07347.28382</t>
  </si>
  <si>
    <t xml:space="preserve">N4232.30803</t>
  </si>
  <si>
    <t xml:space="preserve">W07347.23361</t>
  </si>
  <si>
    <t xml:space="preserve">N4232.77602</t>
  </si>
  <si>
    <t xml:space="preserve">W07347.21044</t>
  </si>
  <si>
    <t xml:space="preserve">N4233.24497</t>
  </si>
  <si>
    <t xml:space="preserve">W07347.20947</t>
  </si>
  <si>
    <t xml:space="preserve">N4233.68046</t>
  </si>
  <si>
    <t xml:space="preserve">W07347.24133</t>
  </si>
  <si>
    <t xml:space="preserve">N4234.14523</t>
  </si>
  <si>
    <t xml:space="preserve">W07347.29991</t>
  </si>
  <si>
    <t xml:space="preserve">N4234.68275</t>
  </si>
  <si>
    <t xml:space="preserve">W07347.38424</t>
  </si>
  <si>
    <t xml:space="preserve">N4235.14462</t>
  </si>
  <si>
    <t xml:space="preserve">W07347.46085</t>
  </si>
  <si>
    <t xml:space="preserve">N4235.56916</t>
  </si>
  <si>
    <t xml:space="preserve">W07347.53584</t>
  </si>
  <si>
    <t xml:space="preserve">N4236.02492</t>
  </si>
  <si>
    <t xml:space="preserve">W07347.65203</t>
  </si>
  <si>
    <t xml:space="preserve">N4236.44238</t>
  </si>
  <si>
    <t xml:space="preserve">W07347.76791</t>
  </si>
  <si>
    <t xml:space="preserve">N4236.82798</t>
  </si>
  <si>
    <t xml:space="preserve">W07347.86575</t>
  </si>
  <si>
    <t xml:space="preserve">N4237.25928</t>
  </si>
  <si>
    <t xml:space="preserve">W07347.94590</t>
  </si>
  <si>
    <t xml:space="preserve">N4237.68446</t>
  </si>
  <si>
    <t xml:space="preserve">W07348.02411</t>
  </si>
  <si>
    <t xml:space="preserve">N4238.18367</t>
  </si>
  <si>
    <t xml:space="preserve">W07348.11198</t>
  </si>
  <si>
    <t xml:space="preserve">N4238.65971</t>
  </si>
  <si>
    <t xml:space="preserve">W07348.20468</t>
  </si>
  <si>
    <t xml:space="preserve">N4239.06944</t>
  </si>
  <si>
    <t xml:space="preserve">W07348.38460</t>
  </si>
  <si>
    <t xml:space="preserve">N4239.45665</t>
  </si>
  <si>
    <t xml:space="preserve">W07348.64048</t>
  </si>
  <si>
    <t xml:space="preserve">N4239.78205</t>
  </si>
  <si>
    <t xml:space="preserve">W07349.11588</t>
  </si>
  <si>
    <t xml:space="preserve">N4240.00092</t>
  </si>
  <si>
    <t xml:space="preserve">W07349.65307</t>
  </si>
  <si>
    <t xml:space="preserve">N4240.22140</t>
  </si>
  <si>
    <t xml:space="preserve">W07350.16999</t>
  </si>
  <si>
    <t xml:space="preserve">N4240.52009</t>
  </si>
  <si>
    <t xml:space="preserve">W07350.66340</t>
  </si>
  <si>
    <t xml:space="preserve">N4240.75441</t>
  </si>
  <si>
    <t xml:space="preserve">W07351.17195</t>
  </si>
  <si>
    <t xml:space="preserve">N4241.03153</t>
  </si>
  <si>
    <t xml:space="preserve">W07351.64123</t>
  </si>
  <si>
    <t xml:space="preserve">N4241.39589</t>
  </si>
  <si>
    <t xml:space="preserve">W07351.96857</t>
  </si>
  <si>
    <t xml:space="preserve">N4241.81882</t>
  </si>
  <si>
    <t xml:space="preserve">W07352.17424</t>
  </si>
  <si>
    <t xml:space="preserve">N4242.22919</t>
  </si>
  <si>
    <t xml:space="preserve">W07352.38281</t>
  </si>
  <si>
    <t xml:space="preserve">N4242.69300</t>
  </si>
  <si>
    <t xml:space="preserve">W07352.59234</t>
  </si>
  <si>
    <t xml:space="preserve">N4243.12816</t>
  </si>
  <si>
    <t xml:space="preserve">W07352.71948</t>
  </si>
  <si>
    <t xml:space="preserve">N4243.55753</t>
  </si>
  <si>
    <t xml:space="preserve">W07352.84983</t>
  </si>
  <si>
    <t xml:space="preserve">N4243.98593</t>
  </si>
  <si>
    <t xml:space="preserve">W07352.98083</t>
  </si>
  <si>
    <t xml:space="preserve">N4244.43333</t>
  </si>
  <si>
    <t xml:space="preserve">W07353.10185</t>
  </si>
  <si>
    <t xml:space="preserve">N4244.87074</t>
  </si>
  <si>
    <t xml:space="preserve">W07353.22738</t>
  </si>
  <si>
    <t xml:space="preserve">N4245.34066</t>
  </si>
  <si>
    <t xml:space="preserve">W07353.35935</t>
  </si>
  <si>
    <t xml:space="preserve">N4245.85018</t>
  </si>
  <si>
    <t xml:space="preserve">W07353.50032</t>
  </si>
  <si>
    <t xml:space="preserve">N4246.32589</t>
  </si>
  <si>
    <t xml:space="preserve">W07353.59141</t>
  </si>
  <si>
    <t xml:space="preserve">N4246.76653</t>
  </si>
  <si>
    <t xml:space="preserve">W07353.64902</t>
  </si>
  <si>
    <t xml:space="preserve">N4247.21038</t>
  </si>
  <si>
    <t xml:space="preserve">W07353.70439</t>
  </si>
  <si>
    <t xml:space="preserve">N4247.68867</t>
  </si>
  <si>
    <t xml:space="preserve">W07353.75234</t>
  </si>
  <si>
    <t xml:space="preserve">N4248.13478</t>
  </si>
  <si>
    <t xml:space="preserve">W07353.77777</t>
  </si>
  <si>
    <t xml:space="preserve">N4248.57670</t>
  </si>
  <si>
    <t xml:space="preserve">W07353.70728</t>
  </si>
  <si>
    <t xml:space="preserve">N4249.01282</t>
  </si>
  <si>
    <t xml:space="preserve">W07353.61941</t>
  </si>
  <si>
    <t xml:space="preserve">N4249.48017</t>
  </si>
  <si>
    <t xml:space="preserve">W07353.49775</t>
  </si>
  <si>
    <t xml:space="preserve">N4249.91726</t>
  </si>
  <si>
    <t xml:space="preserve">W07353.34197</t>
  </si>
  <si>
    <t xml:space="preserve">N4250.34728</t>
  </si>
  <si>
    <t xml:space="preserve">W07353.20163</t>
  </si>
  <si>
    <t xml:space="preserve">N4250.82621</t>
  </si>
  <si>
    <t xml:space="preserve">W07353.16397</t>
  </si>
  <si>
    <t xml:space="preserve">N4251.27006</t>
  </si>
  <si>
    <t xml:space="preserve">W07353.17266</t>
  </si>
  <si>
    <t xml:space="preserve">N4251.70458</t>
  </si>
  <si>
    <t xml:space="preserve">W07353.19745</t>
  </si>
  <si>
    <t xml:space="preserve">N4252.14232</t>
  </si>
  <si>
    <t xml:space="preserve">N4252.54433</t>
  </si>
  <si>
    <t xml:space="preserve">W07353.25474</t>
  </si>
  <si>
    <t xml:space="preserve">N4253.03646</t>
  </si>
  <si>
    <t xml:space="preserve">W07353.21258</t>
  </si>
  <si>
    <t xml:space="preserve">N4253.47838</t>
  </si>
  <si>
    <t xml:space="preserve">W07353.13758</t>
  </si>
  <si>
    <t xml:space="preserve">N4253.91740</t>
  </si>
  <si>
    <t xml:space="preserve">W07353.13018</t>
  </si>
  <si>
    <t xml:space="preserve">N4254.36351</t>
  </si>
  <si>
    <t xml:space="preserve">W07353.12245</t>
  </si>
  <si>
    <t xml:space="preserve">N4254.81315</t>
  </si>
  <si>
    <t xml:space="preserve">W07353.12793</t>
  </si>
  <si>
    <t xml:space="preserve">N4255.25250</t>
  </si>
  <si>
    <t xml:space="preserve">W07353.11891</t>
  </si>
  <si>
    <t xml:space="preserve">N4255.73111</t>
  </si>
  <si>
    <t xml:space="preserve">W07353.11183</t>
  </si>
  <si>
    <t xml:space="preserve">N4256.29373</t>
  </si>
  <si>
    <t xml:space="preserve">W07353.09188</t>
  </si>
  <si>
    <t xml:space="preserve">N4256.74241</t>
  </si>
  <si>
    <t xml:space="preserve">W07353.06516</t>
  </si>
  <si>
    <t xml:space="preserve">N4257.19528</t>
  </si>
  <si>
    <t xml:space="preserve">W07353.00143</t>
  </si>
  <si>
    <t xml:space="preserve">N4257.69352</t>
  </si>
  <si>
    <t xml:space="preserve">W07352.93223</t>
  </si>
  <si>
    <t xml:space="preserve">N4258.14864</t>
  </si>
  <si>
    <t xml:space="preserve">W07352.85724</t>
  </si>
  <si>
    <t xml:space="preserve">N4258.59636</t>
  </si>
  <si>
    <t xml:space="preserve">W07352.79319</t>
  </si>
  <si>
    <t xml:space="preserve">N4258.99933</t>
  </si>
  <si>
    <t xml:space="preserve">W07352.73493</t>
  </si>
  <si>
    <t xml:space="preserve">N4259.44769</t>
  </si>
  <si>
    <t xml:space="preserve">W07352.66798</t>
  </si>
  <si>
    <t xml:space="preserve">N4259.89444</t>
  </si>
  <si>
    <t xml:space="preserve">W07352.60844</t>
  </si>
  <si>
    <t xml:space="preserve">N4300.38882</t>
  </si>
  <si>
    <t xml:space="preserve">W07352.52668</t>
  </si>
  <si>
    <t xml:space="preserve">N4300.82205</t>
  </si>
  <si>
    <t xml:space="preserve">W07352.39214</t>
  </si>
  <si>
    <t xml:space="preserve">N4301.22889</t>
  </si>
  <si>
    <t xml:space="preserve">N4301.59904</t>
  </si>
  <si>
    <t xml:space="preserve">W07351.83338</t>
  </si>
  <si>
    <t xml:space="preserve">N4301.86554</t>
  </si>
  <si>
    <t xml:space="preserve">W07351.48416</t>
  </si>
  <si>
    <t xml:space="preserve">N4302.14782</t>
  </si>
  <si>
    <t xml:space="preserve">W07351.07636</t>
  </si>
  <si>
    <t xml:space="preserve">N4302.38181</t>
  </si>
  <si>
    <t xml:space="preserve">W07350.67435</t>
  </si>
  <si>
    <t xml:space="preserve">N4302.62675</t>
  </si>
  <si>
    <t xml:space="preserve">W07350.23951</t>
  </si>
  <si>
    <t xml:space="preserve">N4302.87716</t>
  </si>
  <si>
    <t xml:space="preserve">W07349.88288</t>
  </si>
  <si>
    <t xml:space="preserve">N4303.15525</t>
  </si>
  <si>
    <t xml:space="preserve">W07349.57840</t>
  </si>
  <si>
    <t xml:space="preserve">N4303.47905</t>
  </si>
  <si>
    <t xml:space="preserve">W07349.54975</t>
  </si>
  <si>
    <t xml:space="preserve">N4303.68826</t>
  </si>
  <si>
    <t xml:space="preserve">W07349.91700</t>
  </si>
  <si>
    <t xml:space="preserve">N4303.82248</t>
  </si>
  <si>
    <t xml:space="preserve">W07350.35795</t>
  </si>
  <si>
    <t xml:space="preserve">N4303.86529</t>
  </si>
  <si>
    <t xml:space="preserve">W07350.77380</t>
  </si>
  <si>
    <t xml:space="preserve">N4303.64481</t>
  </si>
  <si>
    <t xml:space="preserve">W07351.06155</t>
  </si>
  <si>
    <t xml:space="preserve">N4303.40502</t>
  </si>
  <si>
    <t xml:space="preserve">W07351.30907</t>
  </si>
  <si>
    <t xml:space="preserve">N4303.21222</t>
  </si>
  <si>
    <t xml:space="preserve">W07351.51538</t>
  </si>
  <si>
    <t xml:space="preserve">N4303.06899</t>
  </si>
  <si>
    <t xml:space="preserve">W07351.66762</t>
  </si>
  <si>
    <t xml:space="preserve">N4302.97984</t>
  </si>
  <si>
    <t xml:space="preserve">W07351.76161</t>
  </si>
  <si>
    <t xml:space="preserve">N4302.89583</t>
  </si>
  <si>
    <t xml:space="preserve">W07351.85076</t>
  </si>
  <si>
    <t xml:space="preserve">N4302.81472</t>
  </si>
  <si>
    <t xml:space="preserve">W07351.93670</t>
  </si>
  <si>
    <t xml:space="preserve">N4302.75292</t>
  </si>
  <si>
    <t xml:space="preserve">W07352.00301</t>
  </si>
  <si>
    <t xml:space="preserve">N4302.71269</t>
  </si>
  <si>
    <t xml:space="preserve">W07352.02103</t>
  </si>
  <si>
    <t xml:space="preserve">N4302.69145</t>
  </si>
  <si>
    <t xml:space="preserve">W07351.98209</t>
  </si>
  <si>
    <t xml:space="preserve">N4302.70496</t>
  </si>
  <si>
    <t xml:space="preserve">W07351.94571</t>
  </si>
  <si>
    <t xml:space="preserve">N4302.73458</t>
  </si>
  <si>
    <t xml:space="preserve">W07351.91321</t>
  </si>
  <si>
    <t xml:space="preserve">N4302.74423</t>
  </si>
  <si>
    <t xml:space="preserve">W07351.85688</t>
  </si>
  <si>
    <t xml:space="preserve">N4302.74391</t>
  </si>
  <si>
    <t xml:space="preserve">W07351.80603</t>
  </si>
  <si>
    <t xml:space="preserve">N4302.76869</t>
  </si>
  <si>
    <t xml:space="preserve">W07351.76579</t>
  </si>
  <si>
    <t xml:space="preserve">N4302.79702</t>
  </si>
  <si>
    <t xml:space="preserve">W07351.73811</t>
  </si>
  <si>
    <t xml:space="preserve">N4302.81729</t>
  </si>
  <si>
    <t xml:space="preserve">W07351.71172</t>
  </si>
  <si>
    <t xml:space="preserve">N4302.80893</t>
  </si>
  <si>
    <t xml:space="preserve">W07351.67470</t>
  </si>
  <si>
    <t xml:space="preserve">N4302.81536</t>
  </si>
  <si>
    <t xml:space="preserve">W07351.62803</t>
  </si>
  <si>
    <t xml:space="preserve">N4302.80539</t>
  </si>
  <si>
    <t xml:space="preserve">W07351.60776</t>
  </si>
  <si>
    <t xml:space="preserve">N4302.79412</t>
  </si>
  <si>
    <t xml:space="preserve">W07351.60872</t>
  </si>
  <si>
    <t xml:space="preserve">N4302.79219</t>
  </si>
  <si>
    <t xml:space="preserve">W07351.61162</t>
  </si>
  <si>
    <t xml:space="preserve">N4302.79122</t>
  </si>
  <si>
    <t xml:space="preserve">W07351.61452</t>
  </si>
  <si>
    <t xml:space="preserve">N4302.79283</t>
  </si>
  <si>
    <t xml:space="preserve">W07351.61484</t>
  </si>
  <si>
    <t xml:space="preserve">N4302.78994</t>
  </si>
  <si>
    <t xml:space="preserve">W07351.61419</t>
  </si>
  <si>
    <t xml:space="preserve">N4302.79315</t>
  </si>
  <si>
    <t xml:space="preserve">W07351.61516</t>
  </si>
  <si>
    <t xml:space="preserve">N4302.79444</t>
  </si>
  <si>
    <t xml:space="preserve">N4302.79251</t>
  </si>
  <si>
    <t xml:space="preserve">W07351.61355</t>
  </si>
  <si>
    <t xml:space="preserve">N4302.79058</t>
  </si>
  <si>
    <t xml:space="preserve">N4302.79090</t>
  </si>
  <si>
    <t xml:space="preserve">W07351.61387</t>
  </si>
  <si>
    <t xml:space="preserve">N4302.79348</t>
  </si>
  <si>
    <t xml:space="preserve">W07351.61258</t>
  </si>
  <si>
    <t xml:space="preserve">N4302.79541</t>
  </si>
  <si>
    <t xml:space="preserve">W07351.61226</t>
  </si>
  <si>
    <t xml:space="preserve">N4302.79734</t>
  </si>
  <si>
    <t xml:space="preserve">W07351.61291</t>
  </si>
  <si>
    <t xml:space="preserve">N4302.79959</t>
  </si>
  <si>
    <t xml:space="preserve">W07351.61323</t>
  </si>
  <si>
    <t xml:space="preserve">N4302.80152</t>
  </si>
  <si>
    <t xml:space="preserve">N4302.80281</t>
  </si>
  <si>
    <t xml:space="preserve">W07351.61194</t>
  </si>
  <si>
    <t xml:space="preserve">N4302.80506</t>
  </si>
  <si>
    <t xml:space="preserve">N4302.80571</t>
  </si>
  <si>
    <t xml:space="preserve">W07351.61130</t>
  </si>
  <si>
    <t xml:space="preserve">N4302.80635</t>
  </si>
  <si>
    <t xml:space="preserve">W07351.61065</t>
  </si>
  <si>
    <t xml:space="preserve">N4302.80699</t>
  </si>
  <si>
    <t xml:space="preserve">N4302.80796</t>
  </si>
  <si>
    <t xml:space="preserve">W07351.61548</t>
  </si>
  <si>
    <t xml:space="preserve">N4302.80764</t>
  </si>
  <si>
    <t xml:space="preserve">W07351.61838</t>
  </si>
  <si>
    <t xml:space="preserve">N4302.80925</t>
  </si>
  <si>
    <t xml:space="preserve">W07351.61999</t>
  </si>
  <si>
    <t xml:space="preserve">N4302.80957</t>
  </si>
  <si>
    <t xml:space="preserve">W07351.62127</t>
  </si>
  <si>
    <t xml:space="preserve">W07351.62192</t>
  </si>
  <si>
    <t xml:space="preserve">N4302.80989</t>
  </si>
  <si>
    <t xml:space="preserve">W07351.62288</t>
  </si>
  <si>
    <t xml:space="preserve">N4302.81021</t>
  </si>
  <si>
    <t xml:space="preserve">W07351.62482</t>
  </si>
  <si>
    <t xml:space="preserve">W07351.62771</t>
  </si>
  <si>
    <t xml:space="preserve">W07351.62707</t>
  </si>
  <si>
    <t xml:space="preserve">W07351.62739</t>
  </si>
  <si>
    <t xml:space="preserve">W07351.62836</t>
  </si>
  <si>
    <t xml:space="preserve">W07351.63093</t>
  </si>
  <si>
    <t xml:space="preserve">N4302.80732</t>
  </si>
  <si>
    <t xml:space="preserve">N4302.80603</t>
  </si>
  <si>
    <t xml:space="preserve">N4302.80378</t>
  </si>
  <si>
    <t xml:space="preserve">W07351.63061</t>
  </si>
  <si>
    <t xml:space="preserve">N4302.80410</t>
  </si>
  <si>
    <t xml:space="preserve">W07351.62932</t>
  </si>
  <si>
    <t xml:space="preserve">W07351.62997</t>
  </si>
  <si>
    <t xml:space="preserve">N4302.80345</t>
  </si>
  <si>
    <t xml:space="preserve">W07351.63029</t>
  </si>
  <si>
    <t xml:space="preserve">N4302.80313</t>
  </si>
  <si>
    <t xml:space="preserve">W07351.63222</t>
  </si>
  <si>
    <t xml:space="preserve">N4302.80249</t>
  </si>
  <si>
    <t xml:space="preserve">W07351.63190</t>
  </si>
  <si>
    <t xml:space="preserve">N4302.80217</t>
  </si>
  <si>
    <t xml:space="preserve">N4302.80088</t>
  </si>
  <si>
    <t xml:space="preserve">W07351.62964</t>
  </si>
  <si>
    <t xml:space="preserve">N4302.80024</t>
  </si>
  <si>
    <t xml:space="preserve">N4302.79991</t>
  </si>
  <si>
    <t xml:space="preserve">N4302.79895</t>
  </si>
  <si>
    <t xml:space="preserve">W07351.62642</t>
  </si>
  <si>
    <t xml:space="preserve">N4302.79637</t>
  </si>
  <si>
    <t xml:space="preserve">W07351.62610</t>
  </si>
  <si>
    <t xml:space="preserve">N4302.79766</t>
  </si>
  <si>
    <t xml:space="preserve">W07351.62578</t>
  </si>
  <si>
    <t xml:space="preserve">N4302.79670</t>
  </si>
  <si>
    <t xml:space="preserve">N4302.79605</t>
  </si>
  <si>
    <t xml:space="preserve">W07351.62675</t>
  </si>
  <si>
    <t xml:space="preserve">N4302.79187</t>
  </si>
  <si>
    <t xml:space="preserve">N4302.79155</t>
  </si>
  <si>
    <t xml:space="preserve">W07351.62321</t>
  </si>
  <si>
    <t xml:space="preserve">N4302.79573</t>
  </si>
  <si>
    <t xml:space="preserve">W07351.62063</t>
  </si>
  <si>
    <t xml:space="preserve">N4302.79830</t>
  </si>
  <si>
    <t xml:space="preserve">W07351.61806</t>
  </si>
  <si>
    <t xml:space="preserve">N4302.79927</t>
  </si>
  <si>
    <t xml:space="preserve">W07351.61613</t>
  </si>
  <si>
    <t xml:space="preserve">N4302.81118</t>
  </si>
  <si>
    <t xml:space="preserve">W07351.61098</t>
  </si>
  <si>
    <t xml:space="preserve">N4302.81343</t>
  </si>
  <si>
    <t xml:space="preserve">W07351.61033</t>
  </si>
  <si>
    <t xml:space="preserve">N4302.81569</t>
  </si>
  <si>
    <t xml:space="preserve">W07351.60969</t>
  </si>
  <si>
    <t xml:space="preserve">N4302.81665</t>
  </si>
  <si>
    <t xml:space="preserve">W07351.60937</t>
  </si>
  <si>
    <t xml:space="preserve">N4302.81858</t>
  </si>
  <si>
    <t xml:space="preserve">N4302.82309</t>
  </si>
  <si>
    <t xml:space="preserve">W07351.60647</t>
  </si>
  <si>
    <t xml:space="preserve">N4302.82792</t>
  </si>
  <si>
    <t xml:space="preserve">W07351.60518</t>
  </si>
  <si>
    <t xml:space="preserve">START: flight46.txt</t>
  </si>
  <si>
    <t xml:space="preserve">RAMMPP 2002 Study RF-46 Flight Notes 8/12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03500 Opened aircraft and powered on TEI instruments</t>
  </si>
  <si>
    <t xml:space="preserve">104000 Uncapped inlets</t>
  </si>
  <si>
    <t xml:space="preserve">104500 Changed streaker filter, set time for 5 sec &amp; 8 units/streak</t>
  </si>
  <si>
    <t xml:space="preserve">113000 Synchronized laptop and Rustrak with GPS time</t>
  </si>
  <si>
    <t xml:space="preserve">       -all Rustrak channels logging properly</t>
  </si>
  <si>
    <t xml:space="preserve">115500 SO2 was not zeroing properly (not switching to sample mode</t>
  </si>
  <si>
    <t xml:space="preserve">       actually) - reconnected zero and worked fine</t>
  </si>
  <si>
    <t xml:space="preserve">115700 Thumbwheel settings- 48s/6 ZERO 180 SPAN 659 RANGE 22 TIME 00</t>
  </si>
  <si>
    <t xml:space="preserve">                            43C   ZERO mode REMOTE  RANGE 50 ppb</t>
  </si>
  <si>
    <t xml:space="preserve">                            49/1  SPAN 500 OFFSET 59</t>
  </si>
  <si>
    <t xml:space="preserve">115900 Connected PSAP, metone, and Neph to laptop and opened </t>
  </si>
  <si>
    <t xml:space="preserve">       respective programs</t>
  </si>
  <si>
    <t xml:space="preserve">120700 Zeroed the CPC and synchronized the time with GPS after </t>
  </si>
  <si>
    <t xml:space="preserve">       warming it up for 10 minutes</t>
  </si>
  <si>
    <t xml:space="preserve">121231 Turned on engines - switched to research power</t>
  </si>
  <si>
    <t xml:space="preserve">121616 CGS altimeter 30.07"Hg</t>
  </si>
  <si>
    <t xml:space="preserve">121630 Started PSAP, Neph, and metone running - CPC switched to </t>
  </si>
  <si>
    <t xml:space="preserve">       log mode</t>
  </si>
  <si>
    <t xml:space="preserve">121700 Started Rustrak logging</t>
  </si>
  <si>
    <t xml:space="preserve">122204 Takeoff from CGS in zero mode - pumps on in sequence </t>
  </si>
  <si>
    <t xml:space="preserve">       ascending to 2.0 Kft enroute to 5B2</t>
  </si>
  <si>
    <t xml:space="preserve">122300*Time fix</t>
  </si>
  <si>
    <t xml:space="preserve">122841 level @ 2.0 Kft</t>
  </si>
  <si>
    <t xml:space="preserve">122742 Connected pump to streaker - Streak #1, reset total</t>
  </si>
  <si>
    <t xml:space="preserve">122900 Status: 44.0%; 989.3m mbar; 0.129V (0.7); 28.4C;</t>
  </si>
  <si>
    <t xml:space="preserve">       84.5 ppb(93); 2.988V(1.50); streaker flow = 0.84 LPM</t>
  </si>
  <si>
    <t xml:space="preserve">123109 Current wx: Moderate to high white haze (Neph bscat </t>
  </si>
  <si>
    <t xml:space="preserve">       approximately 10^(-4)), otherwise clear, visibility </t>
  </si>
  <si>
    <t xml:space="preserve">       approximately 8 mi</t>
  </si>
  <si>
    <t xml:space="preserve">123740 TEI zeros off @ 2.0 Kft direct 5B2</t>
  </si>
  <si>
    <t xml:space="preserve">123740 Altimeter 30.07"Hg @BWI</t>
  </si>
  <si>
    <t xml:space="preserve">       O3 is high yellow and haze is decent as per Neph</t>
  </si>
  <si>
    <t xml:space="preserve">124037 Noticed laptop time is AM instead of PM, PSAP &amp; Metone are </t>
  </si>
  <si>
    <t xml:space="preserve">       accordingly wrong and need to be adjusted</t>
  </si>
  <si>
    <t xml:space="preserve">124500*Time fix</t>
  </si>
  <si>
    <t xml:space="preserve">124900 O3 still high yellow and bscat approximately 10^(-4)</t>
  </si>
  <si>
    <t xml:space="preserve">125122 O3 has breached the orange streaker flow 0.80-0.81 LPM</t>
  </si>
  <si>
    <t xml:space="preserve">130046 Set new streak - Streak #2</t>
  </si>
  <si>
    <t xml:space="preserve">       End total Streak #1: 401</t>
  </si>
  <si>
    <t xml:space="preserve">       Flow = 0.78 LPM</t>
  </si>
  <si>
    <t xml:space="preserve">130227 Altimeter 30.09"Hg @N47, Temp 25C, Visiblility approx 10 mi</t>
  </si>
  <si>
    <t xml:space="preserve">130330 Status: 42.2%; 988.3 mbar; 0.381V (1.9), 28.5C, </t>
  </si>
  <si>
    <t xml:space="preserve">       92.9ppb (102); 3.686V (1.85)</t>
  </si>
  <si>
    <t xml:space="preserve">130530 Passed by 2 large cooling towers</t>
  </si>
  <si>
    <t xml:space="preserve">130535*Time fix</t>
  </si>
  <si>
    <t xml:space="preserve">131117 Streaker flow is jumping around a bit and showing </t>
  </si>
  <si>
    <t xml:space="preserve">       approx 0.75LPM, seems to be steadily dropping as the day</t>
  </si>
  <si>
    <t xml:space="preserve">       goes on</t>
  </si>
  <si>
    <t xml:space="preserve">131751 Current wx: Moderate to high haze, otherwise clear</t>
  </si>
  <si>
    <t xml:space="preserve">       visibility approx 8 mi.</t>
  </si>
  <si>
    <t xml:space="preserve">132903 Something is definitely wrong with the flowmeter LCD,</t>
  </si>
  <si>
    <t xml:space="preserve">       but the totalizer seems to be working consistently</t>
  </si>
  <si>
    <t xml:space="preserve">133129 Altimeter 30.08"Hg @ FWN, temp 25C, visibility approx 10 mi</t>
  </si>
  <si>
    <t xml:space="preserve">133400*Time fix</t>
  </si>
  <si>
    <t xml:space="preserve">133733 Set new streak - Streak #3</t>
  </si>
  <si>
    <t xml:space="preserve">       End total Streak #2: 800</t>
  </si>
  <si>
    <t xml:space="preserve">       Disconnected flow LCD to check wiring</t>
  </si>
  <si>
    <t xml:space="preserve">       one of the wires was loose</t>
  </si>
  <si>
    <t xml:space="preserve">134340 Status: 35.3%, 986.7mbar, 0.341V (1.6), 28.4C, </t>
  </si>
  <si>
    <t xml:space="preserve">       85.0ppb (94), 3.904V (1.88)</t>
  </si>
  <si>
    <t xml:space="preserve">135600 O3 is still high yellow/ low orange</t>
  </si>
  <si>
    <t xml:space="preserve">140430*Time fix</t>
  </si>
  <si>
    <t xml:space="preserve">140534 Altimeter 30.07"Hg @ ALB</t>
  </si>
  <si>
    <t xml:space="preserve">140800 Current wx: moderate to high brown/white haze, otherwise</t>
  </si>
  <si>
    <t xml:space="preserve">       clear, not too hot, vis approx 8-10 mi.</t>
  </si>
  <si>
    <t xml:space="preserve">141300 bscat still approx 10^(-4)</t>
  </si>
  <si>
    <t xml:space="preserve">141500 O3 climbing and decent orange spike</t>
  </si>
  <si>
    <t xml:space="preserve">141615 Some cirrus visible to the E</t>
  </si>
  <si>
    <t xml:space="preserve">142015 TEI zeroes on @ 2.0 Kft</t>
  </si>
  <si>
    <t xml:space="preserve">       altimeter 30.07"Hg @ 5B2</t>
  </si>
  <si>
    <t xml:space="preserve">142455 Began descent to pattern altitude for landing @ 5B2</t>
  </si>
  <si>
    <t xml:space="preserve">142500 Killed streaker pump</t>
  </si>
  <si>
    <t xml:space="preserve">       End total Streak #3: 1325</t>
  </si>
  <si>
    <t xml:space="preserve">142635 Killed Neph, PSAP, metone, and CPC</t>
  </si>
  <si>
    <t xml:space="preserve">142710*Time fix</t>
  </si>
  <si>
    <t xml:space="preserve">142935 Touchdown @ 5B2 Runway 23, pumps off in sequence</t>
  </si>
  <si>
    <t xml:space="preserve">143550 Concluded Rustrak</t>
  </si>
  <si>
    <t xml:space="preserve">143536 Engines off, switched to ground power</t>
  </si>
  <si>
    <t xml:space="preserve">145000 Zeroed CPC, Changed GPS batteries and cleared track log</t>
  </si>
  <si>
    <t xml:space="preserve">145500 Downloaded data to floppy</t>
  </si>
  <si>
    <t xml:space="preserve">150000 Rezeroed CPC and set it to run</t>
  </si>
  <si>
    <t xml:space="preserve">       resynchronized time with GPS</t>
  </si>
  <si>
    <t xml:space="preserve">152029 Altimeter 30.06"Hg @ 5B2</t>
  </si>
  <si>
    <t xml:space="preserve">       Set streak #4</t>
  </si>
  <si>
    <t xml:space="preserve">       reset laptop clock to PM</t>
  </si>
  <si>
    <t xml:space="preserve">152150 Started engine - switched to research power</t>
  </si>
  <si>
    <t xml:space="preserve">Raw Data Files:</t>
  </si>
  <si>
    <t xml:space="preserve">       2081246a.csv     metone</t>
  </si>
  <si>
    <t xml:space="preserve">       2081246b.csv     metone</t>
  </si>
  <si>
    <t xml:space="preserve">       2081246c.csv     metone</t>
  </si>
  <si>
    <t xml:space="preserve">       2081246.c07      CPC</t>
  </si>
  <si>
    <t xml:space="preserve">       2081246.p07      CPC</t>
  </si>
  <si>
    <t xml:space="preserve">       2081246.txt      CPC</t>
  </si>
  <si>
    <t xml:space="preserve">       2081246.trk      GPS</t>
  </si>
  <si>
    <t xml:space="preserve">       Nephcnfg.dat     Neph</t>
  </si>
  <si>
    <t xml:space="preserve">       2081246.dat      Neph</t>
  </si>
  <si>
    <t xml:space="preserve">       2081246.ldb      Rustrak</t>
  </si>
  <si>
    <t xml:space="preserve">       2081246.pdb      Rustrak</t>
  </si>
  <si>
    <t xml:space="preserve">       2081246psap.txt  PSAP</t>
  </si>
  <si>
    <t xml:space="preserve">END:flight46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0"/>
    <numFmt numFmtId="167" formatCode="0.0"/>
    <numFmt numFmtId="168" formatCode="mm/dd/yy"/>
    <numFmt numFmtId="169" formatCode="0.000000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6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41</c:f>
              <c:numCache>
                <c:formatCode>General</c:formatCode>
                <c:ptCount val="833"/>
                <c:pt idx="0">
                  <c:v>0.511921296296296</c:v>
                </c:pt>
                <c:pt idx="1">
                  <c:v>0.512037037037037</c:v>
                </c:pt>
                <c:pt idx="2">
                  <c:v>0.512152791</c:v>
                </c:pt>
                <c:pt idx="3">
                  <c:v>0.512268543</c:v>
                </c:pt>
                <c:pt idx="4">
                  <c:v>0.512384236</c:v>
                </c:pt>
                <c:pt idx="5">
                  <c:v>0.512499988</c:v>
                </c:pt>
                <c:pt idx="6">
                  <c:v>0.51261574</c:v>
                </c:pt>
                <c:pt idx="7">
                  <c:v>0.512731493</c:v>
                </c:pt>
                <c:pt idx="8">
                  <c:v>0.512847245</c:v>
                </c:pt>
                <c:pt idx="9">
                  <c:v>0.512962937</c:v>
                </c:pt>
                <c:pt idx="10">
                  <c:v>0.51307869</c:v>
                </c:pt>
                <c:pt idx="11">
                  <c:v>0.513194442</c:v>
                </c:pt>
                <c:pt idx="12">
                  <c:v>0.513310194</c:v>
                </c:pt>
                <c:pt idx="13">
                  <c:v>0.513425946</c:v>
                </c:pt>
                <c:pt idx="14">
                  <c:v>0.513541639</c:v>
                </c:pt>
                <c:pt idx="15">
                  <c:v>0.513657391</c:v>
                </c:pt>
                <c:pt idx="16">
                  <c:v>0.513773143</c:v>
                </c:pt>
                <c:pt idx="17">
                  <c:v>0.513888896</c:v>
                </c:pt>
                <c:pt idx="18">
                  <c:v>0.514004648</c:v>
                </c:pt>
                <c:pt idx="19">
                  <c:v>0.5141204</c:v>
                </c:pt>
                <c:pt idx="20">
                  <c:v>0.514236093</c:v>
                </c:pt>
                <c:pt idx="21">
                  <c:v>0.514351845</c:v>
                </c:pt>
                <c:pt idx="22">
                  <c:v>0.514467597</c:v>
                </c:pt>
                <c:pt idx="23">
                  <c:v>0.514583349</c:v>
                </c:pt>
                <c:pt idx="24">
                  <c:v>0.514699101</c:v>
                </c:pt>
                <c:pt idx="25">
                  <c:v>0.514814794</c:v>
                </c:pt>
                <c:pt idx="26">
                  <c:v>0.514930546</c:v>
                </c:pt>
                <c:pt idx="27">
                  <c:v>0.515046299</c:v>
                </c:pt>
                <c:pt idx="28">
                  <c:v>0.515162051</c:v>
                </c:pt>
                <c:pt idx="29">
                  <c:v>0.515277803</c:v>
                </c:pt>
                <c:pt idx="30">
                  <c:v>0.515393496</c:v>
                </c:pt>
                <c:pt idx="31">
                  <c:v>0.515509248</c:v>
                </c:pt>
                <c:pt idx="32">
                  <c:v>0.515625</c:v>
                </c:pt>
                <c:pt idx="33">
                  <c:v>0.515740752</c:v>
                </c:pt>
                <c:pt idx="34">
                  <c:v>0.515856504</c:v>
                </c:pt>
                <c:pt idx="35">
                  <c:v>0.515972197</c:v>
                </c:pt>
                <c:pt idx="36">
                  <c:v>0.516087949</c:v>
                </c:pt>
                <c:pt idx="37">
                  <c:v>0.516203701</c:v>
                </c:pt>
                <c:pt idx="38">
                  <c:v>0.516319454</c:v>
                </c:pt>
                <c:pt idx="39">
                  <c:v>0.516435206</c:v>
                </c:pt>
                <c:pt idx="40">
                  <c:v>0.516550899</c:v>
                </c:pt>
                <c:pt idx="41">
                  <c:v>0.516666651</c:v>
                </c:pt>
                <c:pt idx="42">
                  <c:v>0.516782403</c:v>
                </c:pt>
                <c:pt idx="43">
                  <c:v>0.516898155</c:v>
                </c:pt>
                <c:pt idx="44">
                  <c:v>0.517013907</c:v>
                </c:pt>
                <c:pt idx="45">
                  <c:v>0.5171296</c:v>
                </c:pt>
                <c:pt idx="46">
                  <c:v>0.517245352</c:v>
                </c:pt>
                <c:pt idx="47">
                  <c:v>0.517361104</c:v>
                </c:pt>
                <c:pt idx="48">
                  <c:v>0.517476857</c:v>
                </c:pt>
                <c:pt idx="49">
                  <c:v>0.517592609</c:v>
                </c:pt>
                <c:pt idx="50">
                  <c:v>0.517708361</c:v>
                </c:pt>
                <c:pt idx="51">
                  <c:v>0.517824054</c:v>
                </c:pt>
                <c:pt idx="52">
                  <c:v>0.517939806</c:v>
                </c:pt>
                <c:pt idx="53">
                  <c:v>0.518055558</c:v>
                </c:pt>
                <c:pt idx="54">
                  <c:v>0.51817131</c:v>
                </c:pt>
                <c:pt idx="55">
                  <c:v>0.518287063</c:v>
                </c:pt>
                <c:pt idx="56">
                  <c:v>0.518402755</c:v>
                </c:pt>
                <c:pt idx="57">
                  <c:v>0.518518507</c:v>
                </c:pt>
                <c:pt idx="58">
                  <c:v>0.51863426</c:v>
                </c:pt>
                <c:pt idx="59">
                  <c:v>0.518750012</c:v>
                </c:pt>
                <c:pt idx="60">
                  <c:v>0.518865764</c:v>
                </c:pt>
                <c:pt idx="61">
                  <c:v>0.518981457</c:v>
                </c:pt>
                <c:pt idx="62">
                  <c:v>0.519097209</c:v>
                </c:pt>
                <c:pt idx="63">
                  <c:v>0.519212961</c:v>
                </c:pt>
                <c:pt idx="64">
                  <c:v>0.519328713</c:v>
                </c:pt>
                <c:pt idx="65">
                  <c:v>0.519444466</c:v>
                </c:pt>
                <c:pt idx="66">
                  <c:v>0.519560158</c:v>
                </c:pt>
                <c:pt idx="67">
                  <c:v>0.51967591</c:v>
                </c:pt>
                <c:pt idx="68">
                  <c:v>0.519791663</c:v>
                </c:pt>
                <c:pt idx="69">
                  <c:v>0.519907415</c:v>
                </c:pt>
                <c:pt idx="70">
                  <c:v>0.520023167</c:v>
                </c:pt>
                <c:pt idx="71">
                  <c:v>0.52013886</c:v>
                </c:pt>
                <c:pt idx="72">
                  <c:v>0.520254612</c:v>
                </c:pt>
                <c:pt idx="73">
                  <c:v>0.520370364</c:v>
                </c:pt>
                <c:pt idx="74">
                  <c:v>0.520486116</c:v>
                </c:pt>
                <c:pt idx="75">
                  <c:v>0.520601869</c:v>
                </c:pt>
                <c:pt idx="76">
                  <c:v>0.520717621</c:v>
                </c:pt>
                <c:pt idx="77">
                  <c:v>0.520833313</c:v>
                </c:pt>
                <c:pt idx="78">
                  <c:v>0.520949066</c:v>
                </c:pt>
                <c:pt idx="79">
                  <c:v>0.521064818</c:v>
                </c:pt>
                <c:pt idx="80">
                  <c:v>0.52118057</c:v>
                </c:pt>
                <c:pt idx="81">
                  <c:v>0.521296322</c:v>
                </c:pt>
                <c:pt idx="82">
                  <c:v>0.521412015</c:v>
                </c:pt>
                <c:pt idx="83">
                  <c:v>0.521527767</c:v>
                </c:pt>
                <c:pt idx="84">
                  <c:v>0.521643519</c:v>
                </c:pt>
                <c:pt idx="85">
                  <c:v>0.521759272</c:v>
                </c:pt>
                <c:pt idx="86">
                  <c:v>0.521875024</c:v>
                </c:pt>
                <c:pt idx="87">
                  <c:v>0.521990716</c:v>
                </c:pt>
                <c:pt idx="88">
                  <c:v>0.522106469</c:v>
                </c:pt>
                <c:pt idx="89">
                  <c:v>0.522222221</c:v>
                </c:pt>
                <c:pt idx="90">
                  <c:v>0.522337973</c:v>
                </c:pt>
                <c:pt idx="91">
                  <c:v>0.522453725</c:v>
                </c:pt>
                <c:pt idx="92">
                  <c:v>0.522569418</c:v>
                </c:pt>
                <c:pt idx="93">
                  <c:v>0.52268517</c:v>
                </c:pt>
                <c:pt idx="94">
                  <c:v>0.522800922</c:v>
                </c:pt>
                <c:pt idx="95">
                  <c:v>0.522916675</c:v>
                </c:pt>
                <c:pt idx="96">
                  <c:v>0.523032427</c:v>
                </c:pt>
                <c:pt idx="97">
                  <c:v>0.523148119</c:v>
                </c:pt>
                <c:pt idx="98">
                  <c:v>0.523263872</c:v>
                </c:pt>
                <c:pt idx="99">
                  <c:v>0.523379624</c:v>
                </c:pt>
                <c:pt idx="100">
                  <c:v>0.523495376</c:v>
                </c:pt>
                <c:pt idx="101">
                  <c:v>0.523611128</c:v>
                </c:pt>
                <c:pt idx="102">
                  <c:v>0.523726881</c:v>
                </c:pt>
                <c:pt idx="103">
                  <c:v>0.523842573</c:v>
                </c:pt>
                <c:pt idx="104">
                  <c:v>0.523958325</c:v>
                </c:pt>
                <c:pt idx="105">
                  <c:v>0.524074078</c:v>
                </c:pt>
                <c:pt idx="106">
                  <c:v>0.52418983</c:v>
                </c:pt>
                <c:pt idx="107">
                  <c:v>0.524305582</c:v>
                </c:pt>
                <c:pt idx="108">
                  <c:v>0.524421275</c:v>
                </c:pt>
                <c:pt idx="109">
                  <c:v>0.524537027</c:v>
                </c:pt>
                <c:pt idx="110">
                  <c:v>0.524652779</c:v>
                </c:pt>
                <c:pt idx="111">
                  <c:v>0.524768531</c:v>
                </c:pt>
                <c:pt idx="112">
                  <c:v>0.524884284</c:v>
                </c:pt>
                <c:pt idx="113">
                  <c:v>0.524999976</c:v>
                </c:pt>
                <c:pt idx="114">
                  <c:v>0.525115728</c:v>
                </c:pt>
                <c:pt idx="115">
                  <c:v>0.525231481</c:v>
                </c:pt>
                <c:pt idx="116">
                  <c:v>0.525347233</c:v>
                </c:pt>
                <c:pt idx="117">
                  <c:v>0.525462985</c:v>
                </c:pt>
                <c:pt idx="118">
                  <c:v>0.525578678</c:v>
                </c:pt>
                <c:pt idx="119">
                  <c:v>0.52569443</c:v>
                </c:pt>
                <c:pt idx="120">
                  <c:v>0.525810182</c:v>
                </c:pt>
                <c:pt idx="121">
                  <c:v>0.525925934</c:v>
                </c:pt>
                <c:pt idx="122">
                  <c:v>0.526041687</c:v>
                </c:pt>
                <c:pt idx="123">
                  <c:v>0.526157379</c:v>
                </c:pt>
                <c:pt idx="124">
                  <c:v>0.526273131</c:v>
                </c:pt>
                <c:pt idx="125">
                  <c:v>0.526388884</c:v>
                </c:pt>
                <c:pt idx="126">
                  <c:v>0.526504636</c:v>
                </c:pt>
                <c:pt idx="127">
                  <c:v>0.526620388</c:v>
                </c:pt>
                <c:pt idx="128">
                  <c:v>0.52673614</c:v>
                </c:pt>
                <c:pt idx="129">
                  <c:v>0.526851833</c:v>
                </c:pt>
                <c:pt idx="130">
                  <c:v>0.526967585</c:v>
                </c:pt>
                <c:pt idx="131">
                  <c:v>0.527083337</c:v>
                </c:pt>
                <c:pt idx="132">
                  <c:v>0.52719909</c:v>
                </c:pt>
                <c:pt idx="133">
                  <c:v>0.527314842</c:v>
                </c:pt>
                <c:pt idx="134">
                  <c:v>0.527430534</c:v>
                </c:pt>
                <c:pt idx="135">
                  <c:v>0.527546287</c:v>
                </c:pt>
                <c:pt idx="136">
                  <c:v>0.527662039</c:v>
                </c:pt>
                <c:pt idx="137">
                  <c:v>0.527777791</c:v>
                </c:pt>
                <c:pt idx="138">
                  <c:v>0.527893543</c:v>
                </c:pt>
                <c:pt idx="139">
                  <c:v>0.528009236</c:v>
                </c:pt>
                <c:pt idx="140">
                  <c:v>0.528124988</c:v>
                </c:pt>
                <c:pt idx="141">
                  <c:v>0.52824074</c:v>
                </c:pt>
                <c:pt idx="142">
                  <c:v>0.528356493</c:v>
                </c:pt>
                <c:pt idx="143">
                  <c:v>0.528472245</c:v>
                </c:pt>
                <c:pt idx="144">
                  <c:v>0.528587937</c:v>
                </c:pt>
                <c:pt idx="145">
                  <c:v>0.52870369</c:v>
                </c:pt>
                <c:pt idx="146">
                  <c:v>0.528819442</c:v>
                </c:pt>
                <c:pt idx="147">
                  <c:v>0.528935194</c:v>
                </c:pt>
                <c:pt idx="148">
                  <c:v>0.529050946</c:v>
                </c:pt>
                <c:pt idx="149">
                  <c:v>0.529166639</c:v>
                </c:pt>
                <c:pt idx="150">
                  <c:v>0.529282391</c:v>
                </c:pt>
                <c:pt idx="151">
                  <c:v>0.529398143</c:v>
                </c:pt>
                <c:pt idx="152">
                  <c:v>0.529513896</c:v>
                </c:pt>
                <c:pt idx="153">
                  <c:v>0.529629648</c:v>
                </c:pt>
                <c:pt idx="154">
                  <c:v>0.5297454</c:v>
                </c:pt>
                <c:pt idx="155">
                  <c:v>0.529861093</c:v>
                </c:pt>
                <c:pt idx="156">
                  <c:v>0.529976845</c:v>
                </c:pt>
                <c:pt idx="157">
                  <c:v>0.530092597</c:v>
                </c:pt>
                <c:pt idx="158">
                  <c:v>0.530208349</c:v>
                </c:pt>
                <c:pt idx="159">
                  <c:v>0.530324101</c:v>
                </c:pt>
                <c:pt idx="160">
                  <c:v>0.530439794</c:v>
                </c:pt>
                <c:pt idx="161">
                  <c:v>0.530555546</c:v>
                </c:pt>
                <c:pt idx="162">
                  <c:v>0.530671299</c:v>
                </c:pt>
                <c:pt idx="163">
                  <c:v>0.530787051</c:v>
                </c:pt>
                <c:pt idx="164">
                  <c:v>0.530902803</c:v>
                </c:pt>
                <c:pt idx="165">
                  <c:v>0.531018496</c:v>
                </c:pt>
                <c:pt idx="166">
                  <c:v>0.531134248</c:v>
                </c:pt>
                <c:pt idx="167">
                  <c:v>0.53125</c:v>
                </c:pt>
                <c:pt idx="168">
                  <c:v>0.531365752</c:v>
                </c:pt>
                <c:pt idx="169">
                  <c:v>0.531481504</c:v>
                </c:pt>
                <c:pt idx="170">
                  <c:v>0.531597197</c:v>
                </c:pt>
                <c:pt idx="171">
                  <c:v>0.531712949</c:v>
                </c:pt>
                <c:pt idx="172">
                  <c:v>0.531828701</c:v>
                </c:pt>
                <c:pt idx="173">
                  <c:v>0.531944454</c:v>
                </c:pt>
                <c:pt idx="174">
                  <c:v>0.532060206</c:v>
                </c:pt>
                <c:pt idx="175">
                  <c:v>0.532175899</c:v>
                </c:pt>
                <c:pt idx="176">
                  <c:v>0.532291651</c:v>
                </c:pt>
                <c:pt idx="177">
                  <c:v>0.532407403</c:v>
                </c:pt>
                <c:pt idx="178">
                  <c:v>0.532523155</c:v>
                </c:pt>
                <c:pt idx="179">
                  <c:v>0.532638907</c:v>
                </c:pt>
                <c:pt idx="180">
                  <c:v>0.5327546</c:v>
                </c:pt>
                <c:pt idx="181">
                  <c:v>0.532870352</c:v>
                </c:pt>
                <c:pt idx="182">
                  <c:v>0.532986104</c:v>
                </c:pt>
                <c:pt idx="183">
                  <c:v>0.533101857</c:v>
                </c:pt>
                <c:pt idx="184">
                  <c:v>0.533217609</c:v>
                </c:pt>
                <c:pt idx="185">
                  <c:v>0.533333361</c:v>
                </c:pt>
                <c:pt idx="186">
                  <c:v>0.533449054</c:v>
                </c:pt>
                <c:pt idx="187">
                  <c:v>0.533564806</c:v>
                </c:pt>
                <c:pt idx="188">
                  <c:v>0.533680558</c:v>
                </c:pt>
                <c:pt idx="189">
                  <c:v>0.53379631</c:v>
                </c:pt>
                <c:pt idx="190">
                  <c:v>0.533912063</c:v>
                </c:pt>
                <c:pt idx="191">
                  <c:v>0.534027755</c:v>
                </c:pt>
                <c:pt idx="192">
                  <c:v>0.534143507</c:v>
                </c:pt>
                <c:pt idx="193">
                  <c:v>0.53425926</c:v>
                </c:pt>
                <c:pt idx="194">
                  <c:v>0.534375012</c:v>
                </c:pt>
                <c:pt idx="195">
                  <c:v>0.534490764</c:v>
                </c:pt>
                <c:pt idx="196">
                  <c:v>0.534606457</c:v>
                </c:pt>
                <c:pt idx="197">
                  <c:v>0.534722209</c:v>
                </c:pt>
                <c:pt idx="198">
                  <c:v>0.534837961</c:v>
                </c:pt>
                <c:pt idx="199">
                  <c:v>0.534953713</c:v>
                </c:pt>
                <c:pt idx="200">
                  <c:v>0.535069466</c:v>
                </c:pt>
                <c:pt idx="201">
                  <c:v>0.535185158</c:v>
                </c:pt>
                <c:pt idx="202">
                  <c:v>0.53530091</c:v>
                </c:pt>
                <c:pt idx="203">
                  <c:v>0.535416663</c:v>
                </c:pt>
                <c:pt idx="204">
                  <c:v>0.535532415</c:v>
                </c:pt>
                <c:pt idx="205">
                  <c:v>0.535648167</c:v>
                </c:pt>
                <c:pt idx="206">
                  <c:v>0.53576386</c:v>
                </c:pt>
                <c:pt idx="207">
                  <c:v>0.535879612</c:v>
                </c:pt>
                <c:pt idx="208">
                  <c:v>0.535995364</c:v>
                </c:pt>
                <c:pt idx="209">
                  <c:v>0.536111116</c:v>
                </c:pt>
                <c:pt idx="210">
                  <c:v>0.536226869</c:v>
                </c:pt>
                <c:pt idx="211">
                  <c:v>0.536342621</c:v>
                </c:pt>
                <c:pt idx="212">
                  <c:v>0.536458313</c:v>
                </c:pt>
                <c:pt idx="213">
                  <c:v>0.536574066</c:v>
                </c:pt>
                <c:pt idx="214">
                  <c:v>0.536689818</c:v>
                </c:pt>
                <c:pt idx="215">
                  <c:v>0.53680557</c:v>
                </c:pt>
                <c:pt idx="216">
                  <c:v>0.536921322</c:v>
                </c:pt>
                <c:pt idx="217">
                  <c:v>0.537037015</c:v>
                </c:pt>
                <c:pt idx="218">
                  <c:v>0.537152767</c:v>
                </c:pt>
                <c:pt idx="219">
                  <c:v>0.537268519</c:v>
                </c:pt>
                <c:pt idx="220">
                  <c:v>0.537384272</c:v>
                </c:pt>
                <c:pt idx="221">
                  <c:v>0.537500024</c:v>
                </c:pt>
                <c:pt idx="222">
                  <c:v>0.537615716</c:v>
                </c:pt>
                <c:pt idx="223">
                  <c:v>0.537731469</c:v>
                </c:pt>
                <c:pt idx="224">
                  <c:v>0.537847221</c:v>
                </c:pt>
                <c:pt idx="225">
                  <c:v>0.537962973</c:v>
                </c:pt>
                <c:pt idx="226">
                  <c:v>0.538078725</c:v>
                </c:pt>
                <c:pt idx="227">
                  <c:v>0.538194418</c:v>
                </c:pt>
                <c:pt idx="228">
                  <c:v>0.53831017</c:v>
                </c:pt>
                <c:pt idx="229">
                  <c:v>0.538425922</c:v>
                </c:pt>
                <c:pt idx="230">
                  <c:v>0.538541675</c:v>
                </c:pt>
                <c:pt idx="231">
                  <c:v>0.538657427</c:v>
                </c:pt>
                <c:pt idx="232">
                  <c:v>0.538773119</c:v>
                </c:pt>
                <c:pt idx="233">
                  <c:v>0.538888872</c:v>
                </c:pt>
                <c:pt idx="234">
                  <c:v>0.539004624</c:v>
                </c:pt>
                <c:pt idx="235">
                  <c:v>0.539120376</c:v>
                </c:pt>
                <c:pt idx="236">
                  <c:v>0.539236128</c:v>
                </c:pt>
                <c:pt idx="237">
                  <c:v>0.539351881</c:v>
                </c:pt>
                <c:pt idx="238">
                  <c:v>0.539467573</c:v>
                </c:pt>
                <c:pt idx="239">
                  <c:v>0.539583325</c:v>
                </c:pt>
                <c:pt idx="240">
                  <c:v>0.539699078</c:v>
                </c:pt>
                <c:pt idx="241">
                  <c:v>0.53981483</c:v>
                </c:pt>
                <c:pt idx="242">
                  <c:v>0.539930582</c:v>
                </c:pt>
                <c:pt idx="243">
                  <c:v>0.540046275</c:v>
                </c:pt>
                <c:pt idx="244">
                  <c:v>0.540162027</c:v>
                </c:pt>
                <c:pt idx="245">
                  <c:v>0.540277779</c:v>
                </c:pt>
                <c:pt idx="246">
                  <c:v>0.540393531</c:v>
                </c:pt>
                <c:pt idx="247">
                  <c:v>0.540509284</c:v>
                </c:pt>
                <c:pt idx="248">
                  <c:v>0.540624976</c:v>
                </c:pt>
                <c:pt idx="249">
                  <c:v>0.540740728</c:v>
                </c:pt>
                <c:pt idx="250">
                  <c:v>0.540856481</c:v>
                </c:pt>
                <c:pt idx="251">
                  <c:v>0.540972233</c:v>
                </c:pt>
                <c:pt idx="252">
                  <c:v>0.541087985</c:v>
                </c:pt>
                <c:pt idx="253">
                  <c:v>0.541203678</c:v>
                </c:pt>
                <c:pt idx="254">
                  <c:v>0.54131943</c:v>
                </c:pt>
                <c:pt idx="255">
                  <c:v>0.541435182</c:v>
                </c:pt>
                <c:pt idx="256">
                  <c:v>0.541550934</c:v>
                </c:pt>
                <c:pt idx="257">
                  <c:v>0.541666687</c:v>
                </c:pt>
                <c:pt idx="258">
                  <c:v>0.541782379</c:v>
                </c:pt>
                <c:pt idx="259">
                  <c:v>0.541898131</c:v>
                </c:pt>
                <c:pt idx="260">
                  <c:v>0.542013884</c:v>
                </c:pt>
                <c:pt idx="261">
                  <c:v>0.542129636</c:v>
                </c:pt>
                <c:pt idx="262">
                  <c:v>0.542245388</c:v>
                </c:pt>
                <c:pt idx="263">
                  <c:v>0.54236114</c:v>
                </c:pt>
                <c:pt idx="264">
                  <c:v>0.542476833</c:v>
                </c:pt>
                <c:pt idx="265">
                  <c:v>0.542592585</c:v>
                </c:pt>
                <c:pt idx="266">
                  <c:v>0.542708337</c:v>
                </c:pt>
                <c:pt idx="267">
                  <c:v>0.54282409</c:v>
                </c:pt>
                <c:pt idx="268">
                  <c:v>0.542939842</c:v>
                </c:pt>
                <c:pt idx="269">
                  <c:v>0.543055534</c:v>
                </c:pt>
                <c:pt idx="270">
                  <c:v>0.543171287</c:v>
                </c:pt>
                <c:pt idx="271">
                  <c:v>0.543287039</c:v>
                </c:pt>
                <c:pt idx="272">
                  <c:v>0.543402791</c:v>
                </c:pt>
                <c:pt idx="273">
                  <c:v>0.543518543</c:v>
                </c:pt>
                <c:pt idx="274">
                  <c:v>0.543634236</c:v>
                </c:pt>
                <c:pt idx="275">
                  <c:v>0.543749988</c:v>
                </c:pt>
                <c:pt idx="276">
                  <c:v>0.54386574</c:v>
                </c:pt>
                <c:pt idx="277">
                  <c:v>0.543981493</c:v>
                </c:pt>
                <c:pt idx="278">
                  <c:v>0.544097245</c:v>
                </c:pt>
                <c:pt idx="279">
                  <c:v>0.544212937</c:v>
                </c:pt>
                <c:pt idx="280">
                  <c:v>0.54432869</c:v>
                </c:pt>
                <c:pt idx="281">
                  <c:v>0.544444442</c:v>
                </c:pt>
                <c:pt idx="282">
                  <c:v>0.544560194</c:v>
                </c:pt>
                <c:pt idx="283">
                  <c:v>0.544675946</c:v>
                </c:pt>
                <c:pt idx="284">
                  <c:v>0.544791639</c:v>
                </c:pt>
                <c:pt idx="285">
                  <c:v>0.544907391</c:v>
                </c:pt>
                <c:pt idx="286">
                  <c:v>0.545023143</c:v>
                </c:pt>
                <c:pt idx="287">
                  <c:v>0.545138896</c:v>
                </c:pt>
                <c:pt idx="288">
                  <c:v>0.545254648</c:v>
                </c:pt>
                <c:pt idx="289">
                  <c:v>0.5453704</c:v>
                </c:pt>
                <c:pt idx="290">
                  <c:v>0.545486093</c:v>
                </c:pt>
                <c:pt idx="291">
                  <c:v>0.545601845</c:v>
                </c:pt>
                <c:pt idx="292">
                  <c:v>0.545717597</c:v>
                </c:pt>
                <c:pt idx="293">
                  <c:v>0.545833349</c:v>
                </c:pt>
                <c:pt idx="294">
                  <c:v>0.545949101</c:v>
                </c:pt>
                <c:pt idx="295">
                  <c:v>0.546064794</c:v>
                </c:pt>
                <c:pt idx="296">
                  <c:v>0.546180546</c:v>
                </c:pt>
                <c:pt idx="297">
                  <c:v>0.546296299</c:v>
                </c:pt>
                <c:pt idx="298">
                  <c:v>0.546412051</c:v>
                </c:pt>
                <c:pt idx="299">
                  <c:v>0.546527803</c:v>
                </c:pt>
                <c:pt idx="300">
                  <c:v>0.546643496</c:v>
                </c:pt>
                <c:pt idx="301">
                  <c:v>0.546759248</c:v>
                </c:pt>
                <c:pt idx="302">
                  <c:v>0.546875</c:v>
                </c:pt>
                <c:pt idx="303">
                  <c:v>0.546990752</c:v>
                </c:pt>
                <c:pt idx="304">
                  <c:v>0.547106504</c:v>
                </c:pt>
                <c:pt idx="305">
                  <c:v>0.547222197</c:v>
                </c:pt>
                <c:pt idx="306">
                  <c:v>0.547337949</c:v>
                </c:pt>
                <c:pt idx="307">
                  <c:v>0.547453701</c:v>
                </c:pt>
                <c:pt idx="308">
                  <c:v>0.547569454</c:v>
                </c:pt>
                <c:pt idx="309">
                  <c:v>0.547685206</c:v>
                </c:pt>
                <c:pt idx="310">
                  <c:v>0.547800899</c:v>
                </c:pt>
                <c:pt idx="311">
                  <c:v>0.547916651</c:v>
                </c:pt>
                <c:pt idx="312">
                  <c:v>0.548032403</c:v>
                </c:pt>
                <c:pt idx="313">
                  <c:v>0.548148155</c:v>
                </c:pt>
                <c:pt idx="314">
                  <c:v>0.548263907</c:v>
                </c:pt>
                <c:pt idx="315">
                  <c:v>0.5483796</c:v>
                </c:pt>
                <c:pt idx="316">
                  <c:v>0.548495352</c:v>
                </c:pt>
                <c:pt idx="317">
                  <c:v>0.548611104</c:v>
                </c:pt>
                <c:pt idx="318">
                  <c:v>0.548726857</c:v>
                </c:pt>
                <c:pt idx="319">
                  <c:v>0.548842609</c:v>
                </c:pt>
                <c:pt idx="320">
                  <c:v>0.548958361</c:v>
                </c:pt>
                <c:pt idx="321">
                  <c:v>0.549074054</c:v>
                </c:pt>
                <c:pt idx="322">
                  <c:v>0.549189806</c:v>
                </c:pt>
                <c:pt idx="323">
                  <c:v>0.549305558</c:v>
                </c:pt>
                <c:pt idx="324">
                  <c:v>0.54942131</c:v>
                </c:pt>
                <c:pt idx="325">
                  <c:v>0.549537063</c:v>
                </c:pt>
                <c:pt idx="326">
                  <c:v>0.549652755</c:v>
                </c:pt>
                <c:pt idx="327">
                  <c:v>0.549768507</c:v>
                </c:pt>
                <c:pt idx="328">
                  <c:v>0.54988426</c:v>
                </c:pt>
                <c:pt idx="329">
                  <c:v>0.550000012</c:v>
                </c:pt>
                <c:pt idx="330">
                  <c:v>0.550115764</c:v>
                </c:pt>
                <c:pt idx="331">
                  <c:v>0.550231457</c:v>
                </c:pt>
                <c:pt idx="332">
                  <c:v>0.550347209</c:v>
                </c:pt>
                <c:pt idx="333">
                  <c:v>0.550462961</c:v>
                </c:pt>
                <c:pt idx="334">
                  <c:v>0.550578713</c:v>
                </c:pt>
                <c:pt idx="335">
                  <c:v>0.550694466</c:v>
                </c:pt>
                <c:pt idx="336">
                  <c:v>0.550810158</c:v>
                </c:pt>
                <c:pt idx="337">
                  <c:v>0.55092591</c:v>
                </c:pt>
                <c:pt idx="338">
                  <c:v>0.551041663</c:v>
                </c:pt>
                <c:pt idx="339">
                  <c:v>0.551157415</c:v>
                </c:pt>
                <c:pt idx="340">
                  <c:v>0.551273167</c:v>
                </c:pt>
                <c:pt idx="341">
                  <c:v>0.55138886</c:v>
                </c:pt>
                <c:pt idx="342">
                  <c:v>0.551504612</c:v>
                </c:pt>
                <c:pt idx="343">
                  <c:v>0.551620364</c:v>
                </c:pt>
                <c:pt idx="344">
                  <c:v>0.551736116</c:v>
                </c:pt>
                <c:pt idx="345">
                  <c:v>0.551851869</c:v>
                </c:pt>
                <c:pt idx="346">
                  <c:v>0.551967621</c:v>
                </c:pt>
                <c:pt idx="347">
                  <c:v>0.552083313</c:v>
                </c:pt>
                <c:pt idx="348">
                  <c:v>0.552199066</c:v>
                </c:pt>
                <c:pt idx="349">
                  <c:v>0.552314818</c:v>
                </c:pt>
                <c:pt idx="350">
                  <c:v>0.55243057</c:v>
                </c:pt>
                <c:pt idx="351">
                  <c:v>0.552546322</c:v>
                </c:pt>
                <c:pt idx="352">
                  <c:v>0.552662015</c:v>
                </c:pt>
                <c:pt idx="353">
                  <c:v>0.552777767</c:v>
                </c:pt>
                <c:pt idx="354">
                  <c:v>0.552893519</c:v>
                </c:pt>
                <c:pt idx="355">
                  <c:v>0.553009272</c:v>
                </c:pt>
                <c:pt idx="356">
                  <c:v>0.553125024</c:v>
                </c:pt>
                <c:pt idx="357">
                  <c:v>0.553240716</c:v>
                </c:pt>
                <c:pt idx="358">
                  <c:v>0.553356469</c:v>
                </c:pt>
                <c:pt idx="359">
                  <c:v>0.553472221</c:v>
                </c:pt>
                <c:pt idx="360">
                  <c:v>0.553587973</c:v>
                </c:pt>
                <c:pt idx="361">
                  <c:v>0.553703725</c:v>
                </c:pt>
                <c:pt idx="362">
                  <c:v>0.553819418</c:v>
                </c:pt>
                <c:pt idx="363">
                  <c:v>0.55393517</c:v>
                </c:pt>
                <c:pt idx="364">
                  <c:v>0.554050922</c:v>
                </c:pt>
                <c:pt idx="365">
                  <c:v>0.554166675</c:v>
                </c:pt>
                <c:pt idx="366">
                  <c:v>0.554282427</c:v>
                </c:pt>
                <c:pt idx="367">
                  <c:v>0.554398119</c:v>
                </c:pt>
                <c:pt idx="368">
                  <c:v>0.554513872</c:v>
                </c:pt>
                <c:pt idx="369">
                  <c:v>0.554629624</c:v>
                </c:pt>
                <c:pt idx="370">
                  <c:v>0.554745376</c:v>
                </c:pt>
                <c:pt idx="371">
                  <c:v>0.554861128</c:v>
                </c:pt>
                <c:pt idx="372">
                  <c:v>0.554976881</c:v>
                </c:pt>
                <c:pt idx="373">
                  <c:v>0.555092573</c:v>
                </c:pt>
                <c:pt idx="374">
                  <c:v>0.555208325</c:v>
                </c:pt>
                <c:pt idx="375">
                  <c:v>0.555324078</c:v>
                </c:pt>
                <c:pt idx="376">
                  <c:v>0.55543983</c:v>
                </c:pt>
                <c:pt idx="377">
                  <c:v>0.555555582</c:v>
                </c:pt>
                <c:pt idx="378">
                  <c:v>0.555671275</c:v>
                </c:pt>
                <c:pt idx="379">
                  <c:v>0.555787027</c:v>
                </c:pt>
                <c:pt idx="380">
                  <c:v>0.555902779</c:v>
                </c:pt>
                <c:pt idx="381">
                  <c:v>0.556018531</c:v>
                </c:pt>
                <c:pt idx="382">
                  <c:v>0.556134284</c:v>
                </c:pt>
                <c:pt idx="383">
                  <c:v>0.556249976</c:v>
                </c:pt>
                <c:pt idx="384">
                  <c:v>0.556365728</c:v>
                </c:pt>
                <c:pt idx="385">
                  <c:v>0.556481481</c:v>
                </c:pt>
                <c:pt idx="386">
                  <c:v>0.556597233</c:v>
                </c:pt>
                <c:pt idx="387">
                  <c:v>0.556712985</c:v>
                </c:pt>
                <c:pt idx="388">
                  <c:v>0.556828678</c:v>
                </c:pt>
                <c:pt idx="389">
                  <c:v>0.55694443</c:v>
                </c:pt>
                <c:pt idx="390">
                  <c:v>0.557060182</c:v>
                </c:pt>
                <c:pt idx="391">
                  <c:v>0.557175934</c:v>
                </c:pt>
                <c:pt idx="392">
                  <c:v>0.557291687</c:v>
                </c:pt>
                <c:pt idx="393">
                  <c:v>0.557407379</c:v>
                </c:pt>
                <c:pt idx="394">
                  <c:v>0.557523131</c:v>
                </c:pt>
                <c:pt idx="395">
                  <c:v>0.557638884</c:v>
                </c:pt>
                <c:pt idx="396">
                  <c:v>0.557754636</c:v>
                </c:pt>
                <c:pt idx="397">
                  <c:v>0.557870388</c:v>
                </c:pt>
                <c:pt idx="398">
                  <c:v>0.55798614</c:v>
                </c:pt>
                <c:pt idx="399">
                  <c:v>0.558101833</c:v>
                </c:pt>
                <c:pt idx="400">
                  <c:v>0.558217585</c:v>
                </c:pt>
                <c:pt idx="401">
                  <c:v>0.558333337</c:v>
                </c:pt>
                <c:pt idx="402">
                  <c:v>0.55844909</c:v>
                </c:pt>
                <c:pt idx="403">
                  <c:v>0.558564842</c:v>
                </c:pt>
                <c:pt idx="404">
                  <c:v>0.558680534</c:v>
                </c:pt>
                <c:pt idx="405">
                  <c:v>0.558796287</c:v>
                </c:pt>
                <c:pt idx="406">
                  <c:v>0.558912039</c:v>
                </c:pt>
                <c:pt idx="407">
                  <c:v>0.559027791</c:v>
                </c:pt>
                <c:pt idx="408">
                  <c:v>0.559143543</c:v>
                </c:pt>
                <c:pt idx="409">
                  <c:v>0.559259236</c:v>
                </c:pt>
                <c:pt idx="410">
                  <c:v>0.559374988</c:v>
                </c:pt>
                <c:pt idx="411">
                  <c:v>0.55949074</c:v>
                </c:pt>
                <c:pt idx="412">
                  <c:v>0.559606493</c:v>
                </c:pt>
                <c:pt idx="413">
                  <c:v>0.559722245</c:v>
                </c:pt>
                <c:pt idx="414">
                  <c:v>0.559837937</c:v>
                </c:pt>
                <c:pt idx="415">
                  <c:v>0.55995369</c:v>
                </c:pt>
                <c:pt idx="416">
                  <c:v>0.560069442</c:v>
                </c:pt>
                <c:pt idx="417">
                  <c:v>0.560185194</c:v>
                </c:pt>
                <c:pt idx="418">
                  <c:v>0.560300946</c:v>
                </c:pt>
                <c:pt idx="419">
                  <c:v>0.560416639</c:v>
                </c:pt>
                <c:pt idx="420">
                  <c:v>0.560532391</c:v>
                </c:pt>
                <c:pt idx="421">
                  <c:v>0.560648143</c:v>
                </c:pt>
                <c:pt idx="422">
                  <c:v>0.560763896</c:v>
                </c:pt>
                <c:pt idx="423">
                  <c:v>0.560879648</c:v>
                </c:pt>
                <c:pt idx="424">
                  <c:v>0.5609954</c:v>
                </c:pt>
                <c:pt idx="425">
                  <c:v>0.561111093</c:v>
                </c:pt>
                <c:pt idx="426">
                  <c:v>0.561226845</c:v>
                </c:pt>
                <c:pt idx="427">
                  <c:v>0.561342597</c:v>
                </c:pt>
                <c:pt idx="428">
                  <c:v>0.561458349</c:v>
                </c:pt>
                <c:pt idx="429">
                  <c:v>0.561574101</c:v>
                </c:pt>
                <c:pt idx="430">
                  <c:v>0.561689794</c:v>
                </c:pt>
                <c:pt idx="431">
                  <c:v>0.561805546</c:v>
                </c:pt>
                <c:pt idx="432">
                  <c:v>0.561921299</c:v>
                </c:pt>
                <c:pt idx="433">
                  <c:v>0.562037051</c:v>
                </c:pt>
                <c:pt idx="434">
                  <c:v>0.562152803</c:v>
                </c:pt>
                <c:pt idx="435">
                  <c:v>0.562268496</c:v>
                </c:pt>
                <c:pt idx="436">
                  <c:v>0.562384248</c:v>
                </c:pt>
                <c:pt idx="437">
                  <c:v>0.5625</c:v>
                </c:pt>
                <c:pt idx="438">
                  <c:v>0.562615752</c:v>
                </c:pt>
                <c:pt idx="439">
                  <c:v>0.562731504</c:v>
                </c:pt>
                <c:pt idx="440">
                  <c:v>0.562847197</c:v>
                </c:pt>
                <c:pt idx="441">
                  <c:v>0.562962949</c:v>
                </c:pt>
                <c:pt idx="442">
                  <c:v>0.563078701</c:v>
                </c:pt>
                <c:pt idx="443">
                  <c:v>0.563194454</c:v>
                </c:pt>
                <c:pt idx="444">
                  <c:v>0.563310206</c:v>
                </c:pt>
                <c:pt idx="445">
                  <c:v>0.563425899</c:v>
                </c:pt>
                <c:pt idx="446">
                  <c:v>0.563541651</c:v>
                </c:pt>
                <c:pt idx="447">
                  <c:v>0.563657403</c:v>
                </c:pt>
                <c:pt idx="448">
                  <c:v>0.563773155</c:v>
                </c:pt>
                <c:pt idx="449">
                  <c:v>0.563888907</c:v>
                </c:pt>
                <c:pt idx="450">
                  <c:v>0.5640046</c:v>
                </c:pt>
                <c:pt idx="451">
                  <c:v>0.564120352</c:v>
                </c:pt>
                <c:pt idx="452">
                  <c:v>0.564236104</c:v>
                </c:pt>
                <c:pt idx="453">
                  <c:v>0.564351857</c:v>
                </c:pt>
                <c:pt idx="454">
                  <c:v>0.564467609</c:v>
                </c:pt>
                <c:pt idx="455">
                  <c:v>0.564583361</c:v>
                </c:pt>
                <c:pt idx="456">
                  <c:v>0.564699054</c:v>
                </c:pt>
                <c:pt idx="457">
                  <c:v>0.564814806</c:v>
                </c:pt>
                <c:pt idx="458">
                  <c:v>0.564930558</c:v>
                </c:pt>
                <c:pt idx="459">
                  <c:v>0.56504631</c:v>
                </c:pt>
                <c:pt idx="460">
                  <c:v>0.565162063</c:v>
                </c:pt>
                <c:pt idx="461">
                  <c:v>0.565277755</c:v>
                </c:pt>
                <c:pt idx="462">
                  <c:v>0.565393507</c:v>
                </c:pt>
                <c:pt idx="463">
                  <c:v>0.56550926</c:v>
                </c:pt>
                <c:pt idx="464">
                  <c:v>0.565625012</c:v>
                </c:pt>
                <c:pt idx="465">
                  <c:v>0.565740764</c:v>
                </c:pt>
                <c:pt idx="466">
                  <c:v>0.565856457</c:v>
                </c:pt>
                <c:pt idx="467">
                  <c:v>0.565972209</c:v>
                </c:pt>
                <c:pt idx="468">
                  <c:v>0.566087961</c:v>
                </c:pt>
                <c:pt idx="469">
                  <c:v>0.566203713</c:v>
                </c:pt>
                <c:pt idx="470">
                  <c:v>0.566319466</c:v>
                </c:pt>
                <c:pt idx="471">
                  <c:v>0.566435158</c:v>
                </c:pt>
                <c:pt idx="472">
                  <c:v>0.56655091</c:v>
                </c:pt>
                <c:pt idx="473">
                  <c:v>0.566666663</c:v>
                </c:pt>
                <c:pt idx="474">
                  <c:v>0.566782415</c:v>
                </c:pt>
                <c:pt idx="475">
                  <c:v>0.566898167</c:v>
                </c:pt>
                <c:pt idx="476">
                  <c:v>0.56701386</c:v>
                </c:pt>
                <c:pt idx="477">
                  <c:v>0.567129612</c:v>
                </c:pt>
                <c:pt idx="478">
                  <c:v>0.567245364</c:v>
                </c:pt>
                <c:pt idx="479">
                  <c:v>0.567361116</c:v>
                </c:pt>
                <c:pt idx="480">
                  <c:v>0.567476869</c:v>
                </c:pt>
                <c:pt idx="481">
                  <c:v>0.567592621</c:v>
                </c:pt>
                <c:pt idx="482">
                  <c:v>0.567708313</c:v>
                </c:pt>
                <c:pt idx="483">
                  <c:v>0.567824066</c:v>
                </c:pt>
                <c:pt idx="484">
                  <c:v>0.567939818</c:v>
                </c:pt>
                <c:pt idx="485">
                  <c:v>0.56805557</c:v>
                </c:pt>
                <c:pt idx="486">
                  <c:v>0.568171322</c:v>
                </c:pt>
                <c:pt idx="487">
                  <c:v>0.568287015</c:v>
                </c:pt>
                <c:pt idx="488">
                  <c:v>0.568402767</c:v>
                </c:pt>
                <c:pt idx="489">
                  <c:v>0.568518519</c:v>
                </c:pt>
                <c:pt idx="490">
                  <c:v>0.568634272</c:v>
                </c:pt>
                <c:pt idx="491">
                  <c:v>0.568750024</c:v>
                </c:pt>
                <c:pt idx="492">
                  <c:v>0.568865716</c:v>
                </c:pt>
                <c:pt idx="493">
                  <c:v>0.568981469</c:v>
                </c:pt>
                <c:pt idx="494">
                  <c:v>0.569097221</c:v>
                </c:pt>
                <c:pt idx="495">
                  <c:v>0.569212973</c:v>
                </c:pt>
                <c:pt idx="496">
                  <c:v>0.569328725</c:v>
                </c:pt>
                <c:pt idx="497">
                  <c:v>0.569444418</c:v>
                </c:pt>
                <c:pt idx="498">
                  <c:v>0.56956017</c:v>
                </c:pt>
                <c:pt idx="499">
                  <c:v>0.569675922</c:v>
                </c:pt>
                <c:pt idx="500">
                  <c:v>0.569791675</c:v>
                </c:pt>
                <c:pt idx="501">
                  <c:v>0.569907427</c:v>
                </c:pt>
                <c:pt idx="502">
                  <c:v>0.570023119</c:v>
                </c:pt>
                <c:pt idx="503">
                  <c:v>0.570138872</c:v>
                </c:pt>
                <c:pt idx="504">
                  <c:v>0.570254624</c:v>
                </c:pt>
                <c:pt idx="505">
                  <c:v>0.570370376</c:v>
                </c:pt>
                <c:pt idx="506">
                  <c:v>0.570486128</c:v>
                </c:pt>
                <c:pt idx="507">
                  <c:v>0.570601881</c:v>
                </c:pt>
                <c:pt idx="508">
                  <c:v>0.570717573</c:v>
                </c:pt>
                <c:pt idx="509">
                  <c:v>0.570833325</c:v>
                </c:pt>
                <c:pt idx="510">
                  <c:v>0.570949078</c:v>
                </c:pt>
                <c:pt idx="511">
                  <c:v>0.57106483</c:v>
                </c:pt>
                <c:pt idx="512">
                  <c:v>0.571180582</c:v>
                </c:pt>
                <c:pt idx="513">
                  <c:v>0.571296275</c:v>
                </c:pt>
                <c:pt idx="514">
                  <c:v>0.571412027</c:v>
                </c:pt>
                <c:pt idx="515">
                  <c:v>0.571527779</c:v>
                </c:pt>
                <c:pt idx="516">
                  <c:v>0.571643531</c:v>
                </c:pt>
                <c:pt idx="517">
                  <c:v>0.571759284</c:v>
                </c:pt>
                <c:pt idx="518">
                  <c:v>0.571874976</c:v>
                </c:pt>
                <c:pt idx="519">
                  <c:v>0.571990728</c:v>
                </c:pt>
                <c:pt idx="520">
                  <c:v>0.572106481</c:v>
                </c:pt>
                <c:pt idx="521">
                  <c:v>0.572222233</c:v>
                </c:pt>
                <c:pt idx="522">
                  <c:v>0.572337985</c:v>
                </c:pt>
                <c:pt idx="523">
                  <c:v>0.572453678</c:v>
                </c:pt>
                <c:pt idx="524">
                  <c:v>0.57256943</c:v>
                </c:pt>
                <c:pt idx="525">
                  <c:v>0.572685182</c:v>
                </c:pt>
                <c:pt idx="526">
                  <c:v>0.572800934</c:v>
                </c:pt>
                <c:pt idx="527">
                  <c:v>0.572916687</c:v>
                </c:pt>
                <c:pt idx="528">
                  <c:v>0.573032379</c:v>
                </c:pt>
                <c:pt idx="529">
                  <c:v>0.573148131</c:v>
                </c:pt>
                <c:pt idx="530">
                  <c:v>0.573263884</c:v>
                </c:pt>
                <c:pt idx="531">
                  <c:v>0.573379636</c:v>
                </c:pt>
                <c:pt idx="532">
                  <c:v>0.573495388</c:v>
                </c:pt>
                <c:pt idx="533">
                  <c:v>0.57361114</c:v>
                </c:pt>
                <c:pt idx="534">
                  <c:v>0.573726833</c:v>
                </c:pt>
                <c:pt idx="535">
                  <c:v>0.573842585</c:v>
                </c:pt>
                <c:pt idx="536">
                  <c:v>0.573958337</c:v>
                </c:pt>
                <c:pt idx="537">
                  <c:v>0.57407409</c:v>
                </c:pt>
                <c:pt idx="538">
                  <c:v>0.574189842</c:v>
                </c:pt>
                <c:pt idx="539">
                  <c:v>0.574305534</c:v>
                </c:pt>
                <c:pt idx="540">
                  <c:v>0.574421287</c:v>
                </c:pt>
                <c:pt idx="541">
                  <c:v>0.574537039</c:v>
                </c:pt>
                <c:pt idx="542">
                  <c:v>0.574652791</c:v>
                </c:pt>
                <c:pt idx="543">
                  <c:v>0.574768543</c:v>
                </c:pt>
                <c:pt idx="544">
                  <c:v>0.574884236</c:v>
                </c:pt>
                <c:pt idx="545">
                  <c:v>0.574999988</c:v>
                </c:pt>
                <c:pt idx="546">
                  <c:v>0.57511574</c:v>
                </c:pt>
                <c:pt idx="547">
                  <c:v>0.575231493</c:v>
                </c:pt>
                <c:pt idx="548">
                  <c:v>0.575347245</c:v>
                </c:pt>
                <c:pt idx="549">
                  <c:v>0.575462937</c:v>
                </c:pt>
                <c:pt idx="550">
                  <c:v>0.57557869</c:v>
                </c:pt>
                <c:pt idx="551">
                  <c:v>0.575694442</c:v>
                </c:pt>
                <c:pt idx="552">
                  <c:v>0.575810194</c:v>
                </c:pt>
                <c:pt idx="553">
                  <c:v>0.575925946</c:v>
                </c:pt>
                <c:pt idx="554">
                  <c:v>0.576041639</c:v>
                </c:pt>
                <c:pt idx="555">
                  <c:v>0.576157391</c:v>
                </c:pt>
                <c:pt idx="556">
                  <c:v>0.576273143</c:v>
                </c:pt>
                <c:pt idx="557">
                  <c:v>0.576388896</c:v>
                </c:pt>
                <c:pt idx="558">
                  <c:v>0.576504648</c:v>
                </c:pt>
                <c:pt idx="559">
                  <c:v>0.5766204</c:v>
                </c:pt>
                <c:pt idx="560">
                  <c:v>0.576736093</c:v>
                </c:pt>
                <c:pt idx="561">
                  <c:v>0.576851845</c:v>
                </c:pt>
                <c:pt idx="562">
                  <c:v>0.576967597</c:v>
                </c:pt>
                <c:pt idx="563">
                  <c:v>0.577083349</c:v>
                </c:pt>
                <c:pt idx="564">
                  <c:v>0.577199101</c:v>
                </c:pt>
                <c:pt idx="565">
                  <c:v>0.577314794</c:v>
                </c:pt>
                <c:pt idx="566">
                  <c:v>0.577430546</c:v>
                </c:pt>
                <c:pt idx="567">
                  <c:v>0.577546299</c:v>
                </c:pt>
                <c:pt idx="568">
                  <c:v>0.577662051</c:v>
                </c:pt>
                <c:pt idx="569">
                  <c:v>0.577777803</c:v>
                </c:pt>
                <c:pt idx="570">
                  <c:v>0.577893496</c:v>
                </c:pt>
                <c:pt idx="571">
                  <c:v>0.578009248</c:v>
                </c:pt>
                <c:pt idx="572">
                  <c:v>0.578125</c:v>
                </c:pt>
                <c:pt idx="573">
                  <c:v>0.578240752</c:v>
                </c:pt>
                <c:pt idx="574">
                  <c:v>0.578356504</c:v>
                </c:pt>
                <c:pt idx="575">
                  <c:v>0.578472197</c:v>
                </c:pt>
                <c:pt idx="576">
                  <c:v>0.578587949</c:v>
                </c:pt>
                <c:pt idx="577">
                  <c:v>0.578703701</c:v>
                </c:pt>
                <c:pt idx="578">
                  <c:v>0.578819454</c:v>
                </c:pt>
                <c:pt idx="579">
                  <c:v>0.578935206</c:v>
                </c:pt>
                <c:pt idx="580">
                  <c:v>0.579050899</c:v>
                </c:pt>
                <c:pt idx="581">
                  <c:v>0.579166651</c:v>
                </c:pt>
                <c:pt idx="582">
                  <c:v>0.579282403</c:v>
                </c:pt>
                <c:pt idx="583">
                  <c:v>0.579398155</c:v>
                </c:pt>
                <c:pt idx="584">
                  <c:v>0.579513907</c:v>
                </c:pt>
                <c:pt idx="585">
                  <c:v>0.5796296</c:v>
                </c:pt>
                <c:pt idx="586">
                  <c:v>0.579745352</c:v>
                </c:pt>
                <c:pt idx="587">
                  <c:v>0.579861104</c:v>
                </c:pt>
                <c:pt idx="588">
                  <c:v>0.579976857</c:v>
                </c:pt>
                <c:pt idx="589">
                  <c:v>0.580092609</c:v>
                </c:pt>
                <c:pt idx="590">
                  <c:v>0.580208361</c:v>
                </c:pt>
                <c:pt idx="591">
                  <c:v>0.580324054</c:v>
                </c:pt>
                <c:pt idx="592">
                  <c:v>0.580439806</c:v>
                </c:pt>
                <c:pt idx="593">
                  <c:v>0.580555558</c:v>
                </c:pt>
                <c:pt idx="594">
                  <c:v>0.58067131</c:v>
                </c:pt>
                <c:pt idx="595">
                  <c:v>0.580787063</c:v>
                </c:pt>
                <c:pt idx="596">
                  <c:v>0.580902755</c:v>
                </c:pt>
                <c:pt idx="597">
                  <c:v>0.581018507</c:v>
                </c:pt>
                <c:pt idx="598">
                  <c:v>0.58113426</c:v>
                </c:pt>
                <c:pt idx="599">
                  <c:v>0.581250012</c:v>
                </c:pt>
                <c:pt idx="600">
                  <c:v>0.581365764</c:v>
                </c:pt>
                <c:pt idx="601">
                  <c:v>0.581481457</c:v>
                </c:pt>
                <c:pt idx="602">
                  <c:v>0.581597209</c:v>
                </c:pt>
                <c:pt idx="603">
                  <c:v>0.581712961</c:v>
                </c:pt>
                <c:pt idx="604">
                  <c:v>0.581828713</c:v>
                </c:pt>
                <c:pt idx="605">
                  <c:v>0.581944466</c:v>
                </c:pt>
                <c:pt idx="606">
                  <c:v>0.582060158</c:v>
                </c:pt>
                <c:pt idx="607">
                  <c:v>0.58217591</c:v>
                </c:pt>
                <c:pt idx="608">
                  <c:v>0.582291663</c:v>
                </c:pt>
                <c:pt idx="609">
                  <c:v>0.582407415</c:v>
                </c:pt>
                <c:pt idx="610">
                  <c:v>0.582523167</c:v>
                </c:pt>
                <c:pt idx="611">
                  <c:v>0.58263886</c:v>
                </c:pt>
                <c:pt idx="612">
                  <c:v>0.582754612</c:v>
                </c:pt>
                <c:pt idx="613">
                  <c:v>0.582870364</c:v>
                </c:pt>
                <c:pt idx="614">
                  <c:v>0.582986116</c:v>
                </c:pt>
                <c:pt idx="615">
                  <c:v>0.583101869</c:v>
                </c:pt>
                <c:pt idx="616">
                  <c:v>0.583217621</c:v>
                </c:pt>
                <c:pt idx="617">
                  <c:v>0.583333313</c:v>
                </c:pt>
                <c:pt idx="618">
                  <c:v>0.583449066</c:v>
                </c:pt>
                <c:pt idx="619">
                  <c:v>0.583564818</c:v>
                </c:pt>
                <c:pt idx="620">
                  <c:v>0.58368057</c:v>
                </c:pt>
                <c:pt idx="621">
                  <c:v>0.583796322</c:v>
                </c:pt>
                <c:pt idx="622">
                  <c:v>0.583912015</c:v>
                </c:pt>
                <c:pt idx="623">
                  <c:v>0.584027767</c:v>
                </c:pt>
                <c:pt idx="624">
                  <c:v>0.584143519</c:v>
                </c:pt>
                <c:pt idx="625">
                  <c:v>0.584259272</c:v>
                </c:pt>
                <c:pt idx="626">
                  <c:v>0.584375024</c:v>
                </c:pt>
                <c:pt idx="627">
                  <c:v>0.584490716</c:v>
                </c:pt>
                <c:pt idx="628">
                  <c:v>0.584606469</c:v>
                </c:pt>
                <c:pt idx="629">
                  <c:v>0.584722221</c:v>
                </c:pt>
                <c:pt idx="630">
                  <c:v>0.584837973</c:v>
                </c:pt>
                <c:pt idx="631">
                  <c:v>0.584953725</c:v>
                </c:pt>
                <c:pt idx="632">
                  <c:v>0.585069418</c:v>
                </c:pt>
                <c:pt idx="633">
                  <c:v>0.58518517</c:v>
                </c:pt>
                <c:pt idx="634">
                  <c:v>0.585300922</c:v>
                </c:pt>
                <c:pt idx="635">
                  <c:v>0.585416675</c:v>
                </c:pt>
                <c:pt idx="636">
                  <c:v>0.585532427</c:v>
                </c:pt>
                <c:pt idx="637">
                  <c:v>0.585648119</c:v>
                </c:pt>
                <c:pt idx="638">
                  <c:v>0.585763872</c:v>
                </c:pt>
                <c:pt idx="639">
                  <c:v>0.585879624</c:v>
                </c:pt>
                <c:pt idx="640">
                  <c:v>0.585995376</c:v>
                </c:pt>
                <c:pt idx="641">
                  <c:v>0.586111128</c:v>
                </c:pt>
                <c:pt idx="642">
                  <c:v>0.586226881</c:v>
                </c:pt>
                <c:pt idx="643">
                  <c:v>0.586342573</c:v>
                </c:pt>
                <c:pt idx="644">
                  <c:v>0.586458325</c:v>
                </c:pt>
                <c:pt idx="645">
                  <c:v>0.586574078</c:v>
                </c:pt>
                <c:pt idx="646">
                  <c:v>0.58668983</c:v>
                </c:pt>
                <c:pt idx="647">
                  <c:v>0.586805582</c:v>
                </c:pt>
                <c:pt idx="648">
                  <c:v>0.586921275</c:v>
                </c:pt>
                <c:pt idx="649">
                  <c:v>0.587037027</c:v>
                </c:pt>
                <c:pt idx="650">
                  <c:v>0.587152779</c:v>
                </c:pt>
                <c:pt idx="651">
                  <c:v>0.587268531</c:v>
                </c:pt>
                <c:pt idx="652">
                  <c:v>0.587384284</c:v>
                </c:pt>
                <c:pt idx="653">
                  <c:v>0.587499976</c:v>
                </c:pt>
                <c:pt idx="654">
                  <c:v>0.587615728</c:v>
                </c:pt>
                <c:pt idx="655">
                  <c:v>0.587731481</c:v>
                </c:pt>
                <c:pt idx="656">
                  <c:v>0.587847233</c:v>
                </c:pt>
                <c:pt idx="657">
                  <c:v>0.587962985</c:v>
                </c:pt>
                <c:pt idx="658">
                  <c:v>0.588078678</c:v>
                </c:pt>
                <c:pt idx="659">
                  <c:v>0.58819443</c:v>
                </c:pt>
                <c:pt idx="660">
                  <c:v>0.588310182</c:v>
                </c:pt>
                <c:pt idx="661">
                  <c:v>0.588425934</c:v>
                </c:pt>
                <c:pt idx="662">
                  <c:v>0.588541687</c:v>
                </c:pt>
                <c:pt idx="663">
                  <c:v>0.588657379</c:v>
                </c:pt>
                <c:pt idx="664">
                  <c:v>0.588773131</c:v>
                </c:pt>
                <c:pt idx="665">
                  <c:v>0.588888884</c:v>
                </c:pt>
                <c:pt idx="666">
                  <c:v>0.589004636</c:v>
                </c:pt>
                <c:pt idx="667">
                  <c:v>0.589120388</c:v>
                </c:pt>
                <c:pt idx="668">
                  <c:v>0.58923614</c:v>
                </c:pt>
                <c:pt idx="669">
                  <c:v>0.589351833</c:v>
                </c:pt>
                <c:pt idx="670">
                  <c:v>0.589467585</c:v>
                </c:pt>
                <c:pt idx="671">
                  <c:v>0.589583337</c:v>
                </c:pt>
                <c:pt idx="672">
                  <c:v>0.58969909</c:v>
                </c:pt>
                <c:pt idx="673">
                  <c:v>0.589814842</c:v>
                </c:pt>
                <c:pt idx="674">
                  <c:v>0.589930534</c:v>
                </c:pt>
                <c:pt idx="675">
                  <c:v>0.590046287</c:v>
                </c:pt>
                <c:pt idx="676">
                  <c:v>0.590162039</c:v>
                </c:pt>
                <c:pt idx="677">
                  <c:v>0.590277791</c:v>
                </c:pt>
                <c:pt idx="678">
                  <c:v>0.590393543</c:v>
                </c:pt>
                <c:pt idx="679">
                  <c:v>0.590509236</c:v>
                </c:pt>
                <c:pt idx="680">
                  <c:v>0.590624988</c:v>
                </c:pt>
                <c:pt idx="681">
                  <c:v>0.59074074</c:v>
                </c:pt>
                <c:pt idx="682">
                  <c:v>0.590856493</c:v>
                </c:pt>
                <c:pt idx="683">
                  <c:v>0.590972245</c:v>
                </c:pt>
                <c:pt idx="684">
                  <c:v>0.591087937</c:v>
                </c:pt>
                <c:pt idx="685">
                  <c:v>0.59120369</c:v>
                </c:pt>
                <c:pt idx="686">
                  <c:v>0.591319442</c:v>
                </c:pt>
                <c:pt idx="687">
                  <c:v>0.591435194</c:v>
                </c:pt>
                <c:pt idx="688">
                  <c:v>0.591550946</c:v>
                </c:pt>
                <c:pt idx="689">
                  <c:v>0.591666639</c:v>
                </c:pt>
                <c:pt idx="690">
                  <c:v>0.591782391</c:v>
                </c:pt>
                <c:pt idx="691">
                  <c:v>0.591898143</c:v>
                </c:pt>
                <c:pt idx="692">
                  <c:v>0.592013896</c:v>
                </c:pt>
                <c:pt idx="693">
                  <c:v>0.592129648</c:v>
                </c:pt>
                <c:pt idx="694">
                  <c:v>0.5922454</c:v>
                </c:pt>
                <c:pt idx="695">
                  <c:v>0.592361093</c:v>
                </c:pt>
                <c:pt idx="696">
                  <c:v>0.592476845</c:v>
                </c:pt>
                <c:pt idx="697">
                  <c:v>0.592592597</c:v>
                </c:pt>
                <c:pt idx="698">
                  <c:v>0.592708349</c:v>
                </c:pt>
                <c:pt idx="699">
                  <c:v>0.592824101</c:v>
                </c:pt>
                <c:pt idx="700">
                  <c:v>0.592939794</c:v>
                </c:pt>
                <c:pt idx="701">
                  <c:v>0.593055546</c:v>
                </c:pt>
                <c:pt idx="702">
                  <c:v>0.593171299</c:v>
                </c:pt>
                <c:pt idx="703">
                  <c:v>0.593287051</c:v>
                </c:pt>
                <c:pt idx="704">
                  <c:v>0.593402803</c:v>
                </c:pt>
                <c:pt idx="705">
                  <c:v>0.593518496</c:v>
                </c:pt>
                <c:pt idx="706">
                  <c:v>0.593634248</c:v>
                </c:pt>
                <c:pt idx="707">
                  <c:v>0.59375</c:v>
                </c:pt>
                <c:pt idx="708">
                  <c:v>0.593865752</c:v>
                </c:pt>
                <c:pt idx="709">
                  <c:v>0.593981504</c:v>
                </c:pt>
                <c:pt idx="710">
                  <c:v>0.594097197</c:v>
                </c:pt>
                <c:pt idx="711">
                  <c:v>0.594212949</c:v>
                </c:pt>
                <c:pt idx="712">
                  <c:v>0.594328701</c:v>
                </c:pt>
                <c:pt idx="713">
                  <c:v>0.594444454</c:v>
                </c:pt>
                <c:pt idx="714">
                  <c:v>0.594560206</c:v>
                </c:pt>
                <c:pt idx="715">
                  <c:v>0.594675899</c:v>
                </c:pt>
                <c:pt idx="716">
                  <c:v>0.594791651</c:v>
                </c:pt>
                <c:pt idx="717">
                  <c:v>0.594907403</c:v>
                </c:pt>
                <c:pt idx="718">
                  <c:v>0.595023155</c:v>
                </c:pt>
                <c:pt idx="719">
                  <c:v>0.595138907</c:v>
                </c:pt>
                <c:pt idx="720">
                  <c:v>0.5952546</c:v>
                </c:pt>
                <c:pt idx="721">
                  <c:v>0.595370352</c:v>
                </c:pt>
                <c:pt idx="722">
                  <c:v>0.595486104</c:v>
                </c:pt>
                <c:pt idx="723">
                  <c:v>0.595601857</c:v>
                </c:pt>
                <c:pt idx="724">
                  <c:v>0.595717609</c:v>
                </c:pt>
                <c:pt idx="725">
                  <c:v>0.595833361</c:v>
                </c:pt>
                <c:pt idx="726">
                  <c:v>0.595949054</c:v>
                </c:pt>
                <c:pt idx="727">
                  <c:v>0.596064806</c:v>
                </c:pt>
                <c:pt idx="728">
                  <c:v>0.596180558</c:v>
                </c:pt>
                <c:pt idx="729">
                  <c:v>0.59629631</c:v>
                </c:pt>
                <c:pt idx="730">
                  <c:v>0.596412063</c:v>
                </c:pt>
                <c:pt idx="731">
                  <c:v>0.596527755</c:v>
                </c:pt>
                <c:pt idx="732">
                  <c:v>0.596643507</c:v>
                </c:pt>
                <c:pt idx="733">
                  <c:v>0.59675926</c:v>
                </c:pt>
                <c:pt idx="734">
                  <c:v>0.596875012</c:v>
                </c:pt>
                <c:pt idx="735">
                  <c:v>0.596990764</c:v>
                </c:pt>
                <c:pt idx="736">
                  <c:v>0.597106457</c:v>
                </c:pt>
                <c:pt idx="737">
                  <c:v>0.597222209</c:v>
                </c:pt>
                <c:pt idx="738">
                  <c:v>0.597337961</c:v>
                </c:pt>
                <c:pt idx="739">
                  <c:v>0.597453713</c:v>
                </c:pt>
                <c:pt idx="740">
                  <c:v>0.597569466</c:v>
                </c:pt>
                <c:pt idx="741">
                  <c:v>0.597685158</c:v>
                </c:pt>
                <c:pt idx="742">
                  <c:v>0.59780091</c:v>
                </c:pt>
                <c:pt idx="743">
                  <c:v>0.597916663</c:v>
                </c:pt>
                <c:pt idx="744">
                  <c:v>0.598032415</c:v>
                </c:pt>
                <c:pt idx="745">
                  <c:v>0.598148167</c:v>
                </c:pt>
                <c:pt idx="746">
                  <c:v>0.59826386</c:v>
                </c:pt>
                <c:pt idx="747">
                  <c:v>0.598379612</c:v>
                </c:pt>
                <c:pt idx="748">
                  <c:v>0.598495364</c:v>
                </c:pt>
                <c:pt idx="749">
                  <c:v>0.598611116</c:v>
                </c:pt>
                <c:pt idx="750">
                  <c:v>0.598726869</c:v>
                </c:pt>
                <c:pt idx="751">
                  <c:v>0.598842621</c:v>
                </c:pt>
                <c:pt idx="752">
                  <c:v>0.598958313</c:v>
                </c:pt>
                <c:pt idx="753">
                  <c:v>0.599074066</c:v>
                </c:pt>
                <c:pt idx="754">
                  <c:v>0.599189818</c:v>
                </c:pt>
                <c:pt idx="755">
                  <c:v>0.59930557</c:v>
                </c:pt>
                <c:pt idx="756">
                  <c:v>0.599421322</c:v>
                </c:pt>
                <c:pt idx="757">
                  <c:v>0.599537015</c:v>
                </c:pt>
                <c:pt idx="758">
                  <c:v>0.599652767</c:v>
                </c:pt>
                <c:pt idx="759">
                  <c:v>0.599768519</c:v>
                </c:pt>
                <c:pt idx="760">
                  <c:v>0.599884272</c:v>
                </c:pt>
                <c:pt idx="761">
                  <c:v>0.600000024</c:v>
                </c:pt>
                <c:pt idx="762">
                  <c:v>0.600115716</c:v>
                </c:pt>
                <c:pt idx="763">
                  <c:v>0.600231469</c:v>
                </c:pt>
                <c:pt idx="764">
                  <c:v>0.600347221</c:v>
                </c:pt>
                <c:pt idx="765">
                  <c:v>0.600462973</c:v>
                </c:pt>
                <c:pt idx="766">
                  <c:v>0.600578725</c:v>
                </c:pt>
                <c:pt idx="767">
                  <c:v>0.600694418</c:v>
                </c:pt>
                <c:pt idx="768">
                  <c:v>0.60081017</c:v>
                </c:pt>
                <c:pt idx="769">
                  <c:v>0.600925922</c:v>
                </c:pt>
                <c:pt idx="770">
                  <c:v>0.601041675</c:v>
                </c:pt>
                <c:pt idx="771">
                  <c:v>0.601157427</c:v>
                </c:pt>
                <c:pt idx="772">
                  <c:v>0.601273119</c:v>
                </c:pt>
                <c:pt idx="773">
                  <c:v>0.601388872</c:v>
                </c:pt>
                <c:pt idx="774">
                  <c:v>0.601504624</c:v>
                </c:pt>
                <c:pt idx="775">
                  <c:v>0.601620376</c:v>
                </c:pt>
                <c:pt idx="776">
                  <c:v>0.601736128</c:v>
                </c:pt>
                <c:pt idx="777">
                  <c:v>0.601851881</c:v>
                </c:pt>
                <c:pt idx="778">
                  <c:v>0.601967573</c:v>
                </c:pt>
                <c:pt idx="779">
                  <c:v>0.602083325</c:v>
                </c:pt>
                <c:pt idx="780">
                  <c:v>0.602199078</c:v>
                </c:pt>
                <c:pt idx="781">
                  <c:v>0.60231483</c:v>
                </c:pt>
                <c:pt idx="782">
                  <c:v>0.602430582</c:v>
                </c:pt>
                <c:pt idx="783">
                  <c:v>0.602546275</c:v>
                </c:pt>
                <c:pt idx="784">
                  <c:v>0.602662027</c:v>
                </c:pt>
                <c:pt idx="785">
                  <c:v>0.602777779</c:v>
                </c:pt>
                <c:pt idx="786">
                  <c:v>0.602893531</c:v>
                </c:pt>
                <c:pt idx="787">
                  <c:v>0.603009284</c:v>
                </c:pt>
                <c:pt idx="788">
                  <c:v>0.603124976</c:v>
                </c:pt>
                <c:pt idx="789">
                  <c:v>0.603240728</c:v>
                </c:pt>
                <c:pt idx="790">
                  <c:v>0.603356481</c:v>
                </c:pt>
                <c:pt idx="791">
                  <c:v>0.603472233</c:v>
                </c:pt>
                <c:pt idx="792">
                  <c:v>0.603587985</c:v>
                </c:pt>
                <c:pt idx="793">
                  <c:v>0.603703678</c:v>
                </c:pt>
                <c:pt idx="794">
                  <c:v>0.60381943</c:v>
                </c:pt>
                <c:pt idx="795">
                  <c:v>0.603935182</c:v>
                </c:pt>
                <c:pt idx="796">
                  <c:v>0.604050934</c:v>
                </c:pt>
                <c:pt idx="797">
                  <c:v>0.604166687</c:v>
                </c:pt>
                <c:pt idx="798">
                  <c:v>0.604282379</c:v>
                </c:pt>
                <c:pt idx="799">
                  <c:v>0.604398131</c:v>
                </c:pt>
                <c:pt idx="800">
                  <c:v>0.604513884</c:v>
                </c:pt>
                <c:pt idx="801">
                  <c:v>0.604629636</c:v>
                </c:pt>
                <c:pt idx="802">
                  <c:v>0.604745388</c:v>
                </c:pt>
                <c:pt idx="803">
                  <c:v>0.60486114</c:v>
                </c:pt>
                <c:pt idx="804">
                  <c:v>0.604976833</c:v>
                </c:pt>
                <c:pt idx="805">
                  <c:v>0.605092585</c:v>
                </c:pt>
                <c:pt idx="806">
                  <c:v>0.605208337</c:v>
                </c:pt>
                <c:pt idx="807">
                  <c:v>0.60532409</c:v>
                </c:pt>
                <c:pt idx="808">
                  <c:v>0.605439842</c:v>
                </c:pt>
                <c:pt idx="809">
                  <c:v>0.605555534</c:v>
                </c:pt>
                <c:pt idx="810">
                  <c:v>0.605671287</c:v>
                </c:pt>
                <c:pt idx="811">
                  <c:v>0.605787039</c:v>
                </c:pt>
                <c:pt idx="812">
                  <c:v>0.605902791</c:v>
                </c:pt>
                <c:pt idx="813">
                  <c:v>0.606018543</c:v>
                </c:pt>
                <c:pt idx="814">
                  <c:v>0.606134236</c:v>
                </c:pt>
                <c:pt idx="815">
                  <c:v>0.606249988</c:v>
                </c:pt>
                <c:pt idx="816">
                  <c:v>0.60636574</c:v>
                </c:pt>
                <c:pt idx="817">
                  <c:v>0.606481493</c:v>
                </c:pt>
                <c:pt idx="818">
                  <c:v>0.606597245</c:v>
                </c:pt>
                <c:pt idx="819">
                  <c:v>0.606712937</c:v>
                </c:pt>
                <c:pt idx="820">
                  <c:v>0.60682869</c:v>
                </c:pt>
                <c:pt idx="821">
                  <c:v>0.606944442</c:v>
                </c:pt>
                <c:pt idx="822">
                  <c:v>0.607060194</c:v>
                </c:pt>
                <c:pt idx="823">
                  <c:v>0.607175946</c:v>
                </c:pt>
                <c:pt idx="824">
                  <c:v>0.607291639</c:v>
                </c:pt>
                <c:pt idx="825">
                  <c:v>0.607407391</c:v>
                </c:pt>
                <c:pt idx="826">
                  <c:v>0.607523143</c:v>
                </c:pt>
                <c:pt idx="827">
                  <c:v>0.607638896</c:v>
                </c:pt>
                <c:pt idx="828">
                  <c:v>0.607754648</c:v>
                </c:pt>
                <c:pt idx="829">
                  <c:v>0.6078704</c:v>
                </c:pt>
                <c:pt idx="830">
                  <c:v>0.607986093</c:v>
                </c:pt>
                <c:pt idx="831">
                  <c:v>0.608101845</c:v>
                </c:pt>
                <c:pt idx="832">
                  <c:v>0.608217597</c:v>
                </c:pt>
              </c:numCache>
            </c:numRef>
          </c:xVal>
          <c:yVal>
            <c:numRef>
              <c:f>Data!$M$9:$M$841</c:f>
              <c:numCache>
                <c:formatCode>General</c:formatCode>
                <c:ptCount val="833"/>
                <c:pt idx="0">
                  <c:v>5.78494453081393</c:v>
                </c:pt>
                <c:pt idx="1">
                  <c:v>6.91749642501979</c:v>
                </c:pt>
                <c:pt idx="2">
                  <c:v>6.10851502482529</c:v>
                </c:pt>
                <c:pt idx="3">
                  <c:v>5.29961242894196</c:v>
                </c:pt>
                <c:pt idx="4">
                  <c:v>6.10851502482529</c:v>
                </c:pt>
                <c:pt idx="5">
                  <c:v>5.29961242894196</c:v>
                </c:pt>
                <c:pt idx="6">
                  <c:v>6.10851502482529</c:v>
                </c:pt>
                <c:pt idx="7">
                  <c:v>6.91749642501979</c:v>
                </c:pt>
                <c:pt idx="8">
                  <c:v>6.91749642501979</c:v>
                </c:pt>
                <c:pt idx="9">
                  <c:v>5.29961242894196</c:v>
                </c:pt>
                <c:pt idx="10">
                  <c:v>4.49078862201682</c:v>
                </c:pt>
                <c:pt idx="11">
                  <c:v>3.68204358870128</c:v>
                </c:pt>
                <c:pt idx="12">
                  <c:v>6.10851502482529</c:v>
                </c:pt>
                <c:pt idx="13">
                  <c:v>6.10851502482529</c:v>
                </c:pt>
                <c:pt idx="14">
                  <c:v>6.10851502482529</c:v>
                </c:pt>
                <c:pt idx="15">
                  <c:v>5.29961242894196</c:v>
                </c:pt>
                <c:pt idx="16">
                  <c:v>5.29961242894196</c:v>
                </c:pt>
                <c:pt idx="17">
                  <c:v>6.10851502482529</c:v>
                </c:pt>
                <c:pt idx="18">
                  <c:v>4.49078862201682</c:v>
                </c:pt>
                <c:pt idx="19">
                  <c:v>5.29961242894196</c:v>
                </c:pt>
                <c:pt idx="20">
                  <c:v>5.29961242894196</c:v>
                </c:pt>
                <c:pt idx="21">
                  <c:v>6.91749642501979</c:v>
                </c:pt>
                <c:pt idx="22">
                  <c:v>6.91749642501979</c:v>
                </c:pt>
                <c:pt idx="23">
                  <c:v>5.29961242894196</c:v>
                </c:pt>
                <c:pt idx="24">
                  <c:v>5.29961242894196</c:v>
                </c:pt>
                <c:pt idx="25">
                  <c:v>3.68204358870128</c:v>
                </c:pt>
                <c:pt idx="26">
                  <c:v>5.29961242894196</c:v>
                </c:pt>
                <c:pt idx="27">
                  <c:v>6.10851502482529</c:v>
                </c:pt>
                <c:pt idx="28">
                  <c:v>6.91749642501979</c:v>
                </c:pt>
                <c:pt idx="29">
                  <c:v>6.10851502482529</c:v>
                </c:pt>
                <c:pt idx="30">
                  <c:v>2.87337731365567</c:v>
                </c:pt>
                <c:pt idx="31">
                  <c:v>2.06478978153994</c:v>
                </c:pt>
                <c:pt idx="32">
                  <c:v>11.7730405769293</c:v>
                </c:pt>
                <c:pt idx="33">
                  <c:v>53.1602010174894</c:v>
                </c:pt>
                <c:pt idx="34">
                  <c:v>101.29823839081</c:v>
                </c:pt>
                <c:pt idx="35">
                  <c:v>148.893947352798</c:v>
                </c:pt>
                <c:pt idx="36">
                  <c:v>186.010511599949</c:v>
                </c:pt>
                <c:pt idx="37">
                  <c:v>230.770494409408</c:v>
                </c:pt>
                <c:pt idx="38">
                  <c:v>289.991146523391</c:v>
                </c:pt>
                <c:pt idx="39">
                  <c:v>337.842025336336</c:v>
                </c:pt>
                <c:pt idx="40">
                  <c:v>375.814777569829</c:v>
                </c:pt>
                <c:pt idx="41">
                  <c:v>400.378438777884</c:v>
                </c:pt>
                <c:pt idx="42">
                  <c:v>431.824145628618</c:v>
                </c:pt>
                <c:pt idx="43">
                  <c:v>450.578201374831</c:v>
                </c:pt>
                <c:pt idx="44">
                  <c:v>447.165221169369</c:v>
                </c:pt>
                <c:pt idx="45">
                  <c:v>466.809041365647</c:v>
                </c:pt>
                <c:pt idx="46">
                  <c:v>491.643755163343</c:v>
                </c:pt>
                <c:pt idx="47">
                  <c:v>522.576744451301</c:v>
                </c:pt>
                <c:pt idx="48">
                  <c:v>542.399984641113</c:v>
                </c:pt>
                <c:pt idx="49">
                  <c:v>570.059103799532</c:v>
                </c:pt>
                <c:pt idx="50">
                  <c:v>589.128331004273</c:v>
                </c:pt>
                <c:pt idx="51">
                  <c:v>610.851195872701</c:v>
                </c:pt>
                <c:pt idx="52">
                  <c:v>604.763063421142</c:v>
                </c:pt>
                <c:pt idx="53">
                  <c:v>616.073150121004</c:v>
                </c:pt>
                <c:pt idx="54">
                  <c:v>626.526920459873</c:v>
                </c:pt>
                <c:pt idx="55">
                  <c:v>616.943795180045</c:v>
                </c:pt>
                <c:pt idx="56">
                  <c:v>633.503419050903</c:v>
                </c:pt>
                <c:pt idx="57">
                  <c:v>638.739642134275</c:v>
                </c:pt>
                <c:pt idx="58">
                  <c:v>626.526920459873</c:v>
                </c:pt>
                <c:pt idx="59">
                  <c:v>635.248459903792</c:v>
                </c:pt>
                <c:pt idx="60">
                  <c:v>643.105684997507</c:v>
                </c:pt>
                <c:pt idx="61">
                  <c:v>623.912243851478</c:v>
                </c:pt>
                <c:pt idx="62">
                  <c:v>621.298390270765</c:v>
                </c:pt>
                <c:pt idx="63">
                  <c:v>622.169583382132</c:v>
                </c:pt>
                <c:pt idx="64">
                  <c:v>614.332133808858</c:v>
                </c:pt>
                <c:pt idx="65">
                  <c:v>622.169583382132</c:v>
                </c:pt>
                <c:pt idx="66">
                  <c:v>620.427288549362</c:v>
                </c:pt>
                <c:pt idx="67">
                  <c:v>627.398662313976</c:v>
                </c:pt>
                <c:pt idx="68">
                  <c:v>633.503419050903</c:v>
                </c:pt>
                <c:pt idx="69">
                  <c:v>626.526920459873</c:v>
                </c:pt>
                <c:pt idx="70">
                  <c:v>624.783711247829</c:v>
                </c:pt>
                <c:pt idx="71">
                  <c:v>624.783711247829</c:v>
                </c:pt>
                <c:pt idx="72">
                  <c:v>632.631036122599</c:v>
                </c:pt>
                <c:pt idx="73">
                  <c:v>624.783711247829</c:v>
                </c:pt>
                <c:pt idx="74">
                  <c:v>628.270495692417</c:v>
                </c:pt>
                <c:pt idx="75">
                  <c:v>632.631036122599</c:v>
                </c:pt>
                <c:pt idx="76">
                  <c:v>624.783711247829</c:v>
                </c:pt>
                <c:pt idx="77">
                  <c:v>629.142420614414</c:v>
                </c:pt>
                <c:pt idx="78">
                  <c:v>638.739642134275</c:v>
                </c:pt>
                <c:pt idx="79">
                  <c:v>636.993867546841</c:v>
                </c:pt>
                <c:pt idx="80">
                  <c:v>632.631036122599</c:v>
                </c:pt>
                <c:pt idx="81">
                  <c:v>637.866708962867</c:v>
                </c:pt>
                <c:pt idx="82">
                  <c:v>647.474024641842</c:v>
                </c:pt>
                <c:pt idx="83">
                  <c:v>646.60017285449</c:v>
                </c:pt>
                <c:pt idx="84">
                  <c:v>643.979169106574</c:v>
                </c:pt>
                <c:pt idx="85">
                  <c:v>636.993867546841</c:v>
                </c:pt>
                <c:pt idx="86">
                  <c:v>636.993867546841</c:v>
                </c:pt>
                <c:pt idx="87">
                  <c:v>648.347968397134</c:v>
                </c:pt>
                <c:pt idx="88">
                  <c:v>644.852745106202</c:v>
                </c:pt>
                <c:pt idx="89">
                  <c:v>640.485783820413</c:v>
                </c:pt>
                <c:pt idx="90">
                  <c:v>644.852745106202</c:v>
                </c:pt>
                <c:pt idx="91">
                  <c:v>650.096131888991</c:v>
                </c:pt>
                <c:pt idx="92">
                  <c:v>645.726413015727</c:v>
                </c:pt>
                <c:pt idx="93">
                  <c:v>643.105684997507</c:v>
                </c:pt>
                <c:pt idx="94">
                  <c:v>646.60017285449</c:v>
                </c:pt>
                <c:pt idx="95">
                  <c:v>643.105684997507</c:v>
                </c:pt>
                <c:pt idx="96">
                  <c:v>639.612667080357</c:v>
                </c:pt>
                <c:pt idx="97">
                  <c:v>639.612667080357</c:v>
                </c:pt>
                <c:pt idx="98">
                  <c:v>651.844663485016</c:v>
                </c:pt>
                <c:pt idx="99">
                  <c:v>654.468151413574</c:v>
                </c:pt>
                <c:pt idx="100">
                  <c:v>639.612667080357</c:v>
                </c:pt>
                <c:pt idx="101">
                  <c:v>643.105684997507</c:v>
                </c:pt>
                <c:pt idx="102">
                  <c:v>650.096131888991</c:v>
                </c:pt>
                <c:pt idx="103">
                  <c:v>657.092468449121</c:v>
                </c:pt>
                <c:pt idx="104">
                  <c:v>651.844663485016</c:v>
                </c:pt>
                <c:pt idx="105">
                  <c:v>649.222004139729</c:v>
                </c:pt>
                <c:pt idx="106">
                  <c:v>648.347968397134</c:v>
                </c:pt>
                <c:pt idx="107">
                  <c:v>647.474024641842</c:v>
                </c:pt>
                <c:pt idx="108">
                  <c:v>639.612667080357</c:v>
                </c:pt>
                <c:pt idx="109">
                  <c:v>638.739642134275</c:v>
                </c:pt>
                <c:pt idx="110">
                  <c:v>645.726413015727</c:v>
                </c:pt>
                <c:pt idx="111">
                  <c:v>643.979169106574</c:v>
                </c:pt>
                <c:pt idx="112">
                  <c:v>641.358992373748</c:v>
                </c:pt>
                <c:pt idx="113">
                  <c:v>638.739642134275</c:v>
                </c:pt>
                <c:pt idx="114">
                  <c:v>644.852745106202</c:v>
                </c:pt>
                <c:pt idx="115">
                  <c:v>646.60017285449</c:v>
                </c:pt>
                <c:pt idx="116">
                  <c:v>647.474024641842</c:v>
                </c:pt>
                <c:pt idx="117">
                  <c:v>644.852745106202</c:v>
                </c:pt>
                <c:pt idx="118">
                  <c:v>651.844663485016</c:v>
                </c:pt>
                <c:pt idx="119">
                  <c:v>650.096131888991</c:v>
                </c:pt>
                <c:pt idx="120">
                  <c:v>649.222004139729</c:v>
                </c:pt>
                <c:pt idx="121">
                  <c:v>647.474024641842</c:v>
                </c:pt>
                <c:pt idx="122">
                  <c:v>645.726413015727</c:v>
                </c:pt>
                <c:pt idx="123">
                  <c:v>647.474024641842</c:v>
                </c:pt>
                <c:pt idx="124">
                  <c:v>644.852745106202</c:v>
                </c:pt>
                <c:pt idx="125">
                  <c:v>644.852745106202</c:v>
                </c:pt>
                <c:pt idx="126">
                  <c:v>655.342831609881</c:v>
                </c:pt>
                <c:pt idx="127">
                  <c:v>651.844663485016</c:v>
                </c:pt>
                <c:pt idx="128">
                  <c:v>655.342831609881</c:v>
                </c:pt>
                <c:pt idx="129">
                  <c:v>653.593563340263</c:v>
                </c:pt>
                <c:pt idx="130">
                  <c:v>648.347968397134</c:v>
                </c:pt>
                <c:pt idx="131">
                  <c:v>645.726413015727</c:v>
                </c:pt>
                <c:pt idx="132">
                  <c:v>647.474024641842</c:v>
                </c:pt>
                <c:pt idx="133">
                  <c:v>648.347968397134</c:v>
                </c:pt>
                <c:pt idx="134">
                  <c:v>646.60017285449</c:v>
                </c:pt>
                <c:pt idx="135">
                  <c:v>640.485783820413</c:v>
                </c:pt>
                <c:pt idx="136">
                  <c:v>641.358992373748</c:v>
                </c:pt>
                <c:pt idx="137">
                  <c:v>647.474024641842</c:v>
                </c:pt>
                <c:pt idx="138">
                  <c:v>642.232292759673</c:v>
                </c:pt>
                <c:pt idx="139">
                  <c:v>636.12111786691</c:v>
                </c:pt>
                <c:pt idx="140">
                  <c:v>641.358992373748</c:v>
                </c:pt>
                <c:pt idx="141">
                  <c:v>637.866708962867</c:v>
                </c:pt>
                <c:pt idx="142">
                  <c:v>638.739642134275</c:v>
                </c:pt>
                <c:pt idx="143">
                  <c:v>636.993867546841</c:v>
                </c:pt>
                <c:pt idx="144">
                  <c:v>633.503419050903</c:v>
                </c:pt>
                <c:pt idx="145">
                  <c:v>632.631036122599</c:v>
                </c:pt>
                <c:pt idx="146">
                  <c:v>642.232292759673</c:v>
                </c:pt>
                <c:pt idx="147">
                  <c:v>636.12111786691</c:v>
                </c:pt>
                <c:pt idx="148">
                  <c:v>627.398662313976</c:v>
                </c:pt>
                <c:pt idx="149">
                  <c:v>630.886545165993</c:v>
                </c:pt>
                <c:pt idx="150">
                  <c:v>639.612667080357</c:v>
                </c:pt>
                <c:pt idx="151">
                  <c:v>637.866708962867</c:v>
                </c:pt>
                <c:pt idx="152">
                  <c:v>641.358992373748</c:v>
                </c:pt>
                <c:pt idx="153">
                  <c:v>640.485783820413</c:v>
                </c:pt>
                <c:pt idx="154">
                  <c:v>638.739642134275</c:v>
                </c:pt>
                <c:pt idx="155">
                  <c:v>650.096131888991</c:v>
                </c:pt>
                <c:pt idx="156">
                  <c:v>651.844663485016</c:v>
                </c:pt>
                <c:pt idx="157">
                  <c:v>649.222004139729</c:v>
                </c:pt>
                <c:pt idx="158">
                  <c:v>650.096131888991</c:v>
                </c:pt>
                <c:pt idx="159">
                  <c:v>664.094704610726</c:v>
                </c:pt>
                <c:pt idx="160">
                  <c:v>663.219102115953</c:v>
                </c:pt>
                <c:pt idx="161">
                  <c:v>659.717615115872</c:v>
                </c:pt>
                <c:pt idx="162">
                  <c:v>652.719067370541</c:v>
                </c:pt>
                <c:pt idx="163">
                  <c:v>645.726413015727</c:v>
                </c:pt>
                <c:pt idx="164">
                  <c:v>643.979169106574</c:v>
                </c:pt>
                <c:pt idx="165">
                  <c:v>643.105684997507</c:v>
                </c:pt>
                <c:pt idx="166">
                  <c:v>642.232292759673</c:v>
                </c:pt>
                <c:pt idx="167">
                  <c:v>642.232292759673</c:v>
                </c:pt>
                <c:pt idx="168">
                  <c:v>643.105684997507</c:v>
                </c:pt>
                <c:pt idx="169">
                  <c:v>649.222004139729</c:v>
                </c:pt>
                <c:pt idx="170">
                  <c:v>645.726413015727</c:v>
                </c:pt>
                <c:pt idx="171">
                  <c:v>641.358992373748</c:v>
                </c:pt>
                <c:pt idx="172">
                  <c:v>643.979169106574</c:v>
                </c:pt>
                <c:pt idx="173">
                  <c:v>645.726413015727</c:v>
                </c:pt>
                <c:pt idx="174">
                  <c:v>648.347968397134</c:v>
                </c:pt>
                <c:pt idx="175">
                  <c:v>646.60017285449</c:v>
                </c:pt>
                <c:pt idx="176">
                  <c:v>638.739642134275</c:v>
                </c:pt>
                <c:pt idx="177">
                  <c:v>639.612667080357</c:v>
                </c:pt>
                <c:pt idx="178">
                  <c:v>641.358992373748</c:v>
                </c:pt>
                <c:pt idx="179">
                  <c:v>639.612667080357</c:v>
                </c:pt>
                <c:pt idx="180">
                  <c:v>643.979169106574</c:v>
                </c:pt>
                <c:pt idx="181">
                  <c:v>636.993867546841</c:v>
                </c:pt>
                <c:pt idx="182">
                  <c:v>634.375893638212</c:v>
                </c:pt>
                <c:pt idx="183">
                  <c:v>636.993867546841</c:v>
                </c:pt>
                <c:pt idx="184">
                  <c:v>638.739642134275</c:v>
                </c:pt>
                <c:pt idx="185">
                  <c:v>643.105684997507</c:v>
                </c:pt>
                <c:pt idx="186">
                  <c:v>646.60017285449</c:v>
                </c:pt>
                <c:pt idx="187">
                  <c:v>644.852745106202</c:v>
                </c:pt>
                <c:pt idx="188">
                  <c:v>647.474024641842</c:v>
                </c:pt>
                <c:pt idx="189">
                  <c:v>649.222004139729</c:v>
                </c:pt>
                <c:pt idx="190">
                  <c:v>651.844663485016</c:v>
                </c:pt>
                <c:pt idx="191">
                  <c:v>654.468151413574</c:v>
                </c:pt>
                <c:pt idx="192">
                  <c:v>654.468151413574</c:v>
                </c:pt>
                <c:pt idx="193">
                  <c:v>656.217603948592</c:v>
                </c:pt>
                <c:pt idx="194">
                  <c:v>656.217603948592</c:v>
                </c:pt>
                <c:pt idx="195">
                  <c:v>659.717615115872</c:v>
                </c:pt>
                <c:pt idx="196">
                  <c:v>659.717615115872</c:v>
                </c:pt>
                <c:pt idx="197">
                  <c:v>653.593563340263</c:v>
                </c:pt>
                <c:pt idx="198">
                  <c:v>655.342831609881</c:v>
                </c:pt>
                <c:pt idx="199">
                  <c:v>650.096131888991</c:v>
                </c:pt>
                <c:pt idx="200">
                  <c:v>643.979169106574</c:v>
                </c:pt>
                <c:pt idx="201">
                  <c:v>646.60017285449</c:v>
                </c:pt>
                <c:pt idx="202">
                  <c:v>647.474024641842</c:v>
                </c:pt>
                <c:pt idx="203">
                  <c:v>644.852745106202</c:v>
                </c:pt>
                <c:pt idx="204">
                  <c:v>644.852745106202</c:v>
                </c:pt>
                <c:pt idx="205">
                  <c:v>636.993867546841</c:v>
                </c:pt>
                <c:pt idx="206">
                  <c:v>633.503419050903</c:v>
                </c:pt>
                <c:pt idx="207">
                  <c:v>635.248459903792</c:v>
                </c:pt>
                <c:pt idx="208">
                  <c:v>641.358992373748</c:v>
                </c:pt>
                <c:pt idx="209">
                  <c:v>647.474024641842</c:v>
                </c:pt>
                <c:pt idx="210">
                  <c:v>640.485783820413</c:v>
                </c:pt>
                <c:pt idx="211">
                  <c:v>638.739642134275</c:v>
                </c:pt>
                <c:pt idx="212">
                  <c:v>640.485783820413</c:v>
                </c:pt>
                <c:pt idx="213">
                  <c:v>641.358992373748</c:v>
                </c:pt>
                <c:pt idx="214">
                  <c:v>637.866708962867</c:v>
                </c:pt>
                <c:pt idx="215">
                  <c:v>643.105684997507</c:v>
                </c:pt>
                <c:pt idx="216">
                  <c:v>646.60017285449</c:v>
                </c:pt>
                <c:pt idx="217">
                  <c:v>649.222004139729</c:v>
                </c:pt>
                <c:pt idx="218">
                  <c:v>645.726413015727</c:v>
                </c:pt>
                <c:pt idx="219">
                  <c:v>647.474024641842</c:v>
                </c:pt>
                <c:pt idx="220">
                  <c:v>651.844663485016</c:v>
                </c:pt>
                <c:pt idx="221">
                  <c:v>653.593563340263</c:v>
                </c:pt>
                <c:pt idx="222">
                  <c:v>656.217603948592</c:v>
                </c:pt>
                <c:pt idx="223">
                  <c:v>656.217603948592</c:v>
                </c:pt>
                <c:pt idx="224">
                  <c:v>651.844663485016</c:v>
                </c:pt>
                <c:pt idx="225">
                  <c:v>648.347968397134</c:v>
                </c:pt>
                <c:pt idx="226">
                  <c:v>651.844663485016</c:v>
                </c:pt>
                <c:pt idx="227">
                  <c:v>651.844663485016</c:v>
                </c:pt>
                <c:pt idx="228">
                  <c:v>650.096131888991</c:v>
                </c:pt>
                <c:pt idx="229">
                  <c:v>650.096131888991</c:v>
                </c:pt>
                <c:pt idx="230">
                  <c:v>654.468151413574</c:v>
                </c:pt>
                <c:pt idx="231">
                  <c:v>657.967425130892</c:v>
                </c:pt>
                <c:pt idx="232">
                  <c:v>657.967425130892</c:v>
                </c:pt>
                <c:pt idx="233">
                  <c:v>652.719067370541</c:v>
                </c:pt>
                <c:pt idx="234">
                  <c:v>651.844663485016</c:v>
                </c:pt>
                <c:pt idx="235">
                  <c:v>655.342831609881</c:v>
                </c:pt>
                <c:pt idx="236">
                  <c:v>662.343591938542</c:v>
                </c:pt>
                <c:pt idx="237">
                  <c:v>653.593563340263</c:v>
                </c:pt>
                <c:pt idx="238">
                  <c:v>655.342831609881</c:v>
                </c:pt>
                <c:pt idx="239">
                  <c:v>656.217603948592</c:v>
                </c:pt>
                <c:pt idx="240">
                  <c:v>657.967425130892</c:v>
                </c:pt>
                <c:pt idx="241">
                  <c:v>655.342831609881</c:v>
                </c:pt>
                <c:pt idx="242">
                  <c:v>659.717615115872</c:v>
                </c:pt>
                <c:pt idx="243">
                  <c:v>661.468174059029</c:v>
                </c:pt>
                <c:pt idx="244">
                  <c:v>657.092468449121</c:v>
                </c:pt>
                <c:pt idx="245">
                  <c:v>655.342831609881</c:v>
                </c:pt>
                <c:pt idx="246">
                  <c:v>656.217603948592</c:v>
                </c:pt>
                <c:pt idx="247">
                  <c:v>657.092468449121</c:v>
                </c:pt>
                <c:pt idx="248">
                  <c:v>657.967425130892</c:v>
                </c:pt>
                <c:pt idx="249">
                  <c:v>659.717615115872</c:v>
                </c:pt>
                <c:pt idx="250">
                  <c:v>662.343591938542</c:v>
                </c:pt>
                <c:pt idx="251">
                  <c:v>664.094704610726</c:v>
                </c:pt>
                <c:pt idx="252">
                  <c:v>662.343591938542</c:v>
                </c:pt>
                <c:pt idx="253">
                  <c:v>668.47410252674</c:v>
                </c:pt>
                <c:pt idx="254">
                  <c:v>666.722066193969</c:v>
                </c:pt>
                <c:pt idx="255">
                  <c:v>660.592848457957</c:v>
                </c:pt>
                <c:pt idx="256">
                  <c:v>657.967425130892</c:v>
                </c:pt>
                <c:pt idx="257">
                  <c:v>658.842474013332</c:v>
                </c:pt>
                <c:pt idx="258">
                  <c:v>656.217603948592</c:v>
                </c:pt>
                <c:pt idx="259">
                  <c:v>663.219102115953</c:v>
                </c:pt>
                <c:pt idx="260">
                  <c:v>661.468174059029</c:v>
                </c:pt>
                <c:pt idx="261">
                  <c:v>661.468174059029</c:v>
                </c:pt>
                <c:pt idx="262">
                  <c:v>650.970351664294</c:v>
                </c:pt>
                <c:pt idx="263">
                  <c:v>649.222004139729</c:v>
                </c:pt>
                <c:pt idx="264">
                  <c:v>652.719067370541</c:v>
                </c:pt>
                <c:pt idx="265">
                  <c:v>650.970351664294</c:v>
                </c:pt>
                <c:pt idx="266">
                  <c:v>650.096131888991</c:v>
                </c:pt>
                <c:pt idx="267">
                  <c:v>651.844663485016</c:v>
                </c:pt>
                <c:pt idx="268">
                  <c:v>649.222004139729</c:v>
                </c:pt>
                <c:pt idx="269">
                  <c:v>643.105684997507</c:v>
                </c:pt>
                <c:pt idx="270">
                  <c:v>645.726413015727</c:v>
                </c:pt>
                <c:pt idx="271">
                  <c:v>644.852745106202</c:v>
                </c:pt>
                <c:pt idx="272">
                  <c:v>643.979169106574</c:v>
                </c:pt>
                <c:pt idx="273">
                  <c:v>649.222004139729</c:v>
                </c:pt>
                <c:pt idx="274">
                  <c:v>647.474024641842</c:v>
                </c:pt>
                <c:pt idx="275">
                  <c:v>643.105684997507</c:v>
                </c:pt>
                <c:pt idx="276">
                  <c:v>639.612667080357</c:v>
                </c:pt>
                <c:pt idx="277">
                  <c:v>645.726413015727</c:v>
                </c:pt>
                <c:pt idx="278">
                  <c:v>648.347968397134</c:v>
                </c:pt>
                <c:pt idx="279">
                  <c:v>643.979169106574</c:v>
                </c:pt>
                <c:pt idx="280">
                  <c:v>644.852745106202</c:v>
                </c:pt>
                <c:pt idx="281">
                  <c:v>650.096131888991</c:v>
                </c:pt>
                <c:pt idx="282">
                  <c:v>653.593563340263</c:v>
                </c:pt>
                <c:pt idx="283">
                  <c:v>652.719067370541</c:v>
                </c:pt>
                <c:pt idx="284">
                  <c:v>653.593563340263</c:v>
                </c:pt>
                <c:pt idx="285">
                  <c:v>656.217603948592</c:v>
                </c:pt>
                <c:pt idx="286">
                  <c:v>653.593563340263</c:v>
                </c:pt>
                <c:pt idx="287">
                  <c:v>652.719067370541</c:v>
                </c:pt>
                <c:pt idx="288">
                  <c:v>655.342831609881</c:v>
                </c:pt>
                <c:pt idx="289">
                  <c:v>657.967425130892</c:v>
                </c:pt>
                <c:pt idx="290">
                  <c:v>655.342831609881</c:v>
                </c:pt>
                <c:pt idx="291">
                  <c:v>650.096131888991</c:v>
                </c:pt>
                <c:pt idx="292">
                  <c:v>645.726413015727</c:v>
                </c:pt>
                <c:pt idx="293">
                  <c:v>643.979169106574</c:v>
                </c:pt>
                <c:pt idx="294">
                  <c:v>643.105684997507</c:v>
                </c:pt>
                <c:pt idx="295">
                  <c:v>649.222004139729</c:v>
                </c:pt>
                <c:pt idx="296">
                  <c:v>655.342831609881</c:v>
                </c:pt>
                <c:pt idx="297">
                  <c:v>655.342831609881</c:v>
                </c:pt>
                <c:pt idx="298">
                  <c:v>655.342831609881</c:v>
                </c:pt>
                <c:pt idx="299">
                  <c:v>662.343591938542</c:v>
                </c:pt>
                <c:pt idx="300">
                  <c:v>659.717615115872</c:v>
                </c:pt>
                <c:pt idx="301">
                  <c:v>654.468151413574</c:v>
                </c:pt>
                <c:pt idx="302">
                  <c:v>649.222004139729</c:v>
                </c:pt>
                <c:pt idx="303">
                  <c:v>655.342831609881</c:v>
                </c:pt>
                <c:pt idx="304">
                  <c:v>650.970351664294</c:v>
                </c:pt>
                <c:pt idx="305">
                  <c:v>641.358992373748</c:v>
                </c:pt>
                <c:pt idx="306">
                  <c:v>650.096131888991</c:v>
                </c:pt>
                <c:pt idx="307">
                  <c:v>645.726413015727</c:v>
                </c:pt>
                <c:pt idx="308">
                  <c:v>640.485783820413</c:v>
                </c:pt>
                <c:pt idx="309">
                  <c:v>642.232292759673</c:v>
                </c:pt>
                <c:pt idx="310">
                  <c:v>653.593563340263</c:v>
                </c:pt>
                <c:pt idx="311">
                  <c:v>656.217603948592</c:v>
                </c:pt>
                <c:pt idx="312">
                  <c:v>650.096131888991</c:v>
                </c:pt>
                <c:pt idx="313">
                  <c:v>637.866708962867</c:v>
                </c:pt>
                <c:pt idx="314">
                  <c:v>632.631036122599</c:v>
                </c:pt>
                <c:pt idx="315">
                  <c:v>637.866708962867</c:v>
                </c:pt>
                <c:pt idx="316">
                  <c:v>638.739642134275</c:v>
                </c:pt>
                <c:pt idx="317">
                  <c:v>643.105684997507</c:v>
                </c:pt>
                <c:pt idx="318">
                  <c:v>636.993867546841</c:v>
                </c:pt>
                <c:pt idx="319">
                  <c:v>643.105684997507</c:v>
                </c:pt>
                <c:pt idx="320">
                  <c:v>657.092468449121</c:v>
                </c:pt>
                <c:pt idx="321">
                  <c:v>657.967425130892</c:v>
                </c:pt>
                <c:pt idx="322">
                  <c:v>653.593563340263</c:v>
                </c:pt>
                <c:pt idx="323">
                  <c:v>645.726413015727</c:v>
                </c:pt>
                <c:pt idx="324">
                  <c:v>648.347968397134</c:v>
                </c:pt>
                <c:pt idx="325">
                  <c:v>655.342831609881</c:v>
                </c:pt>
                <c:pt idx="326">
                  <c:v>654.468151413574</c:v>
                </c:pt>
                <c:pt idx="327">
                  <c:v>651.844663485016</c:v>
                </c:pt>
                <c:pt idx="328">
                  <c:v>651.844663485016</c:v>
                </c:pt>
                <c:pt idx="329">
                  <c:v>648.347968397134</c:v>
                </c:pt>
                <c:pt idx="330">
                  <c:v>643.105684997507</c:v>
                </c:pt>
                <c:pt idx="331">
                  <c:v>646.60017285449</c:v>
                </c:pt>
                <c:pt idx="332">
                  <c:v>659.717615115872</c:v>
                </c:pt>
                <c:pt idx="333">
                  <c:v>659.717615115872</c:v>
                </c:pt>
                <c:pt idx="334">
                  <c:v>657.967425130892</c:v>
                </c:pt>
                <c:pt idx="335">
                  <c:v>656.217603948592</c:v>
                </c:pt>
                <c:pt idx="336">
                  <c:v>653.593563340263</c:v>
                </c:pt>
                <c:pt idx="337">
                  <c:v>651.844663485016</c:v>
                </c:pt>
                <c:pt idx="338">
                  <c:v>647.474024641842</c:v>
                </c:pt>
                <c:pt idx="339">
                  <c:v>646.60017285449</c:v>
                </c:pt>
                <c:pt idx="340">
                  <c:v>650.096131888991</c:v>
                </c:pt>
                <c:pt idx="341">
                  <c:v>648.347968397134</c:v>
                </c:pt>
                <c:pt idx="342">
                  <c:v>650.096131888991</c:v>
                </c:pt>
                <c:pt idx="343">
                  <c:v>645.726413015727</c:v>
                </c:pt>
                <c:pt idx="344">
                  <c:v>650.970351664294</c:v>
                </c:pt>
                <c:pt idx="345">
                  <c:v>657.967425130892</c:v>
                </c:pt>
                <c:pt idx="346">
                  <c:v>656.217603948592</c:v>
                </c:pt>
                <c:pt idx="347">
                  <c:v>658.842474013332</c:v>
                </c:pt>
                <c:pt idx="348">
                  <c:v>655.342831609881</c:v>
                </c:pt>
                <c:pt idx="349">
                  <c:v>655.342831609881</c:v>
                </c:pt>
                <c:pt idx="350">
                  <c:v>657.967425130892</c:v>
                </c:pt>
                <c:pt idx="351">
                  <c:v>653.593563340263</c:v>
                </c:pt>
                <c:pt idx="352">
                  <c:v>657.092468449121</c:v>
                </c:pt>
                <c:pt idx="353">
                  <c:v>653.593563340263</c:v>
                </c:pt>
                <c:pt idx="354">
                  <c:v>654.468151413574</c:v>
                </c:pt>
                <c:pt idx="355">
                  <c:v>649.222004139729</c:v>
                </c:pt>
                <c:pt idx="356">
                  <c:v>649.222004139729</c:v>
                </c:pt>
                <c:pt idx="357">
                  <c:v>651.844663485016</c:v>
                </c:pt>
                <c:pt idx="358">
                  <c:v>646.60017285449</c:v>
                </c:pt>
                <c:pt idx="359">
                  <c:v>645.726413015727</c:v>
                </c:pt>
                <c:pt idx="360">
                  <c:v>643.105684997507</c:v>
                </c:pt>
                <c:pt idx="361">
                  <c:v>643.979169106574</c:v>
                </c:pt>
                <c:pt idx="362">
                  <c:v>645.726413015727</c:v>
                </c:pt>
                <c:pt idx="363">
                  <c:v>650.096131888991</c:v>
                </c:pt>
                <c:pt idx="364">
                  <c:v>656.217603948592</c:v>
                </c:pt>
                <c:pt idx="365">
                  <c:v>657.967425130892</c:v>
                </c:pt>
                <c:pt idx="366">
                  <c:v>655.342831609881</c:v>
                </c:pt>
                <c:pt idx="367">
                  <c:v>649.222004139729</c:v>
                </c:pt>
                <c:pt idx="368">
                  <c:v>656.217603948592</c:v>
                </c:pt>
                <c:pt idx="369">
                  <c:v>657.092468449121</c:v>
                </c:pt>
                <c:pt idx="370">
                  <c:v>657.092468449121</c:v>
                </c:pt>
                <c:pt idx="371">
                  <c:v>665.846186630256</c:v>
                </c:pt>
                <c:pt idx="372">
                  <c:v>664.970399442335</c:v>
                </c:pt>
                <c:pt idx="373">
                  <c:v>657.092468449121</c:v>
                </c:pt>
                <c:pt idx="374">
                  <c:v>652.719067370541</c:v>
                </c:pt>
                <c:pt idx="375">
                  <c:v>647.474024641842</c:v>
                </c:pt>
                <c:pt idx="376">
                  <c:v>650.096131888991</c:v>
                </c:pt>
                <c:pt idx="377">
                  <c:v>657.967425130892</c:v>
                </c:pt>
                <c:pt idx="378">
                  <c:v>657.967425130892</c:v>
                </c:pt>
                <c:pt idx="379">
                  <c:v>653.593563340263</c:v>
                </c:pt>
                <c:pt idx="380">
                  <c:v>651.844663485016</c:v>
                </c:pt>
                <c:pt idx="381">
                  <c:v>652.719067370541</c:v>
                </c:pt>
                <c:pt idx="382">
                  <c:v>655.342831609881</c:v>
                </c:pt>
                <c:pt idx="383">
                  <c:v>653.593563340263</c:v>
                </c:pt>
                <c:pt idx="384">
                  <c:v>653.593563340263</c:v>
                </c:pt>
                <c:pt idx="385">
                  <c:v>651.844663485016</c:v>
                </c:pt>
                <c:pt idx="386">
                  <c:v>650.096131888991</c:v>
                </c:pt>
                <c:pt idx="387">
                  <c:v>648.347968397134</c:v>
                </c:pt>
                <c:pt idx="388">
                  <c:v>648.347968397134</c:v>
                </c:pt>
                <c:pt idx="389">
                  <c:v>648.347968397134</c:v>
                </c:pt>
                <c:pt idx="390">
                  <c:v>650.096131888991</c:v>
                </c:pt>
                <c:pt idx="391">
                  <c:v>652.719067370541</c:v>
                </c:pt>
                <c:pt idx="392">
                  <c:v>654.468151413574</c:v>
                </c:pt>
                <c:pt idx="393">
                  <c:v>657.092468449121</c:v>
                </c:pt>
                <c:pt idx="394">
                  <c:v>659.717615115872</c:v>
                </c:pt>
                <c:pt idx="395">
                  <c:v>659.717615115872</c:v>
                </c:pt>
                <c:pt idx="396">
                  <c:v>658.842474013332</c:v>
                </c:pt>
                <c:pt idx="397">
                  <c:v>659.717615115872</c:v>
                </c:pt>
                <c:pt idx="398">
                  <c:v>661.468174059029</c:v>
                </c:pt>
                <c:pt idx="399">
                  <c:v>662.343591938542</c:v>
                </c:pt>
                <c:pt idx="400">
                  <c:v>667.598038152966</c:v>
                </c:pt>
                <c:pt idx="401">
                  <c:v>669.350259334795</c:v>
                </c:pt>
                <c:pt idx="402">
                  <c:v>657.967425130892</c:v>
                </c:pt>
                <c:pt idx="403">
                  <c:v>659.717615115872</c:v>
                </c:pt>
                <c:pt idx="404">
                  <c:v>664.970399442335</c:v>
                </c:pt>
                <c:pt idx="405">
                  <c:v>666.722066193969</c:v>
                </c:pt>
                <c:pt idx="406">
                  <c:v>667.598038152966</c:v>
                </c:pt>
                <c:pt idx="407">
                  <c:v>656.217603948592</c:v>
                </c:pt>
                <c:pt idx="408">
                  <c:v>659.717615115872</c:v>
                </c:pt>
                <c:pt idx="409">
                  <c:v>657.967425130892</c:v>
                </c:pt>
                <c:pt idx="410">
                  <c:v>654.468151413574</c:v>
                </c:pt>
                <c:pt idx="411">
                  <c:v>651.844663485016</c:v>
                </c:pt>
                <c:pt idx="412">
                  <c:v>649.222004139729</c:v>
                </c:pt>
                <c:pt idx="413">
                  <c:v>653.593563340263</c:v>
                </c:pt>
                <c:pt idx="414">
                  <c:v>655.342831609881</c:v>
                </c:pt>
                <c:pt idx="415">
                  <c:v>655.342831609881</c:v>
                </c:pt>
                <c:pt idx="416">
                  <c:v>652.719067370541</c:v>
                </c:pt>
                <c:pt idx="417">
                  <c:v>654.468151413574</c:v>
                </c:pt>
                <c:pt idx="418">
                  <c:v>657.092468449121</c:v>
                </c:pt>
                <c:pt idx="419">
                  <c:v>656.217603948592</c:v>
                </c:pt>
                <c:pt idx="420">
                  <c:v>653.593563340263</c:v>
                </c:pt>
                <c:pt idx="421">
                  <c:v>653.593563340263</c:v>
                </c:pt>
                <c:pt idx="422">
                  <c:v>655.342831609881</c:v>
                </c:pt>
                <c:pt idx="423">
                  <c:v>655.342831609881</c:v>
                </c:pt>
                <c:pt idx="424">
                  <c:v>650.096131888991</c:v>
                </c:pt>
                <c:pt idx="425">
                  <c:v>649.222004139729</c:v>
                </c:pt>
                <c:pt idx="426">
                  <c:v>654.468151413574</c:v>
                </c:pt>
                <c:pt idx="427">
                  <c:v>659.717615115872</c:v>
                </c:pt>
                <c:pt idx="428">
                  <c:v>652.719067370541</c:v>
                </c:pt>
                <c:pt idx="429">
                  <c:v>649.222004139729</c:v>
                </c:pt>
                <c:pt idx="430">
                  <c:v>661.468174059029</c:v>
                </c:pt>
                <c:pt idx="431">
                  <c:v>668.47410252674</c:v>
                </c:pt>
                <c:pt idx="432">
                  <c:v>665.846186630256</c:v>
                </c:pt>
                <c:pt idx="433">
                  <c:v>664.094704610726</c:v>
                </c:pt>
                <c:pt idx="434">
                  <c:v>670.226508596639</c:v>
                </c:pt>
                <c:pt idx="435">
                  <c:v>671.102850331784</c:v>
                </c:pt>
                <c:pt idx="436">
                  <c:v>669.350259334795</c:v>
                </c:pt>
                <c:pt idx="437">
                  <c:v>668.47410252674</c:v>
                </c:pt>
                <c:pt idx="438">
                  <c:v>665.846186630256</c:v>
                </c:pt>
                <c:pt idx="439">
                  <c:v>666.722066193969</c:v>
                </c:pt>
                <c:pt idx="440">
                  <c:v>663.219102115953</c:v>
                </c:pt>
                <c:pt idx="441">
                  <c:v>654.468151413574</c:v>
                </c:pt>
                <c:pt idx="442">
                  <c:v>651.844663485016</c:v>
                </c:pt>
                <c:pt idx="443">
                  <c:v>650.096131888991</c:v>
                </c:pt>
                <c:pt idx="444">
                  <c:v>651.844663485016</c:v>
                </c:pt>
                <c:pt idx="445">
                  <c:v>653.593563340263</c:v>
                </c:pt>
                <c:pt idx="446">
                  <c:v>658.842474013332</c:v>
                </c:pt>
                <c:pt idx="447">
                  <c:v>659.717615115872</c:v>
                </c:pt>
                <c:pt idx="448">
                  <c:v>656.217603948592</c:v>
                </c:pt>
                <c:pt idx="449">
                  <c:v>652.719067370541</c:v>
                </c:pt>
                <c:pt idx="450">
                  <c:v>650.970351664294</c:v>
                </c:pt>
                <c:pt idx="451">
                  <c:v>651.844663485016</c:v>
                </c:pt>
                <c:pt idx="452">
                  <c:v>649.222004139729</c:v>
                </c:pt>
                <c:pt idx="453">
                  <c:v>647.474024641842</c:v>
                </c:pt>
                <c:pt idx="454">
                  <c:v>652.719067370541</c:v>
                </c:pt>
                <c:pt idx="455">
                  <c:v>659.717615115872</c:v>
                </c:pt>
                <c:pt idx="456">
                  <c:v>657.967425130892</c:v>
                </c:pt>
                <c:pt idx="457">
                  <c:v>647.474024641842</c:v>
                </c:pt>
                <c:pt idx="458">
                  <c:v>643.979169106574</c:v>
                </c:pt>
                <c:pt idx="459">
                  <c:v>640.485783820413</c:v>
                </c:pt>
                <c:pt idx="460">
                  <c:v>643.979169106574</c:v>
                </c:pt>
                <c:pt idx="461">
                  <c:v>645.726413015727</c:v>
                </c:pt>
                <c:pt idx="462">
                  <c:v>647.474024641842</c:v>
                </c:pt>
                <c:pt idx="463">
                  <c:v>649.222004139729</c:v>
                </c:pt>
                <c:pt idx="464">
                  <c:v>657.967425130892</c:v>
                </c:pt>
                <c:pt idx="465">
                  <c:v>659.717615115872</c:v>
                </c:pt>
                <c:pt idx="466">
                  <c:v>660.592848457957</c:v>
                </c:pt>
                <c:pt idx="467">
                  <c:v>655.342831609881</c:v>
                </c:pt>
                <c:pt idx="468">
                  <c:v>652.719067370541</c:v>
                </c:pt>
                <c:pt idx="469">
                  <c:v>643.105684997507</c:v>
                </c:pt>
                <c:pt idx="470">
                  <c:v>644.852745106202</c:v>
                </c:pt>
                <c:pt idx="471">
                  <c:v>648.347968397134</c:v>
                </c:pt>
                <c:pt idx="472">
                  <c:v>651.844663485016</c:v>
                </c:pt>
                <c:pt idx="473">
                  <c:v>648.347968397134</c:v>
                </c:pt>
                <c:pt idx="474">
                  <c:v>645.726413015727</c:v>
                </c:pt>
                <c:pt idx="475">
                  <c:v>643.105684997507</c:v>
                </c:pt>
                <c:pt idx="476">
                  <c:v>649.222004139729</c:v>
                </c:pt>
                <c:pt idx="477">
                  <c:v>657.967425130892</c:v>
                </c:pt>
                <c:pt idx="478">
                  <c:v>660.592848457957</c:v>
                </c:pt>
                <c:pt idx="479">
                  <c:v>663.219102115953</c:v>
                </c:pt>
                <c:pt idx="480">
                  <c:v>656.217603948592</c:v>
                </c:pt>
                <c:pt idx="481">
                  <c:v>649.222004139729</c:v>
                </c:pt>
                <c:pt idx="482">
                  <c:v>657.967425130892</c:v>
                </c:pt>
                <c:pt idx="483">
                  <c:v>659.717615115872</c:v>
                </c:pt>
                <c:pt idx="484">
                  <c:v>659.717615115872</c:v>
                </c:pt>
                <c:pt idx="485">
                  <c:v>661.468174059029</c:v>
                </c:pt>
                <c:pt idx="486">
                  <c:v>655.342831609881</c:v>
                </c:pt>
                <c:pt idx="487">
                  <c:v>650.096131888991</c:v>
                </c:pt>
                <c:pt idx="488">
                  <c:v>653.593563340263</c:v>
                </c:pt>
                <c:pt idx="489">
                  <c:v>655.342831609881</c:v>
                </c:pt>
                <c:pt idx="490">
                  <c:v>656.217603948592</c:v>
                </c:pt>
                <c:pt idx="491">
                  <c:v>656.217603948592</c:v>
                </c:pt>
                <c:pt idx="492">
                  <c:v>657.967425130892</c:v>
                </c:pt>
                <c:pt idx="493">
                  <c:v>661.468174059029</c:v>
                </c:pt>
                <c:pt idx="494">
                  <c:v>664.094704610726</c:v>
                </c:pt>
                <c:pt idx="495">
                  <c:v>656.217603948592</c:v>
                </c:pt>
                <c:pt idx="496">
                  <c:v>659.717615115872</c:v>
                </c:pt>
                <c:pt idx="497">
                  <c:v>669.350259334795</c:v>
                </c:pt>
                <c:pt idx="498">
                  <c:v>670.226508596639</c:v>
                </c:pt>
                <c:pt idx="499">
                  <c:v>669.350259334795</c:v>
                </c:pt>
                <c:pt idx="500">
                  <c:v>662.343591938542</c:v>
                </c:pt>
                <c:pt idx="501">
                  <c:v>657.967425130892</c:v>
                </c:pt>
                <c:pt idx="502">
                  <c:v>650.970351664294</c:v>
                </c:pt>
                <c:pt idx="503">
                  <c:v>653.593563340263</c:v>
                </c:pt>
                <c:pt idx="504">
                  <c:v>657.967425130892</c:v>
                </c:pt>
                <c:pt idx="505">
                  <c:v>655.342831609881</c:v>
                </c:pt>
                <c:pt idx="506">
                  <c:v>657.092468449121</c:v>
                </c:pt>
                <c:pt idx="507">
                  <c:v>657.092468449121</c:v>
                </c:pt>
                <c:pt idx="508">
                  <c:v>651.844663485016</c:v>
                </c:pt>
                <c:pt idx="509">
                  <c:v>647.474024641842</c:v>
                </c:pt>
                <c:pt idx="510">
                  <c:v>643.105684997507</c:v>
                </c:pt>
                <c:pt idx="511">
                  <c:v>647.474024641842</c:v>
                </c:pt>
                <c:pt idx="512">
                  <c:v>655.342831609881</c:v>
                </c:pt>
                <c:pt idx="513">
                  <c:v>657.967425130892</c:v>
                </c:pt>
                <c:pt idx="514">
                  <c:v>653.593563340263</c:v>
                </c:pt>
                <c:pt idx="515">
                  <c:v>651.844663485016</c:v>
                </c:pt>
                <c:pt idx="516">
                  <c:v>659.717615115872</c:v>
                </c:pt>
                <c:pt idx="517">
                  <c:v>659.717615115872</c:v>
                </c:pt>
                <c:pt idx="518">
                  <c:v>656.217603948592</c:v>
                </c:pt>
                <c:pt idx="519">
                  <c:v>656.217603948592</c:v>
                </c:pt>
                <c:pt idx="520">
                  <c:v>653.593563340263</c:v>
                </c:pt>
                <c:pt idx="521">
                  <c:v>653.593563340263</c:v>
                </c:pt>
                <c:pt idx="522">
                  <c:v>648.347968397134</c:v>
                </c:pt>
                <c:pt idx="523">
                  <c:v>651.844663485016</c:v>
                </c:pt>
                <c:pt idx="524">
                  <c:v>651.844663485016</c:v>
                </c:pt>
                <c:pt idx="525">
                  <c:v>652.719067370541</c:v>
                </c:pt>
                <c:pt idx="526">
                  <c:v>647.474024641842</c:v>
                </c:pt>
                <c:pt idx="527">
                  <c:v>650.096131888991</c:v>
                </c:pt>
                <c:pt idx="528">
                  <c:v>655.342831609881</c:v>
                </c:pt>
                <c:pt idx="529">
                  <c:v>653.593563340263</c:v>
                </c:pt>
                <c:pt idx="530">
                  <c:v>654.468151413574</c:v>
                </c:pt>
                <c:pt idx="531">
                  <c:v>661.468174059029</c:v>
                </c:pt>
                <c:pt idx="532">
                  <c:v>664.970399442335</c:v>
                </c:pt>
                <c:pt idx="533">
                  <c:v>657.967425130892</c:v>
                </c:pt>
                <c:pt idx="534">
                  <c:v>652.719067370541</c:v>
                </c:pt>
                <c:pt idx="535">
                  <c:v>650.096131888991</c:v>
                </c:pt>
                <c:pt idx="536">
                  <c:v>657.967425130892</c:v>
                </c:pt>
                <c:pt idx="537">
                  <c:v>653.593563340263</c:v>
                </c:pt>
                <c:pt idx="538">
                  <c:v>645.726413015727</c:v>
                </c:pt>
                <c:pt idx="539">
                  <c:v>651.844663485016</c:v>
                </c:pt>
                <c:pt idx="540">
                  <c:v>651.844663485016</c:v>
                </c:pt>
                <c:pt idx="541">
                  <c:v>654.468151413574</c:v>
                </c:pt>
                <c:pt idx="542">
                  <c:v>651.844663485016</c:v>
                </c:pt>
                <c:pt idx="543">
                  <c:v>646.60017285449</c:v>
                </c:pt>
                <c:pt idx="544">
                  <c:v>647.474024641842</c:v>
                </c:pt>
                <c:pt idx="545">
                  <c:v>657.092468449121</c:v>
                </c:pt>
                <c:pt idx="546">
                  <c:v>661.468174059029</c:v>
                </c:pt>
                <c:pt idx="547">
                  <c:v>664.094704610726</c:v>
                </c:pt>
                <c:pt idx="548">
                  <c:v>667.598038152966</c:v>
                </c:pt>
                <c:pt idx="549">
                  <c:v>671.979284559749</c:v>
                </c:pt>
                <c:pt idx="550">
                  <c:v>666.722066193969</c:v>
                </c:pt>
                <c:pt idx="551">
                  <c:v>663.219102115953</c:v>
                </c:pt>
                <c:pt idx="552">
                  <c:v>658.842474013332</c:v>
                </c:pt>
                <c:pt idx="553">
                  <c:v>662.343591938542</c:v>
                </c:pt>
                <c:pt idx="554">
                  <c:v>668.47410252674</c:v>
                </c:pt>
                <c:pt idx="555">
                  <c:v>668.47410252674</c:v>
                </c:pt>
                <c:pt idx="556">
                  <c:v>668.47410252674</c:v>
                </c:pt>
                <c:pt idx="557">
                  <c:v>671.102850331784</c:v>
                </c:pt>
                <c:pt idx="558">
                  <c:v>668.47410252674</c:v>
                </c:pt>
                <c:pt idx="559">
                  <c:v>665.846186630256</c:v>
                </c:pt>
                <c:pt idx="560">
                  <c:v>658.842474013332</c:v>
                </c:pt>
                <c:pt idx="561">
                  <c:v>659.717615115872</c:v>
                </c:pt>
                <c:pt idx="562">
                  <c:v>662.343591938542</c:v>
                </c:pt>
                <c:pt idx="563">
                  <c:v>665.846186630256</c:v>
                </c:pt>
                <c:pt idx="564">
                  <c:v>670.226508596639</c:v>
                </c:pt>
                <c:pt idx="565">
                  <c:v>672.855811300062</c:v>
                </c:pt>
                <c:pt idx="566">
                  <c:v>667.598038152966</c:v>
                </c:pt>
                <c:pt idx="567">
                  <c:v>672.855811300062</c:v>
                </c:pt>
                <c:pt idx="568">
                  <c:v>664.970399442335</c:v>
                </c:pt>
                <c:pt idx="569">
                  <c:v>655.342831609881</c:v>
                </c:pt>
                <c:pt idx="570">
                  <c:v>653.593563340263</c:v>
                </c:pt>
                <c:pt idx="571">
                  <c:v>655.342831609881</c:v>
                </c:pt>
                <c:pt idx="572">
                  <c:v>659.717615115872</c:v>
                </c:pt>
                <c:pt idx="573">
                  <c:v>658.842474013332</c:v>
                </c:pt>
                <c:pt idx="574">
                  <c:v>669.350259334795</c:v>
                </c:pt>
                <c:pt idx="575">
                  <c:v>665.846186630256</c:v>
                </c:pt>
                <c:pt idx="576">
                  <c:v>661.468174059029</c:v>
                </c:pt>
                <c:pt idx="577">
                  <c:v>655.342831609881</c:v>
                </c:pt>
                <c:pt idx="578">
                  <c:v>652.719067370541</c:v>
                </c:pt>
                <c:pt idx="579">
                  <c:v>656.217603948592</c:v>
                </c:pt>
                <c:pt idx="580">
                  <c:v>655.342831609881</c:v>
                </c:pt>
                <c:pt idx="581">
                  <c:v>657.967425130892</c:v>
                </c:pt>
                <c:pt idx="582">
                  <c:v>653.593563340263</c:v>
                </c:pt>
                <c:pt idx="583">
                  <c:v>649.222004139729</c:v>
                </c:pt>
                <c:pt idx="584">
                  <c:v>648.347968397134</c:v>
                </c:pt>
                <c:pt idx="585">
                  <c:v>644.852745106202</c:v>
                </c:pt>
                <c:pt idx="586">
                  <c:v>646.60017285449</c:v>
                </c:pt>
                <c:pt idx="587">
                  <c:v>654.468151413574</c:v>
                </c:pt>
                <c:pt idx="588">
                  <c:v>656.217603948592</c:v>
                </c:pt>
                <c:pt idx="589">
                  <c:v>650.970351664294</c:v>
                </c:pt>
                <c:pt idx="590">
                  <c:v>651.844663485016</c:v>
                </c:pt>
                <c:pt idx="591">
                  <c:v>655.342831609881</c:v>
                </c:pt>
                <c:pt idx="592">
                  <c:v>658.842474013332</c:v>
                </c:pt>
                <c:pt idx="593">
                  <c:v>657.967425130892</c:v>
                </c:pt>
                <c:pt idx="594">
                  <c:v>656.217603948592</c:v>
                </c:pt>
                <c:pt idx="595">
                  <c:v>655.342831609881</c:v>
                </c:pt>
                <c:pt idx="596">
                  <c:v>657.967425130892</c:v>
                </c:pt>
                <c:pt idx="597">
                  <c:v>659.717615115872</c:v>
                </c:pt>
                <c:pt idx="598">
                  <c:v>656.217603948592</c:v>
                </c:pt>
                <c:pt idx="599">
                  <c:v>655.342831609881</c:v>
                </c:pt>
                <c:pt idx="600">
                  <c:v>659.717615115872</c:v>
                </c:pt>
                <c:pt idx="601">
                  <c:v>656.217603948592</c:v>
                </c:pt>
                <c:pt idx="602">
                  <c:v>655.342831609881</c:v>
                </c:pt>
                <c:pt idx="603">
                  <c:v>659.717615115872</c:v>
                </c:pt>
                <c:pt idx="604">
                  <c:v>664.970399442335</c:v>
                </c:pt>
                <c:pt idx="605">
                  <c:v>668.47410252674</c:v>
                </c:pt>
                <c:pt idx="606">
                  <c:v>664.970399442335</c:v>
                </c:pt>
                <c:pt idx="607">
                  <c:v>661.468174059029</c:v>
                </c:pt>
                <c:pt idx="608">
                  <c:v>656.217603948592</c:v>
                </c:pt>
                <c:pt idx="609">
                  <c:v>662.343591938542</c:v>
                </c:pt>
                <c:pt idx="610">
                  <c:v>666.722066193969</c:v>
                </c:pt>
                <c:pt idx="611">
                  <c:v>665.846186630256</c:v>
                </c:pt>
                <c:pt idx="612">
                  <c:v>660.592848457957</c:v>
                </c:pt>
                <c:pt idx="613">
                  <c:v>657.967425130892</c:v>
                </c:pt>
                <c:pt idx="614">
                  <c:v>656.217603948592</c:v>
                </c:pt>
                <c:pt idx="615">
                  <c:v>651.844663485016</c:v>
                </c:pt>
                <c:pt idx="616">
                  <c:v>654.468151413574</c:v>
                </c:pt>
                <c:pt idx="617">
                  <c:v>657.092468449121</c:v>
                </c:pt>
                <c:pt idx="618">
                  <c:v>660.592848457957</c:v>
                </c:pt>
                <c:pt idx="619">
                  <c:v>662.343591938542</c:v>
                </c:pt>
                <c:pt idx="620">
                  <c:v>662.343591938542</c:v>
                </c:pt>
                <c:pt idx="621">
                  <c:v>665.846186630256</c:v>
                </c:pt>
                <c:pt idx="622">
                  <c:v>668.47410252674</c:v>
                </c:pt>
                <c:pt idx="623">
                  <c:v>662.343591938542</c:v>
                </c:pt>
                <c:pt idx="624">
                  <c:v>663.219102115953</c:v>
                </c:pt>
                <c:pt idx="625">
                  <c:v>672.855811300062</c:v>
                </c:pt>
                <c:pt idx="626">
                  <c:v>664.094704610726</c:v>
                </c:pt>
                <c:pt idx="627">
                  <c:v>668.47410252674</c:v>
                </c:pt>
                <c:pt idx="628">
                  <c:v>666.722066193969</c:v>
                </c:pt>
                <c:pt idx="629">
                  <c:v>661.468174059029</c:v>
                </c:pt>
                <c:pt idx="630">
                  <c:v>654.468151413574</c:v>
                </c:pt>
                <c:pt idx="631">
                  <c:v>657.967425130892</c:v>
                </c:pt>
                <c:pt idx="632">
                  <c:v>659.717615115872</c:v>
                </c:pt>
                <c:pt idx="633">
                  <c:v>657.967425130892</c:v>
                </c:pt>
                <c:pt idx="634">
                  <c:v>659.717615115872</c:v>
                </c:pt>
                <c:pt idx="635">
                  <c:v>661.468174059029</c:v>
                </c:pt>
                <c:pt idx="636">
                  <c:v>664.970399442335</c:v>
                </c:pt>
                <c:pt idx="637">
                  <c:v>665.846186630256</c:v>
                </c:pt>
                <c:pt idx="638">
                  <c:v>670.226508596639</c:v>
                </c:pt>
                <c:pt idx="639">
                  <c:v>664.094704610726</c:v>
                </c:pt>
                <c:pt idx="640">
                  <c:v>661.468174059029</c:v>
                </c:pt>
                <c:pt idx="641">
                  <c:v>662.343591938542</c:v>
                </c:pt>
                <c:pt idx="642">
                  <c:v>668.47410252674</c:v>
                </c:pt>
                <c:pt idx="643">
                  <c:v>666.722066193969</c:v>
                </c:pt>
                <c:pt idx="644">
                  <c:v>664.094704610726</c:v>
                </c:pt>
                <c:pt idx="645">
                  <c:v>659.717615115872</c:v>
                </c:pt>
                <c:pt idx="646">
                  <c:v>659.717615115872</c:v>
                </c:pt>
                <c:pt idx="647">
                  <c:v>658.842474013332</c:v>
                </c:pt>
                <c:pt idx="648">
                  <c:v>662.343591938542</c:v>
                </c:pt>
                <c:pt idx="649">
                  <c:v>661.468174059029</c:v>
                </c:pt>
                <c:pt idx="650">
                  <c:v>665.846186630256</c:v>
                </c:pt>
                <c:pt idx="651">
                  <c:v>662.343591938542</c:v>
                </c:pt>
                <c:pt idx="652">
                  <c:v>659.717615115872</c:v>
                </c:pt>
                <c:pt idx="653">
                  <c:v>657.092468449121</c:v>
                </c:pt>
                <c:pt idx="654">
                  <c:v>655.342831609881</c:v>
                </c:pt>
                <c:pt idx="655">
                  <c:v>653.593563340263</c:v>
                </c:pt>
                <c:pt idx="656">
                  <c:v>659.717615115872</c:v>
                </c:pt>
                <c:pt idx="657">
                  <c:v>662.343591938542</c:v>
                </c:pt>
                <c:pt idx="658">
                  <c:v>661.468174059029</c:v>
                </c:pt>
                <c:pt idx="659">
                  <c:v>665.846186630256</c:v>
                </c:pt>
                <c:pt idx="660">
                  <c:v>665.846186630256</c:v>
                </c:pt>
                <c:pt idx="661">
                  <c:v>664.094704610726</c:v>
                </c:pt>
                <c:pt idx="662">
                  <c:v>661.468174059029</c:v>
                </c:pt>
                <c:pt idx="663">
                  <c:v>662.343591938542</c:v>
                </c:pt>
                <c:pt idx="664">
                  <c:v>658.842474013332</c:v>
                </c:pt>
                <c:pt idx="665">
                  <c:v>653.593563340263</c:v>
                </c:pt>
                <c:pt idx="666">
                  <c:v>651.844663485016</c:v>
                </c:pt>
                <c:pt idx="667">
                  <c:v>653.593563340263</c:v>
                </c:pt>
                <c:pt idx="668">
                  <c:v>653.593563340263</c:v>
                </c:pt>
                <c:pt idx="669">
                  <c:v>655.342831609881</c:v>
                </c:pt>
                <c:pt idx="670">
                  <c:v>654.468151413574</c:v>
                </c:pt>
                <c:pt idx="671">
                  <c:v>656.217603948592</c:v>
                </c:pt>
                <c:pt idx="672">
                  <c:v>657.092468449121</c:v>
                </c:pt>
                <c:pt idx="673">
                  <c:v>655.342831609881</c:v>
                </c:pt>
                <c:pt idx="674">
                  <c:v>650.096131888991</c:v>
                </c:pt>
                <c:pt idx="675">
                  <c:v>638.739642134275</c:v>
                </c:pt>
                <c:pt idx="676">
                  <c:v>642.232292759673</c:v>
                </c:pt>
                <c:pt idx="677">
                  <c:v>648.347968397134</c:v>
                </c:pt>
                <c:pt idx="678">
                  <c:v>656.217603948592</c:v>
                </c:pt>
                <c:pt idx="679">
                  <c:v>662.343591938542</c:v>
                </c:pt>
                <c:pt idx="680">
                  <c:v>654.468151413574</c:v>
                </c:pt>
                <c:pt idx="681">
                  <c:v>654.468151413574</c:v>
                </c:pt>
                <c:pt idx="682">
                  <c:v>657.967425130892</c:v>
                </c:pt>
                <c:pt idx="683">
                  <c:v>656.217603948592</c:v>
                </c:pt>
                <c:pt idx="684">
                  <c:v>656.217603948592</c:v>
                </c:pt>
                <c:pt idx="685">
                  <c:v>655.342831609881</c:v>
                </c:pt>
                <c:pt idx="686">
                  <c:v>654.468151413574</c:v>
                </c:pt>
                <c:pt idx="687">
                  <c:v>659.717615115872</c:v>
                </c:pt>
                <c:pt idx="688">
                  <c:v>660.592848457957</c:v>
                </c:pt>
                <c:pt idx="689">
                  <c:v>663.219102115953</c:v>
                </c:pt>
                <c:pt idx="690">
                  <c:v>662.343591938542</c:v>
                </c:pt>
                <c:pt idx="691">
                  <c:v>662.343591938542</c:v>
                </c:pt>
                <c:pt idx="692">
                  <c:v>661.468174059029</c:v>
                </c:pt>
                <c:pt idx="693">
                  <c:v>661.468174059029</c:v>
                </c:pt>
                <c:pt idx="694">
                  <c:v>660.592848457957</c:v>
                </c:pt>
                <c:pt idx="695">
                  <c:v>657.967425130892</c:v>
                </c:pt>
                <c:pt idx="696">
                  <c:v>657.967425130892</c:v>
                </c:pt>
                <c:pt idx="697">
                  <c:v>656.217603948592</c:v>
                </c:pt>
                <c:pt idx="698">
                  <c:v>657.967425130892</c:v>
                </c:pt>
                <c:pt idx="699">
                  <c:v>656.217603948592</c:v>
                </c:pt>
                <c:pt idx="700">
                  <c:v>650.096131888991</c:v>
                </c:pt>
                <c:pt idx="701">
                  <c:v>654.468151413574</c:v>
                </c:pt>
                <c:pt idx="702">
                  <c:v>651.844663485016</c:v>
                </c:pt>
                <c:pt idx="703">
                  <c:v>649.222004139729</c:v>
                </c:pt>
                <c:pt idx="704">
                  <c:v>646.60017285449</c:v>
                </c:pt>
                <c:pt idx="705">
                  <c:v>645.726413015727</c:v>
                </c:pt>
                <c:pt idx="706">
                  <c:v>647.474024641842</c:v>
                </c:pt>
                <c:pt idx="707">
                  <c:v>649.222004139729</c:v>
                </c:pt>
                <c:pt idx="708">
                  <c:v>657.967425130892</c:v>
                </c:pt>
                <c:pt idx="709">
                  <c:v>659.717615115872</c:v>
                </c:pt>
                <c:pt idx="710">
                  <c:v>655.342831609881</c:v>
                </c:pt>
                <c:pt idx="711">
                  <c:v>661.468174059029</c:v>
                </c:pt>
                <c:pt idx="712">
                  <c:v>658.842474013332</c:v>
                </c:pt>
                <c:pt idx="713">
                  <c:v>655.342831609881</c:v>
                </c:pt>
                <c:pt idx="714">
                  <c:v>657.092468449121</c:v>
                </c:pt>
                <c:pt idx="715">
                  <c:v>661.468174059029</c:v>
                </c:pt>
                <c:pt idx="716">
                  <c:v>661.468174059029</c:v>
                </c:pt>
                <c:pt idx="717">
                  <c:v>658.842474013332</c:v>
                </c:pt>
                <c:pt idx="718">
                  <c:v>664.094704610726</c:v>
                </c:pt>
                <c:pt idx="719">
                  <c:v>670.226508596639</c:v>
                </c:pt>
                <c:pt idx="720">
                  <c:v>674.609142395869</c:v>
                </c:pt>
                <c:pt idx="721">
                  <c:v>672.855811300062</c:v>
                </c:pt>
                <c:pt idx="722">
                  <c:v>665.846186630256</c:v>
                </c:pt>
                <c:pt idx="723">
                  <c:v>671.979284559749</c:v>
                </c:pt>
                <c:pt idx="724">
                  <c:v>684.259086443494</c:v>
                </c:pt>
                <c:pt idx="725">
                  <c:v>677.239833370699</c:v>
                </c:pt>
                <c:pt idx="726">
                  <c:v>673.732430572257</c:v>
                </c:pt>
                <c:pt idx="727">
                  <c:v>675.485946790447</c:v>
                </c:pt>
                <c:pt idx="728">
                  <c:v>670.226508596639</c:v>
                </c:pt>
                <c:pt idx="729">
                  <c:v>670.226508596639</c:v>
                </c:pt>
                <c:pt idx="730">
                  <c:v>674.609142395869</c:v>
                </c:pt>
                <c:pt idx="731">
                  <c:v>662.343591938542</c:v>
                </c:pt>
                <c:pt idx="732">
                  <c:v>661.468174059029</c:v>
                </c:pt>
                <c:pt idx="733">
                  <c:v>666.722066193969</c:v>
                </c:pt>
                <c:pt idx="734">
                  <c:v>664.094704610726</c:v>
                </c:pt>
                <c:pt idx="735">
                  <c:v>656.217603948592</c:v>
                </c:pt>
                <c:pt idx="736">
                  <c:v>650.096131888991</c:v>
                </c:pt>
                <c:pt idx="737">
                  <c:v>660.592848457957</c:v>
                </c:pt>
                <c:pt idx="738">
                  <c:v>659.717615115872</c:v>
                </c:pt>
                <c:pt idx="739">
                  <c:v>664.094704610726</c:v>
                </c:pt>
                <c:pt idx="740">
                  <c:v>664.094704610726</c:v>
                </c:pt>
                <c:pt idx="741">
                  <c:v>661.468174059029</c:v>
                </c:pt>
                <c:pt idx="742">
                  <c:v>656.217603948592</c:v>
                </c:pt>
                <c:pt idx="743">
                  <c:v>661.468174059029</c:v>
                </c:pt>
                <c:pt idx="744">
                  <c:v>659.717615115872</c:v>
                </c:pt>
                <c:pt idx="745">
                  <c:v>656.217603948592</c:v>
                </c:pt>
                <c:pt idx="746">
                  <c:v>656.217603948592</c:v>
                </c:pt>
                <c:pt idx="747">
                  <c:v>664.094704610726</c:v>
                </c:pt>
                <c:pt idx="748">
                  <c:v>661.468174059029</c:v>
                </c:pt>
                <c:pt idx="749">
                  <c:v>656.217603948592</c:v>
                </c:pt>
                <c:pt idx="750">
                  <c:v>656.217603948592</c:v>
                </c:pt>
                <c:pt idx="751">
                  <c:v>659.717615115872</c:v>
                </c:pt>
                <c:pt idx="752">
                  <c:v>661.468174059029</c:v>
                </c:pt>
                <c:pt idx="753">
                  <c:v>664.970399442335</c:v>
                </c:pt>
                <c:pt idx="754">
                  <c:v>669.350259334795</c:v>
                </c:pt>
                <c:pt idx="755">
                  <c:v>664.970399442335</c:v>
                </c:pt>
                <c:pt idx="756">
                  <c:v>660.592848457957</c:v>
                </c:pt>
                <c:pt idx="757">
                  <c:v>655.342831609881</c:v>
                </c:pt>
                <c:pt idx="758">
                  <c:v>661.468174059029</c:v>
                </c:pt>
                <c:pt idx="759">
                  <c:v>665.846186630256</c:v>
                </c:pt>
                <c:pt idx="760">
                  <c:v>664.094704610726</c:v>
                </c:pt>
                <c:pt idx="761">
                  <c:v>663.219102115953</c:v>
                </c:pt>
                <c:pt idx="762">
                  <c:v>662.343591938542</c:v>
                </c:pt>
                <c:pt idx="763">
                  <c:v>664.094704610726</c:v>
                </c:pt>
                <c:pt idx="764">
                  <c:v>664.094704610726</c:v>
                </c:pt>
                <c:pt idx="765">
                  <c:v>662.343591938542</c:v>
                </c:pt>
                <c:pt idx="766">
                  <c:v>664.970399442335</c:v>
                </c:pt>
                <c:pt idx="767">
                  <c:v>655.342831609881</c:v>
                </c:pt>
                <c:pt idx="768">
                  <c:v>643.105684997507</c:v>
                </c:pt>
                <c:pt idx="769">
                  <c:v>615.202596336989</c:v>
                </c:pt>
                <c:pt idx="770">
                  <c:v>597.810658986222</c:v>
                </c:pt>
                <c:pt idx="771">
                  <c:v>584.790568871722</c:v>
                </c:pt>
                <c:pt idx="772">
                  <c:v>566.596671454827</c:v>
                </c:pt>
                <c:pt idx="773">
                  <c:v>546.715653749863</c:v>
                </c:pt>
                <c:pt idx="774">
                  <c:v>521.715936985593</c:v>
                </c:pt>
                <c:pt idx="775">
                  <c:v>491.643755163343</c:v>
                </c:pt>
                <c:pt idx="776">
                  <c:v>478.788940725884</c:v>
                </c:pt>
                <c:pt idx="777">
                  <c:v>468.519397774652</c:v>
                </c:pt>
                <c:pt idx="778">
                  <c:v>465.099037164468</c:v>
                </c:pt>
                <c:pt idx="779">
                  <c:v>470.230106536599</c:v>
                </c:pt>
                <c:pt idx="780">
                  <c:v>449.724824805899</c:v>
                </c:pt>
                <c:pt idx="781">
                  <c:v>438.638902681657</c:v>
                </c:pt>
                <c:pt idx="782">
                  <c:v>442.048379591865</c:v>
                </c:pt>
                <c:pt idx="783">
                  <c:v>431.824145628618</c:v>
                </c:pt>
                <c:pt idx="784">
                  <c:v>416.511359592887</c:v>
                </c:pt>
                <c:pt idx="785">
                  <c:v>390.20535104849</c:v>
                </c:pt>
                <c:pt idx="786">
                  <c:v>374.123407315489</c:v>
                </c:pt>
                <c:pt idx="787">
                  <c:v>332.792086173586</c:v>
                </c:pt>
                <c:pt idx="788">
                  <c:v>303.395158831509</c:v>
                </c:pt>
                <c:pt idx="789">
                  <c:v>277.444504876657</c:v>
                </c:pt>
                <c:pt idx="790">
                  <c:v>234.927167222383</c:v>
                </c:pt>
                <c:pt idx="791">
                  <c:v>195.108739059911</c:v>
                </c:pt>
                <c:pt idx="792">
                  <c:v>168.668800710624</c:v>
                </c:pt>
                <c:pt idx="793">
                  <c:v>142.312780499239</c:v>
                </c:pt>
                <c:pt idx="794">
                  <c:v>132.450799523373</c:v>
                </c:pt>
                <c:pt idx="795">
                  <c:v>137.380325969391</c:v>
                </c:pt>
                <c:pt idx="796">
                  <c:v>139.846187006446</c:v>
                </c:pt>
                <c:pt idx="797">
                  <c:v>143.135141173333</c:v>
                </c:pt>
                <c:pt idx="798">
                  <c:v>147.248166593488</c:v>
                </c:pt>
                <c:pt idx="799">
                  <c:v>144.780106883035</c:v>
                </c:pt>
                <c:pt idx="800">
                  <c:v>146.42539851569</c:v>
                </c:pt>
                <c:pt idx="801">
                  <c:v>143.135141173333</c:v>
                </c:pt>
                <c:pt idx="802">
                  <c:v>140.668303431919</c:v>
                </c:pt>
                <c:pt idx="803">
                  <c:v>145.602711950922</c:v>
                </c:pt>
                <c:pt idx="804">
                  <c:v>140.668303431919</c:v>
                </c:pt>
                <c:pt idx="805">
                  <c:v>143.957583295886</c:v>
                </c:pt>
                <c:pt idx="806">
                  <c:v>144.780106883035</c:v>
                </c:pt>
                <c:pt idx="807">
                  <c:v>144.780106883035</c:v>
                </c:pt>
                <c:pt idx="808">
                  <c:v>140.668303431919</c:v>
                </c:pt>
                <c:pt idx="809">
                  <c:v>142.312780499239</c:v>
                </c:pt>
                <c:pt idx="810">
                  <c:v>143.957583295886</c:v>
                </c:pt>
                <c:pt idx="811">
                  <c:v>141.490501257478</c:v>
                </c:pt>
                <c:pt idx="812">
                  <c:v>140.668303431919</c:v>
                </c:pt>
                <c:pt idx="813">
                  <c:v>140.668303431919</c:v>
                </c:pt>
                <c:pt idx="814">
                  <c:v>142.312780499239</c:v>
                </c:pt>
                <c:pt idx="815">
                  <c:v>142.312780499239</c:v>
                </c:pt>
                <c:pt idx="816">
                  <c:v>140.668303431919</c:v>
                </c:pt>
                <c:pt idx="817">
                  <c:v>141.490501257478</c:v>
                </c:pt>
                <c:pt idx="818">
                  <c:v>141.490501257478</c:v>
                </c:pt>
                <c:pt idx="819">
                  <c:v>140.668303431919</c:v>
                </c:pt>
                <c:pt idx="820">
                  <c:v>142.312780499239</c:v>
                </c:pt>
                <c:pt idx="821">
                  <c:v>140.668303431919</c:v>
                </c:pt>
                <c:pt idx="822">
                  <c:v>141.490501257478</c:v>
                </c:pt>
                <c:pt idx="823">
                  <c:v>143.957583295886</c:v>
                </c:pt>
                <c:pt idx="824">
                  <c:v>143.957583295886</c:v>
                </c:pt>
                <c:pt idx="825">
                  <c:v>142.312780499239</c:v>
                </c:pt>
                <c:pt idx="826">
                  <c:v>142.312780499239</c:v>
                </c:pt>
                <c:pt idx="827">
                  <c:v>142.312780499239</c:v>
                </c:pt>
                <c:pt idx="828">
                  <c:v>143.957583295886</c:v>
                </c:pt>
                <c:pt idx="829">
                  <c:v>141.490501257478</c:v>
                </c:pt>
                <c:pt idx="830">
                  <c:v>143.957583295886</c:v>
                </c:pt>
                <c:pt idx="831">
                  <c:v>143.957583295886</c:v>
                </c:pt>
                <c:pt idx="832">
                  <c:v>142.806187130783</c:v>
                </c:pt>
              </c:numCache>
            </c:numRef>
          </c:yVal>
          <c:smooth val="0"/>
        </c:ser>
        <c:axId val="97191087"/>
        <c:axId val="52874713"/>
      </c:scatterChart>
      <c:valAx>
        <c:axId val="97191087"/>
        <c:scaling>
          <c:orientation val="minMax"/>
          <c:max val="0.61"/>
          <c:min val="0.5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4713"/>
        <c:crossesAt val="0"/>
        <c:crossBetween val="midCat"/>
      </c:valAx>
      <c:valAx>
        <c:axId val="5287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1087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6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841</c:f>
              <c:numCache>
                <c:formatCode>General</c:formatCode>
                <c:ptCount val="833"/>
                <c:pt idx="0">
                  <c:v>-76.91988408</c:v>
                </c:pt>
                <c:pt idx="1">
                  <c:v>-76.91988307</c:v>
                </c:pt>
                <c:pt idx="2">
                  <c:v>-76.91987533</c:v>
                </c:pt>
                <c:pt idx="3">
                  <c:v>-76.91987914</c:v>
                </c:pt>
                <c:pt idx="4">
                  <c:v>-76.91991817</c:v>
                </c:pt>
                <c:pt idx="5">
                  <c:v>-76.91986927</c:v>
                </c:pt>
                <c:pt idx="6">
                  <c:v>-76.91984957</c:v>
                </c:pt>
                <c:pt idx="7">
                  <c:v>-76.91983783</c:v>
                </c:pt>
                <c:pt idx="8">
                  <c:v>-76.9198388</c:v>
                </c:pt>
                <c:pt idx="9">
                  <c:v>-76.91984166</c:v>
                </c:pt>
                <c:pt idx="10">
                  <c:v>-76.91982706</c:v>
                </c:pt>
                <c:pt idx="11">
                  <c:v>-76.91983683</c:v>
                </c:pt>
                <c:pt idx="12">
                  <c:v>-76.91983783</c:v>
                </c:pt>
                <c:pt idx="13">
                  <c:v>-76.9198598</c:v>
                </c:pt>
                <c:pt idx="14">
                  <c:v>-76.91987044</c:v>
                </c:pt>
                <c:pt idx="15">
                  <c:v>-76.91985284</c:v>
                </c:pt>
                <c:pt idx="16">
                  <c:v>-76.91983233</c:v>
                </c:pt>
                <c:pt idx="17">
                  <c:v>-76.91983562</c:v>
                </c:pt>
                <c:pt idx="18">
                  <c:v>-76.91984763</c:v>
                </c:pt>
                <c:pt idx="19">
                  <c:v>-76.91984317</c:v>
                </c:pt>
                <c:pt idx="20">
                  <c:v>-76.91983935</c:v>
                </c:pt>
                <c:pt idx="21">
                  <c:v>-76.91983783</c:v>
                </c:pt>
                <c:pt idx="22">
                  <c:v>-76.91984314</c:v>
                </c:pt>
                <c:pt idx="23">
                  <c:v>-76.91985383</c:v>
                </c:pt>
                <c:pt idx="24">
                  <c:v>-76.91980731</c:v>
                </c:pt>
                <c:pt idx="25">
                  <c:v>-76.91965352</c:v>
                </c:pt>
                <c:pt idx="26">
                  <c:v>-76.91933519</c:v>
                </c:pt>
                <c:pt idx="27">
                  <c:v>-76.91891085</c:v>
                </c:pt>
                <c:pt idx="28">
                  <c:v>-76.91873118</c:v>
                </c:pt>
                <c:pt idx="29">
                  <c:v>-76.91888215</c:v>
                </c:pt>
                <c:pt idx="30">
                  <c:v>-76.918878</c:v>
                </c:pt>
                <c:pt idx="31">
                  <c:v>-76.91903118</c:v>
                </c:pt>
                <c:pt idx="32">
                  <c:v>-76.92054279</c:v>
                </c:pt>
                <c:pt idx="33">
                  <c:v>-76.92329759</c:v>
                </c:pt>
                <c:pt idx="34">
                  <c:v>-76.92676744</c:v>
                </c:pt>
                <c:pt idx="35">
                  <c:v>-76.93034729</c:v>
                </c:pt>
                <c:pt idx="36">
                  <c:v>-76.93376541</c:v>
                </c:pt>
                <c:pt idx="37">
                  <c:v>-76.93684636</c:v>
                </c:pt>
                <c:pt idx="38">
                  <c:v>-76.93839087</c:v>
                </c:pt>
                <c:pt idx="39">
                  <c:v>-76.93887642</c:v>
                </c:pt>
                <c:pt idx="40">
                  <c:v>-76.93957957</c:v>
                </c:pt>
                <c:pt idx="41">
                  <c:v>-76.94068047</c:v>
                </c:pt>
                <c:pt idx="42">
                  <c:v>-76.94224219</c:v>
                </c:pt>
                <c:pt idx="43">
                  <c:v>-76.94405854</c:v>
                </c:pt>
                <c:pt idx="44">
                  <c:v>-76.94571001</c:v>
                </c:pt>
                <c:pt idx="45">
                  <c:v>-76.94688385</c:v>
                </c:pt>
                <c:pt idx="46">
                  <c:v>-76.94836974</c:v>
                </c:pt>
                <c:pt idx="47">
                  <c:v>-76.95018758</c:v>
                </c:pt>
                <c:pt idx="48">
                  <c:v>-76.95195727</c:v>
                </c:pt>
                <c:pt idx="49">
                  <c:v>-76.95284122</c:v>
                </c:pt>
                <c:pt idx="50">
                  <c:v>-76.95163711</c:v>
                </c:pt>
                <c:pt idx="51">
                  <c:v>-76.94774523</c:v>
                </c:pt>
                <c:pt idx="52">
                  <c:v>-76.94205816</c:v>
                </c:pt>
                <c:pt idx="53">
                  <c:v>-76.93554396</c:v>
                </c:pt>
                <c:pt idx="54">
                  <c:v>-76.92813358</c:v>
                </c:pt>
                <c:pt idx="55">
                  <c:v>-76.92043056</c:v>
                </c:pt>
                <c:pt idx="56">
                  <c:v>-76.91256846</c:v>
                </c:pt>
                <c:pt idx="57">
                  <c:v>-76.90452979</c:v>
                </c:pt>
                <c:pt idx="58">
                  <c:v>-76.89711364</c:v>
                </c:pt>
                <c:pt idx="59">
                  <c:v>-76.8893514</c:v>
                </c:pt>
                <c:pt idx="60">
                  <c:v>-76.88153995</c:v>
                </c:pt>
                <c:pt idx="61">
                  <c:v>-76.87386879</c:v>
                </c:pt>
                <c:pt idx="62">
                  <c:v>-76.86638815</c:v>
                </c:pt>
                <c:pt idx="63">
                  <c:v>-76.85875106</c:v>
                </c:pt>
                <c:pt idx="64">
                  <c:v>-76.85083043</c:v>
                </c:pt>
                <c:pt idx="65">
                  <c:v>-76.84260274</c:v>
                </c:pt>
                <c:pt idx="66">
                  <c:v>-76.83396293</c:v>
                </c:pt>
                <c:pt idx="67">
                  <c:v>-76.82673891</c:v>
                </c:pt>
                <c:pt idx="68">
                  <c:v>-76.82285256</c:v>
                </c:pt>
                <c:pt idx="69">
                  <c:v>-76.82140361</c:v>
                </c:pt>
                <c:pt idx="70">
                  <c:v>-76.82136526</c:v>
                </c:pt>
                <c:pt idx="71">
                  <c:v>-76.82170609</c:v>
                </c:pt>
                <c:pt idx="72">
                  <c:v>-76.82221018</c:v>
                </c:pt>
                <c:pt idx="73">
                  <c:v>-76.82298961</c:v>
                </c:pt>
                <c:pt idx="74">
                  <c:v>-76.82416445</c:v>
                </c:pt>
                <c:pt idx="75">
                  <c:v>-76.82531759</c:v>
                </c:pt>
                <c:pt idx="76">
                  <c:v>-76.82595073</c:v>
                </c:pt>
                <c:pt idx="77">
                  <c:v>-76.82599499</c:v>
                </c:pt>
                <c:pt idx="78">
                  <c:v>-76.82560351</c:v>
                </c:pt>
                <c:pt idx="79">
                  <c:v>-76.82536362</c:v>
                </c:pt>
                <c:pt idx="80">
                  <c:v>-76.82509109</c:v>
                </c:pt>
                <c:pt idx="81">
                  <c:v>-76.82492705</c:v>
                </c:pt>
                <c:pt idx="82">
                  <c:v>-76.82484988</c:v>
                </c:pt>
                <c:pt idx="83">
                  <c:v>-76.82479611</c:v>
                </c:pt>
                <c:pt idx="84">
                  <c:v>-76.82508535</c:v>
                </c:pt>
                <c:pt idx="85">
                  <c:v>-76.82525142</c:v>
                </c:pt>
                <c:pt idx="86">
                  <c:v>-76.82521023</c:v>
                </c:pt>
                <c:pt idx="87">
                  <c:v>-76.82428306</c:v>
                </c:pt>
                <c:pt idx="88">
                  <c:v>-76.82151012</c:v>
                </c:pt>
                <c:pt idx="89">
                  <c:v>-76.81665554</c:v>
                </c:pt>
                <c:pt idx="90">
                  <c:v>-76.81057318</c:v>
                </c:pt>
                <c:pt idx="91">
                  <c:v>-76.80436848</c:v>
                </c:pt>
                <c:pt idx="92">
                  <c:v>-76.79815252</c:v>
                </c:pt>
                <c:pt idx="93">
                  <c:v>-76.79216477</c:v>
                </c:pt>
                <c:pt idx="94">
                  <c:v>-76.7865553</c:v>
                </c:pt>
                <c:pt idx="95">
                  <c:v>-76.78125055</c:v>
                </c:pt>
                <c:pt idx="96">
                  <c:v>-76.77573428</c:v>
                </c:pt>
                <c:pt idx="97">
                  <c:v>-76.77003312</c:v>
                </c:pt>
                <c:pt idx="98">
                  <c:v>-76.7640134</c:v>
                </c:pt>
                <c:pt idx="99">
                  <c:v>-76.75772376</c:v>
                </c:pt>
                <c:pt idx="100">
                  <c:v>-76.75091184</c:v>
                </c:pt>
                <c:pt idx="101">
                  <c:v>-76.74417764</c:v>
                </c:pt>
                <c:pt idx="102">
                  <c:v>-76.73787998</c:v>
                </c:pt>
                <c:pt idx="103">
                  <c:v>-76.7317963</c:v>
                </c:pt>
                <c:pt idx="104">
                  <c:v>-76.72548095</c:v>
                </c:pt>
                <c:pt idx="105">
                  <c:v>-76.71891107</c:v>
                </c:pt>
                <c:pt idx="106">
                  <c:v>-76.71228091</c:v>
                </c:pt>
                <c:pt idx="107">
                  <c:v>-76.7058088</c:v>
                </c:pt>
                <c:pt idx="108">
                  <c:v>-76.69924955</c:v>
                </c:pt>
                <c:pt idx="109">
                  <c:v>-76.69280643</c:v>
                </c:pt>
                <c:pt idx="110">
                  <c:v>-76.68641424</c:v>
                </c:pt>
                <c:pt idx="111">
                  <c:v>-76.67997484</c:v>
                </c:pt>
                <c:pt idx="112">
                  <c:v>-76.67349738</c:v>
                </c:pt>
                <c:pt idx="113">
                  <c:v>-76.66708271</c:v>
                </c:pt>
                <c:pt idx="114">
                  <c:v>-76.66079233</c:v>
                </c:pt>
                <c:pt idx="115">
                  <c:v>-76.65446885</c:v>
                </c:pt>
                <c:pt idx="116">
                  <c:v>-76.64817892</c:v>
                </c:pt>
                <c:pt idx="117">
                  <c:v>-76.64200399</c:v>
                </c:pt>
                <c:pt idx="118">
                  <c:v>-76.63607017</c:v>
                </c:pt>
                <c:pt idx="119">
                  <c:v>-76.63023561</c:v>
                </c:pt>
                <c:pt idx="120">
                  <c:v>-76.62447465</c:v>
                </c:pt>
                <c:pt idx="121">
                  <c:v>-76.6188617</c:v>
                </c:pt>
                <c:pt idx="122">
                  <c:v>-76.61332613</c:v>
                </c:pt>
                <c:pt idx="123">
                  <c:v>-76.60776658</c:v>
                </c:pt>
                <c:pt idx="124">
                  <c:v>-76.60191076</c:v>
                </c:pt>
                <c:pt idx="125">
                  <c:v>-76.5950366</c:v>
                </c:pt>
                <c:pt idx="126">
                  <c:v>-76.58742668</c:v>
                </c:pt>
                <c:pt idx="127">
                  <c:v>-76.57965551</c:v>
                </c:pt>
                <c:pt idx="128">
                  <c:v>-76.57221521</c:v>
                </c:pt>
                <c:pt idx="129">
                  <c:v>-76.56494528</c:v>
                </c:pt>
                <c:pt idx="130">
                  <c:v>-76.55774446</c:v>
                </c:pt>
                <c:pt idx="131">
                  <c:v>-76.55043256</c:v>
                </c:pt>
                <c:pt idx="132">
                  <c:v>-76.54286671</c:v>
                </c:pt>
                <c:pt idx="133">
                  <c:v>-76.53546306</c:v>
                </c:pt>
                <c:pt idx="134">
                  <c:v>-76.52832012</c:v>
                </c:pt>
                <c:pt idx="135">
                  <c:v>-76.52111898</c:v>
                </c:pt>
                <c:pt idx="136">
                  <c:v>-76.51363606</c:v>
                </c:pt>
                <c:pt idx="137">
                  <c:v>-76.5059339</c:v>
                </c:pt>
                <c:pt idx="138">
                  <c:v>-76.49835466</c:v>
                </c:pt>
                <c:pt idx="139">
                  <c:v>-76.49084774</c:v>
                </c:pt>
                <c:pt idx="140">
                  <c:v>-76.48334506</c:v>
                </c:pt>
                <c:pt idx="141">
                  <c:v>-76.47595245</c:v>
                </c:pt>
                <c:pt idx="142">
                  <c:v>-76.4686399</c:v>
                </c:pt>
                <c:pt idx="143">
                  <c:v>-76.46135865</c:v>
                </c:pt>
                <c:pt idx="144">
                  <c:v>-76.45407697</c:v>
                </c:pt>
                <c:pt idx="145">
                  <c:v>-76.44685236</c:v>
                </c:pt>
                <c:pt idx="146">
                  <c:v>-76.43954096</c:v>
                </c:pt>
                <c:pt idx="147">
                  <c:v>-76.43230611</c:v>
                </c:pt>
                <c:pt idx="148">
                  <c:v>-76.42518583</c:v>
                </c:pt>
                <c:pt idx="149">
                  <c:v>-76.41819751</c:v>
                </c:pt>
                <c:pt idx="150">
                  <c:v>-76.41144126</c:v>
                </c:pt>
                <c:pt idx="151">
                  <c:v>-76.40508358</c:v>
                </c:pt>
                <c:pt idx="152">
                  <c:v>-76.39894491</c:v>
                </c:pt>
                <c:pt idx="153">
                  <c:v>-76.39287567</c:v>
                </c:pt>
                <c:pt idx="154">
                  <c:v>-76.38680919</c:v>
                </c:pt>
                <c:pt idx="155">
                  <c:v>-76.3805817</c:v>
                </c:pt>
                <c:pt idx="156">
                  <c:v>-76.37414683</c:v>
                </c:pt>
                <c:pt idx="157">
                  <c:v>-76.36784867</c:v>
                </c:pt>
                <c:pt idx="158">
                  <c:v>-76.36160154</c:v>
                </c:pt>
                <c:pt idx="159">
                  <c:v>-76.35537697</c:v>
                </c:pt>
                <c:pt idx="160">
                  <c:v>-76.34912689</c:v>
                </c:pt>
                <c:pt idx="161">
                  <c:v>-76.34293009</c:v>
                </c:pt>
                <c:pt idx="162">
                  <c:v>-76.33667383</c:v>
                </c:pt>
                <c:pt idx="163">
                  <c:v>-76.33046945</c:v>
                </c:pt>
                <c:pt idx="164">
                  <c:v>-76.32487882</c:v>
                </c:pt>
                <c:pt idx="165">
                  <c:v>-76.31951819</c:v>
                </c:pt>
                <c:pt idx="166">
                  <c:v>-76.31425529</c:v>
                </c:pt>
                <c:pt idx="167">
                  <c:v>-76.30882261</c:v>
                </c:pt>
                <c:pt idx="168">
                  <c:v>-76.30298202</c:v>
                </c:pt>
                <c:pt idx="169">
                  <c:v>-76.29703757</c:v>
                </c:pt>
                <c:pt idx="170">
                  <c:v>-76.29099725</c:v>
                </c:pt>
                <c:pt idx="171">
                  <c:v>-76.28483196</c:v>
                </c:pt>
                <c:pt idx="172">
                  <c:v>-76.27876434</c:v>
                </c:pt>
                <c:pt idx="173">
                  <c:v>-76.27290861</c:v>
                </c:pt>
                <c:pt idx="174">
                  <c:v>-76.26707478</c:v>
                </c:pt>
                <c:pt idx="175">
                  <c:v>-76.26127008</c:v>
                </c:pt>
                <c:pt idx="176">
                  <c:v>-76.25554722</c:v>
                </c:pt>
                <c:pt idx="177">
                  <c:v>-76.24972485</c:v>
                </c:pt>
                <c:pt idx="178">
                  <c:v>-76.24381693</c:v>
                </c:pt>
                <c:pt idx="179">
                  <c:v>-76.23792164</c:v>
                </c:pt>
                <c:pt idx="180">
                  <c:v>-76.23212839</c:v>
                </c:pt>
                <c:pt idx="181">
                  <c:v>-76.22636975</c:v>
                </c:pt>
                <c:pt idx="182">
                  <c:v>-76.22078892</c:v>
                </c:pt>
                <c:pt idx="183">
                  <c:v>-76.21512222</c:v>
                </c:pt>
                <c:pt idx="184">
                  <c:v>-76.20925878</c:v>
                </c:pt>
                <c:pt idx="185">
                  <c:v>-76.20325049</c:v>
                </c:pt>
                <c:pt idx="186">
                  <c:v>-76.19735114</c:v>
                </c:pt>
                <c:pt idx="187">
                  <c:v>-76.19160991</c:v>
                </c:pt>
                <c:pt idx="188">
                  <c:v>-76.18581331</c:v>
                </c:pt>
                <c:pt idx="189">
                  <c:v>-76.17970517</c:v>
                </c:pt>
                <c:pt idx="190">
                  <c:v>-76.17342995</c:v>
                </c:pt>
                <c:pt idx="191">
                  <c:v>-76.16711774</c:v>
                </c:pt>
                <c:pt idx="192">
                  <c:v>-76.16089951</c:v>
                </c:pt>
                <c:pt idx="193">
                  <c:v>-76.1549415</c:v>
                </c:pt>
                <c:pt idx="194">
                  <c:v>-76.14905612</c:v>
                </c:pt>
                <c:pt idx="195">
                  <c:v>-76.14325076</c:v>
                </c:pt>
                <c:pt idx="196">
                  <c:v>-76.13754886</c:v>
                </c:pt>
                <c:pt idx="197">
                  <c:v>-76.13205514</c:v>
                </c:pt>
                <c:pt idx="198">
                  <c:v>-76.12654096</c:v>
                </c:pt>
                <c:pt idx="199">
                  <c:v>-76.12050015</c:v>
                </c:pt>
                <c:pt idx="200">
                  <c:v>-76.11457247</c:v>
                </c:pt>
                <c:pt idx="201">
                  <c:v>-76.10914202</c:v>
                </c:pt>
                <c:pt idx="202">
                  <c:v>-76.10406827</c:v>
                </c:pt>
                <c:pt idx="203">
                  <c:v>-76.09918959</c:v>
                </c:pt>
                <c:pt idx="204">
                  <c:v>-76.09429858</c:v>
                </c:pt>
                <c:pt idx="205">
                  <c:v>-76.08938259</c:v>
                </c:pt>
                <c:pt idx="206">
                  <c:v>-76.08425406</c:v>
                </c:pt>
                <c:pt idx="207">
                  <c:v>-76.07863741</c:v>
                </c:pt>
                <c:pt idx="208">
                  <c:v>-76.07241046</c:v>
                </c:pt>
                <c:pt idx="209">
                  <c:v>-76.06618725</c:v>
                </c:pt>
                <c:pt idx="210">
                  <c:v>-76.06004811</c:v>
                </c:pt>
                <c:pt idx="211">
                  <c:v>-76.05417064</c:v>
                </c:pt>
                <c:pt idx="212">
                  <c:v>-76.04820044</c:v>
                </c:pt>
                <c:pt idx="213">
                  <c:v>-76.04214842</c:v>
                </c:pt>
                <c:pt idx="214">
                  <c:v>-76.03598282</c:v>
                </c:pt>
                <c:pt idx="215">
                  <c:v>-76.02976589</c:v>
                </c:pt>
                <c:pt idx="216">
                  <c:v>-76.02358882</c:v>
                </c:pt>
                <c:pt idx="217">
                  <c:v>-76.0175526</c:v>
                </c:pt>
                <c:pt idx="218">
                  <c:v>-76.01144806</c:v>
                </c:pt>
                <c:pt idx="219">
                  <c:v>-76.00540632</c:v>
                </c:pt>
                <c:pt idx="220">
                  <c:v>-75.99930367</c:v>
                </c:pt>
                <c:pt idx="221">
                  <c:v>-75.99330102</c:v>
                </c:pt>
                <c:pt idx="222">
                  <c:v>-75.98751489</c:v>
                </c:pt>
                <c:pt idx="223">
                  <c:v>-75.98171119</c:v>
                </c:pt>
                <c:pt idx="224">
                  <c:v>-75.97599884</c:v>
                </c:pt>
                <c:pt idx="225">
                  <c:v>-75.97067616</c:v>
                </c:pt>
                <c:pt idx="226">
                  <c:v>-75.96528405</c:v>
                </c:pt>
                <c:pt idx="227">
                  <c:v>-75.9598351</c:v>
                </c:pt>
                <c:pt idx="228">
                  <c:v>-75.95440108</c:v>
                </c:pt>
                <c:pt idx="229">
                  <c:v>-75.94899244</c:v>
                </c:pt>
                <c:pt idx="230">
                  <c:v>-75.94361745</c:v>
                </c:pt>
                <c:pt idx="231">
                  <c:v>-75.93798842</c:v>
                </c:pt>
                <c:pt idx="232">
                  <c:v>-75.93236799</c:v>
                </c:pt>
                <c:pt idx="233">
                  <c:v>-75.92678785</c:v>
                </c:pt>
                <c:pt idx="234">
                  <c:v>-75.92124537</c:v>
                </c:pt>
                <c:pt idx="235">
                  <c:v>-75.91559951</c:v>
                </c:pt>
                <c:pt idx="236">
                  <c:v>-75.90979111</c:v>
                </c:pt>
                <c:pt idx="237">
                  <c:v>-75.90377391</c:v>
                </c:pt>
                <c:pt idx="238">
                  <c:v>-75.89776859</c:v>
                </c:pt>
                <c:pt idx="239">
                  <c:v>-75.89167477</c:v>
                </c:pt>
                <c:pt idx="240">
                  <c:v>-75.88545172</c:v>
                </c:pt>
                <c:pt idx="241">
                  <c:v>-75.87932992</c:v>
                </c:pt>
                <c:pt idx="242">
                  <c:v>-75.87347454</c:v>
                </c:pt>
                <c:pt idx="243">
                  <c:v>-75.86761099</c:v>
                </c:pt>
                <c:pt idx="244">
                  <c:v>-75.86159183</c:v>
                </c:pt>
                <c:pt idx="245">
                  <c:v>-75.85548499</c:v>
                </c:pt>
                <c:pt idx="246">
                  <c:v>-75.84969082</c:v>
                </c:pt>
                <c:pt idx="247">
                  <c:v>-75.84357314</c:v>
                </c:pt>
                <c:pt idx="248">
                  <c:v>-75.83717792</c:v>
                </c:pt>
                <c:pt idx="249">
                  <c:v>-75.83072063</c:v>
                </c:pt>
                <c:pt idx="250">
                  <c:v>-75.82420378</c:v>
                </c:pt>
                <c:pt idx="251">
                  <c:v>-75.81778291</c:v>
                </c:pt>
                <c:pt idx="252">
                  <c:v>-75.81146302</c:v>
                </c:pt>
                <c:pt idx="253">
                  <c:v>-75.80574793</c:v>
                </c:pt>
                <c:pt idx="254">
                  <c:v>-75.80010534</c:v>
                </c:pt>
                <c:pt idx="255">
                  <c:v>-75.79441404</c:v>
                </c:pt>
                <c:pt idx="256">
                  <c:v>-75.78875563</c:v>
                </c:pt>
                <c:pt idx="257">
                  <c:v>-75.78345984</c:v>
                </c:pt>
                <c:pt idx="258">
                  <c:v>-75.778542</c:v>
                </c:pt>
                <c:pt idx="259">
                  <c:v>-75.77353476</c:v>
                </c:pt>
                <c:pt idx="260">
                  <c:v>-75.76771927</c:v>
                </c:pt>
                <c:pt idx="261">
                  <c:v>-75.76188012</c:v>
                </c:pt>
                <c:pt idx="262">
                  <c:v>-75.75589836</c:v>
                </c:pt>
                <c:pt idx="263">
                  <c:v>-75.75021877</c:v>
                </c:pt>
                <c:pt idx="264">
                  <c:v>-75.74461751</c:v>
                </c:pt>
                <c:pt idx="265">
                  <c:v>-75.73914239</c:v>
                </c:pt>
                <c:pt idx="266">
                  <c:v>-75.73358663</c:v>
                </c:pt>
                <c:pt idx="267">
                  <c:v>-75.72792051</c:v>
                </c:pt>
                <c:pt idx="268">
                  <c:v>-75.72238211</c:v>
                </c:pt>
                <c:pt idx="269">
                  <c:v>-75.71705415</c:v>
                </c:pt>
                <c:pt idx="270">
                  <c:v>-75.71153072</c:v>
                </c:pt>
                <c:pt idx="271">
                  <c:v>-75.70582691</c:v>
                </c:pt>
                <c:pt idx="272">
                  <c:v>-75.69998414</c:v>
                </c:pt>
                <c:pt idx="273">
                  <c:v>-75.69407286</c:v>
                </c:pt>
                <c:pt idx="274">
                  <c:v>-75.68801917</c:v>
                </c:pt>
                <c:pt idx="275">
                  <c:v>-75.68199027</c:v>
                </c:pt>
                <c:pt idx="276">
                  <c:v>-75.67605147</c:v>
                </c:pt>
                <c:pt idx="277">
                  <c:v>-75.66988757</c:v>
                </c:pt>
                <c:pt idx="278">
                  <c:v>-75.66330913</c:v>
                </c:pt>
                <c:pt idx="279">
                  <c:v>-75.65639957</c:v>
                </c:pt>
                <c:pt idx="280">
                  <c:v>-75.64954279</c:v>
                </c:pt>
                <c:pt idx="281">
                  <c:v>-75.64248704</c:v>
                </c:pt>
                <c:pt idx="282">
                  <c:v>-75.63544968</c:v>
                </c:pt>
                <c:pt idx="283">
                  <c:v>-75.62849644</c:v>
                </c:pt>
                <c:pt idx="284">
                  <c:v>-75.62164157</c:v>
                </c:pt>
                <c:pt idx="285">
                  <c:v>-75.61477144</c:v>
                </c:pt>
                <c:pt idx="286">
                  <c:v>-75.60805566</c:v>
                </c:pt>
                <c:pt idx="287">
                  <c:v>-75.60152157</c:v>
                </c:pt>
                <c:pt idx="288">
                  <c:v>-75.59496561</c:v>
                </c:pt>
                <c:pt idx="289">
                  <c:v>-75.58825884</c:v>
                </c:pt>
                <c:pt idx="290">
                  <c:v>-75.58173867</c:v>
                </c:pt>
                <c:pt idx="291">
                  <c:v>-75.57579999</c:v>
                </c:pt>
                <c:pt idx="292">
                  <c:v>-75.57076027</c:v>
                </c:pt>
                <c:pt idx="293">
                  <c:v>-75.56626705</c:v>
                </c:pt>
                <c:pt idx="294">
                  <c:v>-75.56185279</c:v>
                </c:pt>
                <c:pt idx="295">
                  <c:v>-75.55692692</c:v>
                </c:pt>
                <c:pt idx="296">
                  <c:v>-75.55121994</c:v>
                </c:pt>
                <c:pt idx="297">
                  <c:v>-75.54515927</c:v>
                </c:pt>
                <c:pt idx="298">
                  <c:v>-75.5390986</c:v>
                </c:pt>
                <c:pt idx="299">
                  <c:v>-75.5330028</c:v>
                </c:pt>
                <c:pt idx="300">
                  <c:v>-75.52685208</c:v>
                </c:pt>
                <c:pt idx="301">
                  <c:v>-75.52042294</c:v>
                </c:pt>
                <c:pt idx="302">
                  <c:v>-75.51378196</c:v>
                </c:pt>
                <c:pt idx="303">
                  <c:v>-75.50704976</c:v>
                </c:pt>
                <c:pt idx="304">
                  <c:v>-75.50035284</c:v>
                </c:pt>
                <c:pt idx="305">
                  <c:v>-75.49348505</c:v>
                </c:pt>
                <c:pt idx="306">
                  <c:v>-75.48652255</c:v>
                </c:pt>
                <c:pt idx="307">
                  <c:v>-75.4796354</c:v>
                </c:pt>
                <c:pt idx="308">
                  <c:v>-75.47304555</c:v>
                </c:pt>
                <c:pt idx="309">
                  <c:v>-75.46664279</c:v>
                </c:pt>
                <c:pt idx="310">
                  <c:v>-75.46014619</c:v>
                </c:pt>
                <c:pt idx="311">
                  <c:v>-75.45368676</c:v>
                </c:pt>
                <c:pt idx="312">
                  <c:v>-75.44731487</c:v>
                </c:pt>
                <c:pt idx="313">
                  <c:v>-75.44106804</c:v>
                </c:pt>
                <c:pt idx="314">
                  <c:v>-75.43484101</c:v>
                </c:pt>
                <c:pt idx="315">
                  <c:v>-75.4285536</c:v>
                </c:pt>
                <c:pt idx="316">
                  <c:v>-75.42210489</c:v>
                </c:pt>
                <c:pt idx="317">
                  <c:v>-75.41567463</c:v>
                </c:pt>
                <c:pt idx="318">
                  <c:v>-75.40932118</c:v>
                </c:pt>
                <c:pt idx="319">
                  <c:v>-75.4034221</c:v>
                </c:pt>
                <c:pt idx="320">
                  <c:v>-75.39795459</c:v>
                </c:pt>
                <c:pt idx="321">
                  <c:v>-75.39261877</c:v>
                </c:pt>
                <c:pt idx="322">
                  <c:v>-75.38736342</c:v>
                </c:pt>
                <c:pt idx="323">
                  <c:v>-75.38233405</c:v>
                </c:pt>
                <c:pt idx="324">
                  <c:v>-75.37730105</c:v>
                </c:pt>
                <c:pt idx="325">
                  <c:v>-75.3719764</c:v>
                </c:pt>
                <c:pt idx="326">
                  <c:v>-75.36663416</c:v>
                </c:pt>
                <c:pt idx="327">
                  <c:v>-75.36162956</c:v>
                </c:pt>
                <c:pt idx="328">
                  <c:v>-75.35646933</c:v>
                </c:pt>
                <c:pt idx="329">
                  <c:v>-75.35113756</c:v>
                </c:pt>
                <c:pt idx="330">
                  <c:v>-75.34579732</c:v>
                </c:pt>
                <c:pt idx="331">
                  <c:v>-75.34032095</c:v>
                </c:pt>
                <c:pt idx="332">
                  <c:v>-75.33453232</c:v>
                </c:pt>
                <c:pt idx="333">
                  <c:v>-75.32838847</c:v>
                </c:pt>
                <c:pt idx="334">
                  <c:v>-75.32237886</c:v>
                </c:pt>
                <c:pt idx="335">
                  <c:v>-75.31634773</c:v>
                </c:pt>
                <c:pt idx="336">
                  <c:v>-75.31020085</c:v>
                </c:pt>
                <c:pt idx="337">
                  <c:v>-75.30392268</c:v>
                </c:pt>
                <c:pt idx="338">
                  <c:v>-75.29762249</c:v>
                </c:pt>
                <c:pt idx="339">
                  <c:v>-75.29121402</c:v>
                </c:pt>
                <c:pt idx="340">
                  <c:v>-75.28480519</c:v>
                </c:pt>
                <c:pt idx="341">
                  <c:v>-75.2783828</c:v>
                </c:pt>
                <c:pt idx="342">
                  <c:v>-75.27201202</c:v>
                </c:pt>
                <c:pt idx="343">
                  <c:v>-75.26565325</c:v>
                </c:pt>
                <c:pt idx="344">
                  <c:v>-75.25955425</c:v>
                </c:pt>
                <c:pt idx="345">
                  <c:v>-75.25384189</c:v>
                </c:pt>
                <c:pt idx="346">
                  <c:v>-75.24825951</c:v>
                </c:pt>
                <c:pt idx="347">
                  <c:v>-75.24264853</c:v>
                </c:pt>
                <c:pt idx="348">
                  <c:v>-75.23703374</c:v>
                </c:pt>
                <c:pt idx="349">
                  <c:v>-75.23140195</c:v>
                </c:pt>
                <c:pt idx="350">
                  <c:v>-75.2256969</c:v>
                </c:pt>
                <c:pt idx="351">
                  <c:v>-75.21964533</c:v>
                </c:pt>
                <c:pt idx="352">
                  <c:v>-75.21372148</c:v>
                </c:pt>
                <c:pt idx="353">
                  <c:v>-75.20797398</c:v>
                </c:pt>
                <c:pt idx="354">
                  <c:v>-75.20239563</c:v>
                </c:pt>
                <c:pt idx="355">
                  <c:v>-75.19681448</c:v>
                </c:pt>
                <c:pt idx="356">
                  <c:v>-75.19112112</c:v>
                </c:pt>
                <c:pt idx="357">
                  <c:v>-75.18520264</c:v>
                </c:pt>
                <c:pt idx="358">
                  <c:v>-75.17915772</c:v>
                </c:pt>
                <c:pt idx="359">
                  <c:v>-75.17314019</c:v>
                </c:pt>
                <c:pt idx="360">
                  <c:v>-75.16666578</c:v>
                </c:pt>
                <c:pt idx="361">
                  <c:v>-75.15985217</c:v>
                </c:pt>
                <c:pt idx="362">
                  <c:v>-75.15274158</c:v>
                </c:pt>
                <c:pt idx="363">
                  <c:v>-75.14559924</c:v>
                </c:pt>
                <c:pt idx="364">
                  <c:v>-75.13828804</c:v>
                </c:pt>
                <c:pt idx="365">
                  <c:v>-75.1309795</c:v>
                </c:pt>
                <c:pt idx="366">
                  <c:v>-75.1239761</c:v>
                </c:pt>
                <c:pt idx="367">
                  <c:v>-75.1176652</c:v>
                </c:pt>
                <c:pt idx="368">
                  <c:v>-75.11184119</c:v>
                </c:pt>
                <c:pt idx="369">
                  <c:v>-75.10616765</c:v>
                </c:pt>
                <c:pt idx="370">
                  <c:v>-75.1006153</c:v>
                </c:pt>
                <c:pt idx="371">
                  <c:v>-75.09515206</c:v>
                </c:pt>
                <c:pt idx="372">
                  <c:v>-75.08989942</c:v>
                </c:pt>
                <c:pt idx="373">
                  <c:v>-75.08486136</c:v>
                </c:pt>
                <c:pt idx="374">
                  <c:v>-75.07983663</c:v>
                </c:pt>
                <c:pt idx="375">
                  <c:v>-75.07483433</c:v>
                </c:pt>
                <c:pt idx="376">
                  <c:v>-75.06985062</c:v>
                </c:pt>
                <c:pt idx="377">
                  <c:v>-75.06480087</c:v>
                </c:pt>
                <c:pt idx="378">
                  <c:v>-75.05934124</c:v>
                </c:pt>
                <c:pt idx="379">
                  <c:v>-75.05386445</c:v>
                </c:pt>
                <c:pt idx="380">
                  <c:v>-75.04852152</c:v>
                </c:pt>
                <c:pt idx="381">
                  <c:v>-75.04355485</c:v>
                </c:pt>
                <c:pt idx="382">
                  <c:v>-75.03925612</c:v>
                </c:pt>
                <c:pt idx="383">
                  <c:v>-75.03585683</c:v>
                </c:pt>
                <c:pt idx="384">
                  <c:v>-75.03186903</c:v>
                </c:pt>
                <c:pt idx="385">
                  <c:v>-75.02737428</c:v>
                </c:pt>
                <c:pt idx="386">
                  <c:v>-75.02271073</c:v>
                </c:pt>
                <c:pt idx="387">
                  <c:v>-75.01811843</c:v>
                </c:pt>
                <c:pt idx="388">
                  <c:v>-75.01365291</c:v>
                </c:pt>
                <c:pt idx="389">
                  <c:v>-75.00925836</c:v>
                </c:pt>
                <c:pt idx="390">
                  <c:v>-75.0046167</c:v>
                </c:pt>
                <c:pt idx="391">
                  <c:v>-74.99937711</c:v>
                </c:pt>
                <c:pt idx="392">
                  <c:v>-74.99419932</c:v>
                </c:pt>
                <c:pt idx="393">
                  <c:v>-74.9889222</c:v>
                </c:pt>
                <c:pt idx="394">
                  <c:v>-74.9837386</c:v>
                </c:pt>
                <c:pt idx="395">
                  <c:v>-74.97875007</c:v>
                </c:pt>
                <c:pt idx="396">
                  <c:v>-74.97407983</c:v>
                </c:pt>
                <c:pt idx="397">
                  <c:v>-74.96939452</c:v>
                </c:pt>
                <c:pt idx="398">
                  <c:v>-74.96475289</c:v>
                </c:pt>
                <c:pt idx="399">
                  <c:v>-74.96003974</c:v>
                </c:pt>
                <c:pt idx="400">
                  <c:v>-74.95530288</c:v>
                </c:pt>
                <c:pt idx="401">
                  <c:v>-74.95082833</c:v>
                </c:pt>
                <c:pt idx="402">
                  <c:v>-74.94704237</c:v>
                </c:pt>
                <c:pt idx="403">
                  <c:v>-74.9436161</c:v>
                </c:pt>
                <c:pt idx="404">
                  <c:v>-74.93940263</c:v>
                </c:pt>
                <c:pt idx="405">
                  <c:v>-74.93442717</c:v>
                </c:pt>
                <c:pt idx="406">
                  <c:v>-74.92907286</c:v>
                </c:pt>
                <c:pt idx="407">
                  <c:v>-74.92355302</c:v>
                </c:pt>
                <c:pt idx="408">
                  <c:v>-74.91806347</c:v>
                </c:pt>
                <c:pt idx="409">
                  <c:v>-74.91255928</c:v>
                </c:pt>
                <c:pt idx="410">
                  <c:v>-74.90726801</c:v>
                </c:pt>
                <c:pt idx="411">
                  <c:v>-74.9022182</c:v>
                </c:pt>
                <c:pt idx="412">
                  <c:v>-74.89683861</c:v>
                </c:pt>
                <c:pt idx="413">
                  <c:v>-74.89133787</c:v>
                </c:pt>
                <c:pt idx="414">
                  <c:v>-74.88591845</c:v>
                </c:pt>
                <c:pt idx="415">
                  <c:v>-74.88076727</c:v>
                </c:pt>
                <c:pt idx="416">
                  <c:v>-74.87572637</c:v>
                </c:pt>
                <c:pt idx="417">
                  <c:v>-74.87083478</c:v>
                </c:pt>
                <c:pt idx="418">
                  <c:v>-74.86606367</c:v>
                </c:pt>
                <c:pt idx="419">
                  <c:v>-74.86081788</c:v>
                </c:pt>
                <c:pt idx="420">
                  <c:v>-74.85531871</c:v>
                </c:pt>
                <c:pt idx="421">
                  <c:v>-74.8498973</c:v>
                </c:pt>
                <c:pt idx="422">
                  <c:v>-74.84464388</c:v>
                </c:pt>
                <c:pt idx="423">
                  <c:v>-74.83947812</c:v>
                </c:pt>
                <c:pt idx="424">
                  <c:v>-74.83427985</c:v>
                </c:pt>
                <c:pt idx="425">
                  <c:v>-74.8291832</c:v>
                </c:pt>
                <c:pt idx="426">
                  <c:v>-74.82420819</c:v>
                </c:pt>
                <c:pt idx="427">
                  <c:v>-74.81937089</c:v>
                </c:pt>
                <c:pt idx="428">
                  <c:v>-74.81469575</c:v>
                </c:pt>
                <c:pt idx="429">
                  <c:v>-74.81023804</c:v>
                </c:pt>
                <c:pt idx="430">
                  <c:v>-74.80590703</c:v>
                </c:pt>
                <c:pt idx="431">
                  <c:v>-74.80164409</c:v>
                </c:pt>
                <c:pt idx="432">
                  <c:v>-74.79731173</c:v>
                </c:pt>
                <c:pt idx="433">
                  <c:v>-74.79318334</c:v>
                </c:pt>
                <c:pt idx="434">
                  <c:v>-74.78854465</c:v>
                </c:pt>
                <c:pt idx="435">
                  <c:v>-74.78355585</c:v>
                </c:pt>
                <c:pt idx="436">
                  <c:v>-74.7784846</c:v>
                </c:pt>
                <c:pt idx="437">
                  <c:v>-74.77339272</c:v>
                </c:pt>
                <c:pt idx="438">
                  <c:v>-74.76820649</c:v>
                </c:pt>
                <c:pt idx="439">
                  <c:v>-74.76294417</c:v>
                </c:pt>
                <c:pt idx="440">
                  <c:v>-74.75768005</c:v>
                </c:pt>
                <c:pt idx="441">
                  <c:v>-74.75243803</c:v>
                </c:pt>
                <c:pt idx="442">
                  <c:v>-74.74720476</c:v>
                </c:pt>
                <c:pt idx="443">
                  <c:v>-74.74185505</c:v>
                </c:pt>
                <c:pt idx="444">
                  <c:v>-74.73644787</c:v>
                </c:pt>
                <c:pt idx="445">
                  <c:v>-74.73118869</c:v>
                </c:pt>
                <c:pt idx="446">
                  <c:v>-74.72613906</c:v>
                </c:pt>
                <c:pt idx="447">
                  <c:v>-74.72114572</c:v>
                </c:pt>
                <c:pt idx="448">
                  <c:v>-74.71618763</c:v>
                </c:pt>
                <c:pt idx="449">
                  <c:v>-74.71126841</c:v>
                </c:pt>
                <c:pt idx="450">
                  <c:v>-74.70645683</c:v>
                </c:pt>
                <c:pt idx="451">
                  <c:v>-74.70184696</c:v>
                </c:pt>
                <c:pt idx="452">
                  <c:v>-74.69713283</c:v>
                </c:pt>
                <c:pt idx="453">
                  <c:v>-74.69260478</c:v>
                </c:pt>
                <c:pt idx="454">
                  <c:v>-74.68839384</c:v>
                </c:pt>
                <c:pt idx="455">
                  <c:v>-74.68408309</c:v>
                </c:pt>
                <c:pt idx="456">
                  <c:v>-74.67901324</c:v>
                </c:pt>
                <c:pt idx="457">
                  <c:v>-74.67348854</c:v>
                </c:pt>
                <c:pt idx="458">
                  <c:v>-74.66790388</c:v>
                </c:pt>
                <c:pt idx="459">
                  <c:v>-74.66215196</c:v>
                </c:pt>
                <c:pt idx="460">
                  <c:v>-74.65615919</c:v>
                </c:pt>
                <c:pt idx="461">
                  <c:v>-74.65034286</c:v>
                </c:pt>
                <c:pt idx="462">
                  <c:v>-74.6447032</c:v>
                </c:pt>
                <c:pt idx="463">
                  <c:v>-74.63921046</c:v>
                </c:pt>
                <c:pt idx="464">
                  <c:v>-74.63370413</c:v>
                </c:pt>
                <c:pt idx="465">
                  <c:v>-74.62813069</c:v>
                </c:pt>
                <c:pt idx="466">
                  <c:v>-74.62254756</c:v>
                </c:pt>
                <c:pt idx="467">
                  <c:v>-74.61712879</c:v>
                </c:pt>
                <c:pt idx="468">
                  <c:v>-74.61193058</c:v>
                </c:pt>
                <c:pt idx="469">
                  <c:v>-74.60702977</c:v>
                </c:pt>
                <c:pt idx="470">
                  <c:v>-74.6020962</c:v>
                </c:pt>
                <c:pt idx="471">
                  <c:v>-74.5973247</c:v>
                </c:pt>
                <c:pt idx="472">
                  <c:v>-74.59276107</c:v>
                </c:pt>
                <c:pt idx="473">
                  <c:v>-74.58848875</c:v>
                </c:pt>
                <c:pt idx="474">
                  <c:v>-74.58438304</c:v>
                </c:pt>
                <c:pt idx="475">
                  <c:v>-74.58033506</c:v>
                </c:pt>
                <c:pt idx="476">
                  <c:v>-74.57621199</c:v>
                </c:pt>
                <c:pt idx="477">
                  <c:v>-74.57205097</c:v>
                </c:pt>
                <c:pt idx="478">
                  <c:v>-74.56786377</c:v>
                </c:pt>
                <c:pt idx="479">
                  <c:v>-74.56369369</c:v>
                </c:pt>
                <c:pt idx="480">
                  <c:v>-74.55912378</c:v>
                </c:pt>
                <c:pt idx="481">
                  <c:v>-74.55467343</c:v>
                </c:pt>
                <c:pt idx="482">
                  <c:v>-74.54979818</c:v>
                </c:pt>
                <c:pt idx="483">
                  <c:v>-74.54419856</c:v>
                </c:pt>
                <c:pt idx="484">
                  <c:v>-74.53807865</c:v>
                </c:pt>
                <c:pt idx="485">
                  <c:v>-74.53205565</c:v>
                </c:pt>
                <c:pt idx="486">
                  <c:v>-74.52630834</c:v>
                </c:pt>
                <c:pt idx="487">
                  <c:v>-74.52081764</c:v>
                </c:pt>
                <c:pt idx="488">
                  <c:v>-74.51532841</c:v>
                </c:pt>
                <c:pt idx="489">
                  <c:v>-74.50979963</c:v>
                </c:pt>
                <c:pt idx="490">
                  <c:v>-74.50430647</c:v>
                </c:pt>
                <c:pt idx="491">
                  <c:v>-74.49890683</c:v>
                </c:pt>
                <c:pt idx="492">
                  <c:v>-74.49346368</c:v>
                </c:pt>
                <c:pt idx="493">
                  <c:v>-74.48780216</c:v>
                </c:pt>
                <c:pt idx="494">
                  <c:v>-74.48200719</c:v>
                </c:pt>
                <c:pt idx="495">
                  <c:v>-74.47649634</c:v>
                </c:pt>
                <c:pt idx="496">
                  <c:v>-74.47111871</c:v>
                </c:pt>
                <c:pt idx="497">
                  <c:v>-74.46567053</c:v>
                </c:pt>
                <c:pt idx="498">
                  <c:v>-74.46027845</c:v>
                </c:pt>
                <c:pt idx="499">
                  <c:v>-74.45523802</c:v>
                </c:pt>
                <c:pt idx="500">
                  <c:v>-74.45027146</c:v>
                </c:pt>
                <c:pt idx="501">
                  <c:v>-74.44528482</c:v>
                </c:pt>
                <c:pt idx="502">
                  <c:v>-74.44033067</c:v>
                </c:pt>
                <c:pt idx="503">
                  <c:v>-74.4352671</c:v>
                </c:pt>
                <c:pt idx="504">
                  <c:v>-74.43027245</c:v>
                </c:pt>
                <c:pt idx="505">
                  <c:v>-74.42545104</c:v>
                </c:pt>
                <c:pt idx="506">
                  <c:v>-74.42103252</c:v>
                </c:pt>
                <c:pt idx="507">
                  <c:v>-74.41609098</c:v>
                </c:pt>
                <c:pt idx="508">
                  <c:v>-74.41062556</c:v>
                </c:pt>
                <c:pt idx="509">
                  <c:v>-74.40533504</c:v>
                </c:pt>
                <c:pt idx="510">
                  <c:v>-74.40023717</c:v>
                </c:pt>
                <c:pt idx="511">
                  <c:v>-74.39520089</c:v>
                </c:pt>
                <c:pt idx="512">
                  <c:v>-74.38991652</c:v>
                </c:pt>
                <c:pt idx="513">
                  <c:v>-74.38431229</c:v>
                </c:pt>
                <c:pt idx="514">
                  <c:v>-74.37876239</c:v>
                </c:pt>
                <c:pt idx="515">
                  <c:v>-74.37331054</c:v>
                </c:pt>
                <c:pt idx="516">
                  <c:v>-74.36809616</c:v>
                </c:pt>
                <c:pt idx="517">
                  <c:v>-74.36292048</c:v>
                </c:pt>
                <c:pt idx="518">
                  <c:v>-74.35767802</c:v>
                </c:pt>
                <c:pt idx="519">
                  <c:v>-74.35241297</c:v>
                </c:pt>
                <c:pt idx="520">
                  <c:v>-74.3471458</c:v>
                </c:pt>
                <c:pt idx="521">
                  <c:v>-74.34208813</c:v>
                </c:pt>
                <c:pt idx="522">
                  <c:v>-74.33711313</c:v>
                </c:pt>
                <c:pt idx="523">
                  <c:v>-74.33194886</c:v>
                </c:pt>
                <c:pt idx="524">
                  <c:v>-74.32658432</c:v>
                </c:pt>
                <c:pt idx="525">
                  <c:v>-74.32120885</c:v>
                </c:pt>
                <c:pt idx="526">
                  <c:v>-74.3159186</c:v>
                </c:pt>
                <c:pt idx="527">
                  <c:v>-74.3107176</c:v>
                </c:pt>
                <c:pt idx="528">
                  <c:v>-74.30548452</c:v>
                </c:pt>
                <c:pt idx="529">
                  <c:v>-74.30070313</c:v>
                </c:pt>
                <c:pt idx="530">
                  <c:v>-74.29570675</c:v>
                </c:pt>
                <c:pt idx="531">
                  <c:v>-74.29042386</c:v>
                </c:pt>
                <c:pt idx="532">
                  <c:v>-74.28490574</c:v>
                </c:pt>
                <c:pt idx="533">
                  <c:v>-74.27957743</c:v>
                </c:pt>
                <c:pt idx="534">
                  <c:v>-74.27452412</c:v>
                </c:pt>
                <c:pt idx="535">
                  <c:v>-74.26926688</c:v>
                </c:pt>
                <c:pt idx="536">
                  <c:v>-74.26345138</c:v>
                </c:pt>
                <c:pt idx="537">
                  <c:v>-74.25729799</c:v>
                </c:pt>
                <c:pt idx="538">
                  <c:v>-74.25152346</c:v>
                </c:pt>
                <c:pt idx="539">
                  <c:v>-74.24566865</c:v>
                </c:pt>
                <c:pt idx="540">
                  <c:v>-74.23975443</c:v>
                </c:pt>
                <c:pt idx="541">
                  <c:v>-74.23407805</c:v>
                </c:pt>
                <c:pt idx="542">
                  <c:v>-74.22855648</c:v>
                </c:pt>
                <c:pt idx="543">
                  <c:v>-74.22317501</c:v>
                </c:pt>
                <c:pt idx="544">
                  <c:v>-74.21796076</c:v>
                </c:pt>
                <c:pt idx="545">
                  <c:v>-74.21278471</c:v>
                </c:pt>
                <c:pt idx="546">
                  <c:v>-74.20761012</c:v>
                </c:pt>
                <c:pt idx="547">
                  <c:v>-74.20416387</c:v>
                </c:pt>
                <c:pt idx="548">
                  <c:v>-74.20136436</c:v>
                </c:pt>
                <c:pt idx="549">
                  <c:v>-74.19780933</c:v>
                </c:pt>
                <c:pt idx="550">
                  <c:v>-74.19344627</c:v>
                </c:pt>
                <c:pt idx="551">
                  <c:v>-74.18885535</c:v>
                </c:pt>
                <c:pt idx="552">
                  <c:v>-74.18442328</c:v>
                </c:pt>
                <c:pt idx="553">
                  <c:v>-74.18013048</c:v>
                </c:pt>
                <c:pt idx="554">
                  <c:v>-74.17591529</c:v>
                </c:pt>
                <c:pt idx="555">
                  <c:v>-74.17162016</c:v>
                </c:pt>
                <c:pt idx="556">
                  <c:v>-74.16727014</c:v>
                </c:pt>
                <c:pt idx="557">
                  <c:v>-74.16290851</c:v>
                </c:pt>
                <c:pt idx="558">
                  <c:v>-74.15874274</c:v>
                </c:pt>
                <c:pt idx="559">
                  <c:v>-74.15487645</c:v>
                </c:pt>
                <c:pt idx="560">
                  <c:v>-74.1510099</c:v>
                </c:pt>
                <c:pt idx="561">
                  <c:v>-74.14708499</c:v>
                </c:pt>
                <c:pt idx="562">
                  <c:v>-74.14343472</c:v>
                </c:pt>
                <c:pt idx="563">
                  <c:v>-74.13988395</c:v>
                </c:pt>
                <c:pt idx="564">
                  <c:v>-74.13627779</c:v>
                </c:pt>
                <c:pt idx="565">
                  <c:v>-74.13267085</c:v>
                </c:pt>
                <c:pt idx="566">
                  <c:v>-74.12921519</c:v>
                </c:pt>
                <c:pt idx="567">
                  <c:v>-74.12587431</c:v>
                </c:pt>
                <c:pt idx="568">
                  <c:v>-74.12252882</c:v>
                </c:pt>
                <c:pt idx="569">
                  <c:v>-74.11927749</c:v>
                </c:pt>
                <c:pt idx="570">
                  <c:v>-74.11603799</c:v>
                </c:pt>
                <c:pt idx="571">
                  <c:v>-74.11268789</c:v>
                </c:pt>
                <c:pt idx="572">
                  <c:v>-74.10903117</c:v>
                </c:pt>
                <c:pt idx="573">
                  <c:v>-74.1054408</c:v>
                </c:pt>
                <c:pt idx="574">
                  <c:v>-74.10216048</c:v>
                </c:pt>
                <c:pt idx="575">
                  <c:v>-74.09899618</c:v>
                </c:pt>
                <c:pt idx="576">
                  <c:v>-74.09609624</c:v>
                </c:pt>
                <c:pt idx="577">
                  <c:v>-74.09320833</c:v>
                </c:pt>
                <c:pt idx="578">
                  <c:v>-74.09035853</c:v>
                </c:pt>
                <c:pt idx="579">
                  <c:v>-74.08776376</c:v>
                </c:pt>
                <c:pt idx="580">
                  <c:v>-74.08492041</c:v>
                </c:pt>
                <c:pt idx="581">
                  <c:v>-74.08133734</c:v>
                </c:pt>
                <c:pt idx="582">
                  <c:v>-74.07725786</c:v>
                </c:pt>
                <c:pt idx="583">
                  <c:v>-74.07326375</c:v>
                </c:pt>
                <c:pt idx="584">
                  <c:v>-74.06945807</c:v>
                </c:pt>
                <c:pt idx="585">
                  <c:v>-74.06567376</c:v>
                </c:pt>
                <c:pt idx="586">
                  <c:v>-74.06213089</c:v>
                </c:pt>
                <c:pt idx="587">
                  <c:v>-74.05882322</c:v>
                </c:pt>
                <c:pt idx="588">
                  <c:v>-74.05559475</c:v>
                </c:pt>
                <c:pt idx="589">
                  <c:v>-74.05256801</c:v>
                </c:pt>
                <c:pt idx="590">
                  <c:v>-74.04970344</c:v>
                </c:pt>
                <c:pt idx="591">
                  <c:v>-74.04663498</c:v>
                </c:pt>
                <c:pt idx="592">
                  <c:v>-74.0431</c:v>
                </c:pt>
                <c:pt idx="593">
                  <c:v>-74.03964481</c:v>
                </c:pt>
                <c:pt idx="594">
                  <c:v>-74.03660934</c:v>
                </c:pt>
                <c:pt idx="595">
                  <c:v>-74.03379575</c:v>
                </c:pt>
                <c:pt idx="596">
                  <c:v>-74.03101926</c:v>
                </c:pt>
                <c:pt idx="597">
                  <c:v>-74.02798351</c:v>
                </c:pt>
                <c:pt idx="598">
                  <c:v>-74.02428195</c:v>
                </c:pt>
                <c:pt idx="599">
                  <c:v>-74.02053312</c:v>
                </c:pt>
                <c:pt idx="600">
                  <c:v>-74.01716138</c:v>
                </c:pt>
                <c:pt idx="601">
                  <c:v>-74.01383396</c:v>
                </c:pt>
                <c:pt idx="602">
                  <c:v>-74.01077549</c:v>
                </c:pt>
                <c:pt idx="603">
                  <c:v>-74.00784234</c:v>
                </c:pt>
                <c:pt idx="604">
                  <c:v>-74.00488664</c:v>
                </c:pt>
                <c:pt idx="605">
                  <c:v>-74.00183876</c:v>
                </c:pt>
                <c:pt idx="606">
                  <c:v>-73.99889292</c:v>
                </c:pt>
                <c:pt idx="607">
                  <c:v>-73.99622553</c:v>
                </c:pt>
                <c:pt idx="608">
                  <c:v>-73.99362259</c:v>
                </c:pt>
                <c:pt idx="609">
                  <c:v>-73.9912793</c:v>
                </c:pt>
                <c:pt idx="610">
                  <c:v>-73.9887314</c:v>
                </c:pt>
                <c:pt idx="611">
                  <c:v>-73.9859137</c:v>
                </c:pt>
                <c:pt idx="612">
                  <c:v>-73.98302399</c:v>
                </c:pt>
                <c:pt idx="613">
                  <c:v>-73.98022324</c:v>
                </c:pt>
                <c:pt idx="614">
                  <c:v>-73.97769892</c:v>
                </c:pt>
                <c:pt idx="615">
                  <c:v>-73.97559025</c:v>
                </c:pt>
                <c:pt idx="616">
                  <c:v>-73.9737957</c:v>
                </c:pt>
                <c:pt idx="617">
                  <c:v>-73.97178754</c:v>
                </c:pt>
                <c:pt idx="618">
                  <c:v>-73.96925984</c:v>
                </c:pt>
                <c:pt idx="619">
                  <c:v>-73.96631748</c:v>
                </c:pt>
                <c:pt idx="620">
                  <c:v>-73.96329258</c:v>
                </c:pt>
                <c:pt idx="621">
                  <c:v>-73.96030625</c:v>
                </c:pt>
                <c:pt idx="622">
                  <c:v>-73.95755382</c:v>
                </c:pt>
                <c:pt idx="623">
                  <c:v>-73.95531968</c:v>
                </c:pt>
                <c:pt idx="624">
                  <c:v>-73.9534395</c:v>
                </c:pt>
                <c:pt idx="625">
                  <c:v>-73.9515311</c:v>
                </c:pt>
                <c:pt idx="626">
                  <c:v>-73.94962453</c:v>
                </c:pt>
                <c:pt idx="627">
                  <c:v>-73.94777691</c:v>
                </c:pt>
                <c:pt idx="628">
                  <c:v>-73.94602461</c:v>
                </c:pt>
                <c:pt idx="629">
                  <c:v>-73.94456448</c:v>
                </c:pt>
                <c:pt idx="630">
                  <c:v>-73.94359185</c:v>
                </c:pt>
                <c:pt idx="631">
                  <c:v>-73.94284616</c:v>
                </c:pt>
                <c:pt idx="632">
                  <c:v>-73.94213355</c:v>
                </c:pt>
                <c:pt idx="633">
                  <c:v>-73.94146578</c:v>
                </c:pt>
                <c:pt idx="634">
                  <c:v>-73.94095848</c:v>
                </c:pt>
                <c:pt idx="635">
                  <c:v>-73.94061347</c:v>
                </c:pt>
                <c:pt idx="636">
                  <c:v>-73.94031154</c:v>
                </c:pt>
                <c:pt idx="637">
                  <c:v>-73.94003052</c:v>
                </c:pt>
                <c:pt idx="638">
                  <c:v>-73.93973747</c:v>
                </c:pt>
                <c:pt idx="639">
                  <c:v>-73.93933947</c:v>
                </c:pt>
                <c:pt idx="640">
                  <c:v>-73.93881553</c:v>
                </c:pt>
                <c:pt idx="641">
                  <c:v>-73.93828282</c:v>
                </c:pt>
                <c:pt idx="642">
                  <c:v>-73.93738793</c:v>
                </c:pt>
                <c:pt idx="643">
                  <c:v>-73.93601207</c:v>
                </c:pt>
                <c:pt idx="644">
                  <c:v>-73.93405096</c:v>
                </c:pt>
                <c:pt idx="645">
                  <c:v>-73.93175111</c:v>
                </c:pt>
                <c:pt idx="646">
                  <c:v>-73.92931178</c:v>
                </c:pt>
                <c:pt idx="647">
                  <c:v>-73.92685112</c:v>
                </c:pt>
                <c:pt idx="648">
                  <c:v>-73.92430902</c:v>
                </c:pt>
                <c:pt idx="649">
                  <c:v>-73.92180454</c:v>
                </c:pt>
                <c:pt idx="650">
                  <c:v>-73.91921827</c:v>
                </c:pt>
                <c:pt idx="651">
                  <c:v>-73.91648954</c:v>
                </c:pt>
                <c:pt idx="652">
                  <c:v>-73.91390906</c:v>
                </c:pt>
                <c:pt idx="653">
                  <c:v>-73.91207564</c:v>
                </c:pt>
                <c:pt idx="654">
                  <c:v>-73.91073644</c:v>
                </c:pt>
                <c:pt idx="655">
                  <c:v>-73.91007787</c:v>
                </c:pt>
                <c:pt idx="656">
                  <c:v>-73.91011327</c:v>
                </c:pt>
                <c:pt idx="657">
                  <c:v>-73.91061596</c:v>
                </c:pt>
                <c:pt idx="658">
                  <c:v>-73.91109977</c:v>
                </c:pt>
                <c:pt idx="659">
                  <c:v>-73.91202219</c:v>
                </c:pt>
                <c:pt idx="660">
                  <c:v>-73.91245402</c:v>
                </c:pt>
                <c:pt idx="661">
                  <c:v>-73.91186998</c:v>
                </c:pt>
                <c:pt idx="662">
                  <c:v>-73.90976418</c:v>
                </c:pt>
                <c:pt idx="663">
                  <c:v>-73.90690296</c:v>
                </c:pt>
                <c:pt idx="664">
                  <c:v>-73.90380103</c:v>
                </c:pt>
                <c:pt idx="665">
                  <c:v>-73.9004235</c:v>
                </c:pt>
                <c:pt idx="666">
                  <c:v>-73.89687993</c:v>
                </c:pt>
                <c:pt idx="667">
                  <c:v>-73.89303533</c:v>
                </c:pt>
                <c:pt idx="668">
                  <c:v>-73.8890414</c:v>
                </c:pt>
                <c:pt idx="669">
                  <c:v>-73.88494134</c:v>
                </c:pt>
                <c:pt idx="670">
                  <c:v>-73.88085961</c:v>
                </c:pt>
                <c:pt idx="671">
                  <c:v>-73.87674335</c:v>
                </c:pt>
                <c:pt idx="672">
                  <c:v>-73.87258099</c:v>
                </c:pt>
                <c:pt idx="673">
                  <c:v>-73.86836402</c:v>
                </c:pt>
                <c:pt idx="674">
                  <c:v>-73.86408538</c:v>
                </c:pt>
                <c:pt idx="675">
                  <c:v>-73.85959428</c:v>
                </c:pt>
                <c:pt idx="676">
                  <c:v>-73.85507266</c:v>
                </c:pt>
                <c:pt idx="677">
                  <c:v>-73.85055154</c:v>
                </c:pt>
                <c:pt idx="678">
                  <c:v>-73.84622137</c:v>
                </c:pt>
                <c:pt idx="679">
                  <c:v>-73.84230914</c:v>
                </c:pt>
                <c:pt idx="680">
                  <c:v>-73.83871644</c:v>
                </c:pt>
                <c:pt idx="681">
                  <c:v>-73.83545051</c:v>
                </c:pt>
                <c:pt idx="682">
                  <c:v>-73.83215134</c:v>
                </c:pt>
                <c:pt idx="683">
                  <c:v>-73.82895322</c:v>
                </c:pt>
                <c:pt idx="684">
                  <c:v>-73.82602783</c:v>
                </c:pt>
                <c:pt idx="685">
                  <c:v>-73.82323967</c:v>
                </c:pt>
                <c:pt idx="686">
                  <c:v>-73.82048241</c:v>
                </c:pt>
                <c:pt idx="687">
                  <c:v>-73.81786344</c:v>
                </c:pt>
                <c:pt idx="688">
                  <c:v>-73.81572185</c:v>
                </c:pt>
                <c:pt idx="689">
                  <c:v>-73.81349055</c:v>
                </c:pt>
                <c:pt idx="690">
                  <c:v>-73.81130269</c:v>
                </c:pt>
                <c:pt idx="691">
                  <c:v>-73.80917164</c:v>
                </c:pt>
                <c:pt idx="692">
                  <c:v>-73.80706526</c:v>
                </c:pt>
                <c:pt idx="693">
                  <c:v>-73.80498543</c:v>
                </c:pt>
                <c:pt idx="694">
                  <c:v>-73.80283803</c:v>
                </c:pt>
                <c:pt idx="695">
                  <c:v>-73.80063039</c:v>
                </c:pt>
                <c:pt idx="696">
                  <c:v>-73.7984408</c:v>
                </c:pt>
                <c:pt idx="697">
                  <c:v>-73.7963056</c:v>
                </c:pt>
                <c:pt idx="698">
                  <c:v>-73.79427096</c:v>
                </c:pt>
                <c:pt idx="699">
                  <c:v>-73.79235052</c:v>
                </c:pt>
                <c:pt idx="700">
                  <c:v>-73.7904218</c:v>
                </c:pt>
                <c:pt idx="701">
                  <c:v>-73.78902202</c:v>
                </c:pt>
                <c:pt idx="702">
                  <c:v>-73.78806397</c:v>
                </c:pt>
                <c:pt idx="703">
                  <c:v>-73.78730145</c:v>
                </c:pt>
                <c:pt idx="704">
                  <c:v>-73.78693865</c:v>
                </c:pt>
                <c:pt idx="705">
                  <c:v>-73.78683127</c:v>
                </c:pt>
                <c:pt idx="706">
                  <c:v>-73.78706586</c:v>
                </c:pt>
                <c:pt idx="707">
                  <c:v>-73.78768277</c:v>
                </c:pt>
                <c:pt idx="708">
                  <c:v>-73.78853712</c:v>
                </c:pt>
                <c:pt idx="709">
                  <c:v>-73.78953462</c:v>
                </c:pt>
                <c:pt idx="710">
                  <c:v>-73.7905889</c:v>
                </c:pt>
                <c:pt idx="711">
                  <c:v>-73.7916988</c:v>
                </c:pt>
                <c:pt idx="712">
                  <c:v>-73.79306468</c:v>
                </c:pt>
                <c:pt idx="713">
                  <c:v>-73.79472442</c:v>
                </c:pt>
                <c:pt idx="714">
                  <c:v>-73.79645901</c:v>
                </c:pt>
                <c:pt idx="715">
                  <c:v>-73.79800888</c:v>
                </c:pt>
                <c:pt idx="716">
                  <c:v>-73.79921266</c:v>
                </c:pt>
                <c:pt idx="717">
                  <c:v>-73.80040032</c:v>
                </c:pt>
                <c:pt idx="718">
                  <c:v>-73.80152945</c:v>
                </c:pt>
                <c:pt idx="719">
                  <c:v>-73.8027717</c:v>
                </c:pt>
                <c:pt idx="720">
                  <c:v>-73.80476564</c:v>
                </c:pt>
                <c:pt idx="721">
                  <c:v>-73.80795707</c:v>
                </c:pt>
                <c:pt idx="722">
                  <c:v>-73.81266395</c:v>
                </c:pt>
                <c:pt idx="723">
                  <c:v>-73.81944057</c:v>
                </c:pt>
                <c:pt idx="724">
                  <c:v>-73.82752773</c:v>
                </c:pt>
                <c:pt idx="725">
                  <c:v>-73.83537828</c:v>
                </c:pt>
                <c:pt idx="726">
                  <c:v>-73.84234509</c:v>
                </c:pt>
                <c:pt idx="727">
                  <c:v>-73.8498133</c:v>
                </c:pt>
                <c:pt idx="728">
                  <c:v>-73.85711381</c:v>
                </c:pt>
                <c:pt idx="729">
                  <c:v>-73.86316543</c:v>
                </c:pt>
                <c:pt idx="730">
                  <c:v>-73.8673953</c:v>
                </c:pt>
                <c:pt idx="731">
                  <c:v>-73.87053186</c:v>
                </c:pt>
                <c:pt idx="732">
                  <c:v>-73.87362234</c:v>
                </c:pt>
                <c:pt idx="733">
                  <c:v>-73.876539</c:v>
                </c:pt>
                <c:pt idx="734">
                  <c:v>-73.87846968</c:v>
                </c:pt>
                <c:pt idx="735">
                  <c:v>-73.88042728</c:v>
                </c:pt>
                <c:pt idx="736">
                  <c:v>-73.88241457</c:v>
                </c:pt>
                <c:pt idx="737">
                  <c:v>-73.88429797</c:v>
                </c:pt>
                <c:pt idx="738">
                  <c:v>-73.88617688</c:v>
                </c:pt>
                <c:pt idx="739">
                  <c:v>-73.88803242</c:v>
                </c:pt>
                <c:pt idx="740">
                  <c:v>-73.8898618</c:v>
                </c:pt>
                <c:pt idx="741">
                  <c:v>-73.89167316</c:v>
                </c:pt>
                <c:pt idx="742">
                  <c:v>-73.89294078</c:v>
                </c:pt>
                <c:pt idx="743">
                  <c:v>-73.8938854</c:v>
                </c:pt>
                <c:pt idx="744">
                  <c:v>-73.89473652</c:v>
                </c:pt>
                <c:pt idx="745">
                  <c:v>-73.89547339</c:v>
                </c:pt>
                <c:pt idx="746">
                  <c:v>-73.89602769</c:v>
                </c:pt>
                <c:pt idx="747">
                  <c:v>-73.89597918</c:v>
                </c:pt>
                <c:pt idx="748">
                  <c:v>-73.89485634</c:v>
                </c:pt>
                <c:pt idx="749">
                  <c:v>-73.8934857</c:v>
                </c:pt>
                <c:pt idx="750">
                  <c:v>-73.89179219</c:v>
                </c:pt>
                <c:pt idx="751">
                  <c:v>-73.88951169</c:v>
                </c:pt>
                <c:pt idx="752">
                  <c:v>-73.8873331</c:v>
                </c:pt>
                <c:pt idx="753">
                  <c:v>-73.88632686</c:v>
                </c:pt>
                <c:pt idx="754">
                  <c:v>-73.88613251</c:v>
                </c:pt>
                <c:pt idx="755">
                  <c:v>-73.88636028</c:v>
                </c:pt>
                <c:pt idx="756">
                  <c:v>-73.88676007</c:v>
                </c:pt>
                <c:pt idx="757">
                  <c:v>-73.88721508</c:v>
                </c:pt>
                <c:pt idx="758">
                  <c:v>-73.88745945</c:v>
                </c:pt>
                <c:pt idx="759">
                  <c:v>-73.88687764</c:v>
                </c:pt>
                <c:pt idx="760">
                  <c:v>-73.88573997</c:v>
                </c:pt>
                <c:pt idx="761">
                  <c:v>-73.88552517</c:v>
                </c:pt>
                <c:pt idx="762">
                  <c:v>-73.88540979</c:v>
                </c:pt>
                <c:pt idx="763">
                  <c:v>-73.88543213</c:v>
                </c:pt>
                <c:pt idx="764">
                  <c:v>-73.88538346</c:v>
                </c:pt>
                <c:pt idx="765">
                  <c:v>-73.88526575</c:v>
                </c:pt>
                <c:pt idx="766">
                  <c:v>-73.88512683</c:v>
                </c:pt>
                <c:pt idx="767">
                  <c:v>-73.8848888</c:v>
                </c:pt>
                <c:pt idx="768">
                  <c:v>-73.88450004</c:v>
                </c:pt>
                <c:pt idx="769">
                  <c:v>-73.88364407</c:v>
                </c:pt>
                <c:pt idx="770">
                  <c:v>-73.88268777</c:v>
                </c:pt>
                <c:pt idx="771">
                  <c:v>-73.88163718</c:v>
                </c:pt>
                <c:pt idx="772">
                  <c:v>-73.88056489</c:v>
                </c:pt>
                <c:pt idx="773">
                  <c:v>-73.87959209</c:v>
                </c:pt>
                <c:pt idx="774">
                  <c:v>-73.87861443</c:v>
                </c:pt>
                <c:pt idx="775">
                  <c:v>-73.87762011</c:v>
                </c:pt>
                <c:pt idx="776">
                  <c:v>-73.87669232</c:v>
                </c:pt>
                <c:pt idx="777">
                  <c:v>-73.87555423</c:v>
                </c:pt>
                <c:pt idx="778">
                  <c:v>-73.8736159</c:v>
                </c:pt>
                <c:pt idx="779">
                  <c:v>-73.87056323</c:v>
                </c:pt>
                <c:pt idx="780">
                  <c:v>-73.86624918</c:v>
                </c:pt>
                <c:pt idx="781">
                  <c:v>-73.86095715</c:v>
                </c:pt>
                <c:pt idx="782">
                  <c:v>-73.85499576</c:v>
                </c:pt>
                <c:pt idx="783">
                  <c:v>-73.84883819</c:v>
                </c:pt>
                <c:pt idx="784">
                  <c:v>-73.84274907</c:v>
                </c:pt>
                <c:pt idx="785">
                  <c:v>-73.83676234</c:v>
                </c:pt>
                <c:pt idx="786">
                  <c:v>-73.83139344</c:v>
                </c:pt>
                <c:pt idx="787">
                  <c:v>-73.826768</c:v>
                </c:pt>
                <c:pt idx="788">
                  <c:v>-73.82591501</c:v>
                </c:pt>
                <c:pt idx="789">
                  <c:v>-73.83025753</c:v>
                </c:pt>
                <c:pt idx="790">
                  <c:v>-73.83622526</c:v>
                </c:pt>
                <c:pt idx="791">
                  <c:v>-73.84245156</c:v>
                </c:pt>
                <c:pt idx="792">
                  <c:v>-73.8479851</c:v>
                </c:pt>
                <c:pt idx="793">
                  <c:v>-73.85204397</c:v>
                </c:pt>
                <c:pt idx="794">
                  <c:v>-73.85545876</c:v>
                </c:pt>
                <c:pt idx="795">
                  <c:v>-73.85859167</c:v>
                </c:pt>
                <c:pt idx="796">
                  <c:v>-73.86090298</c:v>
                </c:pt>
                <c:pt idx="797">
                  <c:v>-73.86240367</c:v>
                </c:pt>
                <c:pt idx="798">
                  <c:v>-73.86377238</c:v>
                </c:pt>
                <c:pt idx="799">
                  <c:v>-73.86509207</c:v>
                </c:pt>
                <c:pt idx="800">
                  <c:v>-73.8662177</c:v>
                </c:pt>
                <c:pt idx="801">
                  <c:v>-73.86685247</c:v>
                </c:pt>
                <c:pt idx="802">
                  <c:v>-73.86678173</c:v>
                </c:pt>
                <c:pt idx="803">
                  <c:v>-73.8662021</c:v>
                </c:pt>
                <c:pt idx="804">
                  <c:v>-73.86566162</c:v>
                </c:pt>
                <c:pt idx="805">
                  <c:v>-73.86513728</c:v>
                </c:pt>
                <c:pt idx="806">
                  <c:v>-73.86428188</c:v>
                </c:pt>
                <c:pt idx="807">
                  <c:v>-73.86343248</c:v>
                </c:pt>
                <c:pt idx="808">
                  <c:v>-73.8628218</c:v>
                </c:pt>
                <c:pt idx="809">
                  <c:v>-73.86238679</c:v>
                </c:pt>
                <c:pt idx="810">
                  <c:v>-73.86200873</c:v>
                </c:pt>
                <c:pt idx="811">
                  <c:v>-73.86149062</c:v>
                </c:pt>
                <c:pt idx="812">
                  <c:v>-73.86085339</c:v>
                </c:pt>
                <c:pt idx="813">
                  <c:v>-73.86034501</c:v>
                </c:pt>
                <c:pt idx="814">
                  <c:v>-73.86013413</c:v>
                </c:pt>
                <c:pt idx="815">
                  <c:v>-73.86015861</c:v>
                </c:pt>
                <c:pt idx="816">
                  <c:v>-73.86020227</c:v>
                </c:pt>
                <c:pt idx="817">
                  <c:v>-73.86024237</c:v>
                </c:pt>
                <c:pt idx="818">
                  <c:v>-73.86024619</c:v>
                </c:pt>
                <c:pt idx="819">
                  <c:v>-73.86023972</c:v>
                </c:pt>
                <c:pt idx="820">
                  <c:v>-73.86024673</c:v>
                </c:pt>
                <c:pt idx="821">
                  <c:v>-73.86024622</c:v>
                </c:pt>
                <c:pt idx="822">
                  <c:v>-73.86023578</c:v>
                </c:pt>
                <c:pt idx="823">
                  <c:v>-73.86022866</c:v>
                </c:pt>
                <c:pt idx="824">
                  <c:v>-73.8602322</c:v>
                </c:pt>
                <c:pt idx="825">
                  <c:v>-73.86023011</c:v>
                </c:pt>
                <c:pt idx="826">
                  <c:v>-73.86022583</c:v>
                </c:pt>
                <c:pt idx="827">
                  <c:v>-73.86022852</c:v>
                </c:pt>
                <c:pt idx="828">
                  <c:v>-73.86022852</c:v>
                </c:pt>
                <c:pt idx="829">
                  <c:v>-73.86021777</c:v>
                </c:pt>
                <c:pt idx="830">
                  <c:v>-73.86020724</c:v>
                </c:pt>
                <c:pt idx="831">
                  <c:v>-73.8602087</c:v>
                </c:pt>
                <c:pt idx="832">
                  <c:v>-73.86020973</c:v>
                </c:pt>
              </c:numCache>
            </c:numRef>
          </c:xVal>
          <c:yVal>
            <c:numRef>
              <c:f>Data!$F$9:$F$841</c:f>
              <c:numCache>
                <c:formatCode>General</c:formatCode>
                <c:ptCount val="833"/>
                <c:pt idx="0">
                  <c:v>38.97790384</c:v>
                </c:pt>
                <c:pt idx="1">
                  <c:v>38.97790637</c:v>
                </c:pt>
                <c:pt idx="2">
                  <c:v>38.97792085</c:v>
                </c:pt>
                <c:pt idx="3">
                  <c:v>38.977899</c:v>
                </c:pt>
                <c:pt idx="4">
                  <c:v>38.977899</c:v>
                </c:pt>
                <c:pt idx="5">
                  <c:v>38.977899</c:v>
                </c:pt>
                <c:pt idx="6">
                  <c:v>38.97791402</c:v>
                </c:pt>
                <c:pt idx="7">
                  <c:v>38.97792001</c:v>
                </c:pt>
                <c:pt idx="8">
                  <c:v>38.9779053</c:v>
                </c:pt>
                <c:pt idx="9">
                  <c:v>38.97791417</c:v>
                </c:pt>
                <c:pt idx="10">
                  <c:v>38.97795783</c:v>
                </c:pt>
                <c:pt idx="11">
                  <c:v>38.977958</c:v>
                </c:pt>
                <c:pt idx="12">
                  <c:v>38.97792172</c:v>
                </c:pt>
                <c:pt idx="13">
                  <c:v>38.97787823</c:v>
                </c:pt>
                <c:pt idx="14">
                  <c:v>38.97787782</c:v>
                </c:pt>
                <c:pt idx="15">
                  <c:v>38.97788681</c:v>
                </c:pt>
                <c:pt idx="16">
                  <c:v>38.97786776</c:v>
                </c:pt>
                <c:pt idx="17">
                  <c:v>38.97790117</c:v>
                </c:pt>
                <c:pt idx="18">
                  <c:v>38.97790704</c:v>
                </c:pt>
                <c:pt idx="19">
                  <c:v>38.97789368</c:v>
                </c:pt>
                <c:pt idx="20">
                  <c:v>38.97791286</c:v>
                </c:pt>
                <c:pt idx="21">
                  <c:v>38.97788813</c:v>
                </c:pt>
                <c:pt idx="22">
                  <c:v>38.97787393</c:v>
                </c:pt>
                <c:pt idx="23">
                  <c:v>38.97789898</c:v>
                </c:pt>
                <c:pt idx="24">
                  <c:v>38.97788108</c:v>
                </c:pt>
                <c:pt idx="25">
                  <c:v>38.97785418</c:v>
                </c:pt>
                <c:pt idx="26">
                  <c:v>38.97781189</c:v>
                </c:pt>
                <c:pt idx="27">
                  <c:v>38.97770699</c:v>
                </c:pt>
                <c:pt idx="28">
                  <c:v>38.97747606</c:v>
                </c:pt>
                <c:pt idx="29">
                  <c:v>38.97748048</c:v>
                </c:pt>
                <c:pt idx="30">
                  <c:v>38.97753901</c:v>
                </c:pt>
                <c:pt idx="31">
                  <c:v>38.97768095</c:v>
                </c:pt>
                <c:pt idx="32">
                  <c:v>38.97902027</c:v>
                </c:pt>
                <c:pt idx="33">
                  <c:v>38.9813997</c:v>
                </c:pt>
                <c:pt idx="34">
                  <c:v>38.98441157</c:v>
                </c:pt>
                <c:pt idx="35">
                  <c:v>38.98762177</c:v>
                </c:pt>
                <c:pt idx="36">
                  <c:v>38.99091251</c:v>
                </c:pt>
                <c:pt idx="37">
                  <c:v>38.99442963</c:v>
                </c:pt>
                <c:pt idx="38">
                  <c:v>38.99876508</c:v>
                </c:pt>
                <c:pt idx="39">
                  <c:v>39.00337939</c:v>
                </c:pt>
                <c:pt idx="40">
                  <c:v>39.00766456</c:v>
                </c:pt>
                <c:pt idx="41">
                  <c:v>39.01181815</c:v>
                </c:pt>
                <c:pt idx="42">
                  <c:v>39.01609249</c:v>
                </c:pt>
                <c:pt idx="43">
                  <c:v>39.02062571</c:v>
                </c:pt>
                <c:pt idx="44">
                  <c:v>39.02553048</c:v>
                </c:pt>
                <c:pt idx="45">
                  <c:v>39.03084648</c:v>
                </c:pt>
                <c:pt idx="46">
                  <c:v>39.03674102</c:v>
                </c:pt>
                <c:pt idx="47">
                  <c:v>39.04278196</c:v>
                </c:pt>
                <c:pt idx="48">
                  <c:v>39.04876595</c:v>
                </c:pt>
                <c:pt idx="49">
                  <c:v>39.05473771</c:v>
                </c:pt>
                <c:pt idx="50">
                  <c:v>39.06054842</c:v>
                </c:pt>
                <c:pt idx="51">
                  <c:v>39.06559677</c:v>
                </c:pt>
                <c:pt idx="52">
                  <c:v>39.06970387</c:v>
                </c:pt>
                <c:pt idx="53">
                  <c:v>39.07308505</c:v>
                </c:pt>
                <c:pt idx="54">
                  <c:v>39.0759641</c:v>
                </c:pt>
                <c:pt idx="55">
                  <c:v>39.07862164</c:v>
                </c:pt>
                <c:pt idx="56">
                  <c:v>39.08105382</c:v>
                </c:pt>
                <c:pt idx="57">
                  <c:v>39.08348136</c:v>
                </c:pt>
                <c:pt idx="58">
                  <c:v>39.08653486</c:v>
                </c:pt>
                <c:pt idx="59">
                  <c:v>39.08918043</c:v>
                </c:pt>
                <c:pt idx="60">
                  <c:v>39.09187432</c:v>
                </c:pt>
                <c:pt idx="61">
                  <c:v>39.09469977</c:v>
                </c:pt>
                <c:pt idx="62">
                  <c:v>39.097747</c:v>
                </c:pt>
                <c:pt idx="63">
                  <c:v>39.10098643</c:v>
                </c:pt>
                <c:pt idx="64">
                  <c:v>39.10391223</c:v>
                </c:pt>
                <c:pt idx="65">
                  <c:v>39.10609669</c:v>
                </c:pt>
                <c:pt idx="66">
                  <c:v>39.1073728</c:v>
                </c:pt>
                <c:pt idx="67">
                  <c:v>39.11066713</c:v>
                </c:pt>
                <c:pt idx="68">
                  <c:v>39.11632869</c:v>
                </c:pt>
                <c:pt idx="69">
                  <c:v>39.12242277</c:v>
                </c:pt>
                <c:pt idx="70">
                  <c:v>39.12856167</c:v>
                </c:pt>
                <c:pt idx="71">
                  <c:v>39.13478798</c:v>
                </c:pt>
                <c:pt idx="72">
                  <c:v>39.14100471</c:v>
                </c:pt>
                <c:pt idx="73">
                  <c:v>39.14723809</c:v>
                </c:pt>
                <c:pt idx="74">
                  <c:v>39.15339106</c:v>
                </c:pt>
                <c:pt idx="75">
                  <c:v>39.15954284</c:v>
                </c:pt>
                <c:pt idx="76">
                  <c:v>39.1657041</c:v>
                </c:pt>
                <c:pt idx="77">
                  <c:v>39.17193395</c:v>
                </c:pt>
                <c:pt idx="78">
                  <c:v>39.17830397</c:v>
                </c:pt>
                <c:pt idx="79">
                  <c:v>39.18466473</c:v>
                </c:pt>
                <c:pt idx="80">
                  <c:v>39.19083301</c:v>
                </c:pt>
                <c:pt idx="81">
                  <c:v>39.1971198</c:v>
                </c:pt>
                <c:pt idx="82">
                  <c:v>39.20345007</c:v>
                </c:pt>
                <c:pt idx="83">
                  <c:v>39.20978078</c:v>
                </c:pt>
                <c:pt idx="84">
                  <c:v>39.21604887</c:v>
                </c:pt>
                <c:pt idx="85">
                  <c:v>39.22234383</c:v>
                </c:pt>
                <c:pt idx="86">
                  <c:v>39.22875257</c:v>
                </c:pt>
                <c:pt idx="87">
                  <c:v>39.23514807</c:v>
                </c:pt>
                <c:pt idx="88">
                  <c:v>39.2412201</c:v>
                </c:pt>
                <c:pt idx="89">
                  <c:v>39.24661175</c:v>
                </c:pt>
                <c:pt idx="90">
                  <c:v>39.25140491</c:v>
                </c:pt>
                <c:pt idx="91">
                  <c:v>39.25604741</c:v>
                </c:pt>
                <c:pt idx="92">
                  <c:v>39.26075615</c:v>
                </c:pt>
                <c:pt idx="93">
                  <c:v>39.26553395</c:v>
                </c:pt>
                <c:pt idx="94">
                  <c:v>39.27056532</c:v>
                </c:pt>
                <c:pt idx="95">
                  <c:v>39.27579744</c:v>
                </c:pt>
                <c:pt idx="96">
                  <c:v>39.2809927</c:v>
                </c:pt>
                <c:pt idx="97">
                  <c:v>39.28613937</c:v>
                </c:pt>
                <c:pt idx="98">
                  <c:v>39.29118917</c:v>
                </c:pt>
                <c:pt idx="99">
                  <c:v>39.29586511</c:v>
                </c:pt>
                <c:pt idx="100">
                  <c:v>39.30007023</c:v>
                </c:pt>
                <c:pt idx="101">
                  <c:v>39.30432629</c:v>
                </c:pt>
                <c:pt idx="102">
                  <c:v>39.30906874</c:v>
                </c:pt>
                <c:pt idx="103">
                  <c:v>39.31391835</c:v>
                </c:pt>
                <c:pt idx="104">
                  <c:v>39.31858185</c:v>
                </c:pt>
                <c:pt idx="105">
                  <c:v>39.32298485</c:v>
                </c:pt>
                <c:pt idx="106">
                  <c:v>39.32741191</c:v>
                </c:pt>
                <c:pt idx="107">
                  <c:v>39.33197962</c:v>
                </c:pt>
                <c:pt idx="108">
                  <c:v>39.33652715</c:v>
                </c:pt>
                <c:pt idx="109">
                  <c:v>39.34112876</c:v>
                </c:pt>
                <c:pt idx="110">
                  <c:v>39.34596703</c:v>
                </c:pt>
                <c:pt idx="111">
                  <c:v>39.3507047</c:v>
                </c:pt>
                <c:pt idx="112">
                  <c:v>39.35524629</c:v>
                </c:pt>
                <c:pt idx="113">
                  <c:v>39.35985171</c:v>
                </c:pt>
                <c:pt idx="114">
                  <c:v>39.36449269</c:v>
                </c:pt>
                <c:pt idx="115">
                  <c:v>39.36920817</c:v>
                </c:pt>
                <c:pt idx="116">
                  <c:v>39.37390449</c:v>
                </c:pt>
                <c:pt idx="117">
                  <c:v>39.3786362</c:v>
                </c:pt>
                <c:pt idx="118">
                  <c:v>39.38349117</c:v>
                </c:pt>
                <c:pt idx="119">
                  <c:v>39.38855033</c:v>
                </c:pt>
                <c:pt idx="120">
                  <c:v>39.3935587</c:v>
                </c:pt>
                <c:pt idx="121">
                  <c:v>39.39858043</c:v>
                </c:pt>
                <c:pt idx="122">
                  <c:v>39.40365944</c:v>
                </c:pt>
                <c:pt idx="123">
                  <c:v>39.40881499</c:v>
                </c:pt>
                <c:pt idx="124">
                  <c:v>39.41384422</c:v>
                </c:pt>
                <c:pt idx="125">
                  <c:v>39.41801342</c:v>
                </c:pt>
                <c:pt idx="126">
                  <c:v>39.42130592</c:v>
                </c:pt>
                <c:pt idx="127">
                  <c:v>39.42442456</c:v>
                </c:pt>
                <c:pt idx="128">
                  <c:v>39.42783737</c:v>
                </c:pt>
                <c:pt idx="129">
                  <c:v>39.43145053</c:v>
                </c:pt>
                <c:pt idx="130">
                  <c:v>39.43509158</c:v>
                </c:pt>
                <c:pt idx="131">
                  <c:v>39.43873862</c:v>
                </c:pt>
                <c:pt idx="132">
                  <c:v>39.44223652</c:v>
                </c:pt>
                <c:pt idx="133">
                  <c:v>39.44587826</c:v>
                </c:pt>
                <c:pt idx="134">
                  <c:v>39.44964327</c:v>
                </c:pt>
                <c:pt idx="135">
                  <c:v>39.45343464</c:v>
                </c:pt>
                <c:pt idx="136">
                  <c:v>39.45704814</c:v>
                </c:pt>
                <c:pt idx="137">
                  <c:v>39.46052323</c:v>
                </c:pt>
                <c:pt idx="138">
                  <c:v>39.46396833</c:v>
                </c:pt>
                <c:pt idx="139">
                  <c:v>39.46748259</c:v>
                </c:pt>
                <c:pt idx="140">
                  <c:v>39.47108488</c:v>
                </c:pt>
                <c:pt idx="141">
                  <c:v>39.47472543</c:v>
                </c:pt>
                <c:pt idx="142">
                  <c:v>39.4785615</c:v>
                </c:pt>
                <c:pt idx="143">
                  <c:v>39.48238952</c:v>
                </c:pt>
                <c:pt idx="144">
                  <c:v>39.48618531</c:v>
                </c:pt>
                <c:pt idx="145">
                  <c:v>39.48995471</c:v>
                </c:pt>
                <c:pt idx="146">
                  <c:v>39.49378618</c:v>
                </c:pt>
                <c:pt idx="147">
                  <c:v>39.49764183</c:v>
                </c:pt>
                <c:pt idx="148">
                  <c:v>39.5015401</c:v>
                </c:pt>
                <c:pt idx="149">
                  <c:v>39.50555658</c:v>
                </c:pt>
                <c:pt idx="150">
                  <c:v>39.51004591</c:v>
                </c:pt>
                <c:pt idx="151">
                  <c:v>39.5148174</c:v>
                </c:pt>
                <c:pt idx="152">
                  <c:v>39.51954383</c:v>
                </c:pt>
                <c:pt idx="153">
                  <c:v>39.52419375</c:v>
                </c:pt>
                <c:pt idx="154">
                  <c:v>39.52896013</c:v>
                </c:pt>
                <c:pt idx="155">
                  <c:v>39.53367856</c:v>
                </c:pt>
                <c:pt idx="156">
                  <c:v>39.53822176</c:v>
                </c:pt>
                <c:pt idx="157">
                  <c:v>39.54266768</c:v>
                </c:pt>
                <c:pt idx="158">
                  <c:v>39.54719492</c:v>
                </c:pt>
                <c:pt idx="159">
                  <c:v>39.55179401</c:v>
                </c:pt>
                <c:pt idx="160">
                  <c:v>39.5563883</c:v>
                </c:pt>
                <c:pt idx="161">
                  <c:v>39.5608651</c:v>
                </c:pt>
                <c:pt idx="162">
                  <c:v>39.56537639</c:v>
                </c:pt>
                <c:pt idx="163">
                  <c:v>39.57010222</c:v>
                </c:pt>
                <c:pt idx="164">
                  <c:v>39.57531708</c:v>
                </c:pt>
                <c:pt idx="165">
                  <c:v>39.58081618</c:v>
                </c:pt>
                <c:pt idx="166">
                  <c:v>39.58636488</c:v>
                </c:pt>
                <c:pt idx="167">
                  <c:v>39.59180381</c:v>
                </c:pt>
                <c:pt idx="168">
                  <c:v>39.59696876</c:v>
                </c:pt>
                <c:pt idx="169">
                  <c:v>39.6019428</c:v>
                </c:pt>
                <c:pt idx="170">
                  <c:v>39.60689822</c:v>
                </c:pt>
                <c:pt idx="171">
                  <c:v>39.61176187</c:v>
                </c:pt>
                <c:pt idx="172">
                  <c:v>39.61662183</c:v>
                </c:pt>
                <c:pt idx="173">
                  <c:v>39.62179659</c:v>
                </c:pt>
                <c:pt idx="174">
                  <c:v>39.62694445</c:v>
                </c:pt>
                <c:pt idx="175">
                  <c:v>39.63204334</c:v>
                </c:pt>
                <c:pt idx="176">
                  <c:v>39.63706886</c:v>
                </c:pt>
                <c:pt idx="177">
                  <c:v>39.64213088</c:v>
                </c:pt>
                <c:pt idx="178">
                  <c:v>39.64719451</c:v>
                </c:pt>
                <c:pt idx="179">
                  <c:v>39.65226195</c:v>
                </c:pt>
                <c:pt idx="180">
                  <c:v>39.65728041</c:v>
                </c:pt>
                <c:pt idx="181">
                  <c:v>39.66240015</c:v>
                </c:pt>
                <c:pt idx="182">
                  <c:v>39.66765388</c:v>
                </c:pt>
                <c:pt idx="183">
                  <c:v>39.67291645</c:v>
                </c:pt>
                <c:pt idx="184">
                  <c:v>39.67800105</c:v>
                </c:pt>
                <c:pt idx="185">
                  <c:v>39.68301002</c:v>
                </c:pt>
                <c:pt idx="186">
                  <c:v>39.68803127</c:v>
                </c:pt>
                <c:pt idx="187">
                  <c:v>39.6930929</c:v>
                </c:pt>
                <c:pt idx="188">
                  <c:v>39.69802835</c:v>
                </c:pt>
                <c:pt idx="189">
                  <c:v>39.70284812</c:v>
                </c:pt>
                <c:pt idx="190">
                  <c:v>39.70756277</c:v>
                </c:pt>
                <c:pt idx="191">
                  <c:v>39.71224717</c:v>
                </c:pt>
                <c:pt idx="192">
                  <c:v>39.71688953</c:v>
                </c:pt>
                <c:pt idx="193">
                  <c:v>39.7217185</c:v>
                </c:pt>
                <c:pt idx="194">
                  <c:v>39.72669707</c:v>
                </c:pt>
                <c:pt idx="195">
                  <c:v>39.73161431</c:v>
                </c:pt>
                <c:pt idx="196">
                  <c:v>39.73663334</c:v>
                </c:pt>
                <c:pt idx="197">
                  <c:v>39.74178032</c:v>
                </c:pt>
                <c:pt idx="198">
                  <c:v>39.7469237</c:v>
                </c:pt>
                <c:pt idx="199">
                  <c:v>39.75178737</c:v>
                </c:pt>
                <c:pt idx="200">
                  <c:v>39.75673915</c:v>
                </c:pt>
                <c:pt idx="201">
                  <c:v>39.76203442</c:v>
                </c:pt>
                <c:pt idx="202">
                  <c:v>39.7675196</c:v>
                </c:pt>
                <c:pt idx="203">
                  <c:v>39.77298024</c:v>
                </c:pt>
                <c:pt idx="204">
                  <c:v>39.77850932</c:v>
                </c:pt>
                <c:pt idx="205">
                  <c:v>39.78407644</c:v>
                </c:pt>
                <c:pt idx="206">
                  <c:v>39.78955344</c:v>
                </c:pt>
                <c:pt idx="207">
                  <c:v>39.79469217</c:v>
                </c:pt>
                <c:pt idx="208">
                  <c:v>39.79970686</c:v>
                </c:pt>
                <c:pt idx="209">
                  <c:v>39.80459068</c:v>
                </c:pt>
                <c:pt idx="210">
                  <c:v>39.80942112</c:v>
                </c:pt>
                <c:pt idx="211">
                  <c:v>39.81424389</c:v>
                </c:pt>
                <c:pt idx="212">
                  <c:v>39.81918927</c:v>
                </c:pt>
                <c:pt idx="213">
                  <c:v>39.82410799</c:v>
                </c:pt>
                <c:pt idx="214">
                  <c:v>39.82895397</c:v>
                </c:pt>
                <c:pt idx="215">
                  <c:v>39.8337121</c:v>
                </c:pt>
                <c:pt idx="216">
                  <c:v>39.83859339</c:v>
                </c:pt>
                <c:pt idx="217">
                  <c:v>39.84350558</c:v>
                </c:pt>
                <c:pt idx="218">
                  <c:v>39.84831935</c:v>
                </c:pt>
                <c:pt idx="219">
                  <c:v>39.85314657</c:v>
                </c:pt>
                <c:pt idx="220">
                  <c:v>39.85803642</c:v>
                </c:pt>
                <c:pt idx="221">
                  <c:v>39.86297332</c:v>
                </c:pt>
                <c:pt idx="222">
                  <c:v>39.86793566</c:v>
                </c:pt>
                <c:pt idx="223">
                  <c:v>39.87293451</c:v>
                </c:pt>
                <c:pt idx="224">
                  <c:v>39.87794793</c:v>
                </c:pt>
                <c:pt idx="225">
                  <c:v>39.88330502</c:v>
                </c:pt>
                <c:pt idx="226">
                  <c:v>39.88862995</c:v>
                </c:pt>
                <c:pt idx="227">
                  <c:v>39.89401395</c:v>
                </c:pt>
                <c:pt idx="228">
                  <c:v>39.89941618</c:v>
                </c:pt>
                <c:pt idx="229">
                  <c:v>39.90482127</c:v>
                </c:pt>
                <c:pt idx="230">
                  <c:v>39.91017829</c:v>
                </c:pt>
                <c:pt idx="231">
                  <c:v>39.91542807</c:v>
                </c:pt>
                <c:pt idx="232">
                  <c:v>39.92064376</c:v>
                </c:pt>
                <c:pt idx="233">
                  <c:v>39.92586855</c:v>
                </c:pt>
                <c:pt idx="234">
                  <c:v>39.9310778</c:v>
                </c:pt>
                <c:pt idx="235">
                  <c:v>39.93635452</c:v>
                </c:pt>
                <c:pt idx="236">
                  <c:v>39.94154886</c:v>
                </c:pt>
                <c:pt idx="237">
                  <c:v>39.94655797</c:v>
                </c:pt>
                <c:pt idx="238">
                  <c:v>39.9515158</c:v>
                </c:pt>
                <c:pt idx="239">
                  <c:v>39.95651955</c:v>
                </c:pt>
                <c:pt idx="240">
                  <c:v>39.96151809</c:v>
                </c:pt>
                <c:pt idx="241">
                  <c:v>39.96657001</c:v>
                </c:pt>
                <c:pt idx="242">
                  <c:v>39.97168786</c:v>
                </c:pt>
                <c:pt idx="243">
                  <c:v>39.97689871</c:v>
                </c:pt>
                <c:pt idx="244">
                  <c:v>39.9820087</c:v>
                </c:pt>
                <c:pt idx="245">
                  <c:v>39.98703118</c:v>
                </c:pt>
                <c:pt idx="246">
                  <c:v>39.9922265</c:v>
                </c:pt>
                <c:pt idx="247">
                  <c:v>39.99737841</c:v>
                </c:pt>
                <c:pt idx="248">
                  <c:v>40.00228552</c:v>
                </c:pt>
                <c:pt idx="249">
                  <c:v>40.00707052</c:v>
                </c:pt>
                <c:pt idx="250">
                  <c:v>40.01187655</c:v>
                </c:pt>
                <c:pt idx="251">
                  <c:v>40.01664061</c:v>
                </c:pt>
                <c:pt idx="252">
                  <c:v>40.02143541</c:v>
                </c:pt>
                <c:pt idx="253">
                  <c:v>40.02672689</c:v>
                </c:pt>
                <c:pt idx="254">
                  <c:v>40.03205615</c:v>
                </c:pt>
                <c:pt idx="255">
                  <c:v>40.03726753</c:v>
                </c:pt>
                <c:pt idx="256">
                  <c:v>40.04249026</c:v>
                </c:pt>
                <c:pt idx="257">
                  <c:v>40.04790231</c:v>
                </c:pt>
                <c:pt idx="258">
                  <c:v>40.05359076</c:v>
                </c:pt>
                <c:pt idx="259">
                  <c:v>40.05911314</c:v>
                </c:pt>
                <c:pt idx="260">
                  <c:v>40.0643014</c:v>
                </c:pt>
                <c:pt idx="261">
                  <c:v>40.06934525</c:v>
                </c:pt>
                <c:pt idx="262">
                  <c:v>40.07433685</c:v>
                </c:pt>
                <c:pt idx="263">
                  <c:v>40.07963</c:v>
                </c:pt>
                <c:pt idx="264">
                  <c:v>40.08507019</c:v>
                </c:pt>
                <c:pt idx="265">
                  <c:v>40.09053043</c:v>
                </c:pt>
                <c:pt idx="266">
                  <c:v>40.09600896</c:v>
                </c:pt>
                <c:pt idx="267">
                  <c:v>40.1014266</c:v>
                </c:pt>
                <c:pt idx="268">
                  <c:v>40.10691863</c:v>
                </c:pt>
                <c:pt idx="269">
                  <c:v>40.11239524</c:v>
                </c:pt>
                <c:pt idx="270">
                  <c:v>40.11783123</c:v>
                </c:pt>
                <c:pt idx="271">
                  <c:v>40.12332001</c:v>
                </c:pt>
                <c:pt idx="272">
                  <c:v>40.12861997</c:v>
                </c:pt>
                <c:pt idx="273">
                  <c:v>40.13375229</c:v>
                </c:pt>
                <c:pt idx="274">
                  <c:v>40.13889215</c:v>
                </c:pt>
                <c:pt idx="275">
                  <c:v>40.14401418</c:v>
                </c:pt>
                <c:pt idx="276">
                  <c:v>40.14910808</c:v>
                </c:pt>
                <c:pt idx="277">
                  <c:v>40.15422873</c:v>
                </c:pt>
                <c:pt idx="278">
                  <c:v>40.15910911</c:v>
                </c:pt>
                <c:pt idx="279">
                  <c:v>40.16363049</c:v>
                </c:pt>
                <c:pt idx="280">
                  <c:v>40.1681192</c:v>
                </c:pt>
                <c:pt idx="281">
                  <c:v>40.17254352</c:v>
                </c:pt>
                <c:pt idx="282">
                  <c:v>40.17694925</c:v>
                </c:pt>
                <c:pt idx="283">
                  <c:v>40.1813585</c:v>
                </c:pt>
                <c:pt idx="284">
                  <c:v>40.18571982</c:v>
                </c:pt>
                <c:pt idx="285">
                  <c:v>40.19014337</c:v>
                </c:pt>
                <c:pt idx="286">
                  <c:v>40.19466802</c:v>
                </c:pt>
                <c:pt idx="287">
                  <c:v>40.19935683</c:v>
                </c:pt>
                <c:pt idx="288">
                  <c:v>40.20401832</c:v>
                </c:pt>
                <c:pt idx="289">
                  <c:v>40.20866014</c:v>
                </c:pt>
                <c:pt idx="290">
                  <c:v>40.21328741</c:v>
                </c:pt>
                <c:pt idx="291">
                  <c:v>40.21834619</c:v>
                </c:pt>
                <c:pt idx="292">
                  <c:v>40.22394442</c:v>
                </c:pt>
                <c:pt idx="293">
                  <c:v>40.22993899</c:v>
                </c:pt>
                <c:pt idx="294">
                  <c:v>40.23598599</c:v>
                </c:pt>
                <c:pt idx="295">
                  <c:v>40.24178616</c:v>
                </c:pt>
                <c:pt idx="296">
                  <c:v>40.24708765</c:v>
                </c:pt>
                <c:pt idx="297">
                  <c:v>40.25221486</c:v>
                </c:pt>
                <c:pt idx="298">
                  <c:v>40.25720515</c:v>
                </c:pt>
                <c:pt idx="299">
                  <c:v>40.26214817</c:v>
                </c:pt>
                <c:pt idx="300">
                  <c:v>40.26705574</c:v>
                </c:pt>
                <c:pt idx="301">
                  <c:v>40.27179974</c:v>
                </c:pt>
                <c:pt idx="302">
                  <c:v>40.27641751</c:v>
                </c:pt>
                <c:pt idx="303">
                  <c:v>40.28099402</c:v>
                </c:pt>
                <c:pt idx="304">
                  <c:v>40.28554543</c:v>
                </c:pt>
                <c:pt idx="305">
                  <c:v>40.29005496</c:v>
                </c:pt>
                <c:pt idx="306">
                  <c:v>40.29436501</c:v>
                </c:pt>
                <c:pt idx="307">
                  <c:v>40.29873592</c:v>
                </c:pt>
                <c:pt idx="308">
                  <c:v>40.30336396</c:v>
                </c:pt>
                <c:pt idx="309">
                  <c:v>40.30812212</c:v>
                </c:pt>
                <c:pt idx="310">
                  <c:v>40.31285742</c:v>
                </c:pt>
                <c:pt idx="311">
                  <c:v>40.31755787</c:v>
                </c:pt>
                <c:pt idx="312">
                  <c:v>40.32226267</c:v>
                </c:pt>
                <c:pt idx="313">
                  <c:v>40.32694733</c:v>
                </c:pt>
                <c:pt idx="314">
                  <c:v>40.33170824</c:v>
                </c:pt>
                <c:pt idx="315">
                  <c:v>40.33652762</c:v>
                </c:pt>
                <c:pt idx="316">
                  <c:v>40.3413676</c:v>
                </c:pt>
                <c:pt idx="317">
                  <c:v>40.34609528</c:v>
                </c:pt>
                <c:pt idx="318">
                  <c:v>40.35077488</c:v>
                </c:pt>
                <c:pt idx="319">
                  <c:v>40.35567433</c:v>
                </c:pt>
                <c:pt idx="320">
                  <c:v>40.3609198</c:v>
                </c:pt>
                <c:pt idx="321">
                  <c:v>40.36619433</c:v>
                </c:pt>
                <c:pt idx="322">
                  <c:v>40.37141153</c:v>
                </c:pt>
                <c:pt idx="323">
                  <c:v>40.37664449</c:v>
                </c:pt>
                <c:pt idx="324">
                  <c:v>40.38205227</c:v>
                </c:pt>
                <c:pt idx="325">
                  <c:v>40.38746076</c:v>
                </c:pt>
                <c:pt idx="326">
                  <c:v>40.39280786</c:v>
                </c:pt>
                <c:pt idx="327">
                  <c:v>40.39811578</c:v>
                </c:pt>
                <c:pt idx="328">
                  <c:v>40.40344057</c:v>
                </c:pt>
                <c:pt idx="329">
                  <c:v>40.40875855</c:v>
                </c:pt>
                <c:pt idx="330">
                  <c:v>40.41403811</c:v>
                </c:pt>
                <c:pt idx="331">
                  <c:v>40.41935632</c:v>
                </c:pt>
                <c:pt idx="332">
                  <c:v>40.42462518</c:v>
                </c:pt>
                <c:pt idx="333">
                  <c:v>40.42952252</c:v>
                </c:pt>
                <c:pt idx="334">
                  <c:v>40.4342492</c:v>
                </c:pt>
                <c:pt idx="335">
                  <c:v>40.43903974</c:v>
                </c:pt>
                <c:pt idx="336">
                  <c:v>40.44382812</c:v>
                </c:pt>
                <c:pt idx="337">
                  <c:v>40.4485875</c:v>
                </c:pt>
                <c:pt idx="338">
                  <c:v>40.45328502</c:v>
                </c:pt>
                <c:pt idx="339">
                  <c:v>40.45802178</c:v>
                </c:pt>
                <c:pt idx="340">
                  <c:v>40.46280675</c:v>
                </c:pt>
                <c:pt idx="341">
                  <c:v>40.46759169</c:v>
                </c:pt>
                <c:pt idx="342">
                  <c:v>40.47230985</c:v>
                </c:pt>
                <c:pt idx="343">
                  <c:v>40.47713602</c:v>
                </c:pt>
                <c:pt idx="344">
                  <c:v>40.48216168</c:v>
                </c:pt>
                <c:pt idx="345">
                  <c:v>40.48740528</c:v>
                </c:pt>
                <c:pt idx="346">
                  <c:v>40.49260038</c:v>
                </c:pt>
                <c:pt idx="347">
                  <c:v>40.49779678</c:v>
                </c:pt>
                <c:pt idx="348">
                  <c:v>40.5029605</c:v>
                </c:pt>
                <c:pt idx="349">
                  <c:v>40.50811252</c:v>
                </c:pt>
                <c:pt idx="350">
                  <c:v>40.51317585</c:v>
                </c:pt>
                <c:pt idx="351">
                  <c:v>40.51820076</c:v>
                </c:pt>
                <c:pt idx="352">
                  <c:v>40.52327422</c:v>
                </c:pt>
                <c:pt idx="353">
                  <c:v>40.52839652</c:v>
                </c:pt>
                <c:pt idx="354">
                  <c:v>40.53354982</c:v>
                </c:pt>
                <c:pt idx="355">
                  <c:v>40.53881689</c:v>
                </c:pt>
                <c:pt idx="356">
                  <c:v>40.54404856</c:v>
                </c:pt>
                <c:pt idx="357">
                  <c:v>40.54911472</c:v>
                </c:pt>
                <c:pt idx="358">
                  <c:v>40.55415771</c:v>
                </c:pt>
                <c:pt idx="359">
                  <c:v>40.55912756</c:v>
                </c:pt>
                <c:pt idx="360">
                  <c:v>40.56381736</c:v>
                </c:pt>
                <c:pt idx="361">
                  <c:v>40.56822812</c:v>
                </c:pt>
                <c:pt idx="362">
                  <c:v>40.57252982</c:v>
                </c:pt>
                <c:pt idx="363">
                  <c:v>40.57670799</c:v>
                </c:pt>
                <c:pt idx="364">
                  <c:v>40.58067325</c:v>
                </c:pt>
                <c:pt idx="365">
                  <c:v>40.58450827</c:v>
                </c:pt>
                <c:pt idx="366">
                  <c:v>40.58862718</c:v>
                </c:pt>
                <c:pt idx="367">
                  <c:v>40.59330471</c:v>
                </c:pt>
                <c:pt idx="368">
                  <c:v>40.59844158</c:v>
                </c:pt>
                <c:pt idx="369">
                  <c:v>40.60366302</c:v>
                </c:pt>
                <c:pt idx="370">
                  <c:v>40.60900413</c:v>
                </c:pt>
                <c:pt idx="371">
                  <c:v>40.61438064</c:v>
                </c:pt>
                <c:pt idx="372">
                  <c:v>40.61980016</c:v>
                </c:pt>
                <c:pt idx="373">
                  <c:v>40.62518973</c:v>
                </c:pt>
                <c:pt idx="374">
                  <c:v>40.63070256</c:v>
                </c:pt>
                <c:pt idx="375">
                  <c:v>40.63634098</c:v>
                </c:pt>
                <c:pt idx="376">
                  <c:v>40.64208078</c:v>
                </c:pt>
                <c:pt idx="377">
                  <c:v>40.64768064</c:v>
                </c:pt>
                <c:pt idx="378">
                  <c:v>40.65313526</c:v>
                </c:pt>
                <c:pt idx="379">
                  <c:v>40.65850095</c:v>
                </c:pt>
                <c:pt idx="380">
                  <c:v>40.66399822</c:v>
                </c:pt>
                <c:pt idx="381">
                  <c:v>40.66966222</c:v>
                </c:pt>
                <c:pt idx="382">
                  <c:v>40.6756495</c:v>
                </c:pt>
                <c:pt idx="383">
                  <c:v>40.68191124</c:v>
                </c:pt>
                <c:pt idx="384">
                  <c:v>40.68795354</c:v>
                </c:pt>
                <c:pt idx="385">
                  <c:v>40.69392679</c:v>
                </c:pt>
                <c:pt idx="386">
                  <c:v>40.69977662</c:v>
                </c:pt>
                <c:pt idx="387">
                  <c:v>40.70563493</c:v>
                </c:pt>
                <c:pt idx="388">
                  <c:v>40.71147756</c:v>
                </c:pt>
                <c:pt idx="389">
                  <c:v>40.71740863</c:v>
                </c:pt>
                <c:pt idx="390">
                  <c:v>40.72317834</c:v>
                </c:pt>
                <c:pt idx="391">
                  <c:v>40.72866226</c:v>
                </c:pt>
                <c:pt idx="392">
                  <c:v>40.73412572</c:v>
                </c:pt>
                <c:pt idx="393">
                  <c:v>40.73960445</c:v>
                </c:pt>
                <c:pt idx="394">
                  <c:v>40.74509994</c:v>
                </c:pt>
                <c:pt idx="395">
                  <c:v>40.75065306</c:v>
                </c:pt>
                <c:pt idx="396">
                  <c:v>40.7562597</c:v>
                </c:pt>
                <c:pt idx="397">
                  <c:v>40.76194106</c:v>
                </c:pt>
                <c:pt idx="398">
                  <c:v>40.76767703</c:v>
                </c:pt>
                <c:pt idx="399">
                  <c:v>40.77336253</c:v>
                </c:pt>
                <c:pt idx="400">
                  <c:v>40.778924</c:v>
                </c:pt>
                <c:pt idx="401">
                  <c:v>40.78462715</c:v>
                </c:pt>
                <c:pt idx="402">
                  <c:v>40.79050097</c:v>
                </c:pt>
                <c:pt idx="403">
                  <c:v>40.79648167</c:v>
                </c:pt>
                <c:pt idx="404">
                  <c:v>40.80222782</c:v>
                </c:pt>
                <c:pt idx="405">
                  <c:v>40.80761941</c:v>
                </c:pt>
                <c:pt idx="406">
                  <c:v>40.81278384</c:v>
                </c:pt>
                <c:pt idx="407">
                  <c:v>40.81787894</c:v>
                </c:pt>
                <c:pt idx="408">
                  <c:v>40.82293628</c:v>
                </c:pt>
                <c:pt idx="409">
                  <c:v>40.82807786</c:v>
                </c:pt>
                <c:pt idx="410">
                  <c:v>40.83335563</c:v>
                </c:pt>
                <c:pt idx="411">
                  <c:v>40.83867268</c:v>
                </c:pt>
                <c:pt idx="412">
                  <c:v>40.84390011</c:v>
                </c:pt>
                <c:pt idx="413">
                  <c:v>40.84905941</c:v>
                </c:pt>
                <c:pt idx="414">
                  <c:v>40.85422209</c:v>
                </c:pt>
                <c:pt idx="415">
                  <c:v>40.85943881</c:v>
                </c:pt>
                <c:pt idx="416">
                  <c:v>40.86479418</c:v>
                </c:pt>
                <c:pt idx="417">
                  <c:v>40.8702058</c:v>
                </c:pt>
                <c:pt idx="418">
                  <c:v>40.87563216</c:v>
                </c:pt>
                <c:pt idx="419">
                  <c:v>40.88076686</c:v>
                </c:pt>
                <c:pt idx="420">
                  <c:v>40.8858337</c:v>
                </c:pt>
                <c:pt idx="421">
                  <c:v>40.89094995</c:v>
                </c:pt>
                <c:pt idx="422">
                  <c:v>40.89617805</c:v>
                </c:pt>
                <c:pt idx="423">
                  <c:v>40.90135939</c:v>
                </c:pt>
                <c:pt idx="424">
                  <c:v>40.90655545</c:v>
                </c:pt>
                <c:pt idx="425">
                  <c:v>40.91181147</c:v>
                </c:pt>
                <c:pt idx="426">
                  <c:v>40.9171915</c:v>
                </c:pt>
                <c:pt idx="427">
                  <c:v>40.92260079</c:v>
                </c:pt>
                <c:pt idx="428">
                  <c:v>40.92810138</c:v>
                </c:pt>
                <c:pt idx="429">
                  <c:v>40.93368056</c:v>
                </c:pt>
                <c:pt idx="430">
                  <c:v>40.93933484</c:v>
                </c:pt>
                <c:pt idx="431">
                  <c:v>40.94492671</c:v>
                </c:pt>
                <c:pt idx="432">
                  <c:v>40.95046648</c:v>
                </c:pt>
                <c:pt idx="433">
                  <c:v>40.95598118</c:v>
                </c:pt>
                <c:pt idx="434">
                  <c:v>40.96137106</c:v>
                </c:pt>
                <c:pt idx="435">
                  <c:v>40.96667609</c:v>
                </c:pt>
                <c:pt idx="436">
                  <c:v>40.97187877</c:v>
                </c:pt>
                <c:pt idx="437">
                  <c:v>40.97707352</c:v>
                </c:pt>
                <c:pt idx="438">
                  <c:v>40.98223948</c:v>
                </c:pt>
                <c:pt idx="439">
                  <c:v>40.98740003</c:v>
                </c:pt>
                <c:pt idx="440">
                  <c:v>40.99268836</c:v>
                </c:pt>
                <c:pt idx="441">
                  <c:v>40.99797684</c:v>
                </c:pt>
                <c:pt idx="442">
                  <c:v>41.0032236</c:v>
                </c:pt>
                <c:pt idx="443">
                  <c:v>41.00855232</c:v>
                </c:pt>
                <c:pt idx="444">
                  <c:v>41.01397028</c:v>
                </c:pt>
                <c:pt idx="445">
                  <c:v>41.01941907</c:v>
                </c:pt>
                <c:pt idx="446">
                  <c:v>41.02483441</c:v>
                </c:pt>
                <c:pt idx="447">
                  <c:v>41.03032851</c:v>
                </c:pt>
                <c:pt idx="448">
                  <c:v>41.03583391</c:v>
                </c:pt>
                <c:pt idx="449">
                  <c:v>41.04129621</c:v>
                </c:pt>
                <c:pt idx="450">
                  <c:v>41.04677652</c:v>
                </c:pt>
                <c:pt idx="451">
                  <c:v>41.05249929</c:v>
                </c:pt>
                <c:pt idx="452">
                  <c:v>41.05823461</c:v>
                </c:pt>
                <c:pt idx="453">
                  <c:v>41.06399901</c:v>
                </c:pt>
                <c:pt idx="454">
                  <c:v>41.06975948</c:v>
                </c:pt>
                <c:pt idx="455">
                  <c:v>41.07557426</c:v>
                </c:pt>
                <c:pt idx="456">
                  <c:v>41.0809274</c:v>
                </c:pt>
                <c:pt idx="457">
                  <c:v>41.08596608</c:v>
                </c:pt>
                <c:pt idx="458">
                  <c:v>41.09096813</c:v>
                </c:pt>
                <c:pt idx="459">
                  <c:v>41.09610881</c:v>
                </c:pt>
                <c:pt idx="460">
                  <c:v>41.10127918</c:v>
                </c:pt>
                <c:pt idx="461">
                  <c:v>41.10648946</c:v>
                </c:pt>
                <c:pt idx="462">
                  <c:v>41.11164031</c:v>
                </c:pt>
                <c:pt idx="463">
                  <c:v>41.11683733</c:v>
                </c:pt>
                <c:pt idx="464">
                  <c:v>41.12200193</c:v>
                </c:pt>
                <c:pt idx="465">
                  <c:v>41.12704774</c:v>
                </c:pt>
                <c:pt idx="466">
                  <c:v>41.13212012</c:v>
                </c:pt>
                <c:pt idx="467">
                  <c:v>41.13727563</c:v>
                </c:pt>
                <c:pt idx="468">
                  <c:v>41.14256665</c:v>
                </c:pt>
                <c:pt idx="469">
                  <c:v>41.14797294</c:v>
                </c:pt>
                <c:pt idx="470">
                  <c:v>41.15355523</c:v>
                </c:pt>
                <c:pt idx="471">
                  <c:v>41.15927663</c:v>
                </c:pt>
                <c:pt idx="472">
                  <c:v>41.16505277</c:v>
                </c:pt>
                <c:pt idx="473">
                  <c:v>41.17080439</c:v>
                </c:pt>
                <c:pt idx="474">
                  <c:v>41.17667914</c:v>
                </c:pt>
                <c:pt idx="475">
                  <c:v>41.18263327</c:v>
                </c:pt>
                <c:pt idx="476">
                  <c:v>41.18860839</c:v>
                </c:pt>
                <c:pt idx="477">
                  <c:v>41.19447934</c:v>
                </c:pt>
                <c:pt idx="478">
                  <c:v>41.20032411</c:v>
                </c:pt>
                <c:pt idx="479">
                  <c:v>41.2060849</c:v>
                </c:pt>
                <c:pt idx="480">
                  <c:v>41.2116569</c:v>
                </c:pt>
                <c:pt idx="481">
                  <c:v>41.21731607</c:v>
                </c:pt>
                <c:pt idx="482">
                  <c:v>41.22300265</c:v>
                </c:pt>
                <c:pt idx="483">
                  <c:v>41.2282926</c:v>
                </c:pt>
                <c:pt idx="484">
                  <c:v>41.23322615</c:v>
                </c:pt>
                <c:pt idx="485">
                  <c:v>41.23812206</c:v>
                </c:pt>
                <c:pt idx="486">
                  <c:v>41.24328181</c:v>
                </c:pt>
                <c:pt idx="487">
                  <c:v>41.24862016</c:v>
                </c:pt>
                <c:pt idx="488">
                  <c:v>41.25401363</c:v>
                </c:pt>
                <c:pt idx="489">
                  <c:v>41.25946488</c:v>
                </c:pt>
                <c:pt idx="490">
                  <c:v>41.26492647</c:v>
                </c:pt>
                <c:pt idx="491">
                  <c:v>41.27039276</c:v>
                </c:pt>
                <c:pt idx="492">
                  <c:v>41.2757481</c:v>
                </c:pt>
                <c:pt idx="493">
                  <c:v>41.28103909</c:v>
                </c:pt>
                <c:pt idx="494">
                  <c:v>41.28622354</c:v>
                </c:pt>
                <c:pt idx="495">
                  <c:v>41.29157275</c:v>
                </c:pt>
                <c:pt idx="496">
                  <c:v>41.29691037</c:v>
                </c:pt>
                <c:pt idx="497">
                  <c:v>41.30233404</c:v>
                </c:pt>
                <c:pt idx="498">
                  <c:v>41.30778285</c:v>
                </c:pt>
                <c:pt idx="499">
                  <c:v>41.31324436</c:v>
                </c:pt>
                <c:pt idx="500">
                  <c:v>41.31867624</c:v>
                </c:pt>
                <c:pt idx="501">
                  <c:v>41.32419831</c:v>
                </c:pt>
                <c:pt idx="502">
                  <c:v>41.32991208</c:v>
                </c:pt>
                <c:pt idx="503">
                  <c:v>41.3356083</c:v>
                </c:pt>
                <c:pt idx="504">
                  <c:v>41.34128335</c:v>
                </c:pt>
                <c:pt idx="505">
                  <c:v>41.34711689</c:v>
                </c:pt>
                <c:pt idx="506">
                  <c:v>41.35299184</c:v>
                </c:pt>
                <c:pt idx="507">
                  <c:v>41.35868533</c:v>
                </c:pt>
                <c:pt idx="508">
                  <c:v>41.36389841</c:v>
                </c:pt>
                <c:pt idx="509">
                  <c:v>41.36928238</c:v>
                </c:pt>
                <c:pt idx="510">
                  <c:v>41.37485875</c:v>
                </c:pt>
                <c:pt idx="511">
                  <c:v>41.38051874</c:v>
                </c:pt>
                <c:pt idx="512">
                  <c:v>41.38598424</c:v>
                </c:pt>
                <c:pt idx="513">
                  <c:v>41.39128262</c:v>
                </c:pt>
                <c:pt idx="514">
                  <c:v>41.396487</c:v>
                </c:pt>
                <c:pt idx="515">
                  <c:v>41.40171055</c:v>
                </c:pt>
                <c:pt idx="516">
                  <c:v>41.40702995</c:v>
                </c:pt>
                <c:pt idx="517">
                  <c:v>41.41252111</c:v>
                </c:pt>
                <c:pt idx="518">
                  <c:v>41.41790295</c:v>
                </c:pt>
                <c:pt idx="519">
                  <c:v>41.42317369</c:v>
                </c:pt>
                <c:pt idx="520">
                  <c:v>41.42856088</c:v>
                </c:pt>
                <c:pt idx="521">
                  <c:v>41.43409784</c:v>
                </c:pt>
                <c:pt idx="522">
                  <c:v>41.4396714</c:v>
                </c:pt>
                <c:pt idx="523">
                  <c:v>41.44510981</c:v>
                </c:pt>
                <c:pt idx="524">
                  <c:v>41.45053444</c:v>
                </c:pt>
                <c:pt idx="525">
                  <c:v>41.45597051</c:v>
                </c:pt>
                <c:pt idx="526">
                  <c:v>41.46146976</c:v>
                </c:pt>
                <c:pt idx="527">
                  <c:v>41.46695425</c:v>
                </c:pt>
                <c:pt idx="528">
                  <c:v>41.47252322</c:v>
                </c:pt>
                <c:pt idx="529">
                  <c:v>41.4782924</c:v>
                </c:pt>
                <c:pt idx="530">
                  <c:v>41.48391297</c:v>
                </c:pt>
                <c:pt idx="531">
                  <c:v>41.4893292</c:v>
                </c:pt>
                <c:pt idx="532">
                  <c:v>41.49469111</c:v>
                </c:pt>
                <c:pt idx="533">
                  <c:v>41.50012728</c:v>
                </c:pt>
                <c:pt idx="534">
                  <c:v>41.50572011</c:v>
                </c:pt>
                <c:pt idx="535">
                  <c:v>41.51118983</c:v>
                </c:pt>
                <c:pt idx="536">
                  <c:v>41.51652593</c:v>
                </c:pt>
                <c:pt idx="537">
                  <c:v>41.52168257</c:v>
                </c:pt>
                <c:pt idx="538">
                  <c:v>41.52693605</c:v>
                </c:pt>
                <c:pt idx="539">
                  <c:v>41.53219361</c:v>
                </c:pt>
                <c:pt idx="540">
                  <c:v>41.53755425</c:v>
                </c:pt>
                <c:pt idx="541">
                  <c:v>41.54293844</c:v>
                </c:pt>
                <c:pt idx="542">
                  <c:v>41.54834673</c:v>
                </c:pt>
                <c:pt idx="543">
                  <c:v>41.55378821</c:v>
                </c:pt>
                <c:pt idx="544">
                  <c:v>41.55941103</c:v>
                </c:pt>
                <c:pt idx="545">
                  <c:v>41.5650219</c:v>
                </c:pt>
                <c:pt idx="546">
                  <c:v>41.57058302</c:v>
                </c:pt>
                <c:pt idx="547">
                  <c:v>41.57677641</c:v>
                </c:pt>
                <c:pt idx="548">
                  <c:v>41.58302149</c:v>
                </c:pt>
                <c:pt idx="549">
                  <c:v>41.58900135</c:v>
                </c:pt>
                <c:pt idx="550">
                  <c:v>41.59467078</c:v>
                </c:pt>
                <c:pt idx="551">
                  <c:v>41.60036597</c:v>
                </c:pt>
                <c:pt idx="552">
                  <c:v>41.60617501</c:v>
                </c:pt>
                <c:pt idx="553">
                  <c:v>41.61204775</c:v>
                </c:pt>
                <c:pt idx="554">
                  <c:v>41.61795089</c:v>
                </c:pt>
                <c:pt idx="555">
                  <c:v>41.62380496</c:v>
                </c:pt>
                <c:pt idx="556">
                  <c:v>41.62959804</c:v>
                </c:pt>
                <c:pt idx="557">
                  <c:v>41.635401</c:v>
                </c:pt>
                <c:pt idx="558">
                  <c:v>41.64119191</c:v>
                </c:pt>
                <c:pt idx="559">
                  <c:v>41.64708464</c:v>
                </c:pt>
                <c:pt idx="560">
                  <c:v>41.65308833</c:v>
                </c:pt>
                <c:pt idx="561">
                  <c:v>41.65911973</c:v>
                </c:pt>
                <c:pt idx="562">
                  <c:v>41.66525663</c:v>
                </c:pt>
                <c:pt idx="563">
                  <c:v>41.67143274</c:v>
                </c:pt>
                <c:pt idx="564">
                  <c:v>41.67754278</c:v>
                </c:pt>
                <c:pt idx="565">
                  <c:v>41.68354915</c:v>
                </c:pt>
                <c:pt idx="566">
                  <c:v>41.68947713</c:v>
                </c:pt>
                <c:pt idx="567">
                  <c:v>41.69550299</c:v>
                </c:pt>
                <c:pt idx="568">
                  <c:v>41.70156715</c:v>
                </c:pt>
                <c:pt idx="569">
                  <c:v>41.70760959</c:v>
                </c:pt>
                <c:pt idx="570">
                  <c:v>41.71379204</c:v>
                </c:pt>
                <c:pt idx="571">
                  <c:v>41.72005356</c:v>
                </c:pt>
                <c:pt idx="572">
                  <c:v>41.7261848</c:v>
                </c:pt>
                <c:pt idx="573">
                  <c:v>41.73227672</c:v>
                </c:pt>
                <c:pt idx="574">
                  <c:v>41.73837434</c:v>
                </c:pt>
                <c:pt idx="575">
                  <c:v>41.74451222</c:v>
                </c:pt>
                <c:pt idx="576">
                  <c:v>41.7506137</c:v>
                </c:pt>
                <c:pt idx="577">
                  <c:v>41.75671907</c:v>
                </c:pt>
                <c:pt idx="578">
                  <c:v>41.76292624</c:v>
                </c:pt>
                <c:pt idx="579">
                  <c:v>41.76924331</c:v>
                </c:pt>
                <c:pt idx="580">
                  <c:v>41.77548052</c:v>
                </c:pt>
                <c:pt idx="581">
                  <c:v>41.78139587</c:v>
                </c:pt>
                <c:pt idx="582">
                  <c:v>41.78718611</c:v>
                </c:pt>
                <c:pt idx="583">
                  <c:v>41.79299226</c:v>
                </c:pt>
                <c:pt idx="584">
                  <c:v>41.79889067</c:v>
                </c:pt>
                <c:pt idx="585">
                  <c:v>41.80479183</c:v>
                </c:pt>
                <c:pt idx="586">
                  <c:v>41.81084231</c:v>
                </c:pt>
                <c:pt idx="587">
                  <c:v>41.81694998</c:v>
                </c:pt>
                <c:pt idx="588">
                  <c:v>41.82304679</c:v>
                </c:pt>
                <c:pt idx="589">
                  <c:v>41.82906975</c:v>
                </c:pt>
                <c:pt idx="590">
                  <c:v>41.83514598</c:v>
                </c:pt>
                <c:pt idx="591">
                  <c:v>41.84126178</c:v>
                </c:pt>
                <c:pt idx="592">
                  <c:v>41.8472162</c:v>
                </c:pt>
                <c:pt idx="593">
                  <c:v>41.8531357</c:v>
                </c:pt>
                <c:pt idx="594">
                  <c:v>41.85922936</c:v>
                </c:pt>
                <c:pt idx="595">
                  <c:v>41.86535413</c:v>
                </c:pt>
                <c:pt idx="596">
                  <c:v>41.87150841</c:v>
                </c:pt>
                <c:pt idx="597">
                  <c:v>41.87755902</c:v>
                </c:pt>
                <c:pt idx="598">
                  <c:v>41.88344524</c:v>
                </c:pt>
                <c:pt idx="599">
                  <c:v>41.88936423</c:v>
                </c:pt>
                <c:pt idx="600">
                  <c:v>41.89530507</c:v>
                </c:pt>
                <c:pt idx="601">
                  <c:v>41.90136748</c:v>
                </c:pt>
                <c:pt idx="602">
                  <c:v>41.90753481</c:v>
                </c:pt>
                <c:pt idx="603">
                  <c:v>41.91370363</c:v>
                </c:pt>
                <c:pt idx="604">
                  <c:v>41.91979208</c:v>
                </c:pt>
                <c:pt idx="605">
                  <c:v>41.92589095</c:v>
                </c:pt>
                <c:pt idx="606">
                  <c:v>41.9319582</c:v>
                </c:pt>
                <c:pt idx="607">
                  <c:v>41.93809071</c:v>
                </c:pt>
                <c:pt idx="608">
                  <c:v>41.94424858</c:v>
                </c:pt>
                <c:pt idx="609">
                  <c:v>41.95052553</c:v>
                </c:pt>
                <c:pt idx="610">
                  <c:v>41.95682783</c:v>
                </c:pt>
                <c:pt idx="611">
                  <c:v>41.96297234</c:v>
                </c:pt>
                <c:pt idx="612">
                  <c:v>41.96900084</c:v>
                </c:pt>
                <c:pt idx="613">
                  <c:v>41.97510961</c:v>
                </c:pt>
                <c:pt idx="614">
                  <c:v>41.98131009</c:v>
                </c:pt>
                <c:pt idx="615">
                  <c:v>41.98766335</c:v>
                </c:pt>
                <c:pt idx="616">
                  <c:v>41.99407276</c:v>
                </c:pt>
                <c:pt idx="617">
                  <c:v>42.00047573</c:v>
                </c:pt>
                <c:pt idx="618">
                  <c:v>42.00674233</c:v>
                </c:pt>
                <c:pt idx="619">
                  <c:v>42.01289958</c:v>
                </c:pt>
                <c:pt idx="620">
                  <c:v>42.01894921</c:v>
                </c:pt>
                <c:pt idx="621">
                  <c:v>42.02504691</c:v>
                </c:pt>
                <c:pt idx="622">
                  <c:v>42.03118631</c:v>
                </c:pt>
                <c:pt idx="623">
                  <c:v>42.03743251</c:v>
                </c:pt>
                <c:pt idx="624">
                  <c:v>42.04370481</c:v>
                </c:pt>
                <c:pt idx="625">
                  <c:v>42.05011529</c:v>
                </c:pt>
                <c:pt idx="626">
                  <c:v>42.0564925</c:v>
                </c:pt>
                <c:pt idx="627">
                  <c:v>42.06286251</c:v>
                </c:pt>
                <c:pt idx="628">
                  <c:v>42.06929619</c:v>
                </c:pt>
                <c:pt idx="629">
                  <c:v>42.07572427</c:v>
                </c:pt>
                <c:pt idx="630">
                  <c:v>42.08218083</c:v>
                </c:pt>
                <c:pt idx="631">
                  <c:v>42.08867892</c:v>
                </c:pt>
                <c:pt idx="632">
                  <c:v>42.09527384</c:v>
                </c:pt>
                <c:pt idx="633">
                  <c:v>42.10186397</c:v>
                </c:pt>
                <c:pt idx="634">
                  <c:v>42.10840867</c:v>
                </c:pt>
                <c:pt idx="635">
                  <c:v>42.11488748</c:v>
                </c:pt>
                <c:pt idx="636">
                  <c:v>42.12140861</c:v>
                </c:pt>
                <c:pt idx="637">
                  <c:v>42.12790954</c:v>
                </c:pt>
                <c:pt idx="638">
                  <c:v>42.13440363</c:v>
                </c:pt>
                <c:pt idx="639">
                  <c:v>42.14080655</c:v>
                </c:pt>
                <c:pt idx="640">
                  <c:v>42.14728008</c:v>
                </c:pt>
                <c:pt idx="641">
                  <c:v>42.15381985</c:v>
                </c:pt>
                <c:pt idx="642">
                  <c:v>42.16039383</c:v>
                </c:pt>
                <c:pt idx="643">
                  <c:v>42.16684015</c:v>
                </c:pt>
                <c:pt idx="644">
                  <c:v>42.17322389</c:v>
                </c:pt>
                <c:pt idx="645">
                  <c:v>42.17952138</c:v>
                </c:pt>
                <c:pt idx="646">
                  <c:v>42.18582456</c:v>
                </c:pt>
                <c:pt idx="647">
                  <c:v>42.19209393</c:v>
                </c:pt>
                <c:pt idx="648">
                  <c:v>42.19841018</c:v>
                </c:pt>
                <c:pt idx="649">
                  <c:v>42.20473194</c:v>
                </c:pt>
                <c:pt idx="650">
                  <c:v>42.21100621</c:v>
                </c:pt>
                <c:pt idx="651">
                  <c:v>42.21715479</c:v>
                </c:pt>
                <c:pt idx="652">
                  <c:v>42.22338359</c:v>
                </c:pt>
                <c:pt idx="653">
                  <c:v>42.2297914</c:v>
                </c:pt>
                <c:pt idx="654">
                  <c:v>42.23622828</c:v>
                </c:pt>
                <c:pt idx="655">
                  <c:v>42.24277583</c:v>
                </c:pt>
                <c:pt idx="656">
                  <c:v>42.24935922</c:v>
                </c:pt>
                <c:pt idx="657">
                  <c:v>42.2559398</c:v>
                </c:pt>
                <c:pt idx="658">
                  <c:v>42.26238915</c:v>
                </c:pt>
                <c:pt idx="659">
                  <c:v>42.26892536</c:v>
                </c:pt>
                <c:pt idx="660">
                  <c:v>42.27543777</c:v>
                </c:pt>
                <c:pt idx="661">
                  <c:v>42.28191094</c:v>
                </c:pt>
                <c:pt idx="662">
                  <c:v>42.28819063</c:v>
                </c:pt>
                <c:pt idx="663">
                  <c:v>42.29441273</c:v>
                </c:pt>
                <c:pt idx="664">
                  <c:v>42.30053838</c:v>
                </c:pt>
                <c:pt idx="665">
                  <c:v>42.30660578</c:v>
                </c:pt>
                <c:pt idx="666">
                  <c:v>42.31265351</c:v>
                </c:pt>
                <c:pt idx="667">
                  <c:v>42.31870254</c:v>
                </c:pt>
                <c:pt idx="668">
                  <c:v>42.32472421</c:v>
                </c:pt>
                <c:pt idx="669">
                  <c:v>42.33064521</c:v>
                </c:pt>
                <c:pt idx="670">
                  <c:v>42.33647341</c:v>
                </c:pt>
                <c:pt idx="671">
                  <c:v>42.34233482</c:v>
                </c:pt>
                <c:pt idx="672">
                  <c:v>42.34814141</c:v>
                </c:pt>
                <c:pt idx="673">
                  <c:v>42.35385106</c:v>
                </c:pt>
                <c:pt idx="674">
                  <c:v>42.35948812</c:v>
                </c:pt>
                <c:pt idx="675">
                  <c:v>42.36516597</c:v>
                </c:pt>
                <c:pt idx="676">
                  <c:v>42.37089823</c:v>
                </c:pt>
                <c:pt idx="677">
                  <c:v>42.37667233</c:v>
                </c:pt>
                <c:pt idx="678">
                  <c:v>42.38242116</c:v>
                </c:pt>
                <c:pt idx="679">
                  <c:v>42.38825989</c:v>
                </c:pt>
                <c:pt idx="680">
                  <c:v>42.39413598</c:v>
                </c:pt>
                <c:pt idx="681">
                  <c:v>42.40001372</c:v>
                </c:pt>
                <c:pt idx="682">
                  <c:v>42.406069</c:v>
                </c:pt>
                <c:pt idx="683">
                  <c:v>42.41213354</c:v>
                </c:pt>
                <c:pt idx="684">
                  <c:v>42.41826731</c:v>
                </c:pt>
                <c:pt idx="685">
                  <c:v>42.42442931</c:v>
                </c:pt>
                <c:pt idx="686">
                  <c:v>42.4306395</c:v>
                </c:pt>
                <c:pt idx="687">
                  <c:v>42.43686546</c:v>
                </c:pt>
                <c:pt idx="688">
                  <c:v>42.44319168</c:v>
                </c:pt>
                <c:pt idx="689">
                  <c:v>42.44935523</c:v>
                </c:pt>
                <c:pt idx="690">
                  <c:v>42.45559297</c:v>
                </c:pt>
                <c:pt idx="691">
                  <c:v>42.46182235</c:v>
                </c:pt>
                <c:pt idx="692">
                  <c:v>42.46803503</c:v>
                </c:pt>
                <c:pt idx="693">
                  <c:v>42.47421897</c:v>
                </c:pt>
                <c:pt idx="694">
                  <c:v>42.48048516</c:v>
                </c:pt>
                <c:pt idx="695">
                  <c:v>42.48675542</c:v>
                </c:pt>
                <c:pt idx="696">
                  <c:v>42.49306027</c:v>
                </c:pt>
                <c:pt idx="697">
                  <c:v>42.4993392</c:v>
                </c:pt>
                <c:pt idx="698">
                  <c:v>42.50573568</c:v>
                </c:pt>
                <c:pt idx="699">
                  <c:v>42.51217749</c:v>
                </c:pt>
                <c:pt idx="700">
                  <c:v>42.51855803</c:v>
                </c:pt>
                <c:pt idx="701">
                  <c:v>42.52493368</c:v>
                </c:pt>
                <c:pt idx="702">
                  <c:v>42.5314001</c:v>
                </c:pt>
                <c:pt idx="703">
                  <c:v>42.53783723</c:v>
                </c:pt>
                <c:pt idx="704">
                  <c:v>42.54428792</c:v>
                </c:pt>
                <c:pt idx="705">
                  <c:v>42.55081165</c:v>
                </c:pt>
                <c:pt idx="706">
                  <c:v>42.557382</c:v>
                </c:pt>
                <c:pt idx="707">
                  <c:v>42.56393752</c:v>
                </c:pt>
                <c:pt idx="708">
                  <c:v>42.57039564</c:v>
                </c:pt>
                <c:pt idx="709">
                  <c:v>42.57675374</c:v>
                </c:pt>
                <c:pt idx="710">
                  <c:v>42.58317977</c:v>
                </c:pt>
                <c:pt idx="711">
                  <c:v>42.58961959</c:v>
                </c:pt>
                <c:pt idx="712">
                  <c:v>42.59596003</c:v>
                </c:pt>
                <c:pt idx="713">
                  <c:v>42.60230276</c:v>
                </c:pt>
                <c:pt idx="714">
                  <c:v>42.60866245</c:v>
                </c:pt>
                <c:pt idx="715">
                  <c:v>42.61512546</c:v>
                </c:pt>
                <c:pt idx="716">
                  <c:v>42.62160954</c:v>
                </c:pt>
                <c:pt idx="717">
                  <c:v>42.62806609</c:v>
                </c:pt>
                <c:pt idx="718">
                  <c:v>42.63448061</c:v>
                </c:pt>
                <c:pt idx="719">
                  <c:v>42.64104382</c:v>
                </c:pt>
                <c:pt idx="720">
                  <c:v>42.64741265</c:v>
                </c:pt>
                <c:pt idx="721">
                  <c:v>42.65349843</c:v>
                </c:pt>
                <c:pt idx="722">
                  <c:v>42.65897245</c:v>
                </c:pt>
                <c:pt idx="723">
                  <c:v>42.66337746</c:v>
                </c:pt>
                <c:pt idx="724">
                  <c:v>42.66667245</c:v>
                </c:pt>
                <c:pt idx="725">
                  <c:v>42.67002047</c:v>
                </c:pt>
                <c:pt idx="726">
                  <c:v>42.67409693</c:v>
                </c:pt>
                <c:pt idx="727">
                  <c:v>42.67783368</c:v>
                </c:pt>
                <c:pt idx="728">
                  <c:v>42.68174869</c:v>
                </c:pt>
                <c:pt idx="729">
                  <c:v>42.68661737</c:v>
                </c:pt>
                <c:pt idx="730">
                  <c:v>42.69250702</c:v>
                </c:pt>
                <c:pt idx="731">
                  <c:v>42.69887152</c:v>
                </c:pt>
                <c:pt idx="732">
                  <c:v>42.70509376</c:v>
                </c:pt>
                <c:pt idx="733">
                  <c:v>42.71155</c:v>
                </c:pt>
                <c:pt idx="734">
                  <c:v>42.7181581</c:v>
                </c:pt>
                <c:pt idx="735">
                  <c:v>42.72463065</c:v>
                </c:pt>
                <c:pt idx="736">
                  <c:v>42.7311391</c:v>
                </c:pt>
                <c:pt idx="737">
                  <c:v>42.73784615</c:v>
                </c:pt>
                <c:pt idx="738">
                  <c:v>42.74454892</c:v>
                </c:pt>
                <c:pt idx="739">
                  <c:v>42.75108394</c:v>
                </c:pt>
                <c:pt idx="740">
                  <c:v>42.75762691</c:v>
                </c:pt>
                <c:pt idx="741">
                  <c:v>42.76417385</c:v>
                </c:pt>
                <c:pt idx="742">
                  <c:v>42.77079578</c:v>
                </c:pt>
                <c:pt idx="743">
                  <c:v>42.77741576</c:v>
                </c:pt>
                <c:pt idx="744">
                  <c:v>42.78414106</c:v>
                </c:pt>
                <c:pt idx="745">
                  <c:v>42.79083179</c:v>
                </c:pt>
                <c:pt idx="746">
                  <c:v>42.79753649</c:v>
                </c:pt>
                <c:pt idx="747">
                  <c:v>42.80423363</c:v>
                </c:pt>
                <c:pt idx="748">
                  <c:v>42.8109269</c:v>
                </c:pt>
                <c:pt idx="749">
                  <c:v>42.81753774</c:v>
                </c:pt>
                <c:pt idx="750">
                  <c:v>42.82404325</c:v>
                </c:pt>
                <c:pt idx="751">
                  <c:v>42.83061075</c:v>
                </c:pt>
                <c:pt idx="752">
                  <c:v>42.83716253</c:v>
                </c:pt>
                <c:pt idx="753">
                  <c:v>42.84378824</c:v>
                </c:pt>
                <c:pt idx="754">
                  <c:v>42.85049182</c:v>
                </c:pt>
                <c:pt idx="755">
                  <c:v>42.8571176</c:v>
                </c:pt>
                <c:pt idx="756">
                  <c:v>42.8637306</c:v>
                </c:pt>
                <c:pt idx="757">
                  <c:v>42.87039156</c:v>
                </c:pt>
                <c:pt idx="758">
                  <c:v>42.8771343</c:v>
                </c:pt>
                <c:pt idx="759">
                  <c:v>42.88392569</c:v>
                </c:pt>
                <c:pt idx="760">
                  <c:v>42.89063676</c:v>
                </c:pt>
                <c:pt idx="761">
                  <c:v>42.89730787</c:v>
                </c:pt>
                <c:pt idx="762">
                  <c:v>42.90400261</c:v>
                </c:pt>
                <c:pt idx="763">
                  <c:v>42.91081433</c:v>
                </c:pt>
                <c:pt idx="764">
                  <c:v>42.91754872</c:v>
                </c:pt>
                <c:pt idx="765">
                  <c:v>42.9242157</c:v>
                </c:pt>
                <c:pt idx="766">
                  <c:v>42.93083547</c:v>
                </c:pt>
                <c:pt idx="767">
                  <c:v>42.93754833</c:v>
                </c:pt>
                <c:pt idx="768">
                  <c:v>42.94435155</c:v>
                </c:pt>
                <c:pt idx="769">
                  <c:v>42.95121593</c:v>
                </c:pt>
                <c:pt idx="770">
                  <c:v>42.95807431</c:v>
                </c:pt>
                <c:pt idx="771">
                  <c:v>42.96499772</c:v>
                </c:pt>
                <c:pt idx="772">
                  <c:v>42.97186397</c:v>
                </c:pt>
                <c:pt idx="773">
                  <c:v>42.97864234</c:v>
                </c:pt>
                <c:pt idx="774">
                  <c:v>42.98533843</c:v>
                </c:pt>
                <c:pt idx="775">
                  <c:v>42.99214212</c:v>
                </c:pt>
                <c:pt idx="776">
                  <c:v>42.99893609</c:v>
                </c:pt>
                <c:pt idx="777">
                  <c:v>43.00581786</c:v>
                </c:pt>
                <c:pt idx="778">
                  <c:v>43.01236911</c:v>
                </c:pt>
                <c:pt idx="779">
                  <c:v>43.01862828</c:v>
                </c:pt>
                <c:pt idx="780">
                  <c:v>43.02408841</c:v>
                </c:pt>
                <c:pt idx="781">
                  <c:v>43.02888856</c:v>
                </c:pt>
                <c:pt idx="782">
                  <c:v>43.03321987</c:v>
                </c:pt>
                <c:pt idx="783">
                  <c:v>43.03721399</c:v>
                </c:pt>
                <c:pt idx="784">
                  <c:v>43.04072395</c:v>
                </c:pt>
                <c:pt idx="785">
                  <c:v>43.04417436</c:v>
                </c:pt>
                <c:pt idx="786">
                  <c:v>43.04794417</c:v>
                </c:pt>
                <c:pt idx="787">
                  <c:v>43.05216615</c:v>
                </c:pt>
                <c:pt idx="788">
                  <c:v>43.05701394</c:v>
                </c:pt>
                <c:pt idx="789">
                  <c:v>43.06050686</c:v>
                </c:pt>
                <c:pt idx="790">
                  <c:v>43.06277234</c:v>
                </c:pt>
                <c:pt idx="791">
                  <c:v>43.06403253</c:v>
                </c:pt>
                <c:pt idx="792">
                  <c:v>43.06307671</c:v>
                </c:pt>
                <c:pt idx="793">
                  <c:v>43.0597605</c:v>
                </c:pt>
                <c:pt idx="794">
                  <c:v>43.05646289</c:v>
                </c:pt>
                <c:pt idx="795">
                  <c:v>43.05353513</c:v>
                </c:pt>
                <c:pt idx="796">
                  <c:v>43.0513606</c:v>
                </c:pt>
                <c:pt idx="797">
                  <c:v>43.04993891</c:v>
                </c:pt>
                <c:pt idx="798">
                  <c:v>43.04864733</c:v>
                </c:pt>
                <c:pt idx="799">
                  <c:v>43.0474024</c:v>
                </c:pt>
                <c:pt idx="800">
                  <c:v>43.04634719</c:v>
                </c:pt>
                <c:pt idx="801">
                  <c:v>43.04557918</c:v>
                </c:pt>
                <c:pt idx="802">
                  <c:v>43.04508308</c:v>
                </c:pt>
                <c:pt idx="803">
                  <c:v>43.04491917</c:v>
                </c:pt>
                <c:pt idx="804">
                  <c:v>43.045174</c:v>
                </c:pt>
                <c:pt idx="805">
                  <c:v>43.04559053</c:v>
                </c:pt>
                <c:pt idx="806">
                  <c:v>43.04573707</c:v>
                </c:pt>
                <c:pt idx="807">
                  <c:v>43.04573182</c:v>
                </c:pt>
                <c:pt idx="808">
                  <c:v>43.04610873</c:v>
                </c:pt>
                <c:pt idx="809">
                  <c:v>43.04653005</c:v>
                </c:pt>
                <c:pt idx="810">
                  <c:v>43.04684213</c:v>
                </c:pt>
                <c:pt idx="811">
                  <c:v>43.04687097</c:v>
                </c:pt>
                <c:pt idx="812">
                  <c:v>43.04686945</c:v>
                </c:pt>
                <c:pt idx="813">
                  <c:v>43.04686258</c:v>
                </c:pt>
                <c:pt idx="814">
                  <c:v>43.04670015</c:v>
                </c:pt>
                <c:pt idx="815">
                  <c:v>43.04655983</c:v>
                </c:pt>
                <c:pt idx="816">
                  <c:v>43.04653362</c:v>
                </c:pt>
                <c:pt idx="817">
                  <c:v>43.04652221</c:v>
                </c:pt>
                <c:pt idx="818">
                  <c:v>43.04654142</c:v>
                </c:pt>
                <c:pt idx="819">
                  <c:v>43.04651333</c:v>
                </c:pt>
                <c:pt idx="820">
                  <c:v>43.04653286</c:v>
                </c:pt>
                <c:pt idx="821">
                  <c:v>43.04656108</c:v>
                </c:pt>
                <c:pt idx="822">
                  <c:v>43.04657184</c:v>
                </c:pt>
                <c:pt idx="823">
                  <c:v>43.04655035</c:v>
                </c:pt>
                <c:pt idx="824">
                  <c:v>43.04654501</c:v>
                </c:pt>
                <c:pt idx="825">
                  <c:v>43.04652471</c:v>
                </c:pt>
                <c:pt idx="826">
                  <c:v>43.04650967</c:v>
                </c:pt>
                <c:pt idx="827">
                  <c:v>43.04651235</c:v>
                </c:pt>
                <c:pt idx="828">
                  <c:v>43.04652833</c:v>
                </c:pt>
                <c:pt idx="829">
                  <c:v>43.0465499</c:v>
                </c:pt>
                <c:pt idx="830">
                  <c:v>43.04657266</c:v>
                </c:pt>
                <c:pt idx="831">
                  <c:v>43.04660315</c:v>
                </c:pt>
                <c:pt idx="832">
                  <c:v>43.0466062</c:v>
                </c:pt>
              </c:numCache>
            </c:numRef>
          </c:yVal>
          <c:smooth val="0"/>
        </c:ser>
        <c:axId val="64916150"/>
        <c:axId val="62649823"/>
      </c:scatterChart>
      <c:valAx>
        <c:axId val="64916150"/>
        <c:scaling>
          <c:orientation val="minMax"/>
          <c:min val="-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823"/>
        <c:crossesAt val="0"/>
        <c:crossBetween val="midCat"/>
      </c:valAx>
      <c:valAx>
        <c:axId val="6264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150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6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41</c:f>
              <c:numCache>
                <c:formatCode>General</c:formatCode>
                <c:ptCount val="833"/>
                <c:pt idx="0">
                  <c:v>0.511921296296296</c:v>
                </c:pt>
                <c:pt idx="1">
                  <c:v>0.512037037037037</c:v>
                </c:pt>
                <c:pt idx="2">
                  <c:v>0.512152791</c:v>
                </c:pt>
                <c:pt idx="3">
                  <c:v>0.512268543</c:v>
                </c:pt>
                <c:pt idx="4">
                  <c:v>0.512384236</c:v>
                </c:pt>
                <c:pt idx="5">
                  <c:v>0.512499988</c:v>
                </c:pt>
                <c:pt idx="6">
                  <c:v>0.51261574</c:v>
                </c:pt>
                <c:pt idx="7">
                  <c:v>0.512731493</c:v>
                </c:pt>
                <c:pt idx="8">
                  <c:v>0.512847245</c:v>
                </c:pt>
                <c:pt idx="9">
                  <c:v>0.512962937</c:v>
                </c:pt>
                <c:pt idx="10">
                  <c:v>0.51307869</c:v>
                </c:pt>
                <c:pt idx="11">
                  <c:v>0.513194442</c:v>
                </c:pt>
                <c:pt idx="12">
                  <c:v>0.513310194</c:v>
                </c:pt>
                <c:pt idx="13">
                  <c:v>0.513425946</c:v>
                </c:pt>
                <c:pt idx="14">
                  <c:v>0.513541639</c:v>
                </c:pt>
                <c:pt idx="15">
                  <c:v>0.513657391</c:v>
                </c:pt>
                <c:pt idx="16">
                  <c:v>0.513773143</c:v>
                </c:pt>
                <c:pt idx="17">
                  <c:v>0.513888896</c:v>
                </c:pt>
                <c:pt idx="18">
                  <c:v>0.514004648</c:v>
                </c:pt>
                <c:pt idx="19">
                  <c:v>0.5141204</c:v>
                </c:pt>
                <c:pt idx="20">
                  <c:v>0.514236093</c:v>
                </c:pt>
                <c:pt idx="21">
                  <c:v>0.514351845</c:v>
                </c:pt>
                <c:pt idx="22">
                  <c:v>0.514467597</c:v>
                </c:pt>
                <c:pt idx="23">
                  <c:v>0.514583349</c:v>
                </c:pt>
                <c:pt idx="24">
                  <c:v>0.514699101</c:v>
                </c:pt>
                <c:pt idx="25">
                  <c:v>0.514814794</c:v>
                </c:pt>
                <c:pt idx="26">
                  <c:v>0.514930546</c:v>
                </c:pt>
                <c:pt idx="27">
                  <c:v>0.515046299</c:v>
                </c:pt>
                <c:pt idx="28">
                  <c:v>0.515162051</c:v>
                </c:pt>
                <c:pt idx="29">
                  <c:v>0.515277803</c:v>
                </c:pt>
                <c:pt idx="30">
                  <c:v>0.515393496</c:v>
                </c:pt>
                <c:pt idx="31">
                  <c:v>0.515509248</c:v>
                </c:pt>
                <c:pt idx="32">
                  <c:v>0.515625</c:v>
                </c:pt>
                <c:pt idx="33">
                  <c:v>0.515740752</c:v>
                </c:pt>
                <c:pt idx="34">
                  <c:v>0.515856504</c:v>
                </c:pt>
                <c:pt idx="35">
                  <c:v>0.515972197</c:v>
                </c:pt>
                <c:pt idx="36">
                  <c:v>0.516087949</c:v>
                </c:pt>
                <c:pt idx="37">
                  <c:v>0.516203701</c:v>
                </c:pt>
                <c:pt idx="38">
                  <c:v>0.516319454</c:v>
                </c:pt>
                <c:pt idx="39">
                  <c:v>0.516435206</c:v>
                </c:pt>
                <c:pt idx="40">
                  <c:v>0.516550899</c:v>
                </c:pt>
                <c:pt idx="41">
                  <c:v>0.516666651</c:v>
                </c:pt>
                <c:pt idx="42">
                  <c:v>0.516782403</c:v>
                </c:pt>
                <c:pt idx="43">
                  <c:v>0.516898155</c:v>
                </c:pt>
                <c:pt idx="44">
                  <c:v>0.517013907</c:v>
                </c:pt>
                <c:pt idx="45">
                  <c:v>0.5171296</c:v>
                </c:pt>
                <c:pt idx="46">
                  <c:v>0.517245352</c:v>
                </c:pt>
                <c:pt idx="47">
                  <c:v>0.517361104</c:v>
                </c:pt>
                <c:pt idx="48">
                  <c:v>0.517476857</c:v>
                </c:pt>
                <c:pt idx="49">
                  <c:v>0.517592609</c:v>
                </c:pt>
                <c:pt idx="50">
                  <c:v>0.517708361</c:v>
                </c:pt>
                <c:pt idx="51">
                  <c:v>0.517824054</c:v>
                </c:pt>
                <c:pt idx="52">
                  <c:v>0.517939806</c:v>
                </c:pt>
                <c:pt idx="53">
                  <c:v>0.518055558</c:v>
                </c:pt>
                <c:pt idx="54">
                  <c:v>0.51817131</c:v>
                </c:pt>
                <c:pt idx="55">
                  <c:v>0.518287063</c:v>
                </c:pt>
                <c:pt idx="56">
                  <c:v>0.518402755</c:v>
                </c:pt>
                <c:pt idx="57">
                  <c:v>0.518518507</c:v>
                </c:pt>
                <c:pt idx="58">
                  <c:v>0.51863426</c:v>
                </c:pt>
                <c:pt idx="59">
                  <c:v>0.518750012</c:v>
                </c:pt>
                <c:pt idx="60">
                  <c:v>0.518865764</c:v>
                </c:pt>
                <c:pt idx="61">
                  <c:v>0.518981457</c:v>
                </c:pt>
                <c:pt idx="62">
                  <c:v>0.519097209</c:v>
                </c:pt>
                <c:pt idx="63">
                  <c:v>0.519212961</c:v>
                </c:pt>
                <c:pt idx="64">
                  <c:v>0.519328713</c:v>
                </c:pt>
                <c:pt idx="65">
                  <c:v>0.519444466</c:v>
                </c:pt>
                <c:pt idx="66">
                  <c:v>0.519560158</c:v>
                </c:pt>
                <c:pt idx="67">
                  <c:v>0.51967591</c:v>
                </c:pt>
                <c:pt idx="68">
                  <c:v>0.519791663</c:v>
                </c:pt>
                <c:pt idx="69">
                  <c:v>0.519907415</c:v>
                </c:pt>
                <c:pt idx="70">
                  <c:v>0.520023167</c:v>
                </c:pt>
                <c:pt idx="71">
                  <c:v>0.52013886</c:v>
                </c:pt>
                <c:pt idx="72">
                  <c:v>0.520254612</c:v>
                </c:pt>
                <c:pt idx="73">
                  <c:v>0.520370364</c:v>
                </c:pt>
                <c:pt idx="74">
                  <c:v>0.520486116</c:v>
                </c:pt>
                <c:pt idx="75">
                  <c:v>0.520601869</c:v>
                </c:pt>
                <c:pt idx="76">
                  <c:v>0.520717621</c:v>
                </c:pt>
                <c:pt idx="77">
                  <c:v>0.520833313</c:v>
                </c:pt>
                <c:pt idx="78">
                  <c:v>0.520949066</c:v>
                </c:pt>
                <c:pt idx="79">
                  <c:v>0.521064818</c:v>
                </c:pt>
                <c:pt idx="80">
                  <c:v>0.52118057</c:v>
                </c:pt>
                <c:pt idx="81">
                  <c:v>0.521296322</c:v>
                </c:pt>
                <c:pt idx="82">
                  <c:v>0.521412015</c:v>
                </c:pt>
                <c:pt idx="83">
                  <c:v>0.521527767</c:v>
                </c:pt>
                <c:pt idx="84">
                  <c:v>0.521643519</c:v>
                </c:pt>
                <c:pt idx="85">
                  <c:v>0.521759272</c:v>
                </c:pt>
                <c:pt idx="86">
                  <c:v>0.521875024</c:v>
                </c:pt>
                <c:pt idx="87">
                  <c:v>0.521990716</c:v>
                </c:pt>
                <c:pt idx="88">
                  <c:v>0.522106469</c:v>
                </c:pt>
                <c:pt idx="89">
                  <c:v>0.522222221</c:v>
                </c:pt>
                <c:pt idx="90">
                  <c:v>0.522337973</c:v>
                </c:pt>
                <c:pt idx="91">
                  <c:v>0.522453725</c:v>
                </c:pt>
                <c:pt idx="92">
                  <c:v>0.522569418</c:v>
                </c:pt>
                <c:pt idx="93">
                  <c:v>0.52268517</c:v>
                </c:pt>
                <c:pt idx="94">
                  <c:v>0.522800922</c:v>
                </c:pt>
                <c:pt idx="95">
                  <c:v>0.522916675</c:v>
                </c:pt>
                <c:pt idx="96">
                  <c:v>0.523032427</c:v>
                </c:pt>
                <c:pt idx="97">
                  <c:v>0.523148119</c:v>
                </c:pt>
                <c:pt idx="98">
                  <c:v>0.523263872</c:v>
                </c:pt>
                <c:pt idx="99">
                  <c:v>0.523379624</c:v>
                </c:pt>
                <c:pt idx="100">
                  <c:v>0.523495376</c:v>
                </c:pt>
                <c:pt idx="101">
                  <c:v>0.523611128</c:v>
                </c:pt>
                <c:pt idx="102">
                  <c:v>0.523726881</c:v>
                </c:pt>
                <c:pt idx="103">
                  <c:v>0.523842573</c:v>
                </c:pt>
                <c:pt idx="104">
                  <c:v>0.523958325</c:v>
                </c:pt>
                <c:pt idx="105">
                  <c:v>0.524074078</c:v>
                </c:pt>
                <c:pt idx="106">
                  <c:v>0.52418983</c:v>
                </c:pt>
                <c:pt idx="107">
                  <c:v>0.524305582</c:v>
                </c:pt>
                <c:pt idx="108">
                  <c:v>0.524421275</c:v>
                </c:pt>
                <c:pt idx="109">
                  <c:v>0.524537027</c:v>
                </c:pt>
                <c:pt idx="110">
                  <c:v>0.524652779</c:v>
                </c:pt>
                <c:pt idx="111">
                  <c:v>0.524768531</c:v>
                </c:pt>
                <c:pt idx="112">
                  <c:v>0.524884284</c:v>
                </c:pt>
                <c:pt idx="113">
                  <c:v>0.524999976</c:v>
                </c:pt>
                <c:pt idx="114">
                  <c:v>0.525115728</c:v>
                </c:pt>
                <c:pt idx="115">
                  <c:v>0.525231481</c:v>
                </c:pt>
                <c:pt idx="116">
                  <c:v>0.525347233</c:v>
                </c:pt>
                <c:pt idx="117">
                  <c:v>0.525462985</c:v>
                </c:pt>
                <c:pt idx="118">
                  <c:v>0.525578678</c:v>
                </c:pt>
                <c:pt idx="119">
                  <c:v>0.52569443</c:v>
                </c:pt>
                <c:pt idx="120">
                  <c:v>0.525810182</c:v>
                </c:pt>
                <c:pt idx="121">
                  <c:v>0.525925934</c:v>
                </c:pt>
                <c:pt idx="122">
                  <c:v>0.526041687</c:v>
                </c:pt>
                <c:pt idx="123">
                  <c:v>0.526157379</c:v>
                </c:pt>
                <c:pt idx="124">
                  <c:v>0.526273131</c:v>
                </c:pt>
                <c:pt idx="125">
                  <c:v>0.526388884</c:v>
                </c:pt>
                <c:pt idx="126">
                  <c:v>0.526504636</c:v>
                </c:pt>
                <c:pt idx="127">
                  <c:v>0.526620388</c:v>
                </c:pt>
                <c:pt idx="128">
                  <c:v>0.52673614</c:v>
                </c:pt>
                <c:pt idx="129">
                  <c:v>0.526851833</c:v>
                </c:pt>
                <c:pt idx="130">
                  <c:v>0.526967585</c:v>
                </c:pt>
                <c:pt idx="131">
                  <c:v>0.527083337</c:v>
                </c:pt>
                <c:pt idx="132">
                  <c:v>0.52719909</c:v>
                </c:pt>
                <c:pt idx="133">
                  <c:v>0.527314842</c:v>
                </c:pt>
                <c:pt idx="134">
                  <c:v>0.527430534</c:v>
                </c:pt>
                <c:pt idx="135">
                  <c:v>0.527546287</c:v>
                </c:pt>
                <c:pt idx="136">
                  <c:v>0.527662039</c:v>
                </c:pt>
                <c:pt idx="137">
                  <c:v>0.527777791</c:v>
                </c:pt>
                <c:pt idx="138">
                  <c:v>0.527893543</c:v>
                </c:pt>
                <c:pt idx="139">
                  <c:v>0.528009236</c:v>
                </c:pt>
                <c:pt idx="140">
                  <c:v>0.528124988</c:v>
                </c:pt>
                <c:pt idx="141">
                  <c:v>0.52824074</c:v>
                </c:pt>
                <c:pt idx="142">
                  <c:v>0.528356493</c:v>
                </c:pt>
                <c:pt idx="143">
                  <c:v>0.528472245</c:v>
                </c:pt>
                <c:pt idx="144">
                  <c:v>0.528587937</c:v>
                </c:pt>
                <c:pt idx="145">
                  <c:v>0.52870369</c:v>
                </c:pt>
                <c:pt idx="146">
                  <c:v>0.528819442</c:v>
                </c:pt>
                <c:pt idx="147">
                  <c:v>0.528935194</c:v>
                </c:pt>
                <c:pt idx="148">
                  <c:v>0.529050946</c:v>
                </c:pt>
                <c:pt idx="149">
                  <c:v>0.529166639</c:v>
                </c:pt>
                <c:pt idx="150">
                  <c:v>0.529282391</c:v>
                </c:pt>
                <c:pt idx="151">
                  <c:v>0.529398143</c:v>
                </c:pt>
                <c:pt idx="152">
                  <c:v>0.529513896</c:v>
                </c:pt>
                <c:pt idx="153">
                  <c:v>0.529629648</c:v>
                </c:pt>
                <c:pt idx="154">
                  <c:v>0.5297454</c:v>
                </c:pt>
                <c:pt idx="155">
                  <c:v>0.529861093</c:v>
                </c:pt>
                <c:pt idx="156">
                  <c:v>0.529976845</c:v>
                </c:pt>
                <c:pt idx="157">
                  <c:v>0.530092597</c:v>
                </c:pt>
                <c:pt idx="158">
                  <c:v>0.530208349</c:v>
                </c:pt>
                <c:pt idx="159">
                  <c:v>0.530324101</c:v>
                </c:pt>
                <c:pt idx="160">
                  <c:v>0.530439794</c:v>
                </c:pt>
                <c:pt idx="161">
                  <c:v>0.530555546</c:v>
                </c:pt>
                <c:pt idx="162">
                  <c:v>0.530671299</c:v>
                </c:pt>
                <c:pt idx="163">
                  <c:v>0.530787051</c:v>
                </c:pt>
                <c:pt idx="164">
                  <c:v>0.530902803</c:v>
                </c:pt>
                <c:pt idx="165">
                  <c:v>0.531018496</c:v>
                </c:pt>
                <c:pt idx="166">
                  <c:v>0.531134248</c:v>
                </c:pt>
                <c:pt idx="167">
                  <c:v>0.53125</c:v>
                </c:pt>
                <c:pt idx="168">
                  <c:v>0.531365752</c:v>
                </c:pt>
                <c:pt idx="169">
                  <c:v>0.531481504</c:v>
                </c:pt>
                <c:pt idx="170">
                  <c:v>0.531597197</c:v>
                </c:pt>
                <c:pt idx="171">
                  <c:v>0.531712949</c:v>
                </c:pt>
                <c:pt idx="172">
                  <c:v>0.531828701</c:v>
                </c:pt>
                <c:pt idx="173">
                  <c:v>0.531944454</c:v>
                </c:pt>
                <c:pt idx="174">
                  <c:v>0.532060206</c:v>
                </c:pt>
                <c:pt idx="175">
                  <c:v>0.532175899</c:v>
                </c:pt>
                <c:pt idx="176">
                  <c:v>0.532291651</c:v>
                </c:pt>
                <c:pt idx="177">
                  <c:v>0.532407403</c:v>
                </c:pt>
                <c:pt idx="178">
                  <c:v>0.532523155</c:v>
                </c:pt>
                <c:pt idx="179">
                  <c:v>0.532638907</c:v>
                </c:pt>
                <c:pt idx="180">
                  <c:v>0.5327546</c:v>
                </c:pt>
                <c:pt idx="181">
                  <c:v>0.532870352</c:v>
                </c:pt>
                <c:pt idx="182">
                  <c:v>0.532986104</c:v>
                </c:pt>
                <c:pt idx="183">
                  <c:v>0.533101857</c:v>
                </c:pt>
                <c:pt idx="184">
                  <c:v>0.533217609</c:v>
                </c:pt>
                <c:pt idx="185">
                  <c:v>0.533333361</c:v>
                </c:pt>
                <c:pt idx="186">
                  <c:v>0.533449054</c:v>
                </c:pt>
                <c:pt idx="187">
                  <c:v>0.533564806</c:v>
                </c:pt>
                <c:pt idx="188">
                  <c:v>0.533680558</c:v>
                </c:pt>
                <c:pt idx="189">
                  <c:v>0.53379631</c:v>
                </c:pt>
                <c:pt idx="190">
                  <c:v>0.533912063</c:v>
                </c:pt>
                <c:pt idx="191">
                  <c:v>0.534027755</c:v>
                </c:pt>
                <c:pt idx="192">
                  <c:v>0.534143507</c:v>
                </c:pt>
                <c:pt idx="193">
                  <c:v>0.53425926</c:v>
                </c:pt>
                <c:pt idx="194">
                  <c:v>0.534375012</c:v>
                </c:pt>
                <c:pt idx="195">
                  <c:v>0.534490764</c:v>
                </c:pt>
                <c:pt idx="196">
                  <c:v>0.534606457</c:v>
                </c:pt>
                <c:pt idx="197">
                  <c:v>0.534722209</c:v>
                </c:pt>
                <c:pt idx="198">
                  <c:v>0.534837961</c:v>
                </c:pt>
                <c:pt idx="199">
                  <c:v>0.534953713</c:v>
                </c:pt>
                <c:pt idx="200">
                  <c:v>0.535069466</c:v>
                </c:pt>
                <c:pt idx="201">
                  <c:v>0.535185158</c:v>
                </c:pt>
                <c:pt idx="202">
                  <c:v>0.53530091</c:v>
                </c:pt>
                <c:pt idx="203">
                  <c:v>0.535416663</c:v>
                </c:pt>
                <c:pt idx="204">
                  <c:v>0.535532415</c:v>
                </c:pt>
                <c:pt idx="205">
                  <c:v>0.535648167</c:v>
                </c:pt>
                <c:pt idx="206">
                  <c:v>0.53576386</c:v>
                </c:pt>
                <c:pt idx="207">
                  <c:v>0.535879612</c:v>
                </c:pt>
                <c:pt idx="208">
                  <c:v>0.535995364</c:v>
                </c:pt>
                <c:pt idx="209">
                  <c:v>0.536111116</c:v>
                </c:pt>
                <c:pt idx="210">
                  <c:v>0.536226869</c:v>
                </c:pt>
                <c:pt idx="211">
                  <c:v>0.536342621</c:v>
                </c:pt>
                <c:pt idx="212">
                  <c:v>0.536458313</c:v>
                </c:pt>
                <c:pt idx="213">
                  <c:v>0.536574066</c:v>
                </c:pt>
                <c:pt idx="214">
                  <c:v>0.536689818</c:v>
                </c:pt>
                <c:pt idx="215">
                  <c:v>0.53680557</c:v>
                </c:pt>
                <c:pt idx="216">
                  <c:v>0.536921322</c:v>
                </c:pt>
                <c:pt idx="217">
                  <c:v>0.537037015</c:v>
                </c:pt>
                <c:pt idx="218">
                  <c:v>0.537152767</c:v>
                </c:pt>
                <c:pt idx="219">
                  <c:v>0.537268519</c:v>
                </c:pt>
                <c:pt idx="220">
                  <c:v>0.537384272</c:v>
                </c:pt>
                <c:pt idx="221">
                  <c:v>0.537500024</c:v>
                </c:pt>
                <c:pt idx="222">
                  <c:v>0.537615716</c:v>
                </c:pt>
                <c:pt idx="223">
                  <c:v>0.537731469</c:v>
                </c:pt>
                <c:pt idx="224">
                  <c:v>0.537847221</c:v>
                </c:pt>
                <c:pt idx="225">
                  <c:v>0.537962973</c:v>
                </c:pt>
                <c:pt idx="226">
                  <c:v>0.538078725</c:v>
                </c:pt>
                <c:pt idx="227">
                  <c:v>0.538194418</c:v>
                </c:pt>
                <c:pt idx="228">
                  <c:v>0.53831017</c:v>
                </c:pt>
                <c:pt idx="229">
                  <c:v>0.538425922</c:v>
                </c:pt>
                <c:pt idx="230">
                  <c:v>0.538541675</c:v>
                </c:pt>
                <c:pt idx="231">
                  <c:v>0.538657427</c:v>
                </c:pt>
                <c:pt idx="232">
                  <c:v>0.538773119</c:v>
                </c:pt>
                <c:pt idx="233">
                  <c:v>0.538888872</c:v>
                </c:pt>
                <c:pt idx="234">
                  <c:v>0.539004624</c:v>
                </c:pt>
                <c:pt idx="235">
                  <c:v>0.539120376</c:v>
                </c:pt>
                <c:pt idx="236">
                  <c:v>0.539236128</c:v>
                </c:pt>
                <c:pt idx="237">
                  <c:v>0.539351881</c:v>
                </c:pt>
                <c:pt idx="238">
                  <c:v>0.539467573</c:v>
                </c:pt>
                <c:pt idx="239">
                  <c:v>0.539583325</c:v>
                </c:pt>
                <c:pt idx="240">
                  <c:v>0.539699078</c:v>
                </c:pt>
                <c:pt idx="241">
                  <c:v>0.53981483</c:v>
                </c:pt>
                <c:pt idx="242">
                  <c:v>0.539930582</c:v>
                </c:pt>
                <c:pt idx="243">
                  <c:v>0.540046275</c:v>
                </c:pt>
                <c:pt idx="244">
                  <c:v>0.540162027</c:v>
                </c:pt>
                <c:pt idx="245">
                  <c:v>0.540277779</c:v>
                </c:pt>
                <c:pt idx="246">
                  <c:v>0.540393531</c:v>
                </c:pt>
                <c:pt idx="247">
                  <c:v>0.540509284</c:v>
                </c:pt>
                <c:pt idx="248">
                  <c:v>0.540624976</c:v>
                </c:pt>
                <c:pt idx="249">
                  <c:v>0.540740728</c:v>
                </c:pt>
                <c:pt idx="250">
                  <c:v>0.540856481</c:v>
                </c:pt>
                <c:pt idx="251">
                  <c:v>0.540972233</c:v>
                </c:pt>
                <c:pt idx="252">
                  <c:v>0.541087985</c:v>
                </c:pt>
                <c:pt idx="253">
                  <c:v>0.541203678</c:v>
                </c:pt>
                <c:pt idx="254">
                  <c:v>0.54131943</c:v>
                </c:pt>
                <c:pt idx="255">
                  <c:v>0.541435182</c:v>
                </c:pt>
                <c:pt idx="256">
                  <c:v>0.541550934</c:v>
                </c:pt>
                <c:pt idx="257">
                  <c:v>0.541666687</c:v>
                </c:pt>
                <c:pt idx="258">
                  <c:v>0.541782379</c:v>
                </c:pt>
                <c:pt idx="259">
                  <c:v>0.541898131</c:v>
                </c:pt>
                <c:pt idx="260">
                  <c:v>0.542013884</c:v>
                </c:pt>
                <c:pt idx="261">
                  <c:v>0.542129636</c:v>
                </c:pt>
                <c:pt idx="262">
                  <c:v>0.542245388</c:v>
                </c:pt>
                <c:pt idx="263">
                  <c:v>0.54236114</c:v>
                </c:pt>
                <c:pt idx="264">
                  <c:v>0.542476833</c:v>
                </c:pt>
                <c:pt idx="265">
                  <c:v>0.542592585</c:v>
                </c:pt>
                <c:pt idx="266">
                  <c:v>0.542708337</c:v>
                </c:pt>
                <c:pt idx="267">
                  <c:v>0.54282409</c:v>
                </c:pt>
                <c:pt idx="268">
                  <c:v>0.542939842</c:v>
                </c:pt>
                <c:pt idx="269">
                  <c:v>0.543055534</c:v>
                </c:pt>
                <c:pt idx="270">
                  <c:v>0.543171287</c:v>
                </c:pt>
                <c:pt idx="271">
                  <c:v>0.543287039</c:v>
                </c:pt>
                <c:pt idx="272">
                  <c:v>0.543402791</c:v>
                </c:pt>
                <c:pt idx="273">
                  <c:v>0.543518543</c:v>
                </c:pt>
                <c:pt idx="274">
                  <c:v>0.543634236</c:v>
                </c:pt>
                <c:pt idx="275">
                  <c:v>0.543749988</c:v>
                </c:pt>
                <c:pt idx="276">
                  <c:v>0.54386574</c:v>
                </c:pt>
                <c:pt idx="277">
                  <c:v>0.543981493</c:v>
                </c:pt>
                <c:pt idx="278">
                  <c:v>0.544097245</c:v>
                </c:pt>
                <c:pt idx="279">
                  <c:v>0.544212937</c:v>
                </c:pt>
                <c:pt idx="280">
                  <c:v>0.54432869</c:v>
                </c:pt>
                <c:pt idx="281">
                  <c:v>0.544444442</c:v>
                </c:pt>
                <c:pt idx="282">
                  <c:v>0.544560194</c:v>
                </c:pt>
                <c:pt idx="283">
                  <c:v>0.544675946</c:v>
                </c:pt>
                <c:pt idx="284">
                  <c:v>0.544791639</c:v>
                </c:pt>
                <c:pt idx="285">
                  <c:v>0.544907391</c:v>
                </c:pt>
                <c:pt idx="286">
                  <c:v>0.545023143</c:v>
                </c:pt>
                <c:pt idx="287">
                  <c:v>0.545138896</c:v>
                </c:pt>
                <c:pt idx="288">
                  <c:v>0.545254648</c:v>
                </c:pt>
                <c:pt idx="289">
                  <c:v>0.5453704</c:v>
                </c:pt>
                <c:pt idx="290">
                  <c:v>0.545486093</c:v>
                </c:pt>
                <c:pt idx="291">
                  <c:v>0.545601845</c:v>
                </c:pt>
                <c:pt idx="292">
                  <c:v>0.545717597</c:v>
                </c:pt>
                <c:pt idx="293">
                  <c:v>0.545833349</c:v>
                </c:pt>
                <c:pt idx="294">
                  <c:v>0.545949101</c:v>
                </c:pt>
                <c:pt idx="295">
                  <c:v>0.546064794</c:v>
                </c:pt>
                <c:pt idx="296">
                  <c:v>0.546180546</c:v>
                </c:pt>
                <c:pt idx="297">
                  <c:v>0.546296299</c:v>
                </c:pt>
                <c:pt idx="298">
                  <c:v>0.546412051</c:v>
                </c:pt>
                <c:pt idx="299">
                  <c:v>0.546527803</c:v>
                </c:pt>
                <c:pt idx="300">
                  <c:v>0.546643496</c:v>
                </c:pt>
                <c:pt idx="301">
                  <c:v>0.546759248</c:v>
                </c:pt>
                <c:pt idx="302">
                  <c:v>0.546875</c:v>
                </c:pt>
                <c:pt idx="303">
                  <c:v>0.546990752</c:v>
                </c:pt>
                <c:pt idx="304">
                  <c:v>0.547106504</c:v>
                </c:pt>
                <c:pt idx="305">
                  <c:v>0.547222197</c:v>
                </c:pt>
                <c:pt idx="306">
                  <c:v>0.547337949</c:v>
                </c:pt>
                <c:pt idx="307">
                  <c:v>0.547453701</c:v>
                </c:pt>
                <c:pt idx="308">
                  <c:v>0.547569454</c:v>
                </c:pt>
                <c:pt idx="309">
                  <c:v>0.547685206</c:v>
                </c:pt>
                <c:pt idx="310">
                  <c:v>0.547800899</c:v>
                </c:pt>
                <c:pt idx="311">
                  <c:v>0.547916651</c:v>
                </c:pt>
                <c:pt idx="312">
                  <c:v>0.548032403</c:v>
                </c:pt>
                <c:pt idx="313">
                  <c:v>0.548148155</c:v>
                </c:pt>
                <c:pt idx="314">
                  <c:v>0.548263907</c:v>
                </c:pt>
                <c:pt idx="315">
                  <c:v>0.5483796</c:v>
                </c:pt>
                <c:pt idx="316">
                  <c:v>0.548495352</c:v>
                </c:pt>
                <c:pt idx="317">
                  <c:v>0.548611104</c:v>
                </c:pt>
                <c:pt idx="318">
                  <c:v>0.548726857</c:v>
                </c:pt>
                <c:pt idx="319">
                  <c:v>0.548842609</c:v>
                </c:pt>
                <c:pt idx="320">
                  <c:v>0.548958361</c:v>
                </c:pt>
                <c:pt idx="321">
                  <c:v>0.549074054</c:v>
                </c:pt>
                <c:pt idx="322">
                  <c:v>0.549189806</c:v>
                </c:pt>
                <c:pt idx="323">
                  <c:v>0.549305558</c:v>
                </c:pt>
                <c:pt idx="324">
                  <c:v>0.54942131</c:v>
                </c:pt>
                <c:pt idx="325">
                  <c:v>0.549537063</c:v>
                </c:pt>
                <c:pt idx="326">
                  <c:v>0.549652755</c:v>
                </c:pt>
                <c:pt idx="327">
                  <c:v>0.549768507</c:v>
                </c:pt>
                <c:pt idx="328">
                  <c:v>0.54988426</c:v>
                </c:pt>
                <c:pt idx="329">
                  <c:v>0.550000012</c:v>
                </c:pt>
                <c:pt idx="330">
                  <c:v>0.550115764</c:v>
                </c:pt>
                <c:pt idx="331">
                  <c:v>0.550231457</c:v>
                </c:pt>
                <c:pt idx="332">
                  <c:v>0.550347209</c:v>
                </c:pt>
                <c:pt idx="333">
                  <c:v>0.550462961</c:v>
                </c:pt>
                <c:pt idx="334">
                  <c:v>0.550578713</c:v>
                </c:pt>
                <c:pt idx="335">
                  <c:v>0.550694466</c:v>
                </c:pt>
                <c:pt idx="336">
                  <c:v>0.550810158</c:v>
                </c:pt>
                <c:pt idx="337">
                  <c:v>0.55092591</c:v>
                </c:pt>
                <c:pt idx="338">
                  <c:v>0.551041663</c:v>
                </c:pt>
                <c:pt idx="339">
                  <c:v>0.551157415</c:v>
                </c:pt>
                <c:pt idx="340">
                  <c:v>0.551273167</c:v>
                </c:pt>
                <c:pt idx="341">
                  <c:v>0.55138886</c:v>
                </c:pt>
                <c:pt idx="342">
                  <c:v>0.551504612</c:v>
                </c:pt>
                <c:pt idx="343">
                  <c:v>0.551620364</c:v>
                </c:pt>
                <c:pt idx="344">
                  <c:v>0.551736116</c:v>
                </c:pt>
                <c:pt idx="345">
                  <c:v>0.551851869</c:v>
                </c:pt>
                <c:pt idx="346">
                  <c:v>0.551967621</c:v>
                </c:pt>
                <c:pt idx="347">
                  <c:v>0.552083313</c:v>
                </c:pt>
                <c:pt idx="348">
                  <c:v>0.552199066</c:v>
                </c:pt>
                <c:pt idx="349">
                  <c:v>0.552314818</c:v>
                </c:pt>
                <c:pt idx="350">
                  <c:v>0.55243057</c:v>
                </c:pt>
                <c:pt idx="351">
                  <c:v>0.552546322</c:v>
                </c:pt>
                <c:pt idx="352">
                  <c:v>0.552662015</c:v>
                </c:pt>
                <c:pt idx="353">
                  <c:v>0.552777767</c:v>
                </c:pt>
                <c:pt idx="354">
                  <c:v>0.552893519</c:v>
                </c:pt>
                <c:pt idx="355">
                  <c:v>0.553009272</c:v>
                </c:pt>
                <c:pt idx="356">
                  <c:v>0.553125024</c:v>
                </c:pt>
                <c:pt idx="357">
                  <c:v>0.553240716</c:v>
                </c:pt>
                <c:pt idx="358">
                  <c:v>0.553356469</c:v>
                </c:pt>
                <c:pt idx="359">
                  <c:v>0.553472221</c:v>
                </c:pt>
                <c:pt idx="360">
                  <c:v>0.553587973</c:v>
                </c:pt>
                <c:pt idx="361">
                  <c:v>0.553703725</c:v>
                </c:pt>
                <c:pt idx="362">
                  <c:v>0.553819418</c:v>
                </c:pt>
                <c:pt idx="363">
                  <c:v>0.55393517</c:v>
                </c:pt>
                <c:pt idx="364">
                  <c:v>0.554050922</c:v>
                </c:pt>
                <c:pt idx="365">
                  <c:v>0.554166675</c:v>
                </c:pt>
                <c:pt idx="366">
                  <c:v>0.554282427</c:v>
                </c:pt>
                <c:pt idx="367">
                  <c:v>0.554398119</c:v>
                </c:pt>
                <c:pt idx="368">
                  <c:v>0.554513872</c:v>
                </c:pt>
                <c:pt idx="369">
                  <c:v>0.554629624</c:v>
                </c:pt>
                <c:pt idx="370">
                  <c:v>0.554745376</c:v>
                </c:pt>
                <c:pt idx="371">
                  <c:v>0.554861128</c:v>
                </c:pt>
                <c:pt idx="372">
                  <c:v>0.554976881</c:v>
                </c:pt>
                <c:pt idx="373">
                  <c:v>0.555092573</c:v>
                </c:pt>
                <c:pt idx="374">
                  <c:v>0.555208325</c:v>
                </c:pt>
                <c:pt idx="375">
                  <c:v>0.555324078</c:v>
                </c:pt>
                <c:pt idx="376">
                  <c:v>0.55543983</c:v>
                </c:pt>
                <c:pt idx="377">
                  <c:v>0.555555582</c:v>
                </c:pt>
                <c:pt idx="378">
                  <c:v>0.555671275</c:v>
                </c:pt>
                <c:pt idx="379">
                  <c:v>0.555787027</c:v>
                </c:pt>
                <c:pt idx="380">
                  <c:v>0.555902779</c:v>
                </c:pt>
                <c:pt idx="381">
                  <c:v>0.556018531</c:v>
                </c:pt>
                <c:pt idx="382">
                  <c:v>0.556134284</c:v>
                </c:pt>
                <c:pt idx="383">
                  <c:v>0.556249976</c:v>
                </c:pt>
                <c:pt idx="384">
                  <c:v>0.556365728</c:v>
                </c:pt>
                <c:pt idx="385">
                  <c:v>0.556481481</c:v>
                </c:pt>
                <c:pt idx="386">
                  <c:v>0.556597233</c:v>
                </c:pt>
                <c:pt idx="387">
                  <c:v>0.556712985</c:v>
                </c:pt>
                <c:pt idx="388">
                  <c:v>0.556828678</c:v>
                </c:pt>
                <c:pt idx="389">
                  <c:v>0.55694443</c:v>
                </c:pt>
                <c:pt idx="390">
                  <c:v>0.557060182</c:v>
                </c:pt>
                <c:pt idx="391">
                  <c:v>0.557175934</c:v>
                </c:pt>
                <c:pt idx="392">
                  <c:v>0.557291687</c:v>
                </c:pt>
                <c:pt idx="393">
                  <c:v>0.557407379</c:v>
                </c:pt>
                <c:pt idx="394">
                  <c:v>0.557523131</c:v>
                </c:pt>
                <c:pt idx="395">
                  <c:v>0.557638884</c:v>
                </c:pt>
                <c:pt idx="396">
                  <c:v>0.557754636</c:v>
                </c:pt>
                <c:pt idx="397">
                  <c:v>0.557870388</c:v>
                </c:pt>
                <c:pt idx="398">
                  <c:v>0.55798614</c:v>
                </c:pt>
                <c:pt idx="399">
                  <c:v>0.558101833</c:v>
                </c:pt>
                <c:pt idx="400">
                  <c:v>0.558217585</c:v>
                </c:pt>
                <c:pt idx="401">
                  <c:v>0.558333337</c:v>
                </c:pt>
                <c:pt idx="402">
                  <c:v>0.55844909</c:v>
                </c:pt>
                <c:pt idx="403">
                  <c:v>0.558564842</c:v>
                </c:pt>
                <c:pt idx="404">
                  <c:v>0.558680534</c:v>
                </c:pt>
                <c:pt idx="405">
                  <c:v>0.558796287</c:v>
                </c:pt>
                <c:pt idx="406">
                  <c:v>0.558912039</c:v>
                </c:pt>
                <c:pt idx="407">
                  <c:v>0.559027791</c:v>
                </c:pt>
                <c:pt idx="408">
                  <c:v>0.559143543</c:v>
                </c:pt>
                <c:pt idx="409">
                  <c:v>0.559259236</c:v>
                </c:pt>
                <c:pt idx="410">
                  <c:v>0.559374988</c:v>
                </c:pt>
                <c:pt idx="411">
                  <c:v>0.55949074</c:v>
                </c:pt>
                <c:pt idx="412">
                  <c:v>0.559606493</c:v>
                </c:pt>
                <c:pt idx="413">
                  <c:v>0.559722245</c:v>
                </c:pt>
                <c:pt idx="414">
                  <c:v>0.559837937</c:v>
                </c:pt>
                <c:pt idx="415">
                  <c:v>0.55995369</c:v>
                </c:pt>
                <c:pt idx="416">
                  <c:v>0.560069442</c:v>
                </c:pt>
                <c:pt idx="417">
                  <c:v>0.560185194</c:v>
                </c:pt>
                <c:pt idx="418">
                  <c:v>0.560300946</c:v>
                </c:pt>
                <c:pt idx="419">
                  <c:v>0.560416639</c:v>
                </c:pt>
                <c:pt idx="420">
                  <c:v>0.560532391</c:v>
                </c:pt>
                <c:pt idx="421">
                  <c:v>0.560648143</c:v>
                </c:pt>
                <c:pt idx="422">
                  <c:v>0.560763896</c:v>
                </c:pt>
                <c:pt idx="423">
                  <c:v>0.560879648</c:v>
                </c:pt>
                <c:pt idx="424">
                  <c:v>0.5609954</c:v>
                </c:pt>
                <c:pt idx="425">
                  <c:v>0.561111093</c:v>
                </c:pt>
                <c:pt idx="426">
                  <c:v>0.561226845</c:v>
                </c:pt>
                <c:pt idx="427">
                  <c:v>0.561342597</c:v>
                </c:pt>
                <c:pt idx="428">
                  <c:v>0.561458349</c:v>
                </c:pt>
                <c:pt idx="429">
                  <c:v>0.561574101</c:v>
                </c:pt>
                <c:pt idx="430">
                  <c:v>0.561689794</c:v>
                </c:pt>
                <c:pt idx="431">
                  <c:v>0.561805546</c:v>
                </c:pt>
                <c:pt idx="432">
                  <c:v>0.561921299</c:v>
                </c:pt>
                <c:pt idx="433">
                  <c:v>0.562037051</c:v>
                </c:pt>
                <c:pt idx="434">
                  <c:v>0.562152803</c:v>
                </c:pt>
                <c:pt idx="435">
                  <c:v>0.562268496</c:v>
                </c:pt>
                <c:pt idx="436">
                  <c:v>0.562384248</c:v>
                </c:pt>
                <c:pt idx="437">
                  <c:v>0.5625</c:v>
                </c:pt>
                <c:pt idx="438">
                  <c:v>0.562615752</c:v>
                </c:pt>
                <c:pt idx="439">
                  <c:v>0.562731504</c:v>
                </c:pt>
                <c:pt idx="440">
                  <c:v>0.562847197</c:v>
                </c:pt>
                <c:pt idx="441">
                  <c:v>0.562962949</c:v>
                </c:pt>
                <c:pt idx="442">
                  <c:v>0.563078701</c:v>
                </c:pt>
                <c:pt idx="443">
                  <c:v>0.563194454</c:v>
                </c:pt>
                <c:pt idx="444">
                  <c:v>0.563310206</c:v>
                </c:pt>
                <c:pt idx="445">
                  <c:v>0.563425899</c:v>
                </c:pt>
                <c:pt idx="446">
                  <c:v>0.563541651</c:v>
                </c:pt>
                <c:pt idx="447">
                  <c:v>0.563657403</c:v>
                </c:pt>
                <c:pt idx="448">
                  <c:v>0.563773155</c:v>
                </c:pt>
                <c:pt idx="449">
                  <c:v>0.563888907</c:v>
                </c:pt>
                <c:pt idx="450">
                  <c:v>0.5640046</c:v>
                </c:pt>
                <c:pt idx="451">
                  <c:v>0.564120352</c:v>
                </c:pt>
                <c:pt idx="452">
                  <c:v>0.564236104</c:v>
                </c:pt>
                <c:pt idx="453">
                  <c:v>0.564351857</c:v>
                </c:pt>
                <c:pt idx="454">
                  <c:v>0.564467609</c:v>
                </c:pt>
                <c:pt idx="455">
                  <c:v>0.564583361</c:v>
                </c:pt>
                <c:pt idx="456">
                  <c:v>0.564699054</c:v>
                </c:pt>
                <c:pt idx="457">
                  <c:v>0.564814806</c:v>
                </c:pt>
                <c:pt idx="458">
                  <c:v>0.564930558</c:v>
                </c:pt>
                <c:pt idx="459">
                  <c:v>0.56504631</c:v>
                </c:pt>
                <c:pt idx="460">
                  <c:v>0.565162063</c:v>
                </c:pt>
                <c:pt idx="461">
                  <c:v>0.565277755</c:v>
                </c:pt>
                <c:pt idx="462">
                  <c:v>0.565393507</c:v>
                </c:pt>
                <c:pt idx="463">
                  <c:v>0.56550926</c:v>
                </c:pt>
                <c:pt idx="464">
                  <c:v>0.565625012</c:v>
                </c:pt>
                <c:pt idx="465">
                  <c:v>0.565740764</c:v>
                </c:pt>
                <c:pt idx="466">
                  <c:v>0.565856457</c:v>
                </c:pt>
                <c:pt idx="467">
                  <c:v>0.565972209</c:v>
                </c:pt>
                <c:pt idx="468">
                  <c:v>0.566087961</c:v>
                </c:pt>
                <c:pt idx="469">
                  <c:v>0.566203713</c:v>
                </c:pt>
                <c:pt idx="470">
                  <c:v>0.566319466</c:v>
                </c:pt>
                <c:pt idx="471">
                  <c:v>0.566435158</c:v>
                </c:pt>
                <c:pt idx="472">
                  <c:v>0.56655091</c:v>
                </c:pt>
                <c:pt idx="473">
                  <c:v>0.566666663</c:v>
                </c:pt>
                <c:pt idx="474">
                  <c:v>0.566782415</c:v>
                </c:pt>
                <c:pt idx="475">
                  <c:v>0.566898167</c:v>
                </c:pt>
                <c:pt idx="476">
                  <c:v>0.56701386</c:v>
                </c:pt>
                <c:pt idx="477">
                  <c:v>0.567129612</c:v>
                </c:pt>
                <c:pt idx="478">
                  <c:v>0.567245364</c:v>
                </c:pt>
                <c:pt idx="479">
                  <c:v>0.567361116</c:v>
                </c:pt>
                <c:pt idx="480">
                  <c:v>0.567476869</c:v>
                </c:pt>
                <c:pt idx="481">
                  <c:v>0.567592621</c:v>
                </c:pt>
                <c:pt idx="482">
                  <c:v>0.567708313</c:v>
                </c:pt>
                <c:pt idx="483">
                  <c:v>0.567824066</c:v>
                </c:pt>
                <c:pt idx="484">
                  <c:v>0.567939818</c:v>
                </c:pt>
                <c:pt idx="485">
                  <c:v>0.56805557</c:v>
                </c:pt>
                <c:pt idx="486">
                  <c:v>0.568171322</c:v>
                </c:pt>
                <c:pt idx="487">
                  <c:v>0.568287015</c:v>
                </c:pt>
                <c:pt idx="488">
                  <c:v>0.568402767</c:v>
                </c:pt>
                <c:pt idx="489">
                  <c:v>0.568518519</c:v>
                </c:pt>
                <c:pt idx="490">
                  <c:v>0.568634272</c:v>
                </c:pt>
                <c:pt idx="491">
                  <c:v>0.568750024</c:v>
                </c:pt>
                <c:pt idx="492">
                  <c:v>0.568865716</c:v>
                </c:pt>
                <c:pt idx="493">
                  <c:v>0.568981469</c:v>
                </c:pt>
                <c:pt idx="494">
                  <c:v>0.569097221</c:v>
                </c:pt>
                <c:pt idx="495">
                  <c:v>0.569212973</c:v>
                </c:pt>
                <c:pt idx="496">
                  <c:v>0.569328725</c:v>
                </c:pt>
                <c:pt idx="497">
                  <c:v>0.569444418</c:v>
                </c:pt>
                <c:pt idx="498">
                  <c:v>0.56956017</c:v>
                </c:pt>
                <c:pt idx="499">
                  <c:v>0.569675922</c:v>
                </c:pt>
                <c:pt idx="500">
                  <c:v>0.569791675</c:v>
                </c:pt>
                <c:pt idx="501">
                  <c:v>0.569907427</c:v>
                </c:pt>
                <c:pt idx="502">
                  <c:v>0.570023119</c:v>
                </c:pt>
                <c:pt idx="503">
                  <c:v>0.570138872</c:v>
                </c:pt>
                <c:pt idx="504">
                  <c:v>0.570254624</c:v>
                </c:pt>
                <c:pt idx="505">
                  <c:v>0.570370376</c:v>
                </c:pt>
                <c:pt idx="506">
                  <c:v>0.570486128</c:v>
                </c:pt>
                <c:pt idx="507">
                  <c:v>0.570601881</c:v>
                </c:pt>
                <c:pt idx="508">
                  <c:v>0.570717573</c:v>
                </c:pt>
                <c:pt idx="509">
                  <c:v>0.570833325</c:v>
                </c:pt>
                <c:pt idx="510">
                  <c:v>0.570949078</c:v>
                </c:pt>
                <c:pt idx="511">
                  <c:v>0.57106483</c:v>
                </c:pt>
                <c:pt idx="512">
                  <c:v>0.571180582</c:v>
                </c:pt>
                <c:pt idx="513">
                  <c:v>0.571296275</c:v>
                </c:pt>
                <c:pt idx="514">
                  <c:v>0.571412027</c:v>
                </c:pt>
                <c:pt idx="515">
                  <c:v>0.571527779</c:v>
                </c:pt>
                <c:pt idx="516">
                  <c:v>0.571643531</c:v>
                </c:pt>
                <c:pt idx="517">
                  <c:v>0.571759284</c:v>
                </c:pt>
                <c:pt idx="518">
                  <c:v>0.571874976</c:v>
                </c:pt>
                <c:pt idx="519">
                  <c:v>0.571990728</c:v>
                </c:pt>
                <c:pt idx="520">
                  <c:v>0.572106481</c:v>
                </c:pt>
                <c:pt idx="521">
                  <c:v>0.572222233</c:v>
                </c:pt>
                <c:pt idx="522">
                  <c:v>0.572337985</c:v>
                </c:pt>
                <c:pt idx="523">
                  <c:v>0.572453678</c:v>
                </c:pt>
                <c:pt idx="524">
                  <c:v>0.57256943</c:v>
                </c:pt>
                <c:pt idx="525">
                  <c:v>0.572685182</c:v>
                </c:pt>
                <c:pt idx="526">
                  <c:v>0.572800934</c:v>
                </c:pt>
                <c:pt idx="527">
                  <c:v>0.572916687</c:v>
                </c:pt>
                <c:pt idx="528">
                  <c:v>0.573032379</c:v>
                </c:pt>
                <c:pt idx="529">
                  <c:v>0.573148131</c:v>
                </c:pt>
                <c:pt idx="530">
                  <c:v>0.573263884</c:v>
                </c:pt>
                <c:pt idx="531">
                  <c:v>0.573379636</c:v>
                </c:pt>
                <c:pt idx="532">
                  <c:v>0.573495388</c:v>
                </c:pt>
                <c:pt idx="533">
                  <c:v>0.57361114</c:v>
                </c:pt>
                <c:pt idx="534">
                  <c:v>0.573726833</c:v>
                </c:pt>
                <c:pt idx="535">
                  <c:v>0.573842585</c:v>
                </c:pt>
                <c:pt idx="536">
                  <c:v>0.573958337</c:v>
                </c:pt>
                <c:pt idx="537">
                  <c:v>0.57407409</c:v>
                </c:pt>
                <c:pt idx="538">
                  <c:v>0.574189842</c:v>
                </c:pt>
                <c:pt idx="539">
                  <c:v>0.574305534</c:v>
                </c:pt>
                <c:pt idx="540">
                  <c:v>0.574421287</c:v>
                </c:pt>
                <c:pt idx="541">
                  <c:v>0.574537039</c:v>
                </c:pt>
                <c:pt idx="542">
                  <c:v>0.574652791</c:v>
                </c:pt>
                <c:pt idx="543">
                  <c:v>0.574768543</c:v>
                </c:pt>
                <c:pt idx="544">
                  <c:v>0.574884236</c:v>
                </c:pt>
                <c:pt idx="545">
                  <c:v>0.574999988</c:v>
                </c:pt>
                <c:pt idx="546">
                  <c:v>0.57511574</c:v>
                </c:pt>
                <c:pt idx="547">
                  <c:v>0.575231493</c:v>
                </c:pt>
                <c:pt idx="548">
                  <c:v>0.575347245</c:v>
                </c:pt>
                <c:pt idx="549">
                  <c:v>0.575462937</c:v>
                </c:pt>
                <c:pt idx="550">
                  <c:v>0.57557869</c:v>
                </c:pt>
                <c:pt idx="551">
                  <c:v>0.575694442</c:v>
                </c:pt>
                <c:pt idx="552">
                  <c:v>0.575810194</c:v>
                </c:pt>
                <c:pt idx="553">
                  <c:v>0.575925946</c:v>
                </c:pt>
                <c:pt idx="554">
                  <c:v>0.576041639</c:v>
                </c:pt>
                <c:pt idx="555">
                  <c:v>0.576157391</c:v>
                </c:pt>
                <c:pt idx="556">
                  <c:v>0.576273143</c:v>
                </c:pt>
                <c:pt idx="557">
                  <c:v>0.576388896</c:v>
                </c:pt>
                <c:pt idx="558">
                  <c:v>0.576504648</c:v>
                </c:pt>
                <c:pt idx="559">
                  <c:v>0.5766204</c:v>
                </c:pt>
                <c:pt idx="560">
                  <c:v>0.576736093</c:v>
                </c:pt>
                <c:pt idx="561">
                  <c:v>0.576851845</c:v>
                </c:pt>
                <c:pt idx="562">
                  <c:v>0.576967597</c:v>
                </c:pt>
                <c:pt idx="563">
                  <c:v>0.577083349</c:v>
                </c:pt>
                <c:pt idx="564">
                  <c:v>0.577199101</c:v>
                </c:pt>
                <c:pt idx="565">
                  <c:v>0.577314794</c:v>
                </c:pt>
                <c:pt idx="566">
                  <c:v>0.577430546</c:v>
                </c:pt>
                <c:pt idx="567">
                  <c:v>0.577546299</c:v>
                </c:pt>
                <c:pt idx="568">
                  <c:v>0.577662051</c:v>
                </c:pt>
                <c:pt idx="569">
                  <c:v>0.577777803</c:v>
                </c:pt>
                <c:pt idx="570">
                  <c:v>0.577893496</c:v>
                </c:pt>
                <c:pt idx="571">
                  <c:v>0.578009248</c:v>
                </c:pt>
                <c:pt idx="572">
                  <c:v>0.578125</c:v>
                </c:pt>
                <c:pt idx="573">
                  <c:v>0.578240752</c:v>
                </c:pt>
                <c:pt idx="574">
                  <c:v>0.578356504</c:v>
                </c:pt>
                <c:pt idx="575">
                  <c:v>0.578472197</c:v>
                </c:pt>
                <c:pt idx="576">
                  <c:v>0.578587949</c:v>
                </c:pt>
                <c:pt idx="577">
                  <c:v>0.578703701</c:v>
                </c:pt>
                <c:pt idx="578">
                  <c:v>0.578819454</c:v>
                </c:pt>
                <c:pt idx="579">
                  <c:v>0.578935206</c:v>
                </c:pt>
                <c:pt idx="580">
                  <c:v>0.579050899</c:v>
                </c:pt>
                <c:pt idx="581">
                  <c:v>0.579166651</c:v>
                </c:pt>
                <c:pt idx="582">
                  <c:v>0.579282403</c:v>
                </c:pt>
                <c:pt idx="583">
                  <c:v>0.579398155</c:v>
                </c:pt>
                <c:pt idx="584">
                  <c:v>0.579513907</c:v>
                </c:pt>
                <c:pt idx="585">
                  <c:v>0.5796296</c:v>
                </c:pt>
                <c:pt idx="586">
                  <c:v>0.579745352</c:v>
                </c:pt>
                <c:pt idx="587">
                  <c:v>0.579861104</c:v>
                </c:pt>
                <c:pt idx="588">
                  <c:v>0.579976857</c:v>
                </c:pt>
                <c:pt idx="589">
                  <c:v>0.580092609</c:v>
                </c:pt>
                <c:pt idx="590">
                  <c:v>0.580208361</c:v>
                </c:pt>
                <c:pt idx="591">
                  <c:v>0.580324054</c:v>
                </c:pt>
                <c:pt idx="592">
                  <c:v>0.580439806</c:v>
                </c:pt>
                <c:pt idx="593">
                  <c:v>0.580555558</c:v>
                </c:pt>
                <c:pt idx="594">
                  <c:v>0.58067131</c:v>
                </c:pt>
                <c:pt idx="595">
                  <c:v>0.580787063</c:v>
                </c:pt>
                <c:pt idx="596">
                  <c:v>0.580902755</c:v>
                </c:pt>
                <c:pt idx="597">
                  <c:v>0.581018507</c:v>
                </c:pt>
                <c:pt idx="598">
                  <c:v>0.58113426</c:v>
                </c:pt>
                <c:pt idx="599">
                  <c:v>0.581250012</c:v>
                </c:pt>
                <c:pt idx="600">
                  <c:v>0.581365764</c:v>
                </c:pt>
                <c:pt idx="601">
                  <c:v>0.581481457</c:v>
                </c:pt>
                <c:pt idx="602">
                  <c:v>0.581597209</c:v>
                </c:pt>
                <c:pt idx="603">
                  <c:v>0.581712961</c:v>
                </c:pt>
                <c:pt idx="604">
                  <c:v>0.581828713</c:v>
                </c:pt>
                <c:pt idx="605">
                  <c:v>0.581944466</c:v>
                </c:pt>
                <c:pt idx="606">
                  <c:v>0.582060158</c:v>
                </c:pt>
                <c:pt idx="607">
                  <c:v>0.58217591</c:v>
                </c:pt>
                <c:pt idx="608">
                  <c:v>0.582291663</c:v>
                </c:pt>
                <c:pt idx="609">
                  <c:v>0.582407415</c:v>
                </c:pt>
                <c:pt idx="610">
                  <c:v>0.582523167</c:v>
                </c:pt>
                <c:pt idx="611">
                  <c:v>0.58263886</c:v>
                </c:pt>
                <c:pt idx="612">
                  <c:v>0.582754612</c:v>
                </c:pt>
                <c:pt idx="613">
                  <c:v>0.582870364</c:v>
                </c:pt>
                <c:pt idx="614">
                  <c:v>0.582986116</c:v>
                </c:pt>
                <c:pt idx="615">
                  <c:v>0.583101869</c:v>
                </c:pt>
                <c:pt idx="616">
                  <c:v>0.583217621</c:v>
                </c:pt>
                <c:pt idx="617">
                  <c:v>0.583333313</c:v>
                </c:pt>
                <c:pt idx="618">
                  <c:v>0.583449066</c:v>
                </c:pt>
                <c:pt idx="619">
                  <c:v>0.583564818</c:v>
                </c:pt>
                <c:pt idx="620">
                  <c:v>0.58368057</c:v>
                </c:pt>
                <c:pt idx="621">
                  <c:v>0.583796322</c:v>
                </c:pt>
                <c:pt idx="622">
                  <c:v>0.583912015</c:v>
                </c:pt>
                <c:pt idx="623">
                  <c:v>0.584027767</c:v>
                </c:pt>
                <c:pt idx="624">
                  <c:v>0.584143519</c:v>
                </c:pt>
                <c:pt idx="625">
                  <c:v>0.584259272</c:v>
                </c:pt>
                <c:pt idx="626">
                  <c:v>0.584375024</c:v>
                </c:pt>
                <c:pt idx="627">
                  <c:v>0.584490716</c:v>
                </c:pt>
                <c:pt idx="628">
                  <c:v>0.584606469</c:v>
                </c:pt>
                <c:pt idx="629">
                  <c:v>0.584722221</c:v>
                </c:pt>
                <c:pt idx="630">
                  <c:v>0.584837973</c:v>
                </c:pt>
                <c:pt idx="631">
                  <c:v>0.584953725</c:v>
                </c:pt>
                <c:pt idx="632">
                  <c:v>0.585069418</c:v>
                </c:pt>
                <c:pt idx="633">
                  <c:v>0.58518517</c:v>
                </c:pt>
                <c:pt idx="634">
                  <c:v>0.585300922</c:v>
                </c:pt>
                <c:pt idx="635">
                  <c:v>0.585416675</c:v>
                </c:pt>
                <c:pt idx="636">
                  <c:v>0.585532427</c:v>
                </c:pt>
                <c:pt idx="637">
                  <c:v>0.585648119</c:v>
                </c:pt>
                <c:pt idx="638">
                  <c:v>0.585763872</c:v>
                </c:pt>
                <c:pt idx="639">
                  <c:v>0.585879624</c:v>
                </c:pt>
                <c:pt idx="640">
                  <c:v>0.585995376</c:v>
                </c:pt>
                <c:pt idx="641">
                  <c:v>0.586111128</c:v>
                </c:pt>
                <c:pt idx="642">
                  <c:v>0.586226881</c:v>
                </c:pt>
                <c:pt idx="643">
                  <c:v>0.586342573</c:v>
                </c:pt>
                <c:pt idx="644">
                  <c:v>0.586458325</c:v>
                </c:pt>
                <c:pt idx="645">
                  <c:v>0.586574078</c:v>
                </c:pt>
                <c:pt idx="646">
                  <c:v>0.58668983</c:v>
                </c:pt>
                <c:pt idx="647">
                  <c:v>0.586805582</c:v>
                </c:pt>
                <c:pt idx="648">
                  <c:v>0.586921275</c:v>
                </c:pt>
                <c:pt idx="649">
                  <c:v>0.587037027</c:v>
                </c:pt>
                <c:pt idx="650">
                  <c:v>0.587152779</c:v>
                </c:pt>
                <c:pt idx="651">
                  <c:v>0.587268531</c:v>
                </c:pt>
                <c:pt idx="652">
                  <c:v>0.587384284</c:v>
                </c:pt>
                <c:pt idx="653">
                  <c:v>0.587499976</c:v>
                </c:pt>
                <c:pt idx="654">
                  <c:v>0.587615728</c:v>
                </c:pt>
                <c:pt idx="655">
                  <c:v>0.587731481</c:v>
                </c:pt>
                <c:pt idx="656">
                  <c:v>0.587847233</c:v>
                </c:pt>
                <c:pt idx="657">
                  <c:v>0.587962985</c:v>
                </c:pt>
                <c:pt idx="658">
                  <c:v>0.588078678</c:v>
                </c:pt>
                <c:pt idx="659">
                  <c:v>0.58819443</c:v>
                </c:pt>
                <c:pt idx="660">
                  <c:v>0.588310182</c:v>
                </c:pt>
                <c:pt idx="661">
                  <c:v>0.588425934</c:v>
                </c:pt>
                <c:pt idx="662">
                  <c:v>0.588541687</c:v>
                </c:pt>
                <c:pt idx="663">
                  <c:v>0.588657379</c:v>
                </c:pt>
                <c:pt idx="664">
                  <c:v>0.588773131</c:v>
                </c:pt>
                <c:pt idx="665">
                  <c:v>0.588888884</c:v>
                </c:pt>
                <c:pt idx="666">
                  <c:v>0.589004636</c:v>
                </c:pt>
                <c:pt idx="667">
                  <c:v>0.589120388</c:v>
                </c:pt>
                <c:pt idx="668">
                  <c:v>0.58923614</c:v>
                </c:pt>
                <c:pt idx="669">
                  <c:v>0.589351833</c:v>
                </c:pt>
                <c:pt idx="670">
                  <c:v>0.589467585</c:v>
                </c:pt>
                <c:pt idx="671">
                  <c:v>0.589583337</c:v>
                </c:pt>
                <c:pt idx="672">
                  <c:v>0.58969909</c:v>
                </c:pt>
                <c:pt idx="673">
                  <c:v>0.589814842</c:v>
                </c:pt>
                <c:pt idx="674">
                  <c:v>0.589930534</c:v>
                </c:pt>
                <c:pt idx="675">
                  <c:v>0.590046287</c:v>
                </c:pt>
                <c:pt idx="676">
                  <c:v>0.590162039</c:v>
                </c:pt>
                <c:pt idx="677">
                  <c:v>0.590277791</c:v>
                </c:pt>
                <c:pt idx="678">
                  <c:v>0.590393543</c:v>
                </c:pt>
                <c:pt idx="679">
                  <c:v>0.590509236</c:v>
                </c:pt>
                <c:pt idx="680">
                  <c:v>0.590624988</c:v>
                </c:pt>
                <c:pt idx="681">
                  <c:v>0.59074074</c:v>
                </c:pt>
                <c:pt idx="682">
                  <c:v>0.590856493</c:v>
                </c:pt>
                <c:pt idx="683">
                  <c:v>0.590972245</c:v>
                </c:pt>
                <c:pt idx="684">
                  <c:v>0.591087937</c:v>
                </c:pt>
                <c:pt idx="685">
                  <c:v>0.59120369</c:v>
                </c:pt>
                <c:pt idx="686">
                  <c:v>0.591319442</c:v>
                </c:pt>
                <c:pt idx="687">
                  <c:v>0.591435194</c:v>
                </c:pt>
                <c:pt idx="688">
                  <c:v>0.591550946</c:v>
                </c:pt>
                <c:pt idx="689">
                  <c:v>0.591666639</c:v>
                </c:pt>
                <c:pt idx="690">
                  <c:v>0.591782391</c:v>
                </c:pt>
                <c:pt idx="691">
                  <c:v>0.591898143</c:v>
                </c:pt>
                <c:pt idx="692">
                  <c:v>0.592013896</c:v>
                </c:pt>
                <c:pt idx="693">
                  <c:v>0.592129648</c:v>
                </c:pt>
                <c:pt idx="694">
                  <c:v>0.5922454</c:v>
                </c:pt>
                <c:pt idx="695">
                  <c:v>0.592361093</c:v>
                </c:pt>
                <c:pt idx="696">
                  <c:v>0.592476845</c:v>
                </c:pt>
                <c:pt idx="697">
                  <c:v>0.592592597</c:v>
                </c:pt>
                <c:pt idx="698">
                  <c:v>0.592708349</c:v>
                </c:pt>
                <c:pt idx="699">
                  <c:v>0.592824101</c:v>
                </c:pt>
                <c:pt idx="700">
                  <c:v>0.592939794</c:v>
                </c:pt>
                <c:pt idx="701">
                  <c:v>0.593055546</c:v>
                </c:pt>
                <c:pt idx="702">
                  <c:v>0.593171299</c:v>
                </c:pt>
                <c:pt idx="703">
                  <c:v>0.593287051</c:v>
                </c:pt>
                <c:pt idx="704">
                  <c:v>0.593402803</c:v>
                </c:pt>
                <c:pt idx="705">
                  <c:v>0.593518496</c:v>
                </c:pt>
                <c:pt idx="706">
                  <c:v>0.593634248</c:v>
                </c:pt>
                <c:pt idx="707">
                  <c:v>0.59375</c:v>
                </c:pt>
                <c:pt idx="708">
                  <c:v>0.593865752</c:v>
                </c:pt>
                <c:pt idx="709">
                  <c:v>0.593981504</c:v>
                </c:pt>
                <c:pt idx="710">
                  <c:v>0.594097197</c:v>
                </c:pt>
                <c:pt idx="711">
                  <c:v>0.594212949</c:v>
                </c:pt>
                <c:pt idx="712">
                  <c:v>0.594328701</c:v>
                </c:pt>
                <c:pt idx="713">
                  <c:v>0.594444454</c:v>
                </c:pt>
                <c:pt idx="714">
                  <c:v>0.594560206</c:v>
                </c:pt>
                <c:pt idx="715">
                  <c:v>0.594675899</c:v>
                </c:pt>
                <c:pt idx="716">
                  <c:v>0.594791651</c:v>
                </c:pt>
                <c:pt idx="717">
                  <c:v>0.594907403</c:v>
                </c:pt>
                <c:pt idx="718">
                  <c:v>0.595023155</c:v>
                </c:pt>
                <c:pt idx="719">
                  <c:v>0.595138907</c:v>
                </c:pt>
                <c:pt idx="720">
                  <c:v>0.5952546</c:v>
                </c:pt>
                <c:pt idx="721">
                  <c:v>0.595370352</c:v>
                </c:pt>
                <c:pt idx="722">
                  <c:v>0.595486104</c:v>
                </c:pt>
                <c:pt idx="723">
                  <c:v>0.595601857</c:v>
                </c:pt>
                <c:pt idx="724">
                  <c:v>0.595717609</c:v>
                </c:pt>
                <c:pt idx="725">
                  <c:v>0.595833361</c:v>
                </c:pt>
                <c:pt idx="726">
                  <c:v>0.595949054</c:v>
                </c:pt>
                <c:pt idx="727">
                  <c:v>0.596064806</c:v>
                </c:pt>
                <c:pt idx="728">
                  <c:v>0.596180558</c:v>
                </c:pt>
                <c:pt idx="729">
                  <c:v>0.59629631</c:v>
                </c:pt>
                <c:pt idx="730">
                  <c:v>0.596412063</c:v>
                </c:pt>
                <c:pt idx="731">
                  <c:v>0.596527755</c:v>
                </c:pt>
                <c:pt idx="732">
                  <c:v>0.596643507</c:v>
                </c:pt>
                <c:pt idx="733">
                  <c:v>0.59675926</c:v>
                </c:pt>
                <c:pt idx="734">
                  <c:v>0.596875012</c:v>
                </c:pt>
                <c:pt idx="735">
                  <c:v>0.596990764</c:v>
                </c:pt>
                <c:pt idx="736">
                  <c:v>0.597106457</c:v>
                </c:pt>
                <c:pt idx="737">
                  <c:v>0.597222209</c:v>
                </c:pt>
                <c:pt idx="738">
                  <c:v>0.597337961</c:v>
                </c:pt>
                <c:pt idx="739">
                  <c:v>0.597453713</c:v>
                </c:pt>
                <c:pt idx="740">
                  <c:v>0.597569466</c:v>
                </c:pt>
                <c:pt idx="741">
                  <c:v>0.597685158</c:v>
                </c:pt>
                <c:pt idx="742">
                  <c:v>0.59780091</c:v>
                </c:pt>
                <c:pt idx="743">
                  <c:v>0.597916663</c:v>
                </c:pt>
                <c:pt idx="744">
                  <c:v>0.598032415</c:v>
                </c:pt>
                <c:pt idx="745">
                  <c:v>0.598148167</c:v>
                </c:pt>
                <c:pt idx="746">
                  <c:v>0.59826386</c:v>
                </c:pt>
                <c:pt idx="747">
                  <c:v>0.598379612</c:v>
                </c:pt>
                <c:pt idx="748">
                  <c:v>0.598495364</c:v>
                </c:pt>
                <c:pt idx="749">
                  <c:v>0.598611116</c:v>
                </c:pt>
                <c:pt idx="750">
                  <c:v>0.598726869</c:v>
                </c:pt>
                <c:pt idx="751">
                  <c:v>0.598842621</c:v>
                </c:pt>
                <c:pt idx="752">
                  <c:v>0.598958313</c:v>
                </c:pt>
                <c:pt idx="753">
                  <c:v>0.599074066</c:v>
                </c:pt>
                <c:pt idx="754">
                  <c:v>0.599189818</c:v>
                </c:pt>
                <c:pt idx="755">
                  <c:v>0.59930557</c:v>
                </c:pt>
                <c:pt idx="756">
                  <c:v>0.599421322</c:v>
                </c:pt>
                <c:pt idx="757">
                  <c:v>0.599537015</c:v>
                </c:pt>
                <c:pt idx="758">
                  <c:v>0.599652767</c:v>
                </c:pt>
                <c:pt idx="759">
                  <c:v>0.599768519</c:v>
                </c:pt>
                <c:pt idx="760">
                  <c:v>0.599884272</c:v>
                </c:pt>
                <c:pt idx="761">
                  <c:v>0.600000024</c:v>
                </c:pt>
                <c:pt idx="762">
                  <c:v>0.600115716</c:v>
                </c:pt>
                <c:pt idx="763">
                  <c:v>0.600231469</c:v>
                </c:pt>
                <c:pt idx="764">
                  <c:v>0.600347221</c:v>
                </c:pt>
                <c:pt idx="765">
                  <c:v>0.600462973</c:v>
                </c:pt>
                <c:pt idx="766">
                  <c:v>0.600578725</c:v>
                </c:pt>
                <c:pt idx="767">
                  <c:v>0.600694418</c:v>
                </c:pt>
                <c:pt idx="768">
                  <c:v>0.60081017</c:v>
                </c:pt>
                <c:pt idx="769">
                  <c:v>0.600925922</c:v>
                </c:pt>
                <c:pt idx="770">
                  <c:v>0.601041675</c:v>
                </c:pt>
                <c:pt idx="771">
                  <c:v>0.601157427</c:v>
                </c:pt>
                <c:pt idx="772">
                  <c:v>0.601273119</c:v>
                </c:pt>
                <c:pt idx="773">
                  <c:v>0.601388872</c:v>
                </c:pt>
                <c:pt idx="774">
                  <c:v>0.601504624</c:v>
                </c:pt>
                <c:pt idx="775">
                  <c:v>0.601620376</c:v>
                </c:pt>
                <c:pt idx="776">
                  <c:v>0.601736128</c:v>
                </c:pt>
                <c:pt idx="777">
                  <c:v>0.601851881</c:v>
                </c:pt>
                <c:pt idx="778">
                  <c:v>0.601967573</c:v>
                </c:pt>
                <c:pt idx="779">
                  <c:v>0.602083325</c:v>
                </c:pt>
                <c:pt idx="780">
                  <c:v>0.602199078</c:v>
                </c:pt>
                <c:pt idx="781">
                  <c:v>0.60231483</c:v>
                </c:pt>
                <c:pt idx="782">
                  <c:v>0.602430582</c:v>
                </c:pt>
                <c:pt idx="783">
                  <c:v>0.602546275</c:v>
                </c:pt>
                <c:pt idx="784">
                  <c:v>0.602662027</c:v>
                </c:pt>
                <c:pt idx="785">
                  <c:v>0.602777779</c:v>
                </c:pt>
                <c:pt idx="786">
                  <c:v>0.602893531</c:v>
                </c:pt>
                <c:pt idx="787">
                  <c:v>0.603009284</c:v>
                </c:pt>
                <c:pt idx="788">
                  <c:v>0.603124976</c:v>
                </c:pt>
                <c:pt idx="789">
                  <c:v>0.603240728</c:v>
                </c:pt>
                <c:pt idx="790">
                  <c:v>0.603356481</c:v>
                </c:pt>
                <c:pt idx="791">
                  <c:v>0.603472233</c:v>
                </c:pt>
                <c:pt idx="792">
                  <c:v>0.603587985</c:v>
                </c:pt>
                <c:pt idx="793">
                  <c:v>0.603703678</c:v>
                </c:pt>
                <c:pt idx="794">
                  <c:v>0.60381943</c:v>
                </c:pt>
                <c:pt idx="795">
                  <c:v>0.603935182</c:v>
                </c:pt>
                <c:pt idx="796">
                  <c:v>0.604050934</c:v>
                </c:pt>
                <c:pt idx="797">
                  <c:v>0.604166687</c:v>
                </c:pt>
                <c:pt idx="798">
                  <c:v>0.604282379</c:v>
                </c:pt>
                <c:pt idx="799">
                  <c:v>0.604398131</c:v>
                </c:pt>
                <c:pt idx="800">
                  <c:v>0.604513884</c:v>
                </c:pt>
                <c:pt idx="801">
                  <c:v>0.604629636</c:v>
                </c:pt>
                <c:pt idx="802">
                  <c:v>0.604745388</c:v>
                </c:pt>
                <c:pt idx="803">
                  <c:v>0.60486114</c:v>
                </c:pt>
                <c:pt idx="804">
                  <c:v>0.604976833</c:v>
                </c:pt>
                <c:pt idx="805">
                  <c:v>0.605092585</c:v>
                </c:pt>
                <c:pt idx="806">
                  <c:v>0.605208337</c:v>
                </c:pt>
                <c:pt idx="807">
                  <c:v>0.60532409</c:v>
                </c:pt>
                <c:pt idx="808">
                  <c:v>0.605439842</c:v>
                </c:pt>
                <c:pt idx="809">
                  <c:v>0.605555534</c:v>
                </c:pt>
                <c:pt idx="810">
                  <c:v>0.605671287</c:v>
                </c:pt>
                <c:pt idx="811">
                  <c:v>0.605787039</c:v>
                </c:pt>
                <c:pt idx="812">
                  <c:v>0.605902791</c:v>
                </c:pt>
                <c:pt idx="813">
                  <c:v>0.606018543</c:v>
                </c:pt>
                <c:pt idx="814">
                  <c:v>0.606134236</c:v>
                </c:pt>
                <c:pt idx="815">
                  <c:v>0.606249988</c:v>
                </c:pt>
                <c:pt idx="816">
                  <c:v>0.60636574</c:v>
                </c:pt>
                <c:pt idx="817">
                  <c:v>0.606481493</c:v>
                </c:pt>
                <c:pt idx="818">
                  <c:v>0.606597245</c:v>
                </c:pt>
                <c:pt idx="819">
                  <c:v>0.606712937</c:v>
                </c:pt>
                <c:pt idx="820">
                  <c:v>0.60682869</c:v>
                </c:pt>
                <c:pt idx="821">
                  <c:v>0.606944442</c:v>
                </c:pt>
                <c:pt idx="822">
                  <c:v>0.607060194</c:v>
                </c:pt>
                <c:pt idx="823">
                  <c:v>0.607175946</c:v>
                </c:pt>
                <c:pt idx="824">
                  <c:v>0.607291639</c:v>
                </c:pt>
                <c:pt idx="825">
                  <c:v>0.607407391</c:v>
                </c:pt>
                <c:pt idx="826">
                  <c:v>0.607523143</c:v>
                </c:pt>
                <c:pt idx="827">
                  <c:v>0.607638896</c:v>
                </c:pt>
                <c:pt idx="828">
                  <c:v>0.607754648</c:v>
                </c:pt>
                <c:pt idx="829">
                  <c:v>0.6078704</c:v>
                </c:pt>
                <c:pt idx="830">
                  <c:v>0.607986093</c:v>
                </c:pt>
                <c:pt idx="831">
                  <c:v>0.608101845</c:v>
                </c:pt>
                <c:pt idx="832">
                  <c:v>0.608217597</c:v>
                </c:pt>
              </c:numCache>
            </c:numRef>
          </c:xVal>
          <c:yVal>
            <c:numRef>
              <c:f>Data!$P$9:$P$841</c:f>
              <c:numCache>
                <c:formatCode>General</c:formatCode>
                <c:ptCount val="833"/>
                <c:pt idx="38">
                  <c:v>19.8</c:v>
                </c:pt>
                <c:pt idx="39">
                  <c:v>27.4</c:v>
                </c:pt>
                <c:pt idx="40">
                  <c:v>40.6</c:v>
                </c:pt>
                <c:pt idx="41">
                  <c:v>47.6</c:v>
                </c:pt>
                <c:pt idx="42">
                  <c:v>54.6</c:v>
                </c:pt>
                <c:pt idx="43">
                  <c:v>53.6</c:v>
                </c:pt>
                <c:pt idx="44">
                  <c:v>58.6</c:v>
                </c:pt>
                <c:pt idx="45">
                  <c:v>62.5</c:v>
                </c:pt>
                <c:pt idx="46">
                  <c:v>69.1</c:v>
                </c:pt>
                <c:pt idx="47">
                  <c:v>71</c:v>
                </c:pt>
                <c:pt idx="48">
                  <c:v>74</c:v>
                </c:pt>
                <c:pt idx="49">
                  <c:v>71.5</c:v>
                </c:pt>
                <c:pt idx="50">
                  <c:v>75</c:v>
                </c:pt>
                <c:pt idx="51">
                  <c:v>74.5</c:v>
                </c:pt>
                <c:pt idx="52">
                  <c:v>77.5</c:v>
                </c:pt>
                <c:pt idx="53">
                  <c:v>74.4</c:v>
                </c:pt>
                <c:pt idx="54">
                  <c:v>78</c:v>
                </c:pt>
                <c:pt idx="55">
                  <c:v>76.1</c:v>
                </c:pt>
                <c:pt idx="56">
                  <c:v>79.5</c:v>
                </c:pt>
                <c:pt idx="57">
                  <c:v>77.9</c:v>
                </c:pt>
                <c:pt idx="58">
                  <c:v>80.1</c:v>
                </c:pt>
                <c:pt idx="59">
                  <c:v>78</c:v>
                </c:pt>
                <c:pt idx="60">
                  <c:v>81.9</c:v>
                </c:pt>
                <c:pt idx="61">
                  <c:v>76.9</c:v>
                </c:pt>
                <c:pt idx="62">
                  <c:v>80</c:v>
                </c:pt>
                <c:pt idx="63">
                  <c:v>78</c:v>
                </c:pt>
                <c:pt idx="64">
                  <c:v>80</c:v>
                </c:pt>
                <c:pt idx="65">
                  <c:v>76.4</c:v>
                </c:pt>
                <c:pt idx="66">
                  <c:v>78.1</c:v>
                </c:pt>
                <c:pt idx="67">
                  <c:v>75.4</c:v>
                </c:pt>
                <c:pt idx="68">
                  <c:v>79.9</c:v>
                </c:pt>
                <c:pt idx="69">
                  <c:v>78.6</c:v>
                </c:pt>
                <c:pt idx="70">
                  <c:v>80.4</c:v>
                </c:pt>
                <c:pt idx="71">
                  <c:v>78.4</c:v>
                </c:pt>
                <c:pt idx="72">
                  <c:v>72.6</c:v>
                </c:pt>
                <c:pt idx="73">
                  <c:v>72.9</c:v>
                </c:pt>
                <c:pt idx="74">
                  <c:v>87.9</c:v>
                </c:pt>
                <c:pt idx="75">
                  <c:v>82.1</c:v>
                </c:pt>
                <c:pt idx="76">
                  <c:v>84.5</c:v>
                </c:pt>
                <c:pt idx="77">
                  <c:v>82.6</c:v>
                </c:pt>
                <c:pt idx="78">
                  <c:v>84.5</c:v>
                </c:pt>
                <c:pt idx="79">
                  <c:v>80</c:v>
                </c:pt>
                <c:pt idx="80">
                  <c:v>82.4</c:v>
                </c:pt>
                <c:pt idx="81">
                  <c:v>81.1</c:v>
                </c:pt>
                <c:pt idx="82">
                  <c:v>84.5</c:v>
                </c:pt>
                <c:pt idx="83">
                  <c:v>81.4</c:v>
                </c:pt>
                <c:pt idx="84">
                  <c:v>85.1</c:v>
                </c:pt>
                <c:pt idx="85">
                  <c:v>81.9</c:v>
                </c:pt>
                <c:pt idx="86">
                  <c:v>85.5</c:v>
                </c:pt>
                <c:pt idx="87">
                  <c:v>83</c:v>
                </c:pt>
                <c:pt idx="88">
                  <c:v>87.5</c:v>
                </c:pt>
                <c:pt idx="89">
                  <c:v>83.5</c:v>
                </c:pt>
                <c:pt idx="90">
                  <c:v>87.1</c:v>
                </c:pt>
                <c:pt idx="91">
                  <c:v>85</c:v>
                </c:pt>
                <c:pt idx="92">
                  <c:v>88.9</c:v>
                </c:pt>
                <c:pt idx="93">
                  <c:v>85.1</c:v>
                </c:pt>
                <c:pt idx="94">
                  <c:v>90.4</c:v>
                </c:pt>
                <c:pt idx="95">
                  <c:v>87.9</c:v>
                </c:pt>
                <c:pt idx="96">
                  <c:v>91.1</c:v>
                </c:pt>
                <c:pt idx="97">
                  <c:v>87.4</c:v>
                </c:pt>
                <c:pt idx="98">
                  <c:v>91.4</c:v>
                </c:pt>
                <c:pt idx="99">
                  <c:v>87.9</c:v>
                </c:pt>
                <c:pt idx="100">
                  <c:v>90.9</c:v>
                </c:pt>
                <c:pt idx="101">
                  <c:v>87</c:v>
                </c:pt>
                <c:pt idx="102">
                  <c:v>92.6</c:v>
                </c:pt>
                <c:pt idx="103">
                  <c:v>88</c:v>
                </c:pt>
                <c:pt idx="104">
                  <c:v>87.9</c:v>
                </c:pt>
                <c:pt idx="105">
                  <c:v>82.1</c:v>
                </c:pt>
                <c:pt idx="106">
                  <c:v>84.1</c:v>
                </c:pt>
                <c:pt idx="107">
                  <c:v>81</c:v>
                </c:pt>
                <c:pt idx="108">
                  <c:v>84.4</c:v>
                </c:pt>
                <c:pt idx="109">
                  <c:v>81</c:v>
                </c:pt>
                <c:pt idx="110">
                  <c:v>86.5</c:v>
                </c:pt>
                <c:pt idx="111">
                  <c:v>85.1</c:v>
                </c:pt>
                <c:pt idx="112">
                  <c:v>89.8</c:v>
                </c:pt>
                <c:pt idx="113">
                  <c:v>84.5</c:v>
                </c:pt>
                <c:pt idx="114">
                  <c:v>89.7</c:v>
                </c:pt>
                <c:pt idx="115">
                  <c:v>84.6</c:v>
                </c:pt>
                <c:pt idx="116">
                  <c:v>87.4</c:v>
                </c:pt>
                <c:pt idx="117">
                  <c:v>82.1</c:v>
                </c:pt>
                <c:pt idx="118">
                  <c:v>87</c:v>
                </c:pt>
                <c:pt idx="119">
                  <c:v>82.6</c:v>
                </c:pt>
                <c:pt idx="120">
                  <c:v>87</c:v>
                </c:pt>
                <c:pt idx="121">
                  <c:v>85.1</c:v>
                </c:pt>
                <c:pt idx="122">
                  <c:v>89.9</c:v>
                </c:pt>
                <c:pt idx="123">
                  <c:v>84.5</c:v>
                </c:pt>
                <c:pt idx="124">
                  <c:v>88.1</c:v>
                </c:pt>
                <c:pt idx="125">
                  <c:v>84.7</c:v>
                </c:pt>
                <c:pt idx="126">
                  <c:v>89.1</c:v>
                </c:pt>
                <c:pt idx="127">
                  <c:v>84.5</c:v>
                </c:pt>
                <c:pt idx="128">
                  <c:v>88.6</c:v>
                </c:pt>
                <c:pt idx="129">
                  <c:v>83.5</c:v>
                </c:pt>
                <c:pt idx="130">
                  <c:v>89.5</c:v>
                </c:pt>
                <c:pt idx="131">
                  <c:v>82.6</c:v>
                </c:pt>
                <c:pt idx="132">
                  <c:v>86</c:v>
                </c:pt>
                <c:pt idx="133">
                  <c:v>83.6</c:v>
                </c:pt>
                <c:pt idx="134">
                  <c:v>89.5</c:v>
                </c:pt>
                <c:pt idx="135">
                  <c:v>84.6</c:v>
                </c:pt>
                <c:pt idx="136">
                  <c:v>88.6</c:v>
                </c:pt>
                <c:pt idx="137">
                  <c:v>85.5</c:v>
                </c:pt>
                <c:pt idx="138">
                  <c:v>89</c:v>
                </c:pt>
                <c:pt idx="139">
                  <c:v>85</c:v>
                </c:pt>
                <c:pt idx="140">
                  <c:v>90</c:v>
                </c:pt>
                <c:pt idx="141">
                  <c:v>83.5</c:v>
                </c:pt>
                <c:pt idx="142">
                  <c:v>88.5</c:v>
                </c:pt>
                <c:pt idx="143">
                  <c:v>85.6</c:v>
                </c:pt>
                <c:pt idx="144">
                  <c:v>90.4</c:v>
                </c:pt>
                <c:pt idx="145">
                  <c:v>84.7</c:v>
                </c:pt>
                <c:pt idx="146">
                  <c:v>91.6</c:v>
                </c:pt>
                <c:pt idx="147">
                  <c:v>87</c:v>
                </c:pt>
                <c:pt idx="148">
                  <c:v>92.5</c:v>
                </c:pt>
                <c:pt idx="149">
                  <c:v>88.6</c:v>
                </c:pt>
                <c:pt idx="150">
                  <c:v>93</c:v>
                </c:pt>
                <c:pt idx="151">
                  <c:v>87.6</c:v>
                </c:pt>
                <c:pt idx="152">
                  <c:v>90.1</c:v>
                </c:pt>
                <c:pt idx="153">
                  <c:v>84.2</c:v>
                </c:pt>
                <c:pt idx="154">
                  <c:v>88</c:v>
                </c:pt>
                <c:pt idx="155">
                  <c:v>81.7</c:v>
                </c:pt>
                <c:pt idx="156">
                  <c:v>86</c:v>
                </c:pt>
                <c:pt idx="157">
                  <c:v>79.7</c:v>
                </c:pt>
                <c:pt idx="158">
                  <c:v>84.6</c:v>
                </c:pt>
                <c:pt idx="159">
                  <c:v>80.5</c:v>
                </c:pt>
                <c:pt idx="160">
                  <c:v>86.5</c:v>
                </c:pt>
                <c:pt idx="161">
                  <c:v>82.1</c:v>
                </c:pt>
                <c:pt idx="162">
                  <c:v>87.1</c:v>
                </c:pt>
                <c:pt idx="163">
                  <c:v>84.6</c:v>
                </c:pt>
                <c:pt idx="164">
                  <c:v>88.6</c:v>
                </c:pt>
                <c:pt idx="165">
                  <c:v>82.5</c:v>
                </c:pt>
                <c:pt idx="166">
                  <c:v>87.9</c:v>
                </c:pt>
                <c:pt idx="167">
                  <c:v>82.1</c:v>
                </c:pt>
                <c:pt idx="168">
                  <c:v>84.9</c:v>
                </c:pt>
                <c:pt idx="169">
                  <c:v>80.5</c:v>
                </c:pt>
                <c:pt idx="170">
                  <c:v>86.6</c:v>
                </c:pt>
                <c:pt idx="171">
                  <c:v>80.4</c:v>
                </c:pt>
                <c:pt idx="172">
                  <c:v>86</c:v>
                </c:pt>
                <c:pt idx="173">
                  <c:v>79.6</c:v>
                </c:pt>
                <c:pt idx="174">
                  <c:v>81.5</c:v>
                </c:pt>
                <c:pt idx="175">
                  <c:v>77.5</c:v>
                </c:pt>
                <c:pt idx="176">
                  <c:v>87.6</c:v>
                </c:pt>
                <c:pt idx="177">
                  <c:v>81.6</c:v>
                </c:pt>
                <c:pt idx="178">
                  <c:v>84.5</c:v>
                </c:pt>
                <c:pt idx="179">
                  <c:v>80.6</c:v>
                </c:pt>
                <c:pt idx="180">
                  <c:v>86</c:v>
                </c:pt>
                <c:pt idx="181">
                  <c:v>79.6</c:v>
                </c:pt>
                <c:pt idx="182">
                  <c:v>85.5</c:v>
                </c:pt>
                <c:pt idx="183">
                  <c:v>80.6</c:v>
                </c:pt>
                <c:pt idx="184">
                  <c:v>85.6</c:v>
                </c:pt>
                <c:pt idx="185">
                  <c:v>79.7</c:v>
                </c:pt>
                <c:pt idx="186">
                  <c:v>86.5</c:v>
                </c:pt>
                <c:pt idx="187">
                  <c:v>82</c:v>
                </c:pt>
                <c:pt idx="188">
                  <c:v>88.5</c:v>
                </c:pt>
                <c:pt idx="189">
                  <c:v>84.1</c:v>
                </c:pt>
                <c:pt idx="190">
                  <c:v>91.1</c:v>
                </c:pt>
                <c:pt idx="191">
                  <c:v>87</c:v>
                </c:pt>
                <c:pt idx="192">
                  <c:v>93.4</c:v>
                </c:pt>
                <c:pt idx="193">
                  <c:v>89</c:v>
                </c:pt>
                <c:pt idx="194">
                  <c:v>97.4</c:v>
                </c:pt>
                <c:pt idx="195">
                  <c:v>94.9</c:v>
                </c:pt>
                <c:pt idx="196">
                  <c:v>102.4</c:v>
                </c:pt>
                <c:pt idx="197">
                  <c:v>95.9</c:v>
                </c:pt>
                <c:pt idx="198">
                  <c:v>100.9</c:v>
                </c:pt>
                <c:pt idx="199">
                  <c:v>97</c:v>
                </c:pt>
                <c:pt idx="200">
                  <c:v>106</c:v>
                </c:pt>
                <c:pt idx="201">
                  <c:v>97.9</c:v>
                </c:pt>
                <c:pt idx="202">
                  <c:v>102.1</c:v>
                </c:pt>
                <c:pt idx="203">
                  <c:v>96.6</c:v>
                </c:pt>
                <c:pt idx="204">
                  <c:v>102.4</c:v>
                </c:pt>
                <c:pt idx="205">
                  <c:v>97.9</c:v>
                </c:pt>
                <c:pt idx="206">
                  <c:v>103</c:v>
                </c:pt>
                <c:pt idx="207">
                  <c:v>97.9</c:v>
                </c:pt>
                <c:pt idx="208">
                  <c:v>104.4</c:v>
                </c:pt>
                <c:pt idx="209">
                  <c:v>98.4</c:v>
                </c:pt>
                <c:pt idx="210">
                  <c:v>105</c:v>
                </c:pt>
                <c:pt idx="211">
                  <c:v>96.1</c:v>
                </c:pt>
                <c:pt idx="212">
                  <c:v>102.1</c:v>
                </c:pt>
                <c:pt idx="213">
                  <c:v>98.5</c:v>
                </c:pt>
                <c:pt idx="214">
                  <c:v>104</c:v>
                </c:pt>
                <c:pt idx="215">
                  <c:v>98.9</c:v>
                </c:pt>
                <c:pt idx="216">
                  <c:v>103.1</c:v>
                </c:pt>
                <c:pt idx="217">
                  <c:v>96.9</c:v>
                </c:pt>
                <c:pt idx="218">
                  <c:v>103.5</c:v>
                </c:pt>
                <c:pt idx="219">
                  <c:v>97.1</c:v>
                </c:pt>
                <c:pt idx="220">
                  <c:v>104.2</c:v>
                </c:pt>
                <c:pt idx="221">
                  <c:v>93.9</c:v>
                </c:pt>
                <c:pt idx="222">
                  <c:v>99.5</c:v>
                </c:pt>
                <c:pt idx="223">
                  <c:v>95.9</c:v>
                </c:pt>
                <c:pt idx="224">
                  <c:v>101.9</c:v>
                </c:pt>
                <c:pt idx="225">
                  <c:v>93.4</c:v>
                </c:pt>
                <c:pt idx="226">
                  <c:v>102.6</c:v>
                </c:pt>
                <c:pt idx="227">
                  <c:v>99.1</c:v>
                </c:pt>
                <c:pt idx="228">
                  <c:v>101.7</c:v>
                </c:pt>
                <c:pt idx="229">
                  <c:v>95.4</c:v>
                </c:pt>
                <c:pt idx="230">
                  <c:v>102</c:v>
                </c:pt>
                <c:pt idx="231">
                  <c:v>96.9</c:v>
                </c:pt>
                <c:pt idx="232">
                  <c:v>105.9</c:v>
                </c:pt>
                <c:pt idx="233">
                  <c:v>97.4</c:v>
                </c:pt>
                <c:pt idx="234">
                  <c:v>100.1</c:v>
                </c:pt>
                <c:pt idx="235">
                  <c:v>96.9</c:v>
                </c:pt>
                <c:pt idx="236">
                  <c:v>104.6</c:v>
                </c:pt>
                <c:pt idx="237">
                  <c:v>98.5</c:v>
                </c:pt>
                <c:pt idx="238">
                  <c:v>103.9</c:v>
                </c:pt>
                <c:pt idx="239">
                  <c:v>98</c:v>
                </c:pt>
                <c:pt idx="240">
                  <c:v>104.9</c:v>
                </c:pt>
                <c:pt idx="241">
                  <c:v>98.9</c:v>
                </c:pt>
                <c:pt idx="242">
                  <c:v>106.5</c:v>
                </c:pt>
                <c:pt idx="243">
                  <c:v>100.5</c:v>
                </c:pt>
                <c:pt idx="244">
                  <c:v>105.9</c:v>
                </c:pt>
                <c:pt idx="245">
                  <c:v>99.9</c:v>
                </c:pt>
                <c:pt idx="246">
                  <c:v>105.9</c:v>
                </c:pt>
                <c:pt idx="247">
                  <c:v>100.8</c:v>
                </c:pt>
                <c:pt idx="248">
                  <c:v>105.9</c:v>
                </c:pt>
                <c:pt idx="249">
                  <c:v>98.9</c:v>
                </c:pt>
                <c:pt idx="250">
                  <c:v>103.9</c:v>
                </c:pt>
                <c:pt idx="251">
                  <c:v>96.4</c:v>
                </c:pt>
                <c:pt idx="252">
                  <c:v>101.4</c:v>
                </c:pt>
                <c:pt idx="253">
                  <c:v>94.9</c:v>
                </c:pt>
                <c:pt idx="254">
                  <c:v>97.9</c:v>
                </c:pt>
                <c:pt idx="255">
                  <c:v>86.6</c:v>
                </c:pt>
                <c:pt idx="256">
                  <c:v>91.5</c:v>
                </c:pt>
                <c:pt idx="257">
                  <c:v>86.5</c:v>
                </c:pt>
                <c:pt idx="258">
                  <c:v>94</c:v>
                </c:pt>
                <c:pt idx="259">
                  <c:v>89.1</c:v>
                </c:pt>
                <c:pt idx="260">
                  <c:v>94.9</c:v>
                </c:pt>
                <c:pt idx="261">
                  <c:v>87.5</c:v>
                </c:pt>
                <c:pt idx="262">
                  <c:v>91</c:v>
                </c:pt>
                <c:pt idx="263">
                  <c:v>75.5</c:v>
                </c:pt>
                <c:pt idx="264">
                  <c:v>80.6</c:v>
                </c:pt>
                <c:pt idx="265">
                  <c:v>83</c:v>
                </c:pt>
                <c:pt idx="266">
                  <c:v>88.6</c:v>
                </c:pt>
                <c:pt idx="267">
                  <c:v>83</c:v>
                </c:pt>
                <c:pt idx="268">
                  <c:v>88</c:v>
                </c:pt>
                <c:pt idx="269">
                  <c:v>81.4</c:v>
                </c:pt>
                <c:pt idx="270">
                  <c:v>87</c:v>
                </c:pt>
                <c:pt idx="271">
                  <c:v>82.1</c:v>
                </c:pt>
                <c:pt idx="272">
                  <c:v>90.9</c:v>
                </c:pt>
                <c:pt idx="273">
                  <c:v>84</c:v>
                </c:pt>
                <c:pt idx="274">
                  <c:v>89.1</c:v>
                </c:pt>
                <c:pt idx="275">
                  <c:v>83.5</c:v>
                </c:pt>
                <c:pt idx="276">
                  <c:v>90.1</c:v>
                </c:pt>
                <c:pt idx="277">
                  <c:v>84.2</c:v>
                </c:pt>
                <c:pt idx="278">
                  <c:v>89.4</c:v>
                </c:pt>
                <c:pt idx="279">
                  <c:v>84.7</c:v>
                </c:pt>
                <c:pt idx="280">
                  <c:v>89.9</c:v>
                </c:pt>
                <c:pt idx="281">
                  <c:v>80.3</c:v>
                </c:pt>
                <c:pt idx="282">
                  <c:v>90.4</c:v>
                </c:pt>
                <c:pt idx="283">
                  <c:v>87.8</c:v>
                </c:pt>
                <c:pt idx="284">
                  <c:v>93.1</c:v>
                </c:pt>
                <c:pt idx="285">
                  <c:v>88.4</c:v>
                </c:pt>
                <c:pt idx="286">
                  <c:v>93.1</c:v>
                </c:pt>
                <c:pt idx="287">
                  <c:v>86.4</c:v>
                </c:pt>
                <c:pt idx="288">
                  <c:v>91.9</c:v>
                </c:pt>
                <c:pt idx="289">
                  <c:v>85.4</c:v>
                </c:pt>
                <c:pt idx="290">
                  <c:v>91.9</c:v>
                </c:pt>
                <c:pt idx="291">
                  <c:v>85.9</c:v>
                </c:pt>
                <c:pt idx="292">
                  <c:v>91.9</c:v>
                </c:pt>
                <c:pt idx="293">
                  <c:v>84.4</c:v>
                </c:pt>
                <c:pt idx="294">
                  <c:v>90.9</c:v>
                </c:pt>
                <c:pt idx="295">
                  <c:v>87</c:v>
                </c:pt>
                <c:pt idx="296">
                  <c:v>90.9</c:v>
                </c:pt>
                <c:pt idx="297">
                  <c:v>85.4</c:v>
                </c:pt>
                <c:pt idx="298">
                  <c:v>94.1</c:v>
                </c:pt>
                <c:pt idx="299">
                  <c:v>87.7</c:v>
                </c:pt>
                <c:pt idx="300">
                  <c:v>93.4</c:v>
                </c:pt>
                <c:pt idx="301">
                  <c:v>88.4</c:v>
                </c:pt>
                <c:pt idx="302">
                  <c:v>93.4</c:v>
                </c:pt>
                <c:pt idx="303">
                  <c:v>86</c:v>
                </c:pt>
                <c:pt idx="304">
                  <c:v>93</c:v>
                </c:pt>
                <c:pt idx="305">
                  <c:v>87.4</c:v>
                </c:pt>
                <c:pt idx="306">
                  <c:v>93.4</c:v>
                </c:pt>
                <c:pt idx="307">
                  <c:v>87.6</c:v>
                </c:pt>
                <c:pt idx="308">
                  <c:v>93.4</c:v>
                </c:pt>
                <c:pt idx="309">
                  <c:v>86.9</c:v>
                </c:pt>
                <c:pt idx="310">
                  <c:v>91.9</c:v>
                </c:pt>
                <c:pt idx="311">
                  <c:v>85.9</c:v>
                </c:pt>
                <c:pt idx="312">
                  <c:v>92</c:v>
                </c:pt>
                <c:pt idx="313">
                  <c:v>85.4</c:v>
                </c:pt>
                <c:pt idx="314">
                  <c:v>105.4</c:v>
                </c:pt>
                <c:pt idx="315">
                  <c:v>87</c:v>
                </c:pt>
                <c:pt idx="316">
                  <c:v>93.4</c:v>
                </c:pt>
                <c:pt idx="317">
                  <c:v>103.6</c:v>
                </c:pt>
                <c:pt idx="318">
                  <c:v>109.9</c:v>
                </c:pt>
                <c:pt idx="319">
                  <c:v>88.1</c:v>
                </c:pt>
                <c:pt idx="320">
                  <c:v>93</c:v>
                </c:pt>
                <c:pt idx="321">
                  <c:v>99.5</c:v>
                </c:pt>
                <c:pt idx="322">
                  <c:v>103.9</c:v>
                </c:pt>
                <c:pt idx="323">
                  <c:v>101.9</c:v>
                </c:pt>
                <c:pt idx="324">
                  <c:v>108.5</c:v>
                </c:pt>
                <c:pt idx="325">
                  <c:v>84.5</c:v>
                </c:pt>
                <c:pt idx="326">
                  <c:v>92</c:v>
                </c:pt>
                <c:pt idx="327">
                  <c:v>85.5</c:v>
                </c:pt>
                <c:pt idx="328">
                  <c:v>92.5</c:v>
                </c:pt>
                <c:pt idx="329">
                  <c:v>86.5</c:v>
                </c:pt>
                <c:pt idx="330">
                  <c:v>86.6</c:v>
                </c:pt>
                <c:pt idx="331">
                  <c:v>84.1</c:v>
                </c:pt>
                <c:pt idx="332">
                  <c:v>92.4</c:v>
                </c:pt>
                <c:pt idx="333">
                  <c:v>97.6</c:v>
                </c:pt>
                <c:pt idx="334">
                  <c:v>96.6</c:v>
                </c:pt>
                <c:pt idx="335">
                  <c:v>85</c:v>
                </c:pt>
                <c:pt idx="336">
                  <c:v>91.1</c:v>
                </c:pt>
                <c:pt idx="337">
                  <c:v>84.9</c:v>
                </c:pt>
                <c:pt idx="338">
                  <c:v>93.4</c:v>
                </c:pt>
                <c:pt idx="339">
                  <c:v>89.9</c:v>
                </c:pt>
                <c:pt idx="340">
                  <c:v>95.4</c:v>
                </c:pt>
                <c:pt idx="341">
                  <c:v>82.9</c:v>
                </c:pt>
                <c:pt idx="342">
                  <c:v>89</c:v>
                </c:pt>
                <c:pt idx="343">
                  <c:v>83.5</c:v>
                </c:pt>
                <c:pt idx="344">
                  <c:v>91.4</c:v>
                </c:pt>
                <c:pt idx="345">
                  <c:v>85.9</c:v>
                </c:pt>
                <c:pt idx="346">
                  <c:v>89.9</c:v>
                </c:pt>
                <c:pt idx="347">
                  <c:v>84</c:v>
                </c:pt>
                <c:pt idx="348">
                  <c:v>91.5</c:v>
                </c:pt>
                <c:pt idx="349">
                  <c:v>84.9</c:v>
                </c:pt>
                <c:pt idx="350">
                  <c:v>89.6</c:v>
                </c:pt>
                <c:pt idx="351">
                  <c:v>84.9</c:v>
                </c:pt>
                <c:pt idx="352">
                  <c:v>90.9</c:v>
                </c:pt>
                <c:pt idx="353">
                  <c:v>85.5</c:v>
                </c:pt>
                <c:pt idx="354">
                  <c:v>91.5</c:v>
                </c:pt>
                <c:pt idx="355">
                  <c:v>85.5</c:v>
                </c:pt>
                <c:pt idx="356">
                  <c:v>90.5</c:v>
                </c:pt>
                <c:pt idx="357">
                  <c:v>85</c:v>
                </c:pt>
                <c:pt idx="358">
                  <c:v>92.5</c:v>
                </c:pt>
                <c:pt idx="359">
                  <c:v>88.9</c:v>
                </c:pt>
                <c:pt idx="360">
                  <c:v>93.9</c:v>
                </c:pt>
                <c:pt idx="361">
                  <c:v>86.9</c:v>
                </c:pt>
                <c:pt idx="362">
                  <c:v>92.9</c:v>
                </c:pt>
                <c:pt idx="363">
                  <c:v>86.6</c:v>
                </c:pt>
                <c:pt idx="364">
                  <c:v>93.6</c:v>
                </c:pt>
                <c:pt idx="365">
                  <c:v>87.5</c:v>
                </c:pt>
                <c:pt idx="366">
                  <c:v>92.6</c:v>
                </c:pt>
                <c:pt idx="367">
                  <c:v>87.1</c:v>
                </c:pt>
                <c:pt idx="368">
                  <c:v>94.4</c:v>
                </c:pt>
                <c:pt idx="369">
                  <c:v>89</c:v>
                </c:pt>
                <c:pt idx="370">
                  <c:v>93.4</c:v>
                </c:pt>
                <c:pt idx="371">
                  <c:v>87.4</c:v>
                </c:pt>
                <c:pt idx="372">
                  <c:v>93.9</c:v>
                </c:pt>
                <c:pt idx="373">
                  <c:v>88</c:v>
                </c:pt>
                <c:pt idx="374">
                  <c:v>89.5</c:v>
                </c:pt>
                <c:pt idx="375">
                  <c:v>83.5</c:v>
                </c:pt>
                <c:pt idx="376">
                  <c:v>92.9</c:v>
                </c:pt>
                <c:pt idx="377">
                  <c:v>89.1</c:v>
                </c:pt>
                <c:pt idx="378">
                  <c:v>93.1</c:v>
                </c:pt>
                <c:pt idx="379">
                  <c:v>88.4</c:v>
                </c:pt>
                <c:pt idx="380">
                  <c:v>84</c:v>
                </c:pt>
                <c:pt idx="381">
                  <c:v>78</c:v>
                </c:pt>
                <c:pt idx="382">
                  <c:v>94</c:v>
                </c:pt>
                <c:pt idx="383">
                  <c:v>88.5</c:v>
                </c:pt>
                <c:pt idx="384">
                  <c:v>93.5</c:v>
                </c:pt>
                <c:pt idx="385">
                  <c:v>89.1</c:v>
                </c:pt>
                <c:pt idx="386">
                  <c:v>94.6</c:v>
                </c:pt>
                <c:pt idx="387">
                  <c:v>89.9</c:v>
                </c:pt>
                <c:pt idx="388">
                  <c:v>97.4</c:v>
                </c:pt>
                <c:pt idx="389">
                  <c:v>90.9</c:v>
                </c:pt>
                <c:pt idx="390">
                  <c:v>94.6</c:v>
                </c:pt>
                <c:pt idx="391">
                  <c:v>89.5</c:v>
                </c:pt>
                <c:pt idx="392">
                  <c:v>94.9</c:v>
                </c:pt>
                <c:pt idx="393">
                  <c:v>90</c:v>
                </c:pt>
                <c:pt idx="394">
                  <c:v>95.9</c:v>
                </c:pt>
                <c:pt idx="395">
                  <c:v>89.6</c:v>
                </c:pt>
                <c:pt idx="396">
                  <c:v>95.5</c:v>
                </c:pt>
                <c:pt idx="397">
                  <c:v>89.6</c:v>
                </c:pt>
                <c:pt idx="398">
                  <c:v>94.6</c:v>
                </c:pt>
                <c:pt idx="399">
                  <c:v>91</c:v>
                </c:pt>
                <c:pt idx="400">
                  <c:v>98</c:v>
                </c:pt>
                <c:pt idx="401">
                  <c:v>92.1</c:v>
                </c:pt>
                <c:pt idx="402">
                  <c:v>97.5</c:v>
                </c:pt>
                <c:pt idx="403">
                  <c:v>94.1</c:v>
                </c:pt>
                <c:pt idx="404">
                  <c:v>98.5</c:v>
                </c:pt>
                <c:pt idx="405">
                  <c:v>94</c:v>
                </c:pt>
                <c:pt idx="406">
                  <c:v>99.5</c:v>
                </c:pt>
                <c:pt idx="407">
                  <c:v>93.5</c:v>
                </c:pt>
                <c:pt idx="408">
                  <c:v>98.9</c:v>
                </c:pt>
                <c:pt idx="409">
                  <c:v>93.6</c:v>
                </c:pt>
                <c:pt idx="410">
                  <c:v>97.4</c:v>
                </c:pt>
                <c:pt idx="411">
                  <c:v>93.1</c:v>
                </c:pt>
                <c:pt idx="412">
                  <c:v>101</c:v>
                </c:pt>
                <c:pt idx="413">
                  <c:v>96.9</c:v>
                </c:pt>
                <c:pt idx="414">
                  <c:v>100.6</c:v>
                </c:pt>
                <c:pt idx="415">
                  <c:v>95.6</c:v>
                </c:pt>
                <c:pt idx="416">
                  <c:v>101.4</c:v>
                </c:pt>
                <c:pt idx="417">
                  <c:v>95.9</c:v>
                </c:pt>
                <c:pt idx="418">
                  <c:v>100.1</c:v>
                </c:pt>
                <c:pt idx="419">
                  <c:v>94</c:v>
                </c:pt>
                <c:pt idx="420">
                  <c:v>100.5</c:v>
                </c:pt>
                <c:pt idx="421">
                  <c:v>101.9</c:v>
                </c:pt>
                <c:pt idx="422">
                  <c:v>104.9</c:v>
                </c:pt>
                <c:pt idx="423">
                  <c:v>96.1</c:v>
                </c:pt>
                <c:pt idx="424">
                  <c:v>101</c:v>
                </c:pt>
                <c:pt idx="425">
                  <c:v>95.6</c:v>
                </c:pt>
                <c:pt idx="426">
                  <c:v>101.5</c:v>
                </c:pt>
                <c:pt idx="427">
                  <c:v>95.1</c:v>
                </c:pt>
                <c:pt idx="428">
                  <c:v>88.5</c:v>
                </c:pt>
                <c:pt idx="429">
                  <c:v>95</c:v>
                </c:pt>
                <c:pt idx="430">
                  <c:v>100.1</c:v>
                </c:pt>
                <c:pt idx="431">
                  <c:v>84.6</c:v>
                </c:pt>
                <c:pt idx="432">
                  <c:v>98.4</c:v>
                </c:pt>
                <c:pt idx="433">
                  <c:v>93.6</c:v>
                </c:pt>
                <c:pt idx="434">
                  <c:v>99.6</c:v>
                </c:pt>
                <c:pt idx="435">
                  <c:v>95.1</c:v>
                </c:pt>
                <c:pt idx="436">
                  <c:v>98.5</c:v>
                </c:pt>
                <c:pt idx="437">
                  <c:v>92.9</c:v>
                </c:pt>
                <c:pt idx="438">
                  <c:v>96.9</c:v>
                </c:pt>
                <c:pt idx="439">
                  <c:v>92.9</c:v>
                </c:pt>
                <c:pt idx="440">
                  <c:v>99.6</c:v>
                </c:pt>
                <c:pt idx="441">
                  <c:v>94.9</c:v>
                </c:pt>
                <c:pt idx="442">
                  <c:v>95.1</c:v>
                </c:pt>
                <c:pt idx="443">
                  <c:v>89.6</c:v>
                </c:pt>
                <c:pt idx="444">
                  <c:v>95.9</c:v>
                </c:pt>
                <c:pt idx="445">
                  <c:v>98.5</c:v>
                </c:pt>
                <c:pt idx="446">
                  <c:v>105.5</c:v>
                </c:pt>
                <c:pt idx="447">
                  <c:v>92.9</c:v>
                </c:pt>
                <c:pt idx="448">
                  <c:v>90.5</c:v>
                </c:pt>
                <c:pt idx="449">
                  <c:v>91.5</c:v>
                </c:pt>
                <c:pt idx="450">
                  <c:v>102.1</c:v>
                </c:pt>
                <c:pt idx="451">
                  <c:v>90.9</c:v>
                </c:pt>
                <c:pt idx="452">
                  <c:v>86.6</c:v>
                </c:pt>
                <c:pt idx="453">
                  <c:v>82.5</c:v>
                </c:pt>
                <c:pt idx="454">
                  <c:v>95.6</c:v>
                </c:pt>
                <c:pt idx="455">
                  <c:v>91.6</c:v>
                </c:pt>
                <c:pt idx="456">
                  <c:v>86.1</c:v>
                </c:pt>
                <c:pt idx="457">
                  <c:v>81.6</c:v>
                </c:pt>
                <c:pt idx="458">
                  <c:v>94.9</c:v>
                </c:pt>
                <c:pt idx="459">
                  <c:v>90.5</c:v>
                </c:pt>
                <c:pt idx="460">
                  <c:v>97.4</c:v>
                </c:pt>
                <c:pt idx="461">
                  <c:v>100</c:v>
                </c:pt>
                <c:pt idx="462">
                  <c:v>102.4</c:v>
                </c:pt>
                <c:pt idx="463">
                  <c:v>90</c:v>
                </c:pt>
                <c:pt idx="464">
                  <c:v>94.9</c:v>
                </c:pt>
                <c:pt idx="465">
                  <c:v>89.9</c:v>
                </c:pt>
                <c:pt idx="466">
                  <c:v>95</c:v>
                </c:pt>
                <c:pt idx="467">
                  <c:v>91.5</c:v>
                </c:pt>
                <c:pt idx="468">
                  <c:v>93.6</c:v>
                </c:pt>
                <c:pt idx="469">
                  <c:v>88.9</c:v>
                </c:pt>
                <c:pt idx="470">
                  <c:v>93</c:v>
                </c:pt>
                <c:pt idx="471">
                  <c:v>88.4</c:v>
                </c:pt>
                <c:pt idx="472">
                  <c:v>93</c:v>
                </c:pt>
                <c:pt idx="473">
                  <c:v>90.6</c:v>
                </c:pt>
                <c:pt idx="474">
                  <c:v>90.1</c:v>
                </c:pt>
                <c:pt idx="475">
                  <c:v>90.6</c:v>
                </c:pt>
                <c:pt idx="476">
                  <c:v>97.4</c:v>
                </c:pt>
                <c:pt idx="477">
                  <c:v>85.7</c:v>
                </c:pt>
                <c:pt idx="478">
                  <c:v>88.5</c:v>
                </c:pt>
                <c:pt idx="479">
                  <c:v>84.5</c:v>
                </c:pt>
                <c:pt idx="480">
                  <c:v>88.4</c:v>
                </c:pt>
                <c:pt idx="481">
                  <c:v>83.6</c:v>
                </c:pt>
                <c:pt idx="482">
                  <c:v>76.6</c:v>
                </c:pt>
                <c:pt idx="483">
                  <c:v>81.4</c:v>
                </c:pt>
                <c:pt idx="484">
                  <c:v>96.9</c:v>
                </c:pt>
                <c:pt idx="485">
                  <c:v>84</c:v>
                </c:pt>
                <c:pt idx="486">
                  <c:v>88.6</c:v>
                </c:pt>
                <c:pt idx="487">
                  <c:v>83</c:v>
                </c:pt>
                <c:pt idx="488">
                  <c:v>87.1</c:v>
                </c:pt>
                <c:pt idx="489">
                  <c:v>84.1</c:v>
                </c:pt>
                <c:pt idx="490">
                  <c:v>87.5</c:v>
                </c:pt>
                <c:pt idx="491">
                  <c:v>87.9</c:v>
                </c:pt>
                <c:pt idx="492">
                  <c:v>92.5</c:v>
                </c:pt>
                <c:pt idx="493">
                  <c:v>84.6</c:v>
                </c:pt>
                <c:pt idx="494">
                  <c:v>89</c:v>
                </c:pt>
                <c:pt idx="495">
                  <c:v>85.2</c:v>
                </c:pt>
                <c:pt idx="496">
                  <c:v>88.5</c:v>
                </c:pt>
                <c:pt idx="497">
                  <c:v>85</c:v>
                </c:pt>
                <c:pt idx="498">
                  <c:v>88</c:v>
                </c:pt>
                <c:pt idx="499">
                  <c:v>85</c:v>
                </c:pt>
                <c:pt idx="500">
                  <c:v>90.9</c:v>
                </c:pt>
                <c:pt idx="501">
                  <c:v>85.6</c:v>
                </c:pt>
                <c:pt idx="502">
                  <c:v>89.5</c:v>
                </c:pt>
                <c:pt idx="503">
                  <c:v>85.5</c:v>
                </c:pt>
                <c:pt idx="504">
                  <c:v>88.9</c:v>
                </c:pt>
                <c:pt idx="505">
                  <c:v>84</c:v>
                </c:pt>
                <c:pt idx="506">
                  <c:v>87.6</c:v>
                </c:pt>
                <c:pt idx="507">
                  <c:v>83.6</c:v>
                </c:pt>
                <c:pt idx="508">
                  <c:v>86.5</c:v>
                </c:pt>
                <c:pt idx="509">
                  <c:v>87.1</c:v>
                </c:pt>
                <c:pt idx="510">
                  <c:v>90.9</c:v>
                </c:pt>
                <c:pt idx="511">
                  <c:v>85.6</c:v>
                </c:pt>
                <c:pt idx="512">
                  <c:v>89.1</c:v>
                </c:pt>
                <c:pt idx="513">
                  <c:v>82.5</c:v>
                </c:pt>
                <c:pt idx="514">
                  <c:v>75.6</c:v>
                </c:pt>
                <c:pt idx="515">
                  <c:v>73.1</c:v>
                </c:pt>
                <c:pt idx="516">
                  <c:v>81.6</c:v>
                </c:pt>
                <c:pt idx="517">
                  <c:v>84.4</c:v>
                </c:pt>
                <c:pt idx="518">
                  <c:v>89.1</c:v>
                </c:pt>
                <c:pt idx="519">
                  <c:v>83.9</c:v>
                </c:pt>
                <c:pt idx="520">
                  <c:v>87.1</c:v>
                </c:pt>
                <c:pt idx="521">
                  <c:v>84.6</c:v>
                </c:pt>
                <c:pt idx="522">
                  <c:v>89.5</c:v>
                </c:pt>
                <c:pt idx="523">
                  <c:v>85.1</c:v>
                </c:pt>
                <c:pt idx="524">
                  <c:v>88.7</c:v>
                </c:pt>
                <c:pt idx="525">
                  <c:v>86.3</c:v>
                </c:pt>
                <c:pt idx="526">
                  <c:v>85.6</c:v>
                </c:pt>
                <c:pt idx="527">
                  <c:v>83</c:v>
                </c:pt>
                <c:pt idx="528">
                  <c:v>88.5</c:v>
                </c:pt>
                <c:pt idx="529">
                  <c:v>83.1</c:v>
                </c:pt>
                <c:pt idx="530">
                  <c:v>87.8</c:v>
                </c:pt>
                <c:pt idx="531">
                  <c:v>86.2</c:v>
                </c:pt>
                <c:pt idx="532">
                  <c:v>89.4</c:v>
                </c:pt>
                <c:pt idx="533">
                  <c:v>86.5</c:v>
                </c:pt>
                <c:pt idx="534">
                  <c:v>89.4</c:v>
                </c:pt>
                <c:pt idx="535">
                  <c:v>86.1</c:v>
                </c:pt>
                <c:pt idx="536">
                  <c:v>90</c:v>
                </c:pt>
                <c:pt idx="537">
                  <c:v>86.9</c:v>
                </c:pt>
                <c:pt idx="538">
                  <c:v>91.4</c:v>
                </c:pt>
                <c:pt idx="539">
                  <c:v>88</c:v>
                </c:pt>
                <c:pt idx="540">
                  <c:v>91.5</c:v>
                </c:pt>
                <c:pt idx="541">
                  <c:v>87</c:v>
                </c:pt>
                <c:pt idx="542">
                  <c:v>92</c:v>
                </c:pt>
                <c:pt idx="543">
                  <c:v>89.5</c:v>
                </c:pt>
                <c:pt idx="544">
                  <c:v>91.1</c:v>
                </c:pt>
                <c:pt idx="545">
                  <c:v>89</c:v>
                </c:pt>
                <c:pt idx="546">
                  <c:v>90.4</c:v>
                </c:pt>
                <c:pt idx="547">
                  <c:v>85.6</c:v>
                </c:pt>
                <c:pt idx="548">
                  <c:v>89.4</c:v>
                </c:pt>
                <c:pt idx="549">
                  <c:v>86.1</c:v>
                </c:pt>
                <c:pt idx="550">
                  <c:v>91.5</c:v>
                </c:pt>
                <c:pt idx="551">
                  <c:v>87.2</c:v>
                </c:pt>
                <c:pt idx="552">
                  <c:v>91.5</c:v>
                </c:pt>
                <c:pt idx="553">
                  <c:v>83.7</c:v>
                </c:pt>
                <c:pt idx="554">
                  <c:v>86.5</c:v>
                </c:pt>
                <c:pt idx="555">
                  <c:v>86.9</c:v>
                </c:pt>
                <c:pt idx="556">
                  <c:v>92.9</c:v>
                </c:pt>
                <c:pt idx="557">
                  <c:v>90.4</c:v>
                </c:pt>
                <c:pt idx="558">
                  <c:v>90</c:v>
                </c:pt>
                <c:pt idx="559">
                  <c:v>88.1</c:v>
                </c:pt>
                <c:pt idx="560">
                  <c:v>92</c:v>
                </c:pt>
                <c:pt idx="561">
                  <c:v>87.9</c:v>
                </c:pt>
                <c:pt idx="562">
                  <c:v>91.6</c:v>
                </c:pt>
                <c:pt idx="563">
                  <c:v>83</c:v>
                </c:pt>
                <c:pt idx="564">
                  <c:v>93.9</c:v>
                </c:pt>
                <c:pt idx="565">
                  <c:v>88</c:v>
                </c:pt>
                <c:pt idx="566">
                  <c:v>89.9</c:v>
                </c:pt>
                <c:pt idx="567">
                  <c:v>95.5</c:v>
                </c:pt>
                <c:pt idx="568">
                  <c:v>92.4</c:v>
                </c:pt>
                <c:pt idx="569">
                  <c:v>89.9</c:v>
                </c:pt>
                <c:pt idx="570">
                  <c:v>90.5</c:v>
                </c:pt>
                <c:pt idx="571">
                  <c:v>87.9</c:v>
                </c:pt>
                <c:pt idx="572">
                  <c:v>90.9</c:v>
                </c:pt>
                <c:pt idx="573">
                  <c:v>87</c:v>
                </c:pt>
                <c:pt idx="574">
                  <c:v>89.5</c:v>
                </c:pt>
                <c:pt idx="575">
                  <c:v>85.6</c:v>
                </c:pt>
                <c:pt idx="576">
                  <c:v>90</c:v>
                </c:pt>
                <c:pt idx="577">
                  <c:v>88.9</c:v>
                </c:pt>
                <c:pt idx="578">
                  <c:v>90.4</c:v>
                </c:pt>
                <c:pt idx="579">
                  <c:v>88.5</c:v>
                </c:pt>
                <c:pt idx="580">
                  <c:v>93.4</c:v>
                </c:pt>
                <c:pt idx="581">
                  <c:v>81</c:v>
                </c:pt>
                <c:pt idx="582">
                  <c:v>81.6</c:v>
                </c:pt>
                <c:pt idx="583">
                  <c:v>77.5</c:v>
                </c:pt>
                <c:pt idx="584">
                  <c:v>90.6</c:v>
                </c:pt>
                <c:pt idx="585">
                  <c:v>87</c:v>
                </c:pt>
                <c:pt idx="586">
                  <c:v>88.9</c:v>
                </c:pt>
                <c:pt idx="587">
                  <c:v>86.1</c:v>
                </c:pt>
                <c:pt idx="588">
                  <c:v>81.1</c:v>
                </c:pt>
                <c:pt idx="589">
                  <c:v>86.9</c:v>
                </c:pt>
                <c:pt idx="590">
                  <c:v>91.6</c:v>
                </c:pt>
                <c:pt idx="591">
                  <c:v>88.5</c:v>
                </c:pt>
                <c:pt idx="592">
                  <c:v>92.9</c:v>
                </c:pt>
                <c:pt idx="593">
                  <c:v>90.6</c:v>
                </c:pt>
                <c:pt idx="594">
                  <c:v>95</c:v>
                </c:pt>
                <c:pt idx="595">
                  <c:v>92.9</c:v>
                </c:pt>
                <c:pt idx="596">
                  <c:v>99.9</c:v>
                </c:pt>
                <c:pt idx="597">
                  <c:v>96</c:v>
                </c:pt>
                <c:pt idx="598">
                  <c:v>96.4</c:v>
                </c:pt>
                <c:pt idx="599">
                  <c:v>93.9</c:v>
                </c:pt>
                <c:pt idx="600">
                  <c:v>95.9</c:v>
                </c:pt>
                <c:pt idx="601">
                  <c:v>100.4</c:v>
                </c:pt>
                <c:pt idx="602">
                  <c:v>104.5</c:v>
                </c:pt>
                <c:pt idx="603">
                  <c:v>94.9</c:v>
                </c:pt>
                <c:pt idx="604">
                  <c:v>97.6</c:v>
                </c:pt>
                <c:pt idx="605">
                  <c:v>94.5</c:v>
                </c:pt>
                <c:pt idx="606">
                  <c:v>97.5</c:v>
                </c:pt>
                <c:pt idx="607">
                  <c:v>95.4</c:v>
                </c:pt>
                <c:pt idx="608">
                  <c:v>98.4</c:v>
                </c:pt>
                <c:pt idx="609">
                  <c:v>96</c:v>
                </c:pt>
                <c:pt idx="610">
                  <c:v>99.1</c:v>
                </c:pt>
                <c:pt idx="611">
                  <c:v>95.9</c:v>
                </c:pt>
                <c:pt idx="612">
                  <c:v>99</c:v>
                </c:pt>
                <c:pt idx="613">
                  <c:v>97.4</c:v>
                </c:pt>
                <c:pt idx="614">
                  <c:v>102.6</c:v>
                </c:pt>
                <c:pt idx="615">
                  <c:v>98.9</c:v>
                </c:pt>
                <c:pt idx="616">
                  <c:v>100.9</c:v>
                </c:pt>
                <c:pt idx="617">
                  <c:v>98.1</c:v>
                </c:pt>
                <c:pt idx="618">
                  <c:v>103</c:v>
                </c:pt>
                <c:pt idx="619">
                  <c:v>95.9</c:v>
                </c:pt>
                <c:pt idx="620">
                  <c:v>96.9</c:v>
                </c:pt>
                <c:pt idx="621">
                  <c:v>98</c:v>
                </c:pt>
                <c:pt idx="622">
                  <c:v>100</c:v>
                </c:pt>
                <c:pt idx="623">
                  <c:v>94.4</c:v>
                </c:pt>
                <c:pt idx="624">
                  <c:v>95.5</c:v>
                </c:pt>
                <c:pt idx="625">
                  <c:v>94.2</c:v>
                </c:pt>
                <c:pt idx="626">
                  <c:v>97</c:v>
                </c:pt>
                <c:pt idx="627">
                  <c:v>95.5</c:v>
                </c:pt>
                <c:pt idx="628">
                  <c:v>100.6</c:v>
                </c:pt>
                <c:pt idx="629">
                  <c:v>99.4</c:v>
                </c:pt>
                <c:pt idx="630">
                  <c:v>101.9</c:v>
                </c:pt>
                <c:pt idx="631">
                  <c:v>97.5</c:v>
                </c:pt>
                <c:pt idx="632">
                  <c:v>99.5</c:v>
                </c:pt>
                <c:pt idx="633">
                  <c:v>100.9</c:v>
                </c:pt>
                <c:pt idx="634">
                  <c:v>103.9</c:v>
                </c:pt>
                <c:pt idx="635">
                  <c:v>100.5</c:v>
                </c:pt>
                <c:pt idx="636">
                  <c:v>103.9</c:v>
                </c:pt>
                <c:pt idx="637">
                  <c:v>98</c:v>
                </c:pt>
                <c:pt idx="638">
                  <c:v>100.4</c:v>
                </c:pt>
                <c:pt idx="639">
                  <c:v>95.9</c:v>
                </c:pt>
                <c:pt idx="640">
                  <c:v>98.9</c:v>
                </c:pt>
                <c:pt idx="641">
                  <c:v>96.5</c:v>
                </c:pt>
                <c:pt idx="642">
                  <c:v>101</c:v>
                </c:pt>
                <c:pt idx="643">
                  <c:v>97.8</c:v>
                </c:pt>
                <c:pt idx="644">
                  <c:v>99.4</c:v>
                </c:pt>
                <c:pt idx="645">
                  <c:v>96.9</c:v>
                </c:pt>
                <c:pt idx="646">
                  <c:v>100.9</c:v>
                </c:pt>
                <c:pt idx="647">
                  <c:v>98.6</c:v>
                </c:pt>
                <c:pt idx="648">
                  <c:v>103.5</c:v>
                </c:pt>
                <c:pt idx="649">
                  <c:v>103</c:v>
                </c:pt>
                <c:pt idx="650">
                  <c:v>106.9</c:v>
                </c:pt>
                <c:pt idx="651">
                  <c:v>100.4</c:v>
                </c:pt>
                <c:pt idx="652">
                  <c:v>104.6</c:v>
                </c:pt>
                <c:pt idx="653">
                  <c:v>98.5</c:v>
                </c:pt>
                <c:pt idx="654">
                  <c:v>100.4</c:v>
                </c:pt>
                <c:pt idx="655">
                  <c:v>98.9</c:v>
                </c:pt>
                <c:pt idx="656">
                  <c:v>97.5</c:v>
                </c:pt>
                <c:pt idx="657">
                  <c:v>96.4</c:v>
                </c:pt>
                <c:pt idx="658">
                  <c:v>100.1</c:v>
                </c:pt>
                <c:pt idx="659">
                  <c:v>97.9</c:v>
                </c:pt>
                <c:pt idx="660">
                  <c:v>101.9</c:v>
                </c:pt>
                <c:pt idx="661">
                  <c:v>101.4</c:v>
                </c:pt>
                <c:pt idx="662">
                  <c:v>103.9</c:v>
                </c:pt>
                <c:pt idx="663">
                  <c:v>100</c:v>
                </c:pt>
                <c:pt idx="664">
                  <c:v>102</c:v>
                </c:pt>
                <c:pt idx="665">
                  <c:v>98.8</c:v>
                </c:pt>
                <c:pt idx="666">
                  <c:v>100.5</c:v>
                </c:pt>
                <c:pt idx="667">
                  <c:v>96.9</c:v>
                </c:pt>
                <c:pt idx="668">
                  <c:v>100</c:v>
                </c:pt>
                <c:pt idx="669">
                  <c:v>97.9</c:v>
                </c:pt>
                <c:pt idx="670">
                  <c:v>100.9</c:v>
                </c:pt>
                <c:pt idx="671">
                  <c:v>99.4</c:v>
                </c:pt>
                <c:pt idx="672">
                  <c:v>103.5</c:v>
                </c:pt>
                <c:pt idx="673">
                  <c:v>100.9</c:v>
                </c:pt>
                <c:pt idx="674">
                  <c:v>102.5</c:v>
                </c:pt>
                <c:pt idx="675">
                  <c:v>98.4</c:v>
                </c:pt>
                <c:pt idx="676">
                  <c:v>100.9</c:v>
                </c:pt>
                <c:pt idx="677">
                  <c:v>96.5</c:v>
                </c:pt>
                <c:pt idx="678">
                  <c:v>97.6</c:v>
                </c:pt>
                <c:pt idx="679">
                  <c:v>95.9</c:v>
                </c:pt>
                <c:pt idx="680">
                  <c:v>99.1</c:v>
                </c:pt>
                <c:pt idx="681">
                  <c:v>96.6</c:v>
                </c:pt>
                <c:pt idx="682">
                  <c:v>99.9</c:v>
                </c:pt>
                <c:pt idx="683">
                  <c:v>98.6</c:v>
                </c:pt>
                <c:pt idx="684">
                  <c:v>102.4</c:v>
                </c:pt>
                <c:pt idx="685">
                  <c:v>99.4</c:v>
                </c:pt>
                <c:pt idx="686">
                  <c:v>100.4</c:v>
                </c:pt>
                <c:pt idx="687">
                  <c:v>99</c:v>
                </c:pt>
                <c:pt idx="688">
                  <c:v>101.9</c:v>
                </c:pt>
                <c:pt idx="689">
                  <c:v>99.9</c:v>
                </c:pt>
                <c:pt idx="690">
                  <c:v>102.4</c:v>
                </c:pt>
                <c:pt idx="691">
                  <c:v>99.9</c:v>
                </c:pt>
                <c:pt idx="692">
                  <c:v>102</c:v>
                </c:pt>
                <c:pt idx="693">
                  <c:v>99.6</c:v>
                </c:pt>
                <c:pt idx="694">
                  <c:v>102.9</c:v>
                </c:pt>
                <c:pt idx="695">
                  <c:v>105.4</c:v>
                </c:pt>
                <c:pt idx="696">
                  <c:v>107.6</c:v>
                </c:pt>
                <c:pt idx="697">
                  <c:v>101.5</c:v>
                </c:pt>
                <c:pt idx="698">
                  <c:v>102.8</c:v>
                </c:pt>
                <c:pt idx="699">
                  <c:v>99.6</c:v>
                </c:pt>
                <c:pt idx="700">
                  <c:v>103.4</c:v>
                </c:pt>
                <c:pt idx="701">
                  <c:v>100.1</c:v>
                </c:pt>
                <c:pt idx="702">
                  <c:v>102.4</c:v>
                </c:pt>
                <c:pt idx="703">
                  <c:v>101.4</c:v>
                </c:pt>
                <c:pt idx="704">
                  <c:v>103.9</c:v>
                </c:pt>
                <c:pt idx="705">
                  <c:v>100.5</c:v>
                </c:pt>
                <c:pt idx="706">
                  <c:v>113.5</c:v>
                </c:pt>
                <c:pt idx="707">
                  <c:v>101.9</c:v>
                </c:pt>
                <c:pt idx="708">
                  <c:v>103.1</c:v>
                </c:pt>
                <c:pt idx="709">
                  <c:v>110.1</c:v>
                </c:pt>
                <c:pt idx="710">
                  <c:v>104</c:v>
                </c:pt>
                <c:pt idx="711">
                  <c:v>101.5</c:v>
                </c:pt>
                <c:pt idx="712">
                  <c:v>103.6</c:v>
                </c:pt>
                <c:pt idx="713">
                  <c:v>101.4</c:v>
                </c:pt>
                <c:pt idx="714">
                  <c:v>104</c:v>
                </c:pt>
                <c:pt idx="715">
                  <c:v>108.5</c:v>
                </c:pt>
                <c:pt idx="716">
                  <c:v>112.4</c:v>
                </c:pt>
                <c:pt idx="717">
                  <c:v>103.9</c:v>
                </c:pt>
                <c:pt idx="718">
                  <c:v>108.1</c:v>
                </c:pt>
                <c:pt idx="719">
                  <c:v>103.8</c:v>
                </c:pt>
                <c:pt idx="720">
                  <c:v>104.4</c:v>
                </c:pt>
                <c:pt idx="721">
                  <c:v>102.4</c:v>
                </c:pt>
                <c:pt idx="722">
                  <c:v>104.6</c:v>
                </c:pt>
                <c:pt idx="723">
                  <c:v>102</c:v>
                </c:pt>
                <c:pt idx="724">
                  <c:v>104.4</c:v>
                </c:pt>
                <c:pt idx="725">
                  <c:v>103.7</c:v>
                </c:pt>
                <c:pt idx="726">
                  <c:v>103.9</c:v>
                </c:pt>
                <c:pt idx="727">
                  <c:v>102.4</c:v>
                </c:pt>
                <c:pt idx="728">
                  <c:v>103.9</c:v>
                </c:pt>
                <c:pt idx="729">
                  <c:v>101.9</c:v>
                </c:pt>
                <c:pt idx="730">
                  <c:v>104.4</c:v>
                </c:pt>
                <c:pt idx="731">
                  <c:v>100.9</c:v>
                </c:pt>
                <c:pt idx="732">
                  <c:v>103.9</c:v>
                </c:pt>
                <c:pt idx="733">
                  <c:v>98.9</c:v>
                </c:pt>
                <c:pt idx="734">
                  <c:v>100.4</c:v>
                </c:pt>
                <c:pt idx="735">
                  <c:v>93</c:v>
                </c:pt>
                <c:pt idx="736">
                  <c:v>102</c:v>
                </c:pt>
                <c:pt idx="737">
                  <c:v>98.9</c:v>
                </c:pt>
                <c:pt idx="738">
                  <c:v>100.6</c:v>
                </c:pt>
                <c:pt idx="739">
                  <c:v>98.8</c:v>
                </c:pt>
                <c:pt idx="740">
                  <c:v>101.9</c:v>
                </c:pt>
                <c:pt idx="741">
                  <c:v>99</c:v>
                </c:pt>
                <c:pt idx="742">
                  <c:v>102.4</c:v>
                </c:pt>
                <c:pt idx="743">
                  <c:v>102.1</c:v>
                </c:pt>
                <c:pt idx="744">
                  <c:v>102.6</c:v>
                </c:pt>
                <c:pt idx="745">
                  <c:v>100</c:v>
                </c:pt>
                <c:pt idx="746">
                  <c:v>101.4</c:v>
                </c:pt>
                <c:pt idx="747">
                  <c:v>99.5</c:v>
                </c:pt>
                <c:pt idx="748">
                  <c:v>101.6</c:v>
                </c:pt>
                <c:pt idx="749">
                  <c:v>101</c:v>
                </c:pt>
                <c:pt idx="750">
                  <c:v>101</c:v>
                </c:pt>
                <c:pt idx="751">
                  <c:v>100.6</c:v>
                </c:pt>
                <c:pt idx="752">
                  <c:v>103.5</c:v>
                </c:pt>
                <c:pt idx="753">
                  <c:v>105.4</c:v>
                </c:pt>
                <c:pt idx="754">
                  <c:v>98.4</c:v>
                </c:pt>
                <c:pt idx="755">
                  <c:v>102</c:v>
                </c:pt>
                <c:pt idx="756">
                  <c:v>106.5</c:v>
                </c:pt>
                <c:pt idx="757">
                  <c:v>104.4</c:v>
                </c:pt>
                <c:pt idx="758">
                  <c:v>103.4</c:v>
                </c:pt>
                <c:pt idx="759">
                  <c:v>102.9</c:v>
                </c:pt>
                <c:pt idx="760">
                  <c:v>103.4</c:v>
                </c:pt>
                <c:pt idx="761">
                  <c:v>103.9</c:v>
                </c:pt>
                <c:pt idx="762">
                  <c:v>104.4</c:v>
                </c:pt>
                <c:pt idx="763">
                  <c:v>101.9</c:v>
                </c:pt>
                <c:pt idx="764">
                  <c:v>102.5</c:v>
                </c:pt>
                <c:pt idx="765">
                  <c:v>101.5</c:v>
                </c:pt>
                <c:pt idx="766">
                  <c:v>102.4</c:v>
                </c:pt>
                <c:pt idx="767">
                  <c:v>101.4</c:v>
                </c:pt>
                <c:pt idx="768">
                  <c:v>101.6</c:v>
                </c:pt>
                <c:pt idx="769">
                  <c:v>101.9</c:v>
                </c:pt>
                <c:pt idx="770">
                  <c:v>110</c:v>
                </c:pt>
                <c:pt idx="771">
                  <c:v>103.5</c:v>
                </c:pt>
                <c:pt idx="772">
                  <c:v>104.5</c:v>
                </c:pt>
                <c:pt idx="773">
                  <c:v>106.4</c:v>
                </c:pt>
                <c:pt idx="774">
                  <c:v>110</c:v>
                </c:pt>
                <c:pt idx="775">
                  <c:v>105</c:v>
                </c:pt>
                <c:pt idx="776">
                  <c:v>96.4</c:v>
                </c:pt>
                <c:pt idx="777">
                  <c:v>93.4</c:v>
                </c:pt>
                <c:pt idx="778">
                  <c:v>95.6</c:v>
                </c:pt>
                <c:pt idx="779">
                  <c:v>93.8</c:v>
                </c:pt>
                <c:pt idx="780">
                  <c:v>92.4</c:v>
                </c:pt>
                <c:pt idx="781">
                  <c:v>91</c:v>
                </c:pt>
                <c:pt idx="782">
                  <c:v>88.6</c:v>
                </c:pt>
                <c:pt idx="783">
                  <c:v>81.6</c:v>
                </c:pt>
                <c:pt idx="784">
                  <c:v>77.1</c:v>
                </c:pt>
                <c:pt idx="785">
                  <c:v>77</c:v>
                </c:pt>
                <c:pt idx="786">
                  <c:v>81.4</c:v>
                </c:pt>
                <c:pt idx="787">
                  <c:v>72.5</c:v>
                </c:pt>
                <c:pt idx="788">
                  <c:v>70.1</c:v>
                </c:pt>
                <c:pt idx="789">
                  <c:v>64.9</c:v>
                </c:pt>
                <c:pt idx="790">
                  <c:v>63.6</c:v>
                </c:pt>
                <c:pt idx="791">
                  <c:v>60.6</c:v>
                </c:pt>
                <c:pt idx="792">
                  <c:v>59.1</c:v>
                </c:pt>
                <c:pt idx="793">
                  <c:v>53.6</c:v>
                </c:pt>
                <c:pt idx="794">
                  <c:v>58.1</c:v>
                </c:pt>
                <c:pt idx="795">
                  <c:v>58.1</c:v>
                </c:pt>
              </c:numCache>
            </c:numRef>
          </c:yVal>
          <c:smooth val="0"/>
        </c:ser>
        <c:axId val="75994749"/>
        <c:axId val="18330680"/>
      </c:scatterChart>
      <c:valAx>
        <c:axId val="75994749"/>
        <c:scaling>
          <c:orientation val="minMax"/>
          <c:max val="0.61"/>
          <c:min val="0.5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0680"/>
        <c:crossesAt val="0"/>
        <c:crossBetween val="midCat"/>
      </c:valAx>
      <c:valAx>
        <c:axId val="1833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749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8" min="38" style="11" width="9.14"/>
    <col collapsed="false" customWidth="true" hidden="false" outlineLevel="0" max="40" min="40" style="2" width="9.14"/>
    <col collapsed="false" customWidth="true" hidden="false" outlineLevel="0" max="41" min="41" style="11" width="9.14"/>
    <col collapsed="false" customWidth="true" hidden="false" outlineLevel="0" max="43" min="43" style="12" width="9.14"/>
    <col collapsed="false" customWidth="true" hidden="false" outlineLevel="0" max="44" min="44" style="13" width="9.14"/>
  </cols>
  <sheetData>
    <row r="1" s="36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24"/>
      <c r="R1" s="25"/>
      <c r="S1" s="25"/>
      <c r="T1" s="25"/>
      <c r="U1" s="26"/>
      <c r="V1" s="26"/>
      <c r="W1" s="26"/>
      <c r="X1" s="26"/>
      <c r="Y1" s="18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8"/>
      <c r="AM1" s="15"/>
      <c r="AN1" s="2"/>
      <c r="AO1" s="28"/>
      <c r="AP1" s="29"/>
      <c r="AQ1" s="12"/>
      <c r="AR1" s="30"/>
      <c r="AS1" s="22"/>
      <c r="AT1" s="24"/>
      <c r="AU1" s="30"/>
      <c r="AV1" s="20"/>
      <c r="AW1" s="31"/>
      <c r="AX1" s="32"/>
      <c r="AY1" s="33"/>
      <c r="AZ1" s="33"/>
      <c r="BA1" s="34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s="36" customFormat="true" ht="12.75" hidden="false" customHeight="false" outlineLevel="0" collapsed="false">
      <c r="A2" s="37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24"/>
      <c r="R2" s="25"/>
      <c r="S2" s="25"/>
      <c r="T2" s="25"/>
      <c r="U2" s="26"/>
      <c r="V2" s="26"/>
      <c r="W2" s="26"/>
      <c r="X2" s="26"/>
      <c r="Y2" s="18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8"/>
      <c r="AM2" s="15"/>
      <c r="AN2" s="2"/>
      <c r="AQ2" s="12"/>
      <c r="AR2" s="30"/>
      <c r="AS2" s="22"/>
      <c r="AT2" s="24"/>
      <c r="AU2" s="30"/>
      <c r="AV2" s="20"/>
      <c r="AW2" s="31"/>
      <c r="AX2" s="32"/>
      <c r="AY2" s="33"/>
      <c r="AZ2" s="33"/>
      <c r="BA2" s="34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6" customFormat="true" ht="12.75" hidden="false" customHeight="false" outlineLevel="0" collapsed="false">
      <c r="A3" s="37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24"/>
      <c r="R3" s="25"/>
      <c r="S3" s="25"/>
      <c r="T3" s="25"/>
      <c r="U3" s="26"/>
      <c r="V3" s="26"/>
      <c r="W3" s="26"/>
      <c r="X3" s="26"/>
      <c r="Y3" s="18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/>
      <c r="AM3" s="15"/>
      <c r="AN3" s="2"/>
      <c r="AQ3" s="12"/>
      <c r="AR3" s="30"/>
      <c r="AS3" s="22"/>
      <c r="AT3" s="24"/>
      <c r="AU3" s="30"/>
      <c r="AV3" s="20"/>
      <c r="AW3" s="31"/>
      <c r="AX3" s="32"/>
      <c r="AY3" s="33"/>
      <c r="AZ3" s="33"/>
      <c r="BA3" s="34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75" hidden="false" customHeight="false" outlineLevel="0" collapsed="false">
      <c r="A4" s="37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24"/>
      <c r="R4" s="25"/>
      <c r="S4" s="25"/>
      <c r="T4" s="25"/>
      <c r="U4" s="26"/>
      <c r="V4" s="26"/>
      <c r="W4" s="26"/>
      <c r="X4" s="26"/>
      <c r="Y4" s="18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8"/>
      <c r="AM4" s="15"/>
      <c r="AN4" s="2"/>
      <c r="AO4" s="28"/>
      <c r="AP4" s="29"/>
      <c r="AQ4" s="12"/>
      <c r="AR4" s="30"/>
      <c r="AS4" s="22"/>
      <c r="AT4" s="24"/>
      <c r="AU4" s="30"/>
      <c r="AV4" s="20"/>
      <c r="AW4" s="31"/>
      <c r="AX4" s="32"/>
      <c r="AY4" s="33"/>
      <c r="AZ4" s="33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</row>
    <row r="5" s="36" customFormat="true" ht="12.75" hidden="false" customHeight="false" outlineLevel="0" collapsed="false">
      <c r="A5" s="37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24"/>
      <c r="R5" s="25"/>
      <c r="S5" s="25"/>
      <c r="T5" s="25"/>
      <c r="U5" s="26"/>
      <c r="V5" s="26"/>
      <c r="W5" s="26"/>
      <c r="X5" s="26"/>
      <c r="Y5" s="18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8"/>
      <c r="AM5" s="15"/>
      <c r="AN5" s="2"/>
      <c r="AO5" s="28"/>
      <c r="AP5" s="29"/>
      <c r="AQ5" s="12"/>
      <c r="AR5" s="30"/>
      <c r="AS5" s="22"/>
      <c r="AT5" s="24"/>
      <c r="AU5" s="30"/>
      <c r="AV5" s="20"/>
      <c r="AW5" s="31"/>
      <c r="AX5" s="32"/>
      <c r="AY5" s="33"/>
      <c r="AZ5" s="33"/>
      <c r="BA5" s="34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customFormat="false" ht="12.75" hidden="false" customHeight="false" outlineLevel="0" collapsed="false">
      <c r="A6" s="1" t="s">
        <v>5</v>
      </c>
      <c r="E6" s="38"/>
      <c r="F6" s="39"/>
      <c r="G6" s="39"/>
      <c r="I6" s="7"/>
      <c r="N6" s="10"/>
      <c r="O6" s="10"/>
      <c r="Q6" s="40"/>
      <c r="R6" s="41"/>
      <c r="S6" s="41"/>
      <c r="T6" s="41"/>
      <c r="U6" s="42"/>
      <c r="V6" s="42"/>
      <c r="W6" s="42"/>
      <c r="X6" s="42"/>
      <c r="Y6" s="38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M6" s="2"/>
      <c r="AP6" s="12"/>
      <c r="AS6" s="10"/>
      <c r="AT6" s="40"/>
      <c r="AU6" s="13"/>
      <c r="AV6" s="7"/>
      <c r="AW6" s="5"/>
      <c r="AX6" s="44"/>
      <c r="AY6" s="45"/>
      <c r="AZ6" s="45"/>
      <c r="BA6" s="46"/>
      <c r="BB6" s="47"/>
      <c r="BC6" s="47"/>
      <c r="BD6" s="47"/>
      <c r="BE6" s="47"/>
      <c r="BF6" s="47"/>
      <c r="BG6" s="47"/>
      <c r="BH6" s="47"/>
      <c r="BI6" s="47"/>
      <c r="BJ6" s="47"/>
      <c r="BK6" s="47"/>
    </row>
    <row r="7" s="36" customFormat="true" ht="15" hidden="false" customHeight="false" outlineLevel="0" collapsed="false">
      <c r="A7" s="48" t="s">
        <v>6</v>
      </c>
      <c r="B7" s="49" t="s">
        <v>7</v>
      </c>
      <c r="C7" s="50" t="s">
        <v>8</v>
      </c>
      <c r="D7" s="51" t="s">
        <v>9</v>
      </c>
      <c r="E7" s="52" t="s">
        <v>10</v>
      </c>
      <c r="F7" s="53" t="s">
        <v>11</v>
      </c>
      <c r="G7" s="53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5" t="s">
        <v>23</v>
      </c>
      <c r="S7" s="25" t="s">
        <v>24</v>
      </c>
      <c r="T7" s="25" t="s">
        <v>25</v>
      </c>
      <c r="U7" s="26" t="s">
        <v>26</v>
      </c>
      <c r="V7" s="26" t="s">
        <v>27</v>
      </c>
      <c r="W7" s="26" t="s">
        <v>28</v>
      </c>
      <c r="X7" s="26" t="s">
        <v>29</v>
      </c>
      <c r="Y7" s="60" t="s">
        <v>30</v>
      </c>
      <c r="Z7" s="27" t="s">
        <v>31</v>
      </c>
      <c r="AA7" s="27" t="s">
        <v>32</v>
      </c>
      <c r="AB7" s="27" t="s">
        <v>33</v>
      </c>
      <c r="AC7" s="27" t="s">
        <v>34</v>
      </c>
      <c r="AD7" s="27" t="s">
        <v>35</v>
      </c>
      <c r="AE7" s="27" t="s">
        <v>36</v>
      </c>
      <c r="AF7" s="27" t="s">
        <v>31</v>
      </c>
      <c r="AG7" s="27" t="s">
        <v>32</v>
      </c>
      <c r="AH7" s="27" t="s">
        <v>33</v>
      </c>
      <c r="AI7" s="27" t="s">
        <v>34</v>
      </c>
      <c r="AJ7" s="27" t="s">
        <v>35</v>
      </c>
      <c r="AK7" s="27" t="s">
        <v>36</v>
      </c>
      <c r="AL7" s="61" t="s">
        <v>37</v>
      </c>
      <c r="AM7" s="49" t="s">
        <v>38</v>
      </c>
      <c r="AN7" s="49" t="s">
        <v>39</v>
      </c>
      <c r="AO7" s="61" t="s">
        <v>40</v>
      </c>
      <c r="AP7" s="62" t="s">
        <v>41</v>
      </c>
      <c r="AQ7" s="62" t="s">
        <v>42</v>
      </c>
      <c r="AR7" s="63" t="s">
        <v>43</v>
      </c>
    </row>
    <row r="8" s="36" customFormat="true" ht="14.25" hidden="false" customHeight="false" outlineLevel="0" collapsed="false">
      <c r="A8" s="48" t="s">
        <v>44</v>
      </c>
      <c r="B8" s="49" t="n">
        <v>2002</v>
      </c>
      <c r="C8" s="50" t="s">
        <v>45</v>
      </c>
      <c r="D8" s="51" t="s">
        <v>46</v>
      </c>
      <c r="E8" s="52" t="s">
        <v>47</v>
      </c>
      <c r="F8" s="53" t="s">
        <v>48</v>
      </c>
      <c r="G8" s="53" t="s">
        <v>48</v>
      </c>
      <c r="H8" s="54" t="s">
        <v>49</v>
      </c>
      <c r="I8" s="55" t="s">
        <v>49</v>
      </c>
      <c r="J8" s="56" t="s">
        <v>50</v>
      </c>
      <c r="K8" s="56" t="s">
        <v>50</v>
      </c>
      <c r="L8" s="56" t="s">
        <v>50</v>
      </c>
      <c r="M8" s="57" t="s">
        <v>50</v>
      </c>
      <c r="N8" s="58" t="s">
        <v>51</v>
      </c>
      <c r="O8" s="58" t="s">
        <v>52</v>
      </c>
      <c r="P8" s="58" t="s">
        <v>53</v>
      </c>
      <c r="Q8" s="59" t="s">
        <v>54</v>
      </c>
      <c r="R8" s="64" t="s">
        <v>55</v>
      </c>
      <c r="S8" s="64" t="s">
        <v>55</v>
      </c>
      <c r="T8" s="64" t="s">
        <v>55</v>
      </c>
      <c r="U8" s="65" t="s">
        <v>56</v>
      </c>
      <c r="V8" s="65" t="s">
        <v>57</v>
      </c>
      <c r="W8" s="65" t="s">
        <v>57</v>
      </c>
      <c r="X8" s="65" t="s">
        <v>52</v>
      </c>
      <c r="Y8" s="60" t="s">
        <v>58</v>
      </c>
      <c r="Z8" s="60" t="s">
        <v>59</v>
      </c>
      <c r="AA8" s="60" t="s">
        <v>59</v>
      </c>
      <c r="AB8" s="60" t="s">
        <v>59</v>
      </c>
      <c r="AC8" s="60" t="s">
        <v>59</v>
      </c>
      <c r="AD8" s="60" t="s">
        <v>59</v>
      </c>
      <c r="AE8" s="60" t="s">
        <v>59</v>
      </c>
      <c r="AF8" s="60" t="s">
        <v>60</v>
      </c>
      <c r="AG8" s="60" t="s">
        <v>60</v>
      </c>
      <c r="AH8" s="60" t="s">
        <v>60</v>
      </c>
      <c r="AI8" s="60" t="s">
        <v>60</v>
      </c>
      <c r="AJ8" s="60" t="s">
        <v>60</v>
      </c>
      <c r="AK8" s="60" t="s">
        <v>60</v>
      </c>
      <c r="AL8" s="61" t="s">
        <v>61</v>
      </c>
      <c r="AM8" s="49" t="s">
        <v>53</v>
      </c>
      <c r="AN8" s="49" t="s">
        <v>53</v>
      </c>
      <c r="AO8" s="61" t="s">
        <v>61</v>
      </c>
      <c r="AP8" s="62" t="s">
        <v>53</v>
      </c>
      <c r="AQ8" s="62" t="s">
        <v>53</v>
      </c>
      <c r="AR8" s="63" t="s">
        <v>61</v>
      </c>
    </row>
    <row r="9" customFormat="false" ht="12.75" hidden="false" customHeight="false" outlineLevel="0" collapsed="false">
      <c r="A9" s="1" t="n">
        <v>37480</v>
      </c>
      <c r="B9" s="2" t="n">
        <v>224</v>
      </c>
      <c r="C9" s="3" t="n">
        <v>0.511921296296296</v>
      </c>
      <c r="D9" s="4" t="n">
        <v>0.511921296296296</v>
      </c>
      <c r="E9" s="5" t="n">
        <v>0</v>
      </c>
      <c r="F9" s="6" t="n">
        <v>38.97790384</v>
      </c>
      <c r="G9" s="6" t="n">
        <v>-76.91988408</v>
      </c>
      <c r="H9" s="7" t="n">
        <v>1063.94</v>
      </c>
      <c r="I9" s="8" t="n">
        <v>1026.56</v>
      </c>
      <c r="J9" s="9" t="n">
        <v>-108.370055469186</v>
      </c>
      <c r="K9" s="9" t="n">
        <v>15.4099445308139</v>
      </c>
      <c r="L9" s="9" t="n">
        <v>-3.84005546918607</v>
      </c>
      <c r="M9" s="10" t="n">
        <v>5.78494453081393</v>
      </c>
      <c r="N9" s="8" t="n">
        <v>25.6</v>
      </c>
      <c r="O9" s="8" t="n">
        <v>67.2</v>
      </c>
      <c r="P9" s="0"/>
      <c r="R9" s="41" t="n">
        <v>0.0001155</v>
      </c>
      <c r="S9" s="41" t="n">
        <v>7.387E-005</v>
      </c>
      <c r="T9" s="41" t="n">
        <v>4.371E-005</v>
      </c>
      <c r="U9" s="0" t="n">
        <v>1000.6</v>
      </c>
      <c r="V9" s="0" t="n">
        <v>301.5</v>
      </c>
      <c r="W9" s="0" t="n">
        <v>301.9</v>
      </c>
      <c r="X9" s="0" t="n">
        <v>65.7</v>
      </c>
      <c r="Y9" s="66" t="n">
        <v>22536</v>
      </c>
      <c r="Z9" s="0" t="n">
        <v>49965</v>
      </c>
      <c r="AA9" s="0" t="n">
        <v>2179</v>
      </c>
      <c r="AB9" s="0" t="n">
        <v>931</v>
      </c>
      <c r="AC9" s="0" t="n">
        <v>264</v>
      </c>
      <c r="AD9" s="0" t="n">
        <v>128</v>
      </c>
      <c r="AE9" s="0" t="n">
        <v>395</v>
      </c>
      <c r="AF9" s="0" t="n">
        <v>1059328.62190813</v>
      </c>
      <c r="AG9" s="0" t="n">
        <v>46197.8798586572</v>
      </c>
      <c r="AH9" s="0" t="n">
        <v>19738.5159010601</v>
      </c>
      <c r="AI9" s="0" t="n">
        <v>5597.17314487633</v>
      </c>
      <c r="AJ9" s="0" t="n">
        <v>2713.78091872792</v>
      </c>
      <c r="AK9" s="0" t="n">
        <v>8374.55830388693</v>
      </c>
      <c r="AL9" s="11" t="n">
        <v>4.264</v>
      </c>
      <c r="AO9" s="11" t="n">
        <v>0.93</v>
      </c>
      <c r="AR9" s="13" t="n">
        <v>5.036</v>
      </c>
    </row>
    <row r="10" customFormat="false" ht="12.75" hidden="false" customHeight="false" outlineLevel="0" collapsed="false">
      <c r="A10" s="1" t="n">
        <v>37480</v>
      </c>
      <c r="B10" s="2" t="n">
        <v>224</v>
      </c>
      <c r="C10" s="3" t="n">
        <v>0.512037037037037</v>
      </c>
      <c r="D10" s="4" t="n">
        <v>0.512037037037037</v>
      </c>
      <c r="E10" s="5" t="n">
        <v>0</v>
      </c>
      <c r="F10" s="6" t="n">
        <v>38.97790637</v>
      </c>
      <c r="G10" s="6" t="n">
        <v>-76.91988307</v>
      </c>
      <c r="H10" s="7" t="n">
        <v>1063.8</v>
      </c>
      <c r="I10" s="8" t="n">
        <v>1026.42</v>
      </c>
      <c r="J10" s="9" t="n">
        <v>-107.23750357498</v>
      </c>
      <c r="K10" s="9" t="n">
        <v>16.5424964250198</v>
      </c>
      <c r="L10" s="9" t="n">
        <v>-2.70750357498021</v>
      </c>
      <c r="M10" s="10" t="n">
        <v>6.91749642501979</v>
      </c>
      <c r="N10" s="8" t="n">
        <v>25.6</v>
      </c>
      <c r="O10" s="8" t="n">
        <v>67</v>
      </c>
      <c r="P10" s="0"/>
      <c r="R10" s="41"/>
      <c r="S10" s="41"/>
      <c r="T10" s="41"/>
      <c r="Y10" s="0" t="n">
        <v>16891</v>
      </c>
      <c r="Z10" s="0" t="n">
        <v>50961</v>
      </c>
      <c r="AA10" s="0" t="n">
        <v>2237</v>
      </c>
      <c r="AB10" s="0" t="n">
        <v>998</v>
      </c>
      <c r="AC10" s="0" t="n">
        <v>277</v>
      </c>
      <c r="AD10" s="0" t="n">
        <v>127</v>
      </c>
      <c r="AE10" s="0" t="n">
        <v>406</v>
      </c>
      <c r="AF10" s="0" t="n">
        <v>1080445.22968198</v>
      </c>
      <c r="AG10" s="0" t="n">
        <v>47427.5618374558</v>
      </c>
      <c r="AH10" s="0" t="n">
        <v>21159.0106007067</v>
      </c>
      <c r="AI10" s="0" t="n">
        <v>5872.79151943463</v>
      </c>
      <c r="AJ10" s="0" t="n">
        <v>2692.57950530035</v>
      </c>
      <c r="AK10" s="0" t="n">
        <v>8607.77385159011</v>
      </c>
      <c r="AL10" s="11" t="n">
        <v>4.262</v>
      </c>
      <c r="AO10" s="11" t="n">
        <v>0.931</v>
      </c>
      <c r="AR10" s="13" t="n">
        <v>5.051</v>
      </c>
    </row>
    <row r="11" customFormat="false" ht="12.75" hidden="false" customHeight="false" outlineLevel="0" collapsed="false">
      <c r="A11" s="1" t="n">
        <v>37480</v>
      </c>
      <c r="B11" s="2" t="n">
        <v>224</v>
      </c>
      <c r="C11" s="3" t="n">
        <v>0.512152791</v>
      </c>
      <c r="D11" s="4" t="n">
        <v>0.512152791</v>
      </c>
      <c r="E11" s="5" t="n">
        <v>0</v>
      </c>
      <c r="F11" s="6" t="n">
        <v>38.97792085</v>
      </c>
      <c r="G11" s="6" t="n">
        <v>-76.91987533</v>
      </c>
      <c r="H11" s="7" t="n">
        <v>1063.9</v>
      </c>
      <c r="I11" s="8" t="n">
        <v>1026.52</v>
      </c>
      <c r="J11" s="9" t="n">
        <v>-108.046484975175</v>
      </c>
      <c r="K11" s="9" t="n">
        <v>15.7335150248253</v>
      </c>
      <c r="L11" s="9" t="n">
        <v>-3.51648497517471</v>
      </c>
      <c r="M11" s="10" t="n">
        <v>6.10851502482529</v>
      </c>
      <c r="N11" s="8" t="n">
        <v>25.8</v>
      </c>
      <c r="O11" s="8" t="n">
        <v>66.6</v>
      </c>
      <c r="P11" s="0"/>
      <c r="R11" s="41"/>
      <c r="S11" s="41"/>
      <c r="T11" s="41"/>
      <c r="Y11" s="0" t="n">
        <v>17280</v>
      </c>
      <c r="Z11" s="0" t="n">
        <v>49794</v>
      </c>
      <c r="AA11" s="0" t="n">
        <v>2234</v>
      </c>
      <c r="AB11" s="0" t="n">
        <v>925</v>
      </c>
      <c r="AC11" s="0" t="n">
        <v>261</v>
      </c>
      <c r="AD11" s="0" t="n">
        <v>121</v>
      </c>
      <c r="AE11" s="0" t="n">
        <v>405</v>
      </c>
      <c r="AF11" s="0" t="n">
        <v>1055703.18021201</v>
      </c>
      <c r="AG11" s="0" t="n">
        <v>47363.9575971732</v>
      </c>
      <c r="AH11" s="0" t="n">
        <v>19611.3074204947</v>
      </c>
      <c r="AI11" s="0" t="n">
        <v>5533.56890459364</v>
      </c>
      <c r="AJ11" s="0" t="n">
        <v>2565.37102473498</v>
      </c>
      <c r="AK11" s="0" t="n">
        <v>8586.57243816254</v>
      </c>
      <c r="AL11" s="11" t="n">
        <v>4.234</v>
      </c>
      <c r="AO11" s="11" t="n">
        <v>0.93</v>
      </c>
      <c r="AR11" s="13" t="n">
        <v>5.047</v>
      </c>
    </row>
    <row r="12" customFormat="false" ht="12.75" hidden="false" customHeight="false" outlineLevel="0" collapsed="false">
      <c r="A12" s="1" t="n">
        <v>37480</v>
      </c>
      <c r="B12" s="2" t="n">
        <v>224</v>
      </c>
      <c r="C12" s="3" t="n">
        <v>0.512268543</v>
      </c>
      <c r="D12" s="4" t="n">
        <v>0.512268543</v>
      </c>
      <c r="E12" s="5" t="n">
        <v>0</v>
      </c>
      <c r="F12" s="6" t="n">
        <v>38.977899</v>
      </c>
      <c r="G12" s="6" t="n">
        <v>-76.91987914</v>
      </c>
      <c r="H12" s="7" t="n">
        <v>1064</v>
      </c>
      <c r="I12" s="8" t="n">
        <v>1026.62</v>
      </c>
      <c r="J12" s="9" t="n">
        <v>-108.855387571058</v>
      </c>
      <c r="K12" s="9" t="n">
        <v>14.924612428942</v>
      </c>
      <c r="L12" s="9" t="n">
        <v>-4.32538757105804</v>
      </c>
      <c r="M12" s="10" t="n">
        <v>5.29961242894196</v>
      </c>
      <c r="N12" s="8" t="n">
        <v>25.9</v>
      </c>
      <c r="O12" s="8" t="n">
        <v>66</v>
      </c>
      <c r="P12" s="0"/>
      <c r="R12" s="41" t="n">
        <v>0.0001161</v>
      </c>
      <c r="S12" s="41" t="n">
        <v>7.407E-005</v>
      </c>
      <c r="T12" s="41" t="n">
        <v>4.408E-005</v>
      </c>
      <c r="U12" s="0" t="n">
        <v>1000.6</v>
      </c>
      <c r="V12" s="0" t="n">
        <v>301.7</v>
      </c>
      <c r="W12" s="0" t="n">
        <v>302</v>
      </c>
      <c r="X12" s="0" t="n">
        <v>66.3</v>
      </c>
      <c r="Y12" s="0" t="n">
        <v>15365</v>
      </c>
      <c r="Z12" s="0" t="n">
        <v>49159</v>
      </c>
      <c r="AA12" s="0" t="n">
        <v>2175</v>
      </c>
      <c r="AB12" s="0" t="n">
        <v>981</v>
      </c>
      <c r="AC12" s="0" t="n">
        <v>302</v>
      </c>
      <c r="AD12" s="0" t="n">
        <v>105</v>
      </c>
      <c r="AE12" s="0" t="n">
        <v>452</v>
      </c>
      <c r="AF12" s="0" t="n">
        <v>1042240.28268551</v>
      </c>
      <c r="AG12" s="0" t="n">
        <v>46113.074204947</v>
      </c>
      <c r="AH12" s="0" t="n">
        <v>20798.5865724382</v>
      </c>
      <c r="AI12" s="0" t="n">
        <v>6402.82685512368</v>
      </c>
      <c r="AJ12" s="0" t="n">
        <v>2226.14840989399</v>
      </c>
      <c r="AK12" s="0" t="n">
        <v>9583.03886925795</v>
      </c>
      <c r="AL12" s="11" t="n">
        <v>4.205</v>
      </c>
      <c r="AO12" s="11" t="n">
        <v>0.971</v>
      </c>
      <c r="AR12" s="13" t="n">
        <v>5.038</v>
      </c>
    </row>
    <row r="13" customFormat="false" ht="12.75" hidden="false" customHeight="false" outlineLevel="0" collapsed="false">
      <c r="A13" s="1" t="n">
        <v>37480</v>
      </c>
      <c r="B13" s="2" t="n">
        <v>224</v>
      </c>
      <c r="C13" s="3" t="n">
        <v>0.512384236</v>
      </c>
      <c r="D13" s="4" t="n">
        <v>0.512384236</v>
      </c>
      <c r="E13" s="5" t="n">
        <v>0</v>
      </c>
      <c r="F13" s="6" t="n">
        <v>38.977899</v>
      </c>
      <c r="G13" s="6" t="n">
        <v>-76.91991817</v>
      </c>
      <c r="H13" s="7" t="n">
        <v>1063.9</v>
      </c>
      <c r="I13" s="8" t="n">
        <v>1026.52</v>
      </c>
      <c r="J13" s="9" t="n">
        <v>-108.046484975175</v>
      </c>
      <c r="K13" s="9" t="n">
        <v>15.7335150248253</v>
      </c>
      <c r="L13" s="9" t="n">
        <v>-3.51648497517471</v>
      </c>
      <c r="M13" s="10" t="n">
        <v>6.10851502482529</v>
      </c>
      <c r="N13" s="8" t="n">
        <v>25.9</v>
      </c>
      <c r="O13" s="8" t="n">
        <v>65.7</v>
      </c>
      <c r="P13" s="0"/>
      <c r="R13" s="41"/>
      <c r="S13" s="41"/>
      <c r="T13" s="41"/>
      <c r="Y13" s="0" t="n">
        <v>15179</v>
      </c>
      <c r="Z13" s="0" t="n">
        <v>48867</v>
      </c>
      <c r="AA13" s="0" t="n">
        <v>2133</v>
      </c>
      <c r="AB13" s="0" t="n">
        <v>895</v>
      </c>
      <c r="AC13" s="0" t="n">
        <v>282</v>
      </c>
      <c r="AD13" s="0" t="n">
        <v>110</v>
      </c>
      <c r="AE13" s="0" t="n">
        <v>417</v>
      </c>
      <c r="AF13" s="0" t="n">
        <v>1036049.46996466</v>
      </c>
      <c r="AG13" s="0" t="n">
        <v>45222.6148409894</v>
      </c>
      <c r="AH13" s="0" t="n">
        <v>18975.2650176678</v>
      </c>
      <c r="AI13" s="0" t="n">
        <v>5978.79858657244</v>
      </c>
      <c r="AJ13" s="0" t="n">
        <v>2332.1554770318</v>
      </c>
      <c r="AK13" s="0" t="n">
        <v>8840.98939929329</v>
      </c>
      <c r="AL13" s="11" t="n">
        <v>4.116</v>
      </c>
      <c r="AO13" s="11" t="n">
        <v>0.951</v>
      </c>
      <c r="AR13" s="13" t="n">
        <v>5.04</v>
      </c>
    </row>
    <row r="14" customFormat="false" ht="12.75" hidden="false" customHeight="false" outlineLevel="0" collapsed="false">
      <c r="A14" s="1" t="n">
        <v>37480</v>
      </c>
      <c r="B14" s="2" t="n">
        <v>224</v>
      </c>
      <c r="C14" s="3" t="n">
        <v>0.512499988</v>
      </c>
      <c r="D14" s="4" t="n">
        <v>0.512499988</v>
      </c>
      <c r="E14" s="5" t="n">
        <v>0</v>
      </c>
      <c r="F14" s="6" t="n">
        <v>38.977899</v>
      </c>
      <c r="G14" s="6" t="n">
        <v>-76.91986927</v>
      </c>
      <c r="H14" s="7" t="n">
        <v>1064</v>
      </c>
      <c r="I14" s="8" t="n">
        <v>1026.62</v>
      </c>
      <c r="J14" s="9" t="n">
        <v>-108.855387571058</v>
      </c>
      <c r="K14" s="9" t="n">
        <v>14.924612428942</v>
      </c>
      <c r="L14" s="9" t="n">
        <v>-4.32538757105804</v>
      </c>
      <c r="M14" s="10" t="n">
        <v>5.29961242894196</v>
      </c>
      <c r="N14" s="8" t="n">
        <v>26</v>
      </c>
      <c r="O14" s="8" t="n">
        <v>65.8</v>
      </c>
      <c r="P14" s="0"/>
      <c r="Q14" s="0" t="n">
        <v>37.152</v>
      </c>
      <c r="R14" s="41"/>
      <c r="S14" s="41"/>
      <c r="T14" s="41"/>
      <c r="Y14" s="0" t="n">
        <v>15389</v>
      </c>
      <c r="Z14" s="0" t="n">
        <v>48121</v>
      </c>
      <c r="AA14" s="0" t="n">
        <v>2182</v>
      </c>
      <c r="AB14" s="0" t="n">
        <v>927</v>
      </c>
      <c r="AC14" s="0" t="n">
        <v>283</v>
      </c>
      <c r="AD14" s="0" t="n">
        <v>102</v>
      </c>
      <c r="AE14" s="0" t="n">
        <v>444</v>
      </c>
      <c r="AF14" s="0" t="n">
        <v>1020233.2155477</v>
      </c>
      <c r="AG14" s="0" t="n">
        <v>46261.4840989399</v>
      </c>
      <c r="AH14" s="0" t="n">
        <v>19653.7102473498</v>
      </c>
      <c r="AI14" s="0" t="n">
        <v>6000</v>
      </c>
      <c r="AJ14" s="0" t="n">
        <v>2162.54416961131</v>
      </c>
      <c r="AK14" s="0" t="n">
        <v>9413.42756183746</v>
      </c>
      <c r="AL14" s="11" t="n">
        <v>4.166</v>
      </c>
      <c r="AO14" s="11" t="n">
        <v>0.941</v>
      </c>
      <c r="AR14" s="13" t="n">
        <v>5.036</v>
      </c>
    </row>
    <row r="15" customFormat="false" ht="12.75" hidden="false" customHeight="false" outlineLevel="0" collapsed="false">
      <c r="A15" s="1" t="n">
        <v>37480</v>
      </c>
      <c r="B15" s="2" t="n">
        <v>224</v>
      </c>
      <c r="C15" s="3" t="n">
        <v>0.51261574</v>
      </c>
      <c r="D15" s="4" t="n">
        <v>0.51261574</v>
      </c>
      <c r="E15" s="5" t="n">
        <v>0</v>
      </c>
      <c r="F15" s="6" t="n">
        <v>38.97791402</v>
      </c>
      <c r="G15" s="6" t="n">
        <v>-76.91984957</v>
      </c>
      <c r="H15" s="7" t="n">
        <v>1063.9</v>
      </c>
      <c r="I15" s="8" t="n">
        <v>1026.52</v>
      </c>
      <c r="J15" s="9" t="n">
        <v>-108.046484975175</v>
      </c>
      <c r="K15" s="9" t="n">
        <v>15.7335150248253</v>
      </c>
      <c r="L15" s="9" t="n">
        <v>-3.51648497517471</v>
      </c>
      <c r="M15" s="10" t="n">
        <v>6.10851502482529</v>
      </c>
      <c r="N15" s="8" t="n">
        <v>26.1</v>
      </c>
      <c r="O15" s="8" t="n">
        <v>66</v>
      </c>
      <c r="P15" s="0"/>
      <c r="R15" s="41"/>
      <c r="S15" s="41"/>
      <c r="T15" s="41"/>
      <c r="Y15" s="0" t="n">
        <v>18005</v>
      </c>
      <c r="Z15" s="0" t="n">
        <v>48278</v>
      </c>
      <c r="AA15" s="0" t="n">
        <v>2117</v>
      </c>
      <c r="AB15" s="0" t="n">
        <v>871</v>
      </c>
      <c r="AC15" s="0" t="n">
        <v>255</v>
      </c>
      <c r="AD15" s="0" t="n">
        <v>108</v>
      </c>
      <c r="AE15" s="0" t="n">
        <v>393</v>
      </c>
      <c r="AF15" s="0" t="n">
        <v>1023561.83745583</v>
      </c>
      <c r="AG15" s="0" t="n">
        <v>44883.3922261484</v>
      </c>
      <c r="AH15" s="0" t="n">
        <v>18466.4310954064</v>
      </c>
      <c r="AI15" s="0" t="n">
        <v>5406.36042402827</v>
      </c>
      <c r="AJ15" s="0" t="n">
        <v>2289.75265017668</v>
      </c>
      <c r="AK15" s="0" t="n">
        <v>8332.1554770318</v>
      </c>
      <c r="AL15" s="11" t="n">
        <v>4.243</v>
      </c>
      <c r="AO15" s="11" t="n">
        <v>0.941</v>
      </c>
      <c r="AR15" s="13" t="n">
        <v>5.041</v>
      </c>
    </row>
    <row r="16" customFormat="false" ht="12.75" hidden="false" customHeight="false" outlineLevel="0" collapsed="false">
      <c r="A16" s="1" t="n">
        <v>37480</v>
      </c>
      <c r="B16" s="2" t="n">
        <v>224</v>
      </c>
      <c r="C16" s="3" t="n">
        <v>0.512731493</v>
      </c>
      <c r="D16" s="4" t="n">
        <v>0.512731493</v>
      </c>
      <c r="E16" s="5" t="n">
        <v>0</v>
      </c>
      <c r="F16" s="6" t="n">
        <v>38.97792001</v>
      </c>
      <c r="G16" s="6" t="n">
        <v>-76.91983783</v>
      </c>
      <c r="H16" s="7" t="n">
        <v>1063.8</v>
      </c>
      <c r="I16" s="8" t="n">
        <v>1026.42</v>
      </c>
      <c r="J16" s="9" t="n">
        <v>-107.23750357498</v>
      </c>
      <c r="K16" s="9" t="n">
        <v>16.5424964250198</v>
      </c>
      <c r="L16" s="9" t="n">
        <v>-2.70750357498021</v>
      </c>
      <c r="M16" s="10" t="n">
        <v>6.91749642501979</v>
      </c>
      <c r="N16" s="8" t="n">
        <v>26.2</v>
      </c>
      <c r="O16" s="8" t="n">
        <v>65.7</v>
      </c>
      <c r="P16" s="0"/>
      <c r="R16" s="41" t="n">
        <v>0.000114</v>
      </c>
      <c r="S16" s="41" t="n">
        <v>7.368E-005</v>
      </c>
      <c r="T16" s="41" t="n">
        <v>4.214E-005</v>
      </c>
      <c r="U16" s="0" t="n">
        <v>1000.7</v>
      </c>
      <c r="V16" s="0" t="n">
        <v>301.9</v>
      </c>
      <c r="W16" s="0" t="n">
        <v>302.1</v>
      </c>
      <c r="X16" s="0" t="n">
        <v>66.1</v>
      </c>
      <c r="Y16" s="0" t="n">
        <v>20093</v>
      </c>
      <c r="Z16" s="0" t="n">
        <v>48687</v>
      </c>
      <c r="AA16" s="0" t="n">
        <v>2144</v>
      </c>
      <c r="AB16" s="0" t="n">
        <v>899</v>
      </c>
      <c r="AC16" s="0" t="n">
        <v>285</v>
      </c>
      <c r="AD16" s="0" t="n">
        <v>113</v>
      </c>
      <c r="AE16" s="0" t="n">
        <v>405</v>
      </c>
      <c r="AF16" s="0" t="n">
        <v>1032233.2155477</v>
      </c>
      <c r="AG16" s="0" t="n">
        <v>45455.8303886926</v>
      </c>
      <c r="AH16" s="0" t="n">
        <v>19060.0706713781</v>
      </c>
      <c r="AI16" s="0" t="n">
        <v>6042.40282685513</v>
      </c>
      <c r="AJ16" s="0" t="n">
        <v>2395.75971731449</v>
      </c>
      <c r="AK16" s="0" t="n">
        <v>8586.57243816254</v>
      </c>
      <c r="AL16" s="11" t="n">
        <v>4.292</v>
      </c>
      <c r="AO16" s="11" t="n">
        <v>0.97</v>
      </c>
      <c r="AR16" s="13" t="n">
        <v>5.039</v>
      </c>
    </row>
    <row r="17" customFormat="false" ht="12.75" hidden="false" customHeight="false" outlineLevel="0" collapsed="false">
      <c r="A17" s="1" t="n">
        <v>37480</v>
      </c>
      <c r="B17" s="2" t="n">
        <v>224</v>
      </c>
      <c r="C17" s="3" t="n">
        <v>0.512847245</v>
      </c>
      <c r="D17" s="4" t="n">
        <v>0.512847245</v>
      </c>
      <c r="E17" s="5" t="n">
        <v>0</v>
      </c>
      <c r="F17" s="6" t="n">
        <v>38.9779053</v>
      </c>
      <c r="G17" s="6" t="n">
        <v>-76.9198388</v>
      </c>
      <c r="H17" s="7" t="n">
        <v>1063.8</v>
      </c>
      <c r="I17" s="8" t="n">
        <v>1026.42</v>
      </c>
      <c r="J17" s="9" t="n">
        <v>-107.23750357498</v>
      </c>
      <c r="K17" s="9" t="n">
        <v>16.5424964250198</v>
      </c>
      <c r="L17" s="9" t="n">
        <v>-2.70750357498021</v>
      </c>
      <c r="M17" s="10" t="n">
        <v>6.91749642501979</v>
      </c>
      <c r="N17" s="8" t="n">
        <v>26.3</v>
      </c>
      <c r="O17" s="8" t="n">
        <v>65.5</v>
      </c>
      <c r="P17" s="0"/>
      <c r="R17" s="41"/>
      <c r="S17" s="41"/>
      <c r="T17" s="41"/>
      <c r="Y17" s="0" t="n">
        <v>19321</v>
      </c>
      <c r="Z17" s="0" t="n">
        <v>49187</v>
      </c>
      <c r="AA17" s="0" t="n">
        <v>2061</v>
      </c>
      <c r="AB17" s="0" t="n">
        <v>920</v>
      </c>
      <c r="AC17" s="0" t="n">
        <v>244</v>
      </c>
      <c r="AD17" s="0" t="n">
        <v>105</v>
      </c>
      <c r="AE17" s="0" t="n">
        <v>427</v>
      </c>
      <c r="AF17" s="0" t="n">
        <v>1042833.92226148</v>
      </c>
      <c r="AG17" s="0" t="n">
        <v>43696.113074205</v>
      </c>
      <c r="AH17" s="0" t="n">
        <v>19505.3003533569</v>
      </c>
      <c r="AI17" s="0" t="n">
        <v>5173.14487632509</v>
      </c>
      <c r="AJ17" s="0" t="n">
        <v>2226.14840989399</v>
      </c>
      <c r="AK17" s="0" t="n">
        <v>9053.00353356891</v>
      </c>
      <c r="AL17" s="11" t="n">
        <v>4.244</v>
      </c>
      <c r="AO17" s="11" t="n">
        <v>0.961</v>
      </c>
      <c r="AR17" s="13" t="n">
        <v>5.046</v>
      </c>
    </row>
    <row r="18" customFormat="false" ht="12.75" hidden="false" customHeight="false" outlineLevel="0" collapsed="false">
      <c r="A18" s="1" t="n">
        <v>37480</v>
      </c>
      <c r="B18" s="2" t="n">
        <v>224</v>
      </c>
      <c r="C18" s="3" t="n">
        <v>0.512962937</v>
      </c>
      <c r="D18" s="4" t="n">
        <v>0.512962937</v>
      </c>
      <c r="E18" s="5" t="n">
        <v>0</v>
      </c>
      <c r="F18" s="6" t="n">
        <v>38.97791417</v>
      </c>
      <c r="G18" s="6" t="n">
        <v>-76.91984166</v>
      </c>
      <c r="H18" s="7" t="n">
        <v>1064</v>
      </c>
      <c r="I18" s="8" t="n">
        <v>1026.62</v>
      </c>
      <c r="J18" s="9" t="n">
        <v>-108.855387571058</v>
      </c>
      <c r="K18" s="9" t="n">
        <v>14.924612428942</v>
      </c>
      <c r="L18" s="9" t="n">
        <v>-4.32538757105804</v>
      </c>
      <c r="M18" s="10" t="n">
        <v>5.29961242894196</v>
      </c>
      <c r="N18" s="8" t="n">
        <v>26.3</v>
      </c>
      <c r="O18" s="8" t="n">
        <v>65.3</v>
      </c>
      <c r="P18" s="0"/>
      <c r="R18" s="41"/>
      <c r="S18" s="41"/>
      <c r="T18" s="41"/>
      <c r="Y18" s="0" t="n">
        <v>19054</v>
      </c>
      <c r="Z18" s="0" t="n">
        <v>47614</v>
      </c>
      <c r="AA18" s="0" t="n">
        <v>2116</v>
      </c>
      <c r="AB18" s="0" t="n">
        <v>880</v>
      </c>
      <c r="AC18" s="0" t="n">
        <v>271</v>
      </c>
      <c r="AD18" s="0" t="n">
        <v>106</v>
      </c>
      <c r="AE18" s="0" t="n">
        <v>414</v>
      </c>
      <c r="AF18" s="0" t="n">
        <v>1009484.09893993</v>
      </c>
      <c r="AG18" s="0" t="n">
        <v>44862.1908127209</v>
      </c>
      <c r="AH18" s="0" t="n">
        <v>18657.2438162544</v>
      </c>
      <c r="AI18" s="0" t="n">
        <v>5745.58303886926</v>
      </c>
      <c r="AJ18" s="0" t="n">
        <v>2247.34982332156</v>
      </c>
      <c r="AK18" s="0" t="n">
        <v>8777.3851590106</v>
      </c>
      <c r="AL18" s="11" t="n">
        <v>4.344</v>
      </c>
      <c r="AO18" s="11" t="n">
        <v>0.91</v>
      </c>
      <c r="AR18" s="13" t="n">
        <v>5.051</v>
      </c>
    </row>
    <row r="19" customFormat="false" ht="12.75" hidden="false" customHeight="false" outlineLevel="0" collapsed="false">
      <c r="A19" s="1" t="n">
        <v>37480</v>
      </c>
      <c r="B19" s="2" t="n">
        <v>224</v>
      </c>
      <c r="C19" s="3" t="n">
        <v>0.51307869</v>
      </c>
      <c r="D19" s="4" t="n">
        <v>0.51307869</v>
      </c>
      <c r="E19" s="5" t="n">
        <v>0</v>
      </c>
      <c r="F19" s="6" t="n">
        <v>38.97795783</v>
      </c>
      <c r="G19" s="6" t="n">
        <v>-76.91982706</v>
      </c>
      <c r="H19" s="7" t="n">
        <v>1064.1</v>
      </c>
      <c r="I19" s="8" t="n">
        <v>1026.72</v>
      </c>
      <c r="J19" s="9" t="n">
        <v>-109.664211377983</v>
      </c>
      <c r="K19" s="9" t="n">
        <v>14.1157886220168</v>
      </c>
      <c r="L19" s="9" t="n">
        <v>-5.13421137798318</v>
      </c>
      <c r="M19" s="10" t="n">
        <v>4.49078862201682</v>
      </c>
      <c r="N19" s="8" t="n">
        <v>26.4</v>
      </c>
      <c r="O19" s="8" t="n">
        <v>65.1</v>
      </c>
      <c r="P19" s="0"/>
      <c r="R19" s="41" t="n">
        <v>0.0001127</v>
      </c>
      <c r="S19" s="41" t="n">
        <v>7.208E-005</v>
      </c>
      <c r="T19" s="41" t="n">
        <v>4.201E-005</v>
      </c>
      <c r="U19" s="0" t="n">
        <v>1000.8</v>
      </c>
      <c r="V19" s="0" t="n">
        <v>302.1</v>
      </c>
      <c r="W19" s="0" t="n">
        <v>302.2</v>
      </c>
      <c r="X19" s="0" t="n">
        <v>66.5</v>
      </c>
      <c r="Y19" s="0" t="n">
        <v>18362</v>
      </c>
      <c r="Z19" s="0" t="n">
        <v>46689</v>
      </c>
      <c r="AA19" s="0" t="n">
        <v>2125</v>
      </c>
      <c r="AB19" s="0" t="n">
        <v>894</v>
      </c>
      <c r="AC19" s="0" t="n">
        <v>313</v>
      </c>
      <c r="AD19" s="0" t="n">
        <v>109</v>
      </c>
      <c r="AE19" s="0" t="n">
        <v>452</v>
      </c>
      <c r="AF19" s="0" t="n">
        <v>989872.791519435</v>
      </c>
      <c r="AG19" s="0" t="n">
        <v>45053.0035335689</v>
      </c>
      <c r="AH19" s="0" t="n">
        <v>18954.0636042403</v>
      </c>
      <c r="AI19" s="0" t="n">
        <v>6636.04240282686</v>
      </c>
      <c r="AJ19" s="0" t="n">
        <v>2310.95406360424</v>
      </c>
      <c r="AK19" s="0" t="n">
        <v>9583.03886925795</v>
      </c>
      <c r="AL19" s="11" t="n">
        <v>4.214</v>
      </c>
      <c r="AO19" s="11" t="n">
        <v>0.97</v>
      </c>
      <c r="AR19" s="13" t="n">
        <v>5.045</v>
      </c>
    </row>
    <row r="20" customFormat="false" ht="12.75" hidden="false" customHeight="false" outlineLevel="0" collapsed="false">
      <c r="A20" s="1" t="n">
        <v>37480</v>
      </c>
      <c r="B20" s="2" t="n">
        <v>224</v>
      </c>
      <c r="C20" s="3" t="n">
        <v>0.513194442</v>
      </c>
      <c r="D20" s="4" t="n">
        <v>0.513194442</v>
      </c>
      <c r="E20" s="5" t="n">
        <v>0</v>
      </c>
      <c r="F20" s="6" t="n">
        <v>38.977958</v>
      </c>
      <c r="G20" s="6" t="n">
        <v>-76.91983683</v>
      </c>
      <c r="H20" s="7" t="n">
        <v>1064.2</v>
      </c>
      <c r="I20" s="8" t="n">
        <v>1026.82</v>
      </c>
      <c r="J20" s="9" t="n">
        <v>-110.472956411299</v>
      </c>
      <c r="K20" s="9" t="n">
        <v>13.3070435887013</v>
      </c>
      <c r="L20" s="9" t="n">
        <v>-5.94295641129872</v>
      </c>
      <c r="M20" s="10" t="n">
        <v>3.68204358870128</v>
      </c>
      <c r="N20" s="8" t="n">
        <v>26.5</v>
      </c>
      <c r="O20" s="8" t="n">
        <v>65</v>
      </c>
      <c r="P20" s="0"/>
      <c r="Q20" s="0" t="n">
        <v>39.459</v>
      </c>
      <c r="R20" s="41"/>
      <c r="S20" s="41"/>
      <c r="T20" s="41"/>
      <c r="Y20" s="0" t="n">
        <v>19129</v>
      </c>
      <c r="Z20" s="0" t="n">
        <v>46178</v>
      </c>
      <c r="AA20" s="0" t="n">
        <v>2105</v>
      </c>
      <c r="AB20" s="0" t="n">
        <v>973</v>
      </c>
      <c r="AC20" s="0" t="n">
        <v>297</v>
      </c>
      <c r="AD20" s="0" t="n">
        <v>139</v>
      </c>
      <c r="AE20" s="0" t="n">
        <v>417</v>
      </c>
      <c r="AF20" s="0" t="n">
        <v>979038.869257951</v>
      </c>
      <c r="AG20" s="0" t="n">
        <v>44628.9752650177</v>
      </c>
      <c r="AH20" s="0" t="n">
        <v>20628.9752650177</v>
      </c>
      <c r="AI20" s="0" t="n">
        <v>6296.81978798587</v>
      </c>
      <c r="AJ20" s="0" t="n">
        <v>2946.9964664311</v>
      </c>
      <c r="AK20" s="0" t="n">
        <v>8840.98939929329</v>
      </c>
      <c r="AL20" s="11" t="n">
        <v>4.176</v>
      </c>
      <c r="AO20" s="11" t="n">
        <v>0.94</v>
      </c>
      <c r="AR20" s="13" t="n">
        <v>5.039</v>
      </c>
    </row>
    <row r="21" customFormat="false" ht="12.75" hidden="false" customHeight="false" outlineLevel="0" collapsed="false">
      <c r="A21" s="1" t="n">
        <v>37480</v>
      </c>
      <c r="B21" s="2" t="n">
        <v>224</v>
      </c>
      <c r="C21" s="3" t="n">
        <v>0.513310194</v>
      </c>
      <c r="D21" s="4" t="n">
        <v>0.513310194</v>
      </c>
      <c r="E21" s="5" t="n">
        <v>0</v>
      </c>
      <c r="F21" s="6" t="n">
        <v>38.97792172</v>
      </c>
      <c r="G21" s="6" t="n">
        <v>-76.91983783</v>
      </c>
      <c r="H21" s="7" t="n">
        <v>1063.9</v>
      </c>
      <c r="I21" s="8" t="n">
        <v>1026.52</v>
      </c>
      <c r="J21" s="9" t="n">
        <v>-108.046484975175</v>
      </c>
      <c r="K21" s="9" t="n">
        <v>15.7335150248253</v>
      </c>
      <c r="L21" s="9" t="n">
        <v>-3.51648497517471</v>
      </c>
      <c r="M21" s="10" t="n">
        <v>6.10851502482529</v>
      </c>
      <c r="N21" s="8" t="n">
        <v>26.6</v>
      </c>
      <c r="O21" s="8" t="n">
        <v>64.7</v>
      </c>
      <c r="P21" s="0"/>
      <c r="R21" s="41"/>
      <c r="S21" s="41"/>
      <c r="T21" s="41"/>
      <c r="Y21" s="0" t="n">
        <v>20182</v>
      </c>
      <c r="Z21" s="0" t="n">
        <v>46370</v>
      </c>
      <c r="AA21" s="0" t="n">
        <v>1990</v>
      </c>
      <c r="AB21" s="0" t="n">
        <v>908</v>
      </c>
      <c r="AC21" s="0" t="n">
        <v>258</v>
      </c>
      <c r="AD21" s="0" t="n">
        <v>122</v>
      </c>
      <c r="AE21" s="0" t="n">
        <v>427</v>
      </c>
      <c r="AF21" s="0" t="n">
        <v>983109.540636043</v>
      </c>
      <c r="AG21" s="0" t="n">
        <v>42190.8127208481</v>
      </c>
      <c r="AH21" s="0" t="n">
        <v>19250.8833922261</v>
      </c>
      <c r="AI21" s="0" t="n">
        <v>5469.96466431095</v>
      </c>
      <c r="AJ21" s="0" t="n">
        <v>2586.57243816254</v>
      </c>
      <c r="AK21" s="0" t="n">
        <v>9053.00353356891</v>
      </c>
      <c r="AL21" s="11" t="n">
        <v>4.244</v>
      </c>
      <c r="AO21" s="11" t="n">
        <v>0.951</v>
      </c>
      <c r="AR21" s="13" t="n">
        <v>5.04</v>
      </c>
    </row>
    <row r="22" customFormat="false" ht="12.75" hidden="false" customHeight="false" outlineLevel="0" collapsed="false">
      <c r="A22" s="1" t="n">
        <v>37480</v>
      </c>
      <c r="B22" s="2" t="n">
        <v>224</v>
      </c>
      <c r="C22" s="3" t="n">
        <v>0.513425946</v>
      </c>
      <c r="D22" s="4" t="n">
        <v>0.513425946</v>
      </c>
      <c r="E22" s="5" t="n">
        <v>0</v>
      </c>
      <c r="F22" s="6" t="n">
        <v>38.97787823</v>
      </c>
      <c r="G22" s="6" t="n">
        <v>-76.9198598</v>
      </c>
      <c r="H22" s="7" t="n">
        <v>1063.9</v>
      </c>
      <c r="I22" s="8" t="n">
        <v>1026.52</v>
      </c>
      <c r="J22" s="9" t="n">
        <v>-108.046484975175</v>
      </c>
      <c r="K22" s="9" t="n">
        <v>15.7335150248253</v>
      </c>
      <c r="L22" s="9" t="n">
        <v>-3.51648497517471</v>
      </c>
      <c r="M22" s="10" t="n">
        <v>6.10851502482529</v>
      </c>
      <c r="N22" s="8" t="n">
        <v>26.7</v>
      </c>
      <c r="O22" s="8" t="n">
        <v>64</v>
      </c>
      <c r="P22" s="0"/>
      <c r="R22" s="41" t="n">
        <v>0.0001109</v>
      </c>
      <c r="S22" s="41" t="n">
        <v>7.1E-005</v>
      </c>
      <c r="T22" s="41" t="n">
        <v>4.21E-005</v>
      </c>
      <c r="U22" s="0" t="n">
        <v>1000.9</v>
      </c>
      <c r="V22" s="0" t="n">
        <v>302.3</v>
      </c>
      <c r="W22" s="0" t="n">
        <v>302.4</v>
      </c>
      <c r="X22" s="0" t="n">
        <v>66.3</v>
      </c>
      <c r="Y22" s="0" t="n">
        <v>20202</v>
      </c>
      <c r="Z22" s="0" t="n">
        <v>46157</v>
      </c>
      <c r="AA22" s="0" t="n">
        <v>2104</v>
      </c>
      <c r="AB22" s="0" t="n">
        <v>896</v>
      </c>
      <c r="AC22" s="0" t="n">
        <v>272</v>
      </c>
      <c r="AD22" s="0" t="n">
        <v>127</v>
      </c>
      <c r="AE22" s="0" t="n">
        <v>427</v>
      </c>
      <c r="AF22" s="0" t="n">
        <v>978593.639575972</v>
      </c>
      <c r="AG22" s="0" t="n">
        <v>44607.7738515901</v>
      </c>
      <c r="AH22" s="0" t="n">
        <v>18996.4664310954</v>
      </c>
      <c r="AI22" s="0" t="n">
        <v>5766.78445229682</v>
      </c>
      <c r="AJ22" s="0" t="n">
        <v>2692.57950530035</v>
      </c>
      <c r="AK22" s="0" t="n">
        <v>9053.00353356891</v>
      </c>
      <c r="AL22" s="11" t="n">
        <v>4.292</v>
      </c>
      <c r="AO22" s="11" t="n">
        <v>0.94</v>
      </c>
      <c r="AR22" s="13" t="n">
        <v>5.048</v>
      </c>
    </row>
    <row r="23" customFormat="false" ht="12.75" hidden="false" customHeight="false" outlineLevel="0" collapsed="false">
      <c r="A23" s="1" t="n">
        <v>37480</v>
      </c>
      <c r="B23" s="2" t="n">
        <v>224</v>
      </c>
      <c r="C23" s="3" t="n">
        <v>0.513541639</v>
      </c>
      <c r="D23" s="4" t="n">
        <v>0.513541639</v>
      </c>
      <c r="E23" s="5" t="n">
        <v>0</v>
      </c>
      <c r="F23" s="6" t="n">
        <v>38.97787782</v>
      </c>
      <c r="G23" s="6" t="n">
        <v>-76.91987044</v>
      </c>
      <c r="H23" s="7" t="n">
        <v>1063.9</v>
      </c>
      <c r="I23" s="8" t="n">
        <v>1026.52</v>
      </c>
      <c r="J23" s="9" t="n">
        <v>-108.046484975175</v>
      </c>
      <c r="K23" s="9" t="n">
        <v>15.7335150248253</v>
      </c>
      <c r="L23" s="9" t="n">
        <v>-3.51648497517471</v>
      </c>
      <c r="M23" s="10" t="n">
        <v>6.10851502482529</v>
      </c>
      <c r="N23" s="8" t="n">
        <v>26.7</v>
      </c>
      <c r="O23" s="8" t="n">
        <v>63.7</v>
      </c>
      <c r="P23" s="0"/>
      <c r="R23" s="41"/>
      <c r="S23" s="41"/>
      <c r="T23" s="41"/>
      <c r="Y23" s="0" t="n">
        <v>17761</v>
      </c>
      <c r="Z23" s="0" t="n">
        <v>46526</v>
      </c>
      <c r="AA23" s="0" t="n">
        <v>2072</v>
      </c>
      <c r="AB23" s="0" t="n">
        <v>882</v>
      </c>
      <c r="AC23" s="0" t="n">
        <v>279</v>
      </c>
      <c r="AD23" s="0" t="n">
        <v>112</v>
      </c>
      <c r="AE23" s="0" t="n">
        <v>402</v>
      </c>
      <c r="AF23" s="0" t="n">
        <v>986416.961130742</v>
      </c>
      <c r="AG23" s="0" t="n">
        <v>43929.3286219081</v>
      </c>
      <c r="AH23" s="0" t="n">
        <v>18699.6466431095</v>
      </c>
      <c r="AI23" s="0" t="n">
        <v>5915.19434628975</v>
      </c>
      <c r="AJ23" s="0" t="n">
        <v>2374.55830388693</v>
      </c>
      <c r="AK23" s="0" t="n">
        <v>8522.96819787986</v>
      </c>
      <c r="AL23" s="11" t="n">
        <v>4.206</v>
      </c>
      <c r="AO23" s="11" t="n">
        <v>0.921</v>
      </c>
      <c r="AR23" s="13" t="n">
        <v>5.044</v>
      </c>
    </row>
    <row r="24" customFormat="false" ht="12.75" hidden="false" customHeight="false" outlineLevel="0" collapsed="false">
      <c r="A24" s="1" t="n">
        <v>37480</v>
      </c>
      <c r="B24" s="2" t="n">
        <v>224</v>
      </c>
      <c r="C24" s="3" t="n">
        <v>0.513657391</v>
      </c>
      <c r="D24" s="4" t="n">
        <v>0.513657391</v>
      </c>
      <c r="E24" s="5" t="n">
        <v>0</v>
      </c>
      <c r="F24" s="6" t="n">
        <v>38.97788681</v>
      </c>
      <c r="G24" s="6" t="n">
        <v>-76.91985284</v>
      </c>
      <c r="H24" s="7" t="n">
        <v>1064</v>
      </c>
      <c r="I24" s="8" t="n">
        <v>1026.62</v>
      </c>
      <c r="J24" s="9" t="n">
        <v>-108.855387571058</v>
      </c>
      <c r="K24" s="9" t="n">
        <v>14.924612428942</v>
      </c>
      <c r="L24" s="9" t="n">
        <v>-4.32538757105804</v>
      </c>
      <c r="M24" s="10" t="n">
        <v>5.29961242894196</v>
      </c>
      <c r="N24" s="8" t="n">
        <v>26.7</v>
      </c>
      <c r="O24" s="8" t="n">
        <v>63.8</v>
      </c>
      <c r="P24" s="0"/>
      <c r="R24" s="41"/>
      <c r="S24" s="41"/>
      <c r="T24" s="41"/>
      <c r="Y24" s="0" t="n">
        <v>18133</v>
      </c>
      <c r="Z24" s="0" t="n">
        <v>45618</v>
      </c>
      <c r="AA24" s="0" t="n">
        <v>1984</v>
      </c>
      <c r="AB24" s="0" t="n">
        <v>879</v>
      </c>
      <c r="AC24" s="0" t="n">
        <v>236</v>
      </c>
      <c r="AD24" s="0" t="n">
        <v>131</v>
      </c>
      <c r="AE24" s="0" t="n">
        <v>395</v>
      </c>
      <c r="AF24" s="0" t="n">
        <v>967166.077738516</v>
      </c>
      <c r="AG24" s="0" t="n">
        <v>42063.6042402827</v>
      </c>
      <c r="AH24" s="0" t="n">
        <v>18636.0424028269</v>
      </c>
      <c r="AI24" s="0" t="n">
        <v>5003.53356890459</v>
      </c>
      <c r="AJ24" s="0" t="n">
        <v>2777.3851590106</v>
      </c>
      <c r="AK24" s="0" t="n">
        <v>8374.55830388693</v>
      </c>
      <c r="AL24" s="11" t="n">
        <v>4.293</v>
      </c>
      <c r="AO24" s="11" t="n">
        <v>0.9</v>
      </c>
      <c r="AR24" s="13" t="n">
        <v>5.039</v>
      </c>
    </row>
    <row r="25" customFormat="false" ht="12.75" hidden="false" customHeight="false" outlineLevel="0" collapsed="false">
      <c r="A25" s="1" t="n">
        <v>37480</v>
      </c>
      <c r="B25" s="2" t="n">
        <v>224</v>
      </c>
      <c r="C25" s="3" t="n">
        <v>0.513773143</v>
      </c>
      <c r="D25" s="4" t="n">
        <v>0.513773143</v>
      </c>
      <c r="E25" s="5" t="n">
        <v>0</v>
      </c>
      <c r="F25" s="6" t="n">
        <v>38.97786776</v>
      </c>
      <c r="G25" s="6" t="n">
        <v>-76.91983233</v>
      </c>
      <c r="H25" s="7" t="n">
        <v>1064</v>
      </c>
      <c r="I25" s="8" t="n">
        <v>1026.62</v>
      </c>
      <c r="J25" s="9" t="n">
        <v>-108.855387571058</v>
      </c>
      <c r="K25" s="9" t="n">
        <v>14.924612428942</v>
      </c>
      <c r="L25" s="9" t="n">
        <v>-4.32538757105804</v>
      </c>
      <c r="M25" s="10" t="n">
        <v>5.29961242894196</v>
      </c>
      <c r="N25" s="8" t="n">
        <v>26.8</v>
      </c>
      <c r="O25" s="8" t="n">
        <v>64</v>
      </c>
      <c r="P25" s="0"/>
      <c r="R25" s="41" t="n">
        <v>0.0001097</v>
      </c>
      <c r="S25" s="41" t="n">
        <v>6.991E-005</v>
      </c>
      <c r="T25" s="41" t="n">
        <v>4.128E-005</v>
      </c>
      <c r="U25" s="0" t="n">
        <v>1000.9</v>
      </c>
      <c r="V25" s="0" t="n">
        <v>302.5</v>
      </c>
      <c r="W25" s="0" t="n">
        <v>302.5</v>
      </c>
      <c r="X25" s="0" t="n">
        <v>66.5</v>
      </c>
      <c r="Y25" s="0" t="n">
        <v>21244</v>
      </c>
      <c r="Z25" s="0" t="n">
        <v>45146</v>
      </c>
      <c r="AA25" s="0" t="n">
        <v>2003</v>
      </c>
      <c r="AB25" s="0" t="n">
        <v>908</v>
      </c>
      <c r="AC25" s="0" t="n">
        <v>272</v>
      </c>
      <c r="AD25" s="0" t="n">
        <v>138</v>
      </c>
      <c r="AE25" s="0" t="n">
        <v>413</v>
      </c>
      <c r="AF25" s="0" t="n">
        <v>957159.010600707</v>
      </c>
      <c r="AG25" s="0" t="n">
        <v>42466.4310954064</v>
      </c>
      <c r="AH25" s="0" t="n">
        <v>19250.8833922261</v>
      </c>
      <c r="AI25" s="0" t="n">
        <v>5766.78445229682</v>
      </c>
      <c r="AJ25" s="0" t="n">
        <v>2925.79505300353</v>
      </c>
      <c r="AK25" s="0" t="n">
        <v>8756.18374558304</v>
      </c>
      <c r="AL25" s="11" t="n">
        <v>4.244</v>
      </c>
      <c r="AO25" s="11" t="n">
        <v>0.96</v>
      </c>
      <c r="AR25" s="13" t="n">
        <v>5.04</v>
      </c>
    </row>
    <row r="26" customFormat="false" ht="12.75" hidden="false" customHeight="false" outlineLevel="0" collapsed="false">
      <c r="A26" s="1" t="n">
        <v>37480</v>
      </c>
      <c r="B26" s="2" t="n">
        <v>224</v>
      </c>
      <c r="C26" s="3" t="n">
        <v>0.513888896</v>
      </c>
      <c r="D26" s="4" t="n">
        <v>0.513888896</v>
      </c>
      <c r="E26" s="5" t="n">
        <v>0</v>
      </c>
      <c r="F26" s="6" t="n">
        <v>38.97790117</v>
      </c>
      <c r="G26" s="6" t="n">
        <v>-76.91983562</v>
      </c>
      <c r="H26" s="7" t="n">
        <v>1063.9</v>
      </c>
      <c r="I26" s="8" t="n">
        <v>1026.52</v>
      </c>
      <c r="J26" s="9" t="n">
        <v>-108.046484975175</v>
      </c>
      <c r="K26" s="9" t="n">
        <v>15.7335150248253</v>
      </c>
      <c r="L26" s="9" t="n">
        <v>-3.51648497517471</v>
      </c>
      <c r="M26" s="10" t="n">
        <v>6.10851502482529</v>
      </c>
      <c r="N26" s="8" t="n">
        <v>26.8</v>
      </c>
      <c r="O26" s="8" t="n">
        <v>63.9</v>
      </c>
      <c r="P26" s="0"/>
      <c r="Q26" s="0" t="n">
        <v>41.498</v>
      </c>
      <c r="R26" s="41"/>
      <c r="S26" s="41"/>
      <c r="T26" s="41"/>
      <c r="Y26" s="0" t="n">
        <v>21668</v>
      </c>
      <c r="Z26" s="0" t="n">
        <v>45521</v>
      </c>
      <c r="AA26" s="0" t="n">
        <v>2064</v>
      </c>
      <c r="AB26" s="0" t="n">
        <v>912</v>
      </c>
      <c r="AC26" s="0" t="n">
        <v>278</v>
      </c>
      <c r="AD26" s="0" t="n">
        <v>111</v>
      </c>
      <c r="AE26" s="0" t="n">
        <v>381</v>
      </c>
      <c r="AF26" s="0" t="n">
        <v>965109.540636043</v>
      </c>
      <c r="AG26" s="0" t="n">
        <v>43759.7173144876</v>
      </c>
      <c r="AH26" s="0" t="n">
        <v>19335.6890459364</v>
      </c>
      <c r="AI26" s="0" t="n">
        <v>5893.99293286219</v>
      </c>
      <c r="AJ26" s="0" t="n">
        <v>2353.35689045936</v>
      </c>
      <c r="AK26" s="0" t="n">
        <v>8077.73851590106</v>
      </c>
      <c r="AL26" s="11" t="n">
        <v>4.324</v>
      </c>
      <c r="AO26" s="11" t="n">
        <v>0.931</v>
      </c>
      <c r="AR26" s="13" t="n">
        <v>5.045</v>
      </c>
    </row>
    <row r="27" customFormat="false" ht="12.75" hidden="false" customHeight="false" outlineLevel="0" collapsed="false">
      <c r="A27" s="1" t="n">
        <v>37480</v>
      </c>
      <c r="B27" s="2" t="n">
        <v>224</v>
      </c>
      <c r="C27" s="3" t="n">
        <v>0.514004648</v>
      </c>
      <c r="D27" s="4" t="n">
        <v>0.514004648</v>
      </c>
      <c r="E27" s="5" t="n">
        <v>0</v>
      </c>
      <c r="F27" s="6" t="n">
        <v>38.97790704</v>
      </c>
      <c r="G27" s="6" t="n">
        <v>-76.91984763</v>
      </c>
      <c r="H27" s="7" t="n">
        <v>1064.1</v>
      </c>
      <c r="I27" s="8" t="n">
        <v>1026.72</v>
      </c>
      <c r="J27" s="9" t="n">
        <v>-109.664211377983</v>
      </c>
      <c r="K27" s="9" t="n">
        <v>14.1157886220168</v>
      </c>
      <c r="L27" s="9" t="n">
        <v>-5.13421137798318</v>
      </c>
      <c r="M27" s="10" t="n">
        <v>4.49078862201682</v>
      </c>
      <c r="N27" s="8" t="n">
        <v>26.8</v>
      </c>
      <c r="O27" s="8" t="n">
        <v>63.9</v>
      </c>
      <c r="P27" s="0"/>
      <c r="R27" s="41"/>
      <c r="S27" s="41"/>
      <c r="T27" s="41"/>
      <c r="Y27" s="0" t="n">
        <v>21670</v>
      </c>
      <c r="Z27" s="0" t="n">
        <v>45656</v>
      </c>
      <c r="AA27" s="0" t="n">
        <v>2130</v>
      </c>
      <c r="AB27" s="0" t="n">
        <v>894</v>
      </c>
      <c r="AC27" s="0" t="n">
        <v>282</v>
      </c>
      <c r="AD27" s="0" t="n">
        <v>104</v>
      </c>
      <c r="AE27" s="0" t="n">
        <v>394</v>
      </c>
      <c r="AF27" s="0" t="n">
        <v>967971.731448763</v>
      </c>
      <c r="AG27" s="0" t="n">
        <v>45159.0106007067</v>
      </c>
      <c r="AH27" s="0" t="n">
        <v>18954.0636042403</v>
      </c>
      <c r="AI27" s="0" t="n">
        <v>5978.79858657244</v>
      </c>
      <c r="AJ27" s="0" t="n">
        <v>2204.94699646643</v>
      </c>
      <c r="AK27" s="0" t="n">
        <v>8353.35689045937</v>
      </c>
      <c r="AL27" s="11" t="n">
        <v>4.264</v>
      </c>
      <c r="AO27" s="11" t="n">
        <v>0.911</v>
      </c>
      <c r="AR27" s="13" t="n">
        <v>5.039</v>
      </c>
    </row>
    <row r="28" customFormat="false" ht="12.75" hidden="false" customHeight="false" outlineLevel="0" collapsed="false">
      <c r="A28" s="1" t="n">
        <v>37480</v>
      </c>
      <c r="B28" s="2" t="n">
        <v>224</v>
      </c>
      <c r="C28" s="3" t="n">
        <v>0.5141204</v>
      </c>
      <c r="D28" s="4" t="n">
        <v>0.5141204</v>
      </c>
      <c r="E28" s="5" t="n">
        <v>0</v>
      </c>
      <c r="F28" s="6" t="n">
        <v>38.97789368</v>
      </c>
      <c r="G28" s="6" t="n">
        <v>-76.91984317</v>
      </c>
      <c r="H28" s="7" t="n">
        <v>1064</v>
      </c>
      <c r="I28" s="8" t="n">
        <v>1026.62</v>
      </c>
      <c r="J28" s="9" t="n">
        <v>-108.855387571058</v>
      </c>
      <c r="K28" s="9" t="n">
        <v>14.924612428942</v>
      </c>
      <c r="L28" s="9" t="n">
        <v>-4.32538757105804</v>
      </c>
      <c r="M28" s="10" t="n">
        <v>5.29961242894196</v>
      </c>
      <c r="N28" s="8" t="n">
        <v>26.8</v>
      </c>
      <c r="O28" s="8" t="n">
        <v>63.9</v>
      </c>
      <c r="P28" s="0"/>
      <c r="R28" s="41" t="n">
        <v>0.000108</v>
      </c>
      <c r="S28" s="41" t="n">
        <v>6.924E-005</v>
      </c>
      <c r="T28" s="41" t="n">
        <v>4.203E-005</v>
      </c>
      <c r="U28" s="0" t="n">
        <v>1000.9</v>
      </c>
      <c r="V28" s="0" t="n">
        <v>302.6</v>
      </c>
      <c r="W28" s="0" t="n">
        <v>302.6</v>
      </c>
      <c r="X28" s="0" t="n">
        <v>66.6</v>
      </c>
      <c r="Y28" s="0" t="n">
        <v>21742</v>
      </c>
      <c r="Z28" s="0" t="n">
        <v>45033</v>
      </c>
      <c r="AA28" s="0" t="n">
        <v>2055</v>
      </c>
      <c r="AB28" s="0" t="n">
        <v>883</v>
      </c>
      <c r="AC28" s="0" t="n">
        <v>277</v>
      </c>
      <c r="AD28" s="0" t="n">
        <v>133</v>
      </c>
      <c r="AE28" s="0" t="n">
        <v>366</v>
      </c>
      <c r="AF28" s="0" t="n">
        <v>954763.250883392</v>
      </c>
      <c r="AG28" s="0" t="n">
        <v>43568.9045936396</v>
      </c>
      <c r="AH28" s="0" t="n">
        <v>18720.8480565371</v>
      </c>
      <c r="AI28" s="0" t="n">
        <v>5872.79151943463</v>
      </c>
      <c r="AJ28" s="0" t="n">
        <v>2819.78798586572</v>
      </c>
      <c r="AK28" s="0" t="n">
        <v>7759.71731448763</v>
      </c>
      <c r="AL28" s="11" t="n">
        <v>4.283</v>
      </c>
      <c r="AO28" s="11" t="n">
        <v>0.981</v>
      </c>
      <c r="AR28" s="13" t="n">
        <v>5.043</v>
      </c>
    </row>
    <row r="29" customFormat="false" ht="12.75" hidden="false" customHeight="false" outlineLevel="0" collapsed="false">
      <c r="A29" s="1" t="n">
        <v>37480</v>
      </c>
      <c r="B29" s="2" t="n">
        <v>224</v>
      </c>
      <c r="C29" s="3" t="n">
        <v>0.514236093</v>
      </c>
      <c r="D29" s="4" t="n">
        <v>0.514236093</v>
      </c>
      <c r="E29" s="5" t="n">
        <v>0</v>
      </c>
      <c r="F29" s="6" t="n">
        <v>38.97791286</v>
      </c>
      <c r="G29" s="6" t="n">
        <v>-76.91983935</v>
      </c>
      <c r="H29" s="7" t="n">
        <v>1064</v>
      </c>
      <c r="I29" s="8" t="n">
        <v>1026.62</v>
      </c>
      <c r="J29" s="9" t="n">
        <v>-108.855387571058</v>
      </c>
      <c r="K29" s="9" t="n">
        <v>14.924612428942</v>
      </c>
      <c r="L29" s="9" t="n">
        <v>-4.32538757105804</v>
      </c>
      <c r="M29" s="10" t="n">
        <v>5.29961242894196</v>
      </c>
      <c r="N29" s="8" t="n">
        <v>26.8</v>
      </c>
      <c r="O29" s="8" t="n">
        <v>64</v>
      </c>
      <c r="P29" s="0"/>
      <c r="R29" s="41"/>
      <c r="S29" s="41"/>
      <c r="T29" s="41"/>
      <c r="Y29" s="0" t="n">
        <v>21611</v>
      </c>
      <c r="Z29" s="0" t="n">
        <v>44889</v>
      </c>
      <c r="AA29" s="0" t="n">
        <v>1994</v>
      </c>
      <c r="AB29" s="0" t="n">
        <v>894</v>
      </c>
      <c r="AC29" s="0" t="n">
        <v>262</v>
      </c>
      <c r="AD29" s="0" t="n">
        <v>126</v>
      </c>
      <c r="AE29" s="0" t="n">
        <v>357</v>
      </c>
      <c r="AF29" s="0" t="n">
        <v>951710.247349824</v>
      </c>
      <c r="AG29" s="0" t="n">
        <v>42275.6183745583</v>
      </c>
      <c r="AH29" s="0" t="n">
        <v>18954.0636042403</v>
      </c>
      <c r="AI29" s="0" t="n">
        <v>5554.7703180212</v>
      </c>
      <c r="AJ29" s="0" t="n">
        <v>2671.37809187279</v>
      </c>
      <c r="AK29" s="0" t="n">
        <v>7568.90459363958</v>
      </c>
      <c r="AL29" s="11" t="n">
        <v>4.166</v>
      </c>
      <c r="AO29" s="11" t="n">
        <v>0.96</v>
      </c>
      <c r="AR29" s="13" t="n">
        <v>5.043</v>
      </c>
    </row>
    <row r="30" customFormat="false" ht="12.75" hidden="false" customHeight="false" outlineLevel="0" collapsed="false">
      <c r="A30" s="1" t="n">
        <v>37480</v>
      </c>
      <c r="B30" s="2" t="n">
        <v>224</v>
      </c>
      <c r="C30" s="3" t="n">
        <v>0.514351845</v>
      </c>
      <c r="D30" s="4" t="n">
        <v>0.514351845</v>
      </c>
      <c r="E30" s="5" t="n">
        <v>0</v>
      </c>
      <c r="F30" s="6" t="n">
        <v>38.97788813</v>
      </c>
      <c r="G30" s="6" t="n">
        <v>-76.91983783</v>
      </c>
      <c r="H30" s="7" t="n">
        <v>1063.8</v>
      </c>
      <c r="I30" s="8" t="n">
        <v>1026.42</v>
      </c>
      <c r="J30" s="9" t="n">
        <v>-107.23750357498</v>
      </c>
      <c r="K30" s="9" t="n">
        <v>16.5424964250198</v>
      </c>
      <c r="L30" s="9" t="n">
        <v>-2.70750357498021</v>
      </c>
      <c r="M30" s="10" t="n">
        <v>6.91749642501979</v>
      </c>
      <c r="N30" s="8" t="n">
        <v>26.9</v>
      </c>
      <c r="O30" s="8" t="n">
        <v>63.8</v>
      </c>
      <c r="P30" s="0"/>
      <c r="R30" s="41"/>
      <c r="S30" s="41"/>
      <c r="T30" s="41"/>
      <c r="Y30" s="0" t="n">
        <v>22225</v>
      </c>
      <c r="Z30" s="0" t="n">
        <v>44431</v>
      </c>
      <c r="AA30" s="0" t="n">
        <v>2000</v>
      </c>
      <c r="AB30" s="0" t="n">
        <v>887</v>
      </c>
      <c r="AC30" s="0" t="n">
        <v>243</v>
      </c>
      <c r="AD30" s="0" t="n">
        <v>101</v>
      </c>
      <c r="AE30" s="0" t="n">
        <v>346</v>
      </c>
      <c r="AF30" s="0" t="n">
        <v>942000</v>
      </c>
      <c r="AG30" s="0" t="n">
        <v>42402.8268551237</v>
      </c>
      <c r="AH30" s="0" t="n">
        <v>18805.6537102474</v>
      </c>
      <c r="AI30" s="0" t="n">
        <v>5151.94346289753</v>
      </c>
      <c r="AJ30" s="0" t="n">
        <v>2141.34275618375</v>
      </c>
      <c r="AK30" s="0" t="n">
        <v>7335.6890459364</v>
      </c>
      <c r="AL30" s="11" t="n">
        <v>4.332</v>
      </c>
      <c r="AO30" s="11" t="n">
        <v>0.971</v>
      </c>
      <c r="AR30" s="13" t="n">
        <v>5.052</v>
      </c>
    </row>
    <row r="31" customFormat="false" ht="12.75" hidden="false" customHeight="false" outlineLevel="0" collapsed="false">
      <c r="A31" s="1" t="n">
        <v>37480</v>
      </c>
      <c r="B31" s="2" t="n">
        <v>224</v>
      </c>
      <c r="C31" s="3" t="n">
        <v>0.514467597</v>
      </c>
      <c r="D31" s="4" t="n">
        <v>0.514467597</v>
      </c>
      <c r="E31" s="5" t="n">
        <v>0</v>
      </c>
      <c r="F31" s="6" t="n">
        <v>38.97787393</v>
      </c>
      <c r="G31" s="6" t="n">
        <v>-76.91984314</v>
      </c>
      <c r="H31" s="7" t="n">
        <v>1063.8</v>
      </c>
      <c r="I31" s="8" t="n">
        <v>1026.42</v>
      </c>
      <c r="J31" s="9" t="n">
        <v>-107.23750357498</v>
      </c>
      <c r="K31" s="9" t="n">
        <v>16.5424964250198</v>
      </c>
      <c r="L31" s="9" t="n">
        <v>-2.70750357498021</v>
      </c>
      <c r="M31" s="10" t="n">
        <v>6.91749642501979</v>
      </c>
      <c r="N31" s="8" t="n">
        <v>26.9</v>
      </c>
      <c r="O31" s="8" t="n">
        <v>63.5</v>
      </c>
      <c r="P31" s="0"/>
      <c r="R31" s="41" t="n">
        <v>0.0001091</v>
      </c>
      <c r="S31" s="41" t="n">
        <v>6.969E-005</v>
      </c>
      <c r="T31" s="41" t="n">
        <v>4.091E-005</v>
      </c>
      <c r="U31" s="0" t="n">
        <v>1001</v>
      </c>
      <c r="V31" s="0" t="n">
        <v>302.8</v>
      </c>
      <c r="W31" s="0" t="n">
        <v>302.8</v>
      </c>
      <c r="X31" s="0" t="n">
        <v>66.8</v>
      </c>
      <c r="Y31" s="0" t="n">
        <v>21883</v>
      </c>
      <c r="Z31" s="0" t="n">
        <v>44852</v>
      </c>
      <c r="AA31" s="0" t="n">
        <v>1989</v>
      </c>
      <c r="AB31" s="0" t="n">
        <v>785</v>
      </c>
      <c r="AC31" s="0" t="n">
        <v>275</v>
      </c>
      <c r="AD31" s="0" t="n">
        <v>114</v>
      </c>
      <c r="AE31" s="0" t="n">
        <v>354</v>
      </c>
      <c r="AF31" s="0" t="n">
        <v>950925.795053004</v>
      </c>
      <c r="AG31" s="0" t="n">
        <v>42169.6113074205</v>
      </c>
      <c r="AH31" s="0" t="n">
        <v>16643.109540636</v>
      </c>
      <c r="AI31" s="0" t="n">
        <v>5830.38869257951</v>
      </c>
      <c r="AJ31" s="0" t="n">
        <v>2416.96113074205</v>
      </c>
      <c r="AK31" s="0" t="n">
        <v>7505.30035335689</v>
      </c>
      <c r="AL31" s="11" t="n">
        <v>4.225</v>
      </c>
      <c r="AO31" s="11" t="n">
        <v>0.961</v>
      </c>
      <c r="AR31" s="13" t="n">
        <v>5.044</v>
      </c>
    </row>
    <row r="32" customFormat="false" ht="12.75" hidden="false" customHeight="false" outlineLevel="0" collapsed="false">
      <c r="A32" s="1" t="n">
        <v>37480</v>
      </c>
      <c r="B32" s="2" t="n">
        <v>224</v>
      </c>
      <c r="C32" s="3" t="n">
        <v>0.514583349</v>
      </c>
      <c r="D32" s="4" t="n">
        <v>0.514583349</v>
      </c>
      <c r="E32" s="5" t="n">
        <v>0</v>
      </c>
      <c r="F32" s="6" t="n">
        <v>38.97789898</v>
      </c>
      <c r="G32" s="6" t="n">
        <v>-76.91985383</v>
      </c>
      <c r="H32" s="7" t="n">
        <v>1064</v>
      </c>
      <c r="I32" s="8" t="n">
        <v>1026.62</v>
      </c>
      <c r="J32" s="9" t="n">
        <v>-108.855387571058</v>
      </c>
      <c r="K32" s="9" t="n">
        <v>14.924612428942</v>
      </c>
      <c r="L32" s="9" t="n">
        <v>-4.32538757105804</v>
      </c>
      <c r="M32" s="10" t="n">
        <v>5.29961242894196</v>
      </c>
      <c r="N32" s="8" t="n">
        <v>26.9</v>
      </c>
      <c r="O32" s="8" t="n">
        <v>63.3</v>
      </c>
      <c r="P32" s="0"/>
      <c r="Q32" s="0" t="n">
        <v>40.538</v>
      </c>
      <c r="R32" s="41"/>
      <c r="S32" s="41"/>
      <c r="T32" s="41"/>
      <c r="Y32" s="0" t="n">
        <v>21411</v>
      </c>
      <c r="Z32" s="0" t="n">
        <v>44836</v>
      </c>
      <c r="AA32" s="0" t="n">
        <v>2022</v>
      </c>
      <c r="AB32" s="0" t="n">
        <v>889</v>
      </c>
      <c r="AC32" s="0" t="n">
        <v>258</v>
      </c>
      <c r="AD32" s="0" t="n">
        <v>118</v>
      </c>
      <c r="AE32" s="0" t="n">
        <v>385</v>
      </c>
      <c r="AF32" s="0" t="n">
        <v>950586.572438163</v>
      </c>
      <c r="AG32" s="0" t="n">
        <v>42869.25795053</v>
      </c>
      <c r="AH32" s="0" t="n">
        <v>18848.0565371025</v>
      </c>
      <c r="AI32" s="0" t="n">
        <v>5469.96466431095</v>
      </c>
      <c r="AJ32" s="0" t="n">
        <v>2501.7667844523</v>
      </c>
      <c r="AK32" s="0" t="n">
        <v>8162.54416961131</v>
      </c>
      <c r="AL32" s="11" t="n">
        <v>4.384</v>
      </c>
      <c r="AO32" s="11" t="n">
        <v>0.962</v>
      </c>
      <c r="AR32" s="13" t="n">
        <v>5.049</v>
      </c>
    </row>
    <row r="33" customFormat="false" ht="12.75" hidden="false" customHeight="false" outlineLevel="0" collapsed="false">
      <c r="A33" s="1" t="n">
        <v>37480</v>
      </c>
      <c r="B33" s="2" t="n">
        <v>224</v>
      </c>
      <c r="C33" s="3" t="n">
        <v>0.514699101</v>
      </c>
      <c r="D33" s="4" t="n">
        <v>0.514699101</v>
      </c>
      <c r="E33" s="5" t="n">
        <v>0</v>
      </c>
      <c r="F33" s="6" t="n">
        <v>38.97788108</v>
      </c>
      <c r="G33" s="6" t="n">
        <v>-76.91980731</v>
      </c>
      <c r="H33" s="7" t="n">
        <v>1064</v>
      </c>
      <c r="I33" s="8" t="n">
        <v>1026.62</v>
      </c>
      <c r="J33" s="9" t="n">
        <v>-108.855387571058</v>
      </c>
      <c r="K33" s="9" t="n">
        <v>14.924612428942</v>
      </c>
      <c r="L33" s="9" t="n">
        <v>-4.32538757105804</v>
      </c>
      <c r="M33" s="10" t="n">
        <v>5.29961242894196</v>
      </c>
      <c r="N33" s="8" t="n">
        <v>26.7</v>
      </c>
      <c r="O33" s="8" t="n">
        <v>62.8</v>
      </c>
      <c r="P33" s="0"/>
      <c r="R33" s="41"/>
      <c r="S33" s="41"/>
      <c r="T33" s="41"/>
      <c r="Y33" s="0" t="n">
        <v>21301</v>
      </c>
      <c r="Z33" s="0" t="n">
        <v>44027</v>
      </c>
      <c r="AA33" s="0" t="n">
        <v>2039</v>
      </c>
      <c r="AB33" s="0" t="n">
        <v>842</v>
      </c>
      <c r="AC33" s="0" t="n">
        <v>259</v>
      </c>
      <c r="AD33" s="0" t="n">
        <v>99</v>
      </c>
      <c r="AE33" s="0" t="n">
        <v>405</v>
      </c>
      <c r="AF33" s="0" t="n">
        <v>933434.628975265</v>
      </c>
      <c r="AG33" s="0" t="n">
        <v>43229.6819787986</v>
      </c>
      <c r="AH33" s="0" t="n">
        <v>17851.5901060071</v>
      </c>
      <c r="AI33" s="0" t="n">
        <v>5491.16607773852</v>
      </c>
      <c r="AJ33" s="0" t="n">
        <v>2098.93992932862</v>
      </c>
      <c r="AK33" s="0" t="n">
        <v>8586.57243816254</v>
      </c>
      <c r="AL33" s="11" t="n">
        <v>4.244</v>
      </c>
      <c r="AO33" s="11" t="n">
        <v>0.921</v>
      </c>
      <c r="AR33" s="13" t="n">
        <v>5.04</v>
      </c>
    </row>
    <row r="34" customFormat="false" ht="12.75" hidden="false" customHeight="false" outlineLevel="0" collapsed="false">
      <c r="A34" s="1" t="n">
        <v>37480</v>
      </c>
      <c r="B34" s="2" t="n">
        <v>224</v>
      </c>
      <c r="C34" s="3" t="n">
        <v>0.514814794</v>
      </c>
      <c r="D34" s="4" t="n">
        <v>0.514814794</v>
      </c>
      <c r="E34" s="5" t="n">
        <v>0</v>
      </c>
      <c r="F34" s="6" t="n">
        <v>38.97785418</v>
      </c>
      <c r="G34" s="6" t="n">
        <v>-76.91965352</v>
      </c>
      <c r="H34" s="7" t="n">
        <v>1064.2</v>
      </c>
      <c r="I34" s="8" t="n">
        <v>1026.82</v>
      </c>
      <c r="J34" s="9" t="n">
        <v>-110.472956411299</v>
      </c>
      <c r="K34" s="9" t="n">
        <v>13.3070435887013</v>
      </c>
      <c r="L34" s="9" t="n">
        <v>-5.94295641129872</v>
      </c>
      <c r="M34" s="10" t="n">
        <v>3.68204358870128</v>
      </c>
      <c r="N34" s="8" t="n">
        <v>26</v>
      </c>
      <c r="O34" s="8" t="n">
        <v>64.2</v>
      </c>
      <c r="P34" s="0"/>
      <c r="R34" s="41" t="n">
        <v>0.0001071</v>
      </c>
      <c r="S34" s="41" t="n">
        <v>6.864E-005</v>
      </c>
      <c r="T34" s="41" t="n">
        <v>4.04E-005</v>
      </c>
      <c r="U34" s="0" t="n">
        <v>1001</v>
      </c>
      <c r="V34" s="0" t="n">
        <v>303</v>
      </c>
      <c r="W34" s="0" t="n">
        <v>302.9</v>
      </c>
      <c r="X34" s="0" t="n">
        <v>66.6</v>
      </c>
      <c r="Y34" s="0" t="n">
        <v>18749</v>
      </c>
      <c r="Z34" s="0" t="n">
        <v>46608</v>
      </c>
      <c r="AA34" s="0" t="n">
        <v>1939</v>
      </c>
      <c r="AB34" s="0" t="n">
        <v>860</v>
      </c>
      <c r="AC34" s="0" t="n">
        <v>285</v>
      </c>
      <c r="AD34" s="0" t="n">
        <v>121</v>
      </c>
      <c r="AE34" s="0" t="n">
        <v>390</v>
      </c>
      <c r="AF34" s="0" t="n">
        <v>988155.477031802</v>
      </c>
      <c r="AG34" s="0" t="n">
        <v>41109.5406360424</v>
      </c>
      <c r="AH34" s="0" t="n">
        <v>18233.2155477032</v>
      </c>
      <c r="AI34" s="0" t="n">
        <v>6042.40282685513</v>
      </c>
      <c r="AJ34" s="0" t="n">
        <v>2565.37102473498</v>
      </c>
      <c r="AK34" s="0" t="n">
        <v>8268.55123674912</v>
      </c>
      <c r="AL34" s="11" t="n">
        <v>4.234</v>
      </c>
      <c r="AO34" s="11" t="n">
        <v>0.951</v>
      </c>
      <c r="AR34" s="13" t="n">
        <v>5.047</v>
      </c>
    </row>
    <row r="35" customFormat="false" ht="12.75" hidden="false" customHeight="false" outlineLevel="0" collapsed="false">
      <c r="A35" s="1" t="n">
        <v>37480</v>
      </c>
      <c r="B35" s="2" t="n">
        <v>224</v>
      </c>
      <c r="C35" s="3" t="n">
        <v>0.514930546</v>
      </c>
      <c r="D35" s="4" t="n">
        <v>0.514930546</v>
      </c>
      <c r="E35" s="5" t="n">
        <v>0</v>
      </c>
      <c r="F35" s="6" t="n">
        <v>38.97781189</v>
      </c>
      <c r="G35" s="6" t="n">
        <v>-76.91933519</v>
      </c>
      <c r="H35" s="7" t="n">
        <v>1064</v>
      </c>
      <c r="I35" s="8" t="n">
        <v>1026.62</v>
      </c>
      <c r="J35" s="9" t="n">
        <v>-108.855387571058</v>
      </c>
      <c r="K35" s="9" t="n">
        <v>14.924612428942</v>
      </c>
      <c r="L35" s="9" t="n">
        <v>-4.32538757105804</v>
      </c>
      <c r="M35" s="10" t="n">
        <v>5.29961242894196</v>
      </c>
      <c r="N35" s="8" t="n">
        <v>25.6</v>
      </c>
      <c r="O35" s="8" t="n">
        <v>65.1</v>
      </c>
      <c r="P35" s="0"/>
      <c r="R35" s="41"/>
      <c r="S35" s="41"/>
      <c r="T35" s="41"/>
      <c r="Y35" s="0" t="n">
        <v>19466</v>
      </c>
      <c r="Z35" s="0" t="n">
        <v>44252</v>
      </c>
      <c r="AA35" s="0" t="n">
        <v>1911</v>
      </c>
      <c r="AB35" s="0" t="n">
        <v>908</v>
      </c>
      <c r="AC35" s="0" t="n">
        <v>294</v>
      </c>
      <c r="AD35" s="0" t="n">
        <v>111</v>
      </c>
      <c r="AE35" s="0" t="n">
        <v>351</v>
      </c>
      <c r="AF35" s="0" t="n">
        <v>938204.946996467</v>
      </c>
      <c r="AG35" s="0" t="n">
        <v>40515.9010600707</v>
      </c>
      <c r="AH35" s="0" t="n">
        <v>19250.8833922261</v>
      </c>
      <c r="AI35" s="0" t="n">
        <v>6233.21554770318</v>
      </c>
      <c r="AJ35" s="0" t="n">
        <v>2353.35689045936</v>
      </c>
      <c r="AK35" s="0" t="n">
        <v>7441.69611307421</v>
      </c>
      <c r="AL35" s="11" t="n">
        <v>4.284</v>
      </c>
      <c r="AO35" s="11" t="n">
        <v>0.941</v>
      </c>
      <c r="AR35" s="13" t="n">
        <v>5.041</v>
      </c>
    </row>
    <row r="36" customFormat="false" ht="12.75" hidden="false" customHeight="false" outlineLevel="0" collapsed="false">
      <c r="A36" s="1" t="n">
        <v>37480</v>
      </c>
      <c r="B36" s="2" t="n">
        <v>224</v>
      </c>
      <c r="C36" s="3" t="n">
        <v>0.515046299</v>
      </c>
      <c r="D36" s="4" t="n">
        <v>0.515046299</v>
      </c>
      <c r="E36" s="5" t="n">
        <v>0</v>
      </c>
      <c r="F36" s="6" t="n">
        <v>38.97770699</v>
      </c>
      <c r="G36" s="6" t="n">
        <v>-76.91891085</v>
      </c>
      <c r="H36" s="7" t="n">
        <v>1063.9</v>
      </c>
      <c r="I36" s="8" t="n">
        <v>1026.52</v>
      </c>
      <c r="J36" s="9" t="n">
        <v>-108.046484975175</v>
      </c>
      <c r="K36" s="9" t="n">
        <v>15.7335150248253</v>
      </c>
      <c r="L36" s="9" t="n">
        <v>-3.51648497517471</v>
      </c>
      <c r="M36" s="10" t="n">
        <v>6.10851502482529</v>
      </c>
      <c r="N36" s="8" t="n">
        <v>25.7</v>
      </c>
      <c r="O36" s="8" t="n">
        <v>64.7</v>
      </c>
      <c r="P36" s="0"/>
      <c r="R36" s="41"/>
      <c r="S36" s="41"/>
      <c r="T36" s="41"/>
      <c r="Y36" s="0" t="n">
        <v>20979</v>
      </c>
      <c r="Z36" s="0" t="n">
        <v>42912</v>
      </c>
      <c r="AA36" s="0" t="n">
        <v>1948</v>
      </c>
      <c r="AB36" s="0" t="n">
        <v>851</v>
      </c>
      <c r="AC36" s="0" t="n">
        <v>246</v>
      </c>
      <c r="AD36" s="0" t="n">
        <v>118</v>
      </c>
      <c r="AE36" s="0" t="n">
        <v>377</v>
      </c>
      <c r="AF36" s="0" t="n">
        <v>909795.053003534</v>
      </c>
      <c r="AG36" s="0" t="n">
        <v>41300.3533568905</v>
      </c>
      <c r="AH36" s="0" t="n">
        <v>18042.4028268551</v>
      </c>
      <c r="AI36" s="0" t="n">
        <v>5215.54770318021</v>
      </c>
      <c r="AJ36" s="0" t="n">
        <v>2501.7667844523</v>
      </c>
      <c r="AK36" s="0" t="n">
        <v>7992.93286219081</v>
      </c>
      <c r="AL36" s="11" t="n">
        <v>4.254</v>
      </c>
      <c r="AO36" s="11" t="n">
        <v>0.941</v>
      </c>
      <c r="AR36" s="13" t="n">
        <v>5.039</v>
      </c>
    </row>
    <row r="37" customFormat="false" ht="12.75" hidden="false" customHeight="false" outlineLevel="0" collapsed="false">
      <c r="A37" s="1" t="n">
        <v>37480</v>
      </c>
      <c r="B37" s="2" t="n">
        <v>224</v>
      </c>
      <c r="C37" s="3" t="n">
        <v>0.515162051</v>
      </c>
      <c r="D37" s="4" t="n">
        <v>0.515162051</v>
      </c>
      <c r="E37" s="5" t="n">
        <v>0</v>
      </c>
      <c r="F37" s="6" t="n">
        <v>38.97747606</v>
      </c>
      <c r="G37" s="6" t="n">
        <v>-76.91873118</v>
      </c>
      <c r="H37" s="7" t="n">
        <v>1063.8</v>
      </c>
      <c r="I37" s="8" t="n">
        <v>1026.42</v>
      </c>
      <c r="J37" s="9" t="n">
        <v>-107.23750357498</v>
      </c>
      <c r="K37" s="9" t="n">
        <v>16.5424964250198</v>
      </c>
      <c r="L37" s="9" t="n">
        <v>-2.70750357498021</v>
      </c>
      <c r="M37" s="10" t="n">
        <v>6.91749642501979</v>
      </c>
      <c r="N37" s="8" t="n">
        <v>25.7</v>
      </c>
      <c r="O37" s="8" t="n">
        <v>65.1</v>
      </c>
      <c r="P37" s="0"/>
      <c r="R37" s="41"/>
      <c r="S37" s="41"/>
      <c r="T37" s="41"/>
      <c r="Y37" s="0" t="n">
        <v>19563</v>
      </c>
      <c r="Z37" s="0" t="n">
        <v>41921</v>
      </c>
      <c r="AA37" s="0" t="n">
        <v>1959</v>
      </c>
      <c r="AB37" s="0" t="n">
        <v>881</v>
      </c>
      <c r="AC37" s="0" t="n">
        <v>254</v>
      </c>
      <c r="AD37" s="0" t="n">
        <v>131</v>
      </c>
      <c r="AE37" s="0" t="n">
        <v>372</v>
      </c>
      <c r="AF37" s="0" t="n">
        <v>888784.45229682</v>
      </c>
      <c r="AG37" s="0" t="n">
        <v>41533.5689045936</v>
      </c>
      <c r="AH37" s="0" t="n">
        <v>18678.445229682</v>
      </c>
      <c r="AI37" s="0" t="n">
        <v>5385.15901060071</v>
      </c>
      <c r="AJ37" s="0" t="n">
        <v>2777.3851590106</v>
      </c>
      <c r="AK37" s="0" t="n">
        <v>7886.925795053</v>
      </c>
      <c r="AL37" s="11" t="n">
        <v>4.264</v>
      </c>
      <c r="AO37" s="11" t="n">
        <v>0.941</v>
      </c>
      <c r="AR37" s="13" t="n">
        <v>5.043</v>
      </c>
    </row>
    <row r="38" customFormat="false" ht="12.75" hidden="false" customHeight="false" outlineLevel="0" collapsed="false">
      <c r="A38" s="1" t="n">
        <v>37480</v>
      </c>
      <c r="B38" s="2" t="n">
        <v>224</v>
      </c>
      <c r="C38" s="3" t="n">
        <v>0.515277803</v>
      </c>
      <c r="D38" s="4" t="n">
        <v>0.515277803</v>
      </c>
      <c r="E38" s="5" t="n">
        <v>0</v>
      </c>
      <c r="F38" s="6" t="n">
        <v>38.97748048</v>
      </c>
      <c r="G38" s="6" t="n">
        <v>-76.91888215</v>
      </c>
      <c r="H38" s="7" t="n">
        <v>1063.9</v>
      </c>
      <c r="I38" s="8" t="n">
        <v>1026.52</v>
      </c>
      <c r="J38" s="9" t="n">
        <v>-108.046484975175</v>
      </c>
      <c r="K38" s="9" t="n">
        <v>15.7335150248253</v>
      </c>
      <c r="L38" s="9" t="n">
        <v>-3.51648497517471</v>
      </c>
      <c r="M38" s="10" t="n">
        <v>6.10851502482529</v>
      </c>
      <c r="N38" s="8" t="n">
        <v>25.9</v>
      </c>
      <c r="O38" s="8" t="n">
        <v>64.8</v>
      </c>
      <c r="P38" s="0"/>
      <c r="Q38" s="0" t="n">
        <v>45.939</v>
      </c>
      <c r="R38" s="41" t="n">
        <v>0.0001081</v>
      </c>
      <c r="S38" s="41" t="n">
        <v>6.999E-005</v>
      </c>
      <c r="T38" s="41" t="n">
        <v>3.973E-005</v>
      </c>
      <c r="U38" s="0" t="n">
        <v>1001</v>
      </c>
      <c r="V38" s="0" t="n">
        <v>303.2</v>
      </c>
      <c r="W38" s="0" t="n">
        <v>303</v>
      </c>
      <c r="X38" s="0" t="n">
        <v>66.3</v>
      </c>
      <c r="Y38" s="0" t="n">
        <v>20612</v>
      </c>
      <c r="Z38" s="0" t="n">
        <v>42332</v>
      </c>
      <c r="AA38" s="0" t="n">
        <v>1933</v>
      </c>
      <c r="AB38" s="0" t="n">
        <v>827</v>
      </c>
      <c r="AC38" s="0" t="n">
        <v>258</v>
      </c>
      <c r="AD38" s="0" t="n">
        <v>100</v>
      </c>
      <c r="AE38" s="0" t="n">
        <v>378</v>
      </c>
      <c r="AF38" s="0" t="n">
        <v>897498.233215548</v>
      </c>
      <c r="AG38" s="0" t="n">
        <v>40982.332155477</v>
      </c>
      <c r="AH38" s="0" t="n">
        <v>17533.5689045936</v>
      </c>
      <c r="AI38" s="0" t="n">
        <v>5469.96466431095</v>
      </c>
      <c r="AJ38" s="0" t="n">
        <v>2120.14134275618</v>
      </c>
      <c r="AK38" s="0" t="n">
        <v>8014.13427561838</v>
      </c>
      <c r="AL38" s="11" t="n">
        <v>4.354</v>
      </c>
      <c r="AO38" s="11" t="n">
        <v>0.94</v>
      </c>
      <c r="AR38" s="13" t="n">
        <v>5.046</v>
      </c>
    </row>
    <row r="39" customFormat="false" ht="12.75" hidden="false" customHeight="false" outlineLevel="0" collapsed="false">
      <c r="A39" s="1" t="n">
        <v>37480</v>
      </c>
      <c r="B39" s="2" t="n">
        <v>224</v>
      </c>
      <c r="C39" s="3" t="n">
        <v>0.515393496</v>
      </c>
      <c r="D39" s="4" t="n">
        <v>0.515393496</v>
      </c>
      <c r="E39" s="5" t="n">
        <v>0</v>
      </c>
      <c r="F39" s="6" t="n">
        <v>38.97753901</v>
      </c>
      <c r="G39" s="6" t="n">
        <v>-76.918878</v>
      </c>
      <c r="H39" s="7" t="n">
        <v>1064.3</v>
      </c>
      <c r="I39" s="8" t="n">
        <v>1026.92</v>
      </c>
      <c r="J39" s="9" t="n">
        <v>-111.281622686344</v>
      </c>
      <c r="K39" s="9" t="n">
        <v>12.4983773136557</v>
      </c>
      <c r="L39" s="9" t="n">
        <v>-6.75162268634433</v>
      </c>
      <c r="M39" s="10" t="n">
        <v>2.87337731365567</v>
      </c>
      <c r="N39" s="8" t="n">
        <v>25</v>
      </c>
      <c r="O39" s="8" t="n">
        <v>66.8</v>
      </c>
      <c r="P39" s="0"/>
      <c r="R39" s="41"/>
      <c r="S39" s="41"/>
      <c r="T39" s="41"/>
      <c r="Y39" s="0" t="n">
        <v>21406</v>
      </c>
      <c r="Z39" s="0" t="n">
        <v>41872</v>
      </c>
      <c r="AA39" s="0" t="n">
        <v>1904</v>
      </c>
      <c r="AB39" s="0" t="n">
        <v>829</v>
      </c>
      <c r="AC39" s="0" t="n">
        <v>249</v>
      </c>
      <c r="AD39" s="0" t="n">
        <v>121</v>
      </c>
      <c r="AE39" s="0" t="n">
        <v>369</v>
      </c>
      <c r="AF39" s="0" t="n">
        <v>887745.583038869</v>
      </c>
      <c r="AG39" s="0" t="n">
        <v>40367.4911660777</v>
      </c>
      <c r="AH39" s="0" t="n">
        <v>17575.9717314488</v>
      </c>
      <c r="AI39" s="0" t="n">
        <v>5279.1519434629</v>
      </c>
      <c r="AJ39" s="0" t="n">
        <v>2565.37102473498</v>
      </c>
      <c r="AK39" s="0" t="n">
        <v>7823.32155477032</v>
      </c>
      <c r="AL39" s="11" t="n">
        <v>4.283</v>
      </c>
      <c r="AO39" s="11" t="n">
        <v>0.971</v>
      </c>
      <c r="AR39" s="13" t="n">
        <v>5.049</v>
      </c>
    </row>
    <row r="40" customFormat="false" ht="12.75" hidden="false" customHeight="false" outlineLevel="0" collapsed="false">
      <c r="A40" s="1" t="n">
        <v>37480</v>
      </c>
      <c r="B40" s="2" t="n">
        <v>224</v>
      </c>
      <c r="C40" s="3" t="n">
        <v>0.515509248</v>
      </c>
      <c r="D40" s="4" t="n">
        <v>0.515509248</v>
      </c>
      <c r="E40" s="5" t="n">
        <v>0</v>
      </c>
      <c r="F40" s="6" t="n">
        <v>38.97768095</v>
      </c>
      <c r="G40" s="6" t="n">
        <v>-76.91903118</v>
      </c>
      <c r="H40" s="7" t="n">
        <v>1064.4</v>
      </c>
      <c r="I40" s="8" t="n">
        <v>1027.02</v>
      </c>
      <c r="J40" s="9" t="n">
        <v>-112.09021021846</v>
      </c>
      <c r="K40" s="9" t="n">
        <v>11.6897897815399</v>
      </c>
      <c r="L40" s="9" t="n">
        <v>-7.56021021846006</v>
      </c>
      <c r="M40" s="10" t="n">
        <v>2.06478978153994</v>
      </c>
      <c r="N40" s="8" t="n">
        <v>24.3</v>
      </c>
      <c r="O40" s="8" t="n">
        <v>69.6</v>
      </c>
      <c r="P40" s="0"/>
      <c r="R40" s="41"/>
      <c r="S40" s="41"/>
      <c r="T40" s="41"/>
      <c r="Y40" s="0" t="n">
        <v>75011</v>
      </c>
      <c r="Z40" s="0" t="n">
        <v>40934</v>
      </c>
      <c r="AA40" s="0" t="n">
        <v>1818</v>
      </c>
      <c r="AB40" s="0" t="n">
        <v>824</v>
      </c>
      <c r="AC40" s="0" t="n">
        <v>259</v>
      </c>
      <c r="AD40" s="0" t="n">
        <v>130</v>
      </c>
      <c r="AE40" s="0" t="n">
        <v>376</v>
      </c>
      <c r="AF40" s="0" t="n">
        <v>867858.657243816</v>
      </c>
      <c r="AG40" s="0" t="n">
        <v>38544.1696113074</v>
      </c>
      <c r="AH40" s="0" t="n">
        <v>17469.964664311</v>
      </c>
      <c r="AI40" s="0" t="n">
        <v>5491.16607773852</v>
      </c>
      <c r="AJ40" s="0" t="n">
        <v>2756.18374558304</v>
      </c>
      <c r="AK40" s="0" t="n">
        <v>7971.73144876325</v>
      </c>
      <c r="AL40" s="11" t="n">
        <v>4.262</v>
      </c>
      <c r="AO40" s="11" t="n">
        <v>0.93</v>
      </c>
      <c r="AR40" s="13" t="n">
        <v>5.044</v>
      </c>
    </row>
    <row r="41" customFormat="false" ht="12.75" hidden="false" customHeight="false" outlineLevel="0" collapsed="false">
      <c r="A41" s="1" t="n">
        <v>37480</v>
      </c>
      <c r="B41" s="2" t="n">
        <v>224</v>
      </c>
      <c r="C41" s="3" t="n">
        <v>0.515625</v>
      </c>
      <c r="D41" s="4" t="n">
        <v>0.515625</v>
      </c>
      <c r="E41" s="5" t="n">
        <v>0</v>
      </c>
      <c r="F41" s="6" t="n">
        <v>38.97902027</v>
      </c>
      <c r="G41" s="6" t="n">
        <v>-76.92054279</v>
      </c>
      <c r="H41" s="7" t="n">
        <v>1063.2</v>
      </c>
      <c r="I41" s="8" t="n">
        <v>1025.82</v>
      </c>
      <c r="J41" s="9" t="n">
        <v>-102.381959423071</v>
      </c>
      <c r="K41" s="9" t="n">
        <v>21.3980405769293</v>
      </c>
      <c r="L41" s="9" t="n">
        <v>2.14804057692935</v>
      </c>
      <c r="M41" s="10" t="n">
        <v>11.7730405769293</v>
      </c>
      <c r="N41" s="8" t="n">
        <v>24.5</v>
      </c>
      <c r="O41" s="8" t="n">
        <v>69</v>
      </c>
      <c r="P41" s="0"/>
      <c r="R41" s="41" t="n">
        <v>0.0001059</v>
      </c>
      <c r="S41" s="41" t="n">
        <v>6.827E-005</v>
      </c>
      <c r="T41" s="41" t="n">
        <v>4.021E-005</v>
      </c>
      <c r="U41" s="0" t="n">
        <v>1001.2</v>
      </c>
      <c r="V41" s="0" t="n">
        <v>303.4</v>
      </c>
      <c r="W41" s="0" t="n">
        <v>303.1</v>
      </c>
      <c r="X41" s="0" t="n">
        <v>66.1</v>
      </c>
      <c r="Y41" s="0" t="n">
        <v>18307</v>
      </c>
      <c r="Z41" s="0" t="n">
        <v>41015</v>
      </c>
      <c r="AA41" s="0" t="n">
        <v>1765</v>
      </c>
      <c r="AB41" s="0" t="n">
        <v>784</v>
      </c>
      <c r="AC41" s="0" t="n">
        <v>270</v>
      </c>
      <c r="AD41" s="0" t="n">
        <v>114</v>
      </c>
      <c r="AE41" s="0" t="n">
        <v>366</v>
      </c>
      <c r="AF41" s="0" t="n">
        <v>869575.971731449</v>
      </c>
      <c r="AG41" s="0" t="n">
        <v>37420.4946996466</v>
      </c>
      <c r="AH41" s="0" t="n">
        <v>16621.9081272085</v>
      </c>
      <c r="AI41" s="0" t="n">
        <v>5724.3816254417</v>
      </c>
      <c r="AJ41" s="0" t="n">
        <v>2416.96113074205</v>
      </c>
      <c r="AK41" s="0" t="n">
        <v>7759.71731448763</v>
      </c>
      <c r="AL41" s="11" t="n">
        <v>4.304</v>
      </c>
      <c r="AO41" s="11" t="n">
        <v>0.911</v>
      </c>
      <c r="AR41" s="13" t="n">
        <v>5.044</v>
      </c>
    </row>
    <row r="42" customFormat="false" ht="12.75" hidden="false" customHeight="false" outlineLevel="0" collapsed="false">
      <c r="A42" s="1" t="n">
        <v>37480</v>
      </c>
      <c r="B42" s="2" t="n">
        <v>224</v>
      </c>
      <c r="C42" s="3" t="n">
        <v>0.515740752</v>
      </c>
      <c r="D42" s="4" t="n">
        <v>0.515740752</v>
      </c>
      <c r="E42" s="5" t="n">
        <v>0</v>
      </c>
      <c r="F42" s="6" t="n">
        <v>38.9813997</v>
      </c>
      <c r="G42" s="6" t="n">
        <v>-76.92329759</v>
      </c>
      <c r="H42" s="7" t="n">
        <v>1058.1</v>
      </c>
      <c r="I42" s="8" t="n">
        <v>1020.72</v>
      </c>
      <c r="J42" s="9" t="n">
        <v>-60.9947989825106</v>
      </c>
      <c r="K42" s="9" t="n">
        <v>62.7852010174894</v>
      </c>
      <c r="L42" s="9" t="n">
        <v>43.5352010174894</v>
      </c>
      <c r="M42" s="10" t="n">
        <v>53.1602010174894</v>
      </c>
      <c r="N42" s="8" t="n">
        <v>24.4</v>
      </c>
      <c r="O42" s="8" t="n">
        <v>67.6</v>
      </c>
      <c r="P42" s="0"/>
      <c r="R42" s="41"/>
      <c r="S42" s="41"/>
      <c r="T42" s="41"/>
      <c r="Y42" s="0" t="n">
        <v>16090</v>
      </c>
      <c r="Z42" s="0" t="n">
        <v>42010</v>
      </c>
      <c r="AA42" s="0" t="n">
        <v>1824</v>
      </c>
      <c r="AB42" s="0" t="n">
        <v>857</v>
      </c>
      <c r="AC42" s="0" t="n">
        <v>268</v>
      </c>
      <c r="AD42" s="0" t="n">
        <v>101</v>
      </c>
      <c r="AE42" s="0" t="n">
        <v>378</v>
      </c>
      <c r="AF42" s="0" t="n">
        <v>890671.378091873</v>
      </c>
      <c r="AG42" s="0" t="n">
        <v>38671.3780918728</v>
      </c>
      <c r="AH42" s="0" t="n">
        <v>18169.6113074205</v>
      </c>
      <c r="AI42" s="0" t="n">
        <v>5681.97879858657</v>
      </c>
      <c r="AJ42" s="0" t="n">
        <v>2141.34275618375</v>
      </c>
      <c r="AK42" s="0" t="n">
        <v>8014.13427561838</v>
      </c>
      <c r="AL42" s="11" t="n">
        <v>4.156</v>
      </c>
      <c r="AO42" s="11" t="n">
        <v>0.941</v>
      </c>
      <c r="AR42" s="13" t="n">
        <v>5.046</v>
      </c>
    </row>
    <row r="43" customFormat="false" ht="12.75" hidden="false" customHeight="false" outlineLevel="0" collapsed="false">
      <c r="A43" s="1" t="n">
        <v>37480</v>
      </c>
      <c r="B43" s="2" t="n">
        <v>224</v>
      </c>
      <c r="C43" s="3" t="n">
        <v>0.515856504</v>
      </c>
      <c r="D43" s="4" t="n">
        <v>0.515856504</v>
      </c>
      <c r="E43" s="5" t="n">
        <v>0</v>
      </c>
      <c r="F43" s="6" t="n">
        <v>38.98441157</v>
      </c>
      <c r="G43" s="6" t="n">
        <v>-76.92676744</v>
      </c>
      <c r="H43" s="7" t="n">
        <v>1052.2</v>
      </c>
      <c r="I43" s="8" t="n">
        <v>1014.82</v>
      </c>
      <c r="J43" s="9" t="n">
        <v>-12.8567616091898</v>
      </c>
      <c r="K43" s="9" t="n">
        <v>110.92323839081</v>
      </c>
      <c r="L43" s="9" t="n">
        <v>91.6732383908102</v>
      </c>
      <c r="M43" s="10" t="n">
        <v>101.29823839081</v>
      </c>
      <c r="N43" s="8" t="n">
        <v>24.4</v>
      </c>
      <c r="O43" s="8" t="n">
        <v>67.9</v>
      </c>
      <c r="P43" s="0"/>
      <c r="R43" s="41"/>
      <c r="S43" s="41"/>
      <c r="T43" s="41"/>
      <c r="Y43" s="0" t="n">
        <v>24845</v>
      </c>
      <c r="Z43" s="0" t="n">
        <v>40943</v>
      </c>
      <c r="AA43" s="0" t="n">
        <v>1810</v>
      </c>
      <c r="AB43" s="0" t="n">
        <v>787</v>
      </c>
      <c r="AC43" s="0" t="n">
        <v>264</v>
      </c>
      <c r="AD43" s="0" t="n">
        <v>144</v>
      </c>
      <c r="AE43" s="0" t="n">
        <v>428</v>
      </c>
      <c r="AF43" s="0" t="n">
        <v>868049.469964664</v>
      </c>
      <c r="AG43" s="0" t="n">
        <v>38374.5583038869</v>
      </c>
      <c r="AH43" s="0" t="n">
        <v>16685.5123674912</v>
      </c>
      <c r="AI43" s="0" t="n">
        <v>5597.17314487633</v>
      </c>
      <c r="AJ43" s="0" t="n">
        <v>3053.00353356891</v>
      </c>
      <c r="AK43" s="0" t="n">
        <v>9074.20494699647</v>
      </c>
      <c r="AL43" s="11" t="n">
        <v>3.868</v>
      </c>
      <c r="AO43" s="11" t="n">
        <v>0.651</v>
      </c>
      <c r="AR43" s="13" t="n">
        <v>5.042</v>
      </c>
    </row>
    <row r="44" customFormat="false" ht="12.75" hidden="false" customHeight="false" outlineLevel="0" collapsed="false">
      <c r="A44" s="1" t="n">
        <v>37480</v>
      </c>
      <c r="B44" s="2" t="n">
        <v>224</v>
      </c>
      <c r="C44" s="3" t="n">
        <v>0.515972197</v>
      </c>
      <c r="D44" s="4" t="n">
        <v>0.515972197</v>
      </c>
      <c r="E44" s="5" t="n">
        <v>1</v>
      </c>
      <c r="F44" s="6" t="n">
        <v>38.98762177</v>
      </c>
      <c r="G44" s="6" t="n">
        <v>-76.93034729</v>
      </c>
      <c r="H44" s="7" t="n">
        <v>1046.4</v>
      </c>
      <c r="I44" s="8" t="n">
        <v>1009.02</v>
      </c>
      <c r="J44" s="9" t="n">
        <v>34.738947352798</v>
      </c>
      <c r="K44" s="9" t="n">
        <v>158.518947352798</v>
      </c>
      <c r="L44" s="9" t="n">
        <v>139.268947352798</v>
      </c>
      <c r="M44" s="10" t="n">
        <v>148.893947352798</v>
      </c>
      <c r="N44" s="8" t="n">
        <v>24.5</v>
      </c>
      <c r="O44" s="8" t="n">
        <v>66.7</v>
      </c>
      <c r="P44" s="0"/>
      <c r="Q44" s="0" t="n">
        <v>20.006</v>
      </c>
      <c r="R44" s="41" t="n">
        <v>0.0001061</v>
      </c>
      <c r="S44" s="41" t="n">
        <v>7.063E-005</v>
      </c>
      <c r="T44" s="41" t="n">
        <v>4.176E-005</v>
      </c>
      <c r="U44" s="0" t="n">
        <v>998.5</v>
      </c>
      <c r="V44" s="0" t="n">
        <v>303.5</v>
      </c>
      <c r="W44" s="0" t="n">
        <v>303.2</v>
      </c>
      <c r="X44" s="0" t="n">
        <v>65</v>
      </c>
      <c r="Y44" s="0" t="n">
        <v>26481</v>
      </c>
      <c r="Z44" s="0" t="n">
        <v>40176</v>
      </c>
      <c r="AA44" s="0" t="n">
        <v>1750</v>
      </c>
      <c r="AB44" s="0" t="n">
        <v>844</v>
      </c>
      <c r="AC44" s="0" t="n">
        <v>292</v>
      </c>
      <c r="AD44" s="0" t="n">
        <v>131</v>
      </c>
      <c r="AE44" s="0" t="n">
        <v>523</v>
      </c>
      <c r="AF44" s="0" t="n">
        <v>851787.985865725</v>
      </c>
      <c r="AG44" s="0" t="n">
        <v>37102.4734982332</v>
      </c>
      <c r="AH44" s="0" t="n">
        <v>17893.9929328622</v>
      </c>
      <c r="AI44" s="0" t="n">
        <v>6190.81272084806</v>
      </c>
      <c r="AJ44" s="0" t="n">
        <v>2777.3851590106</v>
      </c>
      <c r="AK44" s="0" t="n">
        <v>11088.3392226148</v>
      </c>
      <c r="AL44" s="11" t="n">
        <v>3.676</v>
      </c>
      <c r="AO44" s="11" t="n">
        <v>0.531</v>
      </c>
      <c r="AR44" s="13" t="n">
        <v>5.043</v>
      </c>
    </row>
    <row r="45" customFormat="false" ht="12.75" hidden="false" customHeight="false" outlineLevel="0" collapsed="false">
      <c r="A45" s="1" t="n">
        <v>37480</v>
      </c>
      <c r="B45" s="2" t="n">
        <v>224</v>
      </c>
      <c r="C45" s="3" t="n">
        <v>0.516087949</v>
      </c>
      <c r="D45" s="4" t="n">
        <v>0.516087949</v>
      </c>
      <c r="E45" s="5" t="n">
        <v>0</v>
      </c>
      <c r="F45" s="6" t="n">
        <v>38.99091251</v>
      </c>
      <c r="G45" s="6" t="n">
        <v>-76.93376541</v>
      </c>
      <c r="H45" s="7" t="n">
        <v>1041.9</v>
      </c>
      <c r="I45" s="8" t="n">
        <v>1004.52</v>
      </c>
      <c r="J45" s="9" t="n">
        <v>71.8555115999487</v>
      </c>
      <c r="K45" s="9" t="n">
        <v>195.635511599949</v>
      </c>
      <c r="L45" s="9" t="n">
        <v>176.385511599949</v>
      </c>
      <c r="M45" s="10" t="n">
        <v>186.010511599949</v>
      </c>
      <c r="N45" s="8" t="n">
        <v>24.6</v>
      </c>
      <c r="O45" s="8" t="n">
        <v>63.7</v>
      </c>
      <c r="P45" s="0"/>
      <c r="R45" s="41"/>
      <c r="S45" s="41"/>
      <c r="T45" s="41"/>
      <c r="Y45" s="0" t="n">
        <v>30988</v>
      </c>
      <c r="Z45" s="0" t="n">
        <v>39548</v>
      </c>
      <c r="AA45" s="0" t="n">
        <v>1744</v>
      </c>
      <c r="AB45" s="0" t="n">
        <v>854</v>
      </c>
      <c r="AC45" s="0" t="n">
        <v>330</v>
      </c>
      <c r="AD45" s="0" t="n">
        <v>124</v>
      </c>
      <c r="AE45" s="0" t="n">
        <v>475</v>
      </c>
      <c r="AF45" s="0" t="n">
        <v>838473.498233216</v>
      </c>
      <c r="AG45" s="0" t="n">
        <v>36975.2650176679</v>
      </c>
      <c r="AH45" s="0" t="n">
        <v>18106.0070671378</v>
      </c>
      <c r="AI45" s="0" t="n">
        <v>6996.46643109541</v>
      </c>
      <c r="AJ45" s="0" t="n">
        <v>2628.97526501767</v>
      </c>
      <c r="AK45" s="0" t="n">
        <v>10070.6713780919</v>
      </c>
      <c r="AL45" s="11" t="n">
        <v>3.106</v>
      </c>
      <c r="AO45" s="11" t="n">
        <v>0.491</v>
      </c>
      <c r="AR45" s="13" t="n">
        <v>5.044</v>
      </c>
    </row>
    <row r="46" customFormat="false" ht="12.75" hidden="false" customHeight="false" outlineLevel="0" collapsed="false">
      <c r="A46" s="1" t="n">
        <v>37480</v>
      </c>
      <c r="B46" s="2" t="n">
        <v>224</v>
      </c>
      <c r="C46" s="3" t="n">
        <v>0.516203701</v>
      </c>
      <c r="D46" s="4" t="n">
        <v>0.516203701</v>
      </c>
      <c r="E46" s="5" t="n">
        <v>0</v>
      </c>
      <c r="F46" s="6" t="n">
        <v>38.99442963</v>
      </c>
      <c r="G46" s="6" t="n">
        <v>-76.93684636</v>
      </c>
      <c r="H46" s="7" t="n">
        <v>1036.5</v>
      </c>
      <c r="I46" s="8" t="n">
        <v>999.12</v>
      </c>
      <c r="J46" s="9" t="n">
        <v>116.615494409408</v>
      </c>
      <c r="K46" s="9" t="n">
        <v>240.395494409408</v>
      </c>
      <c r="L46" s="9" t="n">
        <v>221.145494409408</v>
      </c>
      <c r="M46" s="10" t="n">
        <v>230.770494409408</v>
      </c>
      <c r="N46" s="8" t="n">
        <v>24.7</v>
      </c>
      <c r="O46" s="8" t="n">
        <v>61.5</v>
      </c>
      <c r="P46" s="0"/>
      <c r="R46" s="41"/>
      <c r="S46" s="41"/>
      <c r="T46" s="41"/>
      <c r="Y46" s="0" t="n">
        <v>20282</v>
      </c>
      <c r="Z46" s="0" t="n">
        <v>41075</v>
      </c>
      <c r="AA46" s="0" t="n">
        <v>1829</v>
      </c>
      <c r="AB46" s="0" t="n">
        <v>852</v>
      </c>
      <c r="AC46" s="0" t="n">
        <v>274</v>
      </c>
      <c r="AD46" s="0" t="n">
        <v>114</v>
      </c>
      <c r="AE46" s="0" t="n">
        <v>477</v>
      </c>
      <c r="AF46" s="0" t="n">
        <v>870848.056537103</v>
      </c>
      <c r="AG46" s="0" t="n">
        <v>38777.3851590106</v>
      </c>
      <c r="AH46" s="0" t="n">
        <v>18063.6042402827</v>
      </c>
      <c r="AI46" s="0" t="n">
        <v>5809.18727915194</v>
      </c>
      <c r="AJ46" s="0" t="n">
        <v>2416.96113074205</v>
      </c>
      <c r="AK46" s="0" t="n">
        <v>10113.074204947</v>
      </c>
      <c r="AL46" s="11" t="n">
        <v>2.979</v>
      </c>
      <c r="AO46" s="11" t="n">
        <v>0.441</v>
      </c>
      <c r="AR46" s="13" t="n">
        <v>5.046</v>
      </c>
    </row>
    <row r="47" customFormat="false" ht="12.75" hidden="false" customHeight="false" outlineLevel="0" collapsed="false">
      <c r="A47" s="1" t="n">
        <v>37480</v>
      </c>
      <c r="B47" s="2" t="n">
        <v>224</v>
      </c>
      <c r="C47" s="3" t="n">
        <v>0.516319454</v>
      </c>
      <c r="D47" s="4" t="n">
        <v>0.516319454</v>
      </c>
      <c r="E47" s="5" t="n">
        <v>0</v>
      </c>
      <c r="F47" s="6" t="n">
        <v>38.99876508</v>
      </c>
      <c r="G47" s="6" t="n">
        <v>-76.93839087</v>
      </c>
      <c r="H47" s="7" t="n">
        <v>1029.4</v>
      </c>
      <c r="I47" s="8" t="n">
        <v>992.02</v>
      </c>
      <c r="J47" s="9" t="n">
        <v>175.836146523391</v>
      </c>
      <c r="K47" s="9" t="n">
        <v>299.616146523391</v>
      </c>
      <c r="L47" s="9" t="n">
        <v>280.366146523391</v>
      </c>
      <c r="M47" s="10" t="n">
        <v>289.991146523391</v>
      </c>
      <c r="N47" s="8" t="n">
        <v>25.7</v>
      </c>
      <c r="O47" s="8" t="n">
        <v>56.9</v>
      </c>
      <c r="P47" s="8" t="n">
        <v>19.8</v>
      </c>
      <c r="R47" s="41" t="n">
        <v>0.0001129</v>
      </c>
      <c r="S47" s="41" t="n">
        <v>7.154E-005</v>
      </c>
      <c r="T47" s="41" t="n">
        <v>4.279E-005</v>
      </c>
      <c r="U47" s="0" t="n">
        <v>982.3</v>
      </c>
      <c r="V47" s="0" t="n">
        <v>303.7</v>
      </c>
      <c r="W47" s="0" t="n">
        <v>303.3</v>
      </c>
      <c r="X47" s="0" t="n">
        <v>58.6</v>
      </c>
      <c r="Y47" s="0" t="n">
        <v>13966</v>
      </c>
      <c r="Z47" s="0" t="n">
        <v>43411</v>
      </c>
      <c r="AA47" s="0" t="n">
        <v>1935</v>
      </c>
      <c r="AB47" s="0" t="n">
        <v>935</v>
      </c>
      <c r="AC47" s="0" t="n">
        <v>278</v>
      </c>
      <c r="AD47" s="0" t="n">
        <v>116</v>
      </c>
      <c r="AE47" s="0" t="n">
        <v>372</v>
      </c>
      <c r="AF47" s="0" t="n">
        <v>920374.558303887</v>
      </c>
      <c r="AG47" s="0" t="n">
        <v>41024.7349823322</v>
      </c>
      <c r="AH47" s="0" t="n">
        <v>19823.3215547703</v>
      </c>
      <c r="AI47" s="0" t="n">
        <v>5893.99293286219</v>
      </c>
      <c r="AJ47" s="0" t="n">
        <v>2459.36395759717</v>
      </c>
      <c r="AK47" s="0" t="n">
        <v>7886.925795053</v>
      </c>
      <c r="AL47" s="11" t="n">
        <v>2.812</v>
      </c>
      <c r="AO47" s="11" t="n">
        <v>0.412</v>
      </c>
      <c r="AR47" s="13" t="n">
        <v>5.049</v>
      </c>
    </row>
    <row r="48" customFormat="false" ht="12.75" hidden="false" customHeight="false" outlineLevel="0" collapsed="false">
      <c r="A48" s="1" t="n">
        <v>37480</v>
      </c>
      <c r="B48" s="2" t="n">
        <v>224</v>
      </c>
      <c r="C48" s="3" t="n">
        <v>0.516435206</v>
      </c>
      <c r="D48" s="4" t="n">
        <v>0.516435206</v>
      </c>
      <c r="E48" s="5" t="n">
        <v>0</v>
      </c>
      <c r="F48" s="6" t="n">
        <v>39.00337939</v>
      </c>
      <c r="G48" s="6" t="n">
        <v>-76.93887642</v>
      </c>
      <c r="H48" s="7" t="n">
        <v>1023.7</v>
      </c>
      <c r="I48" s="8" t="n">
        <v>986.32</v>
      </c>
      <c r="J48" s="9" t="n">
        <v>223.687025336336</v>
      </c>
      <c r="K48" s="9" t="n">
        <v>347.467025336336</v>
      </c>
      <c r="L48" s="9" t="n">
        <v>328.217025336336</v>
      </c>
      <c r="M48" s="10" t="n">
        <v>337.842025336336</v>
      </c>
      <c r="N48" s="8" t="n">
        <v>27.7</v>
      </c>
      <c r="O48" s="8" t="n">
        <v>52.9</v>
      </c>
      <c r="P48" s="8" t="n">
        <v>27.4</v>
      </c>
      <c r="R48" s="41"/>
      <c r="S48" s="41"/>
      <c r="T48" s="41"/>
      <c r="Y48" s="0" t="n">
        <v>6368</v>
      </c>
      <c r="Z48" s="0" t="n">
        <v>45314</v>
      </c>
      <c r="AA48" s="0" t="n">
        <v>1975</v>
      </c>
      <c r="AB48" s="0" t="n">
        <v>878</v>
      </c>
      <c r="AC48" s="0" t="n">
        <v>281</v>
      </c>
      <c r="AD48" s="0" t="n">
        <v>136</v>
      </c>
      <c r="AE48" s="0" t="n">
        <v>417</v>
      </c>
      <c r="AF48" s="0" t="n">
        <v>960720.848056537</v>
      </c>
      <c r="AG48" s="0" t="n">
        <v>41872.7915194346</v>
      </c>
      <c r="AH48" s="0" t="n">
        <v>18614.8409893993</v>
      </c>
      <c r="AI48" s="0" t="n">
        <v>5957.59717314488</v>
      </c>
      <c r="AJ48" s="0" t="n">
        <v>2883.39222614841</v>
      </c>
      <c r="AK48" s="0" t="n">
        <v>8840.98939929329</v>
      </c>
      <c r="AL48" s="11" t="n">
        <v>2.705</v>
      </c>
      <c r="AO48" s="11" t="n">
        <v>0.434</v>
      </c>
      <c r="AR48" s="13" t="n">
        <v>5.046</v>
      </c>
    </row>
    <row r="49" customFormat="false" ht="12.75" hidden="false" customHeight="false" outlineLevel="0" collapsed="false">
      <c r="A49" s="1" t="n">
        <v>37480</v>
      </c>
      <c r="B49" s="2" t="n">
        <v>224</v>
      </c>
      <c r="C49" s="3" t="n">
        <v>0.516550899</v>
      </c>
      <c r="D49" s="4" t="n">
        <v>0.516550899</v>
      </c>
      <c r="E49" s="5" t="n">
        <v>0</v>
      </c>
      <c r="F49" s="6" t="n">
        <v>39.00766456</v>
      </c>
      <c r="G49" s="6" t="n">
        <v>-76.93957957</v>
      </c>
      <c r="H49" s="7" t="n">
        <v>1019.2</v>
      </c>
      <c r="I49" s="8" t="n">
        <v>981.82</v>
      </c>
      <c r="J49" s="9" t="n">
        <v>261.659777569829</v>
      </c>
      <c r="K49" s="9" t="n">
        <v>385.439777569829</v>
      </c>
      <c r="L49" s="9" t="n">
        <v>366.189777569829</v>
      </c>
      <c r="M49" s="10" t="n">
        <v>375.814777569829</v>
      </c>
      <c r="N49" s="8" t="n">
        <v>28.7</v>
      </c>
      <c r="O49" s="8" t="n">
        <v>48.5</v>
      </c>
      <c r="P49" s="8" t="n">
        <v>40.6</v>
      </c>
      <c r="R49" s="41"/>
      <c r="S49" s="41"/>
      <c r="T49" s="41"/>
      <c r="Y49" s="0" t="n">
        <v>3350</v>
      </c>
      <c r="Z49" s="0" t="n">
        <v>45603</v>
      </c>
      <c r="AA49" s="0" t="n">
        <v>2000</v>
      </c>
      <c r="AB49" s="0" t="n">
        <v>869</v>
      </c>
      <c r="AC49" s="0" t="n">
        <v>265</v>
      </c>
      <c r="AD49" s="0" t="n">
        <v>126</v>
      </c>
      <c r="AE49" s="0" t="n">
        <v>349</v>
      </c>
      <c r="AF49" s="0" t="n">
        <v>966848.056537103</v>
      </c>
      <c r="AG49" s="0" t="n">
        <v>42402.8268551237</v>
      </c>
      <c r="AH49" s="0" t="n">
        <v>18424.0282685512</v>
      </c>
      <c r="AI49" s="0" t="n">
        <v>5618.37455830389</v>
      </c>
      <c r="AJ49" s="0" t="n">
        <v>2671.37809187279</v>
      </c>
      <c r="AK49" s="0" t="n">
        <v>7399.29328621908</v>
      </c>
      <c r="AL49" s="11" t="n">
        <v>2.647</v>
      </c>
      <c r="AO49" s="11" t="n">
        <v>0.385</v>
      </c>
      <c r="AR49" s="13" t="n">
        <v>5.046</v>
      </c>
    </row>
    <row r="50" customFormat="false" ht="12.75" hidden="false" customHeight="false" outlineLevel="0" collapsed="false">
      <c r="A50" s="1" t="n">
        <v>37480</v>
      </c>
      <c r="B50" s="2" t="n">
        <v>224</v>
      </c>
      <c r="C50" s="3" t="n">
        <v>0.516666651</v>
      </c>
      <c r="D50" s="4" t="n">
        <v>0.516666651</v>
      </c>
      <c r="E50" s="5" t="n">
        <v>0</v>
      </c>
      <c r="F50" s="6" t="n">
        <v>39.01181815</v>
      </c>
      <c r="G50" s="6" t="n">
        <v>-76.94068047</v>
      </c>
      <c r="H50" s="7" t="n">
        <v>1016.3</v>
      </c>
      <c r="I50" s="8" t="n">
        <v>978.92</v>
      </c>
      <c r="J50" s="9" t="n">
        <v>286.223438777884</v>
      </c>
      <c r="K50" s="9" t="n">
        <v>410.003438777884</v>
      </c>
      <c r="L50" s="9" t="n">
        <v>390.753438777884</v>
      </c>
      <c r="M50" s="10" t="n">
        <v>400.378438777884</v>
      </c>
      <c r="N50" s="8" t="n">
        <v>29.1</v>
      </c>
      <c r="O50" s="8" t="n">
        <v>45.7</v>
      </c>
      <c r="P50" s="8" t="n">
        <v>47.6</v>
      </c>
      <c r="Q50" s="0" t="n">
        <v>15.899</v>
      </c>
      <c r="R50" s="41" t="n">
        <v>0.0001232</v>
      </c>
      <c r="S50" s="41" t="n">
        <v>7.929E-005</v>
      </c>
      <c r="T50" s="41" t="n">
        <v>4.509E-005</v>
      </c>
      <c r="U50" s="0" t="n">
        <v>964.8</v>
      </c>
      <c r="V50" s="0" t="n">
        <v>303.9</v>
      </c>
      <c r="W50" s="0" t="n">
        <v>303.4</v>
      </c>
      <c r="X50" s="0" t="n">
        <v>53.9</v>
      </c>
      <c r="Y50" s="0" t="n">
        <v>2675</v>
      </c>
      <c r="Z50" s="0" t="n">
        <v>50307</v>
      </c>
      <c r="AA50" s="0" t="n">
        <v>2054</v>
      </c>
      <c r="AB50" s="0" t="n">
        <v>851</v>
      </c>
      <c r="AC50" s="0" t="n">
        <v>259</v>
      </c>
      <c r="AD50" s="0" t="n">
        <v>89</v>
      </c>
      <c r="AE50" s="0" t="n">
        <v>286</v>
      </c>
      <c r="AF50" s="0" t="n">
        <v>1066579.50530035</v>
      </c>
      <c r="AG50" s="0" t="n">
        <v>43547.703180212</v>
      </c>
      <c r="AH50" s="0" t="n">
        <v>18042.4028268551</v>
      </c>
      <c r="AI50" s="0" t="n">
        <v>5491.16607773852</v>
      </c>
      <c r="AJ50" s="0" t="n">
        <v>1886.925795053</v>
      </c>
      <c r="AK50" s="0" t="n">
        <v>6063.60424028269</v>
      </c>
      <c r="AL50" s="11" t="n">
        <v>2.789</v>
      </c>
      <c r="AO50" s="11" t="n">
        <v>0.362</v>
      </c>
      <c r="AR50" s="13" t="n">
        <v>5.045</v>
      </c>
    </row>
    <row r="51" customFormat="false" ht="12.75" hidden="false" customHeight="false" outlineLevel="0" collapsed="false">
      <c r="A51" s="1" t="n">
        <v>37480</v>
      </c>
      <c r="B51" s="2" t="n">
        <v>224</v>
      </c>
      <c r="C51" s="3" t="n">
        <v>0.516782403</v>
      </c>
      <c r="D51" s="4" t="n">
        <v>0.516782403</v>
      </c>
      <c r="E51" s="5" t="n">
        <v>0</v>
      </c>
      <c r="F51" s="6" t="n">
        <v>39.01609249</v>
      </c>
      <c r="G51" s="6" t="n">
        <v>-76.94224219</v>
      </c>
      <c r="H51" s="7" t="n">
        <v>1012.6</v>
      </c>
      <c r="I51" s="8" t="n">
        <v>975.22</v>
      </c>
      <c r="J51" s="9" t="n">
        <v>317.669145628618</v>
      </c>
      <c r="K51" s="9" t="n">
        <v>441.449145628618</v>
      </c>
      <c r="L51" s="9" t="n">
        <v>422.199145628618</v>
      </c>
      <c r="M51" s="10" t="n">
        <v>431.824145628618</v>
      </c>
      <c r="N51" s="8" t="n">
        <v>29.1</v>
      </c>
      <c r="O51" s="8" t="n">
        <v>44.2</v>
      </c>
      <c r="P51" s="8" t="n">
        <v>54.6</v>
      </c>
      <c r="R51" s="41"/>
      <c r="S51" s="41"/>
      <c r="T51" s="41"/>
      <c r="Y51" s="0" t="n">
        <v>2635</v>
      </c>
      <c r="Z51" s="0" t="n">
        <v>58395</v>
      </c>
      <c r="AA51" s="0" t="n">
        <v>2658</v>
      </c>
      <c r="AB51" s="0" t="n">
        <v>1028</v>
      </c>
      <c r="AC51" s="0" t="n">
        <v>269</v>
      </c>
      <c r="AD51" s="0" t="n">
        <v>105</v>
      </c>
      <c r="AE51" s="0" t="n">
        <v>331</v>
      </c>
      <c r="AF51" s="0" t="n">
        <v>1238056.53710247</v>
      </c>
      <c r="AG51" s="0" t="n">
        <v>56353.3568904594</v>
      </c>
      <c r="AH51" s="0" t="n">
        <v>21795.0530035336</v>
      </c>
      <c r="AI51" s="0" t="n">
        <v>5703.18021201414</v>
      </c>
      <c r="AJ51" s="0" t="n">
        <v>2226.14840989399</v>
      </c>
      <c r="AK51" s="0" t="n">
        <v>7017.66784452297</v>
      </c>
      <c r="AL51" s="11" t="n">
        <v>2.871</v>
      </c>
      <c r="AO51" s="11" t="n">
        <v>0.381</v>
      </c>
      <c r="AR51" s="13" t="n">
        <v>5.045</v>
      </c>
    </row>
    <row r="52" customFormat="false" ht="12.75" hidden="false" customHeight="false" outlineLevel="0" collapsed="false">
      <c r="A52" s="1" t="n">
        <v>37480</v>
      </c>
      <c r="B52" s="2" t="n">
        <v>224</v>
      </c>
      <c r="C52" s="3" t="n">
        <v>0.516898155</v>
      </c>
      <c r="D52" s="4" t="n">
        <v>0.516898155</v>
      </c>
      <c r="E52" s="5" t="n">
        <v>0</v>
      </c>
      <c r="F52" s="6" t="n">
        <v>39.02062571</v>
      </c>
      <c r="G52" s="6" t="n">
        <v>-76.94405854</v>
      </c>
      <c r="H52" s="7" t="n">
        <v>1010.4</v>
      </c>
      <c r="I52" s="8" t="n">
        <v>973.02</v>
      </c>
      <c r="J52" s="9" t="n">
        <v>336.423201374831</v>
      </c>
      <c r="K52" s="9" t="n">
        <v>460.203201374831</v>
      </c>
      <c r="L52" s="9" t="n">
        <v>440.953201374831</v>
      </c>
      <c r="M52" s="10" t="n">
        <v>450.578201374831</v>
      </c>
      <c r="N52" s="8" t="n">
        <v>29.2</v>
      </c>
      <c r="O52" s="8" t="n">
        <v>43.4</v>
      </c>
      <c r="P52" s="8" t="n">
        <v>53.6</v>
      </c>
      <c r="R52" s="41"/>
      <c r="S52" s="41"/>
      <c r="T52" s="41"/>
      <c r="Y52" s="0" t="n">
        <v>2587</v>
      </c>
      <c r="Z52" s="0" t="n">
        <v>71970</v>
      </c>
      <c r="AA52" s="0" t="n">
        <v>4184</v>
      </c>
      <c r="AB52" s="0" t="n">
        <v>1626</v>
      </c>
      <c r="AC52" s="0" t="n">
        <v>381</v>
      </c>
      <c r="AD52" s="0" t="n">
        <v>128</v>
      </c>
      <c r="AE52" s="0" t="n">
        <v>340</v>
      </c>
      <c r="AF52" s="0" t="n">
        <v>1525865.72438163</v>
      </c>
      <c r="AG52" s="0" t="n">
        <v>88706.7137809187</v>
      </c>
      <c r="AH52" s="0" t="n">
        <v>34473.4982332156</v>
      </c>
      <c r="AI52" s="0" t="n">
        <v>8077.73851590106</v>
      </c>
      <c r="AJ52" s="0" t="n">
        <v>2713.78091872792</v>
      </c>
      <c r="AK52" s="0" t="n">
        <v>7208.48056537103</v>
      </c>
      <c r="AL52" s="11" t="n">
        <v>2.851</v>
      </c>
      <c r="AO52" s="11" t="n">
        <v>0.371</v>
      </c>
      <c r="AR52" s="13" t="n">
        <v>5.047</v>
      </c>
    </row>
    <row r="53" customFormat="false" ht="12.75" hidden="false" customHeight="false" outlineLevel="0" collapsed="false">
      <c r="A53" s="1" t="n">
        <v>37480</v>
      </c>
      <c r="B53" s="2" t="n">
        <v>224</v>
      </c>
      <c r="C53" s="3" t="n">
        <v>0.517013907</v>
      </c>
      <c r="D53" s="4" t="n">
        <v>0.517013907</v>
      </c>
      <c r="E53" s="5" t="n">
        <v>0</v>
      </c>
      <c r="F53" s="6" t="n">
        <v>39.02553048</v>
      </c>
      <c r="G53" s="6" t="n">
        <v>-76.94571001</v>
      </c>
      <c r="H53" s="7" t="n">
        <v>1010.8</v>
      </c>
      <c r="I53" s="8" t="n">
        <v>973.42</v>
      </c>
      <c r="J53" s="9" t="n">
        <v>333.010221169369</v>
      </c>
      <c r="K53" s="9" t="n">
        <v>456.790221169369</v>
      </c>
      <c r="L53" s="9" t="n">
        <v>437.540221169369</v>
      </c>
      <c r="M53" s="10" t="n">
        <v>447.165221169369</v>
      </c>
      <c r="N53" s="8" t="n">
        <v>29.6</v>
      </c>
      <c r="O53" s="8" t="n">
        <v>42.7</v>
      </c>
      <c r="P53" s="8" t="n">
        <v>58.6</v>
      </c>
      <c r="R53" s="41" t="n">
        <v>0.0001658</v>
      </c>
      <c r="S53" s="41" t="n">
        <v>0.0001121</v>
      </c>
      <c r="T53" s="41" t="n">
        <v>6.578E-005</v>
      </c>
      <c r="U53" s="0" t="n">
        <v>952.2</v>
      </c>
      <c r="V53" s="0" t="n">
        <v>304</v>
      </c>
      <c r="W53" s="0" t="n">
        <v>303.4</v>
      </c>
      <c r="X53" s="0" t="n">
        <v>49.9</v>
      </c>
      <c r="Y53" s="0" t="n">
        <v>2590</v>
      </c>
      <c r="Z53" s="0" t="n">
        <v>82279</v>
      </c>
      <c r="AA53" s="0" t="n">
        <v>5260</v>
      </c>
      <c r="AB53" s="0" t="n">
        <v>2064</v>
      </c>
      <c r="AC53" s="0" t="n">
        <v>428</v>
      </c>
      <c r="AD53" s="0" t="n">
        <v>152</v>
      </c>
      <c r="AE53" s="0" t="n">
        <v>294</v>
      </c>
      <c r="AF53" s="0" t="n">
        <v>1744431.09540636</v>
      </c>
      <c r="AG53" s="0" t="n">
        <v>111519.434628975</v>
      </c>
      <c r="AH53" s="0" t="n">
        <v>43759.7173144876</v>
      </c>
      <c r="AI53" s="0" t="n">
        <v>9074.20494699647</v>
      </c>
      <c r="AJ53" s="0" t="n">
        <v>3222.6148409894</v>
      </c>
      <c r="AK53" s="0" t="n">
        <v>6233.21554770318</v>
      </c>
      <c r="AL53" s="11" t="n">
        <v>2.821</v>
      </c>
      <c r="AO53" s="11" t="n">
        <v>0.342</v>
      </c>
      <c r="AR53" s="13" t="n">
        <v>5.05</v>
      </c>
    </row>
    <row r="54" customFormat="false" ht="12.75" hidden="false" customHeight="false" outlineLevel="0" collapsed="false">
      <c r="A54" s="1" t="n">
        <v>37480</v>
      </c>
      <c r="B54" s="2" t="n">
        <v>224</v>
      </c>
      <c r="C54" s="3" t="n">
        <v>0.5171296</v>
      </c>
      <c r="D54" s="4" t="n">
        <v>0.5171296</v>
      </c>
      <c r="E54" s="5" t="n">
        <v>0</v>
      </c>
      <c r="F54" s="6" t="n">
        <v>39.03084648</v>
      </c>
      <c r="G54" s="6" t="n">
        <v>-76.94688385</v>
      </c>
      <c r="H54" s="7" t="n">
        <v>1008.5</v>
      </c>
      <c r="I54" s="8" t="n">
        <v>971.12</v>
      </c>
      <c r="J54" s="9" t="n">
        <v>352.654041365647</v>
      </c>
      <c r="K54" s="9" t="n">
        <v>476.434041365647</v>
      </c>
      <c r="L54" s="9" t="n">
        <v>457.184041365647</v>
      </c>
      <c r="M54" s="10" t="n">
        <v>466.809041365647</v>
      </c>
      <c r="N54" s="8" t="n">
        <v>29.7</v>
      </c>
      <c r="O54" s="8" t="n">
        <v>42</v>
      </c>
      <c r="P54" s="8" t="n">
        <v>62.5</v>
      </c>
      <c r="R54" s="41"/>
      <c r="S54" s="41"/>
      <c r="T54" s="41"/>
      <c r="Y54" s="0" t="n">
        <v>2567</v>
      </c>
      <c r="Z54" s="0" t="n">
        <v>90223</v>
      </c>
      <c r="AA54" s="0" t="n">
        <v>6251</v>
      </c>
      <c r="AB54" s="0" t="n">
        <v>2329</v>
      </c>
      <c r="AC54" s="0" t="n">
        <v>520</v>
      </c>
      <c r="AD54" s="0" t="n">
        <v>137</v>
      </c>
      <c r="AE54" s="0" t="n">
        <v>320</v>
      </c>
      <c r="AF54" s="0" t="n">
        <v>1912855.12367491</v>
      </c>
      <c r="AG54" s="0" t="n">
        <v>132530.035335689</v>
      </c>
      <c r="AH54" s="0" t="n">
        <v>49378.0918727915</v>
      </c>
      <c r="AI54" s="0" t="n">
        <v>11024.7349823322</v>
      </c>
      <c r="AJ54" s="0" t="n">
        <v>2904.59363957597</v>
      </c>
      <c r="AK54" s="0" t="n">
        <v>6784.45229681979</v>
      </c>
      <c r="AL54" s="11" t="n">
        <v>2.761</v>
      </c>
      <c r="AO54" s="11" t="n">
        <v>0.331</v>
      </c>
      <c r="AR54" s="13" t="n">
        <v>5.044</v>
      </c>
    </row>
    <row r="55" customFormat="false" ht="12.75" hidden="false" customHeight="false" outlineLevel="0" collapsed="false">
      <c r="A55" s="1" t="n">
        <v>37480</v>
      </c>
      <c r="B55" s="2" t="n">
        <v>224</v>
      </c>
      <c r="C55" s="3" t="n">
        <v>0.517245352</v>
      </c>
      <c r="D55" s="4" t="n">
        <v>0.517245352</v>
      </c>
      <c r="E55" s="5" t="n">
        <v>0</v>
      </c>
      <c r="F55" s="6" t="n">
        <v>39.03674102</v>
      </c>
      <c r="G55" s="6" t="n">
        <v>-76.94836974</v>
      </c>
      <c r="H55" s="7" t="n">
        <v>1005.6</v>
      </c>
      <c r="I55" s="8" t="n">
        <v>968.22</v>
      </c>
      <c r="J55" s="9" t="n">
        <v>377.488755163343</v>
      </c>
      <c r="K55" s="9" t="n">
        <v>501.268755163343</v>
      </c>
      <c r="L55" s="9" t="n">
        <v>482.018755163343</v>
      </c>
      <c r="M55" s="10" t="n">
        <v>491.643755163343</v>
      </c>
      <c r="N55" s="8" t="n">
        <v>29.6</v>
      </c>
      <c r="O55" s="8" t="n">
        <v>41.7</v>
      </c>
      <c r="P55" s="8" t="n">
        <v>69.1</v>
      </c>
      <c r="R55" s="41"/>
      <c r="S55" s="41"/>
      <c r="T55" s="41"/>
      <c r="Y55" s="0" t="n">
        <v>2560</v>
      </c>
      <c r="Z55" s="0" t="n">
        <v>100367</v>
      </c>
      <c r="AA55" s="0" t="n">
        <v>6981</v>
      </c>
      <c r="AB55" s="0" t="n">
        <v>2644</v>
      </c>
      <c r="AC55" s="0" t="n">
        <v>578</v>
      </c>
      <c r="AD55" s="0" t="n">
        <v>163</v>
      </c>
      <c r="AE55" s="0" t="n">
        <v>318</v>
      </c>
      <c r="AF55" s="0" t="n">
        <v>2127922.2614841</v>
      </c>
      <c r="AG55" s="0" t="n">
        <v>148007.067137809</v>
      </c>
      <c r="AH55" s="0" t="n">
        <v>56056.5371024735</v>
      </c>
      <c r="AI55" s="0" t="n">
        <v>12254.4169611307</v>
      </c>
      <c r="AJ55" s="0" t="n">
        <v>3455.83038869258</v>
      </c>
      <c r="AK55" s="0" t="n">
        <v>6742.04946996466</v>
      </c>
      <c r="AL55" s="11" t="n">
        <v>2.892</v>
      </c>
      <c r="AO55" s="11" t="n">
        <v>0.321</v>
      </c>
      <c r="AR55" s="13" t="n">
        <v>5.049</v>
      </c>
    </row>
    <row r="56" customFormat="false" ht="12.75" hidden="false" customHeight="false" outlineLevel="0" collapsed="false">
      <c r="A56" s="1" t="n">
        <v>37480</v>
      </c>
      <c r="B56" s="2" t="n">
        <v>224</v>
      </c>
      <c r="C56" s="3" t="n">
        <v>0.517361104</v>
      </c>
      <c r="D56" s="4" t="n">
        <v>0.517361104</v>
      </c>
      <c r="E56" s="5" t="n">
        <v>0</v>
      </c>
      <c r="F56" s="6" t="n">
        <v>39.04278196</v>
      </c>
      <c r="G56" s="6" t="n">
        <v>-76.95018758</v>
      </c>
      <c r="H56" s="7" t="n">
        <v>1002</v>
      </c>
      <c r="I56" s="8" t="n">
        <v>964.62</v>
      </c>
      <c r="J56" s="9" t="n">
        <v>408.421744451301</v>
      </c>
      <c r="K56" s="9" t="n">
        <v>532.201744451301</v>
      </c>
      <c r="L56" s="9" t="n">
        <v>512.951744451301</v>
      </c>
      <c r="M56" s="10" t="n">
        <v>522.576744451301</v>
      </c>
      <c r="N56" s="8" t="n">
        <v>29.2</v>
      </c>
      <c r="O56" s="8" t="n">
        <v>41.8</v>
      </c>
      <c r="P56" s="8" t="n">
        <v>71</v>
      </c>
      <c r="Q56" s="0" t="n">
        <v>17.827</v>
      </c>
      <c r="R56" s="41" t="n">
        <v>0.0001979</v>
      </c>
      <c r="S56" s="41" t="n">
        <v>0.0001334</v>
      </c>
      <c r="T56" s="41" t="n">
        <v>8.014E-005</v>
      </c>
      <c r="U56" s="0" t="n">
        <v>947.4</v>
      </c>
      <c r="V56" s="0" t="n">
        <v>304.2</v>
      </c>
      <c r="W56" s="0" t="n">
        <v>303.5</v>
      </c>
      <c r="X56" s="0" t="n">
        <v>46.1</v>
      </c>
      <c r="Y56" s="0" t="n">
        <v>2519</v>
      </c>
      <c r="Z56" s="0" t="n">
        <v>103143</v>
      </c>
      <c r="AA56" s="0" t="n">
        <v>7513</v>
      </c>
      <c r="AB56" s="0" t="n">
        <v>2832</v>
      </c>
      <c r="AC56" s="0" t="n">
        <v>550</v>
      </c>
      <c r="AD56" s="0" t="n">
        <v>154</v>
      </c>
      <c r="AE56" s="0" t="n">
        <v>283</v>
      </c>
      <c r="AF56" s="0" t="n">
        <v>2186777.38515901</v>
      </c>
      <c r="AG56" s="0" t="n">
        <v>159286.219081272</v>
      </c>
      <c r="AH56" s="0" t="n">
        <v>60042.4028268551</v>
      </c>
      <c r="AI56" s="0" t="n">
        <v>11660.777385159</v>
      </c>
      <c r="AJ56" s="0" t="n">
        <v>3265.01766784452</v>
      </c>
      <c r="AK56" s="0" t="n">
        <v>6000</v>
      </c>
      <c r="AL56" s="11" t="n">
        <v>2.821</v>
      </c>
      <c r="AO56" s="11" t="n">
        <v>0.291</v>
      </c>
      <c r="AR56" s="13" t="n">
        <v>5.047</v>
      </c>
    </row>
    <row r="57" customFormat="false" ht="12.75" hidden="false" customHeight="false" outlineLevel="0" collapsed="false">
      <c r="A57" s="1" t="n">
        <v>37480</v>
      </c>
      <c r="B57" s="2" t="n">
        <v>224</v>
      </c>
      <c r="C57" s="3" t="n">
        <v>0.517476857</v>
      </c>
      <c r="D57" s="4" t="n">
        <v>0.517476857</v>
      </c>
      <c r="E57" s="5" t="n">
        <v>0</v>
      </c>
      <c r="F57" s="6" t="n">
        <v>39.04876595</v>
      </c>
      <c r="G57" s="6" t="n">
        <v>-76.95195727</v>
      </c>
      <c r="H57" s="7" t="n">
        <v>999.7</v>
      </c>
      <c r="I57" s="8" t="n">
        <v>962.32</v>
      </c>
      <c r="J57" s="9" t="n">
        <v>428.244984641113</v>
      </c>
      <c r="K57" s="9" t="n">
        <v>552.024984641113</v>
      </c>
      <c r="L57" s="9" t="n">
        <v>532.774984641113</v>
      </c>
      <c r="M57" s="10" t="n">
        <v>542.399984641113</v>
      </c>
      <c r="N57" s="8" t="n">
        <v>29</v>
      </c>
      <c r="O57" s="8" t="n">
        <v>42</v>
      </c>
      <c r="P57" s="8" t="n">
        <v>74</v>
      </c>
      <c r="R57" s="41"/>
      <c r="S57" s="41"/>
      <c r="T57" s="41"/>
      <c r="Y57" s="0" t="n">
        <v>2553</v>
      </c>
      <c r="Z57" s="0" t="n">
        <v>104205</v>
      </c>
      <c r="AA57" s="0" t="n">
        <v>7931</v>
      </c>
      <c r="AB57" s="0" t="n">
        <v>2890</v>
      </c>
      <c r="AC57" s="0" t="n">
        <v>615</v>
      </c>
      <c r="AD57" s="0" t="n">
        <v>192</v>
      </c>
      <c r="AE57" s="0" t="n">
        <v>301</v>
      </c>
      <c r="AF57" s="0" t="n">
        <v>2209293.28621908</v>
      </c>
      <c r="AG57" s="0" t="n">
        <v>168148.409893993</v>
      </c>
      <c r="AH57" s="0" t="n">
        <v>61272.0848056537</v>
      </c>
      <c r="AI57" s="0" t="n">
        <v>13038.8692579505</v>
      </c>
      <c r="AJ57" s="0" t="n">
        <v>4070.67137809187</v>
      </c>
      <c r="AK57" s="0" t="n">
        <v>6381.62544169611</v>
      </c>
      <c r="AL57" s="11" t="n">
        <v>2.891</v>
      </c>
      <c r="AO57" s="11" t="n">
        <v>0.291</v>
      </c>
      <c r="AR57" s="13" t="n">
        <v>5.046</v>
      </c>
    </row>
    <row r="58" customFormat="false" ht="12.75" hidden="false" customHeight="false" outlineLevel="0" collapsed="false">
      <c r="A58" s="1" t="n">
        <v>37480</v>
      </c>
      <c r="B58" s="2" t="n">
        <v>224</v>
      </c>
      <c r="C58" s="3" t="n">
        <v>0.517592609</v>
      </c>
      <c r="D58" s="4" t="n">
        <v>0.517592609</v>
      </c>
      <c r="E58" s="5" t="n">
        <v>0</v>
      </c>
      <c r="F58" s="6" t="n">
        <v>39.05473771</v>
      </c>
      <c r="G58" s="6" t="n">
        <v>-76.95284122</v>
      </c>
      <c r="H58" s="7" t="n">
        <v>996.5</v>
      </c>
      <c r="I58" s="8" t="n">
        <v>959.12</v>
      </c>
      <c r="J58" s="9" t="n">
        <v>455.904103799532</v>
      </c>
      <c r="K58" s="9" t="n">
        <v>579.684103799532</v>
      </c>
      <c r="L58" s="9" t="n">
        <v>560.434103799532</v>
      </c>
      <c r="M58" s="10" t="n">
        <v>570.059103799532</v>
      </c>
      <c r="N58" s="8" t="n">
        <v>28.7</v>
      </c>
      <c r="O58" s="8" t="n">
        <v>42.2</v>
      </c>
      <c r="P58" s="8" t="n">
        <v>71.5</v>
      </c>
      <c r="R58" s="41"/>
      <c r="S58" s="41"/>
      <c r="T58" s="41"/>
      <c r="Y58" s="0" t="n">
        <v>2512</v>
      </c>
      <c r="Z58" s="0" t="n">
        <v>107430</v>
      </c>
      <c r="AA58" s="0" t="n">
        <v>8169</v>
      </c>
      <c r="AB58" s="0" t="n">
        <v>3044</v>
      </c>
      <c r="AC58" s="0" t="n">
        <v>577</v>
      </c>
      <c r="AD58" s="0" t="n">
        <v>164</v>
      </c>
      <c r="AE58" s="0" t="n">
        <v>297</v>
      </c>
      <c r="AF58" s="0" t="n">
        <v>2277667.84452297</v>
      </c>
      <c r="AG58" s="0" t="n">
        <v>173194.346289753</v>
      </c>
      <c r="AH58" s="0" t="n">
        <v>64537.1024734982</v>
      </c>
      <c r="AI58" s="0" t="n">
        <v>12233.2155477032</v>
      </c>
      <c r="AJ58" s="0" t="n">
        <v>3477.03180212014</v>
      </c>
      <c r="AK58" s="0" t="n">
        <v>6296.81978798587</v>
      </c>
      <c r="AL58" s="11" t="n">
        <v>2.881</v>
      </c>
      <c r="AO58" s="11" t="n">
        <v>0.301</v>
      </c>
      <c r="AR58" s="13" t="n">
        <v>5.046</v>
      </c>
    </row>
    <row r="59" customFormat="false" ht="12.75" hidden="false" customHeight="false" outlineLevel="0" collapsed="false">
      <c r="A59" s="1" t="n">
        <v>37480</v>
      </c>
      <c r="B59" s="2" t="n">
        <v>224</v>
      </c>
      <c r="C59" s="3" t="n">
        <v>0.517708361</v>
      </c>
      <c r="D59" s="4" t="n">
        <v>0.517708361</v>
      </c>
      <c r="E59" s="5" t="n">
        <v>0</v>
      </c>
      <c r="F59" s="6" t="n">
        <v>39.06054842</v>
      </c>
      <c r="G59" s="6" t="n">
        <v>-76.95163711</v>
      </c>
      <c r="H59" s="7" t="n">
        <v>994.3</v>
      </c>
      <c r="I59" s="8" t="n">
        <v>956.92</v>
      </c>
      <c r="J59" s="9" t="n">
        <v>474.973331004273</v>
      </c>
      <c r="K59" s="9" t="n">
        <v>598.753331004273</v>
      </c>
      <c r="L59" s="9" t="n">
        <v>579.503331004273</v>
      </c>
      <c r="M59" s="10" t="n">
        <v>589.128331004273</v>
      </c>
      <c r="N59" s="8" t="n">
        <v>28.5</v>
      </c>
      <c r="O59" s="8" t="n">
        <v>42.6</v>
      </c>
      <c r="P59" s="8" t="n">
        <v>75</v>
      </c>
      <c r="R59" s="41"/>
      <c r="S59" s="41"/>
      <c r="T59" s="41"/>
      <c r="Y59" s="0" t="n">
        <v>2478</v>
      </c>
      <c r="Z59" s="0" t="n">
        <v>108925</v>
      </c>
      <c r="AA59" s="0" t="n">
        <v>8325</v>
      </c>
      <c r="AB59" s="0" t="n">
        <v>3115</v>
      </c>
      <c r="AC59" s="0" t="n">
        <v>624</v>
      </c>
      <c r="AD59" s="0" t="n">
        <v>165</v>
      </c>
      <c r="AE59" s="0" t="n">
        <v>270</v>
      </c>
      <c r="AF59" s="0" t="n">
        <v>2309363.95759717</v>
      </c>
      <c r="AG59" s="0" t="n">
        <v>176501.766784452</v>
      </c>
      <c r="AH59" s="0" t="n">
        <v>66042.4028268551</v>
      </c>
      <c r="AI59" s="0" t="n">
        <v>13229.6819787986</v>
      </c>
      <c r="AJ59" s="0" t="n">
        <v>3498.2332155477</v>
      </c>
      <c r="AK59" s="0" t="n">
        <v>5724.3816254417</v>
      </c>
      <c r="AL59" s="11" t="n">
        <v>2.96</v>
      </c>
      <c r="AO59" s="11" t="n">
        <v>0.273</v>
      </c>
      <c r="AR59" s="13" t="n">
        <v>5.048</v>
      </c>
    </row>
    <row r="60" customFormat="false" ht="12.75" hidden="false" customHeight="false" outlineLevel="0" collapsed="false">
      <c r="A60" s="1" t="n">
        <v>37480</v>
      </c>
      <c r="B60" s="2" t="n">
        <v>224</v>
      </c>
      <c r="C60" s="3" t="n">
        <v>0.517824054</v>
      </c>
      <c r="D60" s="4" t="n">
        <v>0.517824054</v>
      </c>
      <c r="E60" s="5" t="n">
        <v>0</v>
      </c>
      <c r="F60" s="6" t="n">
        <v>39.06559677</v>
      </c>
      <c r="G60" s="6" t="n">
        <v>-76.94774523</v>
      </c>
      <c r="H60" s="7" t="n">
        <v>991.8</v>
      </c>
      <c r="I60" s="8" t="n">
        <v>954.42</v>
      </c>
      <c r="J60" s="9" t="n">
        <v>496.696195872701</v>
      </c>
      <c r="K60" s="9" t="n">
        <v>620.476195872701</v>
      </c>
      <c r="L60" s="9" t="n">
        <v>601.226195872701</v>
      </c>
      <c r="M60" s="10" t="n">
        <v>610.851195872701</v>
      </c>
      <c r="N60" s="8" t="n">
        <v>28.3</v>
      </c>
      <c r="O60" s="8" t="n">
        <v>42.8</v>
      </c>
      <c r="P60" s="8" t="n">
        <v>74.5</v>
      </c>
      <c r="R60" s="41" t="n">
        <v>0.0002097</v>
      </c>
      <c r="S60" s="41" t="n">
        <v>0.000143</v>
      </c>
      <c r="T60" s="41" t="n">
        <v>8.63E-005</v>
      </c>
      <c r="U60" s="0" t="n">
        <v>937.9</v>
      </c>
      <c r="V60" s="0" t="n">
        <v>304.3</v>
      </c>
      <c r="W60" s="0" t="n">
        <v>303.6</v>
      </c>
      <c r="X60" s="0" t="n">
        <v>42.7</v>
      </c>
      <c r="Y60" s="0" t="n">
        <v>2513</v>
      </c>
      <c r="Z60" s="0" t="n">
        <v>109963</v>
      </c>
      <c r="AA60" s="0" t="n">
        <v>8479</v>
      </c>
      <c r="AB60" s="0" t="n">
        <v>3231</v>
      </c>
      <c r="AC60" s="0" t="n">
        <v>641</v>
      </c>
      <c r="AD60" s="0" t="n">
        <v>161</v>
      </c>
      <c r="AE60" s="0" t="n">
        <v>245</v>
      </c>
      <c r="AF60" s="0" t="n">
        <v>2331371.02473498</v>
      </c>
      <c r="AG60" s="0" t="n">
        <v>179766.784452297</v>
      </c>
      <c r="AH60" s="0" t="n">
        <v>68501.7667844523</v>
      </c>
      <c r="AI60" s="0" t="n">
        <v>13590.1060070671</v>
      </c>
      <c r="AJ60" s="0" t="n">
        <v>3413.42756183746</v>
      </c>
      <c r="AK60" s="0" t="n">
        <v>5194.34628975265</v>
      </c>
      <c r="AL60" s="11" t="n">
        <v>2.891</v>
      </c>
      <c r="AO60" s="11" t="n">
        <v>0.272</v>
      </c>
      <c r="AR60" s="13" t="n">
        <v>5.047</v>
      </c>
    </row>
    <row r="61" customFormat="false" ht="12.75" hidden="false" customHeight="false" outlineLevel="0" collapsed="false">
      <c r="A61" s="1" t="n">
        <v>37480</v>
      </c>
      <c r="B61" s="2" t="n">
        <v>224</v>
      </c>
      <c r="C61" s="3" t="n">
        <v>0.517939806</v>
      </c>
      <c r="D61" s="4" t="n">
        <v>0.517939806</v>
      </c>
      <c r="E61" s="5" t="n">
        <v>0</v>
      </c>
      <c r="F61" s="6" t="n">
        <v>39.06970387</v>
      </c>
      <c r="G61" s="6" t="n">
        <v>-76.94205816</v>
      </c>
      <c r="H61" s="7" t="n">
        <v>992.5</v>
      </c>
      <c r="I61" s="8" t="n">
        <v>955.12</v>
      </c>
      <c r="J61" s="9" t="n">
        <v>490.608063421142</v>
      </c>
      <c r="K61" s="9" t="n">
        <v>614.388063421142</v>
      </c>
      <c r="L61" s="9" t="n">
        <v>595.138063421142</v>
      </c>
      <c r="M61" s="10" t="n">
        <v>604.763063421142</v>
      </c>
      <c r="N61" s="8" t="n">
        <v>28.4</v>
      </c>
      <c r="O61" s="8" t="n">
        <v>42.8</v>
      </c>
      <c r="P61" s="8" t="n">
        <v>77.5</v>
      </c>
      <c r="R61" s="41"/>
      <c r="S61" s="41"/>
      <c r="T61" s="41"/>
      <c r="Y61" s="0" t="n">
        <v>2523</v>
      </c>
      <c r="Z61" s="0" t="n">
        <v>110678</v>
      </c>
      <c r="AA61" s="0" t="n">
        <v>8563</v>
      </c>
      <c r="AB61" s="0" t="n">
        <v>3261</v>
      </c>
      <c r="AC61" s="0" t="n">
        <v>596</v>
      </c>
      <c r="AD61" s="0" t="n">
        <v>181</v>
      </c>
      <c r="AE61" s="0" t="n">
        <v>277</v>
      </c>
      <c r="AF61" s="0" t="n">
        <v>2346530.03533569</v>
      </c>
      <c r="AG61" s="0" t="n">
        <v>181547.703180212</v>
      </c>
      <c r="AH61" s="0" t="n">
        <v>69137.8091872792</v>
      </c>
      <c r="AI61" s="0" t="n">
        <v>12636.0424028269</v>
      </c>
      <c r="AJ61" s="0" t="n">
        <v>3837.45583038869</v>
      </c>
      <c r="AK61" s="0" t="n">
        <v>5872.79151943463</v>
      </c>
      <c r="AL61" s="11" t="n">
        <v>2.959</v>
      </c>
      <c r="AO61" s="11" t="n">
        <v>0.242</v>
      </c>
      <c r="AR61" s="13" t="n">
        <v>5.048</v>
      </c>
    </row>
    <row r="62" customFormat="false" ht="12.75" hidden="false" customHeight="false" outlineLevel="0" collapsed="false">
      <c r="A62" s="1" t="n">
        <v>37480</v>
      </c>
      <c r="B62" s="2" t="n">
        <v>224</v>
      </c>
      <c r="C62" s="3" t="n">
        <v>0.518055558</v>
      </c>
      <c r="D62" s="4" t="n">
        <v>0.518055558</v>
      </c>
      <c r="E62" s="5" t="n">
        <v>0</v>
      </c>
      <c r="F62" s="6" t="n">
        <v>39.07308505</v>
      </c>
      <c r="G62" s="6" t="n">
        <v>-76.93554396</v>
      </c>
      <c r="H62" s="7" t="n">
        <v>991.2</v>
      </c>
      <c r="I62" s="8" t="n">
        <v>953.82</v>
      </c>
      <c r="J62" s="9" t="n">
        <v>501.918150121004</v>
      </c>
      <c r="K62" s="9" t="n">
        <v>625.698150121004</v>
      </c>
      <c r="L62" s="9" t="n">
        <v>606.448150121004</v>
      </c>
      <c r="M62" s="10" t="n">
        <v>616.073150121004</v>
      </c>
      <c r="N62" s="8" t="n">
        <v>28.5</v>
      </c>
      <c r="O62" s="8" t="n">
        <v>42.7</v>
      </c>
      <c r="P62" s="8" t="n">
        <v>74.4</v>
      </c>
      <c r="Q62" s="0" t="n">
        <v>17.552</v>
      </c>
      <c r="R62" s="41"/>
      <c r="S62" s="41"/>
      <c r="T62" s="41"/>
      <c r="Y62" s="0" t="n">
        <v>2504</v>
      </c>
      <c r="Z62" s="0" t="n">
        <v>111877</v>
      </c>
      <c r="AA62" s="0" t="n">
        <v>8798</v>
      </c>
      <c r="AB62" s="0" t="n">
        <v>3418</v>
      </c>
      <c r="AC62" s="0" t="n">
        <v>638</v>
      </c>
      <c r="AD62" s="0" t="n">
        <v>179</v>
      </c>
      <c r="AE62" s="0" t="n">
        <v>288</v>
      </c>
      <c r="AF62" s="0" t="n">
        <v>2371950.53003534</v>
      </c>
      <c r="AG62" s="0" t="n">
        <v>186530.035335689</v>
      </c>
      <c r="AH62" s="0" t="n">
        <v>72466.4310954064</v>
      </c>
      <c r="AI62" s="0" t="n">
        <v>13526.5017667845</v>
      </c>
      <c r="AJ62" s="0" t="n">
        <v>3795.05300353357</v>
      </c>
      <c r="AK62" s="0" t="n">
        <v>6106.00706713781</v>
      </c>
      <c r="AL62" s="11" t="n">
        <v>2.871</v>
      </c>
      <c r="AO62" s="11" t="n">
        <v>0.231</v>
      </c>
      <c r="AR62" s="13" t="n">
        <v>5.047</v>
      </c>
    </row>
    <row r="63" customFormat="false" ht="12.75" hidden="false" customHeight="false" outlineLevel="0" collapsed="false">
      <c r="A63" s="1" t="n">
        <v>37480</v>
      </c>
      <c r="B63" s="2" t="n">
        <v>224</v>
      </c>
      <c r="C63" s="3" t="n">
        <v>0.51817131</v>
      </c>
      <c r="D63" s="4" t="n">
        <v>0.51817131</v>
      </c>
      <c r="E63" s="5" t="n">
        <v>0</v>
      </c>
      <c r="F63" s="6" t="n">
        <v>39.0759641</v>
      </c>
      <c r="G63" s="6" t="n">
        <v>-76.92813358</v>
      </c>
      <c r="H63" s="7" t="n">
        <v>990</v>
      </c>
      <c r="I63" s="8" t="n">
        <v>952.62</v>
      </c>
      <c r="J63" s="9" t="n">
        <v>512.371920459873</v>
      </c>
      <c r="K63" s="9" t="n">
        <v>636.151920459873</v>
      </c>
      <c r="L63" s="9" t="n">
        <v>616.901920459873</v>
      </c>
      <c r="M63" s="10" t="n">
        <v>626.526920459873</v>
      </c>
      <c r="N63" s="8" t="n">
        <v>28.4</v>
      </c>
      <c r="O63" s="8" t="n">
        <v>43</v>
      </c>
      <c r="P63" s="8" t="n">
        <v>78</v>
      </c>
      <c r="R63" s="41" t="n">
        <v>0.0002112</v>
      </c>
      <c r="S63" s="41" t="n">
        <v>0.0001445</v>
      </c>
      <c r="T63" s="41" t="n">
        <v>8.686E-005</v>
      </c>
      <c r="U63" s="0" t="n">
        <v>931.4</v>
      </c>
      <c r="V63" s="0" t="n">
        <v>304.5</v>
      </c>
      <c r="W63" s="0" t="n">
        <v>303.6</v>
      </c>
      <c r="X63" s="0" t="n">
        <v>40.7</v>
      </c>
      <c r="Y63" s="0" t="n">
        <v>2497</v>
      </c>
      <c r="Z63" s="0" t="n">
        <v>113979</v>
      </c>
      <c r="AA63" s="0" t="n">
        <v>8884</v>
      </c>
      <c r="AB63" s="0" t="n">
        <v>3331</v>
      </c>
      <c r="AC63" s="0" t="n">
        <v>712</v>
      </c>
      <c r="AD63" s="0" t="n">
        <v>181</v>
      </c>
      <c r="AE63" s="0" t="n">
        <v>297</v>
      </c>
      <c r="AF63" s="0" t="n">
        <v>2416515.90106007</v>
      </c>
      <c r="AG63" s="0" t="n">
        <v>188353.356890459</v>
      </c>
      <c r="AH63" s="0" t="n">
        <v>70621.9081272085</v>
      </c>
      <c r="AI63" s="0" t="n">
        <v>15095.406360424</v>
      </c>
      <c r="AJ63" s="0" t="n">
        <v>3837.45583038869</v>
      </c>
      <c r="AK63" s="0" t="n">
        <v>6296.81978798587</v>
      </c>
      <c r="AL63" s="11" t="n">
        <v>2.97</v>
      </c>
      <c r="AO63" s="11" t="n">
        <v>0.242</v>
      </c>
      <c r="AR63" s="13" t="n">
        <v>5.046</v>
      </c>
    </row>
    <row r="64" customFormat="false" ht="12.75" hidden="false" customHeight="false" outlineLevel="0" collapsed="false">
      <c r="A64" s="1" t="n">
        <v>37480</v>
      </c>
      <c r="B64" s="2" t="n">
        <v>224</v>
      </c>
      <c r="C64" s="3" t="n">
        <v>0.518287063</v>
      </c>
      <c r="D64" s="4" t="n">
        <v>0.518287063</v>
      </c>
      <c r="E64" s="5" t="n">
        <v>0</v>
      </c>
      <c r="F64" s="6" t="n">
        <v>39.07862164</v>
      </c>
      <c r="G64" s="6" t="n">
        <v>-76.92043056</v>
      </c>
      <c r="H64" s="7" t="n">
        <v>991.1</v>
      </c>
      <c r="I64" s="8" t="n">
        <v>953.72</v>
      </c>
      <c r="J64" s="9" t="n">
        <v>502.788795180045</v>
      </c>
      <c r="K64" s="9" t="n">
        <v>626.568795180045</v>
      </c>
      <c r="L64" s="9" t="n">
        <v>607.318795180045</v>
      </c>
      <c r="M64" s="10" t="n">
        <v>616.943795180045</v>
      </c>
      <c r="N64" s="8" t="n">
        <v>28.6</v>
      </c>
      <c r="O64" s="8" t="n">
        <v>42.7</v>
      </c>
      <c r="P64" s="8" t="n">
        <v>76.1</v>
      </c>
      <c r="R64" s="41"/>
      <c r="S64" s="41"/>
      <c r="T64" s="41"/>
      <c r="Y64" s="0" t="n">
        <v>2535</v>
      </c>
      <c r="Z64" s="0" t="n">
        <v>111619</v>
      </c>
      <c r="AA64" s="0" t="n">
        <v>8789</v>
      </c>
      <c r="AB64" s="0" t="n">
        <v>3465</v>
      </c>
      <c r="AC64" s="0" t="n">
        <v>695</v>
      </c>
      <c r="AD64" s="0" t="n">
        <v>204</v>
      </c>
      <c r="AE64" s="0" t="n">
        <v>293</v>
      </c>
      <c r="AF64" s="0" t="n">
        <v>2366480.56537103</v>
      </c>
      <c r="AG64" s="0" t="n">
        <v>186339.222614841</v>
      </c>
      <c r="AH64" s="0" t="n">
        <v>73462.8975265018</v>
      </c>
      <c r="AI64" s="0" t="n">
        <v>14734.9823321555</v>
      </c>
      <c r="AJ64" s="0" t="n">
        <v>4325.08833922262</v>
      </c>
      <c r="AK64" s="0" t="n">
        <v>6212.01413427562</v>
      </c>
      <c r="AL64" s="11" t="n">
        <v>2.921</v>
      </c>
      <c r="AO64" s="11" t="n">
        <v>0.252</v>
      </c>
      <c r="AR64" s="13" t="n">
        <v>5.049</v>
      </c>
    </row>
    <row r="65" customFormat="false" ht="12.75" hidden="false" customHeight="false" outlineLevel="0" collapsed="false">
      <c r="A65" s="1" t="n">
        <v>37480</v>
      </c>
      <c r="B65" s="2" t="n">
        <v>224</v>
      </c>
      <c r="C65" s="3" t="n">
        <v>0.518402755</v>
      </c>
      <c r="D65" s="4" t="n">
        <v>0.518402755</v>
      </c>
      <c r="E65" s="5" t="n">
        <v>0</v>
      </c>
      <c r="F65" s="6" t="n">
        <v>39.08105382</v>
      </c>
      <c r="G65" s="6" t="n">
        <v>-76.91256846</v>
      </c>
      <c r="H65" s="7" t="n">
        <v>989.2</v>
      </c>
      <c r="I65" s="8" t="n">
        <v>951.82</v>
      </c>
      <c r="J65" s="9" t="n">
        <v>519.348419050903</v>
      </c>
      <c r="K65" s="9" t="n">
        <v>643.128419050903</v>
      </c>
      <c r="L65" s="9" t="n">
        <v>623.878419050903</v>
      </c>
      <c r="M65" s="10" t="n">
        <v>633.503419050903</v>
      </c>
      <c r="N65" s="8" t="n">
        <v>28.4</v>
      </c>
      <c r="O65" s="8" t="n">
        <v>43.1</v>
      </c>
      <c r="P65" s="8" t="n">
        <v>79.5</v>
      </c>
      <c r="R65" s="41"/>
      <c r="S65" s="41"/>
      <c r="T65" s="41"/>
      <c r="Y65" s="0" t="n">
        <v>2522</v>
      </c>
      <c r="Z65" s="0" t="n">
        <v>110393</v>
      </c>
      <c r="AA65" s="0" t="n">
        <v>8619</v>
      </c>
      <c r="AB65" s="0" t="n">
        <v>3380</v>
      </c>
      <c r="AC65" s="0" t="n">
        <v>715</v>
      </c>
      <c r="AD65" s="0" t="n">
        <v>187</v>
      </c>
      <c r="AE65" s="0" t="n">
        <v>271</v>
      </c>
      <c r="AF65" s="0" t="n">
        <v>2340487.63250883</v>
      </c>
      <c r="AG65" s="0" t="n">
        <v>182734.982332156</v>
      </c>
      <c r="AH65" s="0" t="n">
        <v>71660.777385159</v>
      </c>
      <c r="AI65" s="0" t="n">
        <v>15159.0106007067</v>
      </c>
      <c r="AJ65" s="0" t="n">
        <v>3964.66431095406</v>
      </c>
      <c r="AK65" s="0" t="n">
        <v>5745.58303886926</v>
      </c>
      <c r="AL65" s="11" t="n">
        <v>2.931</v>
      </c>
      <c r="AO65" s="11" t="n">
        <v>0.241</v>
      </c>
      <c r="AR65" s="13" t="n">
        <v>5.047</v>
      </c>
    </row>
    <row r="66" customFormat="false" ht="12.75" hidden="false" customHeight="false" outlineLevel="0" collapsed="false">
      <c r="A66" s="1" t="n">
        <v>37480</v>
      </c>
      <c r="B66" s="2" t="n">
        <v>224</v>
      </c>
      <c r="C66" s="3" t="n">
        <v>0.518518507</v>
      </c>
      <c r="D66" s="4" t="n">
        <v>0.518518507</v>
      </c>
      <c r="E66" s="5" t="n">
        <v>0</v>
      </c>
      <c r="F66" s="6" t="n">
        <v>39.08348136</v>
      </c>
      <c r="G66" s="6" t="n">
        <v>-76.90452979</v>
      </c>
      <c r="H66" s="7" t="n">
        <v>988.6</v>
      </c>
      <c r="I66" s="8" t="n">
        <v>951.22</v>
      </c>
      <c r="J66" s="9" t="n">
        <v>524.584642134275</v>
      </c>
      <c r="K66" s="9" t="n">
        <v>648.364642134275</v>
      </c>
      <c r="L66" s="9" t="n">
        <v>629.114642134275</v>
      </c>
      <c r="M66" s="10" t="n">
        <v>638.739642134275</v>
      </c>
      <c r="N66" s="8" t="n">
        <v>28.2</v>
      </c>
      <c r="O66" s="8" t="n">
        <v>43.4</v>
      </c>
      <c r="P66" s="8" t="n">
        <v>77.9</v>
      </c>
      <c r="R66" s="41" t="n">
        <v>0.0002135</v>
      </c>
      <c r="S66" s="41" t="n">
        <v>0.0001458</v>
      </c>
      <c r="T66" s="41" t="n">
        <v>8.851E-005</v>
      </c>
      <c r="U66" s="0" t="n">
        <v>929.6</v>
      </c>
      <c r="V66" s="0" t="n">
        <v>304.6</v>
      </c>
      <c r="W66" s="0" t="n">
        <v>303.7</v>
      </c>
      <c r="X66" s="0" t="n">
        <v>39.4</v>
      </c>
      <c r="Y66" s="0" t="n">
        <v>2553</v>
      </c>
      <c r="Z66" s="0" t="n">
        <v>110937</v>
      </c>
      <c r="AA66" s="0" t="n">
        <v>8716</v>
      </c>
      <c r="AB66" s="0" t="n">
        <v>3489</v>
      </c>
      <c r="AC66" s="0" t="n">
        <v>693</v>
      </c>
      <c r="AD66" s="0" t="n">
        <v>209</v>
      </c>
      <c r="AE66" s="0" t="n">
        <v>274</v>
      </c>
      <c r="AF66" s="0" t="n">
        <v>2352021.20141343</v>
      </c>
      <c r="AG66" s="0" t="n">
        <v>184791.519434629</v>
      </c>
      <c r="AH66" s="0" t="n">
        <v>73971.7314487633</v>
      </c>
      <c r="AI66" s="0" t="n">
        <v>14692.5795053004</v>
      </c>
      <c r="AJ66" s="0" t="n">
        <v>4431.09540636042</v>
      </c>
      <c r="AK66" s="0" t="n">
        <v>5809.18727915194</v>
      </c>
      <c r="AL66" s="11" t="n">
        <v>3.039</v>
      </c>
      <c r="AO66" s="11" t="n">
        <v>0.211</v>
      </c>
      <c r="AR66" s="13" t="n">
        <v>5.048</v>
      </c>
    </row>
    <row r="67" customFormat="false" ht="12.75" hidden="false" customHeight="false" outlineLevel="0" collapsed="false">
      <c r="A67" s="1" t="n">
        <v>37480</v>
      </c>
      <c r="B67" s="2" t="n">
        <v>224</v>
      </c>
      <c r="C67" s="3" t="n">
        <v>0.51863426</v>
      </c>
      <c r="D67" s="4" t="n">
        <v>0.51863426</v>
      </c>
      <c r="E67" s="5" t="n">
        <v>0</v>
      </c>
      <c r="F67" s="6" t="n">
        <v>39.08653486</v>
      </c>
      <c r="G67" s="6" t="n">
        <v>-76.89711364</v>
      </c>
      <c r="H67" s="7" t="n">
        <v>990</v>
      </c>
      <c r="I67" s="8" t="n">
        <v>952.62</v>
      </c>
      <c r="J67" s="9" t="n">
        <v>512.371920459873</v>
      </c>
      <c r="K67" s="9" t="n">
        <v>636.151920459873</v>
      </c>
      <c r="L67" s="9" t="n">
        <v>616.901920459873</v>
      </c>
      <c r="M67" s="10" t="n">
        <v>626.526920459873</v>
      </c>
      <c r="N67" s="8" t="n">
        <v>28.5</v>
      </c>
      <c r="O67" s="8" t="n">
        <v>42.9</v>
      </c>
      <c r="P67" s="8" t="n">
        <v>80.1</v>
      </c>
      <c r="R67" s="41"/>
      <c r="S67" s="41"/>
      <c r="T67" s="41"/>
      <c r="Y67" s="0" t="n">
        <v>2551</v>
      </c>
      <c r="Z67" s="0" t="n">
        <v>110641</v>
      </c>
      <c r="AA67" s="0" t="n">
        <v>8684</v>
      </c>
      <c r="AB67" s="0" t="n">
        <v>3442</v>
      </c>
      <c r="AC67" s="0" t="n">
        <v>699</v>
      </c>
      <c r="AD67" s="0" t="n">
        <v>181</v>
      </c>
      <c r="AE67" s="0" t="n">
        <v>264</v>
      </c>
      <c r="AF67" s="0" t="n">
        <v>2345745.58303887</v>
      </c>
      <c r="AG67" s="0" t="n">
        <v>184113.074204947</v>
      </c>
      <c r="AH67" s="0" t="n">
        <v>72975.2650176679</v>
      </c>
      <c r="AI67" s="0" t="n">
        <v>14819.7879858657</v>
      </c>
      <c r="AJ67" s="0" t="n">
        <v>3837.45583038869</v>
      </c>
      <c r="AK67" s="0" t="n">
        <v>5597.17314487633</v>
      </c>
      <c r="AL67" s="11" t="n">
        <v>2.951</v>
      </c>
      <c r="AO67" s="11" t="n">
        <v>0.211</v>
      </c>
      <c r="AR67" s="13" t="n">
        <v>5.046</v>
      </c>
    </row>
    <row r="68" customFormat="false" ht="12.75" hidden="false" customHeight="false" outlineLevel="0" collapsed="false">
      <c r="A68" s="1" t="n">
        <v>37480</v>
      </c>
      <c r="B68" s="2" t="n">
        <v>224</v>
      </c>
      <c r="C68" s="3" t="n">
        <v>0.518750012</v>
      </c>
      <c r="D68" s="4" t="n">
        <v>0.518750012</v>
      </c>
      <c r="E68" s="5" t="n">
        <v>0</v>
      </c>
      <c r="F68" s="6" t="n">
        <v>39.08918043</v>
      </c>
      <c r="G68" s="6" t="n">
        <v>-76.8893514</v>
      </c>
      <c r="H68" s="7" t="n">
        <v>989</v>
      </c>
      <c r="I68" s="8" t="n">
        <v>951.62</v>
      </c>
      <c r="J68" s="9" t="n">
        <v>521.093459903792</v>
      </c>
      <c r="K68" s="9" t="n">
        <v>644.873459903792</v>
      </c>
      <c r="L68" s="9" t="n">
        <v>625.623459903792</v>
      </c>
      <c r="M68" s="10" t="n">
        <v>635.248459903792</v>
      </c>
      <c r="N68" s="8" t="n">
        <v>28.4</v>
      </c>
      <c r="O68" s="8" t="n">
        <v>43.3</v>
      </c>
      <c r="P68" s="8" t="n">
        <v>78</v>
      </c>
      <c r="Q68" s="0" t="n">
        <v>15.401</v>
      </c>
      <c r="R68" s="41"/>
      <c r="S68" s="41"/>
      <c r="T68" s="41"/>
      <c r="Y68" s="0" t="n">
        <v>2538</v>
      </c>
      <c r="Z68" s="0" t="n">
        <v>111305</v>
      </c>
      <c r="AA68" s="0" t="n">
        <v>9053</v>
      </c>
      <c r="AB68" s="0" t="n">
        <v>3591</v>
      </c>
      <c r="AC68" s="0" t="n">
        <v>664</v>
      </c>
      <c r="AD68" s="0" t="n">
        <v>185</v>
      </c>
      <c r="AE68" s="0" t="n">
        <v>273</v>
      </c>
      <c r="AF68" s="0" t="n">
        <v>2359823.32155477</v>
      </c>
      <c r="AG68" s="0" t="n">
        <v>191936.395759717</v>
      </c>
      <c r="AH68" s="0" t="n">
        <v>76134.2756183746</v>
      </c>
      <c r="AI68" s="0" t="n">
        <v>14077.7385159011</v>
      </c>
      <c r="AJ68" s="0" t="n">
        <v>3922.26148409894</v>
      </c>
      <c r="AK68" s="0" t="n">
        <v>5787.98586572438</v>
      </c>
      <c r="AL68" s="11" t="n">
        <v>2.959</v>
      </c>
      <c r="AO68" s="11" t="n">
        <v>0.192</v>
      </c>
      <c r="AR68" s="13" t="n">
        <v>5.046</v>
      </c>
    </row>
    <row r="69" customFormat="false" ht="12.75" hidden="false" customHeight="false" outlineLevel="0" collapsed="false">
      <c r="A69" s="1" t="n">
        <v>37480</v>
      </c>
      <c r="B69" s="2" t="n">
        <v>224</v>
      </c>
      <c r="C69" s="3" t="n">
        <v>0.518865764</v>
      </c>
      <c r="D69" s="4" t="n">
        <v>0.518865764</v>
      </c>
      <c r="E69" s="5" t="n">
        <v>0</v>
      </c>
      <c r="F69" s="6" t="n">
        <v>39.09187432</v>
      </c>
      <c r="G69" s="6" t="n">
        <v>-76.88153995</v>
      </c>
      <c r="H69" s="7" t="n">
        <v>988.1</v>
      </c>
      <c r="I69" s="8" t="n">
        <v>950.72</v>
      </c>
      <c r="J69" s="9" t="n">
        <v>528.950684997507</v>
      </c>
      <c r="K69" s="9" t="n">
        <v>652.730684997507</v>
      </c>
      <c r="L69" s="9" t="n">
        <v>633.480684997507</v>
      </c>
      <c r="M69" s="10" t="n">
        <v>643.105684997507</v>
      </c>
      <c r="N69" s="8" t="n">
        <v>28.2</v>
      </c>
      <c r="O69" s="8" t="n">
        <v>43.7</v>
      </c>
      <c r="P69" s="8" t="n">
        <v>81.9</v>
      </c>
      <c r="R69" s="41" t="n">
        <v>0.0002159</v>
      </c>
      <c r="S69" s="41" t="n">
        <v>0.0001482</v>
      </c>
      <c r="T69" s="41" t="n">
        <v>8.951E-005</v>
      </c>
      <c r="U69" s="0" t="n">
        <v>928</v>
      </c>
      <c r="V69" s="0" t="n">
        <v>304.8</v>
      </c>
      <c r="W69" s="0" t="n">
        <v>303.8</v>
      </c>
      <c r="X69" s="0" t="n">
        <v>38.3</v>
      </c>
      <c r="Y69" s="0" t="n">
        <v>2602</v>
      </c>
      <c r="Z69" s="0" t="n">
        <v>111781</v>
      </c>
      <c r="AA69" s="0" t="n">
        <v>8857</v>
      </c>
      <c r="AB69" s="0" t="n">
        <v>3563</v>
      </c>
      <c r="AC69" s="0" t="n">
        <v>662</v>
      </c>
      <c r="AD69" s="0" t="n">
        <v>188</v>
      </c>
      <c r="AE69" s="0" t="n">
        <v>248</v>
      </c>
      <c r="AF69" s="0" t="n">
        <v>2369915.19434629</v>
      </c>
      <c r="AG69" s="0" t="n">
        <v>187780.918727915</v>
      </c>
      <c r="AH69" s="0" t="n">
        <v>75540.6360424028</v>
      </c>
      <c r="AI69" s="0" t="n">
        <v>14035.3356890459</v>
      </c>
      <c r="AJ69" s="0" t="n">
        <v>3985.86572438163</v>
      </c>
      <c r="AK69" s="0" t="n">
        <v>5257.95053003534</v>
      </c>
      <c r="AL69" s="11" t="n">
        <v>2.821</v>
      </c>
      <c r="AO69" s="11" t="n">
        <v>0.203</v>
      </c>
      <c r="AR69" s="13" t="n">
        <v>5.049</v>
      </c>
    </row>
    <row r="70" customFormat="false" ht="12.75" hidden="false" customHeight="false" outlineLevel="0" collapsed="false">
      <c r="A70" s="1" t="n">
        <v>37480</v>
      </c>
      <c r="B70" s="2" t="n">
        <v>224</v>
      </c>
      <c r="C70" s="3" t="n">
        <v>0.518981457</v>
      </c>
      <c r="D70" s="4" t="n">
        <v>0.518981457</v>
      </c>
      <c r="E70" s="5" t="n">
        <v>0</v>
      </c>
      <c r="F70" s="6" t="n">
        <v>39.09469977</v>
      </c>
      <c r="G70" s="6" t="n">
        <v>-76.87386879</v>
      </c>
      <c r="H70" s="7" t="n">
        <v>990.3</v>
      </c>
      <c r="I70" s="8" t="n">
        <v>952.92</v>
      </c>
      <c r="J70" s="9" t="n">
        <v>509.757243851478</v>
      </c>
      <c r="K70" s="9" t="n">
        <v>633.537243851478</v>
      </c>
      <c r="L70" s="9" t="n">
        <v>614.287243851478</v>
      </c>
      <c r="M70" s="10" t="n">
        <v>623.912243851478</v>
      </c>
      <c r="N70" s="8" t="n">
        <v>28.5</v>
      </c>
      <c r="O70" s="8" t="n">
        <v>43.9</v>
      </c>
      <c r="P70" s="8" t="n">
        <v>76.9</v>
      </c>
      <c r="R70" s="41"/>
      <c r="S70" s="41"/>
      <c r="T70" s="41"/>
      <c r="Y70" s="0" t="n">
        <v>2631</v>
      </c>
      <c r="Z70" s="0" t="n">
        <v>111330</v>
      </c>
      <c r="AA70" s="0" t="n">
        <v>9073</v>
      </c>
      <c r="AB70" s="0" t="n">
        <v>3713</v>
      </c>
      <c r="AC70" s="0" t="n">
        <v>659</v>
      </c>
      <c r="AD70" s="0" t="n">
        <v>168</v>
      </c>
      <c r="AE70" s="0" t="n">
        <v>252</v>
      </c>
      <c r="AF70" s="0" t="n">
        <v>2360353.35689046</v>
      </c>
      <c r="AG70" s="0" t="n">
        <v>192360.424028269</v>
      </c>
      <c r="AH70" s="0" t="n">
        <v>78720.8480565371</v>
      </c>
      <c r="AI70" s="0" t="n">
        <v>13971.7314487633</v>
      </c>
      <c r="AJ70" s="0" t="n">
        <v>3561.83745583039</v>
      </c>
      <c r="AK70" s="0" t="n">
        <v>5342.75618374558</v>
      </c>
      <c r="AL70" s="11" t="n">
        <v>2.998</v>
      </c>
      <c r="AO70" s="11" t="n">
        <v>0.19</v>
      </c>
      <c r="AR70" s="13" t="n">
        <v>5.048</v>
      </c>
    </row>
    <row r="71" customFormat="false" ht="12.75" hidden="false" customHeight="false" outlineLevel="0" collapsed="false">
      <c r="A71" s="1" t="n">
        <v>37480</v>
      </c>
      <c r="B71" s="2" t="n">
        <v>224</v>
      </c>
      <c r="C71" s="3" t="n">
        <v>0.519097209</v>
      </c>
      <c r="D71" s="4" t="n">
        <v>0.519097209</v>
      </c>
      <c r="E71" s="5" t="n">
        <v>0</v>
      </c>
      <c r="F71" s="6" t="n">
        <v>39.097747</v>
      </c>
      <c r="G71" s="6" t="n">
        <v>-76.86638815</v>
      </c>
      <c r="H71" s="7" t="n">
        <v>990.6</v>
      </c>
      <c r="I71" s="8" t="n">
        <v>953.22</v>
      </c>
      <c r="J71" s="9" t="n">
        <v>507.143390270765</v>
      </c>
      <c r="K71" s="9" t="n">
        <v>630.923390270765</v>
      </c>
      <c r="L71" s="9" t="n">
        <v>611.673390270765</v>
      </c>
      <c r="M71" s="10" t="n">
        <v>621.298390270765</v>
      </c>
      <c r="N71" s="8" t="n">
        <v>28.6</v>
      </c>
      <c r="O71" s="8" t="n">
        <v>43.7</v>
      </c>
      <c r="P71" s="8" t="n">
        <v>80</v>
      </c>
      <c r="R71" s="41"/>
      <c r="S71" s="41"/>
      <c r="T71" s="41"/>
      <c r="Y71" s="0" t="n">
        <v>2654</v>
      </c>
      <c r="Z71" s="0" t="n">
        <v>112330</v>
      </c>
      <c r="AA71" s="0" t="n">
        <v>9104</v>
      </c>
      <c r="AB71" s="0" t="n">
        <v>3514</v>
      </c>
      <c r="AC71" s="0" t="n">
        <v>737</v>
      </c>
      <c r="AD71" s="0" t="n">
        <v>217</v>
      </c>
      <c r="AE71" s="0" t="n">
        <v>244</v>
      </c>
      <c r="AF71" s="0" t="n">
        <v>2381554.77031802</v>
      </c>
      <c r="AG71" s="0" t="n">
        <v>193017.667844523</v>
      </c>
      <c r="AH71" s="0" t="n">
        <v>74501.7667844523</v>
      </c>
      <c r="AI71" s="0" t="n">
        <v>15625.4416961131</v>
      </c>
      <c r="AJ71" s="0" t="n">
        <v>4600.70671378092</v>
      </c>
      <c r="AK71" s="0" t="n">
        <v>5173.14487632509</v>
      </c>
      <c r="AL71" s="11" t="n">
        <v>2.894</v>
      </c>
      <c r="AO71" s="11" t="n">
        <v>0.171</v>
      </c>
      <c r="AR71" s="13" t="n">
        <v>5.048</v>
      </c>
    </row>
    <row r="72" customFormat="false" ht="12.75" hidden="false" customHeight="false" outlineLevel="0" collapsed="false">
      <c r="A72" s="1" t="n">
        <v>37480</v>
      </c>
      <c r="B72" s="2" t="n">
        <v>224</v>
      </c>
      <c r="C72" s="3" t="n">
        <v>0.519212961</v>
      </c>
      <c r="D72" s="4" t="n">
        <v>0.519212961</v>
      </c>
      <c r="E72" s="5" t="n">
        <v>0</v>
      </c>
      <c r="F72" s="6" t="n">
        <v>39.10098643</v>
      </c>
      <c r="G72" s="6" t="n">
        <v>-76.85875106</v>
      </c>
      <c r="H72" s="7" t="n">
        <v>990.5</v>
      </c>
      <c r="I72" s="8" t="n">
        <v>953.12</v>
      </c>
      <c r="J72" s="9" t="n">
        <v>508.014583382132</v>
      </c>
      <c r="K72" s="9" t="n">
        <v>631.794583382132</v>
      </c>
      <c r="L72" s="9" t="n">
        <v>612.544583382132</v>
      </c>
      <c r="M72" s="10" t="n">
        <v>622.169583382132</v>
      </c>
      <c r="N72" s="8" t="n">
        <v>28.6</v>
      </c>
      <c r="O72" s="8" t="n">
        <v>43.3</v>
      </c>
      <c r="P72" s="8" t="n">
        <v>78</v>
      </c>
      <c r="R72" s="41" t="n">
        <v>0.00022</v>
      </c>
      <c r="S72" s="41" t="n">
        <v>0.0001515</v>
      </c>
      <c r="T72" s="41" t="n">
        <v>9.174E-005</v>
      </c>
      <c r="U72" s="0" t="n">
        <v>928.3</v>
      </c>
      <c r="V72" s="0" t="n">
        <v>304.9</v>
      </c>
      <c r="W72" s="0" t="n">
        <v>303.9</v>
      </c>
      <c r="X72" s="0" t="n">
        <v>37.8</v>
      </c>
      <c r="Y72" s="0" t="n">
        <v>2680</v>
      </c>
      <c r="Z72" s="0" t="n">
        <v>112547</v>
      </c>
      <c r="AA72" s="0" t="n">
        <v>9199</v>
      </c>
      <c r="AB72" s="0" t="n">
        <v>3600</v>
      </c>
      <c r="AC72" s="0" t="n">
        <v>698</v>
      </c>
      <c r="AD72" s="0" t="n">
        <v>179</v>
      </c>
      <c r="AE72" s="0" t="n">
        <v>263</v>
      </c>
      <c r="AF72" s="0" t="n">
        <v>2386155.4770318</v>
      </c>
      <c r="AG72" s="0" t="n">
        <v>195031.802120141</v>
      </c>
      <c r="AH72" s="0" t="n">
        <v>76325.0883392226</v>
      </c>
      <c r="AI72" s="0" t="n">
        <v>14798.5865724382</v>
      </c>
      <c r="AJ72" s="0" t="n">
        <v>3795.05300353357</v>
      </c>
      <c r="AK72" s="0" t="n">
        <v>5575.97173144876</v>
      </c>
      <c r="AL72" s="11" t="n">
        <v>3.059</v>
      </c>
      <c r="AO72" s="11" t="n">
        <v>0.171</v>
      </c>
      <c r="AR72" s="13" t="n">
        <v>5.048</v>
      </c>
    </row>
    <row r="73" customFormat="false" ht="12.75" hidden="false" customHeight="false" outlineLevel="0" collapsed="false">
      <c r="A73" s="1" t="n">
        <v>37480</v>
      </c>
      <c r="B73" s="2" t="n">
        <v>224</v>
      </c>
      <c r="C73" s="3" t="n">
        <v>0.519328713</v>
      </c>
      <c r="D73" s="4" t="n">
        <v>0.519328713</v>
      </c>
      <c r="E73" s="5" t="n">
        <v>0</v>
      </c>
      <c r="F73" s="6" t="n">
        <v>39.10391223</v>
      </c>
      <c r="G73" s="6" t="n">
        <v>-76.85083043</v>
      </c>
      <c r="H73" s="7" t="n">
        <v>991.4</v>
      </c>
      <c r="I73" s="8" t="n">
        <v>954.02</v>
      </c>
      <c r="J73" s="9" t="n">
        <v>500.177133808858</v>
      </c>
      <c r="K73" s="9" t="n">
        <v>623.957133808858</v>
      </c>
      <c r="L73" s="9" t="n">
        <v>604.707133808858</v>
      </c>
      <c r="M73" s="10" t="n">
        <v>614.332133808858</v>
      </c>
      <c r="N73" s="8" t="n">
        <v>28.7</v>
      </c>
      <c r="O73" s="8" t="n">
        <v>43.3</v>
      </c>
      <c r="P73" s="8" t="n">
        <v>80</v>
      </c>
      <c r="R73" s="41"/>
      <c r="S73" s="41"/>
      <c r="T73" s="41"/>
      <c r="Y73" s="0" t="n">
        <v>2595</v>
      </c>
      <c r="Z73" s="0" t="n">
        <v>114416</v>
      </c>
      <c r="AA73" s="0" t="n">
        <v>9453</v>
      </c>
      <c r="AB73" s="0" t="n">
        <v>3868</v>
      </c>
      <c r="AC73" s="0" t="n">
        <v>781</v>
      </c>
      <c r="AD73" s="0" t="n">
        <v>198</v>
      </c>
      <c r="AE73" s="0" t="n">
        <v>336</v>
      </c>
      <c r="AF73" s="0" t="n">
        <v>2425780.91872792</v>
      </c>
      <c r="AG73" s="0" t="n">
        <v>200416.961130742</v>
      </c>
      <c r="AH73" s="0" t="n">
        <v>82007.0671378092</v>
      </c>
      <c r="AI73" s="0" t="n">
        <v>16558.3038869258</v>
      </c>
      <c r="AJ73" s="0" t="n">
        <v>4197.87985865724</v>
      </c>
      <c r="AK73" s="0" t="n">
        <v>7123.67491166078</v>
      </c>
      <c r="AL73" s="11" t="n">
        <v>2.921</v>
      </c>
      <c r="AO73" s="11" t="n">
        <v>0.161</v>
      </c>
      <c r="AR73" s="13" t="n">
        <v>5.048</v>
      </c>
    </row>
    <row r="74" customFormat="false" ht="12.75" hidden="false" customHeight="false" outlineLevel="0" collapsed="false">
      <c r="A74" s="1" t="n">
        <v>37480</v>
      </c>
      <c r="B74" s="2" t="n">
        <v>224</v>
      </c>
      <c r="C74" s="3" t="n">
        <v>0.519444466</v>
      </c>
      <c r="D74" s="4" t="n">
        <v>0.519444466</v>
      </c>
      <c r="E74" s="5" t="n">
        <v>0</v>
      </c>
      <c r="F74" s="6" t="n">
        <v>39.10609669</v>
      </c>
      <c r="G74" s="6" t="n">
        <v>-76.84260274</v>
      </c>
      <c r="H74" s="7" t="n">
        <v>990.5</v>
      </c>
      <c r="I74" s="8" t="n">
        <v>953.12</v>
      </c>
      <c r="J74" s="9" t="n">
        <v>508.014583382132</v>
      </c>
      <c r="K74" s="9" t="n">
        <v>631.794583382132</v>
      </c>
      <c r="L74" s="9" t="n">
        <v>612.544583382132</v>
      </c>
      <c r="M74" s="10" t="n">
        <v>622.169583382132</v>
      </c>
      <c r="N74" s="8" t="n">
        <v>28.5</v>
      </c>
      <c r="O74" s="8" t="n">
        <v>43.2</v>
      </c>
      <c r="P74" s="8" t="n">
        <v>76.4</v>
      </c>
      <c r="Q74" s="0" t="n">
        <v>15.783</v>
      </c>
      <c r="R74" s="41"/>
      <c r="S74" s="41"/>
      <c r="T74" s="41"/>
      <c r="Y74" s="0" t="n">
        <v>2575</v>
      </c>
      <c r="Z74" s="0" t="n">
        <v>120048</v>
      </c>
      <c r="AA74" s="0" t="n">
        <v>9734</v>
      </c>
      <c r="AB74" s="0" t="n">
        <v>3909</v>
      </c>
      <c r="AC74" s="0" t="n">
        <v>801</v>
      </c>
      <c r="AD74" s="0" t="n">
        <v>226</v>
      </c>
      <c r="AE74" s="0" t="n">
        <v>362</v>
      </c>
      <c r="AF74" s="0" t="n">
        <v>2545187.27915194</v>
      </c>
      <c r="AG74" s="0" t="n">
        <v>206374.558303887</v>
      </c>
      <c r="AH74" s="0" t="n">
        <v>82876.3250883392</v>
      </c>
      <c r="AI74" s="0" t="n">
        <v>16982.332155477</v>
      </c>
      <c r="AJ74" s="0" t="n">
        <v>4791.51943462898</v>
      </c>
      <c r="AK74" s="0" t="n">
        <v>7674.91166077739</v>
      </c>
      <c r="AL74" s="11" t="n">
        <v>2.891</v>
      </c>
      <c r="AO74" s="11" t="n">
        <v>0.161</v>
      </c>
      <c r="AR74" s="13" t="n">
        <v>5.046</v>
      </c>
    </row>
    <row r="75" customFormat="false" ht="12.75" hidden="false" customHeight="false" outlineLevel="0" collapsed="false">
      <c r="A75" s="1" t="n">
        <v>37480</v>
      </c>
      <c r="B75" s="2" t="n">
        <v>224</v>
      </c>
      <c r="C75" s="3" t="n">
        <v>0.519560158</v>
      </c>
      <c r="D75" s="4" t="n">
        <v>0.519560158</v>
      </c>
      <c r="E75" s="5" t="n">
        <v>0</v>
      </c>
      <c r="F75" s="6" t="n">
        <v>39.1073728</v>
      </c>
      <c r="G75" s="6" t="n">
        <v>-76.83396293</v>
      </c>
      <c r="H75" s="7" t="n">
        <v>990.7</v>
      </c>
      <c r="I75" s="8" t="n">
        <v>953.32</v>
      </c>
      <c r="J75" s="9" t="n">
        <v>506.272288549362</v>
      </c>
      <c r="K75" s="9" t="n">
        <v>630.052288549362</v>
      </c>
      <c r="L75" s="9" t="n">
        <v>610.802288549362</v>
      </c>
      <c r="M75" s="10" t="n">
        <v>620.427288549362</v>
      </c>
      <c r="N75" s="8" t="n">
        <v>28.6</v>
      </c>
      <c r="O75" s="8" t="n">
        <v>43.2</v>
      </c>
      <c r="P75" s="8" t="n">
        <v>78.1</v>
      </c>
      <c r="R75" s="41" t="n">
        <v>0.0002249</v>
      </c>
      <c r="S75" s="41" t="n">
        <v>0.000153</v>
      </c>
      <c r="T75" s="41" t="n">
        <v>9.327E-005</v>
      </c>
      <c r="U75" s="0" t="n">
        <v>929.7</v>
      </c>
      <c r="V75" s="0" t="n">
        <v>305.1</v>
      </c>
      <c r="W75" s="0" t="n">
        <v>303.9</v>
      </c>
      <c r="X75" s="0" t="n">
        <v>37.8</v>
      </c>
      <c r="Y75" s="0" t="n">
        <v>2631</v>
      </c>
      <c r="Z75" s="0" t="n">
        <v>115297</v>
      </c>
      <c r="AA75" s="0" t="n">
        <v>9586</v>
      </c>
      <c r="AB75" s="0" t="n">
        <v>3905</v>
      </c>
      <c r="AC75" s="0" t="n">
        <v>754</v>
      </c>
      <c r="AD75" s="0" t="n">
        <v>177</v>
      </c>
      <c r="AE75" s="0" t="n">
        <v>326</v>
      </c>
      <c r="AF75" s="0" t="n">
        <v>2444459.3639576</v>
      </c>
      <c r="AG75" s="0" t="n">
        <v>203236.749116608</v>
      </c>
      <c r="AH75" s="0" t="n">
        <v>82791.519434629</v>
      </c>
      <c r="AI75" s="0" t="n">
        <v>15985.8657243816</v>
      </c>
      <c r="AJ75" s="0" t="n">
        <v>3752.65017667845</v>
      </c>
      <c r="AK75" s="0" t="n">
        <v>6911.66077738516</v>
      </c>
      <c r="AL75" s="11" t="n">
        <v>2.95</v>
      </c>
      <c r="AO75" s="11" t="n">
        <v>0.171</v>
      </c>
      <c r="AR75" s="13" t="n">
        <v>5.047</v>
      </c>
    </row>
    <row r="76" customFormat="false" ht="12.75" hidden="false" customHeight="false" outlineLevel="0" collapsed="false">
      <c r="A76" s="1" t="n">
        <v>37480</v>
      </c>
      <c r="B76" s="2" t="n">
        <v>224</v>
      </c>
      <c r="C76" s="3" t="n">
        <v>0.51967591</v>
      </c>
      <c r="D76" s="4" t="n">
        <v>0.51967591</v>
      </c>
      <c r="E76" s="5" t="n">
        <v>0</v>
      </c>
      <c r="F76" s="6" t="n">
        <v>39.11066713</v>
      </c>
      <c r="G76" s="6" t="n">
        <v>-76.82673891</v>
      </c>
      <c r="H76" s="7" t="n">
        <v>989.9</v>
      </c>
      <c r="I76" s="8" t="n">
        <v>952.52</v>
      </c>
      <c r="J76" s="9" t="n">
        <v>513.243662313976</v>
      </c>
      <c r="K76" s="9" t="n">
        <v>637.023662313976</v>
      </c>
      <c r="L76" s="9" t="n">
        <v>617.773662313976</v>
      </c>
      <c r="M76" s="10" t="n">
        <v>627.398662313976</v>
      </c>
      <c r="N76" s="8" t="n">
        <v>28.4</v>
      </c>
      <c r="O76" s="8" t="n">
        <v>44</v>
      </c>
      <c r="P76" s="8" t="n">
        <v>75.4</v>
      </c>
      <c r="R76" s="41"/>
      <c r="S76" s="41"/>
      <c r="T76" s="41"/>
      <c r="Y76" s="0" t="n">
        <v>2607</v>
      </c>
      <c r="Z76" s="0" t="n">
        <v>113088</v>
      </c>
      <c r="AA76" s="0" t="n">
        <v>9361</v>
      </c>
      <c r="AB76" s="0" t="n">
        <v>3842</v>
      </c>
      <c r="AC76" s="0" t="n">
        <v>702</v>
      </c>
      <c r="AD76" s="0" t="n">
        <v>176</v>
      </c>
      <c r="AE76" s="0" t="n">
        <v>321</v>
      </c>
      <c r="AF76" s="0" t="n">
        <v>2397625.44169611</v>
      </c>
      <c r="AG76" s="0" t="n">
        <v>198466.431095406</v>
      </c>
      <c r="AH76" s="0" t="n">
        <v>81455.8303886926</v>
      </c>
      <c r="AI76" s="0" t="n">
        <v>14883.3922261484</v>
      </c>
      <c r="AJ76" s="0" t="n">
        <v>3731.44876325088</v>
      </c>
      <c r="AK76" s="0" t="n">
        <v>6805.65371024735</v>
      </c>
      <c r="AL76" s="11" t="n">
        <v>2.959</v>
      </c>
      <c r="AO76" s="11" t="n">
        <v>0.151</v>
      </c>
      <c r="AR76" s="13" t="n">
        <v>5.046</v>
      </c>
    </row>
    <row r="77" customFormat="false" ht="12.75" hidden="false" customHeight="false" outlineLevel="0" collapsed="false">
      <c r="A77" s="1" t="n">
        <v>37480</v>
      </c>
      <c r="B77" s="2" t="n">
        <v>224</v>
      </c>
      <c r="C77" s="3" t="n">
        <v>0.519791663</v>
      </c>
      <c r="D77" s="4" t="n">
        <v>0.519791663</v>
      </c>
      <c r="E77" s="5" t="n">
        <v>0</v>
      </c>
      <c r="F77" s="6" t="n">
        <v>39.11632869</v>
      </c>
      <c r="G77" s="6" t="n">
        <v>-76.82285256</v>
      </c>
      <c r="H77" s="7" t="n">
        <v>989.2</v>
      </c>
      <c r="I77" s="8" t="n">
        <v>951.82</v>
      </c>
      <c r="J77" s="9" t="n">
        <v>519.348419050903</v>
      </c>
      <c r="K77" s="9" t="n">
        <v>643.128419050903</v>
      </c>
      <c r="L77" s="9" t="n">
        <v>623.878419050903</v>
      </c>
      <c r="M77" s="10" t="n">
        <v>633.503419050903</v>
      </c>
      <c r="N77" s="8" t="n">
        <v>28.2</v>
      </c>
      <c r="O77" s="8" t="n">
        <v>44.3</v>
      </c>
      <c r="P77" s="8" t="n">
        <v>79.9</v>
      </c>
      <c r="R77" s="41"/>
      <c r="S77" s="41"/>
      <c r="T77" s="41"/>
      <c r="Y77" s="0" t="n">
        <v>2794</v>
      </c>
      <c r="Z77" s="0" t="n">
        <v>111205</v>
      </c>
      <c r="AA77" s="0" t="n">
        <v>9188</v>
      </c>
      <c r="AB77" s="0" t="n">
        <v>3708</v>
      </c>
      <c r="AC77" s="0" t="n">
        <v>720</v>
      </c>
      <c r="AD77" s="0" t="n">
        <v>208</v>
      </c>
      <c r="AE77" s="0" t="n">
        <v>392</v>
      </c>
      <c r="AF77" s="0" t="n">
        <v>2357703.18021201</v>
      </c>
      <c r="AG77" s="0" t="n">
        <v>194798.586572438</v>
      </c>
      <c r="AH77" s="0" t="n">
        <v>78614.8409893993</v>
      </c>
      <c r="AI77" s="0" t="n">
        <v>15265.0176678445</v>
      </c>
      <c r="AJ77" s="0" t="n">
        <v>4409.89399293286</v>
      </c>
      <c r="AK77" s="0" t="n">
        <v>8310.95406360424</v>
      </c>
      <c r="AL77" s="11" t="n">
        <v>3.076</v>
      </c>
      <c r="AO77" s="11" t="n">
        <v>0.162</v>
      </c>
      <c r="AR77" s="13" t="n">
        <v>5.048</v>
      </c>
    </row>
    <row r="78" customFormat="false" ht="12.75" hidden="false" customHeight="false" outlineLevel="0" collapsed="false">
      <c r="A78" s="1" t="n">
        <v>37480</v>
      </c>
      <c r="B78" s="2" t="n">
        <v>224</v>
      </c>
      <c r="C78" s="3" t="n">
        <v>0.519907415</v>
      </c>
      <c r="D78" s="4" t="n">
        <v>0.519907415</v>
      </c>
      <c r="E78" s="5" t="n">
        <v>0</v>
      </c>
      <c r="F78" s="6" t="n">
        <v>39.12242277</v>
      </c>
      <c r="G78" s="6" t="n">
        <v>-76.82140361</v>
      </c>
      <c r="H78" s="7" t="n">
        <v>990</v>
      </c>
      <c r="I78" s="8" t="n">
        <v>952.62</v>
      </c>
      <c r="J78" s="9" t="n">
        <v>512.371920459873</v>
      </c>
      <c r="K78" s="9" t="n">
        <v>636.151920459873</v>
      </c>
      <c r="L78" s="9" t="n">
        <v>616.901920459873</v>
      </c>
      <c r="M78" s="10" t="n">
        <v>626.526920459873</v>
      </c>
      <c r="N78" s="8" t="n">
        <v>28.4</v>
      </c>
      <c r="O78" s="8" t="n">
        <v>43.7</v>
      </c>
      <c r="P78" s="8" t="n">
        <v>78.6</v>
      </c>
      <c r="R78" s="41"/>
      <c r="S78" s="41"/>
      <c r="T78" s="41"/>
      <c r="Y78" s="0" t="n">
        <v>2905</v>
      </c>
      <c r="Z78" s="0" t="n">
        <v>110043</v>
      </c>
      <c r="AA78" s="0" t="n">
        <v>8968</v>
      </c>
      <c r="AB78" s="0" t="n">
        <v>3763</v>
      </c>
      <c r="AC78" s="0" t="n">
        <v>676</v>
      </c>
      <c r="AD78" s="0" t="n">
        <v>183</v>
      </c>
      <c r="AE78" s="0" t="n">
        <v>379</v>
      </c>
      <c r="AF78" s="0" t="n">
        <v>2333067.13780919</v>
      </c>
      <c r="AG78" s="0" t="n">
        <v>190134.275618375</v>
      </c>
      <c r="AH78" s="0" t="n">
        <v>79780.9187279152</v>
      </c>
      <c r="AI78" s="0" t="n">
        <v>14332.1554770318</v>
      </c>
      <c r="AJ78" s="0" t="n">
        <v>3879.85865724382</v>
      </c>
      <c r="AK78" s="0" t="n">
        <v>8035.33568904594</v>
      </c>
      <c r="AL78" s="11" t="n">
        <v>2.951</v>
      </c>
      <c r="AO78" s="11" t="n">
        <v>0.142</v>
      </c>
      <c r="AR78" s="13" t="n">
        <v>5.048</v>
      </c>
    </row>
    <row r="79" customFormat="false" ht="12.75" hidden="false" customHeight="false" outlineLevel="0" collapsed="false">
      <c r="A79" s="1" t="n">
        <v>37480</v>
      </c>
      <c r="B79" s="2" t="n">
        <v>224</v>
      </c>
      <c r="C79" s="3" t="n">
        <v>0.520023167</v>
      </c>
      <c r="D79" s="4" t="n">
        <v>0.520023167</v>
      </c>
      <c r="E79" s="5" t="n">
        <v>0</v>
      </c>
      <c r="F79" s="6" t="n">
        <v>39.12856167</v>
      </c>
      <c r="G79" s="6" t="n">
        <v>-76.82136526</v>
      </c>
      <c r="H79" s="7" t="n">
        <v>990.2</v>
      </c>
      <c r="I79" s="8" t="n">
        <v>952.82</v>
      </c>
      <c r="J79" s="9" t="n">
        <v>510.628711247829</v>
      </c>
      <c r="K79" s="9" t="n">
        <v>634.408711247829</v>
      </c>
      <c r="L79" s="9" t="n">
        <v>615.158711247829</v>
      </c>
      <c r="M79" s="10" t="n">
        <v>624.783711247829</v>
      </c>
      <c r="N79" s="8" t="n">
        <v>28.4</v>
      </c>
      <c r="O79" s="8" t="n">
        <v>43.7</v>
      </c>
      <c r="P79" s="8" t="n">
        <v>80.4</v>
      </c>
      <c r="R79" s="41" t="n">
        <v>0.0002196</v>
      </c>
      <c r="S79" s="41" t="n">
        <v>0.0001534</v>
      </c>
      <c r="T79" s="41" t="n">
        <v>9.233E-005</v>
      </c>
      <c r="U79" s="0" t="n">
        <v>928.9</v>
      </c>
      <c r="V79" s="0" t="n">
        <v>305.2</v>
      </c>
      <c r="W79" s="0" t="n">
        <v>304</v>
      </c>
      <c r="X79" s="0" t="n">
        <v>37.4</v>
      </c>
      <c r="Y79" s="0" t="n">
        <v>2726</v>
      </c>
      <c r="Z79" s="0" t="n">
        <v>110790</v>
      </c>
      <c r="AA79" s="0" t="n">
        <v>9390</v>
      </c>
      <c r="AB79" s="0" t="n">
        <v>3709</v>
      </c>
      <c r="AC79" s="0" t="n">
        <v>695</v>
      </c>
      <c r="AD79" s="0" t="n">
        <v>199</v>
      </c>
      <c r="AE79" s="0" t="n">
        <v>322</v>
      </c>
      <c r="AF79" s="0" t="n">
        <v>2348904.59363958</v>
      </c>
      <c r="AG79" s="0" t="n">
        <v>199081.272084806</v>
      </c>
      <c r="AH79" s="0" t="n">
        <v>78636.0424028269</v>
      </c>
      <c r="AI79" s="0" t="n">
        <v>14734.9823321555</v>
      </c>
      <c r="AJ79" s="0" t="n">
        <v>4219.08127208481</v>
      </c>
      <c r="AK79" s="0" t="n">
        <v>6826.85512367491</v>
      </c>
      <c r="AL79" s="11" t="n">
        <v>3.007</v>
      </c>
      <c r="AO79" s="11" t="n">
        <v>0.15</v>
      </c>
      <c r="AR79" s="13" t="n">
        <v>5.047</v>
      </c>
    </row>
    <row r="80" customFormat="false" ht="12.75" hidden="false" customHeight="false" outlineLevel="0" collapsed="false">
      <c r="A80" s="1" t="n">
        <v>37480</v>
      </c>
      <c r="B80" s="2" t="n">
        <v>224</v>
      </c>
      <c r="C80" s="3" t="n">
        <v>0.52013886</v>
      </c>
      <c r="D80" s="4" t="n">
        <v>0.52013886</v>
      </c>
      <c r="E80" s="5" t="n">
        <v>0</v>
      </c>
      <c r="F80" s="6" t="n">
        <v>39.13478798</v>
      </c>
      <c r="G80" s="6" t="n">
        <v>-76.82170609</v>
      </c>
      <c r="H80" s="7" t="n">
        <v>990.2</v>
      </c>
      <c r="I80" s="8" t="n">
        <v>952.82</v>
      </c>
      <c r="J80" s="9" t="n">
        <v>510.628711247829</v>
      </c>
      <c r="K80" s="9" t="n">
        <v>634.408711247829</v>
      </c>
      <c r="L80" s="9" t="n">
        <v>615.158711247829</v>
      </c>
      <c r="M80" s="10" t="n">
        <v>624.783711247829</v>
      </c>
      <c r="N80" s="8" t="n">
        <v>28.4</v>
      </c>
      <c r="O80" s="8" t="n">
        <v>44.1</v>
      </c>
      <c r="P80" s="8" t="n">
        <v>78.4</v>
      </c>
      <c r="Q80" s="0" t="n">
        <v>15.327</v>
      </c>
      <c r="R80" s="41"/>
      <c r="S80" s="41"/>
      <c r="T80" s="41"/>
      <c r="Y80" s="0" t="n">
        <v>2770</v>
      </c>
      <c r="Z80" s="0" t="n">
        <v>112828</v>
      </c>
      <c r="AA80" s="0" t="n">
        <v>9843</v>
      </c>
      <c r="AB80" s="0" t="n">
        <v>4027</v>
      </c>
      <c r="AC80" s="0" t="n">
        <v>754</v>
      </c>
      <c r="AD80" s="0" t="n">
        <v>204</v>
      </c>
      <c r="AE80" s="0" t="n">
        <v>322</v>
      </c>
      <c r="AF80" s="0" t="n">
        <v>2392113.07420495</v>
      </c>
      <c r="AG80" s="0" t="n">
        <v>208685.512367491</v>
      </c>
      <c r="AH80" s="0" t="n">
        <v>85378.0918727915</v>
      </c>
      <c r="AI80" s="0" t="n">
        <v>15985.8657243816</v>
      </c>
      <c r="AJ80" s="0" t="n">
        <v>4325.08833922262</v>
      </c>
      <c r="AK80" s="0" t="n">
        <v>6826.85512367491</v>
      </c>
      <c r="AL80" s="11" t="n">
        <v>2.969</v>
      </c>
      <c r="AO80" s="11" t="n">
        <v>0.141</v>
      </c>
      <c r="AR80" s="13" t="n">
        <v>5.046</v>
      </c>
    </row>
    <row r="81" customFormat="false" ht="12.75" hidden="false" customHeight="false" outlineLevel="0" collapsed="false">
      <c r="A81" s="1" t="n">
        <v>37480</v>
      </c>
      <c r="B81" s="2" t="n">
        <v>224</v>
      </c>
      <c r="C81" s="3" t="n">
        <v>0.520254612</v>
      </c>
      <c r="D81" s="4" t="n">
        <v>0.520254612</v>
      </c>
      <c r="E81" s="5" t="n">
        <v>0</v>
      </c>
      <c r="F81" s="6" t="n">
        <v>39.14100471</v>
      </c>
      <c r="G81" s="6" t="n">
        <v>-76.82221018</v>
      </c>
      <c r="H81" s="7" t="n">
        <v>989.3</v>
      </c>
      <c r="I81" s="8" t="n">
        <v>951.92</v>
      </c>
      <c r="J81" s="9" t="n">
        <v>518.476036122599</v>
      </c>
      <c r="K81" s="9" t="n">
        <v>642.256036122599</v>
      </c>
      <c r="L81" s="9" t="n">
        <v>623.006036122599</v>
      </c>
      <c r="M81" s="10" t="n">
        <v>632.631036122599</v>
      </c>
      <c r="N81" s="8" t="n">
        <v>28.3</v>
      </c>
      <c r="O81" s="8" t="n">
        <v>44.2</v>
      </c>
      <c r="P81" s="8" t="n">
        <v>72.6</v>
      </c>
      <c r="R81" s="41"/>
      <c r="S81" s="41"/>
      <c r="T81" s="41"/>
      <c r="Y81" s="0" t="n">
        <v>2839</v>
      </c>
      <c r="Z81" s="0" t="n">
        <v>113190</v>
      </c>
      <c r="AA81" s="0" t="n">
        <v>9675</v>
      </c>
      <c r="AB81" s="0" t="n">
        <v>4008</v>
      </c>
      <c r="AC81" s="0" t="n">
        <v>784</v>
      </c>
      <c r="AD81" s="0" t="n">
        <v>205</v>
      </c>
      <c r="AE81" s="0" t="n">
        <v>322</v>
      </c>
      <c r="AF81" s="0" t="n">
        <v>2399787.98586572</v>
      </c>
      <c r="AG81" s="0" t="n">
        <v>205123.674911661</v>
      </c>
      <c r="AH81" s="0" t="n">
        <v>84975.2650176679</v>
      </c>
      <c r="AI81" s="0" t="n">
        <v>16621.9081272085</v>
      </c>
      <c r="AJ81" s="0" t="n">
        <v>4346.28975265018</v>
      </c>
      <c r="AK81" s="0" t="n">
        <v>6826.85512367491</v>
      </c>
      <c r="AL81" s="11" t="n">
        <v>2.959</v>
      </c>
      <c r="AO81" s="11" t="n">
        <v>0.143</v>
      </c>
      <c r="AR81" s="13" t="n">
        <v>5.048</v>
      </c>
    </row>
    <row r="82" customFormat="false" ht="12.75" hidden="false" customHeight="false" outlineLevel="0" collapsed="false">
      <c r="A82" s="1" t="n">
        <v>37480</v>
      </c>
      <c r="B82" s="2" t="n">
        <v>224</v>
      </c>
      <c r="C82" s="3" t="n">
        <v>0.520370364</v>
      </c>
      <c r="D82" s="4" t="n">
        <v>0.520370364</v>
      </c>
      <c r="E82" s="5" t="n">
        <v>0</v>
      </c>
      <c r="F82" s="6" t="n">
        <v>39.14723809</v>
      </c>
      <c r="G82" s="6" t="n">
        <v>-76.82298961</v>
      </c>
      <c r="H82" s="7" t="n">
        <v>990.2</v>
      </c>
      <c r="I82" s="8" t="n">
        <v>952.82</v>
      </c>
      <c r="J82" s="9" t="n">
        <v>510.628711247829</v>
      </c>
      <c r="K82" s="9" t="n">
        <v>634.408711247829</v>
      </c>
      <c r="L82" s="9" t="n">
        <v>615.158711247829</v>
      </c>
      <c r="M82" s="10" t="n">
        <v>624.783711247829</v>
      </c>
      <c r="N82" s="8" t="n">
        <v>28.4</v>
      </c>
      <c r="O82" s="8" t="n">
        <v>44</v>
      </c>
      <c r="P82" s="8" t="n">
        <v>72.9</v>
      </c>
      <c r="R82" s="41" t="n">
        <v>0.0002261</v>
      </c>
      <c r="S82" s="41" t="n">
        <v>0.0001566</v>
      </c>
      <c r="T82" s="41" t="n">
        <v>9.468E-005</v>
      </c>
      <c r="U82" s="0" t="n">
        <v>929.1</v>
      </c>
      <c r="V82" s="0" t="n">
        <v>305.3</v>
      </c>
      <c r="W82" s="0" t="n">
        <v>304.1</v>
      </c>
      <c r="X82" s="0" t="n">
        <v>37</v>
      </c>
      <c r="Y82" s="0" t="n">
        <v>2881</v>
      </c>
      <c r="Z82" s="0" t="n">
        <v>114067</v>
      </c>
      <c r="AA82" s="0" t="n">
        <v>9665</v>
      </c>
      <c r="AB82" s="0" t="n">
        <v>3948</v>
      </c>
      <c r="AC82" s="0" t="n">
        <v>750</v>
      </c>
      <c r="AD82" s="0" t="n">
        <v>224</v>
      </c>
      <c r="AE82" s="0" t="n">
        <v>289</v>
      </c>
      <c r="AF82" s="0" t="n">
        <v>2418381.6254417</v>
      </c>
      <c r="AG82" s="0" t="n">
        <v>204911.660777385</v>
      </c>
      <c r="AH82" s="0" t="n">
        <v>83703.1802120142</v>
      </c>
      <c r="AI82" s="0" t="n">
        <v>15901.0600706714</v>
      </c>
      <c r="AJ82" s="0" t="n">
        <v>4749.11660777385</v>
      </c>
      <c r="AK82" s="0" t="n">
        <v>6127.20848056537</v>
      </c>
      <c r="AL82" s="11" t="n">
        <v>2.959</v>
      </c>
      <c r="AO82" s="11" t="n">
        <v>0.121</v>
      </c>
      <c r="AR82" s="13" t="n">
        <v>5.046</v>
      </c>
    </row>
    <row r="83" customFormat="false" ht="12.75" hidden="false" customHeight="false" outlineLevel="0" collapsed="false">
      <c r="A83" s="1" t="n">
        <v>37480</v>
      </c>
      <c r="B83" s="2" t="n">
        <v>224</v>
      </c>
      <c r="C83" s="3" t="n">
        <v>0.520486116</v>
      </c>
      <c r="D83" s="4" t="n">
        <v>0.520486116</v>
      </c>
      <c r="E83" s="5" t="n">
        <v>0</v>
      </c>
      <c r="F83" s="6" t="n">
        <v>39.15339106</v>
      </c>
      <c r="G83" s="6" t="n">
        <v>-76.82416445</v>
      </c>
      <c r="H83" s="7" t="n">
        <v>989.8</v>
      </c>
      <c r="I83" s="8" t="n">
        <v>952.42</v>
      </c>
      <c r="J83" s="9" t="n">
        <v>514.115495692417</v>
      </c>
      <c r="K83" s="9" t="n">
        <v>637.895495692417</v>
      </c>
      <c r="L83" s="9" t="n">
        <v>618.645495692417</v>
      </c>
      <c r="M83" s="10" t="n">
        <v>628.270495692417</v>
      </c>
      <c r="N83" s="8" t="n">
        <v>28.4</v>
      </c>
      <c r="O83" s="8" t="n">
        <v>43.9</v>
      </c>
      <c r="P83" s="8" t="n">
        <v>87.9</v>
      </c>
      <c r="R83" s="41"/>
      <c r="S83" s="41"/>
      <c r="T83" s="41"/>
      <c r="Y83" s="0" t="n">
        <v>2939</v>
      </c>
      <c r="Z83" s="0" t="n">
        <v>114331</v>
      </c>
      <c r="AA83" s="0" t="n">
        <v>9911</v>
      </c>
      <c r="AB83" s="0" t="n">
        <v>3993</v>
      </c>
      <c r="AC83" s="0" t="n">
        <v>781</v>
      </c>
      <c r="AD83" s="0" t="n">
        <v>203</v>
      </c>
      <c r="AE83" s="0" t="n">
        <v>263</v>
      </c>
      <c r="AF83" s="0" t="n">
        <v>2423978.79858657</v>
      </c>
      <c r="AG83" s="0" t="n">
        <v>210127.208480565</v>
      </c>
      <c r="AH83" s="0" t="n">
        <v>84657.2438162544</v>
      </c>
      <c r="AI83" s="0" t="n">
        <v>16558.3038869258</v>
      </c>
      <c r="AJ83" s="0" t="n">
        <v>4303.88692579505</v>
      </c>
      <c r="AK83" s="0" t="n">
        <v>5575.97173144876</v>
      </c>
      <c r="AL83" s="11" t="n">
        <v>2.959</v>
      </c>
      <c r="AO83" s="11" t="n">
        <v>0.129</v>
      </c>
      <c r="AR83" s="13" t="n">
        <v>5.045</v>
      </c>
    </row>
    <row r="84" customFormat="false" ht="12.75" hidden="false" customHeight="false" outlineLevel="0" collapsed="false">
      <c r="A84" s="1" t="n">
        <v>37480</v>
      </c>
      <c r="B84" s="2" t="n">
        <v>224</v>
      </c>
      <c r="C84" s="3" t="n">
        <v>0.520601869</v>
      </c>
      <c r="D84" s="4" t="n">
        <v>0.520601869</v>
      </c>
      <c r="E84" s="5" t="n">
        <v>0</v>
      </c>
      <c r="F84" s="6" t="n">
        <v>39.15954284</v>
      </c>
      <c r="G84" s="6" t="n">
        <v>-76.82531759</v>
      </c>
      <c r="H84" s="7" t="n">
        <v>989.3</v>
      </c>
      <c r="I84" s="8" t="n">
        <v>951.92</v>
      </c>
      <c r="J84" s="9" t="n">
        <v>518.476036122599</v>
      </c>
      <c r="K84" s="9" t="n">
        <v>642.256036122599</v>
      </c>
      <c r="L84" s="9" t="n">
        <v>623.006036122599</v>
      </c>
      <c r="M84" s="10" t="n">
        <v>632.631036122599</v>
      </c>
      <c r="N84" s="8" t="n">
        <v>28.3</v>
      </c>
      <c r="O84" s="8" t="n">
        <v>43.7</v>
      </c>
      <c r="P84" s="8" t="n">
        <v>82.1</v>
      </c>
      <c r="R84" s="41"/>
      <c r="S84" s="41"/>
      <c r="T84" s="41"/>
      <c r="Y84" s="0" t="n">
        <v>3008</v>
      </c>
      <c r="Z84" s="0" t="n">
        <v>115211</v>
      </c>
      <c r="AA84" s="0" t="n">
        <v>9865</v>
      </c>
      <c r="AB84" s="0" t="n">
        <v>3894</v>
      </c>
      <c r="AC84" s="0" t="n">
        <v>775</v>
      </c>
      <c r="AD84" s="0" t="n">
        <v>217</v>
      </c>
      <c r="AE84" s="0" t="n">
        <v>259</v>
      </c>
      <c r="AF84" s="0" t="n">
        <v>2442636.04240283</v>
      </c>
      <c r="AG84" s="0" t="n">
        <v>209151.943462898</v>
      </c>
      <c r="AH84" s="0" t="n">
        <v>82558.3038869258</v>
      </c>
      <c r="AI84" s="0" t="n">
        <v>16431.0954063604</v>
      </c>
      <c r="AJ84" s="0" t="n">
        <v>4600.70671378092</v>
      </c>
      <c r="AK84" s="0" t="n">
        <v>5491.16607773852</v>
      </c>
      <c r="AL84" s="11" t="n">
        <v>3.078</v>
      </c>
      <c r="AO84" s="11" t="n">
        <v>0.113</v>
      </c>
      <c r="AR84" s="13" t="n">
        <v>5.047</v>
      </c>
    </row>
    <row r="85" customFormat="false" ht="12.75" hidden="false" customHeight="false" outlineLevel="0" collapsed="false">
      <c r="A85" s="1" t="n">
        <v>37480</v>
      </c>
      <c r="B85" s="2" t="n">
        <v>224</v>
      </c>
      <c r="C85" s="3" t="n">
        <v>0.520717621</v>
      </c>
      <c r="D85" s="4" t="n">
        <v>0.520717621</v>
      </c>
      <c r="E85" s="5" t="n">
        <v>0</v>
      </c>
      <c r="F85" s="6" t="n">
        <v>39.1657041</v>
      </c>
      <c r="G85" s="6" t="n">
        <v>-76.82595073</v>
      </c>
      <c r="H85" s="7" t="n">
        <v>990.2</v>
      </c>
      <c r="I85" s="8" t="n">
        <v>952.82</v>
      </c>
      <c r="J85" s="9" t="n">
        <v>510.628711247829</v>
      </c>
      <c r="K85" s="9" t="n">
        <v>634.408711247829</v>
      </c>
      <c r="L85" s="9" t="n">
        <v>615.158711247829</v>
      </c>
      <c r="M85" s="10" t="n">
        <v>624.783711247829</v>
      </c>
      <c r="N85" s="8" t="n">
        <v>28.4</v>
      </c>
      <c r="O85" s="8" t="n">
        <v>43.9</v>
      </c>
      <c r="P85" s="8" t="n">
        <v>84.5</v>
      </c>
      <c r="R85" s="41" t="n">
        <v>0.0002305</v>
      </c>
      <c r="S85" s="41" t="n">
        <v>0.0001596</v>
      </c>
      <c r="T85" s="41" t="n">
        <v>9.681E-005</v>
      </c>
      <c r="U85" s="0" t="n">
        <v>928.5</v>
      </c>
      <c r="V85" s="0" t="n">
        <v>305.4</v>
      </c>
      <c r="W85" s="0" t="n">
        <v>304.2</v>
      </c>
      <c r="X85" s="0" t="n">
        <v>36.5</v>
      </c>
      <c r="Y85" s="0" t="n">
        <v>2857</v>
      </c>
      <c r="Z85" s="0" t="n">
        <v>116720</v>
      </c>
      <c r="AA85" s="0" t="n">
        <v>10202</v>
      </c>
      <c r="AB85" s="0" t="n">
        <v>4162</v>
      </c>
      <c r="AC85" s="0" t="n">
        <v>867</v>
      </c>
      <c r="AD85" s="0" t="n">
        <v>213</v>
      </c>
      <c r="AE85" s="0" t="n">
        <v>324</v>
      </c>
      <c r="AF85" s="0" t="n">
        <v>2474628.97526502</v>
      </c>
      <c r="AG85" s="0" t="n">
        <v>216296.819787986</v>
      </c>
      <c r="AH85" s="0" t="n">
        <v>88240.2826855124</v>
      </c>
      <c r="AI85" s="0" t="n">
        <v>18381.6254416961</v>
      </c>
      <c r="AJ85" s="0" t="n">
        <v>4515.90106007067</v>
      </c>
      <c r="AK85" s="0" t="n">
        <v>6869.25795053004</v>
      </c>
      <c r="AL85" s="11" t="n">
        <v>2.997</v>
      </c>
      <c r="AO85" s="11" t="n">
        <v>0.131</v>
      </c>
      <c r="AR85" s="13" t="n">
        <v>5.046</v>
      </c>
    </row>
    <row r="86" customFormat="false" ht="12.75" hidden="false" customHeight="false" outlineLevel="0" collapsed="false">
      <c r="A86" s="1" t="n">
        <v>37480</v>
      </c>
      <c r="B86" s="2" t="n">
        <v>224</v>
      </c>
      <c r="C86" s="3" t="n">
        <v>0.520833313</v>
      </c>
      <c r="D86" s="4" t="n">
        <v>0.520833313</v>
      </c>
      <c r="E86" s="5" t="n">
        <v>0</v>
      </c>
      <c r="F86" s="6" t="n">
        <v>39.17193395</v>
      </c>
      <c r="G86" s="6" t="n">
        <v>-76.82599499</v>
      </c>
      <c r="H86" s="7" t="n">
        <v>989.7</v>
      </c>
      <c r="I86" s="8" t="n">
        <v>952.32</v>
      </c>
      <c r="J86" s="9" t="n">
        <v>514.987420614414</v>
      </c>
      <c r="K86" s="9" t="n">
        <v>638.767420614414</v>
      </c>
      <c r="L86" s="9" t="n">
        <v>619.517420614414</v>
      </c>
      <c r="M86" s="10" t="n">
        <v>629.142420614414</v>
      </c>
      <c r="N86" s="8" t="n">
        <v>28.3</v>
      </c>
      <c r="O86" s="8" t="n">
        <v>43.6</v>
      </c>
      <c r="P86" s="8" t="n">
        <v>82.6</v>
      </c>
      <c r="Q86" s="0" t="n">
        <v>15.072</v>
      </c>
      <c r="R86" s="41"/>
      <c r="S86" s="41"/>
      <c r="T86" s="41"/>
      <c r="Y86" s="0" t="n">
        <v>2860</v>
      </c>
      <c r="Z86" s="0" t="n">
        <v>116402</v>
      </c>
      <c r="AA86" s="0" t="n">
        <v>10466</v>
      </c>
      <c r="AB86" s="0" t="n">
        <v>4346</v>
      </c>
      <c r="AC86" s="0" t="n">
        <v>820</v>
      </c>
      <c r="AD86" s="0" t="n">
        <v>173</v>
      </c>
      <c r="AE86" s="0" t="n">
        <v>281</v>
      </c>
      <c r="AF86" s="0" t="n">
        <v>2467886.92579505</v>
      </c>
      <c r="AG86" s="0" t="n">
        <v>221893.992932862</v>
      </c>
      <c r="AH86" s="0" t="n">
        <v>92141.3427561838</v>
      </c>
      <c r="AI86" s="0" t="n">
        <v>17385.1590106007</v>
      </c>
      <c r="AJ86" s="0" t="n">
        <v>3667.8445229682</v>
      </c>
      <c r="AK86" s="0" t="n">
        <v>5957.59717314488</v>
      </c>
      <c r="AL86" s="11" t="n">
        <v>2.951</v>
      </c>
      <c r="AO86" s="11" t="n">
        <v>0.132</v>
      </c>
      <c r="AR86" s="13" t="n">
        <v>5.046</v>
      </c>
    </row>
    <row r="87" customFormat="false" ht="12.75" hidden="false" customHeight="false" outlineLevel="0" collapsed="false">
      <c r="A87" s="1" t="n">
        <v>37480</v>
      </c>
      <c r="B87" s="2" t="n">
        <v>224</v>
      </c>
      <c r="C87" s="3" t="n">
        <v>0.520949066</v>
      </c>
      <c r="D87" s="4" t="n">
        <v>0.520949066</v>
      </c>
      <c r="E87" s="5" t="n">
        <v>0</v>
      </c>
      <c r="F87" s="6" t="n">
        <v>39.17830397</v>
      </c>
      <c r="G87" s="6" t="n">
        <v>-76.82560351</v>
      </c>
      <c r="H87" s="7" t="n">
        <v>988.6</v>
      </c>
      <c r="I87" s="8" t="n">
        <v>951.22</v>
      </c>
      <c r="J87" s="9" t="n">
        <v>524.584642134275</v>
      </c>
      <c r="K87" s="9" t="n">
        <v>648.364642134275</v>
      </c>
      <c r="L87" s="9" t="n">
        <v>629.114642134275</v>
      </c>
      <c r="M87" s="10" t="n">
        <v>638.739642134275</v>
      </c>
      <c r="N87" s="8" t="n">
        <v>28.2</v>
      </c>
      <c r="O87" s="8" t="n">
        <v>43.8</v>
      </c>
      <c r="P87" s="8" t="n">
        <v>84.5</v>
      </c>
      <c r="R87" s="41"/>
      <c r="S87" s="41"/>
      <c r="T87" s="41"/>
      <c r="Y87" s="0" t="n">
        <v>2838</v>
      </c>
      <c r="Z87" s="0" t="n">
        <v>120140</v>
      </c>
      <c r="AA87" s="0" t="n">
        <v>10256</v>
      </c>
      <c r="AB87" s="0" t="n">
        <v>4146</v>
      </c>
      <c r="AC87" s="0" t="n">
        <v>788</v>
      </c>
      <c r="AD87" s="0" t="n">
        <v>190</v>
      </c>
      <c r="AE87" s="0" t="n">
        <v>285</v>
      </c>
      <c r="AF87" s="0" t="n">
        <v>2547137.80918728</v>
      </c>
      <c r="AG87" s="0" t="n">
        <v>217441.696113074</v>
      </c>
      <c r="AH87" s="0" t="n">
        <v>87901.0600706714</v>
      </c>
      <c r="AI87" s="0" t="n">
        <v>16706.7137809187</v>
      </c>
      <c r="AJ87" s="0" t="n">
        <v>4028.26855123675</v>
      </c>
      <c r="AK87" s="0" t="n">
        <v>6042.40282685513</v>
      </c>
      <c r="AL87" s="11" t="n">
        <v>2.951</v>
      </c>
      <c r="AO87" s="11" t="n">
        <v>0.121</v>
      </c>
      <c r="AR87" s="13" t="n">
        <v>5.048</v>
      </c>
    </row>
    <row r="88" customFormat="false" ht="12.75" hidden="false" customHeight="false" outlineLevel="0" collapsed="false">
      <c r="A88" s="1" t="n">
        <v>37480</v>
      </c>
      <c r="B88" s="2" t="n">
        <v>224</v>
      </c>
      <c r="C88" s="3" t="n">
        <v>0.521064818</v>
      </c>
      <c r="D88" s="4" t="n">
        <v>0.521064818</v>
      </c>
      <c r="E88" s="5" t="n">
        <v>0</v>
      </c>
      <c r="F88" s="6" t="n">
        <v>39.18466473</v>
      </c>
      <c r="G88" s="6" t="n">
        <v>-76.82536362</v>
      </c>
      <c r="H88" s="7" t="n">
        <v>988.8</v>
      </c>
      <c r="I88" s="8" t="n">
        <v>951.42</v>
      </c>
      <c r="J88" s="9" t="n">
        <v>522.838867546841</v>
      </c>
      <c r="K88" s="9" t="n">
        <v>646.618867546841</v>
      </c>
      <c r="L88" s="9" t="n">
        <v>627.368867546841</v>
      </c>
      <c r="M88" s="10" t="n">
        <v>636.993867546841</v>
      </c>
      <c r="N88" s="8" t="n">
        <v>28.2</v>
      </c>
      <c r="O88" s="8" t="n">
        <v>44.1</v>
      </c>
      <c r="P88" s="8" t="n">
        <v>80</v>
      </c>
      <c r="R88" s="41" t="n">
        <v>0.0002308</v>
      </c>
      <c r="S88" s="41" t="n">
        <v>0.0001612</v>
      </c>
      <c r="T88" s="41" t="n">
        <v>9.647E-005</v>
      </c>
      <c r="U88" s="0" t="n">
        <v>928.5</v>
      </c>
      <c r="V88" s="0" t="n">
        <v>305.5</v>
      </c>
      <c r="W88" s="0" t="n">
        <v>304.3</v>
      </c>
      <c r="X88" s="0" t="n">
        <v>36.1</v>
      </c>
      <c r="Y88" s="0" t="n">
        <v>2714</v>
      </c>
      <c r="Z88" s="0" t="n">
        <v>116499</v>
      </c>
      <c r="AA88" s="0" t="n">
        <v>10086</v>
      </c>
      <c r="AB88" s="0" t="n">
        <v>4230</v>
      </c>
      <c r="AC88" s="0" t="n">
        <v>757</v>
      </c>
      <c r="AD88" s="0" t="n">
        <v>197</v>
      </c>
      <c r="AE88" s="0" t="n">
        <v>268</v>
      </c>
      <c r="AF88" s="0" t="n">
        <v>2469943.46289753</v>
      </c>
      <c r="AG88" s="0" t="n">
        <v>213837.455830389</v>
      </c>
      <c r="AH88" s="0" t="n">
        <v>89681.9787985866</v>
      </c>
      <c r="AI88" s="0" t="n">
        <v>16049.4699646643</v>
      </c>
      <c r="AJ88" s="0" t="n">
        <v>4176.67844522968</v>
      </c>
      <c r="AK88" s="0" t="n">
        <v>5681.97879858657</v>
      </c>
      <c r="AL88" s="11" t="n">
        <v>2.988</v>
      </c>
      <c r="AO88" s="11" t="n">
        <v>0.122</v>
      </c>
      <c r="AR88" s="13" t="n">
        <v>5.048</v>
      </c>
    </row>
    <row r="89" customFormat="false" ht="12.75" hidden="false" customHeight="false" outlineLevel="0" collapsed="false">
      <c r="A89" s="1" t="n">
        <v>37480</v>
      </c>
      <c r="B89" s="2" t="n">
        <v>224</v>
      </c>
      <c r="C89" s="3" t="n">
        <v>0.52118057</v>
      </c>
      <c r="D89" s="4" t="n">
        <v>0.52118057</v>
      </c>
      <c r="E89" s="5" t="n">
        <v>0</v>
      </c>
      <c r="F89" s="6" t="n">
        <v>39.19083301</v>
      </c>
      <c r="G89" s="6" t="n">
        <v>-76.82509109</v>
      </c>
      <c r="H89" s="7" t="n">
        <v>989.3</v>
      </c>
      <c r="I89" s="8" t="n">
        <v>951.92</v>
      </c>
      <c r="J89" s="9" t="n">
        <v>518.476036122599</v>
      </c>
      <c r="K89" s="9" t="n">
        <v>642.256036122599</v>
      </c>
      <c r="L89" s="9" t="n">
        <v>623.006036122599</v>
      </c>
      <c r="M89" s="10" t="n">
        <v>632.631036122599</v>
      </c>
      <c r="N89" s="8" t="n">
        <v>28.3</v>
      </c>
      <c r="O89" s="8" t="n">
        <v>44.1</v>
      </c>
      <c r="P89" s="8" t="n">
        <v>82.4</v>
      </c>
      <c r="R89" s="41"/>
      <c r="S89" s="41"/>
      <c r="T89" s="41"/>
      <c r="Y89" s="0" t="n">
        <v>2868</v>
      </c>
      <c r="Z89" s="0" t="n">
        <v>114691</v>
      </c>
      <c r="AA89" s="0" t="n">
        <v>9724</v>
      </c>
      <c r="AB89" s="0" t="n">
        <v>4079</v>
      </c>
      <c r="AC89" s="0" t="n">
        <v>772</v>
      </c>
      <c r="AD89" s="0" t="n">
        <v>209</v>
      </c>
      <c r="AE89" s="0" t="n">
        <v>275</v>
      </c>
      <c r="AF89" s="0" t="n">
        <v>2431611.3074205</v>
      </c>
      <c r="AG89" s="0" t="n">
        <v>206162.544169611</v>
      </c>
      <c r="AH89" s="0" t="n">
        <v>86480.5653710247</v>
      </c>
      <c r="AI89" s="0" t="n">
        <v>16367.4911660777</v>
      </c>
      <c r="AJ89" s="0" t="n">
        <v>4431.09540636042</v>
      </c>
      <c r="AK89" s="0" t="n">
        <v>5830.38869257951</v>
      </c>
      <c r="AL89" s="11" t="n">
        <v>2.892</v>
      </c>
      <c r="AO89" s="11" t="n">
        <v>0.111</v>
      </c>
      <c r="AR89" s="13" t="n">
        <v>5.049</v>
      </c>
    </row>
    <row r="90" customFormat="false" ht="12.75" hidden="false" customHeight="false" outlineLevel="0" collapsed="false">
      <c r="A90" s="1" t="n">
        <v>37480</v>
      </c>
      <c r="B90" s="2" t="n">
        <v>224</v>
      </c>
      <c r="C90" s="3" t="n">
        <v>0.521296322</v>
      </c>
      <c r="D90" s="4" t="n">
        <v>0.521296322</v>
      </c>
      <c r="E90" s="5" t="n">
        <v>0</v>
      </c>
      <c r="F90" s="6" t="n">
        <v>39.1971198</v>
      </c>
      <c r="G90" s="6" t="n">
        <v>-76.82492705</v>
      </c>
      <c r="H90" s="7" t="n">
        <v>988.7</v>
      </c>
      <c r="I90" s="8" t="n">
        <v>951.32</v>
      </c>
      <c r="J90" s="9" t="n">
        <v>523.711708962867</v>
      </c>
      <c r="K90" s="9" t="n">
        <v>647.491708962867</v>
      </c>
      <c r="L90" s="9" t="n">
        <v>628.241708962867</v>
      </c>
      <c r="M90" s="10" t="n">
        <v>637.866708962867</v>
      </c>
      <c r="N90" s="8" t="n">
        <v>28.2</v>
      </c>
      <c r="O90" s="8" t="n">
        <v>44</v>
      </c>
      <c r="P90" s="8" t="n">
        <v>81.1</v>
      </c>
      <c r="R90" s="41"/>
      <c r="S90" s="41"/>
      <c r="T90" s="41"/>
      <c r="Y90" s="0" t="n">
        <v>2820</v>
      </c>
      <c r="Z90" s="0" t="n">
        <v>113552</v>
      </c>
      <c r="AA90" s="0" t="n">
        <v>9474</v>
      </c>
      <c r="AB90" s="0" t="n">
        <v>4072</v>
      </c>
      <c r="AC90" s="0" t="n">
        <v>797</v>
      </c>
      <c r="AD90" s="0" t="n">
        <v>188</v>
      </c>
      <c r="AE90" s="0" t="n">
        <v>251</v>
      </c>
      <c r="AF90" s="0" t="n">
        <v>2407462.8975265</v>
      </c>
      <c r="AG90" s="0" t="n">
        <v>200862.190812721</v>
      </c>
      <c r="AH90" s="0" t="n">
        <v>86332.1554770318</v>
      </c>
      <c r="AI90" s="0" t="n">
        <v>16897.5265017668</v>
      </c>
      <c r="AJ90" s="0" t="n">
        <v>3985.86572438163</v>
      </c>
      <c r="AK90" s="0" t="n">
        <v>5321.55477031802</v>
      </c>
      <c r="AL90" s="11" t="n">
        <v>3.017</v>
      </c>
      <c r="AO90" s="11" t="n">
        <v>0.112</v>
      </c>
      <c r="AR90" s="13" t="n">
        <v>5.049</v>
      </c>
    </row>
    <row r="91" customFormat="false" ht="12.75" hidden="false" customHeight="false" outlineLevel="0" collapsed="false">
      <c r="A91" s="1" t="n">
        <v>37480</v>
      </c>
      <c r="B91" s="2" t="n">
        <v>224</v>
      </c>
      <c r="C91" s="3" t="n">
        <v>0.521412015</v>
      </c>
      <c r="D91" s="4" t="n">
        <v>0.521412015</v>
      </c>
      <c r="E91" s="5" t="n">
        <v>0</v>
      </c>
      <c r="F91" s="6" t="n">
        <v>39.20345007</v>
      </c>
      <c r="G91" s="6" t="n">
        <v>-76.82484988</v>
      </c>
      <c r="H91" s="7" t="n">
        <v>987.6</v>
      </c>
      <c r="I91" s="8" t="n">
        <v>950.22</v>
      </c>
      <c r="J91" s="9" t="n">
        <v>533.319024641842</v>
      </c>
      <c r="K91" s="9" t="n">
        <v>657.099024641842</v>
      </c>
      <c r="L91" s="9" t="n">
        <v>637.849024641842</v>
      </c>
      <c r="M91" s="10" t="n">
        <v>647.474024641842</v>
      </c>
      <c r="N91" s="8" t="n">
        <v>28.2</v>
      </c>
      <c r="O91" s="8" t="n">
        <v>43.9</v>
      </c>
      <c r="P91" s="8" t="n">
        <v>84.5</v>
      </c>
      <c r="R91" s="41" t="n">
        <v>0.0002286</v>
      </c>
      <c r="S91" s="41" t="n">
        <v>0.0001572</v>
      </c>
      <c r="T91" s="41" t="n">
        <v>9.601E-005</v>
      </c>
      <c r="U91" s="0" t="n">
        <v>927.9</v>
      </c>
      <c r="V91" s="0" t="n">
        <v>305.7</v>
      </c>
      <c r="W91" s="0" t="n">
        <v>304.3</v>
      </c>
      <c r="X91" s="0" t="n">
        <v>35.8</v>
      </c>
      <c r="Y91" s="0" t="n">
        <v>2811</v>
      </c>
      <c r="Z91" s="0" t="n">
        <v>113781</v>
      </c>
      <c r="AA91" s="0" t="n">
        <v>9645</v>
      </c>
      <c r="AB91" s="0" t="n">
        <v>3977</v>
      </c>
      <c r="AC91" s="0" t="n">
        <v>819</v>
      </c>
      <c r="AD91" s="0" t="n">
        <v>211</v>
      </c>
      <c r="AE91" s="0" t="n">
        <v>290</v>
      </c>
      <c r="AF91" s="0" t="n">
        <v>2412318.02120141</v>
      </c>
      <c r="AG91" s="0" t="n">
        <v>204487.632508834</v>
      </c>
      <c r="AH91" s="0" t="n">
        <v>84318.0212014134</v>
      </c>
      <c r="AI91" s="0" t="n">
        <v>17363.9575971731</v>
      </c>
      <c r="AJ91" s="0" t="n">
        <v>4473.49823321555</v>
      </c>
      <c r="AK91" s="0" t="n">
        <v>6148.40989399293</v>
      </c>
      <c r="AL91" s="11" t="n">
        <v>2.911</v>
      </c>
      <c r="AO91" s="11" t="n">
        <v>0.101</v>
      </c>
      <c r="AR91" s="13" t="n">
        <v>5.049</v>
      </c>
    </row>
    <row r="92" customFormat="false" ht="12.75" hidden="false" customHeight="false" outlineLevel="0" collapsed="false">
      <c r="A92" s="1" t="n">
        <v>37480</v>
      </c>
      <c r="B92" s="2" t="n">
        <v>224</v>
      </c>
      <c r="C92" s="3" t="n">
        <v>0.521527767</v>
      </c>
      <c r="D92" s="4" t="n">
        <v>0.521527767</v>
      </c>
      <c r="E92" s="5" t="n">
        <v>0</v>
      </c>
      <c r="F92" s="6" t="n">
        <v>39.20978078</v>
      </c>
      <c r="G92" s="6" t="n">
        <v>-76.82479611</v>
      </c>
      <c r="H92" s="7" t="n">
        <v>987.7</v>
      </c>
      <c r="I92" s="8" t="n">
        <v>950.32</v>
      </c>
      <c r="J92" s="9" t="n">
        <v>532.44517285449</v>
      </c>
      <c r="K92" s="9" t="n">
        <v>656.22517285449</v>
      </c>
      <c r="L92" s="9" t="n">
        <v>636.97517285449</v>
      </c>
      <c r="M92" s="10" t="n">
        <v>646.60017285449</v>
      </c>
      <c r="N92" s="8" t="n">
        <v>28.2</v>
      </c>
      <c r="O92" s="8" t="n">
        <v>43.9</v>
      </c>
      <c r="P92" s="8" t="n">
        <v>81.4</v>
      </c>
      <c r="Q92" s="0" t="n">
        <v>15.388</v>
      </c>
      <c r="R92" s="41"/>
      <c r="S92" s="41"/>
      <c r="T92" s="41"/>
      <c r="Y92" s="0" t="n">
        <v>2843</v>
      </c>
      <c r="Z92" s="0" t="n">
        <v>113493</v>
      </c>
      <c r="AA92" s="0" t="n">
        <v>9748</v>
      </c>
      <c r="AB92" s="0" t="n">
        <v>4077</v>
      </c>
      <c r="AC92" s="0" t="n">
        <v>737</v>
      </c>
      <c r="AD92" s="0" t="n">
        <v>175</v>
      </c>
      <c r="AE92" s="0" t="n">
        <v>260</v>
      </c>
      <c r="AF92" s="0" t="n">
        <v>2406212.01413428</v>
      </c>
      <c r="AG92" s="0" t="n">
        <v>206671.378091873</v>
      </c>
      <c r="AH92" s="0" t="n">
        <v>86438.1625441696</v>
      </c>
      <c r="AI92" s="0" t="n">
        <v>15625.4416961131</v>
      </c>
      <c r="AJ92" s="0" t="n">
        <v>3710.24734982332</v>
      </c>
      <c r="AK92" s="0" t="n">
        <v>5512.36749116608</v>
      </c>
      <c r="AL92" s="11" t="n">
        <v>2.989</v>
      </c>
      <c r="AO92" s="11" t="n">
        <v>0.111</v>
      </c>
      <c r="AR92" s="13" t="n">
        <v>5.048</v>
      </c>
    </row>
    <row r="93" customFormat="false" ht="12.75" hidden="false" customHeight="false" outlineLevel="0" collapsed="false">
      <c r="A93" s="1" t="n">
        <v>37480</v>
      </c>
      <c r="B93" s="2" t="n">
        <v>224</v>
      </c>
      <c r="C93" s="3" t="n">
        <v>0.521643519</v>
      </c>
      <c r="D93" s="4" t="n">
        <v>0.521643519</v>
      </c>
      <c r="E93" s="5" t="n">
        <v>0</v>
      </c>
      <c r="F93" s="6" t="n">
        <v>39.21604887</v>
      </c>
      <c r="G93" s="6" t="n">
        <v>-76.82508535</v>
      </c>
      <c r="H93" s="7" t="n">
        <v>988</v>
      </c>
      <c r="I93" s="8" t="n">
        <v>950.62</v>
      </c>
      <c r="J93" s="9" t="n">
        <v>529.824169106574</v>
      </c>
      <c r="K93" s="9" t="n">
        <v>653.604169106574</v>
      </c>
      <c r="L93" s="9" t="n">
        <v>634.354169106574</v>
      </c>
      <c r="M93" s="10" t="n">
        <v>643.979169106574</v>
      </c>
      <c r="N93" s="8" t="n">
        <v>28.2</v>
      </c>
      <c r="O93" s="8" t="n">
        <v>43.9</v>
      </c>
      <c r="P93" s="8" t="n">
        <v>85.1</v>
      </c>
      <c r="R93" s="41"/>
      <c r="S93" s="41"/>
      <c r="T93" s="41"/>
      <c r="Y93" s="0" t="n">
        <v>2794</v>
      </c>
      <c r="Z93" s="0" t="n">
        <v>114049</v>
      </c>
      <c r="AA93" s="0" t="n">
        <v>9861</v>
      </c>
      <c r="AB93" s="0" t="n">
        <v>3932</v>
      </c>
      <c r="AC93" s="0" t="n">
        <v>787</v>
      </c>
      <c r="AD93" s="0" t="n">
        <v>193</v>
      </c>
      <c r="AE93" s="0" t="n">
        <v>280</v>
      </c>
      <c r="AF93" s="0" t="n">
        <v>2418000</v>
      </c>
      <c r="AG93" s="0" t="n">
        <v>209067.137809187</v>
      </c>
      <c r="AH93" s="0" t="n">
        <v>83363.9575971732</v>
      </c>
      <c r="AI93" s="0" t="n">
        <v>16685.5123674912</v>
      </c>
      <c r="AJ93" s="0" t="n">
        <v>4091.87279151944</v>
      </c>
      <c r="AK93" s="0" t="n">
        <v>5936.39575971732</v>
      </c>
      <c r="AL93" s="11" t="n">
        <v>3.039</v>
      </c>
      <c r="AO93" s="11" t="n">
        <v>0.112</v>
      </c>
      <c r="AR93" s="13" t="n">
        <v>5.046</v>
      </c>
    </row>
    <row r="94" customFormat="false" ht="12.75" hidden="false" customHeight="false" outlineLevel="0" collapsed="false">
      <c r="A94" s="1" t="n">
        <v>37480</v>
      </c>
      <c r="B94" s="2" t="n">
        <v>224</v>
      </c>
      <c r="C94" s="3" t="n">
        <v>0.521759272</v>
      </c>
      <c r="D94" s="4" t="n">
        <v>0.521759272</v>
      </c>
      <c r="E94" s="5" t="n">
        <v>0</v>
      </c>
      <c r="F94" s="6" t="n">
        <v>39.22234383</v>
      </c>
      <c r="G94" s="6" t="n">
        <v>-76.82525142</v>
      </c>
      <c r="H94" s="7" t="n">
        <v>988.8</v>
      </c>
      <c r="I94" s="8" t="n">
        <v>951.42</v>
      </c>
      <c r="J94" s="9" t="n">
        <v>522.838867546841</v>
      </c>
      <c r="K94" s="9" t="n">
        <v>646.618867546841</v>
      </c>
      <c r="L94" s="9" t="n">
        <v>627.368867546841</v>
      </c>
      <c r="M94" s="10" t="n">
        <v>636.993867546841</v>
      </c>
      <c r="N94" s="8" t="n">
        <v>28.3</v>
      </c>
      <c r="O94" s="8" t="n">
        <v>44.2</v>
      </c>
      <c r="P94" s="8" t="n">
        <v>81.9</v>
      </c>
      <c r="R94" s="41" t="n">
        <v>0.0002301</v>
      </c>
      <c r="S94" s="41" t="n">
        <v>0.000159</v>
      </c>
      <c r="T94" s="41" t="n">
        <v>9.59E-005</v>
      </c>
      <c r="U94" s="0" t="n">
        <v>927</v>
      </c>
      <c r="V94" s="0" t="n">
        <v>305.8</v>
      </c>
      <c r="W94" s="0" t="n">
        <v>304.4</v>
      </c>
      <c r="X94" s="0" t="n">
        <v>35.4</v>
      </c>
      <c r="Y94" s="0" t="n">
        <v>2822</v>
      </c>
      <c r="Z94" s="0" t="n">
        <v>114740</v>
      </c>
      <c r="AA94" s="0" t="n">
        <v>10029</v>
      </c>
      <c r="AB94" s="0" t="n">
        <v>4175</v>
      </c>
      <c r="AC94" s="0" t="n">
        <v>797</v>
      </c>
      <c r="AD94" s="0" t="n">
        <v>178</v>
      </c>
      <c r="AE94" s="0" t="n">
        <v>290</v>
      </c>
      <c r="AF94" s="0" t="n">
        <v>2432650.17667845</v>
      </c>
      <c r="AG94" s="0" t="n">
        <v>212628.975265018</v>
      </c>
      <c r="AH94" s="0" t="n">
        <v>88515.9010600707</v>
      </c>
      <c r="AI94" s="0" t="n">
        <v>16897.5265017668</v>
      </c>
      <c r="AJ94" s="0" t="n">
        <v>3773.85159010601</v>
      </c>
      <c r="AK94" s="0" t="n">
        <v>6148.40989399293</v>
      </c>
      <c r="AL94" s="11" t="n">
        <v>3.039</v>
      </c>
      <c r="AO94" s="11" t="n">
        <v>0.102</v>
      </c>
      <c r="AR94" s="13" t="n">
        <v>5.046</v>
      </c>
    </row>
    <row r="95" customFormat="false" ht="12.75" hidden="false" customHeight="false" outlineLevel="0" collapsed="false">
      <c r="A95" s="1" t="n">
        <v>37480</v>
      </c>
      <c r="B95" s="2" t="n">
        <v>224</v>
      </c>
      <c r="C95" s="3" t="n">
        <v>0.521875024</v>
      </c>
      <c r="D95" s="4" t="n">
        <v>0.521875024</v>
      </c>
      <c r="E95" s="5" t="n">
        <v>0</v>
      </c>
      <c r="F95" s="6" t="n">
        <v>39.22875257</v>
      </c>
      <c r="G95" s="6" t="n">
        <v>-76.82521023</v>
      </c>
      <c r="H95" s="7" t="n">
        <v>988.8</v>
      </c>
      <c r="I95" s="8" t="n">
        <v>951.42</v>
      </c>
      <c r="J95" s="9" t="n">
        <v>522.838867546841</v>
      </c>
      <c r="K95" s="9" t="n">
        <v>646.618867546841</v>
      </c>
      <c r="L95" s="9" t="n">
        <v>627.368867546841</v>
      </c>
      <c r="M95" s="10" t="n">
        <v>636.993867546841</v>
      </c>
      <c r="N95" s="8" t="n">
        <v>28.3</v>
      </c>
      <c r="O95" s="8" t="n">
        <v>44.4</v>
      </c>
      <c r="P95" s="8" t="n">
        <v>85.5</v>
      </c>
      <c r="R95" s="41"/>
      <c r="S95" s="41"/>
      <c r="T95" s="41"/>
      <c r="Y95" s="0" t="n">
        <v>2922</v>
      </c>
      <c r="Z95" s="0" t="n">
        <v>116033</v>
      </c>
      <c r="AA95" s="0" t="n">
        <v>10070</v>
      </c>
      <c r="AB95" s="0" t="n">
        <v>4197</v>
      </c>
      <c r="AC95" s="0" t="n">
        <v>789</v>
      </c>
      <c r="AD95" s="0" t="n">
        <v>219</v>
      </c>
      <c r="AE95" s="0" t="n">
        <v>293</v>
      </c>
      <c r="AF95" s="0" t="n">
        <v>2460063.60424028</v>
      </c>
      <c r="AG95" s="0" t="n">
        <v>213498.233215548</v>
      </c>
      <c r="AH95" s="0" t="n">
        <v>88982.332155477</v>
      </c>
      <c r="AI95" s="0" t="n">
        <v>16727.9151943463</v>
      </c>
      <c r="AJ95" s="0" t="n">
        <v>4643.10954063604</v>
      </c>
      <c r="AK95" s="0" t="n">
        <v>6212.01413427562</v>
      </c>
      <c r="AL95" s="11" t="n">
        <v>3.059</v>
      </c>
      <c r="AO95" s="11" t="n">
        <v>0.101</v>
      </c>
      <c r="AR95" s="13" t="n">
        <v>5.049</v>
      </c>
    </row>
    <row r="96" customFormat="false" ht="12.75" hidden="false" customHeight="false" outlineLevel="0" collapsed="false">
      <c r="A96" s="1" t="n">
        <v>37480</v>
      </c>
      <c r="B96" s="2" t="n">
        <v>224</v>
      </c>
      <c r="C96" s="3" t="n">
        <v>0.521990716</v>
      </c>
      <c r="D96" s="4" t="n">
        <v>0.521990716</v>
      </c>
      <c r="E96" s="5" t="n">
        <v>0</v>
      </c>
      <c r="F96" s="6" t="n">
        <v>39.23514807</v>
      </c>
      <c r="G96" s="6" t="n">
        <v>-76.82428306</v>
      </c>
      <c r="H96" s="7" t="n">
        <v>987.5</v>
      </c>
      <c r="I96" s="8" t="n">
        <v>950.12</v>
      </c>
      <c r="J96" s="9" t="n">
        <v>534.192968397134</v>
      </c>
      <c r="K96" s="9" t="n">
        <v>657.972968397134</v>
      </c>
      <c r="L96" s="9" t="n">
        <v>638.722968397134</v>
      </c>
      <c r="M96" s="10" t="n">
        <v>648.347968397134</v>
      </c>
      <c r="N96" s="8" t="n">
        <v>28.2</v>
      </c>
      <c r="O96" s="8" t="n">
        <v>43.9</v>
      </c>
      <c r="P96" s="8" t="n">
        <v>83</v>
      </c>
      <c r="R96" s="41"/>
      <c r="S96" s="41"/>
      <c r="T96" s="41"/>
      <c r="Y96" s="0" t="n">
        <v>2967</v>
      </c>
      <c r="Z96" s="0" t="n">
        <v>117915</v>
      </c>
      <c r="AA96" s="0" t="n">
        <v>9944</v>
      </c>
      <c r="AB96" s="0" t="n">
        <v>4103</v>
      </c>
      <c r="AC96" s="0" t="n">
        <v>769</v>
      </c>
      <c r="AD96" s="0" t="n">
        <v>191</v>
      </c>
      <c r="AE96" s="0" t="n">
        <v>281</v>
      </c>
      <c r="AF96" s="0" t="n">
        <v>2499964.66431095</v>
      </c>
      <c r="AG96" s="0" t="n">
        <v>210826.855123675</v>
      </c>
      <c r="AH96" s="0" t="n">
        <v>86989.3992932862</v>
      </c>
      <c r="AI96" s="0" t="n">
        <v>16303.8869257951</v>
      </c>
      <c r="AJ96" s="0" t="n">
        <v>4049.46996466431</v>
      </c>
      <c r="AK96" s="0" t="n">
        <v>5957.59717314488</v>
      </c>
      <c r="AL96" s="11" t="n">
        <v>2.86</v>
      </c>
      <c r="AO96" s="11" t="n">
        <v>0.091</v>
      </c>
      <c r="AR96" s="13" t="n">
        <v>5.049</v>
      </c>
    </row>
    <row r="97" customFormat="false" ht="12.75" hidden="false" customHeight="false" outlineLevel="0" collapsed="false">
      <c r="A97" s="1" t="n">
        <v>37480</v>
      </c>
      <c r="B97" s="2" t="n">
        <v>224</v>
      </c>
      <c r="C97" s="3" t="n">
        <v>0.522106469</v>
      </c>
      <c r="D97" s="4" t="n">
        <v>0.522106469</v>
      </c>
      <c r="E97" s="5" t="n">
        <v>0</v>
      </c>
      <c r="F97" s="6" t="n">
        <v>39.2412201</v>
      </c>
      <c r="G97" s="6" t="n">
        <v>-76.82151012</v>
      </c>
      <c r="H97" s="7" t="n">
        <v>987.9</v>
      </c>
      <c r="I97" s="8" t="n">
        <v>950.52</v>
      </c>
      <c r="J97" s="9" t="n">
        <v>530.697745106202</v>
      </c>
      <c r="K97" s="9" t="n">
        <v>654.477745106202</v>
      </c>
      <c r="L97" s="9" t="n">
        <v>635.227745106202</v>
      </c>
      <c r="M97" s="10" t="n">
        <v>644.852745106202</v>
      </c>
      <c r="N97" s="8" t="n">
        <v>28.2</v>
      </c>
      <c r="O97" s="8" t="n">
        <v>44</v>
      </c>
      <c r="P97" s="8" t="n">
        <v>87.5</v>
      </c>
      <c r="R97" s="41" t="n">
        <v>0.0002296</v>
      </c>
      <c r="S97" s="41" t="n">
        <v>0.0001601</v>
      </c>
      <c r="T97" s="41" t="n">
        <v>9.568E-005</v>
      </c>
      <c r="U97" s="0" t="n">
        <v>927.4</v>
      </c>
      <c r="V97" s="0" t="n">
        <v>306</v>
      </c>
      <c r="W97" s="0" t="n">
        <v>304.5</v>
      </c>
      <c r="X97" s="0" t="n">
        <v>35.2</v>
      </c>
      <c r="Y97" s="0" t="n">
        <v>2835</v>
      </c>
      <c r="Z97" s="0" t="n">
        <v>114521</v>
      </c>
      <c r="AA97" s="0" t="n">
        <v>9770</v>
      </c>
      <c r="AB97" s="0" t="n">
        <v>3958</v>
      </c>
      <c r="AC97" s="0" t="n">
        <v>809</v>
      </c>
      <c r="AD97" s="0" t="n">
        <v>202</v>
      </c>
      <c r="AE97" s="0" t="n">
        <v>307</v>
      </c>
      <c r="AF97" s="0" t="n">
        <v>2428007.06713781</v>
      </c>
      <c r="AG97" s="0" t="n">
        <v>207137.809187279</v>
      </c>
      <c r="AH97" s="0" t="n">
        <v>83915.1943462898</v>
      </c>
      <c r="AI97" s="0" t="n">
        <v>17151.9434628975</v>
      </c>
      <c r="AJ97" s="0" t="n">
        <v>4282.68551236749</v>
      </c>
      <c r="AK97" s="0" t="n">
        <v>6508.83392226149</v>
      </c>
      <c r="AL97" s="11" t="n">
        <v>2.959</v>
      </c>
      <c r="AO97" s="11" t="n">
        <v>0.102</v>
      </c>
      <c r="AR97" s="13" t="n">
        <v>5.047</v>
      </c>
    </row>
    <row r="98" customFormat="false" ht="12.75" hidden="false" customHeight="false" outlineLevel="0" collapsed="false">
      <c r="A98" s="1" t="n">
        <v>37480</v>
      </c>
      <c r="B98" s="2" t="n">
        <v>224</v>
      </c>
      <c r="C98" s="3" t="n">
        <v>0.522222221</v>
      </c>
      <c r="D98" s="4" t="n">
        <v>0.522222221</v>
      </c>
      <c r="E98" s="5" t="n">
        <v>0</v>
      </c>
      <c r="F98" s="6" t="n">
        <v>39.24661175</v>
      </c>
      <c r="G98" s="6" t="n">
        <v>-76.81665554</v>
      </c>
      <c r="H98" s="7" t="n">
        <v>988.4</v>
      </c>
      <c r="I98" s="8" t="n">
        <v>951.02</v>
      </c>
      <c r="J98" s="9" t="n">
        <v>526.330783820413</v>
      </c>
      <c r="K98" s="9" t="n">
        <v>650.110783820413</v>
      </c>
      <c r="L98" s="9" t="n">
        <v>630.860783820413</v>
      </c>
      <c r="M98" s="10" t="n">
        <v>640.485783820413</v>
      </c>
      <c r="N98" s="8" t="n">
        <v>28.3</v>
      </c>
      <c r="O98" s="8" t="n">
        <v>44.1</v>
      </c>
      <c r="P98" s="8" t="n">
        <v>83.5</v>
      </c>
      <c r="Q98" s="0" t="n">
        <v>15.465</v>
      </c>
      <c r="R98" s="41"/>
      <c r="S98" s="41"/>
      <c r="T98" s="41"/>
      <c r="Y98" s="0" t="n">
        <v>2878</v>
      </c>
      <c r="Z98" s="0" t="n">
        <v>114812</v>
      </c>
      <c r="AA98" s="0" t="n">
        <v>9914</v>
      </c>
      <c r="AB98" s="0" t="n">
        <v>4132</v>
      </c>
      <c r="AC98" s="0" t="n">
        <v>792</v>
      </c>
      <c r="AD98" s="0" t="n">
        <v>204</v>
      </c>
      <c r="AE98" s="0" t="n">
        <v>277</v>
      </c>
      <c r="AF98" s="0" t="n">
        <v>2434176.67844523</v>
      </c>
      <c r="AG98" s="0" t="n">
        <v>210190.812720848</v>
      </c>
      <c r="AH98" s="0" t="n">
        <v>87604.2402826855</v>
      </c>
      <c r="AI98" s="0" t="n">
        <v>16791.519434629</v>
      </c>
      <c r="AJ98" s="0" t="n">
        <v>4325.08833922262</v>
      </c>
      <c r="AK98" s="0" t="n">
        <v>5872.79151943463</v>
      </c>
      <c r="AL98" s="11" t="n">
        <v>2.921</v>
      </c>
      <c r="AO98" s="11" t="n">
        <v>0.092</v>
      </c>
      <c r="AR98" s="13" t="n">
        <v>5.047</v>
      </c>
    </row>
    <row r="99" customFormat="false" ht="12.75" hidden="false" customHeight="false" outlineLevel="0" collapsed="false">
      <c r="A99" s="1" t="n">
        <v>37480</v>
      </c>
      <c r="B99" s="2" t="n">
        <v>224</v>
      </c>
      <c r="C99" s="3" t="n">
        <v>0.522337973</v>
      </c>
      <c r="D99" s="4" t="n">
        <v>0.522337973</v>
      </c>
      <c r="E99" s="5" t="n">
        <v>0</v>
      </c>
      <c r="F99" s="6" t="n">
        <v>39.25140491</v>
      </c>
      <c r="G99" s="6" t="n">
        <v>-76.81057318</v>
      </c>
      <c r="H99" s="7" t="n">
        <v>987.9</v>
      </c>
      <c r="I99" s="8" t="n">
        <v>950.52</v>
      </c>
      <c r="J99" s="9" t="n">
        <v>530.697745106202</v>
      </c>
      <c r="K99" s="9" t="n">
        <v>654.477745106202</v>
      </c>
      <c r="L99" s="9" t="n">
        <v>635.227745106202</v>
      </c>
      <c r="M99" s="10" t="n">
        <v>644.852745106202</v>
      </c>
      <c r="N99" s="8" t="n">
        <v>28.3</v>
      </c>
      <c r="O99" s="8" t="n">
        <v>44</v>
      </c>
      <c r="P99" s="8" t="n">
        <v>87.1</v>
      </c>
      <c r="R99" s="41"/>
      <c r="S99" s="41"/>
      <c r="T99" s="41"/>
      <c r="Y99" s="0" t="n">
        <v>2922</v>
      </c>
      <c r="Z99" s="0" t="n">
        <v>114805</v>
      </c>
      <c r="AA99" s="0" t="n">
        <v>9937</v>
      </c>
      <c r="AB99" s="0" t="n">
        <v>4027</v>
      </c>
      <c r="AC99" s="0" t="n">
        <v>790</v>
      </c>
      <c r="AD99" s="0" t="n">
        <v>200</v>
      </c>
      <c r="AE99" s="0" t="n">
        <v>292</v>
      </c>
      <c r="AF99" s="0" t="n">
        <v>2434028.26855124</v>
      </c>
      <c r="AG99" s="0" t="n">
        <v>210678.445229682</v>
      </c>
      <c r="AH99" s="0" t="n">
        <v>85378.0918727915</v>
      </c>
      <c r="AI99" s="0" t="n">
        <v>16749.1166077739</v>
      </c>
      <c r="AJ99" s="0" t="n">
        <v>4240.28268551237</v>
      </c>
      <c r="AK99" s="0" t="n">
        <v>6190.81272084806</v>
      </c>
      <c r="AL99" s="11" t="n">
        <v>3.028</v>
      </c>
      <c r="AO99" s="11" t="n">
        <v>0.091</v>
      </c>
      <c r="AR99" s="13" t="n">
        <v>5.048</v>
      </c>
    </row>
    <row r="100" customFormat="false" ht="12.75" hidden="false" customHeight="false" outlineLevel="0" collapsed="false">
      <c r="A100" s="1" t="n">
        <v>37480</v>
      </c>
      <c r="B100" s="2" t="n">
        <v>224</v>
      </c>
      <c r="C100" s="3" t="n">
        <v>0.522453725</v>
      </c>
      <c r="D100" s="4" t="n">
        <v>0.522453725</v>
      </c>
      <c r="E100" s="5" t="n">
        <v>0</v>
      </c>
      <c r="F100" s="6" t="n">
        <v>39.25604741</v>
      </c>
      <c r="G100" s="6" t="n">
        <v>-76.80436848</v>
      </c>
      <c r="H100" s="7" t="n">
        <v>987.3</v>
      </c>
      <c r="I100" s="8" t="n">
        <v>949.92</v>
      </c>
      <c r="J100" s="9" t="n">
        <v>535.941131888991</v>
      </c>
      <c r="K100" s="9" t="n">
        <v>659.721131888991</v>
      </c>
      <c r="L100" s="9" t="n">
        <v>640.471131888991</v>
      </c>
      <c r="M100" s="10" t="n">
        <v>650.096131888991</v>
      </c>
      <c r="N100" s="8" t="n">
        <v>28.2</v>
      </c>
      <c r="O100" s="8" t="n">
        <v>44.2</v>
      </c>
      <c r="P100" s="8" t="n">
        <v>85</v>
      </c>
      <c r="R100" s="41"/>
      <c r="S100" s="41"/>
      <c r="T100" s="41"/>
      <c r="Y100" s="0" t="n">
        <v>2921</v>
      </c>
      <c r="Z100" s="0" t="n">
        <v>115017</v>
      </c>
      <c r="AA100" s="0" t="n">
        <v>9879</v>
      </c>
      <c r="AB100" s="0" t="n">
        <v>4074</v>
      </c>
      <c r="AC100" s="0" t="n">
        <v>821</v>
      </c>
      <c r="AD100" s="0" t="n">
        <v>213</v>
      </c>
      <c r="AE100" s="0" t="n">
        <v>238</v>
      </c>
      <c r="AF100" s="0" t="n">
        <v>2438522.96819788</v>
      </c>
      <c r="AG100" s="0" t="n">
        <v>209448.763250883</v>
      </c>
      <c r="AH100" s="0" t="n">
        <v>86374.5583038869</v>
      </c>
      <c r="AI100" s="0" t="n">
        <v>17406.3604240283</v>
      </c>
      <c r="AJ100" s="0" t="n">
        <v>4515.90106007067</v>
      </c>
      <c r="AK100" s="0" t="n">
        <v>5045.93639575972</v>
      </c>
      <c r="AL100" s="11" t="n">
        <v>2.97</v>
      </c>
      <c r="AO100" s="11" t="n">
        <v>0.082</v>
      </c>
      <c r="AR100" s="13" t="n">
        <v>5.048</v>
      </c>
    </row>
    <row r="101" customFormat="false" ht="12.75" hidden="false" customHeight="false" outlineLevel="0" collapsed="false">
      <c r="A101" s="1" t="n">
        <v>37480</v>
      </c>
      <c r="B101" s="2" t="n">
        <v>224</v>
      </c>
      <c r="C101" s="3" t="n">
        <v>0.522569418</v>
      </c>
      <c r="D101" s="4" t="n">
        <v>0.522569418</v>
      </c>
      <c r="E101" s="5" t="n">
        <v>0</v>
      </c>
      <c r="F101" s="6" t="n">
        <v>39.26075615</v>
      </c>
      <c r="G101" s="6" t="n">
        <v>-76.79815252</v>
      </c>
      <c r="H101" s="7" t="n">
        <v>987.8</v>
      </c>
      <c r="I101" s="8" t="n">
        <v>950.42</v>
      </c>
      <c r="J101" s="9" t="n">
        <v>531.571413015727</v>
      </c>
      <c r="K101" s="9" t="n">
        <v>655.351413015727</v>
      </c>
      <c r="L101" s="9" t="n">
        <v>636.101413015727</v>
      </c>
      <c r="M101" s="10" t="n">
        <v>645.726413015727</v>
      </c>
      <c r="N101" s="8" t="n">
        <v>28.3</v>
      </c>
      <c r="O101" s="8" t="n">
        <v>44.5</v>
      </c>
      <c r="P101" s="8" t="n">
        <v>88.9</v>
      </c>
      <c r="R101" s="41" t="n">
        <v>0.0002337</v>
      </c>
      <c r="S101" s="41" t="n">
        <v>0.0001615</v>
      </c>
      <c r="T101" s="41" t="n">
        <v>9.778E-005</v>
      </c>
      <c r="U101" s="0" t="n">
        <v>927.1</v>
      </c>
      <c r="V101" s="0" t="n">
        <v>306.1</v>
      </c>
      <c r="W101" s="0" t="n">
        <v>304.6</v>
      </c>
      <c r="X101" s="0" t="n">
        <v>34.7</v>
      </c>
      <c r="Y101" s="0" t="n">
        <v>2975</v>
      </c>
      <c r="Z101" s="0" t="n">
        <v>115907</v>
      </c>
      <c r="AA101" s="0" t="n">
        <v>10202</v>
      </c>
      <c r="AB101" s="0" t="n">
        <v>4269</v>
      </c>
      <c r="AC101" s="0" t="n">
        <v>878</v>
      </c>
      <c r="AD101" s="0" t="n">
        <v>205</v>
      </c>
      <c r="AE101" s="0" t="n">
        <v>325</v>
      </c>
      <c r="AF101" s="0" t="n">
        <v>2457392.22614841</v>
      </c>
      <c r="AG101" s="0" t="n">
        <v>216296.819787986</v>
      </c>
      <c r="AH101" s="0" t="n">
        <v>90508.8339222615</v>
      </c>
      <c r="AI101" s="0" t="n">
        <v>18614.8409893993</v>
      </c>
      <c r="AJ101" s="0" t="n">
        <v>4346.28975265018</v>
      </c>
      <c r="AK101" s="0" t="n">
        <v>6890.4593639576</v>
      </c>
      <c r="AL101" s="11" t="n">
        <v>2.87</v>
      </c>
      <c r="AO101" s="11" t="n">
        <v>0.091</v>
      </c>
      <c r="AR101" s="13" t="n">
        <v>5.049</v>
      </c>
    </row>
    <row r="102" customFormat="false" ht="12.75" hidden="false" customHeight="false" outlineLevel="0" collapsed="false">
      <c r="A102" s="1" t="n">
        <v>37480</v>
      </c>
      <c r="B102" s="2" t="n">
        <v>224</v>
      </c>
      <c r="C102" s="3" t="n">
        <v>0.52268517</v>
      </c>
      <c r="D102" s="4" t="n">
        <v>0.52268517</v>
      </c>
      <c r="E102" s="5" t="n">
        <v>0</v>
      </c>
      <c r="F102" s="6" t="n">
        <v>39.26553395</v>
      </c>
      <c r="G102" s="6" t="n">
        <v>-76.79216477</v>
      </c>
      <c r="H102" s="7" t="n">
        <v>988.1</v>
      </c>
      <c r="I102" s="8" t="n">
        <v>950.72</v>
      </c>
      <c r="J102" s="9" t="n">
        <v>528.950684997507</v>
      </c>
      <c r="K102" s="9" t="n">
        <v>652.730684997507</v>
      </c>
      <c r="L102" s="9" t="n">
        <v>633.480684997507</v>
      </c>
      <c r="M102" s="10" t="n">
        <v>643.105684997507</v>
      </c>
      <c r="N102" s="8" t="n">
        <v>28.3</v>
      </c>
      <c r="O102" s="8" t="n">
        <v>44.7</v>
      </c>
      <c r="P102" s="8" t="n">
        <v>85.1</v>
      </c>
      <c r="R102" s="41"/>
      <c r="S102" s="41"/>
      <c r="T102" s="41"/>
      <c r="Y102" s="0" t="n">
        <v>3042</v>
      </c>
      <c r="Z102" s="0" t="n">
        <v>116523</v>
      </c>
      <c r="AA102" s="0" t="n">
        <v>10045</v>
      </c>
      <c r="AB102" s="0" t="n">
        <v>4095</v>
      </c>
      <c r="AC102" s="0" t="n">
        <v>791</v>
      </c>
      <c r="AD102" s="0" t="n">
        <v>202</v>
      </c>
      <c r="AE102" s="0" t="n">
        <v>239</v>
      </c>
      <c r="AF102" s="0" t="n">
        <v>2470452.29681979</v>
      </c>
      <c r="AG102" s="0" t="n">
        <v>212968.197879859</v>
      </c>
      <c r="AH102" s="0" t="n">
        <v>86819.7879858657</v>
      </c>
      <c r="AI102" s="0" t="n">
        <v>16770.3180212014</v>
      </c>
      <c r="AJ102" s="0" t="n">
        <v>4282.68551236749</v>
      </c>
      <c r="AK102" s="0" t="n">
        <v>5067.13780918728</v>
      </c>
      <c r="AL102" s="11" t="n">
        <v>2.998</v>
      </c>
      <c r="AO102" s="11" t="n">
        <v>0.112</v>
      </c>
      <c r="AR102" s="13" t="n">
        <v>5.049</v>
      </c>
    </row>
    <row r="103" customFormat="false" ht="12.75" hidden="false" customHeight="false" outlineLevel="0" collapsed="false">
      <c r="A103" s="1" t="n">
        <v>37480</v>
      </c>
      <c r="B103" s="2" t="n">
        <v>224</v>
      </c>
      <c r="C103" s="3" t="n">
        <v>0.522800922</v>
      </c>
      <c r="D103" s="4" t="n">
        <v>0.522800922</v>
      </c>
      <c r="E103" s="5" t="n">
        <v>0</v>
      </c>
      <c r="F103" s="6" t="n">
        <v>39.27056532</v>
      </c>
      <c r="G103" s="6" t="n">
        <v>-76.7865553</v>
      </c>
      <c r="H103" s="7" t="n">
        <v>987.7</v>
      </c>
      <c r="I103" s="8" t="n">
        <v>950.32</v>
      </c>
      <c r="J103" s="9" t="n">
        <v>532.44517285449</v>
      </c>
      <c r="K103" s="9" t="n">
        <v>656.22517285449</v>
      </c>
      <c r="L103" s="9" t="n">
        <v>636.97517285449</v>
      </c>
      <c r="M103" s="10" t="n">
        <v>646.60017285449</v>
      </c>
      <c r="N103" s="8" t="n">
        <v>28.3</v>
      </c>
      <c r="O103" s="8" t="n">
        <v>44.5</v>
      </c>
      <c r="P103" s="8" t="n">
        <v>90.4</v>
      </c>
      <c r="R103" s="41"/>
      <c r="S103" s="41"/>
      <c r="T103" s="41"/>
      <c r="Y103" s="0" t="n">
        <v>3066</v>
      </c>
      <c r="Z103" s="0" t="n">
        <v>116908</v>
      </c>
      <c r="AA103" s="0" t="n">
        <v>10228</v>
      </c>
      <c r="AB103" s="0" t="n">
        <v>4262</v>
      </c>
      <c r="AC103" s="0" t="n">
        <v>793</v>
      </c>
      <c r="AD103" s="0" t="n">
        <v>202</v>
      </c>
      <c r="AE103" s="0" t="n">
        <v>291</v>
      </c>
      <c r="AF103" s="0" t="n">
        <v>2478614.8409894</v>
      </c>
      <c r="AG103" s="0" t="n">
        <v>216848.056537103</v>
      </c>
      <c r="AH103" s="0" t="n">
        <v>90360.4240282686</v>
      </c>
      <c r="AI103" s="0" t="n">
        <v>16812.7208480565</v>
      </c>
      <c r="AJ103" s="0" t="n">
        <v>4282.68551236749</v>
      </c>
      <c r="AK103" s="0" t="n">
        <v>6169.6113074205</v>
      </c>
      <c r="AL103" s="11" t="n">
        <v>3.026</v>
      </c>
      <c r="AO103" s="11" t="n">
        <v>0.082</v>
      </c>
      <c r="AR103" s="13" t="n">
        <v>5.048</v>
      </c>
    </row>
    <row r="104" customFormat="false" ht="12.75" hidden="false" customHeight="false" outlineLevel="0" collapsed="false">
      <c r="A104" s="1" t="n">
        <v>37480</v>
      </c>
      <c r="B104" s="2" t="n">
        <v>224</v>
      </c>
      <c r="C104" s="3" t="n">
        <v>0.522916675</v>
      </c>
      <c r="D104" s="4" t="n">
        <v>0.522916675</v>
      </c>
      <c r="E104" s="5" t="n">
        <v>0</v>
      </c>
      <c r="F104" s="6" t="n">
        <v>39.27579744</v>
      </c>
      <c r="G104" s="6" t="n">
        <v>-76.78125055</v>
      </c>
      <c r="H104" s="7" t="n">
        <v>988.1</v>
      </c>
      <c r="I104" s="8" t="n">
        <v>950.72</v>
      </c>
      <c r="J104" s="9" t="n">
        <v>528.950684997507</v>
      </c>
      <c r="K104" s="9" t="n">
        <v>652.730684997507</v>
      </c>
      <c r="L104" s="9" t="n">
        <v>633.480684997507</v>
      </c>
      <c r="M104" s="10" t="n">
        <v>643.105684997507</v>
      </c>
      <c r="N104" s="8" t="n">
        <v>28.4</v>
      </c>
      <c r="O104" s="8" t="n">
        <v>44.6</v>
      </c>
      <c r="P104" s="8" t="n">
        <v>87.9</v>
      </c>
      <c r="Q104" s="0" t="n">
        <v>12.926</v>
      </c>
      <c r="R104" s="41" t="n">
        <v>0.0002404</v>
      </c>
      <c r="S104" s="41" t="n">
        <v>0.0001655</v>
      </c>
      <c r="T104" s="41" t="n">
        <v>9.925E-005</v>
      </c>
      <c r="U104" s="0" t="n">
        <v>926.8</v>
      </c>
      <c r="V104" s="0" t="n">
        <v>306.2</v>
      </c>
      <c r="W104" s="0" t="n">
        <v>304.6</v>
      </c>
      <c r="X104" s="0" t="n">
        <v>34.5</v>
      </c>
      <c r="Y104" s="0" t="n">
        <v>3046</v>
      </c>
      <c r="Z104" s="0" t="n">
        <v>116790</v>
      </c>
      <c r="AA104" s="0" t="n">
        <v>10511</v>
      </c>
      <c r="AB104" s="0" t="n">
        <v>4319</v>
      </c>
      <c r="AC104" s="0" t="n">
        <v>810</v>
      </c>
      <c r="AD104" s="0" t="n">
        <v>209</v>
      </c>
      <c r="AE104" s="0" t="n">
        <v>285</v>
      </c>
      <c r="AF104" s="0" t="n">
        <v>2476113.07420495</v>
      </c>
      <c r="AG104" s="0" t="n">
        <v>222848.056537103</v>
      </c>
      <c r="AH104" s="0" t="n">
        <v>91568.9045936396</v>
      </c>
      <c r="AI104" s="0" t="n">
        <v>17173.1448763251</v>
      </c>
      <c r="AJ104" s="0" t="n">
        <v>4431.09540636042</v>
      </c>
      <c r="AK104" s="0" t="n">
        <v>6042.40282685513</v>
      </c>
      <c r="AL104" s="11" t="n">
        <v>3.027</v>
      </c>
      <c r="AO104" s="11" t="n">
        <v>0.071</v>
      </c>
      <c r="AR104" s="13" t="n">
        <v>5.049</v>
      </c>
    </row>
    <row r="105" customFormat="false" ht="12.75" hidden="false" customHeight="false" outlineLevel="0" collapsed="false">
      <c r="A105" s="1" t="n">
        <v>37480</v>
      </c>
      <c r="B105" s="2" t="n">
        <v>224</v>
      </c>
      <c r="C105" s="3" t="n">
        <v>0.523032427</v>
      </c>
      <c r="D105" s="4" t="n">
        <v>0.523032427</v>
      </c>
      <c r="E105" s="5" t="n">
        <v>0</v>
      </c>
      <c r="F105" s="6" t="n">
        <v>39.2809927</v>
      </c>
      <c r="G105" s="6" t="n">
        <v>-76.77573428</v>
      </c>
      <c r="H105" s="7" t="n">
        <v>988.5</v>
      </c>
      <c r="I105" s="8" t="n">
        <v>951.12</v>
      </c>
      <c r="J105" s="9" t="n">
        <v>525.457667080357</v>
      </c>
      <c r="K105" s="9" t="n">
        <v>649.237667080357</v>
      </c>
      <c r="L105" s="9" t="n">
        <v>629.987667080357</v>
      </c>
      <c r="M105" s="10" t="n">
        <v>639.612667080357</v>
      </c>
      <c r="N105" s="8" t="n">
        <v>28.4</v>
      </c>
      <c r="O105" s="8" t="n">
        <v>44.1</v>
      </c>
      <c r="P105" s="8" t="n">
        <v>91.1</v>
      </c>
      <c r="R105" s="41"/>
      <c r="S105" s="41"/>
      <c r="T105" s="41"/>
      <c r="Y105" s="0" t="n">
        <v>3045</v>
      </c>
      <c r="Z105" s="0" t="n">
        <v>117657</v>
      </c>
      <c r="AA105" s="0" t="n">
        <v>10726</v>
      </c>
      <c r="AB105" s="0" t="n">
        <v>4345</v>
      </c>
      <c r="AC105" s="0" t="n">
        <v>858</v>
      </c>
      <c r="AD105" s="0" t="n">
        <v>213</v>
      </c>
      <c r="AE105" s="0" t="n">
        <v>296</v>
      </c>
      <c r="AF105" s="0" t="n">
        <v>2494494.69964664</v>
      </c>
      <c r="AG105" s="0" t="n">
        <v>227406.360424028</v>
      </c>
      <c r="AH105" s="0" t="n">
        <v>92120.1413427562</v>
      </c>
      <c r="AI105" s="0" t="n">
        <v>18190.8127208481</v>
      </c>
      <c r="AJ105" s="0" t="n">
        <v>4515.90106007067</v>
      </c>
      <c r="AK105" s="0" t="n">
        <v>6275.61837455831</v>
      </c>
      <c r="AL105" s="11" t="n">
        <v>2.989</v>
      </c>
      <c r="AO105" s="11" t="n">
        <v>0.081</v>
      </c>
      <c r="AR105" s="13" t="n">
        <v>5.049</v>
      </c>
    </row>
    <row r="106" customFormat="false" ht="12.75" hidden="false" customHeight="false" outlineLevel="0" collapsed="false">
      <c r="A106" s="1" t="n">
        <v>37480</v>
      </c>
      <c r="B106" s="2" t="n">
        <v>224</v>
      </c>
      <c r="C106" s="3" t="n">
        <v>0.523148119</v>
      </c>
      <c r="D106" s="4" t="n">
        <v>0.523148119</v>
      </c>
      <c r="E106" s="5" t="n">
        <v>0</v>
      </c>
      <c r="F106" s="6" t="n">
        <v>39.28613937</v>
      </c>
      <c r="G106" s="6" t="n">
        <v>-76.77003312</v>
      </c>
      <c r="H106" s="7" t="n">
        <v>988.5</v>
      </c>
      <c r="I106" s="8" t="n">
        <v>951.12</v>
      </c>
      <c r="J106" s="9" t="n">
        <v>525.457667080357</v>
      </c>
      <c r="K106" s="9" t="n">
        <v>649.237667080357</v>
      </c>
      <c r="L106" s="9" t="n">
        <v>629.987667080357</v>
      </c>
      <c r="M106" s="10" t="n">
        <v>639.612667080357</v>
      </c>
      <c r="N106" s="8" t="n">
        <v>28.3</v>
      </c>
      <c r="O106" s="8" t="n">
        <v>44.5</v>
      </c>
      <c r="P106" s="8" t="n">
        <v>87.4</v>
      </c>
      <c r="R106" s="41"/>
      <c r="S106" s="41"/>
      <c r="T106" s="41"/>
      <c r="Y106" s="0" t="n">
        <v>2972</v>
      </c>
      <c r="Z106" s="0" t="n">
        <v>117408</v>
      </c>
      <c r="AA106" s="0" t="n">
        <v>10802</v>
      </c>
      <c r="AB106" s="0" t="n">
        <v>4350</v>
      </c>
      <c r="AC106" s="0" t="n">
        <v>924</v>
      </c>
      <c r="AD106" s="0" t="n">
        <v>211</v>
      </c>
      <c r="AE106" s="0" t="n">
        <v>258</v>
      </c>
      <c r="AF106" s="0" t="n">
        <v>2489215.54770318</v>
      </c>
      <c r="AG106" s="0" t="n">
        <v>229017.667844523</v>
      </c>
      <c r="AH106" s="0" t="n">
        <v>92226.148409894</v>
      </c>
      <c r="AI106" s="0" t="n">
        <v>19590.1060070671</v>
      </c>
      <c r="AJ106" s="0" t="n">
        <v>4473.49823321555</v>
      </c>
      <c r="AK106" s="0" t="n">
        <v>5469.96466431095</v>
      </c>
      <c r="AL106" s="11" t="n">
        <v>2.969</v>
      </c>
      <c r="AO106" s="11" t="n">
        <v>0.081</v>
      </c>
      <c r="AR106" s="13" t="n">
        <v>5.049</v>
      </c>
    </row>
    <row r="107" customFormat="false" ht="12.75" hidden="false" customHeight="false" outlineLevel="0" collapsed="false">
      <c r="A107" s="1" t="n">
        <v>37480</v>
      </c>
      <c r="B107" s="2" t="n">
        <v>224</v>
      </c>
      <c r="C107" s="3" t="n">
        <v>0.523263872</v>
      </c>
      <c r="D107" s="4" t="n">
        <v>0.523263872</v>
      </c>
      <c r="E107" s="5" t="n">
        <v>0</v>
      </c>
      <c r="F107" s="6" t="n">
        <v>39.29118917</v>
      </c>
      <c r="G107" s="6" t="n">
        <v>-76.7640134</v>
      </c>
      <c r="H107" s="7" t="n">
        <v>987.1</v>
      </c>
      <c r="I107" s="8" t="n">
        <v>949.72</v>
      </c>
      <c r="J107" s="9" t="n">
        <v>537.689663485016</v>
      </c>
      <c r="K107" s="9" t="n">
        <v>661.469663485016</v>
      </c>
      <c r="L107" s="9" t="n">
        <v>642.219663485016</v>
      </c>
      <c r="M107" s="10" t="n">
        <v>651.844663485016</v>
      </c>
      <c r="N107" s="8" t="n">
        <v>28.2</v>
      </c>
      <c r="O107" s="8" t="n">
        <v>45.1</v>
      </c>
      <c r="P107" s="8" t="n">
        <v>91.4</v>
      </c>
      <c r="R107" s="41" t="n">
        <v>0.0002408</v>
      </c>
      <c r="S107" s="41" t="n">
        <v>0.0001654</v>
      </c>
      <c r="T107" s="41" t="n">
        <v>0.0001008</v>
      </c>
      <c r="U107" s="0" t="n">
        <v>927.4</v>
      </c>
      <c r="V107" s="0" t="n">
        <v>306.3</v>
      </c>
      <c r="W107" s="0" t="n">
        <v>304.7</v>
      </c>
      <c r="X107" s="0" t="n">
        <v>34.3</v>
      </c>
      <c r="Y107" s="0" t="n">
        <v>3053</v>
      </c>
      <c r="Z107" s="0" t="n">
        <v>117257</v>
      </c>
      <c r="AA107" s="0" t="n">
        <v>10776</v>
      </c>
      <c r="AB107" s="0" t="n">
        <v>4485</v>
      </c>
      <c r="AC107" s="0" t="n">
        <v>859</v>
      </c>
      <c r="AD107" s="0" t="n">
        <v>222</v>
      </c>
      <c r="AE107" s="0" t="n">
        <v>291</v>
      </c>
      <c r="AF107" s="0" t="n">
        <v>2486014.13427562</v>
      </c>
      <c r="AG107" s="0" t="n">
        <v>228466.431095406</v>
      </c>
      <c r="AH107" s="0" t="n">
        <v>95088.3392226149</v>
      </c>
      <c r="AI107" s="0" t="n">
        <v>18212.0141342756</v>
      </c>
      <c r="AJ107" s="0" t="n">
        <v>4706.71378091873</v>
      </c>
      <c r="AK107" s="0" t="n">
        <v>6169.6113074205</v>
      </c>
      <c r="AL107" s="11" t="n">
        <v>3.068</v>
      </c>
      <c r="AO107" s="11" t="n">
        <v>0.091</v>
      </c>
      <c r="AR107" s="13" t="n">
        <v>5.045</v>
      </c>
    </row>
    <row r="108" customFormat="false" ht="12.75" hidden="false" customHeight="false" outlineLevel="0" collapsed="false">
      <c r="A108" s="1" t="n">
        <v>37480</v>
      </c>
      <c r="B108" s="2" t="n">
        <v>224</v>
      </c>
      <c r="C108" s="3" t="n">
        <v>0.523379624</v>
      </c>
      <c r="D108" s="4" t="n">
        <v>0.523379624</v>
      </c>
      <c r="E108" s="5" t="n">
        <v>0</v>
      </c>
      <c r="F108" s="6" t="n">
        <v>39.29586511</v>
      </c>
      <c r="G108" s="6" t="n">
        <v>-76.75772376</v>
      </c>
      <c r="H108" s="7" t="n">
        <v>986.8</v>
      </c>
      <c r="I108" s="8" t="n">
        <v>949.42</v>
      </c>
      <c r="J108" s="9" t="n">
        <v>540.313151413574</v>
      </c>
      <c r="K108" s="9" t="n">
        <v>664.093151413574</v>
      </c>
      <c r="L108" s="9" t="n">
        <v>644.843151413574</v>
      </c>
      <c r="M108" s="10" t="n">
        <v>654.468151413574</v>
      </c>
      <c r="N108" s="8" t="n">
        <v>28.1</v>
      </c>
      <c r="O108" s="8" t="n">
        <v>44.9</v>
      </c>
      <c r="P108" s="8" t="n">
        <v>87.9</v>
      </c>
      <c r="R108" s="41"/>
      <c r="S108" s="41"/>
      <c r="T108" s="41"/>
      <c r="Y108" s="0" t="n">
        <v>3138</v>
      </c>
      <c r="Z108" s="0" t="n">
        <v>117750</v>
      </c>
      <c r="AA108" s="0" t="n">
        <v>10775</v>
      </c>
      <c r="AB108" s="0" t="n">
        <v>4248</v>
      </c>
      <c r="AC108" s="0" t="n">
        <v>802</v>
      </c>
      <c r="AD108" s="0" t="n">
        <v>205</v>
      </c>
      <c r="AE108" s="0" t="n">
        <v>274</v>
      </c>
      <c r="AF108" s="0" t="n">
        <v>2496466.43109541</v>
      </c>
      <c r="AG108" s="0" t="n">
        <v>228445.229681979</v>
      </c>
      <c r="AH108" s="0" t="n">
        <v>90063.6042402827</v>
      </c>
      <c r="AI108" s="0" t="n">
        <v>17003.5335689046</v>
      </c>
      <c r="AJ108" s="0" t="n">
        <v>4346.28975265018</v>
      </c>
      <c r="AK108" s="0" t="n">
        <v>5809.18727915194</v>
      </c>
      <c r="AL108" s="11" t="n">
        <v>3.068</v>
      </c>
      <c r="AO108" s="11" t="n">
        <v>0.09</v>
      </c>
      <c r="AR108" s="13" t="n">
        <v>5.048</v>
      </c>
    </row>
    <row r="109" customFormat="false" ht="12.75" hidden="false" customHeight="false" outlineLevel="0" collapsed="false">
      <c r="A109" s="1" t="n">
        <v>37480</v>
      </c>
      <c r="B109" s="2" t="n">
        <v>224</v>
      </c>
      <c r="C109" s="3" t="n">
        <v>0.523495376</v>
      </c>
      <c r="D109" s="4" t="n">
        <v>0.523495376</v>
      </c>
      <c r="E109" s="5" t="n">
        <v>0</v>
      </c>
      <c r="F109" s="6" t="n">
        <v>39.30007023</v>
      </c>
      <c r="G109" s="6" t="n">
        <v>-76.75091184</v>
      </c>
      <c r="H109" s="7" t="n">
        <v>988.5</v>
      </c>
      <c r="I109" s="8" t="n">
        <v>951.12</v>
      </c>
      <c r="J109" s="9" t="n">
        <v>525.457667080357</v>
      </c>
      <c r="K109" s="9" t="n">
        <v>649.237667080357</v>
      </c>
      <c r="L109" s="9" t="n">
        <v>629.987667080357</v>
      </c>
      <c r="M109" s="10" t="n">
        <v>639.612667080357</v>
      </c>
      <c r="N109" s="8" t="n">
        <v>28.4</v>
      </c>
      <c r="O109" s="8" t="n">
        <v>44.8</v>
      </c>
      <c r="P109" s="8" t="n">
        <v>90.9</v>
      </c>
      <c r="R109" s="41"/>
      <c r="S109" s="41"/>
      <c r="T109" s="41"/>
      <c r="Y109" s="0" t="n">
        <v>3047</v>
      </c>
      <c r="Z109" s="0" t="n">
        <v>117043</v>
      </c>
      <c r="AA109" s="0" t="n">
        <v>10655</v>
      </c>
      <c r="AB109" s="0" t="n">
        <v>4285</v>
      </c>
      <c r="AC109" s="0" t="n">
        <v>857</v>
      </c>
      <c r="AD109" s="0" t="n">
        <v>228</v>
      </c>
      <c r="AE109" s="0" t="n">
        <v>317</v>
      </c>
      <c r="AF109" s="0" t="n">
        <v>2481477.03180212</v>
      </c>
      <c r="AG109" s="0" t="n">
        <v>225901.060070671</v>
      </c>
      <c r="AH109" s="0" t="n">
        <v>90848.0565371025</v>
      </c>
      <c r="AI109" s="0" t="n">
        <v>18169.6113074205</v>
      </c>
      <c r="AJ109" s="0" t="n">
        <v>4833.9222614841</v>
      </c>
      <c r="AK109" s="0" t="n">
        <v>6720.8480565371</v>
      </c>
      <c r="AL109" s="11" t="n">
        <v>3.069</v>
      </c>
      <c r="AO109" s="11" t="n">
        <v>0.072</v>
      </c>
      <c r="AR109" s="13" t="n">
        <v>5.048</v>
      </c>
    </row>
    <row r="110" customFormat="false" ht="12.75" hidden="false" customHeight="false" outlineLevel="0" collapsed="false">
      <c r="A110" s="1" t="n">
        <v>37480</v>
      </c>
      <c r="B110" s="2" t="n">
        <v>224</v>
      </c>
      <c r="C110" s="3" t="n">
        <v>0.523611128</v>
      </c>
      <c r="D110" s="4" t="n">
        <v>0.523611128</v>
      </c>
      <c r="E110" s="5" t="n">
        <v>0</v>
      </c>
      <c r="F110" s="6" t="n">
        <v>39.30432629</v>
      </c>
      <c r="G110" s="6" t="n">
        <v>-76.74417764</v>
      </c>
      <c r="H110" s="7" t="n">
        <v>988.1</v>
      </c>
      <c r="I110" s="8" t="n">
        <v>950.72</v>
      </c>
      <c r="J110" s="9" t="n">
        <v>528.950684997507</v>
      </c>
      <c r="K110" s="9" t="n">
        <v>652.730684997507</v>
      </c>
      <c r="L110" s="9" t="n">
        <v>633.480684997507</v>
      </c>
      <c r="M110" s="10" t="n">
        <v>643.105684997507</v>
      </c>
      <c r="N110" s="8" t="n">
        <v>28.3</v>
      </c>
      <c r="O110" s="8" t="n">
        <v>45.3</v>
      </c>
      <c r="P110" s="8" t="n">
        <v>87</v>
      </c>
      <c r="Q110" s="0" t="n">
        <v>11.358</v>
      </c>
      <c r="R110" s="41" t="n">
        <v>0.0002423</v>
      </c>
      <c r="S110" s="41" t="n">
        <v>0.0001679</v>
      </c>
      <c r="T110" s="41" t="n">
        <v>0.0001021</v>
      </c>
      <c r="U110" s="0" t="n">
        <v>926.6</v>
      </c>
      <c r="V110" s="0" t="n">
        <v>306.5</v>
      </c>
      <c r="W110" s="0" t="n">
        <v>304.8</v>
      </c>
      <c r="X110" s="0" t="n">
        <v>34.1</v>
      </c>
      <c r="Y110" s="0" t="n">
        <v>3029</v>
      </c>
      <c r="Z110" s="0" t="n">
        <v>116987</v>
      </c>
      <c r="AA110" s="0" t="n">
        <v>10749</v>
      </c>
      <c r="AB110" s="0" t="n">
        <v>4376</v>
      </c>
      <c r="AC110" s="0" t="n">
        <v>866</v>
      </c>
      <c r="AD110" s="0" t="n">
        <v>192</v>
      </c>
      <c r="AE110" s="0" t="n">
        <v>310</v>
      </c>
      <c r="AF110" s="0" t="n">
        <v>2480289.75265018</v>
      </c>
      <c r="AG110" s="0" t="n">
        <v>227893.992932862</v>
      </c>
      <c r="AH110" s="0" t="n">
        <v>92777.3851590106</v>
      </c>
      <c r="AI110" s="0" t="n">
        <v>18360.4240282686</v>
      </c>
      <c r="AJ110" s="0" t="n">
        <v>4070.67137809187</v>
      </c>
      <c r="AK110" s="0" t="n">
        <v>6572.43816254417</v>
      </c>
      <c r="AL110" s="11" t="n">
        <v>3.098</v>
      </c>
      <c r="AO110" s="11" t="n">
        <v>0.081</v>
      </c>
      <c r="AR110" s="13" t="n">
        <v>5.049</v>
      </c>
    </row>
    <row r="111" customFormat="false" ht="12.75" hidden="false" customHeight="false" outlineLevel="0" collapsed="false">
      <c r="A111" s="1" t="n">
        <v>37480</v>
      </c>
      <c r="B111" s="2" t="n">
        <v>224</v>
      </c>
      <c r="C111" s="3" t="n">
        <v>0.523726881</v>
      </c>
      <c r="D111" s="4" t="n">
        <v>0.523726881</v>
      </c>
      <c r="E111" s="5" t="n">
        <v>0</v>
      </c>
      <c r="F111" s="6" t="n">
        <v>39.30906874</v>
      </c>
      <c r="G111" s="6" t="n">
        <v>-76.73787998</v>
      </c>
      <c r="H111" s="7" t="n">
        <v>987.3</v>
      </c>
      <c r="I111" s="8" t="n">
        <v>949.92</v>
      </c>
      <c r="J111" s="9" t="n">
        <v>535.941131888991</v>
      </c>
      <c r="K111" s="9" t="n">
        <v>659.721131888991</v>
      </c>
      <c r="L111" s="9" t="n">
        <v>640.471131888991</v>
      </c>
      <c r="M111" s="10" t="n">
        <v>650.096131888991</v>
      </c>
      <c r="N111" s="8" t="n">
        <v>28.2</v>
      </c>
      <c r="O111" s="8" t="n">
        <v>43.8</v>
      </c>
      <c r="P111" s="8" t="n">
        <v>92.6</v>
      </c>
      <c r="R111" s="41"/>
      <c r="S111" s="41"/>
      <c r="T111" s="41"/>
      <c r="Y111" s="0" t="n">
        <v>3190</v>
      </c>
      <c r="Z111" s="0" t="n">
        <v>116972</v>
      </c>
      <c r="AA111" s="0" t="n">
        <v>10626</v>
      </c>
      <c r="AB111" s="0" t="n">
        <v>4569</v>
      </c>
      <c r="AC111" s="0" t="n">
        <v>840</v>
      </c>
      <c r="AD111" s="0" t="n">
        <v>209</v>
      </c>
      <c r="AE111" s="0" t="n">
        <v>261</v>
      </c>
      <c r="AF111" s="0" t="n">
        <v>2479971.73144876</v>
      </c>
      <c r="AG111" s="0" t="n">
        <v>225286.219081272</v>
      </c>
      <c r="AH111" s="0" t="n">
        <v>96869.2579505301</v>
      </c>
      <c r="AI111" s="0" t="n">
        <v>17809.1872791519</v>
      </c>
      <c r="AJ111" s="0" t="n">
        <v>4431.09540636042</v>
      </c>
      <c r="AK111" s="0" t="n">
        <v>5533.56890459364</v>
      </c>
      <c r="AL111" s="11" t="n">
        <v>2.989</v>
      </c>
      <c r="AO111" s="11" t="n">
        <v>0.081</v>
      </c>
      <c r="AR111" s="13" t="n">
        <v>5.046</v>
      </c>
    </row>
    <row r="112" customFormat="false" ht="12.75" hidden="false" customHeight="false" outlineLevel="0" collapsed="false">
      <c r="A112" s="1" t="n">
        <v>37480</v>
      </c>
      <c r="B112" s="2" t="n">
        <v>224</v>
      </c>
      <c r="C112" s="3" t="n">
        <v>0.523842573</v>
      </c>
      <c r="D112" s="4" t="n">
        <v>0.523842573</v>
      </c>
      <c r="E112" s="5" t="n">
        <v>0</v>
      </c>
      <c r="F112" s="6" t="n">
        <v>39.31391835</v>
      </c>
      <c r="G112" s="6" t="n">
        <v>-76.7317963</v>
      </c>
      <c r="H112" s="7" t="n">
        <v>986.5</v>
      </c>
      <c r="I112" s="8" t="n">
        <v>949.12</v>
      </c>
      <c r="J112" s="9" t="n">
        <v>542.937468449121</v>
      </c>
      <c r="K112" s="9" t="n">
        <v>666.717468449121</v>
      </c>
      <c r="L112" s="9" t="n">
        <v>647.467468449121</v>
      </c>
      <c r="M112" s="10" t="n">
        <v>657.092468449121</v>
      </c>
      <c r="N112" s="8" t="n">
        <v>28.1</v>
      </c>
      <c r="O112" s="8" t="n">
        <v>43.4</v>
      </c>
      <c r="P112" s="8" t="n">
        <v>88</v>
      </c>
      <c r="R112" s="41"/>
      <c r="S112" s="41"/>
      <c r="T112" s="41"/>
      <c r="Y112" s="0" t="n">
        <v>2865</v>
      </c>
      <c r="Z112" s="0" t="n">
        <v>117126</v>
      </c>
      <c r="AA112" s="0" t="n">
        <v>10440</v>
      </c>
      <c r="AB112" s="0" t="n">
        <v>4410</v>
      </c>
      <c r="AC112" s="0" t="n">
        <v>814</v>
      </c>
      <c r="AD112" s="0" t="n">
        <v>217</v>
      </c>
      <c r="AE112" s="0" t="n">
        <v>299</v>
      </c>
      <c r="AF112" s="0" t="n">
        <v>2483236.74911661</v>
      </c>
      <c r="AG112" s="0" t="n">
        <v>221342.756183746</v>
      </c>
      <c r="AH112" s="0" t="n">
        <v>93498.2332155477</v>
      </c>
      <c r="AI112" s="0" t="n">
        <v>17257.9505300353</v>
      </c>
      <c r="AJ112" s="0" t="n">
        <v>4600.70671378092</v>
      </c>
      <c r="AK112" s="0" t="n">
        <v>6339.22261484099</v>
      </c>
      <c r="AL112" s="11" t="n">
        <v>3.079</v>
      </c>
      <c r="AO112" s="11" t="n">
        <v>0.071</v>
      </c>
      <c r="AR112" s="13" t="n">
        <v>5.05</v>
      </c>
    </row>
    <row r="113" customFormat="false" ht="12.75" hidden="false" customHeight="false" outlineLevel="0" collapsed="false">
      <c r="A113" s="1" t="n">
        <v>37480</v>
      </c>
      <c r="B113" s="2" t="n">
        <v>224</v>
      </c>
      <c r="C113" s="3" t="n">
        <v>0.523958325</v>
      </c>
      <c r="D113" s="4" t="n">
        <v>0.523958325</v>
      </c>
      <c r="E113" s="5" t="n">
        <v>0</v>
      </c>
      <c r="F113" s="6" t="n">
        <v>39.31858185</v>
      </c>
      <c r="G113" s="6" t="n">
        <v>-76.72548095</v>
      </c>
      <c r="H113" s="7" t="n">
        <v>987.1</v>
      </c>
      <c r="I113" s="8" t="n">
        <v>949.72</v>
      </c>
      <c r="J113" s="9" t="n">
        <v>537.689663485016</v>
      </c>
      <c r="K113" s="9" t="n">
        <v>661.469663485016</v>
      </c>
      <c r="L113" s="9" t="n">
        <v>642.219663485016</v>
      </c>
      <c r="M113" s="10" t="n">
        <v>651.844663485016</v>
      </c>
      <c r="N113" s="8" t="n">
        <v>28.2</v>
      </c>
      <c r="O113" s="8" t="n">
        <v>43.2</v>
      </c>
      <c r="P113" s="8" t="n">
        <v>87.9</v>
      </c>
      <c r="R113" s="41" t="n">
        <v>0.0002396</v>
      </c>
      <c r="S113" s="41" t="n">
        <v>0.0001655</v>
      </c>
      <c r="T113" s="41" t="n">
        <v>0.0001009</v>
      </c>
      <c r="U113" s="0" t="n">
        <v>926.7</v>
      </c>
      <c r="V113" s="0" t="n">
        <v>306.6</v>
      </c>
      <c r="W113" s="0" t="n">
        <v>304.8</v>
      </c>
      <c r="X113" s="0" t="n">
        <v>33.9</v>
      </c>
      <c r="Y113" s="0" t="n">
        <v>2725</v>
      </c>
      <c r="Z113" s="0" t="n">
        <v>116612</v>
      </c>
      <c r="AA113" s="0" t="n">
        <v>10479</v>
      </c>
      <c r="AB113" s="0" t="n">
        <v>4329</v>
      </c>
      <c r="AC113" s="0" t="n">
        <v>856</v>
      </c>
      <c r="AD113" s="0" t="n">
        <v>197</v>
      </c>
      <c r="AE113" s="0" t="n">
        <v>278</v>
      </c>
      <c r="AF113" s="0" t="n">
        <v>2472339.22261484</v>
      </c>
      <c r="AG113" s="0" t="n">
        <v>222169.611307421</v>
      </c>
      <c r="AH113" s="0" t="n">
        <v>91780.9187279152</v>
      </c>
      <c r="AI113" s="0" t="n">
        <v>18148.4098939929</v>
      </c>
      <c r="AJ113" s="0" t="n">
        <v>4176.67844522968</v>
      </c>
      <c r="AK113" s="0" t="n">
        <v>5893.99293286219</v>
      </c>
      <c r="AL113" s="11" t="n">
        <v>2.941</v>
      </c>
      <c r="AO113" s="11" t="n">
        <v>0.091</v>
      </c>
      <c r="AR113" s="13" t="n">
        <v>5.051</v>
      </c>
    </row>
    <row r="114" customFormat="false" ht="12.75" hidden="false" customHeight="false" outlineLevel="0" collapsed="false">
      <c r="A114" s="1" t="n">
        <v>37480</v>
      </c>
      <c r="B114" s="2" t="n">
        <v>224</v>
      </c>
      <c r="C114" s="3" t="n">
        <v>0.524074078</v>
      </c>
      <c r="D114" s="4" t="n">
        <v>0.524074078</v>
      </c>
      <c r="E114" s="5" t="n">
        <v>0</v>
      </c>
      <c r="F114" s="6" t="n">
        <v>39.32298485</v>
      </c>
      <c r="G114" s="6" t="n">
        <v>-76.71891107</v>
      </c>
      <c r="H114" s="7" t="n">
        <v>987.4</v>
      </c>
      <c r="I114" s="8" t="n">
        <v>950.02</v>
      </c>
      <c r="J114" s="9" t="n">
        <v>535.067004139729</v>
      </c>
      <c r="K114" s="9" t="n">
        <v>658.847004139729</v>
      </c>
      <c r="L114" s="9" t="n">
        <v>639.597004139729</v>
      </c>
      <c r="M114" s="10" t="n">
        <v>649.222004139729</v>
      </c>
      <c r="N114" s="8" t="n">
        <v>28.3</v>
      </c>
      <c r="O114" s="8" t="n">
        <v>43</v>
      </c>
      <c r="P114" s="8" t="n">
        <v>82.1</v>
      </c>
      <c r="R114" s="41"/>
      <c r="S114" s="41"/>
      <c r="T114" s="41"/>
      <c r="Y114" s="0" t="n">
        <v>2724</v>
      </c>
      <c r="Z114" s="0" t="n">
        <v>115478</v>
      </c>
      <c r="AA114" s="0" t="n">
        <v>10076</v>
      </c>
      <c r="AB114" s="0" t="n">
        <v>4104</v>
      </c>
      <c r="AC114" s="0" t="n">
        <v>839</v>
      </c>
      <c r="AD114" s="0" t="n">
        <v>192</v>
      </c>
      <c r="AE114" s="0" t="n">
        <v>300</v>
      </c>
      <c r="AF114" s="0" t="n">
        <v>2448296.81978799</v>
      </c>
      <c r="AG114" s="0" t="n">
        <v>213625.441696113</v>
      </c>
      <c r="AH114" s="0" t="n">
        <v>87010.6007067138</v>
      </c>
      <c r="AI114" s="0" t="n">
        <v>17787.9858657244</v>
      </c>
      <c r="AJ114" s="0" t="n">
        <v>4070.67137809187</v>
      </c>
      <c r="AK114" s="0" t="n">
        <v>6360.42402826855</v>
      </c>
      <c r="AL114" s="11" t="n">
        <v>2.851</v>
      </c>
      <c r="AO114" s="11" t="n">
        <v>0.092</v>
      </c>
      <c r="AR114" s="13" t="n">
        <v>5.049</v>
      </c>
    </row>
    <row r="115" customFormat="false" ht="12.75" hidden="false" customHeight="false" outlineLevel="0" collapsed="false">
      <c r="A115" s="1" t="n">
        <v>37480</v>
      </c>
      <c r="B115" s="2" t="n">
        <v>224</v>
      </c>
      <c r="C115" s="3" t="n">
        <v>0.52418983</v>
      </c>
      <c r="D115" s="4" t="n">
        <v>0.52418983</v>
      </c>
      <c r="E115" s="5" t="n">
        <v>0</v>
      </c>
      <c r="F115" s="6" t="n">
        <v>39.32741191</v>
      </c>
      <c r="G115" s="6" t="n">
        <v>-76.71228091</v>
      </c>
      <c r="H115" s="7" t="n">
        <v>987.5</v>
      </c>
      <c r="I115" s="8" t="n">
        <v>950.12</v>
      </c>
      <c r="J115" s="9" t="n">
        <v>534.192968397134</v>
      </c>
      <c r="K115" s="9" t="n">
        <v>657.972968397134</v>
      </c>
      <c r="L115" s="9" t="n">
        <v>638.722968397134</v>
      </c>
      <c r="M115" s="10" t="n">
        <v>648.347968397134</v>
      </c>
      <c r="N115" s="8" t="n">
        <v>28.2</v>
      </c>
      <c r="O115" s="8" t="n">
        <v>43.4</v>
      </c>
      <c r="P115" s="8" t="n">
        <v>84.1</v>
      </c>
      <c r="R115" s="41"/>
      <c r="S115" s="41"/>
      <c r="T115" s="41"/>
      <c r="Y115" s="0" t="n">
        <v>2708</v>
      </c>
      <c r="Z115" s="0" t="n">
        <v>113542</v>
      </c>
      <c r="AA115" s="0" t="n">
        <v>9968</v>
      </c>
      <c r="AB115" s="0" t="n">
        <v>3973</v>
      </c>
      <c r="AC115" s="0" t="n">
        <v>764</v>
      </c>
      <c r="AD115" s="0" t="n">
        <v>177</v>
      </c>
      <c r="AE115" s="0" t="n">
        <v>261</v>
      </c>
      <c r="AF115" s="0" t="n">
        <v>2407250.88339223</v>
      </c>
      <c r="AG115" s="0" t="n">
        <v>211335.689045936</v>
      </c>
      <c r="AH115" s="0" t="n">
        <v>84233.2155477032</v>
      </c>
      <c r="AI115" s="0" t="n">
        <v>16197.8798586572</v>
      </c>
      <c r="AJ115" s="0" t="n">
        <v>3752.65017667845</v>
      </c>
      <c r="AK115" s="0" t="n">
        <v>5533.56890459364</v>
      </c>
      <c r="AL115" s="11" t="n">
        <v>3.059</v>
      </c>
      <c r="AO115" s="11" t="n">
        <v>0.071</v>
      </c>
      <c r="AR115" s="13" t="n">
        <v>5.048</v>
      </c>
    </row>
    <row r="116" customFormat="false" ht="12.75" hidden="false" customHeight="false" outlineLevel="0" collapsed="false">
      <c r="A116" s="1" t="n">
        <v>37480</v>
      </c>
      <c r="B116" s="2" t="n">
        <v>224</v>
      </c>
      <c r="C116" s="3" t="n">
        <v>0.524305582</v>
      </c>
      <c r="D116" s="4" t="n">
        <v>0.524305582</v>
      </c>
      <c r="E116" s="5" t="n">
        <v>0</v>
      </c>
      <c r="F116" s="6" t="n">
        <v>39.33197962</v>
      </c>
      <c r="G116" s="6" t="n">
        <v>-76.7058088</v>
      </c>
      <c r="H116" s="7" t="n">
        <v>987.6</v>
      </c>
      <c r="I116" s="8" t="n">
        <v>950.22</v>
      </c>
      <c r="J116" s="9" t="n">
        <v>533.319024641842</v>
      </c>
      <c r="K116" s="9" t="n">
        <v>657.099024641842</v>
      </c>
      <c r="L116" s="9" t="n">
        <v>637.849024641842</v>
      </c>
      <c r="M116" s="10" t="n">
        <v>647.474024641842</v>
      </c>
      <c r="N116" s="8" t="n">
        <v>28.2</v>
      </c>
      <c r="O116" s="8" t="n">
        <v>43.5</v>
      </c>
      <c r="P116" s="8" t="n">
        <v>81</v>
      </c>
      <c r="Q116" s="0" t="n">
        <v>14.406</v>
      </c>
      <c r="R116" s="41" t="n">
        <v>0.0002254</v>
      </c>
      <c r="S116" s="41" t="n">
        <v>0.0001572</v>
      </c>
      <c r="T116" s="41" t="n">
        <v>9.297E-005</v>
      </c>
      <c r="U116" s="0" t="n">
        <v>926.5</v>
      </c>
      <c r="V116" s="0" t="n">
        <v>306.7</v>
      </c>
      <c r="W116" s="0" t="n">
        <v>304.9</v>
      </c>
      <c r="X116" s="0" t="n">
        <v>33.6</v>
      </c>
      <c r="Y116" s="0" t="n">
        <v>2807</v>
      </c>
      <c r="Z116" s="0" t="n">
        <v>111082</v>
      </c>
      <c r="AA116" s="0" t="n">
        <v>9498</v>
      </c>
      <c r="AB116" s="0" t="n">
        <v>3870</v>
      </c>
      <c r="AC116" s="0" t="n">
        <v>736</v>
      </c>
      <c r="AD116" s="0" t="n">
        <v>191</v>
      </c>
      <c r="AE116" s="0" t="n">
        <v>229</v>
      </c>
      <c r="AF116" s="0" t="n">
        <v>2355095.40636042</v>
      </c>
      <c r="AG116" s="0" t="n">
        <v>201371.024734982</v>
      </c>
      <c r="AH116" s="0" t="n">
        <v>82049.4699646643</v>
      </c>
      <c r="AI116" s="0" t="n">
        <v>15604.2402826855</v>
      </c>
      <c r="AJ116" s="0" t="n">
        <v>4049.46996466431</v>
      </c>
      <c r="AK116" s="0" t="n">
        <v>4855.12367491166</v>
      </c>
      <c r="AL116" s="11" t="n">
        <v>2.989</v>
      </c>
      <c r="AO116" s="11" t="n">
        <v>0.082</v>
      </c>
      <c r="AR116" s="13" t="n">
        <v>5.049</v>
      </c>
    </row>
    <row r="117" customFormat="false" ht="12.75" hidden="false" customHeight="false" outlineLevel="0" collapsed="false">
      <c r="A117" s="1" t="n">
        <v>37480</v>
      </c>
      <c r="B117" s="2" t="n">
        <v>224</v>
      </c>
      <c r="C117" s="3" t="n">
        <v>0.524421275</v>
      </c>
      <c r="D117" s="4" t="n">
        <v>0.524421275</v>
      </c>
      <c r="E117" s="5" t="n">
        <v>0</v>
      </c>
      <c r="F117" s="6" t="n">
        <v>39.33652715</v>
      </c>
      <c r="G117" s="6" t="n">
        <v>-76.69924955</v>
      </c>
      <c r="H117" s="7" t="n">
        <v>988.5</v>
      </c>
      <c r="I117" s="8" t="n">
        <v>951.12</v>
      </c>
      <c r="J117" s="9" t="n">
        <v>525.457667080357</v>
      </c>
      <c r="K117" s="9" t="n">
        <v>649.237667080357</v>
      </c>
      <c r="L117" s="9" t="n">
        <v>629.987667080357</v>
      </c>
      <c r="M117" s="10" t="n">
        <v>639.612667080357</v>
      </c>
      <c r="N117" s="8" t="n">
        <v>28.3</v>
      </c>
      <c r="O117" s="8" t="n">
        <v>43.1</v>
      </c>
      <c r="P117" s="8" t="n">
        <v>84.4</v>
      </c>
      <c r="R117" s="41"/>
      <c r="S117" s="41"/>
      <c r="T117" s="41"/>
      <c r="Y117" s="0" t="n">
        <v>2756</v>
      </c>
      <c r="Z117" s="0" t="n">
        <v>109235</v>
      </c>
      <c r="AA117" s="0" t="n">
        <v>9090</v>
      </c>
      <c r="AB117" s="0" t="n">
        <v>3528</v>
      </c>
      <c r="AC117" s="0" t="n">
        <v>674</v>
      </c>
      <c r="AD117" s="0" t="n">
        <v>179</v>
      </c>
      <c r="AE117" s="0" t="n">
        <v>211</v>
      </c>
      <c r="AF117" s="0" t="n">
        <v>2315936.39575972</v>
      </c>
      <c r="AG117" s="0" t="n">
        <v>192720.848056537</v>
      </c>
      <c r="AH117" s="0" t="n">
        <v>74798.5865724382</v>
      </c>
      <c r="AI117" s="0" t="n">
        <v>14289.7526501767</v>
      </c>
      <c r="AJ117" s="0" t="n">
        <v>3795.05300353357</v>
      </c>
      <c r="AK117" s="0" t="n">
        <v>4473.49823321555</v>
      </c>
      <c r="AL117" s="11" t="n">
        <v>3.026</v>
      </c>
      <c r="AO117" s="11" t="n">
        <v>0.062</v>
      </c>
      <c r="AR117" s="13" t="n">
        <v>5.049</v>
      </c>
    </row>
    <row r="118" customFormat="false" ht="12.75" hidden="false" customHeight="false" outlineLevel="0" collapsed="false">
      <c r="A118" s="1" t="n">
        <v>37480</v>
      </c>
      <c r="B118" s="2" t="n">
        <v>224</v>
      </c>
      <c r="C118" s="3" t="n">
        <v>0.524537027</v>
      </c>
      <c r="D118" s="4" t="n">
        <v>0.524537027</v>
      </c>
      <c r="E118" s="5" t="n">
        <v>0</v>
      </c>
      <c r="F118" s="6" t="n">
        <v>39.34112876</v>
      </c>
      <c r="G118" s="6" t="n">
        <v>-76.69280643</v>
      </c>
      <c r="H118" s="7" t="n">
        <v>988.6</v>
      </c>
      <c r="I118" s="8" t="n">
        <v>951.22</v>
      </c>
      <c r="J118" s="9" t="n">
        <v>524.584642134275</v>
      </c>
      <c r="K118" s="9" t="n">
        <v>648.364642134275</v>
      </c>
      <c r="L118" s="9" t="n">
        <v>629.114642134275</v>
      </c>
      <c r="M118" s="10" t="n">
        <v>638.739642134275</v>
      </c>
      <c r="N118" s="8" t="n">
        <v>28.3</v>
      </c>
      <c r="O118" s="8" t="n">
        <v>44.1</v>
      </c>
      <c r="P118" s="8" t="n">
        <v>81</v>
      </c>
      <c r="R118" s="41"/>
      <c r="S118" s="41"/>
      <c r="T118" s="41"/>
      <c r="Y118" s="0" t="n">
        <v>2726</v>
      </c>
      <c r="Z118" s="0" t="n">
        <v>110074</v>
      </c>
      <c r="AA118" s="0" t="n">
        <v>8920</v>
      </c>
      <c r="AB118" s="0" t="n">
        <v>3521</v>
      </c>
      <c r="AC118" s="0" t="n">
        <v>628</v>
      </c>
      <c r="AD118" s="0" t="n">
        <v>172</v>
      </c>
      <c r="AE118" s="0" t="n">
        <v>242</v>
      </c>
      <c r="AF118" s="0" t="n">
        <v>2333724.38162544</v>
      </c>
      <c r="AG118" s="0" t="n">
        <v>189116.607773852</v>
      </c>
      <c r="AH118" s="0" t="n">
        <v>74650.1766784452</v>
      </c>
      <c r="AI118" s="0" t="n">
        <v>13314.4876325088</v>
      </c>
      <c r="AJ118" s="0" t="n">
        <v>3646.64310954064</v>
      </c>
      <c r="AK118" s="0" t="n">
        <v>5130.74204946997</v>
      </c>
      <c r="AL118" s="11" t="n">
        <v>2.959</v>
      </c>
      <c r="AO118" s="11" t="n">
        <v>0.082</v>
      </c>
      <c r="AR118" s="13" t="n">
        <v>5.048</v>
      </c>
    </row>
    <row r="119" customFormat="false" ht="12.75" hidden="false" customHeight="false" outlineLevel="0" collapsed="false">
      <c r="A119" s="1" t="n">
        <v>37480</v>
      </c>
      <c r="B119" s="2" t="n">
        <v>224</v>
      </c>
      <c r="C119" s="3" t="n">
        <v>0.524652779</v>
      </c>
      <c r="D119" s="4" t="n">
        <v>0.524652779</v>
      </c>
      <c r="E119" s="5" t="n">
        <v>0</v>
      </c>
      <c r="F119" s="6" t="n">
        <v>39.34596703</v>
      </c>
      <c r="G119" s="6" t="n">
        <v>-76.68641424</v>
      </c>
      <c r="H119" s="7" t="n">
        <v>987.8</v>
      </c>
      <c r="I119" s="8" t="n">
        <v>950.42</v>
      </c>
      <c r="J119" s="9" t="n">
        <v>531.571413015727</v>
      </c>
      <c r="K119" s="9" t="n">
        <v>655.351413015727</v>
      </c>
      <c r="L119" s="9" t="n">
        <v>636.101413015727</v>
      </c>
      <c r="M119" s="10" t="n">
        <v>645.726413015727</v>
      </c>
      <c r="N119" s="8" t="n">
        <v>28.2</v>
      </c>
      <c r="O119" s="8" t="n">
        <v>44.3</v>
      </c>
      <c r="P119" s="8" t="n">
        <v>86.5</v>
      </c>
      <c r="R119" s="41"/>
      <c r="S119" s="41"/>
      <c r="T119" s="41"/>
      <c r="Y119" s="0" t="n">
        <v>2895</v>
      </c>
      <c r="Z119" s="0" t="n">
        <v>107019</v>
      </c>
      <c r="AA119" s="0" t="n">
        <v>8842</v>
      </c>
      <c r="AB119" s="0" t="n">
        <v>3448</v>
      </c>
      <c r="AC119" s="0" t="n">
        <v>721</v>
      </c>
      <c r="AD119" s="0" t="n">
        <v>188</v>
      </c>
      <c r="AE119" s="0" t="n">
        <v>255</v>
      </c>
      <c r="AF119" s="0" t="n">
        <v>2268954.06360424</v>
      </c>
      <c r="AG119" s="0" t="n">
        <v>187462.897526502</v>
      </c>
      <c r="AH119" s="0" t="n">
        <v>73102.4734982332</v>
      </c>
      <c r="AI119" s="0" t="n">
        <v>15286.2190812721</v>
      </c>
      <c r="AJ119" s="0" t="n">
        <v>3985.86572438163</v>
      </c>
      <c r="AK119" s="0" t="n">
        <v>5406.36042402827</v>
      </c>
      <c r="AL119" s="11" t="n">
        <v>3.05</v>
      </c>
      <c r="AO119" s="11" t="n">
        <v>0.091</v>
      </c>
      <c r="AR119" s="13" t="n">
        <v>5.048</v>
      </c>
    </row>
    <row r="120" customFormat="false" ht="12.75" hidden="false" customHeight="false" outlineLevel="0" collapsed="false">
      <c r="A120" s="1" t="n">
        <v>37480</v>
      </c>
      <c r="B120" s="2" t="n">
        <v>224</v>
      </c>
      <c r="C120" s="3" t="n">
        <v>0.524768531</v>
      </c>
      <c r="D120" s="4" t="n">
        <v>0.524768531</v>
      </c>
      <c r="E120" s="5" t="n">
        <v>0</v>
      </c>
      <c r="F120" s="6" t="n">
        <v>39.3507047</v>
      </c>
      <c r="G120" s="6" t="n">
        <v>-76.67997484</v>
      </c>
      <c r="H120" s="7" t="n">
        <v>988</v>
      </c>
      <c r="I120" s="8" t="n">
        <v>950.62</v>
      </c>
      <c r="J120" s="9" t="n">
        <v>529.824169106574</v>
      </c>
      <c r="K120" s="9" t="n">
        <v>653.604169106574</v>
      </c>
      <c r="L120" s="9" t="n">
        <v>634.354169106574</v>
      </c>
      <c r="M120" s="10" t="n">
        <v>643.979169106574</v>
      </c>
      <c r="N120" s="8" t="n">
        <v>28.2</v>
      </c>
      <c r="O120" s="8" t="n">
        <v>44.5</v>
      </c>
      <c r="P120" s="8" t="n">
        <v>85.1</v>
      </c>
      <c r="R120" s="41" t="n">
        <v>0.0002196</v>
      </c>
      <c r="S120" s="41" t="n">
        <v>0.0001481</v>
      </c>
      <c r="T120" s="41" t="n">
        <v>8.999E-005</v>
      </c>
      <c r="U120" s="0" t="n">
        <v>927.3</v>
      </c>
      <c r="V120" s="0" t="n">
        <v>306.8</v>
      </c>
      <c r="W120" s="0" t="n">
        <v>305</v>
      </c>
      <c r="X120" s="0" t="n">
        <v>32.9</v>
      </c>
      <c r="Y120" s="0" t="n">
        <v>2956</v>
      </c>
      <c r="Z120" s="0" t="n">
        <v>106963</v>
      </c>
      <c r="AA120" s="0" t="n">
        <v>8511</v>
      </c>
      <c r="AB120" s="0" t="n">
        <v>3403</v>
      </c>
      <c r="AC120" s="0" t="n">
        <v>688</v>
      </c>
      <c r="AD120" s="0" t="n">
        <v>176</v>
      </c>
      <c r="AE120" s="0" t="n">
        <v>240</v>
      </c>
      <c r="AF120" s="0" t="n">
        <v>2267766.7844523</v>
      </c>
      <c r="AG120" s="0" t="n">
        <v>180445.229681979</v>
      </c>
      <c r="AH120" s="0" t="n">
        <v>72148.4098939929</v>
      </c>
      <c r="AI120" s="0" t="n">
        <v>14586.5724381625</v>
      </c>
      <c r="AJ120" s="0" t="n">
        <v>3731.44876325088</v>
      </c>
      <c r="AK120" s="0" t="n">
        <v>5088.33922261484</v>
      </c>
      <c r="AL120" s="11" t="n">
        <v>3.027</v>
      </c>
      <c r="AO120" s="11" t="n">
        <v>0.072</v>
      </c>
      <c r="AR120" s="13" t="n">
        <v>5.047</v>
      </c>
    </row>
    <row r="121" customFormat="false" ht="12.75" hidden="false" customHeight="false" outlineLevel="0" collapsed="false">
      <c r="A121" s="1" t="n">
        <v>37480</v>
      </c>
      <c r="B121" s="2" t="n">
        <v>224</v>
      </c>
      <c r="C121" s="3" t="n">
        <v>0.524884284</v>
      </c>
      <c r="D121" s="4" t="n">
        <v>0.524884284</v>
      </c>
      <c r="E121" s="5" t="n">
        <v>0</v>
      </c>
      <c r="F121" s="6" t="n">
        <v>39.35524629</v>
      </c>
      <c r="G121" s="6" t="n">
        <v>-76.67349738</v>
      </c>
      <c r="H121" s="7" t="n">
        <v>988.3</v>
      </c>
      <c r="I121" s="8" t="n">
        <v>950.92</v>
      </c>
      <c r="J121" s="9" t="n">
        <v>527.203992373748</v>
      </c>
      <c r="K121" s="9" t="n">
        <v>650.983992373748</v>
      </c>
      <c r="L121" s="9" t="n">
        <v>631.733992373748</v>
      </c>
      <c r="M121" s="10" t="n">
        <v>641.358992373748</v>
      </c>
      <c r="N121" s="8" t="n">
        <v>28.3</v>
      </c>
      <c r="O121" s="8" t="n">
        <v>44.3</v>
      </c>
      <c r="P121" s="8" t="n">
        <v>89.8</v>
      </c>
      <c r="R121" s="41"/>
      <c r="S121" s="41"/>
      <c r="T121" s="41"/>
      <c r="Y121" s="0" t="n">
        <v>2979</v>
      </c>
      <c r="Z121" s="0" t="n">
        <v>106959</v>
      </c>
      <c r="AA121" s="0" t="n">
        <v>8703</v>
      </c>
      <c r="AB121" s="0" t="n">
        <v>3529</v>
      </c>
      <c r="AC121" s="0" t="n">
        <v>706</v>
      </c>
      <c r="AD121" s="0" t="n">
        <v>172</v>
      </c>
      <c r="AE121" s="0" t="n">
        <v>245</v>
      </c>
      <c r="AF121" s="0" t="n">
        <v>2267681.97879859</v>
      </c>
      <c r="AG121" s="0" t="n">
        <v>184515.901060071</v>
      </c>
      <c r="AH121" s="0" t="n">
        <v>74819.7879858657</v>
      </c>
      <c r="AI121" s="0" t="n">
        <v>14968.1978798587</v>
      </c>
      <c r="AJ121" s="0" t="n">
        <v>3646.64310954064</v>
      </c>
      <c r="AK121" s="0" t="n">
        <v>5194.34628975265</v>
      </c>
      <c r="AL121" s="11" t="n">
        <v>3.148</v>
      </c>
      <c r="AO121" s="11" t="n">
        <v>0.071</v>
      </c>
      <c r="AR121" s="13" t="n">
        <v>5.048</v>
      </c>
    </row>
    <row r="122" customFormat="false" ht="12.75" hidden="false" customHeight="false" outlineLevel="0" collapsed="false">
      <c r="A122" s="1" t="n">
        <v>37480</v>
      </c>
      <c r="B122" s="2" t="n">
        <v>224</v>
      </c>
      <c r="C122" s="3" t="n">
        <v>0.524999976</v>
      </c>
      <c r="D122" s="4" t="n">
        <v>0.524999976</v>
      </c>
      <c r="E122" s="5" t="n">
        <v>0</v>
      </c>
      <c r="F122" s="6" t="n">
        <v>39.35985171</v>
      </c>
      <c r="G122" s="6" t="n">
        <v>-76.66708271</v>
      </c>
      <c r="H122" s="7" t="n">
        <v>988.6</v>
      </c>
      <c r="I122" s="8" t="n">
        <v>951.22</v>
      </c>
      <c r="J122" s="9" t="n">
        <v>524.584642134275</v>
      </c>
      <c r="K122" s="9" t="n">
        <v>648.364642134275</v>
      </c>
      <c r="L122" s="9" t="n">
        <v>629.114642134275</v>
      </c>
      <c r="M122" s="10" t="n">
        <v>638.739642134275</v>
      </c>
      <c r="N122" s="8" t="n">
        <v>28.2</v>
      </c>
      <c r="O122" s="8" t="n">
        <v>44.1</v>
      </c>
      <c r="P122" s="8" t="n">
        <v>84.5</v>
      </c>
      <c r="Q122" s="0" t="n">
        <v>12.942</v>
      </c>
      <c r="R122" s="41"/>
      <c r="S122" s="41"/>
      <c r="T122" s="41"/>
      <c r="Y122" s="0" t="n">
        <v>2948</v>
      </c>
      <c r="Z122" s="0" t="n">
        <v>109820</v>
      </c>
      <c r="AA122" s="0" t="n">
        <v>8973</v>
      </c>
      <c r="AB122" s="0" t="n">
        <v>3545</v>
      </c>
      <c r="AC122" s="0" t="n">
        <v>662</v>
      </c>
      <c r="AD122" s="0" t="n">
        <v>177</v>
      </c>
      <c r="AE122" s="0" t="n">
        <v>272</v>
      </c>
      <c r="AF122" s="0" t="n">
        <v>2328339.22261484</v>
      </c>
      <c r="AG122" s="0" t="n">
        <v>190240.282685512</v>
      </c>
      <c r="AH122" s="0" t="n">
        <v>75159.0106007067</v>
      </c>
      <c r="AI122" s="0" t="n">
        <v>14035.3356890459</v>
      </c>
      <c r="AJ122" s="0" t="n">
        <v>3752.65017667845</v>
      </c>
      <c r="AK122" s="0" t="n">
        <v>5766.78445229682</v>
      </c>
      <c r="AL122" s="11" t="n">
        <v>3.138</v>
      </c>
      <c r="AO122" s="11" t="n">
        <v>0.091</v>
      </c>
      <c r="AR122" s="13" t="n">
        <v>5.049</v>
      </c>
    </row>
    <row r="123" customFormat="false" ht="12.75" hidden="false" customHeight="false" outlineLevel="0" collapsed="false">
      <c r="A123" s="1" t="n">
        <v>37480</v>
      </c>
      <c r="B123" s="2" t="n">
        <v>224</v>
      </c>
      <c r="C123" s="3" t="n">
        <v>0.525115728</v>
      </c>
      <c r="D123" s="4" t="n">
        <v>0.525115728</v>
      </c>
      <c r="E123" s="5" t="n">
        <v>0</v>
      </c>
      <c r="F123" s="6" t="n">
        <v>39.36449269</v>
      </c>
      <c r="G123" s="6" t="n">
        <v>-76.66079233</v>
      </c>
      <c r="H123" s="7" t="n">
        <v>987.9</v>
      </c>
      <c r="I123" s="8" t="n">
        <v>950.52</v>
      </c>
      <c r="J123" s="9" t="n">
        <v>530.697745106202</v>
      </c>
      <c r="K123" s="9" t="n">
        <v>654.477745106202</v>
      </c>
      <c r="L123" s="9" t="n">
        <v>635.227745106202</v>
      </c>
      <c r="M123" s="10" t="n">
        <v>644.852745106202</v>
      </c>
      <c r="N123" s="8" t="n">
        <v>28.2</v>
      </c>
      <c r="O123" s="8" t="n">
        <v>43.6</v>
      </c>
      <c r="P123" s="8" t="n">
        <v>89.7</v>
      </c>
      <c r="R123" s="41" t="n">
        <v>0.0002234</v>
      </c>
      <c r="S123" s="41" t="n">
        <v>0.0001555</v>
      </c>
      <c r="T123" s="41" t="n">
        <v>9.327E-005</v>
      </c>
      <c r="U123" s="0" t="n">
        <v>927.4</v>
      </c>
      <c r="V123" s="0" t="n">
        <v>306.9</v>
      </c>
      <c r="W123" s="0" t="n">
        <v>305.1</v>
      </c>
      <c r="X123" s="0" t="n">
        <v>32.5</v>
      </c>
      <c r="Y123" s="0" t="n">
        <v>2930</v>
      </c>
      <c r="Z123" s="0" t="n">
        <v>109561</v>
      </c>
      <c r="AA123" s="0" t="n">
        <v>9296</v>
      </c>
      <c r="AB123" s="0" t="n">
        <v>3627</v>
      </c>
      <c r="AC123" s="0" t="n">
        <v>720</v>
      </c>
      <c r="AD123" s="0" t="n">
        <v>164</v>
      </c>
      <c r="AE123" s="0" t="n">
        <v>269</v>
      </c>
      <c r="AF123" s="0" t="n">
        <v>2322848.0565371</v>
      </c>
      <c r="AG123" s="0" t="n">
        <v>197088.339222615</v>
      </c>
      <c r="AH123" s="0" t="n">
        <v>76897.5265017668</v>
      </c>
      <c r="AI123" s="0" t="n">
        <v>15265.0176678445</v>
      </c>
      <c r="AJ123" s="0" t="n">
        <v>3477.03180212014</v>
      </c>
      <c r="AK123" s="0" t="n">
        <v>5703.18021201414</v>
      </c>
      <c r="AL123" s="11" t="n">
        <v>2.979</v>
      </c>
      <c r="AO123" s="11" t="n">
        <v>0.073</v>
      </c>
      <c r="AR123" s="13" t="n">
        <v>5.048</v>
      </c>
    </row>
    <row r="124" customFormat="false" ht="12.75" hidden="false" customHeight="false" outlineLevel="0" collapsed="false">
      <c r="A124" s="1" t="n">
        <v>37480</v>
      </c>
      <c r="B124" s="2" t="n">
        <v>224</v>
      </c>
      <c r="C124" s="3" t="n">
        <v>0.525231481</v>
      </c>
      <c r="D124" s="4" t="n">
        <v>0.525231481</v>
      </c>
      <c r="E124" s="5" t="n">
        <v>0</v>
      </c>
      <c r="F124" s="6" t="n">
        <v>39.36920817</v>
      </c>
      <c r="G124" s="6" t="n">
        <v>-76.65446885</v>
      </c>
      <c r="H124" s="7" t="n">
        <v>987.7</v>
      </c>
      <c r="I124" s="8" t="n">
        <v>950.32</v>
      </c>
      <c r="J124" s="9" t="n">
        <v>532.44517285449</v>
      </c>
      <c r="K124" s="9" t="n">
        <v>656.22517285449</v>
      </c>
      <c r="L124" s="9" t="n">
        <v>636.97517285449</v>
      </c>
      <c r="M124" s="10" t="n">
        <v>646.60017285449</v>
      </c>
      <c r="N124" s="8" t="n">
        <v>28.2</v>
      </c>
      <c r="O124" s="8" t="n">
        <v>43.5</v>
      </c>
      <c r="P124" s="8" t="n">
        <v>84.6</v>
      </c>
      <c r="R124" s="41"/>
      <c r="S124" s="41"/>
      <c r="T124" s="41"/>
      <c r="Y124" s="0" t="n">
        <v>2746</v>
      </c>
      <c r="Z124" s="0" t="n">
        <v>110467</v>
      </c>
      <c r="AA124" s="0" t="n">
        <v>9130</v>
      </c>
      <c r="AB124" s="0" t="n">
        <v>3700</v>
      </c>
      <c r="AC124" s="0" t="n">
        <v>728</v>
      </c>
      <c r="AD124" s="0" t="n">
        <v>171</v>
      </c>
      <c r="AE124" s="0" t="n">
        <v>290</v>
      </c>
      <c r="AF124" s="0" t="n">
        <v>2342056.53710247</v>
      </c>
      <c r="AG124" s="0" t="n">
        <v>193568.90459364</v>
      </c>
      <c r="AH124" s="0" t="n">
        <v>78445.2296819788</v>
      </c>
      <c r="AI124" s="0" t="n">
        <v>15434.628975265</v>
      </c>
      <c r="AJ124" s="0" t="n">
        <v>3625.44169611307</v>
      </c>
      <c r="AK124" s="0" t="n">
        <v>6148.40989399293</v>
      </c>
      <c r="AL124" s="11" t="n">
        <v>2.921</v>
      </c>
      <c r="AO124" s="11" t="n">
        <v>0.083</v>
      </c>
      <c r="AR124" s="13" t="n">
        <v>5.049</v>
      </c>
    </row>
    <row r="125" customFormat="false" ht="12.75" hidden="false" customHeight="false" outlineLevel="0" collapsed="false">
      <c r="A125" s="1" t="n">
        <v>37480</v>
      </c>
      <c r="B125" s="2" t="n">
        <v>224</v>
      </c>
      <c r="C125" s="3" t="n">
        <v>0.525347233</v>
      </c>
      <c r="D125" s="4" t="n">
        <v>0.525347233</v>
      </c>
      <c r="E125" s="5" t="n">
        <v>0</v>
      </c>
      <c r="F125" s="6" t="n">
        <v>39.37390449</v>
      </c>
      <c r="G125" s="6" t="n">
        <v>-76.64817892</v>
      </c>
      <c r="H125" s="7" t="n">
        <v>987.6</v>
      </c>
      <c r="I125" s="8" t="n">
        <v>950.22</v>
      </c>
      <c r="J125" s="9" t="n">
        <v>533.319024641842</v>
      </c>
      <c r="K125" s="9" t="n">
        <v>657.099024641842</v>
      </c>
      <c r="L125" s="9" t="n">
        <v>637.849024641842</v>
      </c>
      <c r="M125" s="10" t="n">
        <v>647.474024641842</v>
      </c>
      <c r="N125" s="8" t="n">
        <v>28.2</v>
      </c>
      <c r="O125" s="8" t="n">
        <v>43.3</v>
      </c>
      <c r="P125" s="8" t="n">
        <v>87.4</v>
      </c>
      <c r="R125" s="41"/>
      <c r="S125" s="41"/>
      <c r="T125" s="41"/>
      <c r="Y125" s="0" t="n">
        <v>2669</v>
      </c>
      <c r="Z125" s="0" t="n">
        <v>112341</v>
      </c>
      <c r="AA125" s="0" t="n">
        <v>9269</v>
      </c>
      <c r="AB125" s="0" t="n">
        <v>3781</v>
      </c>
      <c r="AC125" s="0" t="n">
        <v>712</v>
      </c>
      <c r="AD125" s="0" t="n">
        <v>179</v>
      </c>
      <c r="AE125" s="0" t="n">
        <v>282</v>
      </c>
      <c r="AF125" s="0" t="n">
        <v>2381787.98586572</v>
      </c>
      <c r="AG125" s="0" t="n">
        <v>196515.901060071</v>
      </c>
      <c r="AH125" s="0" t="n">
        <v>80162.5441696113</v>
      </c>
      <c r="AI125" s="0" t="n">
        <v>15095.406360424</v>
      </c>
      <c r="AJ125" s="0" t="n">
        <v>3795.05300353357</v>
      </c>
      <c r="AK125" s="0" t="n">
        <v>5978.79858657244</v>
      </c>
      <c r="AL125" s="11" t="n">
        <v>3.119</v>
      </c>
      <c r="AO125" s="11" t="n">
        <v>0.061</v>
      </c>
      <c r="AR125" s="13" t="n">
        <v>5.048</v>
      </c>
    </row>
    <row r="126" customFormat="false" ht="12.75" hidden="false" customHeight="false" outlineLevel="0" collapsed="false">
      <c r="A126" s="1" t="n">
        <v>37480</v>
      </c>
      <c r="B126" s="2" t="n">
        <v>224</v>
      </c>
      <c r="C126" s="3" t="n">
        <v>0.525462985</v>
      </c>
      <c r="D126" s="4" t="n">
        <v>0.525462985</v>
      </c>
      <c r="E126" s="5" t="n">
        <v>0</v>
      </c>
      <c r="F126" s="6" t="n">
        <v>39.3786362</v>
      </c>
      <c r="G126" s="6" t="n">
        <v>-76.64200399</v>
      </c>
      <c r="H126" s="7" t="n">
        <v>987.9</v>
      </c>
      <c r="I126" s="8" t="n">
        <v>950.52</v>
      </c>
      <c r="J126" s="9" t="n">
        <v>530.697745106202</v>
      </c>
      <c r="K126" s="9" t="n">
        <v>654.477745106202</v>
      </c>
      <c r="L126" s="9" t="n">
        <v>635.227745106202</v>
      </c>
      <c r="M126" s="10" t="n">
        <v>644.852745106202</v>
      </c>
      <c r="N126" s="8" t="n">
        <v>28.3</v>
      </c>
      <c r="O126" s="8" t="n">
        <v>42.8</v>
      </c>
      <c r="P126" s="8" t="n">
        <v>82.1</v>
      </c>
      <c r="R126" s="41" t="n">
        <v>0.0002276</v>
      </c>
      <c r="S126" s="41" t="n">
        <v>0.0001556</v>
      </c>
      <c r="T126" s="41" t="n">
        <v>9.482E-005</v>
      </c>
      <c r="U126" s="0" t="n">
        <v>927.2</v>
      </c>
      <c r="V126" s="0" t="n">
        <v>307.1</v>
      </c>
      <c r="W126" s="0" t="n">
        <v>305.1</v>
      </c>
      <c r="X126" s="0" t="n">
        <v>32.5</v>
      </c>
      <c r="Y126" s="0" t="n">
        <v>2738</v>
      </c>
      <c r="Z126" s="0" t="n">
        <v>112719</v>
      </c>
      <c r="AA126" s="0" t="n">
        <v>9178</v>
      </c>
      <c r="AB126" s="0" t="n">
        <v>3812</v>
      </c>
      <c r="AC126" s="0" t="n">
        <v>751</v>
      </c>
      <c r="AD126" s="0" t="n">
        <v>188</v>
      </c>
      <c r="AE126" s="0" t="n">
        <v>294</v>
      </c>
      <c r="AF126" s="0" t="n">
        <v>2389802.12014134</v>
      </c>
      <c r="AG126" s="0" t="n">
        <v>194586.572438163</v>
      </c>
      <c r="AH126" s="0" t="n">
        <v>80819.7879858657</v>
      </c>
      <c r="AI126" s="0" t="n">
        <v>15922.2614840989</v>
      </c>
      <c r="AJ126" s="0" t="n">
        <v>3985.86572438163</v>
      </c>
      <c r="AK126" s="0" t="n">
        <v>6233.21554770318</v>
      </c>
      <c r="AL126" s="11" t="n">
        <v>3.068</v>
      </c>
      <c r="AO126" s="11" t="n">
        <v>0.061</v>
      </c>
      <c r="AR126" s="13" t="n">
        <v>5.048</v>
      </c>
    </row>
    <row r="127" customFormat="false" ht="12.75" hidden="false" customHeight="false" outlineLevel="0" collapsed="false">
      <c r="A127" s="1" t="n">
        <v>37480</v>
      </c>
      <c r="B127" s="2" t="n">
        <v>224</v>
      </c>
      <c r="C127" s="3" t="n">
        <v>0.525578678</v>
      </c>
      <c r="D127" s="4" t="n">
        <v>0.525578678</v>
      </c>
      <c r="E127" s="5" t="n">
        <v>0</v>
      </c>
      <c r="F127" s="6" t="n">
        <v>39.38349117</v>
      </c>
      <c r="G127" s="6" t="n">
        <v>-76.63607017</v>
      </c>
      <c r="H127" s="7" t="n">
        <v>987.1</v>
      </c>
      <c r="I127" s="8" t="n">
        <v>949.72</v>
      </c>
      <c r="J127" s="9" t="n">
        <v>537.689663485016</v>
      </c>
      <c r="K127" s="9" t="n">
        <v>661.469663485016</v>
      </c>
      <c r="L127" s="9" t="n">
        <v>642.219663485016</v>
      </c>
      <c r="M127" s="10" t="n">
        <v>651.844663485016</v>
      </c>
      <c r="N127" s="8" t="n">
        <v>28.2</v>
      </c>
      <c r="O127" s="8" t="n">
        <v>43</v>
      </c>
      <c r="P127" s="8" t="n">
        <v>87</v>
      </c>
      <c r="R127" s="41"/>
      <c r="S127" s="41"/>
      <c r="T127" s="41"/>
      <c r="Y127" s="0" t="n">
        <v>2656</v>
      </c>
      <c r="Z127" s="0" t="n">
        <v>109572</v>
      </c>
      <c r="AA127" s="0" t="n">
        <v>9156</v>
      </c>
      <c r="AB127" s="0" t="n">
        <v>3574</v>
      </c>
      <c r="AC127" s="0" t="n">
        <v>769</v>
      </c>
      <c r="AD127" s="0" t="n">
        <v>191</v>
      </c>
      <c r="AE127" s="0" t="n">
        <v>270</v>
      </c>
      <c r="AF127" s="0" t="n">
        <v>2323081.27208481</v>
      </c>
      <c r="AG127" s="0" t="n">
        <v>194120.141342756</v>
      </c>
      <c r="AH127" s="0" t="n">
        <v>75773.851590106</v>
      </c>
      <c r="AI127" s="0" t="n">
        <v>16303.8869257951</v>
      </c>
      <c r="AJ127" s="0" t="n">
        <v>4049.46996466431</v>
      </c>
      <c r="AK127" s="0" t="n">
        <v>5724.3816254417</v>
      </c>
      <c r="AL127" s="11" t="n">
        <v>2.959</v>
      </c>
      <c r="AO127" s="11" t="n">
        <v>0.062</v>
      </c>
      <c r="AR127" s="13" t="n">
        <v>0.194</v>
      </c>
    </row>
    <row r="128" customFormat="false" ht="12.75" hidden="false" customHeight="false" outlineLevel="0" collapsed="false">
      <c r="A128" s="1" t="n">
        <v>37480</v>
      </c>
      <c r="B128" s="2" t="n">
        <v>224</v>
      </c>
      <c r="C128" s="3" t="n">
        <v>0.52569443</v>
      </c>
      <c r="D128" s="4" t="n">
        <v>0.52569443</v>
      </c>
      <c r="E128" s="5" t="n">
        <v>0</v>
      </c>
      <c r="F128" s="6" t="n">
        <v>39.38855033</v>
      </c>
      <c r="G128" s="6" t="n">
        <v>-76.63023561</v>
      </c>
      <c r="H128" s="7" t="n">
        <v>987.3</v>
      </c>
      <c r="I128" s="8" t="n">
        <v>949.92</v>
      </c>
      <c r="J128" s="9" t="n">
        <v>535.941131888991</v>
      </c>
      <c r="K128" s="9" t="n">
        <v>659.721131888991</v>
      </c>
      <c r="L128" s="9" t="n">
        <v>640.471131888991</v>
      </c>
      <c r="M128" s="10" t="n">
        <v>650.096131888991</v>
      </c>
      <c r="N128" s="8" t="n">
        <v>28.2</v>
      </c>
      <c r="O128" s="8" t="n">
        <v>43.3</v>
      </c>
      <c r="P128" s="8" t="n">
        <v>82.6</v>
      </c>
      <c r="Q128" s="0" t="n">
        <v>16.294</v>
      </c>
      <c r="R128" s="41"/>
      <c r="S128" s="41"/>
      <c r="T128" s="41"/>
      <c r="Y128" s="0" t="n">
        <v>2631</v>
      </c>
      <c r="Z128" s="0" t="n">
        <v>108147</v>
      </c>
      <c r="AA128" s="0" t="n">
        <v>8994</v>
      </c>
      <c r="AB128" s="0" t="n">
        <v>3619</v>
      </c>
      <c r="AC128" s="0" t="n">
        <v>703</v>
      </c>
      <c r="AD128" s="0" t="n">
        <v>189</v>
      </c>
      <c r="AE128" s="0" t="n">
        <v>252</v>
      </c>
      <c r="AF128" s="0" t="n">
        <v>2292869.25795053</v>
      </c>
      <c r="AG128" s="0" t="n">
        <v>190685.512367491</v>
      </c>
      <c r="AH128" s="0" t="n">
        <v>76727.9151943463</v>
      </c>
      <c r="AI128" s="0" t="n">
        <v>14904.593639576</v>
      </c>
      <c r="AJ128" s="0" t="n">
        <v>4007.06713780919</v>
      </c>
      <c r="AK128" s="0" t="n">
        <v>5342.75618374558</v>
      </c>
      <c r="AL128" s="11" t="n">
        <v>3.039</v>
      </c>
      <c r="AO128" s="11" t="n">
        <v>0.092</v>
      </c>
      <c r="AR128" s="13" t="n">
        <v>0.196</v>
      </c>
    </row>
    <row r="129" customFormat="false" ht="12.75" hidden="false" customHeight="false" outlineLevel="0" collapsed="false">
      <c r="A129" s="1" t="n">
        <v>37480</v>
      </c>
      <c r="B129" s="2" t="n">
        <v>224</v>
      </c>
      <c r="C129" s="3" t="n">
        <v>0.525810182</v>
      </c>
      <c r="D129" s="4" t="n">
        <v>0.525810182</v>
      </c>
      <c r="E129" s="5" t="n">
        <v>0</v>
      </c>
      <c r="F129" s="6" t="n">
        <v>39.3935587</v>
      </c>
      <c r="G129" s="6" t="n">
        <v>-76.62447465</v>
      </c>
      <c r="H129" s="7" t="n">
        <v>987.4</v>
      </c>
      <c r="I129" s="8" t="n">
        <v>950.02</v>
      </c>
      <c r="J129" s="9" t="n">
        <v>535.067004139729</v>
      </c>
      <c r="K129" s="9" t="n">
        <v>658.847004139729</v>
      </c>
      <c r="L129" s="9" t="n">
        <v>639.597004139729</v>
      </c>
      <c r="M129" s="10" t="n">
        <v>649.222004139729</v>
      </c>
      <c r="N129" s="8" t="n">
        <v>28.3</v>
      </c>
      <c r="O129" s="8" t="n">
        <v>43.2</v>
      </c>
      <c r="P129" s="8" t="n">
        <v>87</v>
      </c>
      <c r="R129" s="41" t="n">
        <v>0.0002186</v>
      </c>
      <c r="S129" s="41" t="n">
        <v>0.0001511</v>
      </c>
      <c r="T129" s="41" t="n">
        <v>8.833E-005</v>
      </c>
      <c r="U129" s="0" t="n">
        <v>926.7</v>
      </c>
      <c r="V129" s="0" t="n">
        <v>307.2</v>
      </c>
      <c r="W129" s="0" t="n">
        <v>305.2</v>
      </c>
      <c r="X129" s="0" t="n">
        <v>32.1</v>
      </c>
      <c r="Y129" s="0" t="n">
        <v>2702</v>
      </c>
      <c r="Z129" s="0" t="n">
        <v>107291</v>
      </c>
      <c r="AA129" s="0" t="n">
        <v>8696</v>
      </c>
      <c r="AB129" s="0" t="n">
        <v>3312</v>
      </c>
      <c r="AC129" s="0" t="n">
        <v>705</v>
      </c>
      <c r="AD129" s="0" t="n">
        <v>208</v>
      </c>
      <c r="AE129" s="0" t="n">
        <v>266</v>
      </c>
      <c r="AF129" s="0" t="n">
        <v>2274720.84805654</v>
      </c>
      <c r="AG129" s="0" t="n">
        <v>184367.491166078</v>
      </c>
      <c r="AH129" s="0" t="n">
        <v>70219.0812720848</v>
      </c>
      <c r="AI129" s="0" t="n">
        <v>14946.9964664311</v>
      </c>
      <c r="AJ129" s="0" t="n">
        <v>4409.89399293286</v>
      </c>
      <c r="AK129" s="0" t="n">
        <v>5639.57597173145</v>
      </c>
      <c r="AL129" s="11" t="n">
        <v>3.249</v>
      </c>
      <c r="AO129" s="11" t="n">
        <v>0.171</v>
      </c>
      <c r="AR129" s="13" t="n">
        <v>0.209</v>
      </c>
    </row>
    <row r="130" customFormat="false" ht="12.75" hidden="false" customHeight="false" outlineLevel="0" collapsed="false">
      <c r="A130" s="1" t="n">
        <v>37480</v>
      </c>
      <c r="B130" s="2" t="n">
        <v>224</v>
      </c>
      <c r="C130" s="3" t="n">
        <v>0.525925934</v>
      </c>
      <c r="D130" s="4" t="n">
        <v>0.525925934</v>
      </c>
      <c r="E130" s="5" t="n">
        <v>0</v>
      </c>
      <c r="F130" s="6" t="n">
        <v>39.39858043</v>
      </c>
      <c r="G130" s="6" t="n">
        <v>-76.6188617</v>
      </c>
      <c r="H130" s="7" t="n">
        <v>987.6</v>
      </c>
      <c r="I130" s="8" t="n">
        <v>950.22</v>
      </c>
      <c r="J130" s="9" t="n">
        <v>533.319024641842</v>
      </c>
      <c r="K130" s="9" t="n">
        <v>657.099024641842</v>
      </c>
      <c r="L130" s="9" t="n">
        <v>637.849024641842</v>
      </c>
      <c r="M130" s="10" t="n">
        <v>647.474024641842</v>
      </c>
      <c r="N130" s="8" t="n">
        <v>28.3</v>
      </c>
      <c r="O130" s="8" t="n">
        <v>43.6</v>
      </c>
      <c r="P130" s="8" t="n">
        <v>85.1</v>
      </c>
      <c r="R130" s="41"/>
      <c r="S130" s="41"/>
      <c r="T130" s="41"/>
      <c r="Y130" s="0" t="n">
        <v>2680</v>
      </c>
      <c r="Z130" s="0" t="n">
        <v>105743</v>
      </c>
      <c r="AA130" s="0" t="n">
        <v>8272</v>
      </c>
      <c r="AB130" s="0" t="n">
        <v>3305</v>
      </c>
      <c r="AC130" s="0" t="n">
        <v>652</v>
      </c>
      <c r="AD130" s="0" t="n">
        <v>142</v>
      </c>
      <c r="AE130" s="0" t="n">
        <v>280</v>
      </c>
      <c r="AF130" s="0" t="n">
        <v>2241901.06007067</v>
      </c>
      <c r="AG130" s="0" t="n">
        <v>175378.091872792</v>
      </c>
      <c r="AH130" s="0" t="n">
        <v>70070.6713780919</v>
      </c>
      <c r="AI130" s="0" t="n">
        <v>13823.3215547703</v>
      </c>
      <c r="AJ130" s="0" t="n">
        <v>3010.60070671378</v>
      </c>
      <c r="AK130" s="0" t="n">
        <v>5936.39575971732</v>
      </c>
      <c r="AL130" s="11" t="n">
        <v>3.269</v>
      </c>
      <c r="AO130" s="11" t="n">
        <v>0.252</v>
      </c>
      <c r="AR130" s="13" t="n">
        <v>0.217</v>
      </c>
    </row>
    <row r="131" customFormat="false" ht="12.75" hidden="false" customHeight="false" outlineLevel="0" collapsed="false">
      <c r="A131" s="1" t="n">
        <v>37480</v>
      </c>
      <c r="B131" s="2" t="n">
        <v>224</v>
      </c>
      <c r="C131" s="3" t="n">
        <v>0.526041687</v>
      </c>
      <c r="D131" s="4" t="n">
        <v>0.526041687</v>
      </c>
      <c r="E131" s="5" t="n">
        <v>0</v>
      </c>
      <c r="F131" s="6" t="n">
        <v>39.40365944</v>
      </c>
      <c r="G131" s="6" t="n">
        <v>-76.61332613</v>
      </c>
      <c r="H131" s="7" t="n">
        <v>987.8</v>
      </c>
      <c r="I131" s="8" t="n">
        <v>950.42</v>
      </c>
      <c r="J131" s="9" t="n">
        <v>531.571413015727</v>
      </c>
      <c r="K131" s="9" t="n">
        <v>655.351413015727</v>
      </c>
      <c r="L131" s="9" t="n">
        <v>636.101413015727</v>
      </c>
      <c r="M131" s="10" t="n">
        <v>645.726413015727</v>
      </c>
      <c r="N131" s="8" t="n">
        <v>28.3</v>
      </c>
      <c r="O131" s="8" t="n">
        <v>44.5</v>
      </c>
      <c r="P131" s="8" t="n">
        <v>89.9</v>
      </c>
      <c r="R131" s="41"/>
      <c r="S131" s="41"/>
      <c r="T131" s="41"/>
      <c r="Y131" s="0" t="n">
        <v>2705</v>
      </c>
      <c r="Z131" s="0" t="n">
        <v>105368</v>
      </c>
      <c r="AA131" s="0" t="n">
        <v>8245</v>
      </c>
      <c r="AB131" s="0" t="n">
        <v>3286</v>
      </c>
      <c r="AC131" s="0" t="n">
        <v>639</v>
      </c>
      <c r="AD131" s="0" t="n">
        <v>155</v>
      </c>
      <c r="AE131" s="0" t="n">
        <v>209</v>
      </c>
      <c r="AF131" s="0" t="n">
        <v>2233950.53003534</v>
      </c>
      <c r="AG131" s="0" t="n">
        <v>174805.653710247</v>
      </c>
      <c r="AH131" s="0" t="n">
        <v>69667.8445229682</v>
      </c>
      <c r="AI131" s="0" t="n">
        <v>13547.703180212</v>
      </c>
      <c r="AJ131" s="0" t="n">
        <v>3286.21908127209</v>
      </c>
      <c r="AK131" s="0" t="n">
        <v>4431.09540636042</v>
      </c>
      <c r="AL131" s="11" t="n">
        <v>3.376</v>
      </c>
      <c r="AO131" s="11" t="n">
        <v>0.281</v>
      </c>
      <c r="AR131" s="13" t="n">
        <v>0.221</v>
      </c>
    </row>
    <row r="132" customFormat="false" ht="12.75" hidden="false" customHeight="false" outlineLevel="0" collapsed="false">
      <c r="A132" s="1" t="n">
        <v>37480</v>
      </c>
      <c r="B132" s="2" t="n">
        <v>224</v>
      </c>
      <c r="C132" s="3" t="n">
        <v>0.526157379</v>
      </c>
      <c r="D132" s="4" t="n">
        <v>0.526157379</v>
      </c>
      <c r="E132" s="5" t="n">
        <v>0</v>
      </c>
      <c r="F132" s="6" t="n">
        <v>39.40881499</v>
      </c>
      <c r="G132" s="6" t="n">
        <v>-76.60776658</v>
      </c>
      <c r="H132" s="7" t="n">
        <v>987.6</v>
      </c>
      <c r="I132" s="8" t="n">
        <v>950.22</v>
      </c>
      <c r="J132" s="9" t="n">
        <v>533.319024641842</v>
      </c>
      <c r="K132" s="9" t="n">
        <v>657.099024641842</v>
      </c>
      <c r="L132" s="9" t="n">
        <v>637.849024641842</v>
      </c>
      <c r="M132" s="10" t="n">
        <v>647.474024641842</v>
      </c>
      <c r="N132" s="8" t="n">
        <v>28.3</v>
      </c>
      <c r="O132" s="8" t="n">
        <v>45.3</v>
      </c>
      <c r="P132" s="8" t="n">
        <v>84.5</v>
      </c>
      <c r="R132" s="41" t="n">
        <v>0.0002151</v>
      </c>
      <c r="S132" s="41" t="n">
        <v>0.0001461</v>
      </c>
      <c r="T132" s="41" t="n">
        <v>8.661E-005</v>
      </c>
      <c r="U132" s="0" t="n">
        <v>926.7</v>
      </c>
      <c r="V132" s="0" t="n">
        <v>307.3</v>
      </c>
      <c r="W132" s="0" t="n">
        <v>305.3</v>
      </c>
      <c r="X132" s="0" t="n">
        <v>31.8</v>
      </c>
      <c r="Y132" s="0" t="n">
        <v>2796</v>
      </c>
      <c r="Z132" s="0" t="n">
        <v>105537</v>
      </c>
      <c r="AA132" s="0" t="n">
        <v>8101</v>
      </c>
      <c r="AB132" s="0" t="n">
        <v>3195</v>
      </c>
      <c r="AC132" s="0" t="n">
        <v>603</v>
      </c>
      <c r="AD132" s="0" t="n">
        <v>146</v>
      </c>
      <c r="AE132" s="0" t="n">
        <v>263</v>
      </c>
      <c r="AF132" s="0" t="n">
        <v>2237533.56890459</v>
      </c>
      <c r="AG132" s="0" t="n">
        <v>171752.650176678</v>
      </c>
      <c r="AH132" s="0" t="n">
        <v>67738.5159010601</v>
      </c>
      <c r="AI132" s="0" t="n">
        <v>12784.4522968198</v>
      </c>
      <c r="AJ132" s="0" t="n">
        <v>3095.40636042403</v>
      </c>
      <c r="AK132" s="0" t="n">
        <v>5575.97173144876</v>
      </c>
      <c r="AL132" s="11" t="n">
        <v>3.327</v>
      </c>
      <c r="AO132" s="11" t="n">
        <v>0.261</v>
      </c>
      <c r="AR132" s="13" t="n">
        <v>0.276</v>
      </c>
    </row>
    <row r="133" customFormat="false" ht="12.75" hidden="false" customHeight="false" outlineLevel="0" collapsed="false">
      <c r="A133" s="1" t="n">
        <v>37480</v>
      </c>
      <c r="B133" s="2" t="n">
        <v>224</v>
      </c>
      <c r="C133" s="3" t="n">
        <v>0.526273131</v>
      </c>
      <c r="D133" s="4" t="n">
        <v>0.526273131</v>
      </c>
      <c r="E133" s="5" t="n">
        <v>0</v>
      </c>
      <c r="F133" s="6" t="n">
        <v>39.41384422</v>
      </c>
      <c r="G133" s="6" t="n">
        <v>-76.60191076</v>
      </c>
      <c r="H133" s="7" t="n">
        <v>987.9</v>
      </c>
      <c r="I133" s="8" t="n">
        <v>950.52</v>
      </c>
      <c r="J133" s="9" t="n">
        <v>530.697745106202</v>
      </c>
      <c r="K133" s="9" t="n">
        <v>654.477745106202</v>
      </c>
      <c r="L133" s="9" t="n">
        <v>635.227745106202</v>
      </c>
      <c r="M133" s="10" t="n">
        <v>644.852745106202</v>
      </c>
      <c r="N133" s="8" t="n">
        <v>28.2</v>
      </c>
      <c r="O133" s="8" t="n">
        <v>45.5</v>
      </c>
      <c r="P133" s="8" t="n">
        <v>88.1</v>
      </c>
      <c r="R133" s="41"/>
      <c r="S133" s="41"/>
      <c r="T133" s="41"/>
      <c r="Y133" s="0" t="n">
        <v>2964</v>
      </c>
      <c r="Z133" s="0" t="n">
        <v>107200</v>
      </c>
      <c r="AA133" s="0" t="n">
        <v>8282</v>
      </c>
      <c r="AB133" s="0" t="n">
        <v>3270</v>
      </c>
      <c r="AC133" s="0" t="n">
        <v>673</v>
      </c>
      <c r="AD133" s="0" t="n">
        <v>156</v>
      </c>
      <c r="AE133" s="0" t="n">
        <v>267</v>
      </c>
      <c r="AF133" s="0" t="n">
        <v>2272791.51943463</v>
      </c>
      <c r="AG133" s="0" t="n">
        <v>175590.106007067</v>
      </c>
      <c r="AH133" s="0" t="n">
        <v>69328.6219081272</v>
      </c>
      <c r="AI133" s="0" t="n">
        <v>14268.5512367491</v>
      </c>
      <c r="AJ133" s="0" t="n">
        <v>3307.42049469965</v>
      </c>
      <c r="AK133" s="0" t="n">
        <v>5660.77738515901</v>
      </c>
      <c r="AL133" s="11" t="n">
        <v>3.269</v>
      </c>
      <c r="AO133" s="11" t="n">
        <v>0.321</v>
      </c>
      <c r="AR133" s="13" t="n">
        <v>0.29</v>
      </c>
    </row>
    <row r="134" customFormat="false" ht="12.75" hidden="false" customHeight="false" outlineLevel="0" collapsed="false">
      <c r="A134" s="1" t="n">
        <v>37480</v>
      </c>
      <c r="B134" s="2" t="n">
        <v>224</v>
      </c>
      <c r="C134" s="3" t="n">
        <v>0.526388884</v>
      </c>
      <c r="D134" s="4" t="n">
        <v>0.526388884</v>
      </c>
      <c r="E134" s="5" t="n">
        <v>0</v>
      </c>
      <c r="F134" s="6" t="n">
        <v>39.41801342</v>
      </c>
      <c r="G134" s="6" t="n">
        <v>-76.5950366</v>
      </c>
      <c r="H134" s="7" t="n">
        <v>987.9</v>
      </c>
      <c r="I134" s="8" t="n">
        <v>950.52</v>
      </c>
      <c r="J134" s="9" t="n">
        <v>530.697745106202</v>
      </c>
      <c r="K134" s="9" t="n">
        <v>654.477745106202</v>
      </c>
      <c r="L134" s="9" t="n">
        <v>635.227745106202</v>
      </c>
      <c r="M134" s="10" t="n">
        <v>644.852745106202</v>
      </c>
      <c r="N134" s="8" t="n">
        <v>28.3</v>
      </c>
      <c r="O134" s="8" t="n">
        <v>44.6</v>
      </c>
      <c r="P134" s="8" t="n">
        <v>84.7</v>
      </c>
      <c r="Q134" s="0" t="n">
        <v>13.92</v>
      </c>
      <c r="R134" s="41"/>
      <c r="S134" s="41"/>
      <c r="T134" s="41"/>
      <c r="Y134" s="0" t="n">
        <v>3446</v>
      </c>
      <c r="Z134" s="0" t="n">
        <v>108179</v>
      </c>
      <c r="AA134" s="0" t="n">
        <v>8663</v>
      </c>
      <c r="AB134" s="0" t="n">
        <v>3337</v>
      </c>
      <c r="AC134" s="0" t="n">
        <v>664</v>
      </c>
      <c r="AD134" s="0" t="n">
        <v>177</v>
      </c>
      <c r="AE134" s="0" t="n">
        <v>268</v>
      </c>
      <c r="AF134" s="0" t="n">
        <v>2293547.70318021</v>
      </c>
      <c r="AG134" s="0" t="n">
        <v>183667.844522968</v>
      </c>
      <c r="AH134" s="0" t="n">
        <v>70749.1166077739</v>
      </c>
      <c r="AI134" s="0" t="n">
        <v>14077.7385159011</v>
      </c>
      <c r="AJ134" s="0" t="n">
        <v>3752.65017667845</v>
      </c>
      <c r="AK134" s="0" t="n">
        <v>5681.97879858657</v>
      </c>
      <c r="AL134" s="11" t="n">
        <v>3.269</v>
      </c>
      <c r="AO134" s="11" t="n">
        <v>0.301</v>
      </c>
      <c r="AR134" s="13" t="n">
        <v>0.316</v>
      </c>
    </row>
    <row r="135" customFormat="false" ht="12.75" hidden="false" customHeight="false" outlineLevel="0" collapsed="false">
      <c r="A135" s="1" t="n">
        <v>37480</v>
      </c>
      <c r="B135" s="2" t="n">
        <v>224</v>
      </c>
      <c r="C135" s="3" t="n">
        <v>0.526504636</v>
      </c>
      <c r="D135" s="4" t="n">
        <v>0.526504636</v>
      </c>
      <c r="E135" s="5" t="n">
        <v>0</v>
      </c>
      <c r="F135" s="6" t="n">
        <v>39.42130592</v>
      </c>
      <c r="G135" s="6" t="n">
        <v>-76.58742668</v>
      </c>
      <c r="H135" s="7" t="n">
        <v>986.7</v>
      </c>
      <c r="I135" s="8" t="n">
        <v>949.32</v>
      </c>
      <c r="J135" s="9" t="n">
        <v>541.187831609881</v>
      </c>
      <c r="K135" s="9" t="n">
        <v>664.967831609881</v>
      </c>
      <c r="L135" s="9" t="n">
        <v>645.717831609881</v>
      </c>
      <c r="M135" s="10" t="n">
        <v>655.342831609881</v>
      </c>
      <c r="N135" s="8" t="n">
        <v>28.2</v>
      </c>
      <c r="O135" s="8" t="n">
        <v>44.2</v>
      </c>
      <c r="P135" s="8" t="n">
        <v>89.1</v>
      </c>
      <c r="R135" s="41" t="n">
        <v>0.0002276</v>
      </c>
      <c r="S135" s="41" t="n">
        <v>0.0001543</v>
      </c>
      <c r="T135" s="41" t="n">
        <v>9.193E-005</v>
      </c>
      <c r="U135" s="0" t="n">
        <v>927</v>
      </c>
      <c r="V135" s="0" t="n">
        <v>307.4</v>
      </c>
      <c r="W135" s="0" t="n">
        <v>305.4</v>
      </c>
      <c r="X135" s="0" t="n">
        <v>31.6</v>
      </c>
      <c r="Y135" s="0" t="n">
        <v>2855</v>
      </c>
      <c r="Z135" s="0" t="n">
        <v>111907</v>
      </c>
      <c r="AA135" s="0" t="n">
        <v>8757</v>
      </c>
      <c r="AB135" s="0" t="n">
        <v>3532</v>
      </c>
      <c r="AC135" s="0" t="n">
        <v>671</v>
      </c>
      <c r="AD135" s="0" t="n">
        <v>173</v>
      </c>
      <c r="AE135" s="0" t="n">
        <v>265</v>
      </c>
      <c r="AF135" s="0" t="n">
        <v>2372586.57243816</v>
      </c>
      <c r="AG135" s="0" t="n">
        <v>185660.777385159</v>
      </c>
      <c r="AH135" s="0" t="n">
        <v>74883.3922261484</v>
      </c>
      <c r="AI135" s="0" t="n">
        <v>14226.148409894</v>
      </c>
      <c r="AJ135" s="0" t="n">
        <v>3667.8445229682</v>
      </c>
      <c r="AK135" s="0" t="n">
        <v>5618.37455830389</v>
      </c>
      <c r="AL135" s="11" t="n">
        <v>3.468</v>
      </c>
      <c r="AO135" s="11" t="n">
        <v>0.322</v>
      </c>
      <c r="AR135" s="13" t="n">
        <v>0.309</v>
      </c>
    </row>
    <row r="136" customFormat="false" ht="12.75" hidden="false" customHeight="false" outlineLevel="0" collapsed="false">
      <c r="A136" s="1" t="n">
        <v>37480</v>
      </c>
      <c r="B136" s="2" t="n">
        <v>224</v>
      </c>
      <c r="C136" s="3" t="n">
        <v>0.526620388</v>
      </c>
      <c r="D136" s="4" t="n">
        <v>0.526620388</v>
      </c>
      <c r="E136" s="5" t="n">
        <v>0</v>
      </c>
      <c r="F136" s="6" t="n">
        <v>39.42442456</v>
      </c>
      <c r="G136" s="6" t="n">
        <v>-76.57965551</v>
      </c>
      <c r="H136" s="7" t="n">
        <v>987.1</v>
      </c>
      <c r="I136" s="8" t="n">
        <v>949.72</v>
      </c>
      <c r="J136" s="9" t="n">
        <v>537.689663485016</v>
      </c>
      <c r="K136" s="9" t="n">
        <v>661.469663485016</v>
      </c>
      <c r="L136" s="9" t="n">
        <v>642.219663485016</v>
      </c>
      <c r="M136" s="10" t="n">
        <v>651.844663485016</v>
      </c>
      <c r="N136" s="8" t="n">
        <v>28.3</v>
      </c>
      <c r="O136" s="8" t="n">
        <v>44.4</v>
      </c>
      <c r="P136" s="8" t="n">
        <v>84.5</v>
      </c>
      <c r="R136" s="41"/>
      <c r="S136" s="41"/>
      <c r="T136" s="41"/>
      <c r="Y136" s="0" t="n">
        <v>2797</v>
      </c>
      <c r="Z136" s="0" t="n">
        <v>114557</v>
      </c>
      <c r="AA136" s="0" t="n">
        <v>9296</v>
      </c>
      <c r="AB136" s="0" t="n">
        <v>3785</v>
      </c>
      <c r="AC136" s="0" t="n">
        <v>707</v>
      </c>
      <c r="AD136" s="0" t="n">
        <v>189</v>
      </c>
      <c r="AE136" s="0" t="n">
        <v>260</v>
      </c>
      <c r="AF136" s="0" t="n">
        <v>2428770.3180212</v>
      </c>
      <c r="AG136" s="0" t="n">
        <v>197088.339222615</v>
      </c>
      <c r="AH136" s="0" t="n">
        <v>80247.3498233216</v>
      </c>
      <c r="AI136" s="0" t="n">
        <v>14989.3992932862</v>
      </c>
      <c r="AJ136" s="0" t="n">
        <v>4007.06713780919</v>
      </c>
      <c r="AK136" s="0" t="n">
        <v>5512.36749116608</v>
      </c>
      <c r="AL136" s="11" t="n">
        <v>3.476</v>
      </c>
      <c r="AO136" s="11" t="n">
        <v>0.342</v>
      </c>
      <c r="AR136" s="13" t="n">
        <v>0.21</v>
      </c>
    </row>
    <row r="137" customFormat="false" ht="12.75" hidden="false" customHeight="false" outlineLevel="0" collapsed="false">
      <c r="A137" s="1" t="n">
        <v>37480</v>
      </c>
      <c r="B137" s="2" t="n">
        <v>224</v>
      </c>
      <c r="C137" s="3" t="n">
        <v>0.52673614</v>
      </c>
      <c r="D137" s="4" t="n">
        <v>0.52673614</v>
      </c>
      <c r="E137" s="5" t="n">
        <v>0</v>
      </c>
      <c r="F137" s="6" t="n">
        <v>39.42783737</v>
      </c>
      <c r="G137" s="6" t="n">
        <v>-76.57221521</v>
      </c>
      <c r="H137" s="7" t="n">
        <v>986.7</v>
      </c>
      <c r="I137" s="8" t="n">
        <v>949.32</v>
      </c>
      <c r="J137" s="9" t="n">
        <v>541.187831609881</v>
      </c>
      <c r="K137" s="9" t="n">
        <v>664.967831609881</v>
      </c>
      <c r="L137" s="9" t="n">
        <v>645.717831609881</v>
      </c>
      <c r="M137" s="10" t="n">
        <v>655.342831609881</v>
      </c>
      <c r="N137" s="8" t="n">
        <v>28.3</v>
      </c>
      <c r="O137" s="8" t="n">
        <v>44.6</v>
      </c>
      <c r="P137" s="8" t="n">
        <v>88.6</v>
      </c>
      <c r="R137" s="41"/>
      <c r="S137" s="41"/>
      <c r="T137" s="41"/>
      <c r="Y137" s="0" t="n">
        <v>2742</v>
      </c>
      <c r="Z137" s="0" t="n">
        <v>110309</v>
      </c>
      <c r="AA137" s="0" t="n">
        <v>9225</v>
      </c>
      <c r="AB137" s="0" t="n">
        <v>3803</v>
      </c>
      <c r="AC137" s="0" t="n">
        <v>686</v>
      </c>
      <c r="AD137" s="0" t="n">
        <v>175</v>
      </c>
      <c r="AE137" s="0" t="n">
        <v>285</v>
      </c>
      <c r="AF137" s="0" t="n">
        <v>2338706.71378092</v>
      </c>
      <c r="AG137" s="0" t="n">
        <v>195583.038869258</v>
      </c>
      <c r="AH137" s="0" t="n">
        <v>80628.9752650177</v>
      </c>
      <c r="AI137" s="0" t="n">
        <v>14544.1696113074</v>
      </c>
      <c r="AJ137" s="0" t="n">
        <v>3710.24734982332</v>
      </c>
      <c r="AK137" s="0" t="n">
        <v>6042.40282685513</v>
      </c>
      <c r="AL137" s="11" t="n">
        <v>3.477</v>
      </c>
      <c r="AN137" s="2" t="n">
        <v>51.41033936</v>
      </c>
      <c r="AO137" s="11" t="n">
        <v>0.342</v>
      </c>
      <c r="AQ137" s="12" t="n">
        <v>3.391038895</v>
      </c>
      <c r="AR137" s="13" t="n">
        <v>0.191</v>
      </c>
    </row>
    <row r="138" customFormat="false" ht="12.75" hidden="false" customHeight="false" outlineLevel="0" collapsed="false">
      <c r="A138" s="1" t="n">
        <v>37480</v>
      </c>
      <c r="B138" s="2" t="n">
        <v>224</v>
      </c>
      <c r="C138" s="3" t="n">
        <v>0.526851833</v>
      </c>
      <c r="D138" s="4" t="n">
        <v>0.526851833</v>
      </c>
      <c r="E138" s="5" t="n">
        <v>0</v>
      </c>
      <c r="F138" s="6" t="n">
        <v>39.43145053</v>
      </c>
      <c r="G138" s="6" t="n">
        <v>-76.56494528</v>
      </c>
      <c r="H138" s="7" t="n">
        <v>986.9</v>
      </c>
      <c r="I138" s="8" t="n">
        <v>949.52</v>
      </c>
      <c r="J138" s="9" t="n">
        <v>539.438563340263</v>
      </c>
      <c r="K138" s="9" t="n">
        <v>663.218563340263</v>
      </c>
      <c r="L138" s="9" t="n">
        <v>643.968563340263</v>
      </c>
      <c r="M138" s="10" t="n">
        <v>653.593563340263</v>
      </c>
      <c r="N138" s="8" t="n">
        <v>28.3</v>
      </c>
      <c r="O138" s="8" t="n">
        <v>45.1</v>
      </c>
      <c r="P138" s="8" t="n">
        <v>83.5</v>
      </c>
      <c r="R138" s="41" t="n">
        <v>0.000227</v>
      </c>
      <c r="S138" s="41" t="n">
        <v>0.0001519</v>
      </c>
      <c r="T138" s="41" t="n">
        <v>9.244E-005</v>
      </c>
      <c r="U138" s="0" t="n">
        <v>926.2</v>
      </c>
      <c r="V138" s="0" t="n">
        <v>307.5</v>
      </c>
      <c r="W138" s="0" t="n">
        <v>305.4</v>
      </c>
      <c r="X138" s="0" t="n">
        <v>31.6</v>
      </c>
      <c r="Y138" s="0" t="n">
        <v>2774</v>
      </c>
      <c r="Z138" s="0" t="n">
        <v>109405</v>
      </c>
      <c r="AA138" s="0" t="n">
        <v>9174</v>
      </c>
      <c r="AB138" s="0" t="n">
        <v>3624</v>
      </c>
      <c r="AC138" s="0" t="n">
        <v>708</v>
      </c>
      <c r="AD138" s="0" t="n">
        <v>182</v>
      </c>
      <c r="AE138" s="0" t="n">
        <v>285</v>
      </c>
      <c r="AF138" s="0" t="n">
        <v>2319540.6360424</v>
      </c>
      <c r="AG138" s="0" t="n">
        <v>194501.766784452</v>
      </c>
      <c r="AH138" s="0" t="n">
        <v>76833.9222614841</v>
      </c>
      <c r="AI138" s="0" t="n">
        <v>15010.6007067138</v>
      </c>
      <c r="AJ138" s="0" t="n">
        <v>3858.65724381626</v>
      </c>
      <c r="AK138" s="0" t="n">
        <v>6042.40282685513</v>
      </c>
      <c r="AL138" s="11" t="n">
        <v>3.516</v>
      </c>
      <c r="AN138" s="2" t="n">
        <v>51.41033936</v>
      </c>
      <c r="AO138" s="11" t="n">
        <v>0.321</v>
      </c>
      <c r="AQ138" s="12" t="n">
        <v>3.391038895</v>
      </c>
      <c r="AR138" s="13" t="n">
        <v>0.161</v>
      </c>
    </row>
    <row r="139" customFormat="false" ht="12.75" hidden="false" customHeight="false" outlineLevel="0" collapsed="false">
      <c r="A139" s="1" t="n">
        <v>37480</v>
      </c>
      <c r="B139" s="2" t="n">
        <v>224</v>
      </c>
      <c r="C139" s="3" t="n">
        <v>0.526967585</v>
      </c>
      <c r="D139" s="4" t="n">
        <v>0.526967585</v>
      </c>
      <c r="E139" s="5" t="n">
        <v>0</v>
      </c>
      <c r="F139" s="6" t="n">
        <v>39.43509158</v>
      </c>
      <c r="G139" s="6" t="n">
        <v>-76.55774446</v>
      </c>
      <c r="H139" s="7" t="n">
        <v>987.5</v>
      </c>
      <c r="I139" s="8" t="n">
        <v>950.12</v>
      </c>
      <c r="J139" s="9" t="n">
        <v>534.192968397134</v>
      </c>
      <c r="K139" s="9" t="n">
        <v>657.972968397134</v>
      </c>
      <c r="L139" s="9" t="n">
        <v>638.722968397134</v>
      </c>
      <c r="M139" s="10" t="n">
        <v>648.347968397134</v>
      </c>
      <c r="N139" s="8" t="n">
        <v>28.3</v>
      </c>
      <c r="O139" s="8" t="n">
        <v>45.5</v>
      </c>
      <c r="P139" s="8" t="n">
        <v>89.5</v>
      </c>
      <c r="R139" s="41"/>
      <c r="S139" s="41"/>
      <c r="T139" s="41"/>
      <c r="Y139" s="0" t="n">
        <v>2764</v>
      </c>
      <c r="Z139" s="0" t="n">
        <v>108209</v>
      </c>
      <c r="AA139" s="0" t="n">
        <v>9067</v>
      </c>
      <c r="AB139" s="0" t="n">
        <v>3596</v>
      </c>
      <c r="AC139" s="0" t="n">
        <v>669</v>
      </c>
      <c r="AD139" s="0" t="n">
        <v>190</v>
      </c>
      <c r="AE139" s="0" t="n">
        <v>260</v>
      </c>
      <c r="AF139" s="0" t="n">
        <v>2294183.74558304</v>
      </c>
      <c r="AG139" s="0" t="n">
        <v>192233.215547703</v>
      </c>
      <c r="AH139" s="0" t="n">
        <v>76240.2826855124</v>
      </c>
      <c r="AI139" s="0" t="n">
        <v>14183.7455830389</v>
      </c>
      <c r="AJ139" s="0" t="n">
        <v>4028.26855123675</v>
      </c>
      <c r="AK139" s="0" t="n">
        <v>5512.36749116608</v>
      </c>
      <c r="AL139" s="11" t="n">
        <v>3.456</v>
      </c>
      <c r="AN139" s="2" t="n">
        <v>52.81707764</v>
      </c>
      <c r="AO139" s="11" t="n">
        <v>0.332</v>
      </c>
      <c r="AQ139" s="12" t="n">
        <v>3.387985229</v>
      </c>
      <c r="AR139" s="13" t="n">
        <v>0.156</v>
      </c>
    </row>
    <row r="140" customFormat="false" ht="12.75" hidden="false" customHeight="false" outlineLevel="0" collapsed="false">
      <c r="A140" s="1" t="n">
        <v>37480</v>
      </c>
      <c r="B140" s="2" t="n">
        <v>224</v>
      </c>
      <c r="C140" s="3" t="n">
        <v>0.527083337</v>
      </c>
      <c r="D140" s="4" t="n">
        <v>0.527083337</v>
      </c>
      <c r="E140" s="5" t="n">
        <v>0</v>
      </c>
      <c r="F140" s="6" t="n">
        <v>39.43873862</v>
      </c>
      <c r="G140" s="6" t="n">
        <v>-76.55043256</v>
      </c>
      <c r="H140" s="7" t="n">
        <v>987.8</v>
      </c>
      <c r="I140" s="8" t="n">
        <v>950.42</v>
      </c>
      <c r="J140" s="9" t="n">
        <v>531.571413015727</v>
      </c>
      <c r="K140" s="9" t="n">
        <v>655.351413015727</v>
      </c>
      <c r="L140" s="9" t="n">
        <v>636.101413015727</v>
      </c>
      <c r="M140" s="10" t="n">
        <v>645.726413015727</v>
      </c>
      <c r="N140" s="8" t="n">
        <v>28.4</v>
      </c>
      <c r="O140" s="8" t="n">
        <v>44.7</v>
      </c>
      <c r="P140" s="8" t="n">
        <v>82.6</v>
      </c>
      <c r="Q140" s="0" t="n">
        <v>12.963</v>
      </c>
      <c r="R140" s="41"/>
      <c r="S140" s="41"/>
      <c r="T140" s="41"/>
      <c r="Y140" s="0" t="n">
        <v>2761</v>
      </c>
      <c r="Z140" s="0" t="n">
        <v>108246</v>
      </c>
      <c r="AA140" s="0" t="n">
        <v>8756</v>
      </c>
      <c r="AB140" s="0" t="n">
        <v>3511</v>
      </c>
      <c r="AC140" s="0" t="n">
        <v>658</v>
      </c>
      <c r="AD140" s="0" t="n">
        <v>163</v>
      </c>
      <c r="AE140" s="0" t="n">
        <v>269</v>
      </c>
      <c r="AF140" s="0" t="n">
        <v>2294968.19787986</v>
      </c>
      <c r="AG140" s="0" t="n">
        <v>185639.575971731</v>
      </c>
      <c r="AH140" s="0" t="n">
        <v>74438.1625441696</v>
      </c>
      <c r="AI140" s="0" t="n">
        <v>13950.5300353357</v>
      </c>
      <c r="AJ140" s="0" t="n">
        <v>3455.83038869258</v>
      </c>
      <c r="AK140" s="0" t="n">
        <v>5703.18021201414</v>
      </c>
      <c r="AL140" s="11" t="n">
        <v>3.455</v>
      </c>
      <c r="AN140" s="2" t="n">
        <v>47.09181976</v>
      </c>
      <c r="AO140" s="11" t="n">
        <v>0.331</v>
      </c>
      <c r="AQ140" s="12" t="n">
        <v>3.359952927</v>
      </c>
      <c r="AR140" s="13" t="n">
        <v>0.16</v>
      </c>
    </row>
    <row r="141" customFormat="false" ht="12.75" hidden="false" customHeight="false" outlineLevel="0" collapsed="false">
      <c r="A141" s="1" t="n">
        <v>37480</v>
      </c>
      <c r="B141" s="2" t="n">
        <v>224</v>
      </c>
      <c r="C141" s="3" t="n">
        <v>0.52719909</v>
      </c>
      <c r="D141" s="4" t="n">
        <v>0.52719909</v>
      </c>
      <c r="E141" s="5" t="n">
        <v>0</v>
      </c>
      <c r="F141" s="6" t="n">
        <v>39.44223652</v>
      </c>
      <c r="G141" s="6" t="n">
        <v>-76.54286671</v>
      </c>
      <c r="H141" s="7" t="n">
        <v>987.6</v>
      </c>
      <c r="I141" s="8" t="n">
        <v>950.22</v>
      </c>
      <c r="J141" s="9" t="n">
        <v>533.319024641842</v>
      </c>
      <c r="K141" s="9" t="n">
        <v>657.099024641842</v>
      </c>
      <c r="L141" s="9" t="n">
        <v>637.849024641842</v>
      </c>
      <c r="M141" s="10" t="n">
        <v>647.474024641842</v>
      </c>
      <c r="N141" s="8" t="n">
        <v>28.3</v>
      </c>
      <c r="O141" s="8" t="n">
        <v>44.6</v>
      </c>
      <c r="P141" s="8" t="n">
        <v>86</v>
      </c>
      <c r="R141" s="41"/>
      <c r="S141" s="41"/>
      <c r="T141" s="41"/>
      <c r="Y141" s="0" t="n">
        <v>2759</v>
      </c>
      <c r="Z141" s="0" t="n">
        <v>107881</v>
      </c>
      <c r="AA141" s="0" t="n">
        <v>9022</v>
      </c>
      <c r="AB141" s="0" t="n">
        <v>3620</v>
      </c>
      <c r="AC141" s="0" t="n">
        <v>704</v>
      </c>
      <c r="AD141" s="0" t="n">
        <v>188</v>
      </c>
      <c r="AE141" s="0" t="n">
        <v>289</v>
      </c>
      <c r="AF141" s="0" t="n">
        <v>2287229.6819788</v>
      </c>
      <c r="AG141" s="0" t="n">
        <v>191279.151943463</v>
      </c>
      <c r="AH141" s="0" t="n">
        <v>76749.1166077739</v>
      </c>
      <c r="AI141" s="0" t="n">
        <v>14925.7950530035</v>
      </c>
      <c r="AJ141" s="0" t="n">
        <v>3985.86572438163</v>
      </c>
      <c r="AK141" s="0" t="n">
        <v>6127.20848056537</v>
      </c>
      <c r="AL141" s="11" t="n">
        <v>3.466</v>
      </c>
      <c r="AN141" s="2" t="n">
        <v>47.09181976</v>
      </c>
      <c r="AO141" s="11" t="n">
        <v>0.301</v>
      </c>
      <c r="AQ141" s="12" t="n">
        <v>3.359952927</v>
      </c>
      <c r="AR141" s="13" t="n">
        <v>0.207</v>
      </c>
    </row>
    <row r="142" customFormat="false" ht="12.75" hidden="false" customHeight="false" outlineLevel="0" collapsed="false">
      <c r="A142" s="1" t="n">
        <v>37480</v>
      </c>
      <c r="B142" s="2" t="n">
        <v>224</v>
      </c>
      <c r="C142" s="3" t="n">
        <v>0.527314842</v>
      </c>
      <c r="D142" s="4" t="n">
        <v>0.527314842</v>
      </c>
      <c r="E142" s="5" t="n">
        <v>0</v>
      </c>
      <c r="F142" s="6" t="n">
        <v>39.44587826</v>
      </c>
      <c r="G142" s="6" t="n">
        <v>-76.53546306</v>
      </c>
      <c r="H142" s="7" t="n">
        <v>987.5</v>
      </c>
      <c r="I142" s="8" t="n">
        <v>950.12</v>
      </c>
      <c r="J142" s="9" t="n">
        <v>534.192968397134</v>
      </c>
      <c r="K142" s="9" t="n">
        <v>657.972968397134</v>
      </c>
      <c r="L142" s="9" t="n">
        <v>638.722968397134</v>
      </c>
      <c r="M142" s="10" t="n">
        <v>648.347968397134</v>
      </c>
      <c r="N142" s="8" t="n">
        <v>28.4</v>
      </c>
      <c r="O142" s="8" t="n">
        <v>44.2</v>
      </c>
      <c r="P142" s="8" t="n">
        <v>83.6</v>
      </c>
      <c r="R142" s="41" t="n">
        <v>0.0002221</v>
      </c>
      <c r="S142" s="41" t="n">
        <v>0.0001532</v>
      </c>
      <c r="T142" s="41" t="n">
        <v>9.339E-005</v>
      </c>
      <c r="U142" s="0" t="n">
        <v>926.7</v>
      </c>
      <c r="V142" s="0" t="n">
        <v>307.6</v>
      </c>
      <c r="W142" s="0" t="n">
        <v>305.5</v>
      </c>
      <c r="X142" s="0" t="n">
        <v>31.6</v>
      </c>
      <c r="Y142" s="0" t="n">
        <v>2753</v>
      </c>
      <c r="Z142" s="0" t="n">
        <v>108005</v>
      </c>
      <c r="AA142" s="0" t="n">
        <v>9093</v>
      </c>
      <c r="AB142" s="0" t="n">
        <v>3671</v>
      </c>
      <c r="AC142" s="0" t="n">
        <v>695</v>
      </c>
      <c r="AD142" s="0" t="n">
        <v>173</v>
      </c>
      <c r="AE142" s="0" t="n">
        <v>252</v>
      </c>
      <c r="AF142" s="0" t="n">
        <v>2289858.65724382</v>
      </c>
      <c r="AG142" s="0" t="n">
        <v>192784.45229682</v>
      </c>
      <c r="AH142" s="0" t="n">
        <v>77830.3886925795</v>
      </c>
      <c r="AI142" s="0" t="n">
        <v>14734.9823321555</v>
      </c>
      <c r="AJ142" s="0" t="n">
        <v>3667.8445229682</v>
      </c>
      <c r="AK142" s="0" t="n">
        <v>5342.75618374558</v>
      </c>
      <c r="AL142" s="11" t="n">
        <v>3.456</v>
      </c>
      <c r="AN142" s="2" t="n">
        <v>42.79080582</v>
      </c>
      <c r="AO142" s="11" t="n">
        <v>0.361</v>
      </c>
      <c r="AQ142" s="12" t="n">
        <v>3.438006163</v>
      </c>
      <c r="AR142" s="13" t="n">
        <v>0.193</v>
      </c>
    </row>
    <row r="143" customFormat="false" ht="12.75" hidden="false" customHeight="false" outlineLevel="0" collapsed="false">
      <c r="A143" s="1" t="n">
        <v>37480</v>
      </c>
      <c r="B143" s="2" t="n">
        <v>224</v>
      </c>
      <c r="C143" s="3" t="n">
        <v>0.527430534</v>
      </c>
      <c r="D143" s="4" t="n">
        <v>0.527430534</v>
      </c>
      <c r="E143" s="5" t="n">
        <v>0</v>
      </c>
      <c r="F143" s="6" t="n">
        <v>39.44964327</v>
      </c>
      <c r="G143" s="6" t="n">
        <v>-76.52832012</v>
      </c>
      <c r="H143" s="7" t="n">
        <v>987.7</v>
      </c>
      <c r="I143" s="8" t="n">
        <v>950.32</v>
      </c>
      <c r="J143" s="9" t="n">
        <v>532.44517285449</v>
      </c>
      <c r="K143" s="9" t="n">
        <v>656.22517285449</v>
      </c>
      <c r="L143" s="9" t="n">
        <v>636.97517285449</v>
      </c>
      <c r="M143" s="10" t="n">
        <v>646.60017285449</v>
      </c>
      <c r="N143" s="8" t="n">
        <v>28.4</v>
      </c>
      <c r="O143" s="8" t="n">
        <v>44.2</v>
      </c>
      <c r="P143" s="8" t="n">
        <v>89.5</v>
      </c>
      <c r="R143" s="41"/>
      <c r="S143" s="41"/>
      <c r="T143" s="41"/>
      <c r="Y143" s="0" t="n">
        <v>2772</v>
      </c>
      <c r="Z143" s="0" t="n">
        <v>107979</v>
      </c>
      <c r="AA143" s="0" t="n">
        <v>8980</v>
      </c>
      <c r="AB143" s="0" t="n">
        <v>3531</v>
      </c>
      <c r="AC143" s="0" t="n">
        <v>717</v>
      </c>
      <c r="AD143" s="0" t="n">
        <v>176</v>
      </c>
      <c r="AE143" s="0" t="n">
        <v>252</v>
      </c>
      <c r="AF143" s="0" t="n">
        <v>2289307.4204947</v>
      </c>
      <c r="AG143" s="0" t="n">
        <v>190388.692579505</v>
      </c>
      <c r="AH143" s="0" t="n">
        <v>74862.1908127209</v>
      </c>
      <c r="AI143" s="0" t="n">
        <v>15201.4134275618</v>
      </c>
      <c r="AJ143" s="0" t="n">
        <v>3731.44876325088</v>
      </c>
      <c r="AK143" s="0" t="n">
        <v>5342.75618374558</v>
      </c>
      <c r="AL143" s="11" t="n">
        <v>3.407</v>
      </c>
      <c r="AN143" s="2" t="n">
        <v>39.34299469</v>
      </c>
      <c r="AO143" s="11" t="n">
        <v>0.322</v>
      </c>
      <c r="AQ143" s="12" t="n">
        <v>3.456793308</v>
      </c>
      <c r="AR143" s="13" t="n">
        <v>0.196</v>
      </c>
    </row>
    <row r="144" customFormat="false" ht="12.75" hidden="false" customHeight="false" outlineLevel="0" collapsed="false">
      <c r="A144" s="1" t="n">
        <v>37480</v>
      </c>
      <c r="B144" s="2" t="n">
        <v>224</v>
      </c>
      <c r="C144" s="3" t="n">
        <v>0.527546287</v>
      </c>
      <c r="D144" s="4" t="n">
        <v>0.527546287</v>
      </c>
      <c r="E144" s="5" t="n">
        <v>0</v>
      </c>
      <c r="F144" s="6" t="n">
        <v>39.45343464</v>
      </c>
      <c r="G144" s="6" t="n">
        <v>-76.52111898</v>
      </c>
      <c r="H144" s="7" t="n">
        <v>988.4</v>
      </c>
      <c r="I144" s="8" t="n">
        <v>951.02</v>
      </c>
      <c r="J144" s="9" t="n">
        <v>526.330783820413</v>
      </c>
      <c r="K144" s="9" t="n">
        <v>650.110783820413</v>
      </c>
      <c r="L144" s="9" t="n">
        <v>630.860783820413</v>
      </c>
      <c r="M144" s="10" t="n">
        <v>640.485783820413</v>
      </c>
      <c r="N144" s="8" t="n">
        <v>28.5</v>
      </c>
      <c r="O144" s="8" t="n">
        <v>43.8</v>
      </c>
      <c r="P144" s="8" t="n">
        <v>84.6</v>
      </c>
      <c r="R144" s="41"/>
      <c r="S144" s="41"/>
      <c r="T144" s="41"/>
      <c r="Y144" s="0" t="n">
        <v>2797</v>
      </c>
      <c r="Z144" s="0" t="n">
        <v>108140</v>
      </c>
      <c r="AA144" s="0" t="n">
        <v>8770</v>
      </c>
      <c r="AB144" s="0" t="n">
        <v>3578</v>
      </c>
      <c r="AC144" s="0" t="n">
        <v>686</v>
      </c>
      <c r="AD144" s="0" t="n">
        <v>166</v>
      </c>
      <c r="AE144" s="0" t="n">
        <v>284</v>
      </c>
      <c r="AF144" s="0" t="n">
        <v>2292720.84805654</v>
      </c>
      <c r="AG144" s="0" t="n">
        <v>185936.395759717</v>
      </c>
      <c r="AH144" s="0" t="n">
        <v>75858.6572438163</v>
      </c>
      <c r="AI144" s="0" t="n">
        <v>14544.1696113074</v>
      </c>
      <c r="AJ144" s="0" t="n">
        <v>3519.43462897527</v>
      </c>
      <c r="AK144" s="0" t="n">
        <v>6021.20141342756</v>
      </c>
      <c r="AL144" s="11" t="n">
        <v>3.366</v>
      </c>
      <c r="AN144" s="2" t="n">
        <v>51.33176804</v>
      </c>
      <c r="AO144" s="11" t="n">
        <v>0.341</v>
      </c>
      <c r="AQ144" s="12" t="n">
        <v>3.459336996</v>
      </c>
      <c r="AR144" s="13" t="n">
        <v>0.189</v>
      </c>
    </row>
    <row r="145" customFormat="false" ht="12.75" hidden="false" customHeight="false" outlineLevel="0" collapsed="false">
      <c r="A145" s="1" t="n">
        <v>37480</v>
      </c>
      <c r="B145" s="2" t="n">
        <v>224</v>
      </c>
      <c r="C145" s="3" t="n">
        <v>0.527662039</v>
      </c>
      <c r="D145" s="4" t="n">
        <v>0.527662039</v>
      </c>
      <c r="E145" s="5" t="n">
        <v>0</v>
      </c>
      <c r="F145" s="6" t="n">
        <v>39.45704814</v>
      </c>
      <c r="G145" s="6" t="n">
        <v>-76.51363606</v>
      </c>
      <c r="H145" s="7" t="n">
        <v>988.3</v>
      </c>
      <c r="I145" s="8" t="n">
        <v>950.92</v>
      </c>
      <c r="J145" s="9" t="n">
        <v>527.203992373748</v>
      </c>
      <c r="K145" s="9" t="n">
        <v>650.983992373748</v>
      </c>
      <c r="L145" s="9" t="n">
        <v>631.733992373748</v>
      </c>
      <c r="M145" s="10" t="n">
        <v>641.358992373748</v>
      </c>
      <c r="N145" s="8" t="n">
        <v>28.5</v>
      </c>
      <c r="O145" s="8" t="n">
        <v>43.9</v>
      </c>
      <c r="P145" s="8" t="n">
        <v>88.6</v>
      </c>
      <c r="R145" s="41" t="n">
        <v>0.0002216</v>
      </c>
      <c r="S145" s="41" t="n">
        <v>0.0001537</v>
      </c>
      <c r="T145" s="41" t="n">
        <v>9.193E-005</v>
      </c>
      <c r="U145" s="0" t="n">
        <v>926.7</v>
      </c>
      <c r="V145" s="0" t="n">
        <v>307.7</v>
      </c>
      <c r="W145" s="0" t="n">
        <v>305.6</v>
      </c>
      <c r="X145" s="0" t="n">
        <v>31.4</v>
      </c>
      <c r="Y145" s="0" t="n">
        <v>2786</v>
      </c>
      <c r="Z145" s="0" t="n">
        <v>107328</v>
      </c>
      <c r="AA145" s="0" t="n">
        <v>9119</v>
      </c>
      <c r="AB145" s="0" t="n">
        <v>3630</v>
      </c>
      <c r="AC145" s="0" t="n">
        <v>725</v>
      </c>
      <c r="AD145" s="0" t="n">
        <v>164</v>
      </c>
      <c r="AE145" s="0" t="n">
        <v>241</v>
      </c>
      <c r="AF145" s="0" t="n">
        <v>2275505.30035336</v>
      </c>
      <c r="AG145" s="0" t="n">
        <v>193335.689045936</v>
      </c>
      <c r="AH145" s="0" t="n">
        <v>76961.1307420495</v>
      </c>
      <c r="AI145" s="0" t="n">
        <v>15371.0247349823</v>
      </c>
      <c r="AJ145" s="0" t="n">
        <v>3477.03180212014</v>
      </c>
      <c r="AK145" s="0" t="n">
        <v>5109.5406360424</v>
      </c>
      <c r="AL145" s="11" t="n">
        <v>3.477</v>
      </c>
      <c r="AN145" s="2" t="n">
        <v>55.88757324</v>
      </c>
      <c r="AO145" s="11" t="n">
        <v>0.353</v>
      </c>
      <c r="AQ145" s="12" t="n">
        <v>3.523808718</v>
      </c>
      <c r="AR145" s="13" t="n">
        <v>0.137</v>
      </c>
    </row>
    <row r="146" customFormat="false" ht="12.75" hidden="false" customHeight="false" outlineLevel="0" collapsed="false">
      <c r="A146" s="1" t="n">
        <v>37480</v>
      </c>
      <c r="B146" s="2" t="n">
        <v>224</v>
      </c>
      <c r="C146" s="3" t="n">
        <v>0.527777791</v>
      </c>
      <c r="D146" s="4" t="n">
        <v>0.527777791</v>
      </c>
      <c r="E146" s="5" t="n">
        <v>0</v>
      </c>
      <c r="F146" s="6" t="n">
        <v>39.46052323</v>
      </c>
      <c r="G146" s="6" t="n">
        <v>-76.5059339</v>
      </c>
      <c r="H146" s="7" t="n">
        <v>987.6</v>
      </c>
      <c r="I146" s="8" t="n">
        <v>950.22</v>
      </c>
      <c r="J146" s="9" t="n">
        <v>533.319024641842</v>
      </c>
      <c r="K146" s="9" t="n">
        <v>657.099024641842</v>
      </c>
      <c r="L146" s="9" t="n">
        <v>637.849024641842</v>
      </c>
      <c r="M146" s="10" t="n">
        <v>647.474024641842</v>
      </c>
      <c r="N146" s="8" t="n">
        <v>28.4</v>
      </c>
      <c r="O146" s="8" t="n">
        <v>44.1</v>
      </c>
      <c r="P146" s="8" t="n">
        <v>85.5</v>
      </c>
      <c r="Q146" s="0" t="n">
        <v>12.929</v>
      </c>
      <c r="R146" s="41"/>
      <c r="S146" s="41"/>
      <c r="T146" s="41"/>
      <c r="Y146" s="0" t="n">
        <v>2779</v>
      </c>
      <c r="Z146" s="0" t="n">
        <v>107437</v>
      </c>
      <c r="AA146" s="0" t="n">
        <v>8824</v>
      </c>
      <c r="AB146" s="0" t="n">
        <v>3561</v>
      </c>
      <c r="AC146" s="0" t="n">
        <v>656</v>
      </c>
      <c r="AD146" s="0" t="n">
        <v>163</v>
      </c>
      <c r="AE146" s="0" t="n">
        <v>260</v>
      </c>
      <c r="AF146" s="0" t="n">
        <v>2277816.25441696</v>
      </c>
      <c r="AG146" s="0" t="n">
        <v>187081.272084806</v>
      </c>
      <c r="AH146" s="0" t="n">
        <v>75498.2332155477</v>
      </c>
      <c r="AI146" s="0" t="n">
        <v>13908.1272084806</v>
      </c>
      <c r="AJ146" s="0" t="n">
        <v>3455.83038869258</v>
      </c>
      <c r="AK146" s="0" t="n">
        <v>5512.36749116608</v>
      </c>
      <c r="AL146" s="11" t="n">
        <v>3.466</v>
      </c>
      <c r="AN146" s="2" t="n">
        <v>62.22692871</v>
      </c>
      <c r="AO146" s="11" t="n">
        <v>0.341</v>
      </c>
      <c r="AQ146" s="12" t="n">
        <v>3.579006195</v>
      </c>
      <c r="AR146" s="13" t="n">
        <v>0.153</v>
      </c>
    </row>
    <row r="147" customFormat="false" ht="12.75" hidden="false" customHeight="false" outlineLevel="0" collapsed="false">
      <c r="A147" s="1" t="n">
        <v>37480</v>
      </c>
      <c r="B147" s="2" t="n">
        <v>224</v>
      </c>
      <c r="C147" s="3" t="n">
        <v>0.527893543</v>
      </c>
      <c r="D147" s="4" t="n">
        <v>0.527893543</v>
      </c>
      <c r="E147" s="5" t="n">
        <v>0</v>
      </c>
      <c r="F147" s="6" t="n">
        <v>39.46396833</v>
      </c>
      <c r="G147" s="6" t="n">
        <v>-76.49835466</v>
      </c>
      <c r="H147" s="7" t="n">
        <v>988.2</v>
      </c>
      <c r="I147" s="8" t="n">
        <v>950.82</v>
      </c>
      <c r="J147" s="9" t="n">
        <v>528.077292759673</v>
      </c>
      <c r="K147" s="9" t="n">
        <v>651.857292759673</v>
      </c>
      <c r="L147" s="9" t="n">
        <v>632.607292759673</v>
      </c>
      <c r="M147" s="10" t="n">
        <v>642.232292759673</v>
      </c>
      <c r="N147" s="8" t="n">
        <v>28.5</v>
      </c>
      <c r="O147" s="8" t="n">
        <v>44.5</v>
      </c>
      <c r="P147" s="8" t="n">
        <v>89</v>
      </c>
      <c r="R147" s="41"/>
      <c r="S147" s="41"/>
      <c r="T147" s="41"/>
      <c r="Y147" s="0" t="n">
        <v>2762</v>
      </c>
      <c r="Z147" s="0" t="n">
        <v>106691</v>
      </c>
      <c r="AA147" s="0" t="n">
        <v>8533</v>
      </c>
      <c r="AB147" s="0" t="n">
        <v>3536</v>
      </c>
      <c r="AC147" s="0" t="n">
        <v>630</v>
      </c>
      <c r="AD147" s="0" t="n">
        <v>173</v>
      </c>
      <c r="AE147" s="0" t="n">
        <v>237</v>
      </c>
      <c r="AF147" s="0" t="n">
        <v>2262000</v>
      </c>
      <c r="AG147" s="0" t="n">
        <v>180911.660777385</v>
      </c>
      <c r="AH147" s="0" t="n">
        <v>74968.1978798587</v>
      </c>
      <c r="AI147" s="0" t="n">
        <v>13356.890459364</v>
      </c>
      <c r="AJ147" s="0" t="n">
        <v>3667.8445229682</v>
      </c>
      <c r="AK147" s="0" t="n">
        <v>5024.73498233216</v>
      </c>
      <c r="AL147" s="11" t="n">
        <v>3.556</v>
      </c>
      <c r="AN147" s="2" t="n">
        <v>74.84770966</v>
      </c>
      <c r="AO147" s="11" t="n">
        <v>0.331</v>
      </c>
      <c r="AQ147" s="12" t="n">
        <v>3.547306538</v>
      </c>
      <c r="AR147" s="13" t="n">
        <v>0.2</v>
      </c>
    </row>
    <row r="148" customFormat="false" ht="12.75" hidden="false" customHeight="false" outlineLevel="0" collapsed="false">
      <c r="A148" s="1" t="n">
        <v>37480</v>
      </c>
      <c r="B148" s="2" t="n">
        <v>224</v>
      </c>
      <c r="C148" s="3" t="n">
        <v>0.528009236</v>
      </c>
      <c r="D148" s="4" t="n">
        <v>0.528009236</v>
      </c>
      <c r="E148" s="5" t="n">
        <v>0</v>
      </c>
      <c r="F148" s="6" t="n">
        <v>39.46748259</v>
      </c>
      <c r="G148" s="6" t="n">
        <v>-76.49084774</v>
      </c>
      <c r="H148" s="7" t="n">
        <v>988.9</v>
      </c>
      <c r="I148" s="8" t="n">
        <v>951.52</v>
      </c>
      <c r="J148" s="9" t="n">
        <v>521.96611786691</v>
      </c>
      <c r="K148" s="9" t="n">
        <v>645.74611786691</v>
      </c>
      <c r="L148" s="9" t="n">
        <v>626.49611786691</v>
      </c>
      <c r="M148" s="10" t="n">
        <v>636.12111786691</v>
      </c>
      <c r="N148" s="8" t="n">
        <v>28.4</v>
      </c>
      <c r="O148" s="8" t="n">
        <v>44.6</v>
      </c>
      <c r="P148" s="8" t="n">
        <v>85</v>
      </c>
      <c r="R148" s="41" t="n">
        <v>0.0002213</v>
      </c>
      <c r="S148" s="41" t="n">
        <v>0.0001504</v>
      </c>
      <c r="T148" s="41" t="n">
        <v>8.94E-005</v>
      </c>
      <c r="U148" s="0" t="n">
        <v>927.2</v>
      </c>
      <c r="V148" s="0" t="n">
        <v>307.8</v>
      </c>
      <c r="W148" s="0" t="n">
        <v>305.7</v>
      </c>
      <c r="X148" s="0" t="n">
        <v>31.2</v>
      </c>
      <c r="Y148" s="0" t="n">
        <v>2787</v>
      </c>
      <c r="Z148" s="0" t="n">
        <v>106893</v>
      </c>
      <c r="AA148" s="0" t="n">
        <v>8540</v>
      </c>
      <c r="AB148" s="0" t="n">
        <v>3412</v>
      </c>
      <c r="AC148" s="0" t="n">
        <v>630</v>
      </c>
      <c r="AD148" s="0" t="n">
        <v>143</v>
      </c>
      <c r="AE148" s="0" t="n">
        <v>251</v>
      </c>
      <c r="AF148" s="0" t="n">
        <v>2266282.68551237</v>
      </c>
      <c r="AG148" s="0" t="n">
        <v>181060.070671378</v>
      </c>
      <c r="AH148" s="0" t="n">
        <v>72339.222614841</v>
      </c>
      <c r="AI148" s="0" t="n">
        <v>13356.890459364</v>
      </c>
      <c r="AJ148" s="0" t="n">
        <v>3031.80212014134</v>
      </c>
      <c r="AK148" s="0" t="n">
        <v>5321.55477031802</v>
      </c>
      <c r="AL148" s="11" t="n">
        <v>3.517</v>
      </c>
      <c r="AN148" s="2" t="n">
        <v>91.97148132</v>
      </c>
      <c r="AO148" s="11" t="n">
        <v>0.351</v>
      </c>
      <c r="AQ148" s="12" t="n">
        <v>3.51297307</v>
      </c>
      <c r="AR148" s="13" t="n">
        <v>0.205</v>
      </c>
    </row>
    <row r="149" customFormat="false" ht="12.75" hidden="false" customHeight="false" outlineLevel="0" collapsed="false">
      <c r="A149" s="1" t="n">
        <v>37480</v>
      </c>
      <c r="B149" s="2" t="n">
        <v>224</v>
      </c>
      <c r="C149" s="3" t="n">
        <v>0.528124988</v>
      </c>
      <c r="D149" s="4" t="n">
        <v>0.528124988</v>
      </c>
      <c r="E149" s="5" t="n">
        <v>0</v>
      </c>
      <c r="F149" s="6" t="n">
        <v>39.47108488</v>
      </c>
      <c r="G149" s="6" t="n">
        <v>-76.48334506</v>
      </c>
      <c r="H149" s="7" t="n">
        <v>988.3</v>
      </c>
      <c r="I149" s="8" t="n">
        <v>950.92</v>
      </c>
      <c r="J149" s="9" t="n">
        <v>527.203992373748</v>
      </c>
      <c r="K149" s="9" t="n">
        <v>650.983992373748</v>
      </c>
      <c r="L149" s="9" t="n">
        <v>631.733992373748</v>
      </c>
      <c r="M149" s="10" t="n">
        <v>641.358992373748</v>
      </c>
      <c r="N149" s="8" t="n">
        <v>28.4</v>
      </c>
      <c r="O149" s="8" t="n">
        <v>44.7</v>
      </c>
      <c r="P149" s="8" t="n">
        <v>90</v>
      </c>
      <c r="R149" s="41"/>
      <c r="S149" s="41"/>
      <c r="T149" s="41"/>
      <c r="Y149" s="0" t="n">
        <v>2783</v>
      </c>
      <c r="Z149" s="0" t="n">
        <v>105739</v>
      </c>
      <c r="AA149" s="0" t="n">
        <v>8414</v>
      </c>
      <c r="AB149" s="0" t="n">
        <v>3404</v>
      </c>
      <c r="AC149" s="0" t="n">
        <v>725</v>
      </c>
      <c r="AD149" s="0" t="n">
        <v>163</v>
      </c>
      <c r="AE149" s="0" t="n">
        <v>258</v>
      </c>
      <c r="AF149" s="0" t="n">
        <v>2241816.25441696</v>
      </c>
      <c r="AG149" s="0" t="n">
        <v>178388.692579505</v>
      </c>
      <c r="AH149" s="0" t="n">
        <v>72169.6113074205</v>
      </c>
      <c r="AI149" s="0" t="n">
        <v>15371.0247349823</v>
      </c>
      <c r="AJ149" s="0" t="n">
        <v>3455.83038869258</v>
      </c>
      <c r="AK149" s="0" t="n">
        <v>5469.96466431095</v>
      </c>
      <c r="AL149" s="11" t="n">
        <v>3.598</v>
      </c>
      <c r="AN149" s="2" t="n">
        <v>79.35967255</v>
      </c>
      <c r="AO149" s="11" t="n">
        <v>0.331</v>
      </c>
      <c r="AQ149" s="12" t="n">
        <v>3.522540808</v>
      </c>
      <c r="AR149" s="13" t="n">
        <v>0.159</v>
      </c>
    </row>
    <row r="150" customFormat="false" ht="12.75" hidden="false" customHeight="false" outlineLevel="0" collapsed="false">
      <c r="A150" s="1" t="n">
        <v>37480</v>
      </c>
      <c r="B150" s="2" t="n">
        <v>224</v>
      </c>
      <c r="C150" s="3" t="n">
        <v>0.52824074</v>
      </c>
      <c r="D150" s="4" t="n">
        <v>0.52824074</v>
      </c>
      <c r="E150" s="5" t="n">
        <v>0</v>
      </c>
      <c r="F150" s="6" t="n">
        <v>39.47472543</v>
      </c>
      <c r="G150" s="6" t="n">
        <v>-76.47595245</v>
      </c>
      <c r="H150" s="7" t="n">
        <v>988.7</v>
      </c>
      <c r="I150" s="8" t="n">
        <v>951.32</v>
      </c>
      <c r="J150" s="9" t="n">
        <v>523.711708962867</v>
      </c>
      <c r="K150" s="9" t="n">
        <v>647.491708962867</v>
      </c>
      <c r="L150" s="9" t="n">
        <v>628.241708962867</v>
      </c>
      <c r="M150" s="10" t="n">
        <v>637.866708962867</v>
      </c>
      <c r="N150" s="8" t="n">
        <v>28.4</v>
      </c>
      <c r="O150" s="8" t="n">
        <v>44.7</v>
      </c>
      <c r="P150" s="8" t="n">
        <v>83.5</v>
      </c>
      <c r="R150" s="41"/>
      <c r="S150" s="41"/>
      <c r="T150" s="41"/>
      <c r="Y150" s="0" t="n">
        <v>2780</v>
      </c>
      <c r="Z150" s="0" t="n">
        <v>105861</v>
      </c>
      <c r="AA150" s="0" t="n">
        <v>8467</v>
      </c>
      <c r="AB150" s="0" t="n">
        <v>3447</v>
      </c>
      <c r="AC150" s="0" t="n">
        <v>628</v>
      </c>
      <c r="AD150" s="0" t="n">
        <v>162</v>
      </c>
      <c r="AE150" s="0" t="n">
        <v>262</v>
      </c>
      <c r="AF150" s="0" t="n">
        <v>2244402.82685512</v>
      </c>
      <c r="AG150" s="0" t="n">
        <v>179512.367491166</v>
      </c>
      <c r="AH150" s="0" t="n">
        <v>73081.2720848057</v>
      </c>
      <c r="AI150" s="0" t="n">
        <v>13314.4876325088</v>
      </c>
      <c r="AJ150" s="0" t="n">
        <v>3434.62897526502</v>
      </c>
      <c r="AK150" s="0" t="n">
        <v>5554.7703180212</v>
      </c>
      <c r="AL150" s="11" t="n">
        <v>3.516</v>
      </c>
      <c r="AN150" s="2" t="n">
        <v>89.60349274</v>
      </c>
      <c r="AO150" s="11" t="n">
        <v>0.341</v>
      </c>
      <c r="AQ150" s="12" t="n">
        <v>3.545673132</v>
      </c>
      <c r="AR150" s="13" t="n">
        <v>0.16</v>
      </c>
    </row>
    <row r="151" customFormat="false" ht="12.75" hidden="false" customHeight="false" outlineLevel="0" collapsed="false">
      <c r="A151" s="1" t="n">
        <v>37480</v>
      </c>
      <c r="B151" s="2" t="n">
        <v>224</v>
      </c>
      <c r="C151" s="3" t="n">
        <v>0.528356493</v>
      </c>
      <c r="D151" s="4" t="n">
        <v>0.528356493</v>
      </c>
      <c r="E151" s="5" t="n">
        <v>0</v>
      </c>
      <c r="F151" s="6" t="n">
        <v>39.4785615</v>
      </c>
      <c r="G151" s="6" t="n">
        <v>-76.4686399</v>
      </c>
      <c r="H151" s="7" t="n">
        <v>988.6</v>
      </c>
      <c r="I151" s="8" t="n">
        <v>951.22</v>
      </c>
      <c r="J151" s="9" t="n">
        <v>524.584642134275</v>
      </c>
      <c r="K151" s="9" t="n">
        <v>648.364642134275</v>
      </c>
      <c r="L151" s="9" t="n">
        <v>629.114642134275</v>
      </c>
      <c r="M151" s="10" t="n">
        <v>638.739642134275</v>
      </c>
      <c r="N151" s="8" t="n">
        <v>28.4</v>
      </c>
      <c r="O151" s="8" t="n">
        <v>43.6</v>
      </c>
      <c r="P151" s="8" t="n">
        <v>88.5</v>
      </c>
      <c r="R151" s="41" t="n">
        <v>0.0002188</v>
      </c>
      <c r="S151" s="41" t="n">
        <v>0.0001482</v>
      </c>
      <c r="T151" s="41" t="n">
        <v>8.989E-005</v>
      </c>
      <c r="U151" s="0" t="n">
        <v>927.7</v>
      </c>
      <c r="V151" s="0" t="n">
        <v>307.9</v>
      </c>
      <c r="W151" s="0" t="n">
        <v>305.7</v>
      </c>
      <c r="X151" s="0" t="n">
        <v>31.2</v>
      </c>
      <c r="Y151" s="0" t="n">
        <v>2766</v>
      </c>
      <c r="Z151" s="0" t="n">
        <v>106591</v>
      </c>
      <c r="AA151" s="0" t="n">
        <v>8696</v>
      </c>
      <c r="AB151" s="0" t="n">
        <v>3496</v>
      </c>
      <c r="AC151" s="0" t="n">
        <v>706</v>
      </c>
      <c r="AD151" s="0" t="n">
        <v>180</v>
      </c>
      <c r="AE151" s="0" t="n">
        <v>260</v>
      </c>
      <c r="AF151" s="0" t="n">
        <v>2259879.85865724</v>
      </c>
      <c r="AG151" s="0" t="n">
        <v>184367.491166078</v>
      </c>
      <c r="AH151" s="0" t="n">
        <v>74120.1413427562</v>
      </c>
      <c r="AI151" s="0" t="n">
        <v>14968.1978798587</v>
      </c>
      <c r="AJ151" s="0" t="n">
        <v>3816.25441696113</v>
      </c>
      <c r="AK151" s="0" t="n">
        <v>5512.36749116608</v>
      </c>
      <c r="AL151" s="11" t="n">
        <v>3.547</v>
      </c>
      <c r="AN151" s="2" t="n">
        <v>83.12998199</v>
      </c>
      <c r="AO151" s="11" t="n">
        <v>0.351</v>
      </c>
      <c r="AQ151" s="12" t="n">
        <v>3.523412466</v>
      </c>
      <c r="AR151" s="13" t="n">
        <v>0.191</v>
      </c>
    </row>
    <row r="152" customFormat="false" ht="12.75" hidden="false" customHeight="false" outlineLevel="0" collapsed="false">
      <c r="A152" s="1" t="n">
        <v>37480</v>
      </c>
      <c r="B152" s="2" t="n">
        <v>224</v>
      </c>
      <c r="C152" s="3" t="n">
        <v>0.528472245</v>
      </c>
      <c r="D152" s="4" t="n">
        <v>0.528472245</v>
      </c>
      <c r="E152" s="5" t="n">
        <v>0</v>
      </c>
      <c r="F152" s="6" t="n">
        <v>39.48238952</v>
      </c>
      <c r="G152" s="6" t="n">
        <v>-76.46135865</v>
      </c>
      <c r="H152" s="7" t="n">
        <v>988.8</v>
      </c>
      <c r="I152" s="8" t="n">
        <v>951.42</v>
      </c>
      <c r="J152" s="9" t="n">
        <v>522.838867546841</v>
      </c>
      <c r="K152" s="9" t="n">
        <v>646.618867546841</v>
      </c>
      <c r="L152" s="9" t="n">
        <v>627.368867546841</v>
      </c>
      <c r="M152" s="10" t="n">
        <v>636.993867546841</v>
      </c>
      <c r="N152" s="8" t="n">
        <v>28.4</v>
      </c>
      <c r="O152" s="8" t="n">
        <v>44</v>
      </c>
      <c r="P152" s="8" t="n">
        <v>85.6</v>
      </c>
      <c r="Q152" s="0" t="n">
        <v>10.359</v>
      </c>
      <c r="R152" s="41"/>
      <c r="S152" s="41"/>
      <c r="T152" s="41"/>
      <c r="Y152" s="0" t="n">
        <v>2795</v>
      </c>
      <c r="Z152" s="0" t="n">
        <v>106088</v>
      </c>
      <c r="AA152" s="0" t="n">
        <v>8723</v>
      </c>
      <c r="AB152" s="0" t="n">
        <v>3456</v>
      </c>
      <c r="AC152" s="0" t="n">
        <v>667</v>
      </c>
      <c r="AD152" s="0" t="n">
        <v>174</v>
      </c>
      <c r="AE152" s="0" t="n">
        <v>273</v>
      </c>
      <c r="AF152" s="0" t="n">
        <v>2249215.54770318</v>
      </c>
      <c r="AG152" s="0" t="n">
        <v>184939.929328622</v>
      </c>
      <c r="AH152" s="0" t="n">
        <v>73272.0848056537</v>
      </c>
      <c r="AI152" s="0" t="n">
        <v>14141.3427561837</v>
      </c>
      <c r="AJ152" s="0" t="n">
        <v>3689.04593639576</v>
      </c>
      <c r="AK152" s="0" t="n">
        <v>5787.98586572438</v>
      </c>
      <c r="AL152" s="11" t="n">
        <v>3.356</v>
      </c>
      <c r="AN152" s="2" t="n">
        <v>77.75364685</v>
      </c>
      <c r="AO152" s="11" t="n">
        <v>0.331</v>
      </c>
      <c r="AQ152" s="12" t="n">
        <v>3.570999861</v>
      </c>
      <c r="AR152" s="13" t="n">
        <v>0.231</v>
      </c>
    </row>
    <row r="153" customFormat="false" ht="12.75" hidden="false" customHeight="false" outlineLevel="0" collapsed="false">
      <c r="A153" s="1" t="n">
        <v>37480</v>
      </c>
      <c r="B153" s="2" t="n">
        <v>224</v>
      </c>
      <c r="C153" s="3" t="n">
        <v>0.528587937</v>
      </c>
      <c r="D153" s="4" t="n">
        <v>0.528587937</v>
      </c>
      <c r="E153" s="5" t="n">
        <v>0</v>
      </c>
      <c r="F153" s="6" t="n">
        <v>39.48618531</v>
      </c>
      <c r="G153" s="6" t="n">
        <v>-76.45407697</v>
      </c>
      <c r="H153" s="7" t="n">
        <v>989.2</v>
      </c>
      <c r="I153" s="8" t="n">
        <v>951.82</v>
      </c>
      <c r="J153" s="9" t="n">
        <v>519.348419050903</v>
      </c>
      <c r="K153" s="9" t="n">
        <v>643.128419050903</v>
      </c>
      <c r="L153" s="9" t="n">
        <v>623.878419050903</v>
      </c>
      <c r="M153" s="10" t="n">
        <v>633.503419050903</v>
      </c>
      <c r="N153" s="8" t="n">
        <v>28.5</v>
      </c>
      <c r="O153" s="8" t="n">
        <v>43.4</v>
      </c>
      <c r="P153" s="8" t="n">
        <v>90.4</v>
      </c>
      <c r="R153" s="41"/>
      <c r="S153" s="41"/>
      <c r="T153" s="41"/>
      <c r="Y153" s="0" t="n">
        <v>2801</v>
      </c>
      <c r="Z153" s="0" t="n">
        <v>106650</v>
      </c>
      <c r="AA153" s="0" t="n">
        <v>8734</v>
      </c>
      <c r="AB153" s="0" t="n">
        <v>3568</v>
      </c>
      <c r="AC153" s="0" t="n">
        <v>718</v>
      </c>
      <c r="AD153" s="0" t="n">
        <v>148</v>
      </c>
      <c r="AE153" s="0" t="n">
        <v>254</v>
      </c>
      <c r="AF153" s="0" t="n">
        <v>2261130.74204947</v>
      </c>
      <c r="AG153" s="0" t="n">
        <v>185173.144876325</v>
      </c>
      <c r="AH153" s="0" t="n">
        <v>75646.6431095406</v>
      </c>
      <c r="AI153" s="0" t="n">
        <v>15222.6148409894</v>
      </c>
      <c r="AJ153" s="0" t="n">
        <v>3137.80918727915</v>
      </c>
      <c r="AK153" s="0" t="n">
        <v>5385.15901060071</v>
      </c>
      <c r="AL153" s="11" t="n">
        <v>3.627</v>
      </c>
      <c r="AN153" s="2" t="n">
        <v>66.29524231</v>
      </c>
      <c r="AO153" s="11" t="n">
        <v>0.341</v>
      </c>
      <c r="AQ153" s="12" t="n">
        <v>3.612176418</v>
      </c>
      <c r="AR153" s="13" t="n">
        <v>0.25</v>
      </c>
    </row>
    <row r="154" customFormat="false" ht="12.75" hidden="false" customHeight="false" outlineLevel="0" collapsed="false">
      <c r="A154" s="1" t="n">
        <v>37480</v>
      </c>
      <c r="B154" s="2" t="n">
        <v>224</v>
      </c>
      <c r="C154" s="3" t="n">
        <v>0.52870369</v>
      </c>
      <c r="D154" s="4" t="n">
        <v>0.52870369</v>
      </c>
      <c r="E154" s="5" t="n">
        <v>0</v>
      </c>
      <c r="F154" s="6" t="n">
        <v>39.48995471</v>
      </c>
      <c r="G154" s="6" t="n">
        <v>-76.44685236</v>
      </c>
      <c r="H154" s="7" t="n">
        <v>989.3</v>
      </c>
      <c r="I154" s="8" t="n">
        <v>951.92</v>
      </c>
      <c r="J154" s="9" t="n">
        <v>518.476036122599</v>
      </c>
      <c r="K154" s="9" t="n">
        <v>642.256036122599</v>
      </c>
      <c r="L154" s="9" t="n">
        <v>623.006036122599</v>
      </c>
      <c r="M154" s="10" t="n">
        <v>632.631036122599</v>
      </c>
      <c r="N154" s="8" t="n">
        <v>28.5</v>
      </c>
      <c r="O154" s="8" t="n">
        <v>42.5</v>
      </c>
      <c r="P154" s="8" t="n">
        <v>84.7</v>
      </c>
      <c r="R154" s="41" t="n">
        <v>0.0002181</v>
      </c>
      <c r="S154" s="41" t="n">
        <v>0.0001492</v>
      </c>
      <c r="T154" s="41" t="n">
        <v>8.951E-005</v>
      </c>
      <c r="U154" s="0" t="n">
        <v>928</v>
      </c>
      <c r="V154" s="0" t="n">
        <v>308</v>
      </c>
      <c r="W154" s="0" t="n">
        <v>305.8</v>
      </c>
      <c r="X154" s="0" t="n">
        <v>31.2</v>
      </c>
      <c r="Y154" s="0" t="n">
        <v>2804</v>
      </c>
      <c r="Z154" s="0" t="n">
        <v>107106</v>
      </c>
      <c r="AA154" s="0" t="n">
        <v>8633</v>
      </c>
      <c r="AB154" s="0" t="n">
        <v>3503</v>
      </c>
      <c r="AC154" s="0" t="n">
        <v>659</v>
      </c>
      <c r="AD154" s="0" t="n">
        <v>177</v>
      </c>
      <c r="AE154" s="0" t="n">
        <v>263</v>
      </c>
      <c r="AF154" s="0" t="n">
        <v>2270798.58657244</v>
      </c>
      <c r="AG154" s="0" t="n">
        <v>183031.802120141</v>
      </c>
      <c r="AH154" s="0" t="n">
        <v>74268.5512367491</v>
      </c>
      <c r="AI154" s="0" t="n">
        <v>13971.7314487633</v>
      </c>
      <c r="AJ154" s="0" t="n">
        <v>3752.65017667845</v>
      </c>
      <c r="AK154" s="0" t="n">
        <v>5575.97173144876</v>
      </c>
      <c r="AL154" s="11" t="n">
        <v>3.448</v>
      </c>
      <c r="AN154" s="2" t="n">
        <v>56.11663055</v>
      </c>
      <c r="AO154" s="11" t="n">
        <v>0.342</v>
      </c>
      <c r="AQ154" s="12" t="n">
        <v>3.682327747</v>
      </c>
      <c r="AR154" s="13" t="n">
        <v>0.325</v>
      </c>
    </row>
    <row r="155" customFormat="false" ht="12.75" hidden="false" customHeight="false" outlineLevel="0" collapsed="false">
      <c r="A155" s="1" t="n">
        <v>37480</v>
      </c>
      <c r="B155" s="2" t="n">
        <v>224</v>
      </c>
      <c r="C155" s="3" t="n">
        <v>0.528819442</v>
      </c>
      <c r="D155" s="4" t="n">
        <v>0.528819442</v>
      </c>
      <c r="E155" s="5" t="n">
        <v>0</v>
      </c>
      <c r="F155" s="6" t="n">
        <v>39.49378618</v>
      </c>
      <c r="G155" s="6" t="n">
        <v>-76.43954096</v>
      </c>
      <c r="H155" s="7" t="n">
        <v>988.2</v>
      </c>
      <c r="I155" s="8" t="n">
        <v>950.82</v>
      </c>
      <c r="J155" s="9" t="n">
        <v>528.077292759673</v>
      </c>
      <c r="K155" s="9" t="n">
        <v>651.857292759673</v>
      </c>
      <c r="L155" s="9" t="n">
        <v>632.607292759673</v>
      </c>
      <c r="M155" s="10" t="n">
        <v>642.232292759673</v>
      </c>
      <c r="N155" s="8" t="n">
        <v>28.5</v>
      </c>
      <c r="O155" s="8" t="n">
        <v>42</v>
      </c>
      <c r="P155" s="8" t="n">
        <v>91.6</v>
      </c>
      <c r="R155" s="41"/>
      <c r="S155" s="41"/>
      <c r="T155" s="41"/>
      <c r="Y155" s="0" t="n">
        <v>2814</v>
      </c>
      <c r="Z155" s="0" t="n">
        <v>106225</v>
      </c>
      <c r="AA155" s="0" t="n">
        <v>8551</v>
      </c>
      <c r="AB155" s="0" t="n">
        <v>3528</v>
      </c>
      <c r="AC155" s="0" t="n">
        <v>675</v>
      </c>
      <c r="AD155" s="0" t="n">
        <v>180</v>
      </c>
      <c r="AE155" s="0" t="n">
        <v>232</v>
      </c>
      <c r="AF155" s="0" t="n">
        <v>2252120.14134276</v>
      </c>
      <c r="AG155" s="0" t="n">
        <v>181293.286219081</v>
      </c>
      <c r="AH155" s="0" t="n">
        <v>74798.5865724382</v>
      </c>
      <c r="AI155" s="0" t="n">
        <v>14310.9540636042</v>
      </c>
      <c r="AJ155" s="0" t="n">
        <v>3816.25441696113</v>
      </c>
      <c r="AK155" s="0" t="n">
        <v>4918.72791519435</v>
      </c>
      <c r="AL155" s="11" t="n">
        <v>3.448</v>
      </c>
      <c r="AN155" s="2" t="n">
        <v>66.26828766</v>
      </c>
      <c r="AO155" s="11" t="n">
        <v>0.361</v>
      </c>
      <c r="AQ155" s="12" t="n">
        <v>3.785213232</v>
      </c>
      <c r="AR155" s="13" t="n">
        <v>0.282</v>
      </c>
    </row>
    <row r="156" customFormat="false" ht="12.75" hidden="false" customHeight="false" outlineLevel="0" collapsed="false">
      <c r="A156" s="1" t="n">
        <v>37480</v>
      </c>
      <c r="B156" s="2" t="n">
        <v>224</v>
      </c>
      <c r="C156" s="3" t="n">
        <v>0.528935194</v>
      </c>
      <c r="D156" s="4" t="n">
        <v>0.528935194</v>
      </c>
      <c r="E156" s="5" t="n">
        <v>0</v>
      </c>
      <c r="F156" s="6" t="n">
        <v>39.49764183</v>
      </c>
      <c r="G156" s="6" t="n">
        <v>-76.43230611</v>
      </c>
      <c r="H156" s="7" t="n">
        <v>988.9</v>
      </c>
      <c r="I156" s="8" t="n">
        <v>951.52</v>
      </c>
      <c r="J156" s="9" t="n">
        <v>521.96611786691</v>
      </c>
      <c r="K156" s="9" t="n">
        <v>645.74611786691</v>
      </c>
      <c r="L156" s="9" t="n">
        <v>626.49611786691</v>
      </c>
      <c r="M156" s="10" t="n">
        <v>636.12111786691</v>
      </c>
      <c r="N156" s="8" t="n">
        <v>28.6</v>
      </c>
      <c r="O156" s="8" t="n">
        <v>41.7</v>
      </c>
      <c r="P156" s="8" t="n">
        <v>87</v>
      </c>
      <c r="R156" s="41"/>
      <c r="S156" s="41"/>
      <c r="T156" s="41"/>
      <c r="Y156" s="0" t="n">
        <v>2868</v>
      </c>
      <c r="Z156" s="0" t="n">
        <v>104825</v>
      </c>
      <c r="AA156" s="0" t="n">
        <v>8249</v>
      </c>
      <c r="AB156" s="0" t="n">
        <v>3313</v>
      </c>
      <c r="AC156" s="0" t="n">
        <v>660</v>
      </c>
      <c r="AD156" s="0" t="n">
        <v>143</v>
      </c>
      <c r="AE156" s="0" t="n">
        <v>233</v>
      </c>
      <c r="AF156" s="0" t="n">
        <v>2222438.16254417</v>
      </c>
      <c r="AG156" s="0" t="n">
        <v>174890.459363958</v>
      </c>
      <c r="AH156" s="0" t="n">
        <v>70240.2826855124</v>
      </c>
      <c r="AI156" s="0" t="n">
        <v>13992.9328621908</v>
      </c>
      <c r="AJ156" s="0" t="n">
        <v>3031.80212014134</v>
      </c>
      <c r="AK156" s="0" t="n">
        <v>4939.92932862191</v>
      </c>
      <c r="AL156" s="11" t="n">
        <v>3.476</v>
      </c>
      <c r="AN156" s="2" t="n">
        <v>48.6425972</v>
      </c>
      <c r="AO156" s="11" t="n">
        <v>0.361</v>
      </c>
      <c r="AQ156" s="12" t="n">
        <v>3.990872622</v>
      </c>
      <c r="AR156" s="13" t="n">
        <v>0.281</v>
      </c>
    </row>
    <row r="157" customFormat="false" ht="12.75" hidden="false" customHeight="false" outlineLevel="0" collapsed="false">
      <c r="A157" s="1" t="n">
        <v>37480</v>
      </c>
      <c r="B157" s="2" t="n">
        <v>224</v>
      </c>
      <c r="C157" s="3" t="n">
        <v>0.529050946</v>
      </c>
      <c r="D157" s="4" t="n">
        <v>0.529050946</v>
      </c>
      <c r="E157" s="5" t="n">
        <v>0</v>
      </c>
      <c r="F157" s="6" t="n">
        <v>39.5015401</v>
      </c>
      <c r="G157" s="6" t="n">
        <v>-76.42518583</v>
      </c>
      <c r="H157" s="7" t="n">
        <v>989.9</v>
      </c>
      <c r="I157" s="8" t="n">
        <v>952.52</v>
      </c>
      <c r="J157" s="9" t="n">
        <v>513.243662313976</v>
      </c>
      <c r="K157" s="9" t="n">
        <v>637.023662313976</v>
      </c>
      <c r="L157" s="9" t="n">
        <v>617.773662313976</v>
      </c>
      <c r="M157" s="10" t="n">
        <v>627.398662313976</v>
      </c>
      <c r="N157" s="8" t="n">
        <v>28.7</v>
      </c>
      <c r="O157" s="8" t="n">
        <v>41.5</v>
      </c>
      <c r="P157" s="8" t="n">
        <v>92.5</v>
      </c>
      <c r="R157" s="41" t="n">
        <v>0.000213</v>
      </c>
      <c r="S157" s="41" t="n">
        <v>0.0001458</v>
      </c>
      <c r="T157" s="41" t="n">
        <v>8.839E-005</v>
      </c>
      <c r="U157" s="0" t="n">
        <v>928</v>
      </c>
      <c r="V157" s="0" t="n">
        <v>308.1</v>
      </c>
      <c r="W157" s="0" t="n">
        <v>305.9</v>
      </c>
      <c r="X157" s="0" t="n">
        <v>30.9</v>
      </c>
      <c r="Y157" s="0" t="n">
        <v>2884</v>
      </c>
      <c r="Z157" s="0" t="n">
        <v>104626</v>
      </c>
      <c r="AA157" s="0" t="n">
        <v>8037</v>
      </c>
      <c r="AB157" s="0" t="n">
        <v>3284</v>
      </c>
      <c r="AC157" s="0" t="n">
        <v>620</v>
      </c>
      <c r="AD157" s="0" t="n">
        <v>151</v>
      </c>
      <c r="AE157" s="0" t="n">
        <v>212</v>
      </c>
      <c r="AF157" s="0" t="n">
        <v>2218219.08127209</v>
      </c>
      <c r="AG157" s="0" t="n">
        <v>170395.759717315</v>
      </c>
      <c r="AH157" s="0" t="n">
        <v>69625.4416961131</v>
      </c>
      <c r="AI157" s="0" t="n">
        <v>13144.8763250883</v>
      </c>
      <c r="AJ157" s="0" t="n">
        <v>3201.41342756184</v>
      </c>
      <c r="AK157" s="0" t="n">
        <v>4494.69964664311</v>
      </c>
      <c r="AL157" s="11" t="n">
        <v>3.367</v>
      </c>
      <c r="AN157" s="2" t="n">
        <v>53.96641159</v>
      </c>
      <c r="AO157" s="11" t="n">
        <v>0.361</v>
      </c>
      <c r="AQ157" s="12" t="n">
        <v>4.193971634</v>
      </c>
      <c r="AR157" s="13" t="n">
        <v>0.274</v>
      </c>
    </row>
    <row r="158" customFormat="false" ht="12.75" hidden="false" customHeight="false" outlineLevel="0" collapsed="false">
      <c r="A158" s="1" t="n">
        <v>37480</v>
      </c>
      <c r="B158" s="2" t="n">
        <v>224</v>
      </c>
      <c r="C158" s="3" t="n">
        <v>0.529166639</v>
      </c>
      <c r="D158" s="4" t="n">
        <v>0.529166639</v>
      </c>
      <c r="E158" s="5" t="n">
        <v>0</v>
      </c>
      <c r="F158" s="6" t="n">
        <v>39.50555658</v>
      </c>
      <c r="G158" s="6" t="n">
        <v>-76.41819751</v>
      </c>
      <c r="H158" s="7" t="n">
        <v>989.5</v>
      </c>
      <c r="I158" s="8" t="n">
        <v>952.12</v>
      </c>
      <c r="J158" s="9" t="n">
        <v>516.731545165994</v>
      </c>
      <c r="K158" s="9" t="n">
        <v>640.511545165993</v>
      </c>
      <c r="L158" s="9" t="n">
        <v>621.261545165993</v>
      </c>
      <c r="M158" s="10" t="n">
        <v>630.886545165993</v>
      </c>
      <c r="N158" s="8" t="n">
        <v>28.8</v>
      </c>
      <c r="O158" s="8" t="n">
        <v>41.2</v>
      </c>
      <c r="P158" s="8" t="n">
        <v>88.6</v>
      </c>
      <c r="Q158" s="0" t="n">
        <v>12.764</v>
      </c>
      <c r="R158" s="41"/>
      <c r="S158" s="41"/>
      <c r="T158" s="41"/>
      <c r="Y158" s="0" t="n">
        <v>2901</v>
      </c>
      <c r="Z158" s="0" t="n">
        <v>102991</v>
      </c>
      <c r="AA158" s="0" t="n">
        <v>7962</v>
      </c>
      <c r="AB158" s="0" t="n">
        <v>3251</v>
      </c>
      <c r="AC158" s="0" t="n">
        <v>573</v>
      </c>
      <c r="AD158" s="0" t="n">
        <v>149</v>
      </c>
      <c r="AE158" s="0" t="n">
        <v>260</v>
      </c>
      <c r="AF158" s="0" t="n">
        <v>2183554.77031802</v>
      </c>
      <c r="AG158" s="0" t="n">
        <v>168805.653710247</v>
      </c>
      <c r="AH158" s="0" t="n">
        <v>68925.7950530036</v>
      </c>
      <c r="AI158" s="0" t="n">
        <v>12148.4098939929</v>
      </c>
      <c r="AJ158" s="0" t="n">
        <v>3159.01060070671</v>
      </c>
      <c r="AK158" s="0" t="n">
        <v>5512.36749116608</v>
      </c>
      <c r="AL158" s="11" t="n">
        <v>3.548</v>
      </c>
      <c r="AN158" s="2" t="n">
        <v>55.66057205</v>
      </c>
      <c r="AO158" s="11" t="n">
        <v>0.372</v>
      </c>
      <c r="AQ158" s="12" t="n">
        <v>4.261460781</v>
      </c>
      <c r="AR158" s="13" t="n">
        <v>0.281</v>
      </c>
    </row>
    <row r="159" customFormat="false" ht="12.75" hidden="false" customHeight="false" outlineLevel="0" collapsed="false">
      <c r="A159" s="1" t="n">
        <v>37480</v>
      </c>
      <c r="B159" s="2" t="n">
        <v>224</v>
      </c>
      <c r="C159" s="3" t="n">
        <v>0.529282391</v>
      </c>
      <c r="D159" s="4" t="n">
        <v>0.529282391</v>
      </c>
      <c r="E159" s="5" t="n">
        <v>0</v>
      </c>
      <c r="F159" s="6" t="n">
        <v>39.51004591</v>
      </c>
      <c r="G159" s="6" t="n">
        <v>-76.41144126</v>
      </c>
      <c r="H159" s="7" t="n">
        <v>988.5</v>
      </c>
      <c r="I159" s="8" t="n">
        <v>951.12</v>
      </c>
      <c r="J159" s="9" t="n">
        <v>525.457667080357</v>
      </c>
      <c r="K159" s="9" t="n">
        <v>649.237667080357</v>
      </c>
      <c r="L159" s="9" t="n">
        <v>629.987667080357</v>
      </c>
      <c r="M159" s="10" t="n">
        <v>639.612667080357</v>
      </c>
      <c r="N159" s="8" t="n">
        <v>28.6</v>
      </c>
      <c r="O159" s="8" t="n">
        <v>40.9</v>
      </c>
      <c r="P159" s="8" t="n">
        <v>93</v>
      </c>
      <c r="R159" s="41"/>
      <c r="S159" s="41"/>
      <c r="T159" s="41"/>
      <c r="Y159" s="0" t="n">
        <v>2907</v>
      </c>
      <c r="Z159" s="0" t="n">
        <v>101163</v>
      </c>
      <c r="AA159" s="0" t="n">
        <v>7478</v>
      </c>
      <c r="AB159" s="0" t="n">
        <v>2952</v>
      </c>
      <c r="AC159" s="0" t="n">
        <v>573</v>
      </c>
      <c r="AD159" s="0" t="n">
        <v>153</v>
      </c>
      <c r="AE159" s="0" t="n">
        <v>249</v>
      </c>
      <c r="AF159" s="0" t="n">
        <v>2144798.58657244</v>
      </c>
      <c r="AG159" s="0" t="n">
        <v>158544.169611307</v>
      </c>
      <c r="AH159" s="0" t="n">
        <v>62586.5724381626</v>
      </c>
      <c r="AI159" s="0" t="n">
        <v>12148.4098939929</v>
      </c>
      <c r="AJ159" s="0" t="n">
        <v>3243.81625441696</v>
      </c>
      <c r="AK159" s="0" t="n">
        <v>5279.1519434629</v>
      </c>
      <c r="AL159" s="11" t="n">
        <v>3.437</v>
      </c>
      <c r="AN159" s="2" t="n">
        <v>41.9585495</v>
      </c>
      <c r="AO159" s="11" t="n">
        <v>0.421</v>
      </c>
      <c r="AQ159" s="12" t="n">
        <v>4.656481266</v>
      </c>
      <c r="AR159" s="13" t="n">
        <v>0.286</v>
      </c>
    </row>
    <row r="160" customFormat="false" ht="12.75" hidden="false" customHeight="false" outlineLevel="0" collapsed="false">
      <c r="A160" s="1" t="n">
        <v>37480</v>
      </c>
      <c r="B160" s="2" t="n">
        <v>224</v>
      </c>
      <c r="C160" s="3" t="n">
        <v>0.529398143</v>
      </c>
      <c r="D160" s="4" t="n">
        <v>0.529398143</v>
      </c>
      <c r="E160" s="5" t="n">
        <v>0</v>
      </c>
      <c r="F160" s="6" t="n">
        <v>39.5148174</v>
      </c>
      <c r="G160" s="6" t="n">
        <v>-76.40508358</v>
      </c>
      <c r="H160" s="7" t="n">
        <v>988.7</v>
      </c>
      <c r="I160" s="8" t="n">
        <v>951.32</v>
      </c>
      <c r="J160" s="9" t="n">
        <v>523.711708962867</v>
      </c>
      <c r="K160" s="9" t="n">
        <v>647.491708962867</v>
      </c>
      <c r="L160" s="9" t="n">
        <v>628.241708962867</v>
      </c>
      <c r="M160" s="10" t="n">
        <v>637.866708962867</v>
      </c>
      <c r="N160" s="8" t="n">
        <v>28.6</v>
      </c>
      <c r="O160" s="8" t="n">
        <v>40.7</v>
      </c>
      <c r="P160" s="8" t="n">
        <v>87.6</v>
      </c>
      <c r="R160" s="41" t="n">
        <v>0.0002065</v>
      </c>
      <c r="S160" s="41" t="n">
        <v>0.0001403</v>
      </c>
      <c r="T160" s="41" t="n">
        <v>8.284E-005</v>
      </c>
      <c r="U160" s="0" t="n">
        <v>928.7</v>
      </c>
      <c r="V160" s="0" t="n">
        <v>308.2</v>
      </c>
      <c r="W160" s="0" t="n">
        <v>305.9</v>
      </c>
      <c r="X160" s="0" t="n">
        <v>30.1</v>
      </c>
      <c r="Y160" s="0" t="n">
        <v>2958</v>
      </c>
      <c r="Z160" s="0" t="n">
        <v>99960</v>
      </c>
      <c r="AA160" s="0" t="n">
        <v>7270</v>
      </c>
      <c r="AB160" s="0" t="n">
        <v>3051</v>
      </c>
      <c r="AC160" s="0" t="n">
        <v>561</v>
      </c>
      <c r="AD160" s="0" t="n">
        <v>147</v>
      </c>
      <c r="AE160" s="0" t="n">
        <v>222</v>
      </c>
      <c r="AF160" s="0" t="n">
        <v>2119293.28621908</v>
      </c>
      <c r="AG160" s="0" t="n">
        <v>154134.275618375</v>
      </c>
      <c r="AH160" s="0" t="n">
        <v>64685.5123674912</v>
      </c>
      <c r="AI160" s="0" t="n">
        <v>11893.9929328622</v>
      </c>
      <c r="AJ160" s="0" t="n">
        <v>3116.60777385159</v>
      </c>
      <c r="AK160" s="0" t="n">
        <v>4706.71378091873</v>
      </c>
      <c r="AL160" s="11" t="n">
        <v>3.507</v>
      </c>
      <c r="AN160" s="2" t="n">
        <v>46.47392654</v>
      </c>
      <c r="AO160" s="11" t="n">
        <v>0.421</v>
      </c>
      <c r="AQ160" s="12" t="n">
        <v>4.975989819</v>
      </c>
      <c r="AR160" s="13" t="n">
        <v>0.277</v>
      </c>
    </row>
    <row r="161" customFormat="false" ht="12.75" hidden="false" customHeight="false" outlineLevel="0" collapsed="false">
      <c r="A161" s="1" t="n">
        <v>37480</v>
      </c>
      <c r="B161" s="2" t="n">
        <v>224</v>
      </c>
      <c r="C161" s="3" t="n">
        <v>0.529513896</v>
      </c>
      <c r="D161" s="4" t="n">
        <v>0.529513896</v>
      </c>
      <c r="E161" s="5" t="n">
        <v>0</v>
      </c>
      <c r="F161" s="6" t="n">
        <v>39.51954383</v>
      </c>
      <c r="G161" s="6" t="n">
        <v>-76.39894491</v>
      </c>
      <c r="H161" s="7" t="n">
        <v>988.3</v>
      </c>
      <c r="I161" s="8" t="n">
        <v>950.92</v>
      </c>
      <c r="J161" s="9" t="n">
        <v>527.203992373748</v>
      </c>
      <c r="K161" s="9" t="n">
        <v>650.983992373748</v>
      </c>
      <c r="L161" s="9" t="n">
        <v>631.733992373748</v>
      </c>
      <c r="M161" s="10" t="n">
        <v>641.358992373748</v>
      </c>
      <c r="N161" s="8" t="n">
        <v>28.6</v>
      </c>
      <c r="O161" s="8" t="n">
        <v>40.7</v>
      </c>
      <c r="P161" s="8" t="n">
        <v>90.1</v>
      </c>
      <c r="R161" s="41"/>
      <c r="S161" s="41"/>
      <c r="T161" s="41"/>
      <c r="Y161" s="0" t="n">
        <v>2929</v>
      </c>
      <c r="Z161" s="0" t="n">
        <v>97872</v>
      </c>
      <c r="AA161" s="0" t="n">
        <v>7229</v>
      </c>
      <c r="AB161" s="0" t="n">
        <v>2888</v>
      </c>
      <c r="AC161" s="0" t="n">
        <v>594</v>
      </c>
      <c r="AD161" s="0" t="n">
        <v>144</v>
      </c>
      <c r="AE161" s="0" t="n">
        <v>271</v>
      </c>
      <c r="AF161" s="0" t="n">
        <v>2075024.73498233</v>
      </c>
      <c r="AG161" s="0" t="n">
        <v>153265.017667845</v>
      </c>
      <c r="AH161" s="0" t="n">
        <v>61229.6819787986</v>
      </c>
      <c r="AI161" s="0" t="n">
        <v>12593.6395759717</v>
      </c>
      <c r="AJ161" s="0" t="n">
        <v>3053.00353356891</v>
      </c>
      <c r="AK161" s="0" t="n">
        <v>5745.58303886926</v>
      </c>
      <c r="AL161" s="11" t="n">
        <v>3.426</v>
      </c>
      <c r="AN161" s="2" t="n">
        <v>39.40883255</v>
      </c>
      <c r="AO161" s="11" t="n">
        <v>0.452</v>
      </c>
      <c r="AQ161" s="12" t="n">
        <v>5.685004711</v>
      </c>
      <c r="AR161" s="13" t="n">
        <v>0.299</v>
      </c>
    </row>
    <row r="162" customFormat="false" ht="12.75" hidden="false" customHeight="false" outlineLevel="0" collapsed="false">
      <c r="A162" s="1" t="n">
        <v>37480</v>
      </c>
      <c r="B162" s="2" t="n">
        <v>224</v>
      </c>
      <c r="C162" s="3" t="n">
        <v>0.529629648</v>
      </c>
      <c r="D162" s="4" t="n">
        <v>0.529629648</v>
      </c>
      <c r="E162" s="5" t="n">
        <v>0</v>
      </c>
      <c r="F162" s="6" t="n">
        <v>39.52419375</v>
      </c>
      <c r="G162" s="6" t="n">
        <v>-76.39287567</v>
      </c>
      <c r="H162" s="7" t="n">
        <v>988.4</v>
      </c>
      <c r="I162" s="8" t="n">
        <v>951.02</v>
      </c>
      <c r="J162" s="9" t="n">
        <v>526.330783820413</v>
      </c>
      <c r="K162" s="9" t="n">
        <v>650.110783820413</v>
      </c>
      <c r="L162" s="9" t="n">
        <v>630.860783820413</v>
      </c>
      <c r="M162" s="10" t="n">
        <v>640.485783820413</v>
      </c>
      <c r="N162" s="8" t="n">
        <v>28.6</v>
      </c>
      <c r="O162" s="8" t="n">
        <v>40.6</v>
      </c>
      <c r="P162" s="8" t="n">
        <v>84.2</v>
      </c>
      <c r="R162" s="41"/>
      <c r="S162" s="41"/>
      <c r="T162" s="41"/>
      <c r="Y162" s="0" t="n">
        <v>2929</v>
      </c>
      <c r="Z162" s="0" t="n">
        <v>97613</v>
      </c>
      <c r="AA162" s="0" t="n">
        <v>7228</v>
      </c>
      <c r="AB162" s="0" t="n">
        <v>2707</v>
      </c>
      <c r="AC162" s="0" t="n">
        <v>547</v>
      </c>
      <c r="AD162" s="0" t="n">
        <v>152</v>
      </c>
      <c r="AE162" s="0" t="n">
        <v>224</v>
      </c>
      <c r="AF162" s="0" t="n">
        <v>2069533.56890459</v>
      </c>
      <c r="AG162" s="0" t="n">
        <v>153243.816254417</v>
      </c>
      <c r="AH162" s="0" t="n">
        <v>57392.2261484099</v>
      </c>
      <c r="AI162" s="0" t="n">
        <v>11597.1731448763</v>
      </c>
      <c r="AJ162" s="0" t="n">
        <v>3222.6148409894</v>
      </c>
      <c r="AK162" s="0" t="n">
        <v>4749.11660777385</v>
      </c>
      <c r="AL162" s="11" t="n">
        <v>3.336</v>
      </c>
      <c r="AN162" s="2" t="n">
        <v>46.57598877</v>
      </c>
      <c r="AO162" s="11" t="n">
        <v>0.502</v>
      </c>
      <c r="AQ162" s="12" t="n">
        <v>6.044318676</v>
      </c>
      <c r="AR162" s="13" t="n">
        <v>0.301</v>
      </c>
    </row>
    <row r="163" customFormat="false" ht="12.75" hidden="false" customHeight="false" outlineLevel="0" collapsed="false">
      <c r="A163" s="1" t="n">
        <v>37480</v>
      </c>
      <c r="B163" s="2" t="n">
        <v>224</v>
      </c>
      <c r="C163" s="3" t="n">
        <v>0.5297454</v>
      </c>
      <c r="D163" s="4" t="n">
        <v>0.5297454</v>
      </c>
      <c r="E163" s="5" t="n">
        <v>0</v>
      </c>
      <c r="F163" s="6" t="n">
        <v>39.52896013</v>
      </c>
      <c r="G163" s="6" t="n">
        <v>-76.38680919</v>
      </c>
      <c r="H163" s="7" t="n">
        <v>988.6</v>
      </c>
      <c r="I163" s="8" t="n">
        <v>951.22</v>
      </c>
      <c r="J163" s="9" t="n">
        <v>524.584642134275</v>
      </c>
      <c r="K163" s="9" t="n">
        <v>648.364642134275</v>
      </c>
      <c r="L163" s="9" t="n">
        <v>629.114642134275</v>
      </c>
      <c r="M163" s="10" t="n">
        <v>638.739642134275</v>
      </c>
      <c r="N163" s="8" t="n">
        <v>28.7</v>
      </c>
      <c r="O163" s="8" t="n">
        <v>41.2</v>
      </c>
      <c r="P163" s="8" t="n">
        <v>88</v>
      </c>
      <c r="R163" s="41"/>
      <c r="S163" s="41"/>
      <c r="T163" s="41"/>
      <c r="Y163" s="0" t="n">
        <v>2945</v>
      </c>
      <c r="Z163" s="0" t="n">
        <v>95788</v>
      </c>
      <c r="AA163" s="0" t="n">
        <v>7037</v>
      </c>
      <c r="AB163" s="0" t="n">
        <v>2724</v>
      </c>
      <c r="AC163" s="0" t="n">
        <v>538</v>
      </c>
      <c r="AD163" s="0" t="n">
        <v>136</v>
      </c>
      <c r="AE163" s="0" t="n">
        <v>227</v>
      </c>
      <c r="AF163" s="0" t="n">
        <v>2030840.98939929</v>
      </c>
      <c r="AG163" s="0" t="n">
        <v>149194.346289753</v>
      </c>
      <c r="AH163" s="0" t="n">
        <v>57752.6501766785</v>
      </c>
      <c r="AI163" s="0" t="n">
        <v>11406.3604240283</v>
      </c>
      <c r="AJ163" s="0" t="n">
        <v>2883.39222614841</v>
      </c>
      <c r="AK163" s="0" t="n">
        <v>4812.72084805654</v>
      </c>
      <c r="AL163" s="11" t="n">
        <v>3.527</v>
      </c>
      <c r="AN163" s="2" t="n">
        <v>40.38068771</v>
      </c>
      <c r="AO163" s="11" t="n">
        <v>0.531</v>
      </c>
      <c r="AQ163" s="12" t="n">
        <v>6.296704769</v>
      </c>
      <c r="AR163" s="13" t="n">
        <v>0.299</v>
      </c>
    </row>
    <row r="164" customFormat="false" ht="12.75" hidden="false" customHeight="false" outlineLevel="0" collapsed="false">
      <c r="A164" s="1" t="n">
        <v>37480</v>
      </c>
      <c r="B164" s="2" t="n">
        <v>224</v>
      </c>
      <c r="C164" s="3" t="n">
        <v>0.529861093</v>
      </c>
      <c r="D164" s="4" t="n">
        <v>0.529861093</v>
      </c>
      <c r="E164" s="5" t="n">
        <v>0</v>
      </c>
      <c r="F164" s="6" t="n">
        <v>39.53367856</v>
      </c>
      <c r="G164" s="6" t="n">
        <v>-76.3805817</v>
      </c>
      <c r="H164" s="7" t="n">
        <v>987.3</v>
      </c>
      <c r="I164" s="8" t="n">
        <v>949.92</v>
      </c>
      <c r="J164" s="9" t="n">
        <v>535.941131888991</v>
      </c>
      <c r="K164" s="9" t="n">
        <v>659.721131888991</v>
      </c>
      <c r="L164" s="9" t="n">
        <v>640.471131888991</v>
      </c>
      <c r="M164" s="10" t="n">
        <v>650.096131888991</v>
      </c>
      <c r="N164" s="8" t="n">
        <v>28.6</v>
      </c>
      <c r="O164" s="8" t="n">
        <v>41.3</v>
      </c>
      <c r="P164" s="8" t="n">
        <v>81.7</v>
      </c>
      <c r="Q164" s="0" t="n">
        <v>14.471</v>
      </c>
      <c r="R164" s="41" t="n">
        <v>0.0001969</v>
      </c>
      <c r="S164" s="41" t="n">
        <v>0.0001333</v>
      </c>
      <c r="T164" s="41" t="n">
        <v>7.858E-005</v>
      </c>
      <c r="U164" s="0" t="n">
        <v>927.6</v>
      </c>
      <c r="V164" s="0" t="n">
        <v>308.3</v>
      </c>
      <c r="W164" s="0" t="n">
        <v>306</v>
      </c>
      <c r="X164" s="0" t="n">
        <v>29.6</v>
      </c>
      <c r="Y164" s="0" t="n">
        <v>2745</v>
      </c>
      <c r="Z164" s="0" t="n">
        <v>94152</v>
      </c>
      <c r="AA164" s="0" t="n">
        <v>6852</v>
      </c>
      <c r="AB164" s="0" t="n">
        <v>2738</v>
      </c>
      <c r="AC164" s="0" t="n">
        <v>531</v>
      </c>
      <c r="AD164" s="0" t="n">
        <v>139</v>
      </c>
      <c r="AE164" s="0" t="n">
        <v>238</v>
      </c>
      <c r="AF164" s="0" t="n">
        <v>1996155.4770318</v>
      </c>
      <c r="AG164" s="0" t="n">
        <v>145272.084805654</v>
      </c>
      <c r="AH164" s="0" t="n">
        <v>58049.4699646643</v>
      </c>
      <c r="AI164" s="0" t="n">
        <v>11257.9505300353</v>
      </c>
      <c r="AJ164" s="0" t="n">
        <v>2946.9964664311</v>
      </c>
      <c r="AK164" s="0" t="n">
        <v>5045.93639575972</v>
      </c>
      <c r="AL164" s="11" t="n">
        <v>3.397</v>
      </c>
      <c r="AN164" s="2" t="n">
        <v>42.25746536</v>
      </c>
      <c r="AO164" s="11" t="n">
        <v>0.551</v>
      </c>
      <c r="AQ164" s="12" t="n">
        <v>6.35500288</v>
      </c>
      <c r="AR164" s="13" t="n">
        <v>0.314</v>
      </c>
    </row>
    <row r="165" customFormat="false" ht="12.75" hidden="false" customHeight="false" outlineLevel="0" collapsed="false">
      <c r="A165" s="1" t="n">
        <v>37480</v>
      </c>
      <c r="B165" s="2" t="n">
        <v>224</v>
      </c>
      <c r="C165" s="3" t="n">
        <v>0.529976845</v>
      </c>
      <c r="D165" s="4" t="n">
        <v>0.529976845</v>
      </c>
      <c r="E165" s="5" t="n">
        <v>0</v>
      </c>
      <c r="F165" s="6" t="n">
        <v>39.53822176</v>
      </c>
      <c r="G165" s="6" t="n">
        <v>-76.37414683</v>
      </c>
      <c r="H165" s="7" t="n">
        <v>987.1</v>
      </c>
      <c r="I165" s="8" t="n">
        <v>949.72</v>
      </c>
      <c r="J165" s="9" t="n">
        <v>537.689663485016</v>
      </c>
      <c r="K165" s="9" t="n">
        <v>661.469663485016</v>
      </c>
      <c r="L165" s="9" t="n">
        <v>642.219663485016</v>
      </c>
      <c r="M165" s="10" t="n">
        <v>651.844663485016</v>
      </c>
      <c r="N165" s="8" t="n">
        <v>28.5</v>
      </c>
      <c r="O165" s="8" t="n">
        <v>41.5</v>
      </c>
      <c r="P165" s="8" t="n">
        <v>86</v>
      </c>
      <c r="R165" s="41"/>
      <c r="S165" s="41"/>
      <c r="T165" s="41"/>
      <c r="Y165" s="0" t="n">
        <v>2706</v>
      </c>
      <c r="Z165" s="0" t="n">
        <v>93171</v>
      </c>
      <c r="AA165" s="0" t="n">
        <v>6533</v>
      </c>
      <c r="AB165" s="0" t="n">
        <v>2731</v>
      </c>
      <c r="AC165" s="0" t="n">
        <v>495</v>
      </c>
      <c r="AD165" s="0" t="n">
        <v>153</v>
      </c>
      <c r="AE165" s="0" t="n">
        <v>236</v>
      </c>
      <c r="AF165" s="0" t="n">
        <v>1975356.89045936</v>
      </c>
      <c r="AG165" s="0" t="n">
        <v>138508.833922262</v>
      </c>
      <c r="AH165" s="0" t="n">
        <v>57901.0600706714</v>
      </c>
      <c r="AI165" s="0" t="n">
        <v>10494.6996466431</v>
      </c>
      <c r="AJ165" s="0" t="n">
        <v>3243.81625441696</v>
      </c>
      <c r="AK165" s="0" t="n">
        <v>5003.53356890459</v>
      </c>
      <c r="AL165" s="11" t="n">
        <v>3.516</v>
      </c>
      <c r="AN165" s="2" t="n">
        <v>56.07905197</v>
      </c>
      <c r="AO165" s="11" t="n">
        <v>0.561</v>
      </c>
      <c r="AQ165" s="12" t="n">
        <v>6.639391899</v>
      </c>
      <c r="AR165" s="13" t="n">
        <v>0.297</v>
      </c>
    </row>
    <row r="166" customFormat="false" ht="12.75" hidden="false" customHeight="false" outlineLevel="0" collapsed="false">
      <c r="A166" s="1" t="n">
        <v>37480</v>
      </c>
      <c r="B166" s="2" t="n">
        <v>224</v>
      </c>
      <c r="C166" s="3" t="n">
        <v>0.530092597</v>
      </c>
      <c r="D166" s="4" t="n">
        <v>0.530092597</v>
      </c>
      <c r="E166" s="5" t="n">
        <v>0</v>
      </c>
      <c r="F166" s="6" t="n">
        <v>39.54266768</v>
      </c>
      <c r="G166" s="6" t="n">
        <v>-76.36784867</v>
      </c>
      <c r="H166" s="7" t="n">
        <v>987.4</v>
      </c>
      <c r="I166" s="8" t="n">
        <v>950.02</v>
      </c>
      <c r="J166" s="9" t="n">
        <v>535.067004139729</v>
      </c>
      <c r="K166" s="9" t="n">
        <v>658.847004139729</v>
      </c>
      <c r="L166" s="9" t="n">
        <v>639.597004139729</v>
      </c>
      <c r="M166" s="10" t="n">
        <v>649.222004139729</v>
      </c>
      <c r="N166" s="8" t="n">
        <v>28.6</v>
      </c>
      <c r="O166" s="8" t="n">
        <v>41</v>
      </c>
      <c r="P166" s="8" t="n">
        <v>79.7</v>
      </c>
      <c r="R166" s="41"/>
      <c r="S166" s="41"/>
      <c r="T166" s="41"/>
      <c r="Y166" s="0" t="n">
        <v>2741</v>
      </c>
      <c r="Z166" s="0" t="n">
        <v>90195</v>
      </c>
      <c r="AA166" s="0" t="n">
        <v>6297</v>
      </c>
      <c r="AB166" s="0" t="n">
        <v>2591</v>
      </c>
      <c r="AC166" s="0" t="n">
        <v>521</v>
      </c>
      <c r="AD166" s="0" t="n">
        <v>139</v>
      </c>
      <c r="AE166" s="0" t="n">
        <v>247</v>
      </c>
      <c r="AF166" s="0" t="n">
        <v>1912261.48409894</v>
      </c>
      <c r="AG166" s="0" t="n">
        <v>133505.300353357</v>
      </c>
      <c r="AH166" s="0" t="n">
        <v>54932.8621908127</v>
      </c>
      <c r="AI166" s="0" t="n">
        <v>11045.9363957597</v>
      </c>
      <c r="AJ166" s="0" t="n">
        <v>2946.9964664311</v>
      </c>
      <c r="AK166" s="0" t="n">
        <v>5236.74911660777</v>
      </c>
      <c r="AL166" s="11" t="n">
        <v>3.49</v>
      </c>
      <c r="AN166" s="2" t="n">
        <v>62.6484375</v>
      </c>
      <c r="AO166" s="11" t="n">
        <v>0.564</v>
      </c>
      <c r="AQ166" s="12" t="n">
        <v>6.396090031</v>
      </c>
      <c r="AR166" s="13" t="n">
        <v>0.285</v>
      </c>
    </row>
    <row r="167" customFormat="false" ht="12.75" hidden="false" customHeight="false" outlineLevel="0" collapsed="false">
      <c r="A167" s="1" t="n">
        <v>37480</v>
      </c>
      <c r="B167" s="2" t="n">
        <v>224</v>
      </c>
      <c r="C167" s="3" t="n">
        <v>0.530208349</v>
      </c>
      <c r="D167" s="4" t="n">
        <v>0.530208349</v>
      </c>
      <c r="E167" s="5" t="n">
        <v>0</v>
      </c>
      <c r="F167" s="6" t="n">
        <v>39.54719492</v>
      </c>
      <c r="G167" s="6" t="n">
        <v>-76.36160154</v>
      </c>
      <c r="H167" s="7" t="n">
        <v>987.3</v>
      </c>
      <c r="I167" s="8" t="n">
        <v>949.92</v>
      </c>
      <c r="J167" s="9" t="n">
        <v>535.941131888991</v>
      </c>
      <c r="K167" s="9" t="n">
        <v>659.721131888991</v>
      </c>
      <c r="L167" s="9" t="n">
        <v>640.471131888991</v>
      </c>
      <c r="M167" s="10" t="n">
        <v>650.096131888991</v>
      </c>
      <c r="N167" s="8" t="n">
        <v>28.6</v>
      </c>
      <c r="O167" s="8" t="n">
        <v>41.5</v>
      </c>
      <c r="P167" s="8" t="n">
        <v>84.6</v>
      </c>
      <c r="R167" s="41" t="n">
        <v>0.0001863</v>
      </c>
      <c r="S167" s="41" t="n">
        <v>0.0001237</v>
      </c>
      <c r="T167" s="41" t="n">
        <v>7.451E-005</v>
      </c>
      <c r="U167" s="0" t="n">
        <v>926.8</v>
      </c>
      <c r="V167" s="0" t="n">
        <v>308.4</v>
      </c>
      <c r="W167" s="0" t="n">
        <v>306.1</v>
      </c>
      <c r="X167" s="0" t="n">
        <v>29.2</v>
      </c>
      <c r="Y167" s="0" t="n">
        <v>2765</v>
      </c>
      <c r="Z167" s="0" t="n">
        <v>88052</v>
      </c>
      <c r="AA167" s="0" t="n">
        <v>6286</v>
      </c>
      <c r="AB167" s="0" t="n">
        <v>2599</v>
      </c>
      <c r="AC167" s="0" t="n">
        <v>497</v>
      </c>
      <c r="AD167" s="0" t="n">
        <v>153</v>
      </c>
      <c r="AE167" s="0" t="n">
        <v>216</v>
      </c>
      <c r="AF167" s="0" t="n">
        <v>1866826.85512368</v>
      </c>
      <c r="AG167" s="0" t="n">
        <v>133272.084805654</v>
      </c>
      <c r="AH167" s="0" t="n">
        <v>55102.4734982332</v>
      </c>
      <c r="AI167" s="0" t="n">
        <v>10537.1024734982</v>
      </c>
      <c r="AJ167" s="0" t="n">
        <v>3243.81625441696</v>
      </c>
      <c r="AK167" s="0" t="n">
        <v>4579.50530035336</v>
      </c>
      <c r="AL167" s="11" t="n">
        <v>3.416</v>
      </c>
      <c r="AN167" s="2" t="n">
        <v>68.3102417</v>
      </c>
      <c r="AO167" s="11" t="n">
        <v>0.501</v>
      </c>
      <c r="AQ167" s="12" t="n">
        <v>6.155813694</v>
      </c>
      <c r="AR167" s="13" t="n">
        <v>0.287</v>
      </c>
    </row>
    <row r="168" customFormat="false" ht="12.75" hidden="false" customHeight="false" outlineLevel="0" collapsed="false">
      <c r="A168" s="1" t="n">
        <v>37480</v>
      </c>
      <c r="B168" s="2" t="n">
        <v>224</v>
      </c>
      <c r="C168" s="3" t="n">
        <v>0.530324101</v>
      </c>
      <c r="D168" s="4" t="n">
        <v>0.530324101</v>
      </c>
      <c r="E168" s="5" t="n">
        <v>0</v>
      </c>
      <c r="F168" s="6" t="n">
        <v>39.55179401</v>
      </c>
      <c r="G168" s="6" t="n">
        <v>-76.35537697</v>
      </c>
      <c r="H168" s="7" t="n">
        <v>985.7</v>
      </c>
      <c r="I168" s="8" t="n">
        <v>948.32</v>
      </c>
      <c r="J168" s="9" t="n">
        <v>549.939704610726</v>
      </c>
      <c r="K168" s="9" t="n">
        <v>673.719704610726</v>
      </c>
      <c r="L168" s="9" t="n">
        <v>654.469704610726</v>
      </c>
      <c r="M168" s="10" t="n">
        <v>664.094704610726</v>
      </c>
      <c r="N168" s="8" t="n">
        <v>28.3</v>
      </c>
      <c r="O168" s="8" t="n">
        <v>41.8</v>
      </c>
      <c r="P168" s="8" t="n">
        <v>80.5</v>
      </c>
      <c r="R168" s="41"/>
      <c r="S168" s="41"/>
      <c r="T168" s="41"/>
      <c r="Y168" s="0" t="n">
        <v>2778</v>
      </c>
      <c r="Z168" s="0" t="n">
        <v>87073</v>
      </c>
      <c r="AA168" s="0" t="n">
        <v>6216</v>
      </c>
      <c r="AB168" s="0" t="n">
        <v>2508</v>
      </c>
      <c r="AC168" s="0" t="n">
        <v>518</v>
      </c>
      <c r="AD168" s="0" t="n">
        <v>146</v>
      </c>
      <c r="AE168" s="0" t="n">
        <v>226</v>
      </c>
      <c r="AF168" s="0" t="n">
        <v>1846070.67137809</v>
      </c>
      <c r="AG168" s="0" t="n">
        <v>131787.985865724</v>
      </c>
      <c r="AH168" s="0" t="n">
        <v>53173.1448763251</v>
      </c>
      <c r="AI168" s="0" t="n">
        <v>10982.332155477</v>
      </c>
      <c r="AJ168" s="0" t="n">
        <v>3095.40636042403</v>
      </c>
      <c r="AK168" s="0" t="n">
        <v>4791.51943462898</v>
      </c>
      <c r="AL168" s="11" t="n">
        <v>3.517</v>
      </c>
      <c r="AN168" s="2" t="n">
        <v>65.58039856</v>
      </c>
      <c r="AO168" s="11" t="n">
        <v>0.501</v>
      </c>
      <c r="AQ168" s="12" t="n">
        <v>5.999481201</v>
      </c>
      <c r="AR168" s="13" t="n">
        <v>0.301</v>
      </c>
    </row>
    <row r="169" customFormat="false" ht="12.75" hidden="false" customHeight="false" outlineLevel="0" collapsed="false">
      <c r="A169" s="1" t="n">
        <v>37480</v>
      </c>
      <c r="B169" s="2" t="n">
        <v>224</v>
      </c>
      <c r="C169" s="3" t="n">
        <v>0.530439794</v>
      </c>
      <c r="D169" s="4" t="n">
        <v>0.530439794</v>
      </c>
      <c r="E169" s="5" t="n">
        <v>0</v>
      </c>
      <c r="F169" s="6" t="n">
        <v>39.5563883</v>
      </c>
      <c r="G169" s="6" t="n">
        <v>-76.34912689</v>
      </c>
      <c r="H169" s="7" t="n">
        <v>985.8</v>
      </c>
      <c r="I169" s="8" t="n">
        <v>948.42</v>
      </c>
      <c r="J169" s="9" t="n">
        <v>549.064102115953</v>
      </c>
      <c r="K169" s="9" t="n">
        <v>672.844102115953</v>
      </c>
      <c r="L169" s="9" t="n">
        <v>653.594102115953</v>
      </c>
      <c r="M169" s="10" t="n">
        <v>663.219102115953</v>
      </c>
      <c r="N169" s="8" t="n">
        <v>28.4</v>
      </c>
      <c r="O169" s="8" t="n">
        <v>41.9</v>
      </c>
      <c r="P169" s="8" t="n">
        <v>86.5</v>
      </c>
      <c r="R169" s="41"/>
      <c r="S169" s="41"/>
      <c r="T169" s="41"/>
      <c r="Y169" s="0" t="n">
        <v>2883</v>
      </c>
      <c r="Z169" s="0" t="n">
        <v>92654</v>
      </c>
      <c r="AA169" s="0" t="n">
        <v>6277</v>
      </c>
      <c r="AB169" s="0" t="n">
        <v>2564</v>
      </c>
      <c r="AC169" s="0" t="n">
        <v>515</v>
      </c>
      <c r="AD169" s="0" t="n">
        <v>127</v>
      </c>
      <c r="AE169" s="0" t="n">
        <v>236</v>
      </c>
      <c r="AF169" s="0" t="n">
        <v>1964395.75971731</v>
      </c>
      <c r="AG169" s="0" t="n">
        <v>133081.272084806</v>
      </c>
      <c r="AH169" s="0" t="n">
        <v>54360.4240282686</v>
      </c>
      <c r="AI169" s="0" t="n">
        <v>10918.7279151943</v>
      </c>
      <c r="AJ169" s="0" t="n">
        <v>2692.57950530035</v>
      </c>
      <c r="AK169" s="0" t="n">
        <v>5003.53356890459</v>
      </c>
      <c r="AL169" s="11" t="n">
        <v>3.506</v>
      </c>
      <c r="AN169" s="2" t="n">
        <v>65.52339935</v>
      </c>
      <c r="AO169" s="11" t="n">
        <v>0.471</v>
      </c>
      <c r="AQ169" s="12" t="n">
        <v>5.900512218</v>
      </c>
      <c r="AR169" s="13" t="n">
        <v>0.281</v>
      </c>
    </row>
    <row r="170" customFormat="false" ht="12.75" hidden="false" customHeight="false" outlineLevel="0" collapsed="false">
      <c r="A170" s="1" t="n">
        <v>37480</v>
      </c>
      <c r="B170" s="2" t="n">
        <v>224</v>
      </c>
      <c r="C170" s="3" t="n">
        <v>0.530555546</v>
      </c>
      <c r="D170" s="4" t="n">
        <v>0.530555546</v>
      </c>
      <c r="E170" s="5" t="n">
        <v>0</v>
      </c>
      <c r="F170" s="6" t="n">
        <v>39.5608651</v>
      </c>
      <c r="G170" s="6" t="n">
        <v>-76.34293009</v>
      </c>
      <c r="H170" s="7" t="n">
        <v>986.2</v>
      </c>
      <c r="I170" s="8" t="n">
        <v>948.82</v>
      </c>
      <c r="J170" s="9" t="n">
        <v>545.562615115872</v>
      </c>
      <c r="K170" s="9" t="n">
        <v>669.342615115872</v>
      </c>
      <c r="L170" s="9" t="n">
        <v>650.092615115872</v>
      </c>
      <c r="M170" s="10" t="n">
        <v>659.717615115872</v>
      </c>
      <c r="N170" s="8" t="n">
        <v>28.4</v>
      </c>
      <c r="O170" s="8" t="n">
        <v>41.9</v>
      </c>
      <c r="P170" s="8" t="n">
        <v>82.1</v>
      </c>
      <c r="Q170" s="0" t="n">
        <v>12.237</v>
      </c>
      <c r="R170" s="41" t="n">
        <v>0.0001798</v>
      </c>
      <c r="S170" s="41" t="n">
        <v>0.0001216</v>
      </c>
      <c r="T170" s="41" t="n">
        <v>7.089E-005</v>
      </c>
      <c r="U170" s="0" t="n">
        <v>925.8</v>
      </c>
      <c r="V170" s="0" t="n">
        <v>308.5</v>
      </c>
      <c r="W170" s="0" t="n">
        <v>306.1</v>
      </c>
      <c r="X170" s="0" t="n">
        <v>28.9</v>
      </c>
      <c r="Y170" s="0" t="n">
        <v>2822</v>
      </c>
      <c r="Z170" s="0" t="n">
        <v>86235</v>
      </c>
      <c r="AA170" s="0" t="n">
        <v>6127</v>
      </c>
      <c r="AB170" s="0" t="n">
        <v>2405</v>
      </c>
      <c r="AC170" s="0" t="n">
        <v>462</v>
      </c>
      <c r="AD170" s="0" t="n">
        <v>143</v>
      </c>
      <c r="AE170" s="0" t="n">
        <v>202</v>
      </c>
      <c r="AF170" s="0" t="n">
        <v>1828303.8869258</v>
      </c>
      <c r="AG170" s="0" t="n">
        <v>129901.060070671</v>
      </c>
      <c r="AH170" s="0" t="n">
        <v>50989.3992932862</v>
      </c>
      <c r="AI170" s="0" t="n">
        <v>9795.05300353357</v>
      </c>
      <c r="AJ170" s="0" t="n">
        <v>3031.80212014134</v>
      </c>
      <c r="AK170" s="0" t="n">
        <v>4282.68551236749</v>
      </c>
      <c r="AL170" s="11" t="n">
        <v>3.506</v>
      </c>
      <c r="AN170" s="2" t="n">
        <v>74.9745636</v>
      </c>
      <c r="AO170" s="11" t="n">
        <v>0.462</v>
      </c>
      <c r="AQ170" s="12" t="n">
        <v>5.469412804</v>
      </c>
      <c r="AR170" s="13" t="n">
        <v>0.255</v>
      </c>
    </row>
    <row r="171" customFormat="false" ht="12.75" hidden="false" customHeight="false" outlineLevel="0" collapsed="false">
      <c r="A171" s="1" t="n">
        <v>37480</v>
      </c>
      <c r="B171" s="2" t="n">
        <v>224</v>
      </c>
      <c r="C171" s="3" t="n">
        <v>0.530671299</v>
      </c>
      <c r="D171" s="4" t="n">
        <v>0.530671299</v>
      </c>
      <c r="E171" s="5" t="n">
        <v>0</v>
      </c>
      <c r="F171" s="6" t="n">
        <v>39.56537639</v>
      </c>
      <c r="G171" s="6" t="n">
        <v>-76.33667383</v>
      </c>
      <c r="H171" s="7" t="n">
        <v>987</v>
      </c>
      <c r="I171" s="8" t="n">
        <v>949.62</v>
      </c>
      <c r="J171" s="9" t="n">
        <v>538.564067370541</v>
      </c>
      <c r="K171" s="9" t="n">
        <v>662.344067370541</v>
      </c>
      <c r="L171" s="9" t="n">
        <v>643.094067370541</v>
      </c>
      <c r="M171" s="10" t="n">
        <v>652.719067370541</v>
      </c>
      <c r="N171" s="8" t="n">
        <v>28.6</v>
      </c>
      <c r="O171" s="8" t="n">
        <v>41.9</v>
      </c>
      <c r="P171" s="8" t="n">
        <v>87.1</v>
      </c>
      <c r="R171" s="41"/>
      <c r="S171" s="41"/>
      <c r="T171" s="41"/>
      <c r="Y171" s="0" t="n">
        <v>2844</v>
      </c>
      <c r="Z171" s="0" t="n">
        <v>85101</v>
      </c>
      <c r="AA171" s="0" t="n">
        <v>6123</v>
      </c>
      <c r="AB171" s="0" t="n">
        <v>2436</v>
      </c>
      <c r="AC171" s="0" t="n">
        <v>436</v>
      </c>
      <c r="AD171" s="0" t="n">
        <v>123</v>
      </c>
      <c r="AE171" s="0" t="n">
        <v>223</v>
      </c>
      <c r="AF171" s="0" t="n">
        <v>1804261.48409894</v>
      </c>
      <c r="AG171" s="0" t="n">
        <v>129816.254416961</v>
      </c>
      <c r="AH171" s="0" t="n">
        <v>51646.6431095406</v>
      </c>
      <c r="AI171" s="0" t="n">
        <v>9243.81625441696</v>
      </c>
      <c r="AJ171" s="0" t="n">
        <v>2607.77385159011</v>
      </c>
      <c r="AK171" s="0" t="n">
        <v>4727.91519434629</v>
      </c>
      <c r="AL171" s="11" t="n">
        <v>3.487</v>
      </c>
      <c r="AN171" s="2" t="n">
        <v>57.73334503</v>
      </c>
      <c r="AO171" s="11" t="n">
        <v>0.461</v>
      </c>
      <c r="AQ171" s="12" t="n">
        <v>5.320058346</v>
      </c>
      <c r="AR171" s="13" t="n">
        <v>0.244</v>
      </c>
    </row>
    <row r="172" customFormat="false" ht="12.75" hidden="false" customHeight="false" outlineLevel="0" collapsed="false">
      <c r="A172" s="1" t="n">
        <v>37480</v>
      </c>
      <c r="B172" s="2" t="n">
        <v>224</v>
      </c>
      <c r="C172" s="3" t="n">
        <v>0.530787051</v>
      </c>
      <c r="D172" s="4" t="n">
        <v>0.530787051</v>
      </c>
      <c r="E172" s="5" t="n">
        <v>0</v>
      </c>
      <c r="F172" s="6" t="n">
        <v>39.57010222</v>
      </c>
      <c r="G172" s="6" t="n">
        <v>-76.33046945</v>
      </c>
      <c r="H172" s="7" t="n">
        <v>987.8</v>
      </c>
      <c r="I172" s="8" t="n">
        <v>950.42</v>
      </c>
      <c r="J172" s="9" t="n">
        <v>531.571413015727</v>
      </c>
      <c r="K172" s="9" t="n">
        <v>655.351413015727</v>
      </c>
      <c r="L172" s="9" t="n">
        <v>636.101413015727</v>
      </c>
      <c r="M172" s="10" t="n">
        <v>645.726413015727</v>
      </c>
      <c r="N172" s="8" t="n">
        <v>28.7</v>
      </c>
      <c r="O172" s="8" t="n">
        <v>41.7</v>
      </c>
      <c r="P172" s="8" t="n">
        <v>84.6</v>
      </c>
      <c r="R172" s="41"/>
      <c r="S172" s="41"/>
      <c r="T172" s="41"/>
      <c r="Y172" s="0" t="n">
        <v>2855</v>
      </c>
      <c r="Z172" s="0" t="n">
        <v>85514</v>
      </c>
      <c r="AA172" s="0" t="n">
        <v>6001</v>
      </c>
      <c r="AB172" s="0" t="n">
        <v>2394</v>
      </c>
      <c r="AC172" s="0" t="n">
        <v>501</v>
      </c>
      <c r="AD172" s="0" t="n">
        <v>132</v>
      </c>
      <c r="AE172" s="0" t="n">
        <v>223</v>
      </c>
      <c r="AF172" s="0" t="n">
        <v>1813017.66784452</v>
      </c>
      <c r="AG172" s="0" t="n">
        <v>127229.681978799</v>
      </c>
      <c r="AH172" s="0" t="n">
        <v>50756.183745583</v>
      </c>
      <c r="AI172" s="0" t="n">
        <v>10621.9081272085</v>
      </c>
      <c r="AJ172" s="0" t="n">
        <v>2798.58657243816</v>
      </c>
      <c r="AK172" s="0" t="n">
        <v>4727.91519434629</v>
      </c>
      <c r="AL172" s="11" t="n">
        <v>3.506</v>
      </c>
      <c r="AN172" s="2" t="n">
        <v>46.08099365</v>
      </c>
      <c r="AO172" s="11" t="n">
        <v>0.431</v>
      </c>
      <c r="AQ172" s="12" t="n">
        <v>5.050882339</v>
      </c>
      <c r="AR172" s="13" t="n">
        <v>0.231</v>
      </c>
    </row>
    <row r="173" customFormat="false" ht="12.75" hidden="false" customHeight="false" outlineLevel="0" collapsed="false">
      <c r="A173" s="1" t="n">
        <v>37480</v>
      </c>
      <c r="B173" s="2" t="n">
        <v>224</v>
      </c>
      <c r="C173" s="3" t="n">
        <v>0.530902803</v>
      </c>
      <c r="D173" s="4" t="n">
        <v>0.530902803</v>
      </c>
      <c r="E173" s="5" t="n">
        <v>0</v>
      </c>
      <c r="F173" s="6" t="n">
        <v>39.57531708</v>
      </c>
      <c r="G173" s="6" t="n">
        <v>-76.32487882</v>
      </c>
      <c r="H173" s="7" t="n">
        <v>988</v>
      </c>
      <c r="I173" s="8" t="n">
        <v>950.62</v>
      </c>
      <c r="J173" s="9" t="n">
        <v>529.824169106574</v>
      </c>
      <c r="K173" s="9" t="n">
        <v>653.604169106574</v>
      </c>
      <c r="L173" s="9" t="n">
        <v>634.354169106574</v>
      </c>
      <c r="M173" s="10" t="n">
        <v>643.979169106574</v>
      </c>
      <c r="N173" s="8" t="n">
        <v>28.7</v>
      </c>
      <c r="O173" s="8" t="n">
        <v>41.5</v>
      </c>
      <c r="P173" s="8" t="n">
        <v>88.6</v>
      </c>
      <c r="R173" s="41" t="n">
        <v>0.000179</v>
      </c>
      <c r="S173" s="41" t="n">
        <v>0.0001196</v>
      </c>
      <c r="T173" s="41" t="n">
        <v>7.079E-005</v>
      </c>
      <c r="U173" s="0" t="n">
        <v>926</v>
      </c>
      <c r="V173" s="0" t="n">
        <v>308.6</v>
      </c>
      <c r="W173" s="0" t="n">
        <v>306.2</v>
      </c>
      <c r="X173" s="0" t="n">
        <v>28.9</v>
      </c>
      <c r="Y173" s="0" t="n">
        <v>2824</v>
      </c>
      <c r="Z173" s="0" t="n">
        <v>84828</v>
      </c>
      <c r="AA173" s="0" t="n">
        <v>6024</v>
      </c>
      <c r="AB173" s="0" t="n">
        <v>2447</v>
      </c>
      <c r="AC173" s="0" t="n">
        <v>498</v>
      </c>
      <c r="AD173" s="0" t="n">
        <v>143</v>
      </c>
      <c r="AE173" s="0" t="n">
        <v>227</v>
      </c>
      <c r="AF173" s="0" t="n">
        <v>1798473.49823322</v>
      </c>
      <c r="AG173" s="0" t="n">
        <v>127717.314487633</v>
      </c>
      <c r="AH173" s="0" t="n">
        <v>51879.8586572438</v>
      </c>
      <c r="AI173" s="0" t="n">
        <v>10558.3038869258</v>
      </c>
      <c r="AJ173" s="0" t="n">
        <v>3031.80212014134</v>
      </c>
      <c r="AK173" s="0" t="n">
        <v>4812.72084805654</v>
      </c>
      <c r="AL173" s="11" t="n">
        <v>3.386</v>
      </c>
      <c r="AN173" s="2" t="n">
        <v>40.12531662</v>
      </c>
      <c r="AO173" s="11" t="n">
        <v>0.441</v>
      </c>
      <c r="AQ173" s="12" t="n">
        <v>4.97701025</v>
      </c>
      <c r="AR173" s="13" t="n">
        <v>0.225</v>
      </c>
    </row>
    <row r="174" customFormat="false" ht="12.75" hidden="false" customHeight="false" outlineLevel="0" collapsed="false">
      <c r="A174" s="1" t="n">
        <v>37480</v>
      </c>
      <c r="B174" s="2" t="n">
        <v>224</v>
      </c>
      <c r="C174" s="3" t="n">
        <v>0.531018496</v>
      </c>
      <c r="D174" s="4" t="n">
        <v>0.531018496</v>
      </c>
      <c r="E174" s="5" t="n">
        <v>0</v>
      </c>
      <c r="F174" s="6" t="n">
        <v>39.58081618</v>
      </c>
      <c r="G174" s="6" t="n">
        <v>-76.31951819</v>
      </c>
      <c r="H174" s="7" t="n">
        <v>988.1</v>
      </c>
      <c r="I174" s="8" t="n">
        <v>950.72</v>
      </c>
      <c r="J174" s="9" t="n">
        <v>528.950684997507</v>
      </c>
      <c r="K174" s="9" t="n">
        <v>652.730684997507</v>
      </c>
      <c r="L174" s="9" t="n">
        <v>633.480684997507</v>
      </c>
      <c r="M174" s="10" t="n">
        <v>643.105684997507</v>
      </c>
      <c r="N174" s="8" t="n">
        <v>28.7</v>
      </c>
      <c r="O174" s="8" t="n">
        <v>41.5</v>
      </c>
      <c r="P174" s="8" t="n">
        <v>82.5</v>
      </c>
      <c r="R174" s="41"/>
      <c r="S174" s="41"/>
      <c r="T174" s="41"/>
      <c r="Y174" s="0" t="n">
        <v>2795</v>
      </c>
      <c r="Z174" s="0" t="n">
        <v>84664</v>
      </c>
      <c r="AA174" s="0" t="n">
        <v>5952</v>
      </c>
      <c r="AB174" s="0" t="n">
        <v>2487</v>
      </c>
      <c r="AC174" s="0" t="n">
        <v>474</v>
      </c>
      <c r="AD174" s="0" t="n">
        <v>104</v>
      </c>
      <c r="AE174" s="0" t="n">
        <v>197</v>
      </c>
      <c r="AF174" s="0" t="n">
        <v>1794996.4664311</v>
      </c>
      <c r="AG174" s="0" t="n">
        <v>126190.812720848</v>
      </c>
      <c r="AH174" s="0" t="n">
        <v>52727.9151943463</v>
      </c>
      <c r="AI174" s="0" t="n">
        <v>10049.4699646643</v>
      </c>
      <c r="AJ174" s="0" t="n">
        <v>2204.94699646643</v>
      </c>
      <c r="AK174" s="0" t="n">
        <v>4176.67844522968</v>
      </c>
      <c r="AL174" s="11" t="n">
        <v>3.406</v>
      </c>
      <c r="AN174" s="2" t="n">
        <v>35.82865524</v>
      </c>
      <c r="AO174" s="11" t="n">
        <v>0.421</v>
      </c>
      <c r="AQ174" s="12" t="n">
        <v>4.997890949</v>
      </c>
      <c r="AR174" s="13" t="n">
        <v>0.216</v>
      </c>
    </row>
    <row r="175" customFormat="false" ht="12.75" hidden="false" customHeight="false" outlineLevel="0" collapsed="false">
      <c r="A175" s="1" t="n">
        <v>37480</v>
      </c>
      <c r="B175" s="2" t="n">
        <v>224</v>
      </c>
      <c r="C175" s="3" t="n">
        <v>0.531134248</v>
      </c>
      <c r="D175" s="4" t="n">
        <v>0.531134248</v>
      </c>
      <c r="E175" s="5" t="n">
        <v>1</v>
      </c>
      <c r="F175" s="6" t="n">
        <v>39.58636488</v>
      </c>
      <c r="G175" s="6" t="n">
        <v>-76.31425529</v>
      </c>
      <c r="H175" s="7" t="n">
        <v>988.2</v>
      </c>
      <c r="I175" s="8" t="n">
        <v>950.82</v>
      </c>
      <c r="J175" s="9" t="n">
        <v>528.077292759673</v>
      </c>
      <c r="K175" s="9" t="n">
        <v>651.857292759673</v>
      </c>
      <c r="L175" s="9" t="n">
        <v>632.607292759673</v>
      </c>
      <c r="M175" s="10" t="n">
        <v>642.232292759673</v>
      </c>
      <c r="N175" s="8" t="n">
        <v>28.7</v>
      </c>
      <c r="O175" s="8" t="n">
        <v>41.3</v>
      </c>
      <c r="P175" s="8" t="n">
        <v>87.9</v>
      </c>
      <c r="R175" s="41"/>
      <c r="S175" s="41"/>
      <c r="T175" s="41"/>
      <c r="Y175" s="0" t="n">
        <v>2748</v>
      </c>
      <c r="Z175" s="0" t="n">
        <v>84677</v>
      </c>
      <c r="AA175" s="0" t="n">
        <v>6050</v>
      </c>
      <c r="AB175" s="0" t="n">
        <v>2478</v>
      </c>
      <c r="AC175" s="0" t="n">
        <v>473</v>
      </c>
      <c r="AD175" s="0" t="n">
        <v>125</v>
      </c>
      <c r="AE175" s="0" t="n">
        <v>206</v>
      </c>
      <c r="AF175" s="0" t="n">
        <v>1795272.08480565</v>
      </c>
      <c r="AG175" s="0" t="n">
        <v>128268.551236749</v>
      </c>
      <c r="AH175" s="0" t="n">
        <v>52537.1024734982</v>
      </c>
      <c r="AI175" s="0" t="n">
        <v>10028.2685512368</v>
      </c>
      <c r="AJ175" s="0" t="n">
        <v>2650.17667844523</v>
      </c>
      <c r="AK175" s="0" t="n">
        <v>4367.49116607774</v>
      </c>
      <c r="AL175" s="11" t="n">
        <v>3.425</v>
      </c>
      <c r="AN175" s="2" t="n">
        <v>32.85746384</v>
      </c>
      <c r="AO175" s="11" t="n">
        <v>0.411</v>
      </c>
      <c r="AQ175" s="12" t="n">
        <v>4.947460651</v>
      </c>
      <c r="AR175" s="13" t="n">
        <v>0.205</v>
      </c>
    </row>
    <row r="176" customFormat="false" ht="12.75" hidden="false" customHeight="false" outlineLevel="0" collapsed="false">
      <c r="A176" s="1" t="n">
        <v>37480</v>
      </c>
      <c r="B176" s="2" t="n">
        <v>224</v>
      </c>
      <c r="C176" s="3" t="n">
        <v>0.53125</v>
      </c>
      <c r="D176" s="4" t="n">
        <v>0.53125</v>
      </c>
      <c r="E176" s="5" t="n">
        <v>0</v>
      </c>
      <c r="F176" s="6" t="n">
        <v>39.59180381</v>
      </c>
      <c r="G176" s="6" t="n">
        <v>-76.30882261</v>
      </c>
      <c r="H176" s="7" t="n">
        <v>988.2</v>
      </c>
      <c r="I176" s="8" t="n">
        <v>950.82</v>
      </c>
      <c r="J176" s="9" t="n">
        <v>528.077292759673</v>
      </c>
      <c r="K176" s="9" t="n">
        <v>651.857292759673</v>
      </c>
      <c r="L176" s="9" t="n">
        <v>632.607292759673</v>
      </c>
      <c r="M176" s="10" t="n">
        <v>642.232292759673</v>
      </c>
      <c r="N176" s="8" t="n">
        <v>28.6</v>
      </c>
      <c r="O176" s="8" t="n">
        <v>41.4</v>
      </c>
      <c r="P176" s="8" t="n">
        <v>82.1</v>
      </c>
      <c r="Q176" s="0" t="n">
        <v>12.376</v>
      </c>
      <c r="R176" s="41" t="n">
        <v>0.0001756</v>
      </c>
      <c r="S176" s="41" t="n">
        <v>0.000118</v>
      </c>
      <c r="T176" s="41" t="n">
        <v>7.113E-005</v>
      </c>
      <c r="U176" s="0" t="n">
        <v>927.4</v>
      </c>
      <c r="V176" s="0" t="n">
        <v>308.7</v>
      </c>
      <c r="W176" s="0" t="n">
        <v>306.2</v>
      </c>
      <c r="X176" s="0" t="n">
        <v>28.7</v>
      </c>
      <c r="Y176" s="0" t="n">
        <v>2704</v>
      </c>
      <c r="Z176" s="0" t="n">
        <v>84823</v>
      </c>
      <c r="AA176" s="0" t="n">
        <v>5944</v>
      </c>
      <c r="AB176" s="0" t="n">
        <v>2443</v>
      </c>
      <c r="AC176" s="0" t="n">
        <v>458</v>
      </c>
      <c r="AD176" s="0" t="n">
        <v>119</v>
      </c>
      <c r="AE176" s="0" t="n">
        <v>226</v>
      </c>
      <c r="AF176" s="0" t="n">
        <v>1798367.49116608</v>
      </c>
      <c r="AG176" s="0" t="n">
        <v>126021.201413428</v>
      </c>
      <c r="AH176" s="0" t="n">
        <v>51795.0530035336</v>
      </c>
      <c r="AI176" s="0" t="n">
        <v>9710.24734982332</v>
      </c>
      <c r="AJ176" s="0" t="n">
        <v>2522.96819787986</v>
      </c>
      <c r="AK176" s="0" t="n">
        <v>4791.51943462898</v>
      </c>
      <c r="AL176" s="11" t="n">
        <v>3.396</v>
      </c>
      <c r="AN176" s="2" t="n">
        <v>41.83728027</v>
      </c>
      <c r="AO176" s="11" t="n">
        <v>0.441</v>
      </c>
      <c r="AQ176" s="12" t="n">
        <v>4.970592976</v>
      </c>
      <c r="AR176" s="13" t="n">
        <v>0.201</v>
      </c>
    </row>
    <row r="177" customFormat="false" ht="12.75" hidden="false" customHeight="false" outlineLevel="0" collapsed="false">
      <c r="A177" s="1" t="n">
        <v>37480</v>
      </c>
      <c r="B177" s="2" t="n">
        <v>224</v>
      </c>
      <c r="C177" s="3" t="n">
        <v>0.531365752</v>
      </c>
      <c r="D177" s="4" t="n">
        <v>0.531365752</v>
      </c>
      <c r="E177" s="5" t="n">
        <v>0</v>
      </c>
      <c r="F177" s="6" t="n">
        <v>39.59696876</v>
      </c>
      <c r="G177" s="6" t="n">
        <v>-76.30298202</v>
      </c>
      <c r="H177" s="7" t="n">
        <v>988.1</v>
      </c>
      <c r="I177" s="8" t="n">
        <v>950.72</v>
      </c>
      <c r="J177" s="9" t="n">
        <v>528.950684997507</v>
      </c>
      <c r="K177" s="9" t="n">
        <v>652.730684997507</v>
      </c>
      <c r="L177" s="9" t="n">
        <v>633.480684997507</v>
      </c>
      <c r="M177" s="10" t="n">
        <v>643.105684997507</v>
      </c>
      <c r="N177" s="8" t="n">
        <v>28.6</v>
      </c>
      <c r="O177" s="8" t="n">
        <v>41.6</v>
      </c>
      <c r="P177" s="8" t="n">
        <v>84.9</v>
      </c>
      <c r="R177" s="41"/>
      <c r="S177" s="41"/>
      <c r="T177" s="41"/>
      <c r="Y177" s="0" t="n">
        <v>2707</v>
      </c>
      <c r="Z177" s="0" t="n">
        <v>84386</v>
      </c>
      <c r="AA177" s="0" t="n">
        <v>5916</v>
      </c>
      <c r="AB177" s="0" t="n">
        <v>2306</v>
      </c>
      <c r="AC177" s="0" t="n">
        <v>519</v>
      </c>
      <c r="AD177" s="0" t="n">
        <v>116</v>
      </c>
      <c r="AE177" s="0" t="n">
        <v>256</v>
      </c>
      <c r="AF177" s="0" t="n">
        <v>1789102.47349823</v>
      </c>
      <c r="AG177" s="0" t="n">
        <v>125427.561837456</v>
      </c>
      <c r="AH177" s="0" t="n">
        <v>48890.4593639576</v>
      </c>
      <c r="AI177" s="0" t="n">
        <v>11003.5335689046</v>
      </c>
      <c r="AJ177" s="0" t="n">
        <v>2459.36395759717</v>
      </c>
      <c r="AK177" s="0" t="n">
        <v>5427.56183745583</v>
      </c>
      <c r="AL177" s="11" t="n">
        <v>3.456</v>
      </c>
      <c r="AN177" s="2" t="n">
        <v>61.9166069</v>
      </c>
      <c r="AO177" s="11" t="n">
        <v>0.441</v>
      </c>
      <c r="AQ177" s="12" t="n">
        <v>4.977993488</v>
      </c>
      <c r="AR177" s="13" t="n">
        <v>0.211</v>
      </c>
    </row>
    <row r="178" customFormat="false" ht="12.75" hidden="false" customHeight="false" outlineLevel="0" collapsed="false">
      <c r="A178" s="1" t="n">
        <v>37480</v>
      </c>
      <c r="B178" s="2" t="n">
        <v>224</v>
      </c>
      <c r="C178" s="3" t="n">
        <v>0.531481504</v>
      </c>
      <c r="D178" s="4" t="n">
        <v>0.531481504</v>
      </c>
      <c r="E178" s="5" t="n">
        <v>0</v>
      </c>
      <c r="F178" s="6" t="n">
        <v>39.6019428</v>
      </c>
      <c r="G178" s="6" t="n">
        <v>-76.29703757</v>
      </c>
      <c r="H178" s="7" t="n">
        <v>987.4</v>
      </c>
      <c r="I178" s="8" t="n">
        <v>950.02</v>
      </c>
      <c r="J178" s="9" t="n">
        <v>535.067004139729</v>
      </c>
      <c r="K178" s="9" t="n">
        <v>658.847004139729</v>
      </c>
      <c r="L178" s="9" t="n">
        <v>639.597004139729</v>
      </c>
      <c r="M178" s="10" t="n">
        <v>649.222004139729</v>
      </c>
      <c r="N178" s="8" t="n">
        <v>28.6</v>
      </c>
      <c r="O178" s="8" t="n">
        <v>41.6</v>
      </c>
      <c r="P178" s="8" t="n">
        <v>80.5</v>
      </c>
      <c r="R178" s="41"/>
      <c r="S178" s="41"/>
      <c r="T178" s="41"/>
      <c r="Y178" s="0" t="n">
        <v>2765</v>
      </c>
      <c r="Z178" s="0" t="n">
        <v>84509</v>
      </c>
      <c r="AA178" s="0" t="n">
        <v>5911</v>
      </c>
      <c r="AB178" s="0" t="n">
        <v>2348</v>
      </c>
      <c r="AC178" s="0" t="n">
        <v>477</v>
      </c>
      <c r="AD178" s="0" t="n">
        <v>144</v>
      </c>
      <c r="AE178" s="0" t="n">
        <v>266</v>
      </c>
      <c r="AF178" s="0" t="n">
        <v>1791710.24734982</v>
      </c>
      <c r="AG178" s="0" t="n">
        <v>125321.554770318</v>
      </c>
      <c r="AH178" s="0" t="n">
        <v>49780.9187279152</v>
      </c>
      <c r="AI178" s="0" t="n">
        <v>10113.074204947</v>
      </c>
      <c r="AJ178" s="0" t="n">
        <v>3053.00353356891</v>
      </c>
      <c r="AK178" s="0" t="n">
        <v>5639.57597173145</v>
      </c>
      <c r="AL178" s="11" t="n">
        <v>3.495</v>
      </c>
      <c r="AN178" s="2" t="n">
        <v>74.89025879</v>
      </c>
      <c r="AO178" s="11" t="n">
        <v>0.431</v>
      </c>
      <c r="AQ178" s="12" t="n">
        <v>4.981341839</v>
      </c>
      <c r="AR178" s="13" t="n">
        <v>0.214</v>
      </c>
    </row>
    <row r="179" customFormat="false" ht="12.75" hidden="false" customHeight="false" outlineLevel="0" collapsed="false">
      <c r="A179" s="1" t="n">
        <v>37480</v>
      </c>
      <c r="B179" s="2" t="n">
        <v>224</v>
      </c>
      <c r="C179" s="3" t="n">
        <v>0.531597197</v>
      </c>
      <c r="D179" s="4" t="n">
        <v>0.531597197</v>
      </c>
      <c r="E179" s="5" t="n">
        <v>0</v>
      </c>
      <c r="F179" s="6" t="n">
        <v>39.60689822</v>
      </c>
      <c r="G179" s="6" t="n">
        <v>-76.29099725</v>
      </c>
      <c r="H179" s="7" t="n">
        <v>987.8</v>
      </c>
      <c r="I179" s="8" t="n">
        <v>950.42</v>
      </c>
      <c r="J179" s="9" t="n">
        <v>531.571413015727</v>
      </c>
      <c r="K179" s="9" t="n">
        <v>655.351413015727</v>
      </c>
      <c r="L179" s="9" t="n">
        <v>636.101413015727</v>
      </c>
      <c r="M179" s="10" t="n">
        <v>645.726413015727</v>
      </c>
      <c r="N179" s="8" t="n">
        <v>28.6</v>
      </c>
      <c r="O179" s="8" t="n">
        <v>41.6</v>
      </c>
      <c r="P179" s="8" t="n">
        <v>86.6</v>
      </c>
      <c r="R179" s="41" t="n">
        <v>0.0001736</v>
      </c>
      <c r="S179" s="41" t="n">
        <v>0.0001204</v>
      </c>
      <c r="T179" s="41" t="n">
        <v>7.016E-005</v>
      </c>
      <c r="U179" s="0" t="n">
        <v>927.4</v>
      </c>
      <c r="V179" s="0" t="n">
        <v>308.8</v>
      </c>
      <c r="W179" s="0" t="n">
        <v>306.3</v>
      </c>
      <c r="X179" s="0" t="n">
        <v>28.7</v>
      </c>
      <c r="Y179" s="0" t="n">
        <v>2764</v>
      </c>
      <c r="Z179" s="0" t="n">
        <v>83842</v>
      </c>
      <c r="AA179" s="0" t="n">
        <v>5915</v>
      </c>
      <c r="AB179" s="0" t="n">
        <v>2499</v>
      </c>
      <c r="AC179" s="0" t="n">
        <v>471</v>
      </c>
      <c r="AD179" s="0" t="n">
        <v>127</v>
      </c>
      <c r="AE179" s="0" t="n">
        <v>240</v>
      </c>
      <c r="AF179" s="0" t="n">
        <v>1777568.90459364</v>
      </c>
      <c r="AG179" s="0" t="n">
        <v>125406.360424028</v>
      </c>
      <c r="AH179" s="0" t="n">
        <v>52982.332155477</v>
      </c>
      <c r="AI179" s="0" t="n">
        <v>9985.86572438163</v>
      </c>
      <c r="AJ179" s="0" t="n">
        <v>2692.57950530035</v>
      </c>
      <c r="AK179" s="0" t="n">
        <v>5088.33922261484</v>
      </c>
      <c r="AL179" s="11" t="n">
        <v>3.556</v>
      </c>
      <c r="AN179" s="2" t="n">
        <v>74.89025879</v>
      </c>
      <c r="AO179" s="11" t="n">
        <v>0.441</v>
      </c>
      <c r="AQ179" s="12" t="n">
        <v>4.981341839</v>
      </c>
      <c r="AR179" s="13" t="n">
        <v>0.216</v>
      </c>
    </row>
    <row r="180" customFormat="false" ht="12.75" hidden="false" customHeight="false" outlineLevel="0" collapsed="false">
      <c r="A180" s="1" t="n">
        <v>37480</v>
      </c>
      <c r="B180" s="2" t="n">
        <v>224</v>
      </c>
      <c r="C180" s="3" t="n">
        <v>0.531712949</v>
      </c>
      <c r="D180" s="4" t="n">
        <v>0.531712949</v>
      </c>
      <c r="E180" s="5" t="n">
        <v>0</v>
      </c>
      <c r="F180" s="6" t="n">
        <v>39.61176187</v>
      </c>
      <c r="G180" s="6" t="n">
        <v>-76.28483196</v>
      </c>
      <c r="H180" s="7" t="n">
        <v>988.3</v>
      </c>
      <c r="I180" s="8" t="n">
        <v>950.92</v>
      </c>
      <c r="J180" s="9" t="n">
        <v>527.203992373748</v>
      </c>
      <c r="K180" s="9" t="n">
        <v>650.983992373748</v>
      </c>
      <c r="L180" s="9" t="n">
        <v>631.733992373748</v>
      </c>
      <c r="M180" s="10" t="n">
        <v>641.358992373748</v>
      </c>
      <c r="N180" s="8" t="n">
        <v>28.7</v>
      </c>
      <c r="O180" s="8" t="n">
        <v>41.6</v>
      </c>
      <c r="P180" s="8" t="n">
        <v>80.4</v>
      </c>
      <c r="R180" s="41"/>
      <c r="S180" s="41"/>
      <c r="T180" s="41"/>
      <c r="Y180" s="0" t="n">
        <v>2764</v>
      </c>
      <c r="Z180" s="0" t="n">
        <v>83684</v>
      </c>
      <c r="AA180" s="0" t="n">
        <v>5888</v>
      </c>
      <c r="AB180" s="0" t="n">
        <v>2348</v>
      </c>
      <c r="AC180" s="0" t="n">
        <v>479</v>
      </c>
      <c r="AD180" s="0" t="n">
        <v>122</v>
      </c>
      <c r="AE180" s="0" t="n">
        <v>206</v>
      </c>
      <c r="AF180" s="0" t="n">
        <v>1774219.08127209</v>
      </c>
      <c r="AG180" s="0" t="n">
        <v>124833.922261484</v>
      </c>
      <c r="AH180" s="0" t="n">
        <v>49780.9187279152</v>
      </c>
      <c r="AI180" s="0" t="n">
        <v>10155.4770318021</v>
      </c>
      <c r="AJ180" s="0" t="n">
        <v>2586.57243816254</v>
      </c>
      <c r="AK180" s="0" t="n">
        <v>4367.49116607774</v>
      </c>
      <c r="AL180" s="11" t="n">
        <v>3.566</v>
      </c>
      <c r="AN180" s="2" t="n">
        <v>85.83621979</v>
      </c>
      <c r="AO180" s="11" t="n">
        <v>0.432</v>
      </c>
      <c r="AQ180" s="12" t="n">
        <v>4.933472157</v>
      </c>
      <c r="AR180" s="13" t="n">
        <v>0.213</v>
      </c>
    </row>
    <row r="181" customFormat="false" ht="12.75" hidden="false" customHeight="false" outlineLevel="0" collapsed="false">
      <c r="A181" s="1" t="n">
        <v>37480</v>
      </c>
      <c r="B181" s="2" t="n">
        <v>224</v>
      </c>
      <c r="C181" s="3" t="n">
        <v>0.531828701</v>
      </c>
      <c r="D181" s="4" t="n">
        <v>0.531828701</v>
      </c>
      <c r="E181" s="5" t="n">
        <v>0</v>
      </c>
      <c r="F181" s="6" t="n">
        <v>39.61662183</v>
      </c>
      <c r="G181" s="6" t="n">
        <v>-76.27876434</v>
      </c>
      <c r="H181" s="7" t="n">
        <v>988</v>
      </c>
      <c r="I181" s="8" t="n">
        <v>950.62</v>
      </c>
      <c r="J181" s="9" t="n">
        <v>529.824169106574</v>
      </c>
      <c r="K181" s="9" t="n">
        <v>653.604169106574</v>
      </c>
      <c r="L181" s="9" t="n">
        <v>634.354169106574</v>
      </c>
      <c r="M181" s="10" t="n">
        <v>643.979169106574</v>
      </c>
      <c r="N181" s="8" t="n">
        <v>28.7</v>
      </c>
      <c r="O181" s="8" t="n">
        <v>41.5</v>
      </c>
      <c r="P181" s="8" t="n">
        <v>86</v>
      </c>
      <c r="R181" s="41"/>
      <c r="S181" s="41"/>
      <c r="T181" s="41"/>
      <c r="Y181" s="0" t="n">
        <v>2718</v>
      </c>
      <c r="Z181" s="0" t="n">
        <v>83143</v>
      </c>
      <c r="AA181" s="0" t="n">
        <v>5786</v>
      </c>
      <c r="AB181" s="0" t="n">
        <v>2302</v>
      </c>
      <c r="AC181" s="0" t="n">
        <v>492</v>
      </c>
      <c r="AD181" s="0" t="n">
        <v>139</v>
      </c>
      <c r="AE181" s="0" t="n">
        <v>206</v>
      </c>
      <c r="AF181" s="0" t="n">
        <v>1762749.11660777</v>
      </c>
      <c r="AG181" s="0" t="n">
        <v>122671.378091873</v>
      </c>
      <c r="AH181" s="0" t="n">
        <v>48805.6537102474</v>
      </c>
      <c r="AI181" s="0" t="n">
        <v>10431.0954063604</v>
      </c>
      <c r="AJ181" s="0" t="n">
        <v>2946.9964664311</v>
      </c>
      <c r="AK181" s="0" t="n">
        <v>4367.49116607774</v>
      </c>
      <c r="AL181" s="11" t="n">
        <v>3.567</v>
      </c>
      <c r="AN181" s="2" t="n">
        <v>89.61519623</v>
      </c>
      <c r="AO181" s="11" t="n">
        <v>0.412</v>
      </c>
      <c r="AQ181" s="12" t="n">
        <v>4.785755157</v>
      </c>
      <c r="AR181" s="13" t="n">
        <v>0.205</v>
      </c>
    </row>
    <row r="182" customFormat="false" ht="12.75" hidden="false" customHeight="false" outlineLevel="0" collapsed="false">
      <c r="A182" s="1" t="n">
        <v>37480</v>
      </c>
      <c r="B182" s="2" t="n">
        <v>224</v>
      </c>
      <c r="C182" s="3" t="n">
        <v>0.531944454</v>
      </c>
      <c r="D182" s="4" t="n">
        <v>0.531944454</v>
      </c>
      <c r="E182" s="5" t="n">
        <v>0</v>
      </c>
      <c r="F182" s="6" t="n">
        <v>39.62179659</v>
      </c>
      <c r="G182" s="6" t="n">
        <v>-76.27290861</v>
      </c>
      <c r="H182" s="7" t="n">
        <v>987.8</v>
      </c>
      <c r="I182" s="8" t="n">
        <v>950.42</v>
      </c>
      <c r="J182" s="9" t="n">
        <v>531.571413015727</v>
      </c>
      <c r="K182" s="9" t="n">
        <v>655.351413015727</v>
      </c>
      <c r="L182" s="9" t="n">
        <v>636.101413015727</v>
      </c>
      <c r="M182" s="10" t="n">
        <v>645.726413015727</v>
      </c>
      <c r="N182" s="8" t="n">
        <v>28.6</v>
      </c>
      <c r="O182" s="8" t="n">
        <v>41.6</v>
      </c>
      <c r="P182" s="8" t="n">
        <v>79.6</v>
      </c>
      <c r="Q182" s="0" t="n">
        <v>13.054</v>
      </c>
      <c r="R182" s="41"/>
      <c r="S182" s="41"/>
      <c r="T182" s="41"/>
      <c r="Y182" s="0" t="n">
        <v>2755</v>
      </c>
      <c r="Z182" s="0" t="n">
        <v>83188</v>
      </c>
      <c r="AA182" s="0" t="n">
        <v>5909</v>
      </c>
      <c r="AB182" s="0" t="n">
        <v>2343</v>
      </c>
      <c r="AC182" s="0" t="n">
        <v>497</v>
      </c>
      <c r="AD182" s="0" t="n">
        <v>132</v>
      </c>
      <c r="AE182" s="0" t="n">
        <v>221</v>
      </c>
      <c r="AF182" s="0" t="n">
        <v>1763703.18021201</v>
      </c>
      <c r="AG182" s="0" t="n">
        <v>125279.151943463</v>
      </c>
      <c r="AH182" s="0" t="n">
        <v>49674.9116607774</v>
      </c>
      <c r="AI182" s="0" t="n">
        <v>10537.1024734982</v>
      </c>
      <c r="AJ182" s="0" t="n">
        <v>2798.58657243816</v>
      </c>
      <c r="AK182" s="0" t="n">
        <v>4685.51236749117</v>
      </c>
      <c r="AL182" s="11" t="n">
        <v>3.516</v>
      </c>
      <c r="AN182" s="2" t="n">
        <v>91.19179535</v>
      </c>
      <c r="AO182" s="11" t="n">
        <v>0.422</v>
      </c>
      <c r="AQ182" s="12" t="n">
        <v>4.689082146</v>
      </c>
      <c r="AR182" s="13" t="n">
        <v>0.204</v>
      </c>
    </row>
    <row r="183" customFormat="false" ht="12.75" hidden="false" customHeight="false" outlineLevel="0" collapsed="false">
      <c r="A183" s="1" t="n">
        <v>37480</v>
      </c>
      <c r="B183" s="2" t="n">
        <v>224</v>
      </c>
      <c r="C183" s="3" t="n">
        <v>0.532060206</v>
      </c>
      <c r="D183" s="4" t="n">
        <v>0.532060206</v>
      </c>
      <c r="E183" s="5" t="n">
        <v>0</v>
      </c>
      <c r="F183" s="6" t="n">
        <v>39.62694445</v>
      </c>
      <c r="G183" s="6" t="n">
        <v>-76.26707478</v>
      </c>
      <c r="H183" s="7" t="n">
        <v>987.5</v>
      </c>
      <c r="I183" s="8" t="n">
        <v>950.12</v>
      </c>
      <c r="J183" s="9" t="n">
        <v>534.192968397134</v>
      </c>
      <c r="K183" s="9" t="n">
        <v>657.972968397134</v>
      </c>
      <c r="L183" s="9" t="n">
        <v>638.722968397134</v>
      </c>
      <c r="M183" s="10" t="n">
        <v>648.347968397134</v>
      </c>
      <c r="N183" s="8" t="n">
        <v>28.5</v>
      </c>
      <c r="O183" s="8" t="n">
        <v>41.7</v>
      </c>
      <c r="P183" s="8" t="n">
        <v>81.5</v>
      </c>
      <c r="R183" s="41" t="n">
        <v>0.0001766</v>
      </c>
      <c r="S183" s="41" t="n">
        <v>0.0001195</v>
      </c>
      <c r="T183" s="41" t="n">
        <v>7.001E-005</v>
      </c>
      <c r="U183" s="0" t="n">
        <v>927.5</v>
      </c>
      <c r="V183" s="0" t="n">
        <v>308.9</v>
      </c>
      <c r="W183" s="0" t="n">
        <v>306.4</v>
      </c>
      <c r="X183" s="0" t="n">
        <v>28.5</v>
      </c>
      <c r="Y183" s="0" t="n">
        <v>2757</v>
      </c>
      <c r="Z183" s="0" t="n">
        <v>83043</v>
      </c>
      <c r="AA183" s="0" t="n">
        <v>5893</v>
      </c>
      <c r="AB183" s="0" t="n">
        <v>2348</v>
      </c>
      <c r="AC183" s="0" t="n">
        <v>497</v>
      </c>
      <c r="AD183" s="0" t="n">
        <v>129</v>
      </c>
      <c r="AE183" s="0" t="n">
        <v>182</v>
      </c>
      <c r="AF183" s="0" t="n">
        <v>1760628.97526502</v>
      </c>
      <c r="AG183" s="0" t="n">
        <v>124939.929328622</v>
      </c>
      <c r="AH183" s="0" t="n">
        <v>49780.9187279152</v>
      </c>
      <c r="AI183" s="0" t="n">
        <v>10537.1024734982</v>
      </c>
      <c r="AJ183" s="0" t="n">
        <v>2734.98233215548</v>
      </c>
      <c r="AK183" s="0" t="n">
        <v>3858.65724381626</v>
      </c>
      <c r="AL183" s="11" t="n">
        <v>3.596</v>
      </c>
      <c r="AN183" s="2" t="n">
        <v>72.6611557</v>
      </c>
      <c r="AO183" s="11" t="n">
        <v>0.381</v>
      </c>
      <c r="AQ183" s="12" t="n">
        <v>4.61138773</v>
      </c>
      <c r="AR183" s="13" t="n">
        <v>0.197</v>
      </c>
    </row>
    <row r="184" customFormat="false" ht="12.75" hidden="false" customHeight="false" outlineLevel="0" collapsed="false">
      <c r="A184" s="1" t="n">
        <v>37480</v>
      </c>
      <c r="B184" s="2" t="n">
        <v>224</v>
      </c>
      <c r="C184" s="3" t="n">
        <v>0.532175899</v>
      </c>
      <c r="D184" s="4" t="n">
        <v>0.532175899</v>
      </c>
      <c r="E184" s="5" t="n">
        <v>0</v>
      </c>
      <c r="F184" s="6" t="n">
        <v>39.63204334</v>
      </c>
      <c r="G184" s="6" t="n">
        <v>-76.26127008</v>
      </c>
      <c r="H184" s="7" t="n">
        <v>987.7</v>
      </c>
      <c r="I184" s="8" t="n">
        <v>950.32</v>
      </c>
      <c r="J184" s="9" t="n">
        <v>532.44517285449</v>
      </c>
      <c r="K184" s="9" t="n">
        <v>656.22517285449</v>
      </c>
      <c r="L184" s="9" t="n">
        <v>636.97517285449</v>
      </c>
      <c r="M184" s="10" t="n">
        <v>646.60017285449</v>
      </c>
      <c r="N184" s="8" t="n">
        <v>28.5</v>
      </c>
      <c r="O184" s="8" t="n">
        <v>41.6</v>
      </c>
      <c r="P184" s="8" t="n">
        <v>77.5</v>
      </c>
      <c r="R184" s="41"/>
      <c r="S184" s="41"/>
      <c r="T184" s="41"/>
      <c r="Y184" s="0" t="n">
        <v>2743</v>
      </c>
      <c r="Z184" s="0" t="n">
        <v>82794</v>
      </c>
      <c r="AA184" s="0" t="n">
        <v>5869</v>
      </c>
      <c r="AB184" s="0" t="n">
        <v>2331</v>
      </c>
      <c r="AC184" s="0" t="n">
        <v>427</v>
      </c>
      <c r="AD184" s="0" t="n">
        <v>107</v>
      </c>
      <c r="AE184" s="0" t="n">
        <v>204</v>
      </c>
      <c r="AF184" s="0" t="n">
        <v>1755349.82332155</v>
      </c>
      <c r="AG184" s="0" t="n">
        <v>124431.09540636</v>
      </c>
      <c r="AH184" s="0" t="n">
        <v>49420.4946996466</v>
      </c>
      <c r="AI184" s="0" t="n">
        <v>9053.00353356891</v>
      </c>
      <c r="AJ184" s="0" t="n">
        <v>2268.55123674912</v>
      </c>
      <c r="AK184" s="0" t="n">
        <v>4325.08833922262</v>
      </c>
      <c r="AL184" s="11" t="n">
        <v>3.436</v>
      </c>
      <c r="AN184" s="2" t="n">
        <v>65.52573395</v>
      </c>
      <c r="AO184" s="11" t="n">
        <v>0.422</v>
      </c>
      <c r="AQ184" s="12" t="n">
        <v>4.601538181</v>
      </c>
      <c r="AR184" s="13" t="n">
        <v>0.196</v>
      </c>
    </row>
    <row r="185" customFormat="false" ht="12.75" hidden="false" customHeight="false" outlineLevel="0" collapsed="false">
      <c r="A185" s="1" t="n">
        <v>37480</v>
      </c>
      <c r="B185" s="2" t="n">
        <v>224</v>
      </c>
      <c r="C185" s="3" t="n">
        <v>0.532291651</v>
      </c>
      <c r="D185" s="4" t="n">
        <v>0.532291651</v>
      </c>
      <c r="E185" s="5" t="n">
        <v>0</v>
      </c>
      <c r="F185" s="6" t="n">
        <v>39.63706886</v>
      </c>
      <c r="G185" s="6" t="n">
        <v>-76.25554722</v>
      </c>
      <c r="H185" s="7" t="n">
        <v>988.6</v>
      </c>
      <c r="I185" s="8" t="n">
        <v>951.22</v>
      </c>
      <c r="J185" s="9" t="n">
        <v>524.584642134275</v>
      </c>
      <c r="K185" s="9" t="n">
        <v>648.364642134275</v>
      </c>
      <c r="L185" s="9" t="n">
        <v>629.114642134275</v>
      </c>
      <c r="M185" s="10" t="n">
        <v>638.739642134275</v>
      </c>
      <c r="N185" s="8" t="n">
        <v>28.6</v>
      </c>
      <c r="O185" s="8" t="n">
        <v>41.7</v>
      </c>
      <c r="P185" s="8" t="n">
        <v>87.6</v>
      </c>
      <c r="R185" s="41"/>
      <c r="S185" s="41"/>
      <c r="T185" s="41"/>
      <c r="Y185" s="0" t="n">
        <v>2829</v>
      </c>
      <c r="Z185" s="0" t="n">
        <v>82926</v>
      </c>
      <c r="AA185" s="0" t="n">
        <v>5854</v>
      </c>
      <c r="AB185" s="0" t="n">
        <v>2355</v>
      </c>
      <c r="AC185" s="0" t="n">
        <v>463</v>
      </c>
      <c r="AD185" s="0" t="n">
        <v>132</v>
      </c>
      <c r="AE185" s="0" t="n">
        <v>235</v>
      </c>
      <c r="AF185" s="0" t="n">
        <v>1758148.40989399</v>
      </c>
      <c r="AG185" s="0" t="n">
        <v>124113.074204947</v>
      </c>
      <c r="AH185" s="0" t="n">
        <v>49929.3286219081</v>
      </c>
      <c r="AI185" s="0" t="n">
        <v>9816.25441696113</v>
      </c>
      <c r="AJ185" s="0" t="n">
        <v>2798.58657243816</v>
      </c>
      <c r="AK185" s="0" t="n">
        <v>4982.33215547703</v>
      </c>
      <c r="AL185" s="11" t="n">
        <v>3.437</v>
      </c>
      <c r="AN185" s="2" t="n">
        <v>69.68996429</v>
      </c>
      <c r="AO185" s="11" t="n">
        <v>0.393</v>
      </c>
      <c r="AQ185" s="12" t="n">
        <v>4.686441898</v>
      </c>
      <c r="AR185" s="13" t="n">
        <v>0.203</v>
      </c>
    </row>
    <row r="186" customFormat="false" ht="12.75" hidden="false" customHeight="false" outlineLevel="0" collapsed="false">
      <c r="A186" s="1" t="n">
        <v>37480</v>
      </c>
      <c r="B186" s="2" t="n">
        <v>224</v>
      </c>
      <c r="C186" s="3" t="n">
        <v>0.532407403</v>
      </c>
      <c r="D186" s="4" t="n">
        <v>0.532407403</v>
      </c>
      <c r="E186" s="5" t="n">
        <v>0</v>
      </c>
      <c r="F186" s="6" t="n">
        <v>39.64213088</v>
      </c>
      <c r="G186" s="6" t="n">
        <v>-76.24972485</v>
      </c>
      <c r="H186" s="7" t="n">
        <v>988.5</v>
      </c>
      <c r="I186" s="8" t="n">
        <v>951.12</v>
      </c>
      <c r="J186" s="9" t="n">
        <v>525.457667080357</v>
      </c>
      <c r="K186" s="9" t="n">
        <v>649.237667080357</v>
      </c>
      <c r="L186" s="9" t="n">
        <v>629.987667080357</v>
      </c>
      <c r="M186" s="10" t="n">
        <v>639.612667080357</v>
      </c>
      <c r="N186" s="8" t="n">
        <v>28.5</v>
      </c>
      <c r="O186" s="8" t="n">
        <v>41.7</v>
      </c>
      <c r="P186" s="8" t="n">
        <v>81.6</v>
      </c>
      <c r="R186" s="41" t="n">
        <v>0.0001747</v>
      </c>
      <c r="S186" s="41" t="n">
        <v>0.0001197</v>
      </c>
      <c r="T186" s="41" t="n">
        <v>6.97E-005</v>
      </c>
      <c r="U186" s="0" t="n">
        <v>927.2</v>
      </c>
      <c r="V186" s="0" t="n">
        <v>309</v>
      </c>
      <c r="W186" s="0" t="n">
        <v>306.4</v>
      </c>
      <c r="X186" s="0" t="n">
        <v>28.3</v>
      </c>
      <c r="Y186" s="0" t="n">
        <v>2764</v>
      </c>
      <c r="Z186" s="0" t="n">
        <v>83035</v>
      </c>
      <c r="AA186" s="0" t="n">
        <v>5852</v>
      </c>
      <c r="AB186" s="0" t="n">
        <v>2447</v>
      </c>
      <c r="AC186" s="0" t="n">
        <v>469</v>
      </c>
      <c r="AD186" s="0" t="n">
        <v>127</v>
      </c>
      <c r="AE186" s="0" t="n">
        <v>228</v>
      </c>
      <c r="AF186" s="0" t="n">
        <v>1760459.3639576</v>
      </c>
      <c r="AG186" s="0" t="n">
        <v>124070.671378092</v>
      </c>
      <c r="AH186" s="0" t="n">
        <v>51879.8586572438</v>
      </c>
      <c r="AI186" s="0" t="n">
        <v>9943.4628975265</v>
      </c>
      <c r="AJ186" s="0" t="n">
        <v>2692.57950530035</v>
      </c>
      <c r="AK186" s="0" t="n">
        <v>4833.9222614841</v>
      </c>
      <c r="AL186" s="11" t="n">
        <v>3.466</v>
      </c>
      <c r="AN186" s="2" t="n">
        <v>82.8041153</v>
      </c>
      <c r="AO186" s="11" t="n">
        <v>0.422</v>
      </c>
      <c r="AQ186" s="12" t="n">
        <v>4.614088535</v>
      </c>
      <c r="AR186" s="13" t="n">
        <v>0.195</v>
      </c>
    </row>
    <row r="187" customFormat="false" ht="12.75" hidden="false" customHeight="false" outlineLevel="0" collapsed="false">
      <c r="A187" s="1" t="n">
        <v>37480</v>
      </c>
      <c r="B187" s="2" t="n">
        <v>224</v>
      </c>
      <c r="C187" s="3" t="n">
        <v>0.532523155</v>
      </c>
      <c r="D187" s="4" t="n">
        <v>0.532523155</v>
      </c>
      <c r="E187" s="5" t="n">
        <v>0</v>
      </c>
      <c r="F187" s="6" t="n">
        <v>39.64719451</v>
      </c>
      <c r="G187" s="6" t="n">
        <v>-76.24381693</v>
      </c>
      <c r="H187" s="7" t="n">
        <v>988.3</v>
      </c>
      <c r="I187" s="8" t="n">
        <v>950.92</v>
      </c>
      <c r="J187" s="9" t="n">
        <v>527.203992373748</v>
      </c>
      <c r="K187" s="9" t="n">
        <v>650.983992373748</v>
      </c>
      <c r="L187" s="9" t="n">
        <v>631.733992373748</v>
      </c>
      <c r="M187" s="10" t="n">
        <v>641.358992373748</v>
      </c>
      <c r="N187" s="8" t="n">
        <v>28.5</v>
      </c>
      <c r="O187" s="8" t="n">
        <v>41.7</v>
      </c>
      <c r="P187" s="8" t="n">
        <v>84.5</v>
      </c>
      <c r="R187" s="41"/>
      <c r="S187" s="41"/>
      <c r="T187" s="41"/>
      <c r="Y187" s="0" t="n">
        <v>2752</v>
      </c>
      <c r="Z187" s="0" t="n">
        <v>83596</v>
      </c>
      <c r="AA187" s="0" t="n">
        <v>5931</v>
      </c>
      <c r="AB187" s="0" t="n">
        <v>2307</v>
      </c>
      <c r="AC187" s="0" t="n">
        <v>504</v>
      </c>
      <c r="AD187" s="0" t="n">
        <v>122</v>
      </c>
      <c r="AE187" s="0" t="n">
        <v>211</v>
      </c>
      <c r="AF187" s="0" t="n">
        <v>1772353.35689046</v>
      </c>
      <c r="AG187" s="0" t="n">
        <v>125745.583038869</v>
      </c>
      <c r="AH187" s="0" t="n">
        <v>48911.6607773852</v>
      </c>
      <c r="AI187" s="0" t="n">
        <v>10685.5123674912</v>
      </c>
      <c r="AJ187" s="0" t="n">
        <v>2586.57243816254</v>
      </c>
      <c r="AK187" s="0" t="n">
        <v>4473.49823321555</v>
      </c>
      <c r="AL187" s="11" t="n">
        <v>3.536</v>
      </c>
      <c r="AN187" s="2" t="n">
        <v>83.98569489</v>
      </c>
      <c r="AO187" s="11" t="n">
        <v>0.441</v>
      </c>
      <c r="AQ187" s="12" t="n">
        <v>4.659216404</v>
      </c>
      <c r="AR187" s="13" t="n">
        <v>0.191</v>
      </c>
    </row>
    <row r="188" customFormat="false" ht="12.75" hidden="false" customHeight="false" outlineLevel="0" collapsed="false">
      <c r="A188" s="1" t="n">
        <v>37480</v>
      </c>
      <c r="B188" s="2" t="n">
        <v>224</v>
      </c>
      <c r="C188" s="3" t="n">
        <v>0.532638907</v>
      </c>
      <c r="D188" s="4" t="n">
        <v>0.532638907</v>
      </c>
      <c r="E188" s="5" t="n">
        <v>0</v>
      </c>
      <c r="F188" s="6" t="n">
        <v>39.65226195</v>
      </c>
      <c r="G188" s="6" t="n">
        <v>-76.23792164</v>
      </c>
      <c r="H188" s="7" t="n">
        <v>988.5</v>
      </c>
      <c r="I188" s="8" t="n">
        <v>951.12</v>
      </c>
      <c r="J188" s="9" t="n">
        <v>525.457667080357</v>
      </c>
      <c r="K188" s="9" t="n">
        <v>649.237667080357</v>
      </c>
      <c r="L188" s="9" t="n">
        <v>629.987667080357</v>
      </c>
      <c r="M188" s="10" t="n">
        <v>639.612667080357</v>
      </c>
      <c r="N188" s="8" t="n">
        <v>28.5</v>
      </c>
      <c r="O188" s="8" t="n">
        <v>41.8</v>
      </c>
      <c r="P188" s="8" t="n">
        <v>80.6</v>
      </c>
      <c r="Q188" s="0" t="n">
        <v>11.527</v>
      </c>
      <c r="R188" s="41"/>
      <c r="S188" s="41"/>
      <c r="T188" s="41"/>
      <c r="Y188" s="0" t="n">
        <v>2767</v>
      </c>
      <c r="Z188" s="0" t="n">
        <v>82881</v>
      </c>
      <c r="AA188" s="0" t="n">
        <v>5791</v>
      </c>
      <c r="AB188" s="0" t="n">
        <v>2247</v>
      </c>
      <c r="AC188" s="0" t="n">
        <v>476</v>
      </c>
      <c r="AD188" s="0" t="n">
        <v>139</v>
      </c>
      <c r="AE188" s="0" t="n">
        <v>209</v>
      </c>
      <c r="AF188" s="0" t="n">
        <v>1757194.34628975</v>
      </c>
      <c r="AG188" s="0" t="n">
        <v>122777.385159011</v>
      </c>
      <c r="AH188" s="0" t="n">
        <v>47639.5759717315</v>
      </c>
      <c r="AI188" s="0" t="n">
        <v>10091.8727915194</v>
      </c>
      <c r="AJ188" s="0" t="n">
        <v>2946.9964664311</v>
      </c>
      <c r="AK188" s="0" t="n">
        <v>4431.09540636042</v>
      </c>
      <c r="AL188" s="11" t="n">
        <v>3.586</v>
      </c>
      <c r="AN188" s="2" t="n">
        <v>92.05609894</v>
      </c>
      <c r="AO188" s="11" t="n">
        <v>0.392</v>
      </c>
      <c r="AQ188" s="12" t="n">
        <v>4.769317627</v>
      </c>
      <c r="AR188" s="13" t="n">
        <v>0.187</v>
      </c>
    </row>
    <row r="189" customFormat="false" ht="12.75" hidden="false" customHeight="false" outlineLevel="0" collapsed="false">
      <c r="A189" s="1" t="n">
        <v>37480</v>
      </c>
      <c r="B189" s="2" t="n">
        <v>224</v>
      </c>
      <c r="C189" s="3" t="n">
        <v>0.5327546</v>
      </c>
      <c r="D189" s="4" t="n">
        <v>0.5327546</v>
      </c>
      <c r="E189" s="5" t="n">
        <v>0</v>
      </c>
      <c r="F189" s="6" t="n">
        <v>39.65728041</v>
      </c>
      <c r="G189" s="6" t="n">
        <v>-76.23212839</v>
      </c>
      <c r="H189" s="7" t="n">
        <v>988</v>
      </c>
      <c r="I189" s="8" t="n">
        <v>950.62</v>
      </c>
      <c r="J189" s="9" t="n">
        <v>529.824169106574</v>
      </c>
      <c r="K189" s="9" t="n">
        <v>653.604169106574</v>
      </c>
      <c r="L189" s="9" t="n">
        <v>634.354169106574</v>
      </c>
      <c r="M189" s="10" t="n">
        <v>643.979169106574</v>
      </c>
      <c r="N189" s="8" t="n">
        <v>28.5</v>
      </c>
      <c r="O189" s="8" t="n">
        <v>41.8</v>
      </c>
      <c r="P189" s="8" t="n">
        <v>86</v>
      </c>
      <c r="R189" s="41" t="n">
        <v>0.0001752</v>
      </c>
      <c r="S189" s="41" t="n">
        <v>0.0001182</v>
      </c>
      <c r="T189" s="41" t="n">
        <v>6.976E-005</v>
      </c>
      <c r="U189" s="0" t="n">
        <v>927.8</v>
      </c>
      <c r="V189" s="0" t="n">
        <v>309.1</v>
      </c>
      <c r="W189" s="0" t="n">
        <v>306.5</v>
      </c>
      <c r="X189" s="0" t="n">
        <v>28.1</v>
      </c>
      <c r="Y189" s="0" t="n">
        <v>2804</v>
      </c>
      <c r="Z189" s="0" t="n">
        <v>83160</v>
      </c>
      <c r="AA189" s="0" t="n">
        <v>5664</v>
      </c>
      <c r="AB189" s="0" t="n">
        <v>2331</v>
      </c>
      <c r="AC189" s="0" t="n">
        <v>468</v>
      </c>
      <c r="AD189" s="0" t="n">
        <v>122</v>
      </c>
      <c r="AE189" s="0" t="n">
        <v>221</v>
      </c>
      <c r="AF189" s="0" t="n">
        <v>1763109.54063604</v>
      </c>
      <c r="AG189" s="0" t="n">
        <v>120084.80565371</v>
      </c>
      <c r="AH189" s="0" t="n">
        <v>49420.4946996466</v>
      </c>
      <c r="AI189" s="0" t="n">
        <v>9922.26148409894</v>
      </c>
      <c r="AJ189" s="0" t="n">
        <v>2586.57243816254</v>
      </c>
      <c r="AK189" s="0" t="n">
        <v>4685.51236749117</v>
      </c>
      <c r="AL189" s="11" t="n">
        <v>3.596</v>
      </c>
      <c r="AN189" s="2" t="n">
        <v>111.2970963</v>
      </c>
      <c r="AO189" s="11" t="n">
        <v>0.41</v>
      </c>
      <c r="AQ189" s="12" t="n">
        <v>4.839030266</v>
      </c>
      <c r="AR189" s="13" t="n">
        <v>0.196</v>
      </c>
    </row>
    <row r="190" customFormat="false" ht="12.75" hidden="false" customHeight="false" outlineLevel="0" collapsed="false">
      <c r="A190" s="1" t="n">
        <v>37480</v>
      </c>
      <c r="B190" s="2" t="n">
        <v>224</v>
      </c>
      <c r="C190" s="3" t="n">
        <v>0.532870352</v>
      </c>
      <c r="D190" s="4" t="n">
        <v>0.532870352</v>
      </c>
      <c r="E190" s="5" t="n">
        <v>0</v>
      </c>
      <c r="F190" s="6" t="n">
        <v>39.66240015</v>
      </c>
      <c r="G190" s="6" t="n">
        <v>-76.22636975</v>
      </c>
      <c r="H190" s="7" t="n">
        <v>988.8</v>
      </c>
      <c r="I190" s="8" t="n">
        <v>951.42</v>
      </c>
      <c r="J190" s="9" t="n">
        <v>522.838867546841</v>
      </c>
      <c r="K190" s="9" t="n">
        <v>646.618867546841</v>
      </c>
      <c r="L190" s="9" t="n">
        <v>627.368867546841</v>
      </c>
      <c r="M190" s="10" t="n">
        <v>636.993867546841</v>
      </c>
      <c r="N190" s="8" t="n">
        <v>28.5</v>
      </c>
      <c r="O190" s="8" t="n">
        <v>41.9</v>
      </c>
      <c r="P190" s="8" t="n">
        <v>79.6</v>
      </c>
      <c r="R190" s="41"/>
      <c r="S190" s="41"/>
      <c r="T190" s="41"/>
      <c r="Y190" s="0" t="n">
        <v>2826</v>
      </c>
      <c r="Z190" s="0" t="n">
        <v>83121</v>
      </c>
      <c r="AA190" s="0" t="n">
        <v>5882</v>
      </c>
      <c r="AB190" s="0" t="n">
        <v>2361</v>
      </c>
      <c r="AC190" s="0" t="n">
        <v>470</v>
      </c>
      <c r="AD190" s="0" t="n">
        <v>134</v>
      </c>
      <c r="AE190" s="0" t="n">
        <v>209</v>
      </c>
      <c r="AF190" s="0" t="n">
        <v>1762282.68551237</v>
      </c>
      <c r="AG190" s="0" t="n">
        <v>124706.713780919</v>
      </c>
      <c r="AH190" s="0" t="n">
        <v>50056.5371024735</v>
      </c>
      <c r="AI190" s="0" t="n">
        <v>9964.66431095406</v>
      </c>
      <c r="AJ190" s="0" t="n">
        <v>2840.98939929329</v>
      </c>
      <c r="AK190" s="0" t="n">
        <v>4431.09540636042</v>
      </c>
      <c r="AL190" s="11" t="n">
        <v>3.536</v>
      </c>
      <c r="AN190" s="2" t="n">
        <v>116.0327377</v>
      </c>
      <c r="AO190" s="11" t="n">
        <v>0.422</v>
      </c>
      <c r="AQ190" s="12" t="n">
        <v>4.910617352</v>
      </c>
      <c r="AR190" s="13" t="n">
        <v>0.204</v>
      </c>
    </row>
    <row r="191" customFormat="false" ht="12.75" hidden="false" customHeight="false" outlineLevel="0" collapsed="false">
      <c r="A191" s="1" t="n">
        <v>37480</v>
      </c>
      <c r="B191" s="2" t="n">
        <v>224</v>
      </c>
      <c r="C191" s="3" t="n">
        <v>0.532986104</v>
      </c>
      <c r="D191" s="4" t="n">
        <v>0.532986104</v>
      </c>
      <c r="E191" s="5" t="n">
        <v>0</v>
      </c>
      <c r="F191" s="6" t="n">
        <v>39.66765388</v>
      </c>
      <c r="G191" s="6" t="n">
        <v>-76.22078892</v>
      </c>
      <c r="H191" s="7" t="n">
        <v>989.1</v>
      </c>
      <c r="I191" s="8" t="n">
        <v>951.72</v>
      </c>
      <c r="J191" s="9" t="n">
        <v>520.220893638212</v>
      </c>
      <c r="K191" s="9" t="n">
        <v>644.000893638212</v>
      </c>
      <c r="L191" s="9" t="n">
        <v>624.750893638212</v>
      </c>
      <c r="M191" s="10" t="n">
        <v>634.375893638212</v>
      </c>
      <c r="N191" s="8" t="n">
        <v>28.5</v>
      </c>
      <c r="O191" s="8" t="n">
        <v>41.7</v>
      </c>
      <c r="P191" s="8" t="n">
        <v>85.5</v>
      </c>
      <c r="R191" s="41"/>
      <c r="S191" s="41"/>
      <c r="T191" s="41"/>
      <c r="Y191" s="0" t="n">
        <v>2728</v>
      </c>
      <c r="Z191" s="0" t="n">
        <v>82243</v>
      </c>
      <c r="AA191" s="0" t="n">
        <v>5712</v>
      </c>
      <c r="AB191" s="0" t="n">
        <v>2291</v>
      </c>
      <c r="AC191" s="0" t="n">
        <v>435</v>
      </c>
      <c r="AD191" s="0" t="n">
        <v>108</v>
      </c>
      <c r="AE191" s="0" t="n">
        <v>229</v>
      </c>
      <c r="AF191" s="0" t="n">
        <v>1743667.84452297</v>
      </c>
      <c r="AG191" s="0" t="n">
        <v>121102.473498233</v>
      </c>
      <c r="AH191" s="0" t="n">
        <v>48572.4381625442</v>
      </c>
      <c r="AI191" s="0" t="n">
        <v>9222.6148409894</v>
      </c>
      <c r="AJ191" s="0" t="n">
        <v>2289.75265017668</v>
      </c>
      <c r="AK191" s="0" t="n">
        <v>4855.12367491166</v>
      </c>
      <c r="AL191" s="11" t="n">
        <v>3.616</v>
      </c>
      <c r="AN191" s="2" t="n">
        <v>108.5453873</v>
      </c>
      <c r="AO191" s="11" t="n">
        <v>0.451</v>
      </c>
      <c r="AQ191" s="12" t="n">
        <v>4.937013626</v>
      </c>
      <c r="AR191" s="13" t="n">
        <v>0.203</v>
      </c>
    </row>
    <row r="192" customFormat="false" ht="12.75" hidden="false" customHeight="false" outlineLevel="0" collapsed="false">
      <c r="A192" s="1" t="n">
        <v>37480</v>
      </c>
      <c r="B192" s="2" t="n">
        <v>224</v>
      </c>
      <c r="C192" s="3" t="n">
        <v>0.533101857</v>
      </c>
      <c r="D192" s="4" t="n">
        <v>0.533101857</v>
      </c>
      <c r="E192" s="5" t="n">
        <v>0</v>
      </c>
      <c r="F192" s="6" t="n">
        <v>39.67291645</v>
      </c>
      <c r="G192" s="6" t="n">
        <v>-76.21512222</v>
      </c>
      <c r="H192" s="7" t="n">
        <v>988.8</v>
      </c>
      <c r="I192" s="8" t="n">
        <v>951.42</v>
      </c>
      <c r="J192" s="9" t="n">
        <v>522.838867546841</v>
      </c>
      <c r="K192" s="9" t="n">
        <v>646.618867546841</v>
      </c>
      <c r="L192" s="9" t="n">
        <v>627.368867546841</v>
      </c>
      <c r="M192" s="10" t="n">
        <v>636.993867546841</v>
      </c>
      <c r="N192" s="8" t="n">
        <v>28.5</v>
      </c>
      <c r="O192" s="8" t="n">
        <v>41.6</v>
      </c>
      <c r="P192" s="8" t="n">
        <v>80.6</v>
      </c>
      <c r="R192" s="41" t="n">
        <v>0.0001743</v>
      </c>
      <c r="S192" s="41" t="n">
        <v>0.000119</v>
      </c>
      <c r="T192" s="41" t="n">
        <v>6.923E-005</v>
      </c>
      <c r="U192" s="0" t="n">
        <v>928.1</v>
      </c>
      <c r="V192" s="0" t="n">
        <v>309.2</v>
      </c>
      <c r="W192" s="0" t="n">
        <v>306.5</v>
      </c>
      <c r="X192" s="0" t="n">
        <v>27.8</v>
      </c>
      <c r="Y192" s="0" t="n">
        <v>2862</v>
      </c>
      <c r="Z192" s="0" t="n">
        <v>82763</v>
      </c>
      <c r="AA192" s="0" t="n">
        <v>5646</v>
      </c>
      <c r="AB192" s="0" t="n">
        <v>2307</v>
      </c>
      <c r="AC192" s="0" t="n">
        <v>467</v>
      </c>
      <c r="AD192" s="0" t="n">
        <v>123</v>
      </c>
      <c r="AE192" s="0" t="n">
        <v>229</v>
      </c>
      <c r="AF192" s="0" t="n">
        <v>1754692.5795053</v>
      </c>
      <c r="AG192" s="0" t="n">
        <v>119703.180212014</v>
      </c>
      <c r="AH192" s="0" t="n">
        <v>48911.6607773852</v>
      </c>
      <c r="AI192" s="0" t="n">
        <v>9901.06007067138</v>
      </c>
      <c r="AJ192" s="0" t="n">
        <v>2607.77385159011</v>
      </c>
      <c r="AK192" s="0" t="n">
        <v>4855.12367491166</v>
      </c>
      <c r="AL192" s="11" t="n">
        <v>3.626</v>
      </c>
      <c r="AN192" s="2" t="n">
        <v>103.2130356</v>
      </c>
      <c r="AO192" s="11" t="n">
        <v>0.451</v>
      </c>
      <c r="AQ192" s="12" t="n">
        <v>5.121044159</v>
      </c>
      <c r="AR192" s="13" t="n">
        <v>0.197</v>
      </c>
    </row>
    <row r="193" customFormat="false" ht="12.75" hidden="false" customHeight="false" outlineLevel="0" collapsed="false">
      <c r="A193" s="1" t="n">
        <v>37480</v>
      </c>
      <c r="B193" s="2" t="n">
        <v>224</v>
      </c>
      <c r="C193" s="3" t="n">
        <v>0.533217609</v>
      </c>
      <c r="D193" s="4" t="n">
        <v>0.533217609</v>
      </c>
      <c r="E193" s="5" t="n">
        <v>0</v>
      </c>
      <c r="F193" s="6" t="n">
        <v>39.67800105</v>
      </c>
      <c r="G193" s="6" t="n">
        <v>-76.20925878</v>
      </c>
      <c r="H193" s="7" t="n">
        <v>988.6</v>
      </c>
      <c r="I193" s="8" t="n">
        <v>951.22</v>
      </c>
      <c r="J193" s="9" t="n">
        <v>524.584642134275</v>
      </c>
      <c r="K193" s="9" t="n">
        <v>648.364642134275</v>
      </c>
      <c r="L193" s="9" t="n">
        <v>629.114642134275</v>
      </c>
      <c r="M193" s="10" t="n">
        <v>638.739642134275</v>
      </c>
      <c r="N193" s="8" t="n">
        <v>28.4</v>
      </c>
      <c r="O193" s="8" t="n">
        <v>41.9</v>
      </c>
      <c r="P193" s="8" t="n">
        <v>85.6</v>
      </c>
      <c r="R193" s="41"/>
      <c r="S193" s="41"/>
      <c r="T193" s="41"/>
      <c r="Y193" s="0" t="n">
        <v>2871</v>
      </c>
      <c r="Z193" s="0" t="n">
        <v>82671</v>
      </c>
      <c r="AA193" s="0" t="n">
        <v>5651</v>
      </c>
      <c r="AB193" s="0" t="n">
        <v>2255</v>
      </c>
      <c r="AC193" s="0" t="n">
        <v>456</v>
      </c>
      <c r="AD193" s="0" t="n">
        <v>116</v>
      </c>
      <c r="AE193" s="0" t="n">
        <v>203</v>
      </c>
      <c r="AF193" s="0" t="n">
        <v>1752742.04946997</v>
      </c>
      <c r="AG193" s="0" t="n">
        <v>119809.187279152</v>
      </c>
      <c r="AH193" s="0" t="n">
        <v>47809.187279152</v>
      </c>
      <c r="AI193" s="0" t="n">
        <v>9667.8445229682</v>
      </c>
      <c r="AJ193" s="0" t="n">
        <v>2459.36395759717</v>
      </c>
      <c r="AK193" s="0" t="n">
        <v>4303.88692579505</v>
      </c>
      <c r="AL193" s="11" t="n">
        <v>3.456</v>
      </c>
      <c r="AN193" s="2" t="n">
        <v>88.32603455</v>
      </c>
      <c r="AO193" s="11" t="n">
        <v>0.451</v>
      </c>
      <c r="AQ193" s="12" t="n">
        <v>5.144221783</v>
      </c>
      <c r="AR193" s="13" t="n">
        <v>0.195</v>
      </c>
    </row>
    <row r="194" customFormat="false" ht="12.75" hidden="false" customHeight="false" outlineLevel="0" collapsed="false">
      <c r="A194" s="1" t="n">
        <v>37480</v>
      </c>
      <c r="B194" s="2" t="n">
        <v>224</v>
      </c>
      <c r="C194" s="3" t="n">
        <v>0.533333361</v>
      </c>
      <c r="D194" s="4" t="n">
        <v>0.533333361</v>
      </c>
      <c r="E194" s="5" t="n">
        <v>0</v>
      </c>
      <c r="F194" s="6" t="n">
        <v>39.68301002</v>
      </c>
      <c r="G194" s="6" t="n">
        <v>-76.20325049</v>
      </c>
      <c r="H194" s="7" t="n">
        <v>988.1</v>
      </c>
      <c r="I194" s="8" t="n">
        <v>950.72</v>
      </c>
      <c r="J194" s="9" t="n">
        <v>528.950684997507</v>
      </c>
      <c r="K194" s="9" t="n">
        <v>652.730684997507</v>
      </c>
      <c r="L194" s="9" t="n">
        <v>633.480684997507</v>
      </c>
      <c r="M194" s="10" t="n">
        <v>643.105684997507</v>
      </c>
      <c r="N194" s="8" t="n">
        <v>28.4</v>
      </c>
      <c r="O194" s="8" t="n">
        <v>41.6</v>
      </c>
      <c r="P194" s="8" t="n">
        <v>79.7</v>
      </c>
      <c r="Q194" s="0" t="n">
        <v>12.103</v>
      </c>
      <c r="R194" s="41"/>
      <c r="S194" s="41"/>
      <c r="T194" s="41"/>
      <c r="Y194" s="0" t="n">
        <v>2892</v>
      </c>
      <c r="Z194" s="0" t="n">
        <v>82599</v>
      </c>
      <c r="AA194" s="0" t="n">
        <v>5700</v>
      </c>
      <c r="AB194" s="0" t="n">
        <v>2246</v>
      </c>
      <c r="AC194" s="0" t="n">
        <v>446</v>
      </c>
      <c r="AD194" s="0" t="n">
        <v>115</v>
      </c>
      <c r="AE194" s="0" t="n">
        <v>215</v>
      </c>
      <c r="AF194" s="0" t="n">
        <v>1751215.54770318</v>
      </c>
      <c r="AG194" s="0" t="n">
        <v>120848.056537102</v>
      </c>
      <c r="AH194" s="0" t="n">
        <v>47618.3745583039</v>
      </c>
      <c r="AI194" s="0" t="n">
        <v>9455.83038869258</v>
      </c>
      <c r="AJ194" s="0" t="n">
        <v>2438.16254416961</v>
      </c>
      <c r="AK194" s="0" t="n">
        <v>4558.3038869258</v>
      </c>
      <c r="AL194" s="11" t="n">
        <v>3.566</v>
      </c>
      <c r="AN194" s="2" t="n">
        <v>78.76359558</v>
      </c>
      <c r="AO194" s="11" t="n">
        <v>0.432</v>
      </c>
      <c r="AQ194" s="12" t="n">
        <v>5.184081078</v>
      </c>
      <c r="AR194" s="13" t="n">
        <v>0.204</v>
      </c>
    </row>
    <row r="195" customFormat="false" ht="12.75" hidden="false" customHeight="false" outlineLevel="0" collapsed="false">
      <c r="A195" s="1" t="n">
        <v>37480</v>
      </c>
      <c r="B195" s="2" t="n">
        <v>224</v>
      </c>
      <c r="C195" s="3" t="n">
        <v>0.533449054</v>
      </c>
      <c r="D195" s="4" t="n">
        <v>0.533449054</v>
      </c>
      <c r="E195" s="5" t="n">
        <v>0</v>
      </c>
      <c r="F195" s="6" t="n">
        <v>39.68803127</v>
      </c>
      <c r="G195" s="6" t="n">
        <v>-76.19735114</v>
      </c>
      <c r="H195" s="7" t="n">
        <v>987.7</v>
      </c>
      <c r="I195" s="8" t="n">
        <v>950.32</v>
      </c>
      <c r="J195" s="9" t="n">
        <v>532.44517285449</v>
      </c>
      <c r="K195" s="9" t="n">
        <v>656.22517285449</v>
      </c>
      <c r="L195" s="9" t="n">
        <v>636.97517285449</v>
      </c>
      <c r="M195" s="10" t="n">
        <v>646.60017285449</v>
      </c>
      <c r="N195" s="8" t="n">
        <v>28.4</v>
      </c>
      <c r="O195" s="8" t="n">
        <v>41.2</v>
      </c>
      <c r="P195" s="8" t="n">
        <v>86.5</v>
      </c>
      <c r="R195" s="41" t="n">
        <v>0.0001763</v>
      </c>
      <c r="S195" s="41" t="n">
        <v>0.0001195</v>
      </c>
      <c r="T195" s="41" t="n">
        <v>6.863E-005</v>
      </c>
      <c r="U195" s="0" t="n">
        <v>928.1</v>
      </c>
      <c r="V195" s="0" t="n">
        <v>309.3</v>
      </c>
      <c r="W195" s="0" t="n">
        <v>306.6</v>
      </c>
      <c r="X195" s="0" t="n">
        <v>27.6</v>
      </c>
      <c r="Y195" s="0" t="n">
        <v>2892</v>
      </c>
      <c r="Z195" s="0" t="n">
        <v>82005</v>
      </c>
      <c r="AA195" s="0" t="n">
        <v>5754</v>
      </c>
      <c r="AB195" s="0" t="n">
        <v>2235</v>
      </c>
      <c r="AC195" s="0" t="n">
        <v>412</v>
      </c>
      <c r="AD195" s="0" t="n">
        <v>115</v>
      </c>
      <c r="AE195" s="0" t="n">
        <v>222</v>
      </c>
      <c r="AF195" s="0" t="n">
        <v>1738621.90812721</v>
      </c>
      <c r="AG195" s="0" t="n">
        <v>121992.932862191</v>
      </c>
      <c r="AH195" s="0" t="n">
        <v>47385.1590106007</v>
      </c>
      <c r="AI195" s="0" t="n">
        <v>8734.98233215548</v>
      </c>
      <c r="AJ195" s="0" t="n">
        <v>2438.16254416961</v>
      </c>
      <c r="AK195" s="0" t="n">
        <v>4706.71378091873</v>
      </c>
      <c r="AL195" s="11" t="n">
        <v>3.447</v>
      </c>
      <c r="AN195" s="2" t="n">
        <v>87.99698639</v>
      </c>
      <c r="AO195" s="11" t="n">
        <v>0.461</v>
      </c>
      <c r="AQ195" s="12" t="n">
        <v>5.226985931</v>
      </c>
      <c r="AR195" s="13" t="n">
        <v>0.205</v>
      </c>
    </row>
    <row r="196" customFormat="false" ht="12.75" hidden="false" customHeight="false" outlineLevel="0" collapsed="false">
      <c r="A196" s="1" t="n">
        <v>37480</v>
      </c>
      <c r="B196" s="2" t="n">
        <v>224</v>
      </c>
      <c r="C196" s="3" t="n">
        <v>0.533564806</v>
      </c>
      <c r="D196" s="4" t="n">
        <v>0.533564806</v>
      </c>
      <c r="E196" s="5" t="n">
        <v>0</v>
      </c>
      <c r="F196" s="6" t="n">
        <v>39.6930929</v>
      </c>
      <c r="G196" s="6" t="n">
        <v>-76.19160991</v>
      </c>
      <c r="H196" s="7" t="n">
        <v>987.9</v>
      </c>
      <c r="I196" s="8" t="n">
        <v>950.52</v>
      </c>
      <c r="J196" s="9" t="n">
        <v>530.697745106202</v>
      </c>
      <c r="K196" s="9" t="n">
        <v>654.477745106202</v>
      </c>
      <c r="L196" s="9" t="n">
        <v>635.227745106202</v>
      </c>
      <c r="M196" s="10" t="n">
        <v>644.852745106202</v>
      </c>
      <c r="N196" s="8" t="n">
        <v>28.4</v>
      </c>
      <c r="O196" s="8" t="n">
        <v>41.3</v>
      </c>
      <c r="P196" s="8" t="n">
        <v>82</v>
      </c>
      <c r="R196" s="41"/>
      <c r="S196" s="41"/>
      <c r="T196" s="41"/>
      <c r="Y196" s="0" t="n">
        <v>3116</v>
      </c>
      <c r="Z196" s="0" t="n">
        <v>82983</v>
      </c>
      <c r="AA196" s="0" t="n">
        <v>5612</v>
      </c>
      <c r="AB196" s="0" t="n">
        <v>2245</v>
      </c>
      <c r="AC196" s="0" t="n">
        <v>460</v>
      </c>
      <c r="AD196" s="0" t="n">
        <v>126</v>
      </c>
      <c r="AE196" s="0" t="n">
        <v>220</v>
      </c>
      <c r="AF196" s="0" t="n">
        <v>1759356.89045936</v>
      </c>
      <c r="AG196" s="0" t="n">
        <v>118982.332155477</v>
      </c>
      <c r="AH196" s="0" t="n">
        <v>47597.1731448763</v>
      </c>
      <c r="AI196" s="0" t="n">
        <v>9752.65017667845</v>
      </c>
      <c r="AJ196" s="0" t="n">
        <v>2671.37809187279</v>
      </c>
      <c r="AK196" s="0" t="n">
        <v>4664.31095406361</v>
      </c>
      <c r="AL196" s="11" t="n">
        <v>3.486</v>
      </c>
      <c r="AN196" s="2" t="n">
        <v>85.11798096</v>
      </c>
      <c r="AO196" s="11" t="n">
        <v>0.432</v>
      </c>
      <c r="AQ196" s="12" t="n">
        <v>5.281552792</v>
      </c>
      <c r="AR196" s="13" t="n">
        <v>0.204</v>
      </c>
    </row>
    <row r="197" customFormat="false" ht="12.75" hidden="false" customHeight="false" outlineLevel="0" collapsed="false">
      <c r="A197" s="1" t="n">
        <v>37480</v>
      </c>
      <c r="B197" s="2" t="n">
        <v>224</v>
      </c>
      <c r="C197" s="3" t="n">
        <v>0.533680558</v>
      </c>
      <c r="D197" s="4" t="n">
        <v>0.533680558</v>
      </c>
      <c r="E197" s="5" t="n">
        <v>0</v>
      </c>
      <c r="F197" s="6" t="n">
        <v>39.69802835</v>
      </c>
      <c r="G197" s="6" t="n">
        <v>-76.18581331</v>
      </c>
      <c r="H197" s="7" t="n">
        <v>987.6</v>
      </c>
      <c r="I197" s="8" t="n">
        <v>950.22</v>
      </c>
      <c r="J197" s="9" t="n">
        <v>533.319024641842</v>
      </c>
      <c r="K197" s="9" t="n">
        <v>657.099024641842</v>
      </c>
      <c r="L197" s="9" t="n">
        <v>637.849024641842</v>
      </c>
      <c r="M197" s="10" t="n">
        <v>647.474024641842</v>
      </c>
      <c r="N197" s="8" t="n">
        <v>28.4</v>
      </c>
      <c r="O197" s="8" t="n">
        <v>41</v>
      </c>
      <c r="P197" s="8" t="n">
        <v>88.5</v>
      </c>
      <c r="R197" s="41"/>
      <c r="S197" s="41"/>
      <c r="T197" s="41"/>
      <c r="Y197" s="0" t="n">
        <v>3089</v>
      </c>
      <c r="Z197" s="0" t="n">
        <v>83834</v>
      </c>
      <c r="AA197" s="0" t="n">
        <v>5596</v>
      </c>
      <c r="AB197" s="0" t="n">
        <v>2243</v>
      </c>
      <c r="AC197" s="0" t="n">
        <v>415</v>
      </c>
      <c r="AD197" s="0" t="n">
        <v>122</v>
      </c>
      <c r="AE197" s="0" t="n">
        <v>208</v>
      </c>
      <c r="AF197" s="0" t="n">
        <v>1777399.29328622</v>
      </c>
      <c r="AG197" s="0" t="n">
        <v>118643.109540636</v>
      </c>
      <c r="AH197" s="0" t="n">
        <v>47554.7703180212</v>
      </c>
      <c r="AI197" s="0" t="n">
        <v>8798.58657243816</v>
      </c>
      <c r="AJ197" s="0" t="n">
        <v>2586.57243816254</v>
      </c>
      <c r="AK197" s="0" t="n">
        <v>4409.89399293286</v>
      </c>
      <c r="AL197" s="11" t="n">
        <v>3.617</v>
      </c>
      <c r="AN197" s="2" t="n">
        <v>91.63995361</v>
      </c>
      <c r="AO197" s="11" t="n">
        <v>0.462</v>
      </c>
      <c r="AQ197" s="12" t="n">
        <v>5.261852741</v>
      </c>
      <c r="AR197" s="13" t="n">
        <v>0.208</v>
      </c>
    </row>
    <row r="198" customFormat="false" ht="12.75" hidden="false" customHeight="false" outlineLevel="0" collapsed="false">
      <c r="A198" s="1" t="n">
        <v>37480</v>
      </c>
      <c r="B198" s="2" t="n">
        <v>224</v>
      </c>
      <c r="C198" s="3" t="n">
        <v>0.53379631</v>
      </c>
      <c r="D198" s="4" t="n">
        <v>0.53379631</v>
      </c>
      <c r="E198" s="5" t="n">
        <v>0</v>
      </c>
      <c r="F198" s="6" t="n">
        <v>39.70284812</v>
      </c>
      <c r="G198" s="6" t="n">
        <v>-76.17970517</v>
      </c>
      <c r="H198" s="7" t="n">
        <v>987.4</v>
      </c>
      <c r="I198" s="8" t="n">
        <v>950.02</v>
      </c>
      <c r="J198" s="9" t="n">
        <v>535.067004139729</v>
      </c>
      <c r="K198" s="9" t="n">
        <v>658.847004139729</v>
      </c>
      <c r="L198" s="9" t="n">
        <v>639.597004139729</v>
      </c>
      <c r="M198" s="10" t="n">
        <v>649.222004139729</v>
      </c>
      <c r="N198" s="8" t="n">
        <v>28.4</v>
      </c>
      <c r="O198" s="8" t="n">
        <v>40.8</v>
      </c>
      <c r="P198" s="8" t="n">
        <v>84.1</v>
      </c>
      <c r="R198" s="41" t="n">
        <v>0.0001795</v>
      </c>
      <c r="S198" s="41" t="n">
        <v>0.0001181</v>
      </c>
      <c r="T198" s="41" t="n">
        <v>7.008E-005</v>
      </c>
      <c r="U198" s="0" t="n">
        <v>927.3</v>
      </c>
      <c r="V198" s="0" t="n">
        <v>309.4</v>
      </c>
      <c r="W198" s="0" t="n">
        <v>306.7</v>
      </c>
      <c r="X198" s="0" t="n">
        <v>27.2</v>
      </c>
      <c r="Y198" s="0" t="n">
        <v>3205</v>
      </c>
      <c r="Z198" s="0" t="n">
        <v>84626</v>
      </c>
      <c r="AA198" s="0" t="n">
        <v>5418</v>
      </c>
      <c r="AB198" s="0" t="n">
        <v>2168</v>
      </c>
      <c r="AC198" s="0" t="n">
        <v>462</v>
      </c>
      <c r="AD198" s="0" t="n">
        <v>124</v>
      </c>
      <c r="AE198" s="0" t="n">
        <v>181</v>
      </c>
      <c r="AF198" s="0" t="n">
        <v>1794190.81272085</v>
      </c>
      <c r="AG198" s="0" t="n">
        <v>114869.25795053</v>
      </c>
      <c r="AH198" s="0" t="n">
        <v>45964.6643109541</v>
      </c>
      <c r="AI198" s="0" t="n">
        <v>9795.05300353357</v>
      </c>
      <c r="AJ198" s="0" t="n">
        <v>2628.97526501767</v>
      </c>
      <c r="AK198" s="0" t="n">
        <v>3837.45583038869</v>
      </c>
      <c r="AL198" s="11" t="n">
        <v>3.596</v>
      </c>
      <c r="AN198" s="2" t="n">
        <v>96.60393524</v>
      </c>
      <c r="AO198" s="11" t="n">
        <v>0.472</v>
      </c>
      <c r="AQ198" s="12" t="n">
        <v>5.440102577</v>
      </c>
      <c r="AR198" s="13" t="n">
        <v>0.206</v>
      </c>
    </row>
    <row r="199" customFormat="false" ht="12.75" hidden="false" customHeight="false" outlineLevel="0" collapsed="false">
      <c r="A199" s="1" t="n">
        <v>37480</v>
      </c>
      <c r="B199" s="2" t="n">
        <v>224</v>
      </c>
      <c r="C199" s="3" t="n">
        <v>0.533912063</v>
      </c>
      <c r="D199" s="4" t="n">
        <v>0.533912063</v>
      </c>
      <c r="E199" s="5" t="n">
        <v>0</v>
      </c>
      <c r="F199" s="6" t="n">
        <v>39.70756277</v>
      </c>
      <c r="G199" s="6" t="n">
        <v>-76.17342995</v>
      </c>
      <c r="H199" s="7" t="n">
        <v>987.1</v>
      </c>
      <c r="I199" s="8" t="n">
        <v>949.72</v>
      </c>
      <c r="J199" s="9" t="n">
        <v>537.689663485016</v>
      </c>
      <c r="K199" s="9" t="n">
        <v>661.469663485016</v>
      </c>
      <c r="L199" s="9" t="n">
        <v>642.219663485016</v>
      </c>
      <c r="M199" s="10" t="n">
        <v>651.844663485016</v>
      </c>
      <c r="N199" s="8" t="n">
        <v>28.4</v>
      </c>
      <c r="O199" s="8" t="n">
        <v>40.8</v>
      </c>
      <c r="P199" s="8" t="n">
        <v>91.1</v>
      </c>
      <c r="R199" s="41"/>
      <c r="S199" s="41"/>
      <c r="T199" s="41"/>
      <c r="Y199" s="0" t="n">
        <v>3297</v>
      </c>
      <c r="Z199" s="0" t="n">
        <v>86409</v>
      </c>
      <c r="AA199" s="0" t="n">
        <v>5496</v>
      </c>
      <c r="AB199" s="0" t="n">
        <v>2173</v>
      </c>
      <c r="AC199" s="0" t="n">
        <v>408</v>
      </c>
      <c r="AD199" s="0" t="n">
        <v>116</v>
      </c>
      <c r="AE199" s="0" t="n">
        <v>209</v>
      </c>
      <c r="AF199" s="0" t="n">
        <v>1831992.93286219</v>
      </c>
      <c r="AG199" s="0" t="n">
        <v>116522.96819788</v>
      </c>
      <c r="AH199" s="0" t="n">
        <v>46070.6713780919</v>
      </c>
      <c r="AI199" s="0" t="n">
        <v>8650.17667844523</v>
      </c>
      <c r="AJ199" s="0" t="n">
        <v>2459.36395759717</v>
      </c>
      <c r="AK199" s="0" t="n">
        <v>4431.09540636042</v>
      </c>
      <c r="AL199" s="11" t="n">
        <v>3.528</v>
      </c>
      <c r="AN199" s="2" t="n">
        <v>114.8021011</v>
      </c>
      <c r="AO199" s="11" t="n">
        <v>0.443</v>
      </c>
      <c r="AQ199" s="12" t="n">
        <v>5.535277367</v>
      </c>
      <c r="AR199" s="13" t="n">
        <v>0.209</v>
      </c>
    </row>
    <row r="200" customFormat="false" ht="12.75" hidden="false" customHeight="false" outlineLevel="0" collapsed="false">
      <c r="A200" s="1" t="n">
        <v>37480</v>
      </c>
      <c r="B200" s="2" t="n">
        <v>224</v>
      </c>
      <c r="C200" s="3" t="n">
        <v>0.534027755</v>
      </c>
      <c r="D200" s="4" t="n">
        <v>0.534027755</v>
      </c>
      <c r="E200" s="5" t="n">
        <v>0</v>
      </c>
      <c r="F200" s="6" t="n">
        <v>39.71224717</v>
      </c>
      <c r="G200" s="6" t="n">
        <v>-76.16711774</v>
      </c>
      <c r="H200" s="7" t="n">
        <v>986.8</v>
      </c>
      <c r="I200" s="8" t="n">
        <v>949.42</v>
      </c>
      <c r="J200" s="9" t="n">
        <v>540.313151413574</v>
      </c>
      <c r="K200" s="9" t="n">
        <v>664.093151413574</v>
      </c>
      <c r="L200" s="9" t="n">
        <v>644.843151413574</v>
      </c>
      <c r="M200" s="10" t="n">
        <v>654.468151413574</v>
      </c>
      <c r="N200" s="8" t="n">
        <v>28.3</v>
      </c>
      <c r="O200" s="8" t="n">
        <v>40.8</v>
      </c>
      <c r="P200" s="8" t="n">
        <v>87</v>
      </c>
      <c r="Q200" s="0" t="n">
        <v>12.821</v>
      </c>
      <c r="R200" s="41"/>
      <c r="S200" s="41"/>
      <c r="T200" s="41"/>
      <c r="Y200" s="0" t="n">
        <v>3343</v>
      </c>
      <c r="Z200" s="0" t="n">
        <v>88466</v>
      </c>
      <c r="AA200" s="0" t="n">
        <v>5288</v>
      </c>
      <c r="AB200" s="0" t="n">
        <v>1974</v>
      </c>
      <c r="AC200" s="0" t="n">
        <v>404</v>
      </c>
      <c r="AD200" s="0" t="n">
        <v>125</v>
      </c>
      <c r="AE200" s="0" t="n">
        <v>193</v>
      </c>
      <c r="AF200" s="0" t="n">
        <v>1875604.24028269</v>
      </c>
      <c r="AG200" s="0" t="n">
        <v>112113.074204947</v>
      </c>
      <c r="AH200" s="0" t="n">
        <v>41851.5901060071</v>
      </c>
      <c r="AI200" s="0" t="n">
        <v>8565.37102473499</v>
      </c>
      <c r="AJ200" s="0" t="n">
        <v>2650.17667844523</v>
      </c>
      <c r="AK200" s="0" t="n">
        <v>4091.87279151944</v>
      </c>
      <c r="AL200" s="11" t="n">
        <v>3.655</v>
      </c>
      <c r="AN200" s="2" t="n">
        <v>94.80023193</v>
      </c>
      <c r="AO200" s="11" t="n">
        <v>0.491</v>
      </c>
      <c r="AQ200" s="12" t="n">
        <v>5.571523666</v>
      </c>
      <c r="AR200" s="13" t="n">
        <v>0.211</v>
      </c>
    </row>
    <row r="201" customFormat="false" ht="12.75" hidden="false" customHeight="false" outlineLevel="0" collapsed="false">
      <c r="A201" s="1" t="n">
        <v>37480</v>
      </c>
      <c r="B201" s="2" t="n">
        <v>224</v>
      </c>
      <c r="C201" s="3" t="n">
        <v>0.534143507</v>
      </c>
      <c r="D201" s="4" t="n">
        <v>0.534143507</v>
      </c>
      <c r="E201" s="5" t="n">
        <v>0</v>
      </c>
      <c r="F201" s="6" t="n">
        <v>39.71688953</v>
      </c>
      <c r="G201" s="6" t="n">
        <v>-76.16089951</v>
      </c>
      <c r="H201" s="7" t="n">
        <v>986.8</v>
      </c>
      <c r="I201" s="8" t="n">
        <v>949.42</v>
      </c>
      <c r="J201" s="9" t="n">
        <v>540.313151413574</v>
      </c>
      <c r="K201" s="9" t="n">
        <v>664.093151413574</v>
      </c>
      <c r="L201" s="9" t="n">
        <v>644.843151413574</v>
      </c>
      <c r="M201" s="10" t="n">
        <v>654.468151413574</v>
      </c>
      <c r="N201" s="8" t="n">
        <v>28.4</v>
      </c>
      <c r="O201" s="8" t="n">
        <v>40.9</v>
      </c>
      <c r="P201" s="8" t="n">
        <v>93.4</v>
      </c>
      <c r="R201" s="41" t="n">
        <v>0.0001892</v>
      </c>
      <c r="S201" s="41" t="n">
        <v>0.000126</v>
      </c>
      <c r="T201" s="41" t="n">
        <v>7.202E-005</v>
      </c>
      <c r="U201" s="0" t="n">
        <v>926.6</v>
      </c>
      <c r="V201" s="0" t="n">
        <v>309.5</v>
      </c>
      <c r="W201" s="0" t="n">
        <v>306.7</v>
      </c>
      <c r="X201" s="0" t="n">
        <v>26.9</v>
      </c>
      <c r="Y201" s="0" t="n">
        <v>3307</v>
      </c>
      <c r="Z201" s="0" t="n">
        <v>90000</v>
      </c>
      <c r="AA201" s="0" t="n">
        <v>5174</v>
      </c>
      <c r="AB201" s="0" t="n">
        <v>1942</v>
      </c>
      <c r="AC201" s="0" t="n">
        <v>360</v>
      </c>
      <c r="AD201" s="0" t="n">
        <v>99</v>
      </c>
      <c r="AE201" s="0" t="n">
        <v>185</v>
      </c>
      <c r="AF201" s="0" t="n">
        <v>1908127.20848057</v>
      </c>
      <c r="AG201" s="0" t="n">
        <v>109696.113074205</v>
      </c>
      <c r="AH201" s="0" t="n">
        <v>41173.1448763251</v>
      </c>
      <c r="AI201" s="0" t="n">
        <v>7632.50883392226</v>
      </c>
      <c r="AJ201" s="0" t="n">
        <v>2098.93992932862</v>
      </c>
      <c r="AK201" s="0" t="n">
        <v>3922.26148409894</v>
      </c>
      <c r="AL201" s="11" t="n">
        <v>3.516</v>
      </c>
      <c r="AN201" s="2" t="n">
        <v>103.81073</v>
      </c>
      <c r="AO201" s="11" t="n">
        <v>0.472</v>
      </c>
      <c r="AQ201" s="12" t="n">
        <v>5.728527069</v>
      </c>
      <c r="AR201" s="13" t="n">
        <v>0.207</v>
      </c>
    </row>
    <row r="202" customFormat="false" ht="12.75" hidden="false" customHeight="false" outlineLevel="0" collapsed="false">
      <c r="A202" s="1" t="n">
        <v>37480</v>
      </c>
      <c r="B202" s="2" t="n">
        <v>224</v>
      </c>
      <c r="C202" s="3" t="n">
        <v>0.53425926</v>
      </c>
      <c r="D202" s="4" t="n">
        <v>0.53425926</v>
      </c>
      <c r="E202" s="5" t="n">
        <v>0</v>
      </c>
      <c r="F202" s="6" t="n">
        <v>39.7217185</v>
      </c>
      <c r="G202" s="6" t="n">
        <v>-76.1549415</v>
      </c>
      <c r="H202" s="7" t="n">
        <v>986.6</v>
      </c>
      <c r="I202" s="8" t="n">
        <v>949.22</v>
      </c>
      <c r="J202" s="9" t="n">
        <v>542.062603948592</v>
      </c>
      <c r="K202" s="9" t="n">
        <v>665.842603948592</v>
      </c>
      <c r="L202" s="9" t="n">
        <v>646.592603948592</v>
      </c>
      <c r="M202" s="10" t="n">
        <v>656.217603948592</v>
      </c>
      <c r="N202" s="8" t="n">
        <v>28.6</v>
      </c>
      <c r="O202" s="8" t="n">
        <v>39.8</v>
      </c>
      <c r="P202" s="8" t="n">
        <v>89</v>
      </c>
      <c r="R202" s="41"/>
      <c r="S202" s="41"/>
      <c r="T202" s="41"/>
      <c r="Y202" s="0" t="n">
        <v>3454</v>
      </c>
      <c r="Z202" s="0" t="n">
        <v>91683</v>
      </c>
      <c r="AA202" s="0" t="n">
        <v>5001</v>
      </c>
      <c r="AB202" s="0" t="n">
        <v>1886</v>
      </c>
      <c r="AC202" s="0" t="n">
        <v>359</v>
      </c>
      <c r="AD202" s="0" t="n">
        <v>105</v>
      </c>
      <c r="AE202" s="0" t="n">
        <v>190</v>
      </c>
      <c r="AF202" s="0" t="n">
        <v>1943809.18727915</v>
      </c>
      <c r="AG202" s="0" t="n">
        <v>106028.268551237</v>
      </c>
      <c r="AH202" s="0" t="n">
        <v>39985.8657243816</v>
      </c>
      <c r="AI202" s="0" t="n">
        <v>7611.3074204947</v>
      </c>
      <c r="AJ202" s="0" t="n">
        <v>2226.14840989399</v>
      </c>
      <c r="AK202" s="0" t="n">
        <v>4028.26855123675</v>
      </c>
      <c r="AL202" s="11" t="n">
        <v>3.366</v>
      </c>
      <c r="AN202" s="2" t="n">
        <v>111.0700455</v>
      </c>
      <c r="AO202" s="11" t="n">
        <v>0.482</v>
      </c>
      <c r="AQ202" s="12" t="n">
        <v>5.857360363</v>
      </c>
      <c r="AR202" s="13" t="n">
        <v>0.209</v>
      </c>
    </row>
    <row r="203" customFormat="false" ht="12.75" hidden="false" customHeight="false" outlineLevel="0" collapsed="false">
      <c r="A203" s="1" t="n">
        <v>37480</v>
      </c>
      <c r="B203" s="2" t="n">
        <v>224</v>
      </c>
      <c r="C203" s="3" t="n">
        <v>0.534375012</v>
      </c>
      <c r="D203" s="4" t="n">
        <v>0.534375012</v>
      </c>
      <c r="E203" s="5" t="n">
        <v>0</v>
      </c>
      <c r="F203" s="6" t="n">
        <v>39.72669707</v>
      </c>
      <c r="G203" s="6" t="n">
        <v>-76.14905612</v>
      </c>
      <c r="H203" s="7" t="n">
        <v>986.6</v>
      </c>
      <c r="I203" s="8" t="n">
        <v>949.22</v>
      </c>
      <c r="J203" s="9" t="n">
        <v>542.062603948592</v>
      </c>
      <c r="K203" s="9" t="n">
        <v>665.842603948592</v>
      </c>
      <c r="L203" s="9" t="n">
        <v>646.592603948592</v>
      </c>
      <c r="M203" s="10" t="n">
        <v>656.217603948592</v>
      </c>
      <c r="N203" s="8" t="n">
        <v>28.5</v>
      </c>
      <c r="O203" s="8" t="n">
        <v>39.8</v>
      </c>
      <c r="P203" s="8" t="n">
        <v>97.4</v>
      </c>
      <c r="R203" s="41"/>
      <c r="S203" s="41"/>
      <c r="T203" s="41"/>
      <c r="Y203" s="0" t="n">
        <v>3616</v>
      </c>
      <c r="Z203" s="0" t="n">
        <v>93293</v>
      </c>
      <c r="AA203" s="0" t="n">
        <v>4988</v>
      </c>
      <c r="AB203" s="0" t="n">
        <v>1791</v>
      </c>
      <c r="AC203" s="0" t="n">
        <v>396</v>
      </c>
      <c r="AD203" s="0" t="n">
        <v>92</v>
      </c>
      <c r="AE203" s="0" t="n">
        <v>200</v>
      </c>
      <c r="AF203" s="0" t="n">
        <v>1977943.46289753</v>
      </c>
      <c r="AG203" s="0" t="n">
        <v>105752.650176678</v>
      </c>
      <c r="AH203" s="0" t="n">
        <v>37971.7314487633</v>
      </c>
      <c r="AI203" s="0" t="n">
        <v>8395.75971731449</v>
      </c>
      <c r="AJ203" s="0" t="n">
        <v>1950.53003533569</v>
      </c>
      <c r="AK203" s="0" t="n">
        <v>4240.28268551237</v>
      </c>
      <c r="AL203" s="11" t="n">
        <v>3.716</v>
      </c>
      <c r="AN203" s="2" t="n">
        <v>104.4078903</v>
      </c>
      <c r="AO203" s="11" t="n">
        <v>0.523</v>
      </c>
      <c r="AQ203" s="12" t="n">
        <v>6.21450758</v>
      </c>
      <c r="AR203" s="13" t="n">
        <v>0.206</v>
      </c>
    </row>
    <row r="204" customFormat="false" ht="12.75" hidden="false" customHeight="false" outlineLevel="0" collapsed="false">
      <c r="A204" s="1" t="n">
        <v>37480</v>
      </c>
      <c r="B204" s="2" t="n">
        <v>224</v>
      </c>
      <c r="C204" s="3" t="n">
        <v>0.534490764</v>
      </c>
      <c r="D204" s="4" t="n">
        <v>0.534490764</v>
      </c>
      <c r="E204" s="5" t="n">
        <v>0</v>
      </c>
      <c r="F204" s="6" t="n">
        <v>39.73161431</v>
      </c>
      <c r="G204" s="6" t="n">
        <v>-76.14325076</v>
      </c>
      <c r="H204" s="7" t="n">
        <v>986.2</v>
      </c>
      <c r="I204" s="8" t="n">
        <v>948.82</v>
      </c>
      <c r="J204" s="9" t="n">
        <v>545.562615115872</v>
      </c>
      <c r="K204" s="9" t="n">
        <v>669.342615115872</v>
      </c>
      <c r="L204" s="9" t="n">
        <v>650.092615115872</v>
      </c>
      <c r="M204" s="10" t="n">
        <v>659.717615115872</v>
      </c>
      <c r="N204" s="8" t="n">
        <v>28.5</v>
      </c>
      <c r="O204" s="8" t="n">
        <v>39.9</v>
      </c>
      <c r="P204" s="8" t="n">
        <v>94.9</v>
      </c>
      <c r="R204" s="41" t="n">
        <v>0.0001987</v>
      </c>
      <c r="S204" s="41" t="n">
        <v>0.0001299</v>
      </c>
      <c r="T204" s="41" t="n">
        <v>7.438E-005</v>
      </c>
      <c r="U204" s="0" t="n">
        <v>926.1</v>
      </c>
      <c r="V204" s="0" t="n">
        <v>309.5</v>
      </c>
      <c r="W204" s="0" t="n">
        <v>306.8</v>
      </c>
      <c r="X204" s="0" t="n">
        <v>26.5</v>
      </c>
      <c r="Y204" s="0" t="n">
        <v>3599</v>
      </c>
      <c r="Z204" s="0" t="n">
        <v>95153</v>
      </c>
      <c r="AA204" s="0" t="n">
        <v>4855</v>
      </c>
      <c r="AB204" s="0" t="n">
        <v>1843</v>
      </c>
      <c r="AC204" s="0" t="n">
        <v>318</v>
      </c>
      <c r="AD204" s="0" t="n">
        <v>76</v>
      </c>
      <c r="AE204" s="0" t="n">
        <v>210</v>
      </c>
      <c r="AF204" s="0" t="n">
        <v>2017378.09187279</v>
      </c>
      <c r="AG204" s="0" t="n">
        <v>102932.862190813</v>
      </c>
      <c r="AH204" s="0" t="n">
        <v>39074.2049469965</v>
      </c>
      <c r="AI204" s="0" t="n">
        <v>6742.04946996466</v>
      </c>
      <c r="AJ204" s="0" t="n">
        <v>1611.3074204947</v>
      </c>
      <c r="AK204" s="0" t="n">
        <v>4452.29681978799</v>
      </c>
      <c r="AL204" s="11" t="n">
        <v>3.676</v>
      </c>
      <c r="AN204" s="2" t="n">
        <v>99.63288879</v>
      </c>
      <c r="AO204" s="11" t="n">
        <v>0.522</v>
      </c>
      <c r="AQ204" s="12" t="n">
        <v>6.402753353</v>
      </c>
      <c r="AR204" s="13" t="n">
        <v>0.205</v>
      </c>
    </row>
    <row r="205" customFormat="false" ht="12.75" hidden="false" customHeight="false" outlineLevel="0" collapsed="false">
      <c r="A205" s="1" t="n">
        <v>37480</v>
      </c>
      <c r="B205" s="2" t="n">
        <v>224</v>
      </c>
      <c r="C205" s="3" t="n">
        <v>0.534606457</v>
      </c>
      <c r="D205" s="4" t="n">
        <v>0.534606457</v>
      </c>
      <c r="E205" s="5" t="n">
        <v>0</v>
      </c>
      <c r="F205" s="6" t="n">
        <v>39.73663334</v>
      </c>
      <c r="G205" s="6" t="n">
        <v>-76.13754886</v>
      </c>
      <c r="H205" s="7" t="n">
        <v>986.2</v>
      </c>
      <c r="I205" s="8" t="n">
        <v>948.82</v>
      </c>
      <c r="J205" s="9" t="n">
        <v>545.562615115872</v>
      </c>
      <c r="K205" s="9" t="n">
        <v>669.342615115872</v>
      </c>
      <c r="L205" s="9" t="n">
        <v>650.092615115872</v>
      </c>
      <c r="M205" s="10" t="n">
        <v>659.717615115872</v>
      </c>
      <c r="N205" s="8" t="n">
        <v>28.5</v>
      </c>
      <c r="O205" s="8" t="n">
        <v>40.1</v>
      </c>
      <c r="P205" s="8" t="n">
        <v>102.4</v>
      </c>
      <c r="R205" s="41"/>
      <c r="S205" s="41"/>
      <c r="T205" s="41"/>
      <c r="Y205" s="0" t="n">
        <v>3650</v>
      </c>
      <c r="Z205" s="0" t="n">
        <v>96991</v>
      </c>
      <c r="AA205" s="0" t="n">
        <v>4636</v>
      </c>
      <c r="AB205" s="0" t="n">
        <v>1664</v>
      </c>
      <c r="AC205" s="0" t="n">
        <v>335</v>
      </c>
      <c r="AD205" s="0" t="n">
        <v>93</v>
      </c>
      <c r="AE205" s="0" t="n">
        <v>177</v>
      </c>
      <c r="AF205" s="0" t="n">
        <v>2056346.28975265</v>
      </c>
      <c r="AG205" s="0" t="n">
        <v>98289.7526501767</v>
      </c>
      <c r="AH205" s="0" t="n">
        <v>35279.1519434629</v>
      </c>
      <c r="AI205" s="0" t="n">
        <v>7102.47349823322</v>
      </c>
      <c r="AJ205" s="0" t="n">
        <v>1971.73144876325</v>
      </c>
      <c r="AK205" s="0" t="n">
        <v>3752.65017667845</v>
      </c>
      <c r="AL205" s="11" t="n">
        <v>3.566</v>
      </c>
      <c r="AN205" s="2" t="n">
        <v>99.75585938</v>
      </c>
      <c r="AO205" s="11" t="n">
        <v>0.533</v>
      </c>
      <c r="AQ205" s="12" t="n">
        <v>6.681435585</v>
      </c>
      <c r="AR205" s="13" t="n">
        <v>0.214</v>
      </c>
    </row>
    <row r="206" customFormat="false" ht="12.75" hidden="false" customHeight="false" outlineLevel="0" collapsed="false">
      <c r="A206" s="1" t="n">
        <v>37480</v>
      </c>
      <c r="B206" s="2" t="n">
        <v>224</v>
      </c>
      <c r="C206" s="3" t="n">
        <v>0.534722209</v>
      </c>
      <c r="D206" s="4" t="n">
        <v>0.534722209</v>
      </c>
      <c r="E206" s="5" t="n">
        <v>0</v>
      </c>
      <c r="F206" s="6" t="n">
        <v>39.74178032</v>
      </c>
      <c r="G206" s="6" t="n">
        <v>-76.13205514</v>
      </c>
      <c r="H206" s="7" t="n">
        <v>986.9</v>
      </c>
      <c r="I206" s="8" t="n">
        <v>949.52</v>
      </c>
      <c r="J206" s="9" t="n">
        <v>539.438563340263</v>
      </c>
      <c r="K206" s="9" t="n">
        <v>663.218563340263</v>
      </c>
      <c r="L206" s="9" t="n">
        <v>643.968563340263</v>
      </c>
      <c r="M206" s="10" t="n">
        <v>653.593563340263</v>
      </c>
      <c r="N206" s="8" t="n">
        <v>28.6</v>
      </c>
      <c r="O206" s="8" t="n">
        <v>39.9</v>
      </c>
      <c r="P206" s="8" t="n">
        <v>95.9</v>
      </c>
      <c r="Q206" s="0" t="n">
        <v>13.479</v>
      </c>
      <c r="R206" s="41"/>
      <c r="S206" s="41"/>
      <c r="T206" s="41"/>
      <c r="Y206" s="0" t="n">
        <v>3608</v>
      </c>
      <c r="Z206" s="0" t="n">
        <v>99143</v>
      </c>
      <c r="AA206" s="0" t="n">
        <v>4632</v>
      </c>
      <c r="AB206" s="0" t="n">
        <v>1546</v>
      </c>
      <c r="AC206" s="0" t="n">
        <v>321</v>
      </c>
      <c r="AD206" s="0" t="n">
        <v>88</v>
      </c>
      <c r="AE206" s="0" t="n">
        <v>209</v>
      </c>
      <c r="AF206" s="0" t="n">
        <v>2101971.73144876</v>
      </c>
      <c r="AG206" s="0" t="n">
        <v>98204.9469964665</v>
      </c>
      <c r="AH206" s="0" t="n">
        <v>32777.3851590106</v>
      </c>
      <c r="AI206" s="0" t="n">
        <v>6805.65371024735</v>
      </c>
      <c r="AJ206" s="0" t="n">
        <v>1865.72438162544</v>
      </c>
      <c r="AK206" s="0" t="n">
        <v>4431.09540636042</v>
      </c>
      <c r="AL206" s="11" t="n">
        <v>3.456</v>
      </c>
      <c r="AN206" s="2" t="n">
        <v>117.2500229</v>
      </c>
      <c r="AO206" s="11" t="n">
        <v>0.561</v>
      </c>
      <c r="AQ206" s="12" t="n">
        <v>6.836215973</v>
      </c>
      <c r="AR206" s="13" t="n">
        <v>0.216</v>
      </c>
    </row>
    <row r="207" customFormat="false" ht="12.75" hidden="false" customHeight="false" outlineLevel="0" collapsed="false">
      <c r="A207" s="1" t="n">
        <v>37480</v>
      </c>
      <c r="B207" s="2" t="n">
        <v>224</v>
      </c>
      <c r="C207" s="3" t="n">
        <v>0.534837961</v>
      </c>
      <c r="D207" s="4" t="n">
        <v>0.534837961</v>
      </c>
      <c r="E207" s="5" t="n">
        <v>0</v>
      </c>
      <c r="F207" s="6" t="n">
        <v>39.7469237</v>
      </c>
      <c r="G207" s="6" t="n">
        <v>-76.12654096</v>
      </c>
      <c r="H207" s="7" t="n">
        <v>986.7</v>
      </c>
      <c r="I207" s="8" t="n">
        <v>949.32</v>
      </c>
      <c r="J207" s="9" t="n">
        <v>541.187831609881</v>
      </c>
      <c r="K207" s="9" t="n">
        <v>664.967831609881</v>
      </c>
      <c r="L207" s="9" t="n">
        <v>645.717831609881</v>
      </c>
      <c r="M207" s="10" t="n">
        <v>655.342831609881</v>
      </c>
      <c r="N207" s="8" t="n">
        <v>28.7</v>
      </c>
      <c r="O207" s="8" t="n">
        <v>39.2</v>
      </c>
      <c r="P207" s="8" t="n">
        <v>100.9</v>
      </c>
      <c r="R207" s="41"/>
      <c r="S207" s="41"/>
      <c r="T207" s="41"/>
      <c r="Y207" s="0" t="n">
        <v>3577</v>
      </c>
      <c r="Z207" s="0" t="n">
        <v>101102</v>
      </c>
      <c r="AA207" s="0" t="n">
        <v>4648</v>
      </c>
      <c r="AB207" s="0" t="n">
        <v>1532</v>
      </c>
      <c r="AC207" s="0" t="n">
        <v>307</v>
      </c>
      <c r="AD207" s="0" t="n">
        <v>94</v>
      </c>
      <c r="AE207" s="0" t="n">
        <v>188</v>
      </c>
      <c r="AF207" s="0" t="n">
        <v>2143505.30035336</v>
      </c>
      <c r="AG207" s="0" t="n">
        <v>98544.1696113074</v>
      </c>
      <c r="AH207" s="0" t="n">
        <v>32480.5653710247</v>
      </c>
      <c r="AI207" s="0" t="n">
        <v>6508.83392226149</v>
      </c>
      <c r="AJ207" s="0" t="n">
        <v>1992.93286219081</v>
      </c>
      <c r="AK207" s="0" t="n">
        <v>3985.86572438163</v>
      </c>
      <c r="AL207" s="11" t="n">
        <v>3.61</v>
      </c>
      <c r="AN207" s="2" t="n">
        <v>108.9331665</v>
      </c>
      <c r="AO207" s="11" t="n">
        <v>0.563</v>
      </c>
      <c r="AQ207" s="12" t="n">
        <v>6.985536098</v>
      </c>
      <c r="AR207" s="13" t="n">
        <v>0.209</v>
      </c>
    </row>
    <row r="208" customFormat="false" ht="12.75" hidden="false" customHeight="false" outlineLevel="0" collapsed="false">
      <c r="A208" s="1" t="n">
        <v>37480</v>
      </c>
      <c r="B208" s="2" t="n">
        <v>224</v>
      </c>
      <c r="C208" s="3" t="n">
        <v>0.534953713</v>
      </c>
      <c r="D208" s="4" t="n">
        <v>0.534953713</v>
      </c>
      <c r="E208" s="5" t="n">
        <v>0</v>
      </c>
      <c r="F208" s="6" t="n">
        <v>39.75178737</v>
      </c>
      <c r="G208" s="6" t="n">
        <v>-76.12050015</v>
      </c>
      <c r="H208" s="7" t="n">
        <v>987.3</v>
      </c>
      <c r="I208" s="8" t="n">
        <v>949.92</v>
      </c>
      <c r="J208" s="9" t="n">
        <v>535.941131888991</v>
      </c>
      <c r="K208" s="9" t="n">
        <v>659.721131888991</v>
      </c>
      <c r="L208" s="9" t="n">
        <v>640.471131888991</v>
      </c>
      <c r="M208" s="10" t="n">
        <v>650.096131888991</v>
      </c>
      <c r="N208" s="8" t="n">
        <v>28.7</v>
      </c>
      <c r="O208" s="8" t="n">
        <v>39.8</v>
      </c>
      <c r="P208" s="8" t="n">
        <v>97</v>
      </c>
      <c r="R208" s="41" t="n">
        <v>0.0002131</v>
      </c>
      <c r="S208" s="41" t="n">
        <v>0.0001389</v>
      </c>
      <c r="T208" s="41" t="n">
        <v>7.648E-005</v>
      </c>
      <c r="U208" s="0" t="n">
        <v>926.1</v>
      </c>
      <c r="V208" s="0" t="n">
        <v>309.6</v>
      </c>
      <c r="W208" s="0" t="n">
        <v>306.8</v>
      </c>
      <c r="X208" s="0" t="n">
        <v>26.3</v>
      </c>
      <c r="Y208" s="0" t="n">
        <v>3663</v>
      </c>
      <c r="Z208" s="0" t="n">
        <v>102687</v>
      </c>
      <c r="AA208" s="0" t="n">
        <v>4548</v>
      </c>
      <c r="AB208" s="0" t="n">
        <v>1483</v>
      </c>
      <c r="AC208" s="0" t="n">
        <v>301</v>
      </c>
      <c r="AD208" s="0" t="n">
        <v>93</v>
      </c>
      <c r="AE208" s="0" t="n">
        <v>165</v>
      </c>
      <c r="AF208" s="0" t="n">
        <v>2177109.54063604</v>
      </c>
      <c r="AG208" s="0" t="n">
        <v>96424.0282685513</v>
      </c>
      <c r="AH208" s="0" t="n">
        <v>31441.6961130742</v>
      </c>
      <c r="AI208" s="0" t="n">
        <v>6381.62544169611</v>
      </c>
      <c r="AJ208" s="0" t="n">
        <v>1971.73144876325</v>
      </c>
      <c r="AK208" s="0" t="n">
        <v>3498.2332155477</v>
      </c>
      <c r="AL208" s="11" t="n">
        <v>3.505</v>
      </c>
      <c r="AN208" s="2" t="n">
        <v>105.0228271</v>
      </c>
      <c r="AO208" s="11" t="n">
        <v>0.612</v>
      </c>
      <c r="AQ208" s="12" t="n">
        <v>7.289635658</v>
      </c>
      <c r="AR208" s="13" t="n">
        <v>0.209</v>
      </c>
    </row>
    <row r="209" customFormat="false" ht="12.75" hidden="false" customHeight="false" outlineLevel="0" collapsed="false">
      <c r="A209" s="1" t="n">
        <v>37480</v>
      </c>
      <c r="B209" s="2" t="n">
        <v>224</v>
      </c>
      <c r="C209" s="3" t="n">
        <v>0.535069466</v>
      </c>
      <c r="D209" s="4" t="n">
        <v>0.535069466</v>
      </c>
      <c r="E209" s="5" t="n">
        <v>0</v>
      </c>
      <c r="F209" s="6" t="n">
        <v>39.75673915</v>
      </c>
      <c r="G209" s="6" t="n">
        <v>-76.11457247</v>
      </c>
      <c r="H209" s="7" t="n">
        <v>988</v>
      </c>
      <c r="I209" s="8" t="n">
        <v>950.62</v>
      </c>
      <c r="J209" s="9" t="n">
        <v>529.824169106574</v>
      </c>
      <c r="K209" s="9" t="n">
        <v>653.604169106574</v>
      </c>
      <c r="L209" s="9" t="n">
        <v>634.354169106574</v>
      </c>
      <c r="M209" s="10" t="n">
        <v>643.979169106574</v>
      </c>
      <c r="N209" s="8" t="n">
        <v>28.7</v>
      </c>
      <c r="O209" s="8" t="n">
        <v>40.1</v>
      </c>
      <c r="P209" s="8" t="n">
        <v>106</v>
      </c>
      <c r="R209" s="41"/>
      <c r="S209" s="41"/>
      <c r="T209" s="41"/>
      <c r="Y209" s="0" t="n">
        <v>3656</v>
      </c>
      <c r="Z209" s="0" t="n">
        <v>104217</v>
      </c>
      <c r="AA209" s="0" t="n">
        <v>4443</v>
      </c>
      <c r="AB209" s="0" t="n">
        <v>1452</v>
      </c>
      <c r="AC209" s="0" t="n">
        <v>317</v>
      </c>
      <c r="AD209" s="0" t="n">
        <v>67</v>
      </c>
      <c r="AE209" s="0" t="n">
        <v>186</v>
      </c>
      <c r="AF209" s="0" t="n">
        <v>2209547.70318021</v>
      </c>
      <c r="AG209" s="0" t="n">
        <v>94197.8798586573</v>
      </c>
      <c r="AH209" s="0" t="n">
        <v>30784.4522968198</v>
      </c>
      <c r="AI209" s="0" t="n">
        <v>6720.8480565371</v>
      </c>
      <c r="AJ209" s="0" t="n">
        <v>1420.49469964664</v>
      </c>
      <c r="AK209" s="0" t="n">
        <v>3943.4628975265</v>
      </c>
      <c r="AL209" s="11" t="n">
        <v>3.627</v>
      </c>
      <c r="AN209" s="2" t="n">
        <v>117.2011948</v>
      </c>
      <c r="AO209" s="11" t="n">
        <v>0.581</v>
      </c>
      <c r="AQ209" s="12" t="n">
        <v>7.50378418</v>
      </c>
      <c r="AR209" s="13" t="n">
        <v>0.209</v>
      </c>
    </row>
    <row r="210" customFormat="false" ht="12.75" hidden="false" customHeight="false" outlineLevel="0" collapsed="false">
      <c r="A210" s="1" t="n">
        <v>37480</v>
      </c>
      <c r="B210" s="2" t="n">
        <v>224</v>
      </c>
      <c r="C210" s="3" t="n">
        <v>0.535185158</v>
      </c>
      <c r="D210" s="4" t="n">
        <v>0.535185158</v>
      </c>
      <c r="E210" s="5" t="n">
        <v>0</v>
      </c>
      <c r="F210" s="6" t="n">
        <v>39.76203442</v>
      </c>
      <c r="G210" s="6" t="n">
        <v>-76.10914202</v>
      </c>
      <c r="H210" s="7" t="n">
        <v>987.7</v>
      </c>
      <c r="I210" s="8" t="n">
        <v>950.32</v>
      </c>
      <c r="J210" s="9" t="n">
        <v>532.44517285449</v>
      </c>
      <c r="K210" s="9" t="n">
        <v>656.22517285449</v>
      </c>
      <c r="L210" s="9" t="n">
        <v>636.97517285449</v>
      </c>
      <c r="M210" s="10" t="n">
        <v>646.60017285449</v>
      </c>
      <c r="N210" s="8" t="n">
        <v>28.8</v>
      </c>
      <c r="O210" s="8" t="n">
        <v>39.1</v>
      </c>
      <c r="P210" s="8" t="n">
        <v>97.9</v>
      </c>
      <c r="R210" s="41"/>
      <c r="S210" s="41"/>
      <c r="T210" s="41"/>
      <c r="Y210" s="0" t="n">
        <v>3553</v>
      </c>
      <c r="Z210" s="0" t="n">
        <v>105219</v>
      </c>
      <c r="AA210" s="0" t="n">
        <v>4357</v>
      </c>
      <c r="AB210" s="0" t="n">
        <v>1453</v>
      </c>
      <c r="AC210" s="0" t="n">
        <v>308</v>
      </c>
      <c r="AD210" s="0" t="n">
        <v>80</v>
      </c>
      <c r="AE210" s="0" t="n">
        <v>174</v>
      </c>
      <c r="AF210" s="0" t="n">
        <v>2230791.51943463</v>
      </c>
      <c r="AG210" s="0" t="n">
        <v>92374.5583038869</v>
      </c>
      <c r="AH210" s="0" t="n">
        <v>30805.6537102474</v>
      </c>
      <c r="AI210" s="0" t="n">
        <v>6530.03533568905</v>
      </c>
      <c r="AJ210" s="0" t="n">
        <v>1696.11307420495</v>
      </c>
      <c r="AK210" s="0" t="n">
        <v>3689.04593639576</v>
      </c>
      <c r="AL210" s="11" t="n">
        <v>3.586</v>
      </c>
      <c r="AN210" s="2" t="n">
        <v>123.754776</v>
      </c>
      <c r="AO210" s="11" t="n">
        <v>0.641</v>
      </c>
      <c r="AQ210" s="12" t="n">
        <v>7.594130516</v>
      </c>
      <c r="AR210" s="13" t="n">
        <v>0.211</v>
      </c>
    </row>
    <row r="211" customFormat="false" ht="12.75" hidden="false" customHeight="false" outlineLevel="0" collapsed="false">
      <c r="A211" s="1" t="n">
        <v>37480</v>
      </c>
      <c r="B211" s="2" t="n">
        <v>224</v>
      </c>
      <c r="C211" s="3" t="n">
        <v>0.53530091</v>
      </c>
      <c r="D211" s="4" t="n">
        <v>0.53530091</v>
      </c>
      <c r="E211" s="5" t="n">
        <v>0</v>
      </c>
      <c r="F211" s="6" t="n">
        <v>39.7675196</v>
      </c>
      <c r="G211" s="6" t="n">
        <v>-76.10406827</v>
      </c>
      <c r="H211" s="7" t="n">
        <v>987.6</v>
      </c>
      <c r="I211" s="8" t="n">
        <v>950.22</v>
      </c>
      <c r="J211" s="9" t="n">
        <v>533.319024641842</v>
      </c>
      <c r="K211" s="9" t="n">
        <v>657.099024641842</v>
      </c>
      <c r="L211" s="9" t="n">
        <v>637.849024641842</v>
      </c>
      <c r="M211" s="10" t="n">
        <v>647.474024641842</v>
      </c>
      <c r="N211" s="8" t="n">
        <v>28.7</v>
      </c>
      <c r="O211" s="8" t="n">
        <v>39.1</v>
      </c>
      <c r="P211" s="8" t="n">
        <v>102.1</v>
      </c>
      <c r="R211" s="41" t="n">
        <v>0.0002171</v>
      </c>
      <c r="S211" s="41" t="n">
        <v>0.0001418</v>
      </c>
      <c r="T211" s="41" t="n">
        <v>7.801E-005</v>
      </c>
      <c r="U211" s="0" t="n">
        <v>927.1</v>
      </c>
      <c r="V211" s="0" t="n">
        <v>309.7</v>
      </c>
      <c r="W211" s="0" t="n">
        <v>306.9</v>
      </c>
      <c r="X211" s="0" t="n">
        <v>26</v>
      </c>
      <c r="Y211" s="0" t="n">
        <v>3659</v>
      </c>
      <c r="Z211" s="0" t="n">
        <v>105140</v>
      </c>
      <c r="AA211" s="0" t="n">
        <v>4173</v>
      </c>
      <c r="AB211" s="0" t="n">
        <v>1380</v>
      </c>
      <c r="AC211" s="0" t="n">
        <v>294</v>
      </c>
      <c r="AD211" s="0" t="n">
        <v>86</v>
      </c>
      <c r="AE211" s="0" t="n">
        <v>162</v>
      </c>
      <c r="AF211" s="0" t="n">
        <v>2229116.60777385</v>
      </c>
      <c r="AG211" s="0" t="n">
        <v>88473.4982332156</v>
      </c>
      <c r="AH211" s="0" t="n">
        <v>29257.9505300353</v>
      </c>
      <c r="AI211" s="0" t="n">
        <v>6233.21554770318</v>
      </c>
      <c r="AJ211" s="0" t="n">
        <v>1823.32155477032</v>
      </c>
      <c r="AK211" s="0" t="n">
        <v>3434.62897526502</v>
      </c>
      <c r="AL211" s="11" t="n">
        <v>3.616</v>
      </c>
      <c r="AN211" s="2" t="n">
        <v>133.231369</v>
      </c>
      <c r="AO211" s="11" t="n">
        <v>0.581</v>
      </c>
      <c r="AQ211" s="12" t="n">
        <v>7.680525303</v>
      </c>
      <c r="AR211" s="13" t="n">
        <v>0.216</v>
      </c>
    </row>
    <row r="212" customFormat="false" ht="12.75" hidden="false" customHeight="false" outlineLevel="0" collapsed="false">
      <c r="A212" s="1" t="n">
        <v>37480</v>
      </c>
      <c r="B212" s="2" t="n">
        <v>224</v>
      </c>
      <c r="C212" s="3" t="n">
        <v>0.535416663</v>
      </c>
      <c r="D212" s="4" t="n">
        <v>0.535416663</v>
      </c>
      <c r="E212" s="5" t="n">
        <v>0</v>
      </c>
      <c r="F212" s="6" t="n">
        <v>39.77298024</v>
      </c>
      <c r="G212" s="6" t="n">
        <v>-76.09918959</v>
      </c>
      <c r="H212" s="7" t="n">
        <v>987.9</v>
      </c>
      <c r="I212" s="8" t="n">
        <v>950.52</v>
      </c>
      <c r="J212" s="9" t="n">
        <v>530.697745106202</v>
      </c>
      <c r="K212" s="9" t="n">
        <v>654.477745106202</v>
      </c>
      <c r="L212" s="9" t="n">
        <v>635.227745106202</v>
      </c>
      <c r="M212" s="10" t="n">
        <v>644.852745106202</v>
      </c>
      <c r="N212" s="8" t="n">
        <v>28.7</v>
      </c>
      <c r="O212" s="8" t="n">
        <v>38.8</v>
      </c>
      <c r="P212" s="8" t="n">
        <v>96.6</v>
      </c>
      <c r="Q212" s="0" t="n">
        <v>14.098</v>
      </c>
      <c r="R212" s="41"/>
      <c r="S212" s="41"/>
      <c r="T212" s="41"/>
      <c r="Y212" s="0" t="n">
        <v>3656</v>
      </c>
      <c r="Z212" s="0" t="n">
        <v>104627</v>
      </c>
      <c r="AA212" s="0" t="n">
        <v>4206</v>
      </c>
      <c r="AB212" s="0" t="n">
        <v>1440</v>
      </c>
      <c r="AC212" s="0" t="n">
        <v>302</v>
      </c>
      <c r="AD212" s="0" t="n">
        <v>71</v>
      </c>
      <c r="AE212" s="0" t="n">
        <v>191</v>
      </c>
      <c r="AF212" s="0" t="n">
        <v>2218240.28268551</v>
      </c>
      <c r="AG212" s="0" t="n">
        <v>89173.1448763251</v>
      </c>
      <c r="AH212" s="0" t="n">
        <v>30530.0353356891</v>
      </c>
      <c r="AI212" s="0" t="n">
        <v>6402.82685512368</v>
      </c>
      <c r="AJ212" s="0" t="n">
        <v>1505.30035335689</v>
      </c>
      <c r="AK212" s="0" t="n">
        <v>4049.46996466431</v>
      </c>
      <c r="AL212" s="11" t="n">
        <v>3.656</v>
      </c>
      <c r="AN212" s="2" t="n">
        <v>132.0499268</v>
      </c>
      <c r="AO212" s="11" t="n">
        <v>0.611</v>
      </c>
      <c r="AQ212" s="12" t="n">
        <v>7.691162586</v>
      </c>
      <c r="AR212" s="13" t="n">
        <v>0.214</v>
      </c>
    </row>
    <row r="213" customFormat="false" ht="12.75" hidden="false" customHeight="false" outlineLevel="0" collapsed="false">
      <c r="A213" s="1" t="n">
        <v>37480</v>
      </c>
      <c r="B213" s="2" t="n">
        <v>224</v>
      </c>
      <c r="C213" s="3" t="n">
        <v>0.535532415</v>
      </c>
      <c r="D213" s="4" t="n">
        <v>0.535532415</v>
      </c>
      <c r="E213" s="5" t="n">
        <v>0</v>
      </c>
      <c r="F213" s="6" t="n">
        <v>39.77850932</v>
      </c>
      <c r="G213" s="6" t="n">
        <v>-76.09429858</v>
      </c>
      <c r="H213" s="7" t="n">
        <v>987.9</v>
      </c>
      <c r="I213" s="8" t="n">
        <v>950.52</v>
      </c>
      <c r="J213" s="9" t="n">
        <v>530.697745106202</v>
      </c>
      <c r="K213" s="9" t="n">
        <v>654.477745106202</v>
      </c>
      <c r="L213" s="9" t="n">
        <v>635.227745106202</v>
      </c>
      <c r="M213" s="10" t="n">
        <v>644.852745106202</v>
      </c>
      <c r="N213" s="8" t="n">
        <v>28.7</v>
      </c>
      <c r="O213" s="8" t="n">
        <v>38.6</v>
      </c>
      <c r="P213" s="8" t="n">
        <v>102.4</v>
      </c>
      <c r="R213" s="41"/>
      <c r="S213" s="41"/>
      <c r="T213" s="41"/>
      <c r="Y213" s="0" t="n">
        <v>3684</v>
      </c>
      <c r="Z213" s="0" t="n">
        <v>104678</v>
      </c>
      <c r="AA213" s="0" t="n">
        <v>4200</v>
      </c>
      <c r="AB213" s="0" t="n">
        <v>1397</v>
      </c>
      <c r="AC213" s="0" t="n">
        <v>265</v>
      </c>
      <c r="AD213" s="0" t="n">
        <v>69</v>
      </c>
      <c r="AE213" s="0" t="n">
        <v>191</v>
      </c>
      <c r="AF213" s="0" t="n">
        <v>2219321.55477032</v>
      </c>
      <c r="AG213" s="0" t="n">
        <v>89045.9363957597</v>
      </c>
      <c r="AH213" s="0" t="n">
        <v>29618.3745583039</v>
      </c>
      <c r="AI213" s="0" t="n">
        <v>5618.37455830389</v>
      </c>
      <c r="AJ213" s="0" t="n">
        <v>1462.89752650177</v>
      </c>
      <c r="AK213" s="0" t="n">
        <v>4049.46996466431</v>
      </c>
      <c r="AL213" s="11" t="n">
        <v>3.606</v>
      </c>
      <c r="AN213" s="2" t="n">
        <v>120.6477203</v>
      </c>
      <c r="AO213" s="11" t="n">
        <v>0.621</v>
      </c>
      <c r="AQ213" s="12" t="n">
        <v>7.633809566</v>
      </c>
      <c r="AR213" s="13" t="n">
        <v>0.214</v>
      </c>
    </row>
    <row r="214" customFormat="false" ht="12.75" hidden="false" customHeight="false" outlineLevel="0" collapsed="false">
      <c r="A214" s="1" t="n">
        <v>37480</v>
      </c>
      <c r="B214" s="2" t="n">
        <v>224</v>
      </c>
      <c r="C214" s="3" t="n">
        <v>0.535648167</v>
      </c>
      <c r="D214" s="4" t="n">
        <v>0.535648167</v>
      </c>
      <c r="E214" s="5" t="n">
        <v>0</v>
      </c>
      <c r="F214" s="6" t="n">
        <v>39.78407644</v>
      </c>
      <c r="G214" s="6" t="n">
        <v>-76.08938259</v>
      </c>
      <c r="H214" s="7" t="n">
        <v>988.8</v>
      </c>
      <c r="I214" s="8" t="n">
        <v>951.42</v>
      </c>
      <c r="J214" s="9" t="n">
        <v>522.838867546841</v>
      </c>
      <c r="K214" s="9" t="n">
        <v>646.618867546841</v>
      </c>
      <c r="L214" s="9" t="n">
        <v>627.368867546841</v>
      </c>
      <c r="M214" s="10" t="n">
        <v>636.993867546841</v>
      </c>
      <c r="N214" s="8" t="n">
        <v>28.8</v>
      </c>
      <c r="O214" s="8" t="n">
        <v>38.7</v>
      </c>
      <c r="P214" s="8" t="n">
        <v>97.9</v>
      </c>
      <c r="R214" s="41" t="n">
        <v>0.0002137</v>
      </c>
      <c r="S214" s="41" t="n">
        <v>0.0001393</v>
      </c>
      <c r="T214" s="41" t="n">
        <v>7.819E-005</v>
      </c>
      <c r="U214" s="0" t="n">
        <v>927.3</v>
      </c>
      <c r="V214" s="0" t="n">
        <v>309.8</v>
      </c>
      <c r="W214" s="0" t="n">
        <v>306.9</v>
      </c>
      <c r="X214" s="0" t="n">
        <v>25.6</v>
      </c>
      <c r="Y214" s="0" t="n">
        <v>3677</v>
      </c>
      <c r="Z214" s="0" t="n">
        <v>104867</v>
      </c>
      <c r="AA214" s="0" t="n">
        <v>4247</v>
      </c>
      <c r="AB214" s="0" t="n">
        <v>1411</v>
      </c>
      <c r="AC214" s="0" t="n">
        <v>282</v>
      </c>
      <c r="AD214" s="0" t="n">
        <v>93</v>
      </c>
      <c r="AE214" s="0" t="n">
        <v>178</v>
      </c>
      <c r="AF214" s="0" t="n">
        <v>2223328.62190813</v>
      </c>
      <c r="AG214" s="0" t="n">
        <v>90042.4028268551</v>
      </c>
      <c r="AH214" s="0" t="n">
        <v>29915.1943462898</v>
      </c>
      <c r="AI214" s="0" t="n">
        <v>5978.79858657244</v>
      </c>
      <c r="AJ214" s="0" t="n">
        <v>1971.73144876325</v>
      </c>
      <c r="AK214" s="0" t="n">
        <v>3773.85159010601</v>
      </c>
      <c r="AL214" s="11" t="n">
        <v>3.606</v>
      </c>
      <c r="AN214" s="2" t="n">
        <v>119.3960953</v>
      </c>
      <c r="AO214" s="11" t="n">
        <v>0.611</v>
      </c>
      <c r="AQ214" s="12" t="n">
        <v>7.590695858</v>
      </c>
      <c r="AR214" s="13" t="n">
        <v>0.214</v>
      </c>
    </row>
    <row r="215" customFormat="false" ht="12.75" hidden="false" customHeight="false" outlineLevel="0" collapsed="false">
      <c r="A215" s="1" t="n">
        <v>37480</v>
      </c>
      <c r="B215" s="2" t="n">
        <v>224</v>
      </c>
      <c r="C215" s="3" t="n">
        <v>0.53576386</v>
      </c>
      <c r="D215" s="4" t="n">
        <v>0.53576386</v>
      </c>
      <c r="E215" s="5" t="n">
        <v>0</v>
      </c>
      <c r="F215" s="6" t="n">
        <v>39.78955344</v>
      </c>
      <c r="G215" s="6" t="n">
        <v>-76.08425406</v>
      </c>
      <c r="H215" s="7" t="n">
        <v>989.2</v>
      </c>
      <c r="I215" s="8" t="n">
        <v>951.82</v>
      </c>
      <c r="J215" s="9" t="n">
        <v>519.348419050903</v>
      </c>
      <c r="K215" s="9" t="n">
        <v>643.128419050903</v>
      </c>
      <c r="L215" s="9" t="n">
        <v>623.878419050903</v>
      </c>
      <c r="M215" s="10" t="n">
        <v>633.503419050903</v>
      </c>
      <c r="N215" s="8" t="n">
        <v>28.9</v>
      </c>
      <c r="O215" s="8" t="n">
        <v>38.3</v>
      </c>
      <c r="P215" s="8" t="n">
        <v>103</v>
      </c>
      <c r="R215" s="41"/>
      <c r="S215" s="41"/>
      <c r="T215" s="41"/>
      <c r="Y215" s="0" t="n">
        <v>3727</v>
      </c>
      <c r="Z215" s="0" t="n">
        <v>105630</v>
      </c>
      <c r="AA215" s="0" t="n">
        <v>4171</v>
      </c>
      <c r="AB215" s="0" t="n">
        <v>1332</v>
      </c>
      <c r="AC215" s="0" t="n">
        <v>281</v>
      </c>
      <c r="AD215" s="0" t="n">
        <v>70</v>
      </c>
      <c r="AE215" s="0" t="n">
        <v>149</v>
      </c>
      <c r="AF215" s="0" t="n">
        <v>2239505.30035336</v>
      </c>
      <c r="AG215" s="0" t="n">
        <v>88431.0954063604</v>
      </c>
      <c r="AH215" s="0" t="n">
        <v>28240.2826855124</v>
      </c>
      <c r="AI215" s="0" t="n">
        <v>5957.59717314488</v>
      </c>
      <c r="AJ215" s="0" t="n">
        <v>1484.09893992933</v>
      </c>
      <c r="AK215" s="0" t="n">
        <v>3159.01060070671</v>
      </c>
      <c r="AL215" s="11" t="n">
        <v>3.596</v>
      </c>
      <c r="AN215" s="2" t="n">
        <v>117.1806793</v>
      </c>
      <c r="AO215" s="11" t="n">
        <v>0.551</v>
      </c>
      <c r="AQ215" s="12" t="n">
        <v>7.591483593</v>
      </c>
      <c r="AR215" s="13" t="n">
        <v>0.216</v>
      </c>
    </row>
    <row r="216" customFormat="false" ht="12.75" hidden="false" customHeight="false" outlineLevel="0" collapsed="false">
      <c r="A216" s="1" t="n">
        <v>37480</v>
      </c>
      <c r="B216" s="2" t="n">
        <v>224</v>
      </c>
      <c r="C216" s="3" t="n">
        <v>0.535879612</v>
      </c>
      <c r="D216" s="4" t="n">
        <v>0.535879612</v>
      </c>
      <c r="E216" s="5" t="n">
        <v>0</v>
      </c>
      <c r="F216" s="6" t="n">
        <v>39.79469217</v>
      </c>
      <c r="G216" s="6" t="n">
        <v>-76.07863741</v>
      </c>
      <c r="H216" s="7" t="n">
        <v>989</v>
      </c>
      <c r="I216" s="8" t="n">
        <v>951.62</v>
      </c>
      <c r="J216" s="9" t="n">
        <v>521.093459903792</v>
      </c>
      <c r="K216" s="9" t="n">
        <v>644.873459903792</v>
      </c>
      <c r="L216" s="9" t="n">
        <v>625.623459903792</v>
      </c>
      <c r="M216" s="10" t="n">
        <v>635.248459903792</v>
      </c>
      <c r="N216" s="8" t="n">
        <v>28.8</v>
      </c>
      <c r="O216" s="8" t="n">
        <v>38.6</v>
      </c>
      <c r="P216" s="8" t="n">
        <v>97.9</v>
      </c>
      <c r="R216" s="41"/>
      <c r="S216" s="41"/>
      <c r="T216" s="41"/>
      <c r="Y216" s="0" t="n">
        <v>3756</v>
      </c>
      <c r="Z216" s="0" t="n">
        <v>104910</v>
      </c>
      <c r="AA216" s="0" t="n">
        <v>4156</v>
      </c>
      <c r="AB216" s="0" t="n">
        <v>1366</v>
      </c>
      <c r="AC216" s="0" t="n">
        <v>277</v>
      </c>
      <c r="AD216" s="0" t="n">
        <v>92</v>
      </c>
      <c r="AE216" s="0" t="n">
        <v>176</v>
      </c>
      <c r="AF216" s="0" t="n">
        <v>2224240.28268551</v>
      </c>
      <c r="AG216" s="0" t="n">
        <v>88113.074204947</v>
      </c>
      <c r="AH216" s="0" t="n">
        <v>28961.1307420495</v>
      </c>
      <c r="AI216" s="0" t="n">
        <v>5872.79151943463</v>
      </c>
      <c r="AJ216" s="0" t="n">
        <v>1950.53003533569</v>
      </c>
      <c r="AK216" s="0" t="n">
        <v>3731.44876325088</v>
      </c>
      <c r="AL216" s="11" t="n">
        <v>3.505</v>
      </c>
      <c r="AN216" s="2" t="n">
        <v>107.9974594</v>
      </c>
      <c r="AO216" s="11" t="n">
        <v>0.611</v>
      </c>
      <c r="AQ216" s="12" t="n">
        <v>7.500079155</v>
      </c>
      <c r="AR216" s="13" t="n">
        <v>0.22</v>
      </c>
    </row>
    <row r="217" customFormat="false" ht="12.75" hidden="false" customHeight="false" outlineLevel="0" collapsed="false">
      <c r="A217" s="1" t="n">
        <v>37480</v>
      </c>
      <c r="B217" s="2" t="n">
        <v>224</v>
      </c>
      <c r="C217" s="3" t="n">
        <v>0.535995364</v>
      </c>
      <c r="D217" s="4" t="n">
        <v>0.535995364</v>
      </c>
      <c r="E217" s="5" t="n">
        <v>0</v>
      </c>
      <c r="F217" s="6" t="n">
        <v>39.79970686</v>
      </c>
      <c r="G217" s="6" t="n">
        <v>-76.07241046</v>
      </c>
      <c r="H217" s="7" t="n">
        <v>988.3</v>
      </c>
      <c r="I217" s="8" t="n">
        <v>950.92</v>
      </c>
      <c r="J217" s="9" t="n">
        <v>527.203992373748</v>
      </c>
      <c r="K217" s="9" t="n">
        <v>650.983992373748</v>
      </c>
      <c r="L217" s="9" t="n">
        <v>631.733992373748</v>
      </c>
      <c r="M217" s="10" t="n">
        <v>641.358992373748</v>
      </c>
      <c r="N217" s="8" t="n">
        <v>28.8</v>
      </c>
      <c r="O217" s="8" t="n">
        <v>38.3</v>
      </c>
      <c r="P217" s="8" t="n">
        <v>104.4</v>
      </c>
      <c r="R217" s="41" t="n">
        <v>0.000219</v>
      </c>
      <c r="S217" s="41" t="n">
        <v>0.0001411</v>
      </c>
      <c r="T217" s="41" t="n">
        <v>7.95E-005</v>
      </c>
      <c r="U217" s="0" t="n">
        <v>928.3</v>
      </c>
      <c r="V217" s="0" t="n">
        <v>309.9</v>
      </c>
      <c r="W217" s="0" t="n">
        <v>307</v>
      </c>
      <c r="X217" s="0" t="n">
        <v>25.4</v>
      </c>
      <c r="Y217" s="0" t="n">
        <v>3679</v>
      </c>
      <c r="Z217" s="0" t="n">
        <v>105649</v>
      </c>
      <c r="AA217" s="0" t="n">
        <v>4043</v>
      </c>
      <c r="AB217" s="0" t="n">
        <v>1328</v>
      </c>
      <c r="AC217" s="0" t="n">
        <v>253</v>
      </c>
      <c r="AD217" s="0" t="n">
        <v>90</v>
      </c>
      <c r="AE217" s="0" t="n">
        <v>203</v>
      </c>
      <c r="AF217" s="0" t="n">
        <v>2239908.12720848</v>
      </c>
      <c r="AG217" s="0" t="n">
        <v>85717.3144876325</v>
      </c>
      <c r="AH217" s="0" t="n">
        <v>28155.4770318021</v>
      </c>
      <c r="AI217" s="0" t="n">
        <v>5363.95759717315</v>
      </c>
      <c r="AJ217" s="0" t="n">
        <v>1908.12720848057</v>
      </c>
      <c r="AK217" s="0" t="n">
        <v>4303.88692579505</v>
      </c>
      <c r="AL217" s="11" t="n">
        <v>3.555</v>
      </c>
      <c r="AN217" s="2" t="n">
        <v>110.1893082</v>
      </c>
      <c r="AO217" s="11" t="n">
        <v>0.591</v>
      </c>
      <c r="AQ217" s="12" t="n">
        <v>7.387793064</v>
      </c>
      <c r="AR217" s="13" t="n">
        <v>0.221</v>
      </c>
    </row>
    <row r="218" customFormat="false" ht="12.75" hidden="false" customHeight="false" outlineLevel="0" collapsed="false">
      <c r="A218" s="1" t="n">
        <v>37480</v>
      </c>
      <c r="B218" s="2" t="n">
        <v>224</v>
      </c>
      <c r="C218" s="3" t="n">
        <v>0.536111116</v>
      </c>
      <c r="D218" s="4" t="n">
        <v>0.536111116</v>
      </c>
      <c r="E218" s="5" t="n">
        <v>0</v>
      </c>
      <c r="F218" s="6" t="n">
        <v>39.80459068</v>
      </c>
      <c r="G218" s="6" t="n">
        <v>-76.06618725</v>
      </c>
      <c r="H218" s="7" t="n">
        <v>987.6</v>
      </c>
      <c r="I218" s="8" t="n">
        <v>950.22</v>
      </c>
      <c r="J218" s="9" t="n">
        <v>533.319024641842</v>
      </c>
      <c r="K218" s="9" t="n">
        <v>657.099024641842</v>
      </c>
      <c r="L218" s="9" t="n">
        <v>637.849024641842</v>
      </c>
      <c r="M218" s="10" t="n">
        <v>647.474024641842</v>
      </c>
      <c r="N218" s="8" t="n">
        <v>28.7</v>
      </c>
      <c r="O218" s="8" t="n">
        <v>37.6</v>
      </c>
      <c r="P218" s="8" t="n">
        <v>98.4</v>
      </c>
      <c r="Q218" s="0" t="n">
        <v>14.616</v>
      </c>
      <c r="R218" s="41"/>
      <c r="S218" s="41"/>
      <c r="T218" s="41"/>
      <c r="Y218" s="0" t="n">
        <v>3868</v>
      </c>
      <c r="Z218" s="0" t="n">
        <v>105349</v>
      </c>
      <c r="AA218" s="0" t="n">
        <v>4143</v>
      </c>
      <c r="AB218" s="0" t="n">
        <v>1251</v>
      </c>
      <c r="AC218" s="0" t="n">
        <v>235</v>
      </c>
      <c r="AD218" s="0" t="n">
        <v>97</v>
      </c>
      <c r="AE218" s="0" t="n">
        <v>172</v>
      </c>
      <c r="AF218" s="0" t="n">
        <v>2233547.70318021</v>
      </c>
      <c r="AG218" s="0" t="n">
        <v>87837.4558303887</v>
      </c>
      <c r="AH218" s="0" t="n">
        <v>26522.9681978799</v>
      </c>
      <c r="AI218" s="0" t="n">
        <v>4982.33215547703</v>
      </c>
      <c r="AJ218" s="0" t="n">
        <v>2056.5371024735</v>
      </c>
      <c r="AK218" s="0" t="n">
        <v>3646.64310954064</v>
      </c>
      <c r="AL218" s="11" t="n">
        <v>3.606</v>
      </c>
      <c r="AN218" s="2" t="n">
        <v>101.3546295</v>
      </c>
      <c r="AO218" s="11" t="n">
        <v>0.611</v>
      </c>
      <c r="AQ218" s="12" t="n">
        <v>7.168004513</v>
      </c>
      <c r="AR218" s="13" t="n">
        <v>0.214</v>
      </c>
    </row>
    <row r="219" customFormat="false" ht="12.75" hidden="false" customHeight="false" outlineLevel="0" collapsed="false">
      <c r="A219" s="1" t="n">
        <v>37480</v>
      </c>
      <c r="B219" s="2" t="n">
        <v>224</v>
      </c>
      <c r="C219" s="3" t="n">
        <v>0.536226869</v>
      </c>
      <c r="D219" s="4" t="n">
        <v>0.536226869</v>
      </c>
      <c r="E219" s="5" t="n">
        <v>0</v>
      </c>
      <c r="F219" s="6" t="n">
        <v>39.80942112</v>
      </c>
      <c r="G219" s="6" t="n">
        <v>-76.06004811</v>
      </c>
      <c r="H219" s="7" t="n">
        <v>988.4</v>
      </c>
      <c r="I219" s="8" t="n">
        <v>951.02</v>
      </c>
      <c r="J219" s="9" t="n">
        <v>526.330783820413</v>
      </c>
      <c r="K219" s="9" t="n">
        <v>650.110783820413</v>
      </c>
      <c r="L219" s="9" t="n">
        <v>630.860783820413</v>
      </c>
      <c r="M219" s="10" t="n">
        <v>640.485783820413</v>
      </c>
      <c r="N219" s="8" t="n">
        <v>28.9</v>
      </c>
      <c r="O219" s="8" t="n">
        <v>37.5</v>
      </c>
      <c r="P219" s="8" t="n">
        <v>105</v>
      </c>
      <c r="R219" s="41"/>
      <c r="S219" s="41"/>
      <c r="T219" s="41"/>
      <c r="Y219" s="0" t="n">
        <v>4196</v>
      </c>
      <c r="Z219" s="0" t="n">
        <v>105098</v>
      </c>
      <c r="AA219" s="0" t="n">
        <v>3968</v>
      </c>
      <c r="AB219" s="0" t="n">
        <v>1290</v>
      </c>
      <c r="AC219" s="0" t="n">
        <v>288</v>
      </c>
      <c r="AD219" s="0" t="n">
        <v>81</v>
      </c>
      <c r="AE219" s="0" t="n">
        <v>196</v>
      </c>
      <c r="AF219" s="0" t="n">
        <v>2228226.14840989</v>
      </c>
      <c r="AG219" s="0" t="n">
        <v>84127.2084805654</v>
      </c>
      <c r="AH219" s="0" t="n">
        <v>27349.8233215548</v>
      </c>
      <c r="AI219" s="0" t="n">
        <v>6106.00706713781</v>
      </c>
      <c r="AJ219" s="0" t="n">
        <v>1717.31448763251</v>
      </c>
      <c r="AK219" s="0" t="n">
        <v>4155.47703180212</v>
      </c>
      <c r="AL219" s="11" t="n">
        <v>3.598</v>
      </c>
      <c r="AN219" s="2" t="n">
        <v>103.7844238</v>
      </c>
      <c r="AO219" s="11" t="n">
        <v>0.551</v>
      </c>
      <c r="AQ219" s="12" t="n">
        <v>7.121378899</v>
      </c>
      <c r="AR219" s="13" t="n">
        <v>0.219</v>
      </c>
    </row>
    <row r="220" customFormat="false" ht="12.75" hidden="false" customHeight="false" outlineLevel="0" collapsed="false">
      <c r="A220" s="1" t="n">
        <v>37480</v>
      </c>
      <c r="B220" s="2" t="n">
        <v>224</v>
      </c>
      <c r="C220" s="3" t="n">
        <v>0.536342621</v>
      </c>
      <c r="D220" s="4" t="n">
        <v>0.536342621</v>
      </c>
      <c r="E220" s="5" t="n">
        <v>0</v>
      </c>
      <c r="F220" s="6" t="n">
        <v>39.81424389</v>
      </c>
      <c r="G220" s="6" t="n">
        <v>-76.05417064</v>
      </c>
      <c r="H220" s="7" t="n">
        <v>988.6</v>
      </c>
      <c r="I220" s="8" t="n">
        <v>951.22</v>
      </c>
      <c r="J220" s="9" t="n">
        <v>524.584642134275</v>
      </c>
      <c r="K220" s="9" t="n">
        <v>648.364642134275</v>
      </c>
      <c r="L220" s="9" t="n">
        <v>629.114642134275</v>
      </c>
      <c r="M220" s="10" t="n">
        <v>638.739642134275</v>
      </c>
      <c r="N220" s="8" t="n">
        <v>28.9</v>
      </c>
      <c r="O220" s="8" t="n">
        <v>37.3</v>
      </c>
      <c r="P220" s="8" t="n">
        <v>96.1</v>
      </c>
      <c r="R220" s="41" t="n">
        <v>0.0002146</v>
      </c>
      <c r="S220" s="41" t="n">
        <v>0.0001413</v>
      </c>
      <c r="T220" s="41" t="n">
        <v>7.796E-005</v>
      </c>
      <c r="U220" s="0" t="n">
        <v>927.8</v>
      </c>
      <c r="V220" s="0" t="n">
        <v>309.9</v>
      </c>
      <c r="W220" s="0" t="n">
        <v>307.1</v>
      </c>
      <c r="X220" s="0" t="n">
        <v>25.1</v>
      </c>
      <c r="Y220" s="0" t="n">
        <v>4001</v>
      </c>
      <c r="Z220" s="0" t="n">
        <v>105456</v>
      </c>
      <c r="AA220" s="0" t="n">
        <v>4134</v>
      </c>
      <c r="AB220" s="0" t="n">
        <v>1338</v>
      </c>
      <c r="AC220" s="0" t="n">
        <v>261</v>
      </c>
      <c r="AD220" s="0" t="n">
        <v>63</v>
      </c>
      <c r="AE220" s="0" t="n">
        <v>155</v>
      </c>
      <c r="AF220" s="0" t="n">
        <v>2235816.25441696</v>
      </c>
      <c r="AG220" s="0" t="n">
        <v>87646.6431095406</v>
      </c>
      <c r="AH220" s="0" t="n">
        <v>28367.4911660777</v>
      </c>
      <c r="AI220" s="0" t="n">
        <v>5533.56890459364</v>
      </c>
      <c r="AJ220" s="0" t="n">
        <v>1335.6890459364</v>
      </c>
      <c r="AK220" s="0" t="n">
        <v>3286.21908127209</v>
      </c>
      <c r="AL220" s="11" t="n">
        <v>3.526</v>
      </c>
      <c r="AN220" s="2" t="n">
        <v>119.2966156</v>
      </c>
      <c r="AO220" s="11" t="n">
        <v>0.562</v>
      </c>
      <c r="AQ220" s="12" t="n">
        <v>6.972024441</v>
      </c>
      <c r="AR220" s="13" t="n">
        <v>0.219</v>
      </c>
    </row>
    <row r="221" customFormat="false" ht="12.75" hidden="false" customHeight="false" outlineLevel="0" collapsed="false">
      <c r="A221" s="1" t="n">
        <v>37480</v>
      </c>
      <c r="B221" s="2" t="n">
        <v>224</v>
      </c>
      <c r="C221" s="3" t="n">
        <v>0.536458313</v>
      </c>
      <c r="D221" s="4" t="n">
        <v>0.536458313</v>
      </c>
      <c r="E221" s="5" t="n">
        <v>0</v>
      </c>
      <c r="F221" s="6" t="n">
        <v>39.81918927</v>
      </c>
      <c r="G221" s="6" t="n">
        <v>-76.04820044</v>
      </c>
      <c r="H221" s="7" t="n">
        <v>988.4</v>
      </c>
      <c r="I221" s="8" t="n">
        <v>951.02</v>
      </c>
      <c r="J221" s="9" t="n">
        <v>526.330783820413</v>
      </c>
      <c r="K221" s="9" t="n">
        <v>650.110783820413</v>
      </c>
      <c r="L221" s="9" t="n">
        <v>630.860783820413</v>
      </c>
      <c r="M221" s="10" t="n">
        <v>640.485783820413</v>
      </c>
      <c r="N221" s="8" t="n">
        <v>28.8</v>
      </c>
      <c r="O221" s="8" t="n">
        <v>37</v>
      </c>
      <c r="P221" s="8" t="n">
        <v>102.1</v>
      </c>
      <c r="R221" s="41"/>
      <c r="S221" s="41"/>
      <c r="T221" s="41"/>
      <c r="Y221" s="0" t="n">
        <v>3718</v>
      </c>
      <c r="Z221" s="0" t="n">
        <v>104641</v>
      </c>
      <c r="AA221" s="0" t="n">
        <v>4238</v>
      </c>
      <c r="AB221" s="0" t="n">
        <v>1295</v>
      </c>
      <c r="AC221" s="0" t="n">
        <v>275</v>
      </c>
      <c r="AD221" s="0" t="n">
        <v>69</v>
      </c>
      <c r="AE221" s="0" t="n">
        <v>163</v>
      </c>
      <c r="AF221" s="0" t="n">
        <v>2218537.1024735</v>
      </c>
      <c r="AG221" s="0" t="n">
        <v>89851.5901060071</v>
      </c>
      <c r="AH221" s="0" t="n">
        <v>27455.8303886926</v>
      </c>
      <c r="AI221" s="0" t="n">
        <v>5830.38869257951</v>
      </c>
      <c r="AJ221" s="0" t="n">
        <v>1462.89752650177</v>
      </c>
      <c r="AK221" s="0" t="n">
        <v>3455.83038869258</v>
      </c>
      <c r="AL221" s="11" t="n">
        <v>3.548</v>
      </c>
      <c r="AN221" s="2" t="n">
        <v>122.3583984</v>
      </c>
      <c r="AO221" s="11" t="n">
        <v>0.536</v>
      </c>
      <c r="AQ221" s="12" t="n">
        <v>6.723452568</v>
      </c>
      <c r="AR221" s="13" t="n">
        <v>0.232</v>
      </c>
    </row>
    <row r="222" customFormat="false" ht="12.75" hidden="false" customHeight="false" outlineLevel="0" collapsed="false">
      <c r="A222" s="1" t="n">
        <v>37480</v>
      </c>
      <c r="B222" s="2" t="n">
        <v>224</v>
      </c>
      <c r="C222" s="3" t="n">
        <v>0.536574066</v>
      </c>
      <c r="D222" s="4" t="n">
        <v>0.536574066</v>
      </c>
      <c r="E222" s="5" t="n">
        <v>0</v>
      </c>
      <c r="F222" s="6" t="n">
        <v>39.82410799</v>
      </c>
      <c r="G222" s="6" t="n">
        <v>-76.04214842</v>
      </c>
      <c r="H222" s="7" t="n">
        <v>988.3</v>
      </c>
      <c r="I222" s="8" t="n">
        <v>950.92</v>
      </c>
      <c r="J222" s="9" t="n">
        <v>527.203992373748</v>
      </c>
      <c r="K222" s="9" t="n">
        <v>650.983992373748</v>
      </c>
      <c r="L222" s="9" t="n">
        <v>631.733992373748</v>
      </c>
      <c r="M222" s="10" t="n">
        <v>641.358992373748</v>
      </c>
      <c r="N222" s="8" t="n">
        <v>28.8</v>
      </c>
      <c r="O222" s="8" t="n">
        <v>37.2</v>
      </c>
      <c r="P222" s="8" t="n">
        <v>98.5</v>
      </c>
      <c r="R222" s="41"/>
      <c r="S222" s="41"/>
      <c r="T222" s="41"/>
      <c r="Y222" s="0" t="n">
        <v>3969</v>
      </c>
      <c r="Z222" s="0" t="n">
        <v>104725</v>
      </c>
      <c r="AA222" s="0" t="n">
        <v>4194</v>
      </c>
      <c r="AB222" s="0" t="n">
        <v>1416</v>
      </c>
      <c r="AC222" s="0" t="n">
        <v>282</v>
      </c>
      <c r="AD222" s="0" t="n">
        <v>83</v>
      </c>
      <c r="AE222" s="0" t="n">
        <v>169</v>
      </c>
      <c r="AF222" s="0" t="n">
        <v>2220318.02120141</v>
      </c>
      <c r="AG222" s="0" t="n">
        <v>88918.7279151944</v>
      </c>
      <c r="AH222" s="0" t="n">
        <v>30021.2014134276</v>
      </c>
      <c r="AI222" s="0" t="n">
        <v>5978.79858657244</v>
      </c>
      <c r="AJ222" s="0" t="n">
        <v>1759.71731448763</v>
      </c>
      <c r="AK222" s="0" t="n">
        <v>3583.03886925795</v>
      </c>
      <c r="AL222" s="11" t="n">
        <v>3.695</v>
      </c>
      <c r="AN222" s="2" t="n">
        <v>122.8912582</v>
      </c>
      <c r="AO222" s="11" t="n">
        <v>0.551</v>
      </c>
      <c r="AQ222" s="12" t="n">
        <v>6.664433956</v>
      </c>
      <c r="AR222" s="13" t="n">
        <v>0.228</v>
      </c>
    </row>
    <row r="223" customFormat="false" ht="12.75" hidden="false" customHeight="false" outlineLevel="0" collapsed="false">
      <c r="A223" s="1" t="n">
        <v>37480</v>
      </c>
      <c r="B223" s="2" t="n">
        <v>224</v>
      </c>
      <c r="C223" s="3" t="n">
        <v>0.536689818</v>
      </c>
      <c r="D223" s="4" t="n">
        <v>0.536689818</v>
      </c>
      <c r="E223" s="5" t="n">
        <v>0</v>
      </c>
      <c r="F223" s="6" t="n">
        <v>39.82895397</v>
      </c>
      <c r="G223" s="6" t="n">
        <v>-76.03598282</v>
      </c>
      <c r="H223" s="7" t="n">
        <v>988.7</v>
      </c>
      <c r="I223" s="8" t="n">
        <v>951.32</v>
      </c>
      <c r="J223" s="9" t="n">
        <v>523.711708962867</v>
      </c>
      <c r="K223" s="9" t="n">
        <v>647.491708962867</v>
      </c>
      <c r="L223" s="9" t="n">
        <v>628.241708962867</v>
      </c>
      <c r="M223" s="10" t="n">
        <v>637.866708962867</v>
      </c>
      <c r="N223" s="8" t="n">
        <v>28.9</v>
      </c>
      <c r="O223" s="8" t="n">
        <v>37.4</v>
      </c>
      <c r="P223" s="8" t="n">
        <v>104</v>
      </c>
      <c r="R223" s="41" t="n">
        <v>0.0002105</v>
      </c>
      <c r="S223" s="41" t="n">
        <v>0.0001379</v>
      </c>
      <c r="T223" s="41" t="n">
        <v>7.621E-005</v>
      </c>
      <c r="U223" s="0" t="n">
        <v>928</v>
      </c>
      <c r="V223" s="0" t="n">
        <v>310</v>
      </c>
      <c r="W223" s="0" t="n">
        <v>307.1</v>
      </c>
      <c r="X223" s="0" t="n">
        <v>24.7</v>
      </c>
      <c r="Y223" s="0" t="n">
        <v>3643</v>
      </c>
      <c r="Z223" s="0" t="n">
        <v>104017</v>
      </c>
      <c r="AA223" s="0" t="n">
        <v>4201</v>
      </c>
      <c r="AB223" s="0" t="n">
        <v>1382</v>
      </c>
      <c r="AC223" s="0" t="n">
        <v>249</v>
      </c>
      <c r="AD223" s="0" t="n">
        <v>86</v>
      </c>
      <c r="AE223" s="0" t="n">
        <v>153</v>
      </c>
      <c r="AF223" s="0" t="n">
        <v>2205307.4204947</v>
      </c>
      <c r="AG223" s="0" t="n">
        <v>89067.1378091873</v>
      </c>
      <c r="AH223" s="0" t="n">
        <v>29300.3533568905</v>
      </c>
      <c r="AI223" s="0" t="n">
        <v>5279.1519434629</v>
      </c>
      <c r="AJ223" s="0" t="n">
        <v>1823.32155477032</v>
      </c>
      <c r="AK223" s="0" t="n">
        <v>3243.81625441696</v>
      </c>
      <c r="AL223" s="11" t="n">
        <v>3.636</v>
      </c>
      <c r="AN223" s="2" t="n">
        <v>127.6445847</v>
      </c>
      <c r="AO223" s="11" t="n">
        <v>0.521</v>
      </c>
      <c r="AQ223" s="12" t="n">
        <v>6.366354942</v>
      </c>
      <c r="AR223" s="13" t="n">
        <v>0.236</v>
      </c>
    </row>
    <row r="224" customFormat="false" ht="12.75" hidden="false" customHeight="false" outlineLevel="0" collapsed="false">
      <c r="A224" s="1" t="n">
        <v>37480</v>
      </c>
      <c r="B224" s="2" t="n">
        <v>224</v>
      </c>
      <c r="C224" s="3" t="n">
        <v>0.53680557</v>
      </c>
      <c r="D224" s="4" t="n">
        <v>0.53680557</v>
      </c>
      <c r="E224" s="5" t="n">
        <v>0</v>
      </c>
      <c r="F224" s="6" t="n">
        <v>39.8337121</v>
      </c>
      <c r="G224" s="6" t="n">
        <v>-76.02976589</v>
      </c>
      <c r="H224" s="7" t="n">
        <v>988.1</v>
      </c>
      <c r="I224" s="8" t="n">
        <v>950.72</v>
      </c>
      <c r="J224" s="9" t="n">
        <v>528.950684997507</v>
      </c>
      <c r="K224" s="9" t="n">
        <v>652.730684997507</v>
      </c>
      <c r="L224" s="9" t="n">
        <v>633.480684997507</v>
      </c>
      <c r="M224" s="10" t="n">
        <v>643.105684997507</v>
      </c>
      <c r="N224" s="8" t="n">
        <v>28.9</v>
      </c>
      <c r="O224" s="8" t="n">
        <v>37.2</v>
      </c>
      <c r="P224" s="8" t="n">
        <v>98.9</v>
      </c>
      <c r="Q224" s="0" t="n">
        <v>13.938</v>
      </c>
      <c r="R224" s="41"/>
      <c r="S224" s="41"/>
      <c r="T224" s="41"/>
      <c r="Y224" s="0" t="n">
        <v>3863</v>
      </c>
      <c r="Z224" s="0" t="n">
        <v>103108</v>
      </c>
      <c r="AA224" s="0" t="n">
        <v>4053</v>
      </c>
      <c r="AB224" s="0" t="n">
        <v>1311</v>
      </c>
      <c r="AC224" s="0" t="n">
        <v>251</v>
      </c>
      <c r="AD224" s="0" t="n">
        <v>78</v>
      </c>
      <c r="AE224" s="0" t="n">
        <v>191</v>
      </c>
      <c r="AF224" s="0" t="n">
        <v>2186035.33568905</v>
      </c>
      <c r="AG224" s="0" t="n">
        <v>85929.3286219081</v>
      </c>
      <c r="AH224" s="0" t="n">
        <v>27795.0530035336</v>
      </c>
      <c r="AI224" s="0" t="n">
        <v>5321.55477031802</v>
      </c>
      <c r="AJ224" s="0" t="n">
        <v>1653.71024734982</v>
      </c>
      <c r="AK224" s="0" t="n">
        <v>4049.46996466431</v>
      </c>
      <c r="AL224" s="11" t="n">
        <v>3.607</v>
      </c>
      <c r="AN224" s="2" t="n">
        <v>143.8045654</v>
      </c>
      <c r="AO224" s="11" t="n">
        <v>0.521</v>
      </c>
      <c r="AQ224" s="12" t="n">
        <v>6.194170952</v>
      </c>
      <c r="AR224" s="13" t="n">
        <v>0.241</v>
      </c>
    </row>
    <row r="225" customFormat="false" ht="12.75" hidden="false" customHeight="false" outlineLevel="0" collapsed="false">
      <c r="A225" s="1" t="n">
        <v>37480</v>
      </c>
      <c r="B225" s="2" t="n">
        <v>224</v>
      </c>
      <c r="C225" s="3" t="n">
        <v>0.536921322</v>
      </c>
      <c r="D225" s="4" t="n">
        <v>0.536921322</v>
      </c>
      <c r="E225" s="5" t="n">
        <v>0</v>
      </c>
      <c r="F225" s="6" t="n">
        <v>39.83859339</v>
      </c>
      <c r="G225" s="6" t="n">
        <v>-76.02358882</v>
      </c>
      <c r="H225" s="7" t="n">
        <v>987.7</v>
      </c>
      <c r="I225" s="8" t="n">
        <v>950.32</v>
      </c>
      <c r="J225" s="9" t="n">
        <v>532.44517285449</v>
      </c>
      <c r="K225" s="9" t="n">
        <v>656.22517285449</v>
      </c>
      <c r="L225" s="9" t="n">
        <v>636.97517285449</v>
      </c>
      <c r="M225" s="10" t="n">
        <v>646.60017285449</v>
      </c>
      <c r="N225" s="8" t="n">
        <v>28.7</v>
      </c>
      <c r="O225" s="8" t="n">
        <v>37.3</v>
      </c>
      <c r="P225" s="8" t="n">
        <v>103.1</v>
      </c>
      <c r="R225" s="41"/>
      <c r="S225" s="41"/>
      <c r="T225" s="41"/>
      <c r="Y225" s="0" t="n">
        <v>3710</v>
      </c>
      <c r="Z225" s="0" t="n">
        <v>101772</v>
      </c>
      <c r="AA225" s="0" t="n">
        <v>3999</v>
      </c>
      <c r="AB225" s="0" t="n">
        <v>1329</v>
      </c>
      <c r="AC225" s="0" t="n">
        <v>278</v>
      </c>
      <c r="AD225" s="0" t="n">
        <v>74</v>
      </c>
      <c r="AE225" s="0" t="n">
        <v>191</v>
      </c>
      <c r="AF225" s="0" t="n">
        <v>2157710.24734982</v>
      </c>
      <c r="AG225" s="0" t="n">
        <v>84784.4522968198</v>
      </c>
      <c r="AH225" s="0" t="n">
        <v>28176.6784452297</v>
      </c>
      <c r="AI225" s="0" t="n">
        <v>5893.99293286219</v>
      </c>
      <c r="AJ225" s="0" t="n">
        <v>1568.90459363958</v>
      </c>
      <c r="AK225" s="0" t="n">
        <v>4049.46996466431</v>
      </c>
      <c r="AL225" s="11" t="n">
        <v>3.616</v>
      </c>
      <c r="AN225" s="2" t="n">
        <v>144.006546</v>
      </c>
      <c r="AO225" s="11" t="n">
        <v>0.482</v>
      </c>
      <c r="AQ225" s="12" t="n">
        <v>6.027694702</v>
      </c>
      <c r="AR225" s="13" t="n">
        <v>0.24</v>
      </c>
    </row>
    <row r="226" customFormat="false" ht="12.75" hidden="false" customHeight="false" outlineLevel="0" collapsed="false">
      <c r="A226" s="1" t="n">
        <v>37480</v>
      </c>
      <c r="B226" s="2" t="n">
        <v>224</v>
      </c>
      <c r="C226" s="3" t="n">
        <v>0.537037015</v>
      </c>
      <c r="D226" s="4" t="n">
        <v>0.537037015</v>
      </c>
      <c r="E226" s="5" t="n">
        <v>0</v>
      </c>
      <c r="F226" s="6" t="n">
        <v>39.84350558</v>
      </c>
      <c r="G226" s="6" t="n">
        <v>-76.0175526</v>
      </c>
      <c r="H226" s="7" t="n">
        <v>987.4</v>
      </c>
      <c r="I226" s="8" t="n">
        <v>950.02</v>
      </c>
      <c r="J226" s="9" t="n">
        <v>535.067004139729</v>
      </c>
      <c r="K226" s="9" t="n">
        <v>658.847004139729</v>
      </c>
      <c r="L226" s="9" t="n">
        <v>639.597004139729</v>
      </c>
      <c r="M226" s="10" t="n">
        <v>649.222004139729</v>
      </c>
      <c r="N226" s="8" t="n">
        <v>28.7</v>
      </c>
      <c r="O226" s="8" t="n">
        <v>37.4</v>
      </c>
      <c r="P226" s="8" t="n">
        <v>96.9</v>
      </c>
      <c r="R226" s="41"/>
      <c r="S226" s="41"/>
      <c r="T226" s="41"/>
      <c r="Y226" s="0" t="n">
        <v>3710</v>
      </c>
      <c r="Z226" s="0" t="n">
        <v>101362</v>
      </c>
      <c r="AA226" s="0" t="n">
        <v>3976</v>
      </c>
      <c r="AB226" s="0" t="n">
        <v>1341</v>
      </c>
      <c r="AC226" s="0" t="n">
        <v>282</v>
      </c>
      <c r="AD226" s="0" t="n">
        <v>79</v>
      </c>
      <c r="AE226" s="0" t="n">
        <v>195</v>
      </c>
      <c r="AF226" s="0" t="n">
        <v>2149017.66784452</v>
      </c>
      <c r="AG226" s="0" t="n">
        <v>84296.8197879859</v>
      </c>
      <c r="AH226" s="0" t="n">
        <v>28431.0954063604</v>
      </c>
      <c r="AI226" s="0" t="n">
        <v>5978.79858657244</v>
      </c>
      <c r="AJ226" s="0" t="n">
        <v>1674.91166077739</v>
      </c>
      <c r="AK226" s="0" t="n">
        <v>4134.27561837456</v>
      </c>
      <c r="AL226" s="11" t="n">
        <v>3.646</v>
      </c>
      <c r="AN226" s="2" t="n">
        <v>138.3783264</v>
      </c>
      <c r="AO226" s="11" t="n">
        <v>0.473</v>
      </c>
      <c r="AQ226" s="12" t="n">
        <v>5.79931736</v>
      </c>
      <c r="AR226" s="13" t="n">
        <v>0.244</v>
      </c>
    </row>
    <row r="227" customFormat="false" ht="12.75" hidden="false" customHeight="false" outlineLevel="0" collapsed="false">
      <c r="A227" s="1" t="n">
        <v>37480</v>
      </c>
      <c r="B227" s="2" t="n">
        <v>224</v>
      </c>
      <c r="C227" s="3" t="n">
        <v>0.537152767</v>
      </c>
      <c r="D227" s="4" t="n">
        <v>0.537152767</v>
      </c>
      <c r="E227" s="5" t="n">
        <v>0</v>
      </c>
      <c r="F227" s="6" t="n">
        <v>39.84831935</v>
      </c>
      <c r="G227" s="6" t="n">
        <v>-76.01144806</v>
      </c>
      <c r="H227" s="7" t="n">
        <v>987.8</v>
      </c>
      <c r="I227" s="8" t="n">
        <v>950.42</v>
      </c>
      <c r="J227" s="9" t="n">
        <v>531.571413015727</v>
      </c>
      <c r="K227" s="9" t="n">
        <v>655.351413015727</v>
      </c>
      <c r="L227" s="9" t="n">
        <v>636.101413015727</v>
      </c>
      <c r="M227" s="10" t="n">
        <v>645.726413015727</v>
      </c>
      <c r="N227" s="8" t="n">
        <v>28.7</v>
      </c>
      <c r="O227" s="8" t="n">
        <v>37.4</v>
      </c>
      <c r="P227" s="8" t="n">
        <v>103.5</v>
      </c>
      <c r="R227" s="41" t="n">
        <v>0.0002115</v>
      </c>
      <c r="S227" s="41" t="n">
        <v>0.0001343</v>
      </c>
      <c r="T227" s="41" t="n">
        <v>7.595E-005</v>
      </c>
      <c r="U227" s="0" t="n">
        <v>927.8</v>
      </c>
      <c r="V227" s="0" t="n">
        <v>310.1</v>
      </c>
      <c r="W227" s="0" t="n">
        <v>307.2</v>
      </c>
      <c r="X227" s="0" t="n">
        <v>24.3</v>
      </c>
      <c r="Y227" s="0" t="n">
        <v>3821</v>
      </c>
      <c r="Z227" s="0" t="n">
        <v>100681</v>
      </c>
      <c r="AA227" s="0" t="n">
        <v>3869</v>
      </c>
      <c r="AB227" s="0" t="n">
        <v>1253</v>
      </c>
      <c r="AC227" s="0" t="n">
        <v>289</v>
      </c>
      <c r="AD227" s="0" t="n">
        <v>77</v>
      </c>
      <c r="AE227" s="0" t="n">
        <v>192</v>
      </c>
      <c r="AF227" s="0" t="n">
        <v>2134579.50530035</v>
      </c>
      <c r="AG227" s="0" t="n">
        <v>82028.2685512368</v>
      </c>
      <c r="AH227" s="0" t="n">
        <v>26565.371024735</v>
      </c>
      <c r="AI227" s="0" t="n">
        <v>6127.20848056537</v>
      </c>
      <c r="AJ227" s="0" t="n">
        <v>1632.50883392226</v>
      </c>
      <c r="AK227" s="0" t="n">
        <v>4070.67137809187</v>
      </c>
      <c r="AL227" s="11" t="n">
        <v>3.686</v>
      </c>
      <c r="AN227" s="2" t="n">
        <v>143.1508331</v>
      </c>
      <c r="AO227" s="11" t="n">
        <v>0.471</v>
      </c>
      <c r="AQ227" s="12" t="n">
        <v>5.754127502</v>
      </c>
      <c r="AR227" s="13" t="n">
        <v>0.254</v>
      </c>
    </row>
    <row r="228" customFormat="false" ht="12.75" hidden="false" customHeight="false" outlineLevel="0" collapsed="false">
      <c r="A228" s="1" t="n">
        <v>37480</v>
      </c>
      <c r="B228" s="2" t="n">
        <v>224</v>
      </c>
      <c r="C228" s="3" t="n">
        <v>0.537268519</v>
      </c>
      <c r="D228" s="4" t="n">
        <v>0.537268519</v>
      </c>
      <c r="E228" s="5" t="n">
        <v>0</v>
      </c>
      <c r="F228" s="6" t="n">
        <v>39.85314657</v>
      </c>
      <c r="G228" s="6" t="n">
        <v>-76.00540632</v>
      </c>
      <c r="H228" s="7" t="n">
        <v>987.6</v>
      </c>
      <c r="I228" s="8" t="n">
        <v>950.22</v>
      </c>
      <c r="J228" s="9" t="n">
        <v>533.319024641842</v>
      </c>
      <c r="K228" s="9" t="n">
        <v>657.099024641842</v>
      </c>
      <c r="L228" s="9" t="n">
        <v>637.849024641842</v>
      </c>
      <c r="M228" s="10" t="n">
        <v>647.474024641842</v>
      </c>
      <c r="N228" s="8" t="n">
        <v>28.7</v>
      </c>
      <c r="O228" s="8" t="n">
        <v>37.5</v>
      </c>
      <c r="P228" s="8" t="n">
        <v>97.1</v>
      </c>
      <c r="R228" s="41"/>
      <c r="S228" s="41"/>
      <c r="T228" s="41"/>
      <c r="Y228" s="0" t="n">
        <v>3868</v>
      </c>
      <c r="Z228" s="0" t="n">
        <v>100154</v>
      </c>
      <c r="AA228" s="0" t="n">
        <v>3963</v>
      </c>
      <c r="AB228" s="0" t="n">
        <v>1246</v>
      </c>
      <c r="AC228" s="0" t="n">
        <v>293</v>
      </c>
      <c r="AD228" s="0" t="n">
        <v>76</v>
      </c>
      <c r="AE228" s="0" t="n">
        <v>214</v>
      </c>
      <c r="AF228" s="0" t="n">
        <v>2123406.36042403</v>
      </c>
      <c r="AG228" s="0" t="n">
        <v>84021.2014134276</v>
      </c>
      <c r="AH228" s="0" t="n">
        <v>26416.9611307421</v>
      </c>
      <c r="AI228" s="0" t="n">
        <v>6212.01413427562</v>
      </c>
      <c r="AJ228" s="0" t="n">
        <v>1611.3074204947</v>
      </c>
      <c r="AK228" s="0" t="n">
        <v>4537.10247349823</v>
      </c>
      <c r="AL228" s="11" t="n">
        <v>3.598</v>
      </c>
      <c r="AN228" s="2" t="n">
        <v>139.4774933</v>
      </c>
      <c r="AO228" s="11" t="n">
        <v>0.472</v>
      </c>
      <c r="AQ228" s="12" t="n">
        <v>5.626165867</v>
      </c>
      <c r="AR228" s="13" t="n">
        <v>0.265</v>
      </c>
    </row>
    <row r="229" customFormat="false" ht="12.75" hidden="false" customHeight="false" outlineLevel="0" collapsed="false">
      <c r="A229" s="1" t="n">
        <v>37480</v>
      </c>
      <c r="B229" s="2" t="n">
        <v>224</v>
      </c>
      <c r="C229" s="3" t="n">
        <v>0.537384272</v>
      </c>
      <c r="D229" s="4" t="n">
        <v>0.537384272</v>
      </c>
      <c r="E229" s="5" t="n">
        <v>0</v>
      </c>
      <c r="F229" s="6" t="n">
        <v>39.85803642</v>
      </c>
      <c r="G229" s="6" t="n">
        <v>-75.99930367</v>
      </c>
      <c r="H229" s="7" t="n">
        <v>987.1</v>
      </c>
      <c r="I229" s="8" t="n">
        <v>949.72</v>
      </c>
      <c r="J229" s="9" t="n">
        <v>537.689663485016</v>
      </c>
      <c r="K229" s="9" t="n">
        <v>661.469663485016</v>
      </c>
      <c r="L229" s="9" t="n">
        <v>642.219663485016</v>
      </c>
      <c r="M229" s="10" t="n">
        <v>651.844663485016</v>
      </c>
      <c r="N229" s="8" t="n">
        <v>28.7</v>
      </c>
      <c r="O229" s="8" t="n">
        <v>37.2</v>
      </c>
      <c r="P229" s="8" t="n">
        <v>104.2</v>
      </c>
      <c r="R229" s="41"/>
      <c r="S229" s="41"/>
      <c r="T229" s="41"/>
      <c r="Y229" s="0" t="n">
        <v>3870</v>
      </c>
      <c r="Z229" s="0" t="n">
        <v>99781</v>
      </c>
      <c r="AA229" s="0" t="n">
        <v>3834</v>
      </c>
      <c r="AB229" s="0" t="n">
        <v>1245</v>
      </c>
      <c r="AC229" s="0" t="n">
        <v>265</v>
      </c>
      <c r="AD229" s="0" t="n">
        <v>86</v>
      </c>
      <c r="AE229" s="0" t="n">
        <v>175</v>
      </c>
      <c r="AF229" s="0" t="n">
        <v>2115498.23321555</v>
      </c>
      <c r="AG229" s="0" t="n">
        <v>81286.2190812721</v>
      </c>
      <c r="AH229" s="0" t="n">
        <v>26395.7597173145</v>
      </c>
      <c r="AI229" s="0" t="n">
        <v>5618.37455830389</v>
      </c>
      <c r="AJ229" s="0" t="n">
        <v>1823.32155477032</v>
      </c>
      <c r="AK229" s="0" t="n">
        <v>3710.24734982332</v>
      </c>
      <c r="AL229" s="11" t="n">
        <v>3.683</v>
      </c>
      <c r="AN229" s="2" t="n">
        <v>139.8058624</v>
      </c>
      <c r="AO229" s="11" t="n">
        <v>0.466</v>
      </c>
      <c r="AQ229" s="12" t="n">
        <v>5.595782757</v>
      </c>
      <c r="AR229" s="13" t="n">
        <v>0.311</v>
      </c>
    </row>
    <row r="230" customFormat="false" ht="12.75" hidden="false" customHeight="false" outlineLevel="0" collapsed="false">
      <c r="A230" s="1" t="n">
        <v>37480</v>
      </c>
      <c r="B230" s="2" t="n">
        <v>224</v>
      </c>
      <c r="C230" s="3" t="n">
        <v>0.537500024</v>
      </c>
      <c r="D230" s="4" t="n">
        <v>0.537500024</v>
      </c>
      <c r="E230" s="5" t="n">
        <v>0</v>
      </c>
      <c r="F230" s="6" t="n">
        <v>39.86297332</v>
      </c>
      <c r="G230" s="6" t="n">
        <v>-75.99330102</v>
      </c>
      <c r="H230" s="7" t="n">
        <v>986.9</v>
      </c>
      <c r="I230" s="8" t="n">
        <v>949.52</v>
      </c>
      <c r="J230" s="9" t="n">
        <v>539.438563340263</v>
      </c>
      <c r="K230" s="9" t="n">
        <v>663.218563340263</v>
      </c>
      <c r="L230" s="9" t="n">
        <v>643.968563340263</v>
      </c>
      <c r="M230" s="10" t="n">
        <v>653.593563340263</v>
      </c>
      <c r="N230" s="8" t="n">
        <v>28.6</v>
      </c>
      <c r="O230" s="8" t="n">
        <v>37.6</v>
      </c>
      <c r="P230" s="8" t="n">
        <v>93.9</v>
      </c>
      <c r="Q230" s="0" t="n">
        <v>13.601</v>
      </c>
      <c r="R230" s="41" t="n">
        <v>0.0002079</v>
      </c>
      <c r="S230" s="41" t="n">
        <v>0.0001345</v>
      </c>
      <c r="T230" s="41" t="n">
        <v>7.543E-005</v>
      </c>
      <c r="U230" s="0" t="n">
        <v>927.4</v>
      </c>
      <c r="V230" s="0" t="n">
        <v>310.2</v>
      </c>
      <c r="W230" s="0" t="n">
        <v>307.3</v>
      </c>
      <c r="X230" s="0" t="n">
        <v>24.1</v>
      </c>
      <c r="Y230" s="0" t="n">
        <v>3843</v>
      </c>
      <c r="Z230" s="0" t="n">
        <v>99914</v>
      </c>
      <c r="AA230" s="0" t="n">
        <v>3803</v>
      </c>
      <c r="AB230" s="0" t="n">
        <v>1297</v>
      </c>
      <c r="AC230" s="0" t="n">
        <v>287</v>
      </c>
      <c r="AD230" s="0" t="n">
        <v>90</v>
      </c>
      <c r="AE230" s="0" t="n">
        <v>201</v>
      </c>
      <c r="AF230" s="0" t="n">
        <v>2118318.02120141</v>
      </c>
      <c r="AG230" s="0" t="n">
        <v>80628.9752650177</v>
      </c>
      <c r="AH230" s="0" t="n">
        <v>27498.2332155477</v>
      </c>
      <c r="AI230" s="0" t="n">
        <v>6084.80565371025</v>
      </c>
      <c r="AJ230" s="0" t="n">
        <v>1908.12720848057</v>
      </c>
      <c r="AK230" s="0" t="n">
        <v>4261.48409893993</v>
      </c>
      <c r="AL230" s="11" t="n">
        <v>3.616</v>
      </c>
      <c r="AN230" s="2" t="n">
        <v>129.0584564</v>
      </c>
      <c r="AO230" s="11" t="n">
        <v>0.482</v>
      </c>
      <c r="AQ230" s="12" t="n">
        <v>5.599205017</v>
      </c>
      <c r="AR230" s="13" t="n">
        <v>0.294</v>
      </c>
    </row>
    <row r="231" customFormat="false" ht="12.75" hidden="false" customHeight="false" outlineLevel="0" collapsed="false">
      <c r="A231" s="1" t="n">
        <v>37480</v>
      </c>
      <c r="B231" s="2" t="n">
        <v>224</v>
      </c>
      <c r="C231" s="3" t="n">
        <v>0.537615716</v>
      </c>
      <c r="D231" s="4" t="n">
        <v>0.537615716</v>
      </c>
      <c r="E231" s="5" t="n">
        <v>0</v>
      </c>
      <c r="F231" s="6" t="n">
        <v>39.86793566</v>
      </c>
      <c r="G231" s="6" t="n">
        <v>-75.98751489</v>
      </c>
      <c r="H231" s="7" t="n">
        <v>986.6</v>
      </c>
      <c r="I231" s="8" t="n">
        <v>949.22</v>
      </c>
      <c r="J231" s="9" t="n">
        <v>542.062603948592</v>
      </c>
      <c r="K231" s="9" t="n">
        <v>665.842603948592</v>
      </c>
      <c r="L231" s="9" t="n">
        <v>646.592603948592</v>
      </c>
      <c r="M231" s="10" t="n">
        <v>656.217603948592</v>
      </c>
      <c r="N231" s="8" t="n">
        <v>28.6</v>
      </c>
      <c r="O231" s="8" t="n">
        <v>37.6</v>
      </c>
      <c r="P231" s="8" t="n">
        <v>99.5</v>
      </c>
      <c r="R231" s="41"/>
      <c r="S231" s="41"/>
      <c r="T231" s="41"/>
      <c r="Y231" s="0" t="n">
        <v>3837</v>
      </c>
      <c r="Z231" s="0" t="n">
        <v>100025</v>
      </c>
      <c r="AA231" s="0" t="n">
        <v>3877</v>
      </c>
      <c r="AB231" s="0" t="n">
        <v>1275</v>
      </c>
      <c r="AC231" s="0" t="n">
        <v>245</v>
      </c>
      <c r="AD231" s="0" t="n">
        <v>80</v>
      </c>
      <c r="AE231" s="0" t="n">
        <v>221</v>
      </c>
      <c r="AF231" s="0" t="n">
        <v>2120671.37809187</v>
      </c>
      <c r="AG231" s="0" t="n">
        <v>82197.8798586573</v>
      </c>
      <c r="AH231" s="0" t="n">
        <v>27031.8021201413</v>
      </c>
      <c r="AI231" s="0" t="n">
        <v>5194.34628975265</v>
      </c>
      <c r="AJ231" s="0" t="n">
        <v>1696.11307420495</v>
      </c>
      <c r="AK231" s="0" t="n">
        <v>4685.51236749117</v>
      </c>
      <c r="AL231" s="11" t="n">
        <v>3.586</v>
      </c>
      <c r="AN231" s="2" t="n">
        <v>122.877243</v>
      </c>
      <c r="AO231" s="11" t="n">
        <v>0.461</v>
      </c>
      <c r="AQ231" s="12" t="n">
        <v>5.594285011</v>
      </c>
      <c r="AR231" s="13" t="n">
        <v>0.275</v>
      </c>
    </row>
    <row r="232" customFormat="false" ht="12.75" hidden="false" customHeight="false" outlineLevel="0" collapsed="false">
      <c r="A232" s="1" t="n">
        <v>37480</v>
      </c>
      <c r="B232" s="2" t="n">
        <v>224</v>
      </c>
      <c r="C232" s="3" t="n">
        <v>0.537731469</v>
      </c>
      <c r="D232" s="4" t="n">
        <v>0.537731469</v>
      </c>
      <c r="E232" s="5" t="n">
        <v>0</v>
      </c>
      <c r="F232" s="6" t="n">
        <v>39.87293451</v>
      </c>
      <c r="G232" s="6" t="n">
        <v>-75.98171119</v>
      </c>
      <c r="H232" s="7" t="n">
        <v>986.6</v>
      </c>
      <c r="I232" s="8" t="n">
        <v>949.22</v>
      </c>
      <c r="J232" s="9" t="n">
        <v>542.062603948592</v>
      </c>
      <c r="K232" s="9" t="n">
        <v>665.842603948592</v>
      </c>
      <c r="L232" s="9" t="n">
        <v>646.592603948592</v>
      </c>
      <c r="M232" s="10" t="n">
        <v>656.217603948592</v>
      </c>
      <c r="N232" s="8" t="n">
        <v>28.6</v>
      </c>
      <c r="O232" s="8" t="n">
        <v>37.6</v>
      </c>
      <c r="P232" s="8" t="n">
        <v>95.9</v>
      </c>
      <c r="R232" s="41"/>
      <c r="S232" s="41"/>
      <c r="T232" s="41"/>
      <c r="Y232" s="0" t="n">
        <v>3811</v>
      </c>
      <c r="Z232" s="0" t="n">
        <v>99850</v>
      </c>
      <c r="AA232" s="0" t="n">
        <v>3870</v>
      </c>
      <c r="AB232" s="0" t="n">
        <v>1257</v>
      </c>
      <c r="AC232" s="0" t="n">
        <v>295</v>
      </c>
      <c r="AD232" s="0" t="n">
        <v>70</v>
      </c>
      <c r="AE232" s="0" t="n">
        <v>207</v>
      </c>
      <c r="AF232" s="0" t="n">
        <v>2116961.13074205</v>
      </c>
      <c r="AG232" s="0" t="n">
        <v>82049.4699646643</v>
      </c>
      <c r="AH232" s="0" t="n">
        <v>26650.1766784452</v>
      </c>
      <c r="AI232" s="0" t="n">
        <v>6254.41696113074</v>
      </c>
      <c r="AJ232" s="0" t="n">
        <v>1484.09893992933</v>
      </c>
      <c r="AK232" s="0" t="n">
        <v>4388.6925795053</v>
      </c>
      <c r="AL232" s="11" t="n">
        <v>3.526</v>
      </c>
      <c r="AN232" s="2" t="n">
        <v>132.7014313</v>
      </c>
      <c r="AO232" s="11" t="n">
        <v>0.481</v>
      </c>
      <c r="AQ232" s="12" t="n">
        <v>5.60078001</v>
      </c>
      <c r="AR232" s="13" t="n">
        <v>0.278</v>
      </c>
    </row>
    <row r="233" customFormat="false" ht="12.75" hidden="false" customHeight="false" outlineLevel="0" collapsed="false">
      <c r="A233" s="1" t="n">
        <v>37480</v>
      </c>
      <c r="B233" s="2" t="n">
        <v>224</v>
      </c>
      <c r="C233" s="3" t="n">
        <v>0.537847221</v>
      </c>
      <c r="D233" s="4" t="n">
        <v>0.537847221</v>
      </c>
      <c r="E233" s="5" t="n">
        <v>0</v>
      </c>
      <c r="F233" s="6" t="n">
        <v>39.87794793</v>
      </c>
      <c r="G233" s="6" t="n">
        <v>-75.97599884</v>
      </c>
      <c r="H233" s="7" t="n">
        <v>987.1</v>
      </c>
      <c r="I233" s="8" t="n">
        <v>949.72</v>
      </c>
      <c r="J233" s="9" t="n">
        <v>537.689663485016</v>
      </c>
      <c r="K233" s="9" t="n">
        <v>661.469663485016</v>
      </c>
      <c r="L233" s="9" t="n">
        <v>642.219663485016</v>
      </c>
      <c r="M233" s="10" t="n">
        <v>651.844663485016</v>
      </c>
      <c r="N233" s="8" t="n">
        <v>28.6</v>
      </c>
      <c r="O233" s="8" t="n">
        <v>37.6</v>
      </c>
      <c r="P233" s="8" t="n">
        <v>101.9</v>
      </c>
      <c r="R233" s="41" t="n">
        <v>0.0002047</v>
      </c>
      <c r="S233" s="41" t="n">
        <v>0.0001359</v>
      </c>
      <c r="T233" s="41" t="n">
        <v>7.554E-005</v>
      </c>
      <c r="U233" s="0" t="n">
        <v>926.6</v>
      </c>
      <c r="V233" s="0" t="n">
        <v>310.3</v>
      </c>
      <c r="W233" s="0" t="n">
        <v>307.4</v>
      </c>
      <c r="X233" s="0" t="n">
        <v>24</v>
      </c>
      <c r="Y233" s="0" t="n">
        <v>3803</v>
      </c>
      <c r="Z233" s="0" t="n">
        <v>99213</v>
      </c>
      <c r="AA233" s="0" t="n">
        <v>3801</v>
      </c>
      <c r="AB233" s="0" t="n">
        <v>1302</v>
      </c>
      <c r="AC233" s="0" t="n">
        <v>273</v>
      </c>
      <c r="AD233" s="0" t="n">
        <v>78</v>
      </c>
      <c r="AE233" s="0" t="n">
        <v>177</v>
      </c>
      <c r="AF233" s="0" t="n">
        <v>2103455.83038869</v>
      </c>
      <c r="AG233" s="0" t="n">
        <v>80586.5724381626</v>
      </c>
      <c r="AH233" s="0" t="n">
        <v>27604.2402826855</v>
      </c>
      <c r="AI233" s="0" t="n">
        <v>5787.98586572438</v>
      </c>
      <c r="AJ233" s="0" t="n">
        <v>1653.71024734982</v>
      </c>
      <c r="AK233" s="0" t="n">
        <v>3752.65017667845</v>
      </c>
      <c r="AL233" s="11" t="n">
        <v>3.607</v>
      </c>
      <c r="AN233" s="2" t="n">
        <v>124.0554199</v>
      </c>
      <c r="AO233" s="11" t="n">
        <v>0.461</v>
      </c>
      <c r="AQ233" s="12" t="n">
        <v>5.612542629</v>
      </c>
      <c r="AR233" s="13" t="n">
        <v>0.279</v>
      </c>
    </row>
    <row r="234" customFormat="false" ht="12.75" hidden="false" customHeight="false" outlineLevel="0" collapsed="false">
      <c r="A234" s="1" t="n">
        <v>37480</v>
      </c>
      <c r="B234" s="2" t="n">
        <v>224</v>
      </c>
      <c r="C234" s="3" t="n">
        <v>0.537962973</v>
      </c>
      <c r="D234" s="4" t="n">
        <v>0.537962973</v>
      </c>
      <c r="E234" s="5" t="n">
        <v>0</v>
      </c>
      <c r="F234" s="6" t="n">
        <v>39.88330502</v>
      </c>
      <c r="G234" s="6" t="n">
        <v>-75.97067616</v>
      </c>
      <c r="H234" s="7" t="n">
        <v>987.5</v>
      </c>
      <c r="I234" s="8" t="n">
        <v>950.12</v>
      </c>
      <c r="J234" s="9" t="n">
        <v>534.192968397134</v>
      </c>
      <c r="K234" s="9" t="n">
        <v>657.972968397134</v>
      </c>
      <c r="L234" s="9" t="n">
        <v>638.722968397134</v>
      </c>
      <c r="M234" s="10" t="n">
        <v>648.347968397134</v>
      </c>
      <c r="N234" s="8" t="n">
        <v>28.7</v>
      </c>
      <c r="O234" s="8" t="n">
        <v>37.6</v>
      </c>
      <c r="P234" s="8" t="n">
        <v>93.4</v>
      </c>
      <c r="R234" s="41"/>
      <c r="S234" s="41"/>
      <c r="T234" s="41"/>
      <c r="Y234" s="0" t="n">
        <v>3896</v>
      </c>
      <c r="Z234" s="0" t="n">
        <v>99647</v>
      </c>
      <c r="AA234" s="0" t="n">
        <v>3997</v>
      </c>
      <c r="AB234" s="0" t="n">
        <v>1284</v>
      </c>
      <c r="AC234" s="0" t="n">
        <v>301</v>
      </c>
      <c r="AD234" s="0" t="n">
        <v>92</v>
      </c>
      <c r="AE234" s="0" t="n">
        <v>218</v>
      </c>
      <c r="AF234" s="0" t="n">
        <v>2112657.24381625</v>
      </c>
      <c r="AG234" s="0" t="n">
        <v>84742.0494699647</v>
      </c>
      <c r="AH234" s="0" t="n">
        <v>27222.6148409894</v>
      </c>
      <c r="AI234" s="0" t="n">
        <v>6381.62544169611</v>
      </c>
      <c r="AJ234" s="0" t="n">
        <v>1950.53003533569</v>
      </c>
      <c r="AK234" s="0" t="n">
        <v>4621.90812720848</v>
      </c>
      <c r="AL234" s="11" t="n">
        <v>3.676</v>
      </c>
      <c r="AN234" s="2" t="n">
        <v>125.0790024</v>
      </c>
      <c r="AO234" s="11" t="n">
        <v>0.482</v>
      </c>
      <c r="AQ234" s="12" t="n">
        <v>5.612013817</v>
      </c>
      <c r="AR234" s="13" t="n">
        <v>0.288</v>
      </c>
    </row>
    <row r="235" customFormat="false" ht="12.75" hidden="false" customHeight="false" outlineLevel="0" collapsed="false">
      <c r="A235" s="1" t="n">
        <v>37480</v>
      </c>
      <c r="B235" s="2" t="n">
        <v>224</v>
      </c>
      <c r="C235" s="3" t="n">
        <v>0.538078725</v>
      </c>
      <c r="D235" s="4" t="n">
        <v>0.538078725</v>
      </c>
      <c r="E235" s="5" t="n">
        <v>0</v>
      </c>
      <c r="F235" s="6" t="n">
        <v>39.88862995</v>
      </c>
      <c r="G235" s="6" t="n">
        <v>-75.96528405</v>
      </c>
      <c r="H235" s="7" t="n">
        <v>987.1</v>
      </c>
      <c r="I235" s="8" t="n">
        <v>949.72</v>
      </c>
      <c r="J235" s="9" t="n">
        <v>537.689663485016</v>
      </c>
      <c r="K235" s="9" t="n">
        <v>661.469663485016</v>
      </c>
      <c r="L235" s="9" t="n">
        <v>642.219663485016</v>
      </c>
      <c r="M235" s="10" t="n">
        <v>651.844663485016</v>
      </c>
      <c r="N235" s="8" t="n">
        <v>28.7</v>
      </c>
      <c r="O235" s="8" t="n">
        <v>37.6</v>
      </c>
      <c r="P235" s="8" t="n">
        <v>102.6</v>
      </c>
      <c r="R235" s="41"/>
      <c r="S235" s="41"/>
      <c r="T235" s="41"/>
      <c r="Y235" s="0" t="n">
        <v>3953</v>
      </c>
      <c r="Z235" s="0" t="n">
        <v>99851</v>
      </c>
      <c r="AA235" s="0" t="n">
        <v>3935</v>
      </c>
      <c r="AB235" s="0" t="n">
        <v>1237</v>
      </c>
      <c r="AC235" s="0" t="n">
        <v>268</v>
      </c>
      <c r="AD235" s="0" t="n">
        <v>92</v>
      </c>
      <c r="AE235" s="0" t="n">
        <v>240</v>
      </c>
      <c r="AF235" s="0" t="n">
        <v>2116982.33215548</v>
      </c>
      <c r="AG235" s="0" t="n">
        <v>83427.5618374558</v>
      </c>
      <c r="AH235" s="0" t="n">
        <v>26226.148409894</v>
      </c>
      <c r="AI235" s="0" t="n">
        <v>5681.97879858657</v>
      </c>
      <c r="AJ235" s="0" t="n">
        <v>1950.53003533569</v>
      </c>
      <c r="AK235" s="0" t="n">
        <v>5088.33922261484</v>
      </c>
      <c r="AL235" s="11" t="n">
        <v>3.657</v>
      </c>
      <c r="AN235" s="2" t="n">
        <v>130.0683899</v>
      </c>
      <c r="AO235" s="11" t="n">
        <v>0.461</v>
      </c>
      <c r="AQ235" s="12" t="n">
        <v>5.638264179</v>
      </c>
      <c r="AR235" s="13" t="n">
        <v>0.269</v>
      </c>
    </row>
    <row r="236" customFormat="false" ht="12.75" hidden="false" customHeight="false" outlineLevel="0" collapsed="false">
      <c r="A236" s="1" t="n">
        <v>37480</v>
      </c>
      <c r="B236" s="2" t="n">
        <v>224</v>
      </c>
      <c r="C236" s="3" t="n">
        <v>0.538194418</v>
      </c>
      <c r="D236" s="4" t="n">
        <v>0.538194418</v>
      </c>
      <c r="E236" s="5" t="n">
        <v>0</v>
      </c>
      <c r="F236" s="6" t="n">
        <v>39.89401395</v>
      </c>
      <c r="G236" s="6" t="n">
        <v>-75.9598351</v>
      </c>
      <c r="H236" s="7" t="n">
        <v>987.1</v>
      </c>
      <c r="I236" s="8" t="n">
        <v>949.72</v>
      </c>
      <c r="J236" s="9" t="n">
        <v>537.689663485016</v>
      </c>
      <c r="K236" s="9" t="n">
        <v>661.469663485016</v>
      </c>
      <c r="L236" s="9" t="n">
        <v>642.219663485016</v>
      </c>
      <c r="M236" s="10" t="n">
        <v>651.844663485016</v>
      </c>
      <c r="N236" s="8" t="n">
        <v>28.8</v>
      </c>
      <c r="O236" s="8" t="n">
        <v>37.5</v>
      </c>
      <c r="P236" s="8" t="n">
        <v>99.1</v>
      </c>
      <c r="Q236" s="0" t="n">
        <v>13.133</v>
      </c>
      <c r="R236" s="41" t="n">
        <v>0.0002083</v>
      </c>
      <c r="S236" s="41" t="n">
        <v>0.0001351</v>
      </c>
      <c r="T236" s="41" t="n">
        <v>7.584E-005</v>
      </c>
      <c r="U236" s="0" t="n">
        <v>926.9</v>
      </c>
      <c r="V236" s="0" t="n">
        <v>310.4</v>
      </c>
      <c r="W236" s="0" t="n">
        <v>307.4</v>
      </c>
      <c r="X236" s="0" t="n">
        <v>24</v>
      </c>
      <c r="Y236" s="0" t="n">
        <v>3861</v>
      </c>
      <c r="Z236" s="0" t="n">
        <v>99621</v>
      </c>
      <c r="AA236" s="0" t="n">
        <v>3892</v>
      </c>
      <c r="AB236" s="0" t="n">
        <v>1255</v>
      </c>
      <c r="AC236" s="0" t="n">
        <v>276</v>
      </c>
      <c r="AD236" s="0" t="n">
        <v>68</v>
      </c>
      <c r="AE236" s="0" t="n">
        <v>205</v>
      </c>
      <c r="AF236" s="0" t="n">
        <v>2112106.00706714</v>
      </c>
      <c r="AG236" s="0" t="n">
        <v>82515.9010600707</v>
      </c>
      <c r="AH236" s="0" t="n">
        <v>26607.7738515901</v>
      </c>
      <c r="AI236" s="0" t="n">
        <v>5851.59010600707</v>
      </c>
      <c r="AJ236" s="0" t="n">
        <v>1441.69611307421</v>
      </c>
      <c r="AK236" s="0" t="n">
        <v>4346.28975265018</v>
      </c>
      <c r="AL236" s="11" t="n">
        <v>3.575</v>
      </c>
      <c r="AN236" s="2" t="n">
        <v>141.2197723</v>
      </c>
      <c r="AO236" s="11" t="n">
        <v>0.471</v>
      </c>
      <c r="AQ236" s="12" t="n">
        <v>5.650465965</v>
      </c>
      <c r="AR236" s="13" t="n">
        <v>0.262</v>
      </c>
    </row>
    <row r="237" customFormat="false" ht="12.75" hidden="false" customHeight="false" outlineLevel="0" collapsed="false">
      <c r="A237" s="1" t="n">
        <v>37480</v>
      </c>
      <c r="B237" s="2" t="n">
        <v>224</v>
      </c>
      <c r="C237" s="3" t="n">
        <v>0.53831017</v>
      </c>
      <c r="D237" s="4" t="n">
        <v>0.53831017</v>
      </c>
      <c r="E237" s="5" t="n">
        <v>0</v>
      </c>
      <c r="F237" s="6" t="n">
        <v>39.89941618</v>
      </c>
      <c r="G237" s="6" t="n">
        <v>-75.95440108</v>
      </c>
      <c r="H237" s="7" t="n">
        <v>987.3</v>
      </c>
      <c r="I237" s="8" t="n">
        <v>949.92</v>
      </c>
      <c r="J237" s="9" t="n">
        <v>535.941131888991</v>
      </c>
      <c r="K237" s="9" t="n">
        <v>659.721131888991</v>
      </c>
      <c r="L237" s="9" t="n">
        <v>640.471131888991</v>
      </c>
      <c r="M237" s="10" t="n">
        <v>650.096131888991</v>
      </c>
      <c r="N237" s="8" t="n">
        <v>28.8</v>
      </c>
      <c r="O237" s="8" t="n">
        <v>37.4</v>
      </c>
      <c r="P237" s="8" t="n">
        <v>101.7</v>
      </c>
      <c r="R237" s="41"/>
      <c r="S237" s="41"/>
      <c r="T237" s="41"/>
      <c r="Y237" s="0" t="n">
        <v>3696</v>
      </c>
      <c r="Z237" s="0" t="n">
        <v>99697</v>
      </c>
      <c r="AA237" s="0" t="n">
        <v>3980</v>
      </c>
      <c r="AB237" s="0" t="n">
        <v>1252</v>
      </c>
      <c r="AC237" s="0" t="n">
        <v>254</v>
      </c>
      <c r="AD237" s="0" t="n">
        <v>79</v>
      </c>
      <c r="AE237" s="0" t="n">
        <v>189</v>
      </c>
      <c r="AF237" s="0" t="n">
        <v>2113717.31448763</v>
      </c>
      <c r="AG237" s="0" t="n">
        <v>84381.6254416961</v>
      </c>
      <c r="AH237" s="0" t="n">
        <v>26544.1696113074</v>
      </c>
      <c r="AI237" s="0" t="n">
        <v>5385.15901060071</v>
      </c>
      <c r="AJ237" s="0" t="n">
        <v>1674.91166077739</v>
      </c>
      <c r="AK237" s="0" t="n">
        <v>4007.06713780919</v>
      </c>
      <c r="AL237" s="11" t="n">
        <v>3.656</v>
      </c>
      <c r="AN237" s="2" t="n">
        <v>155.8313751</v>
      </c>
      <c r="AO237" s="11" t="n">
        <v>0.482</v>
      </c>
      <c r="AQ237" s="12" t="n">
        <v>5.639839649</v>
      </c>
      <c r="AR237" s="13" t="n">
        <v>0.259</v>
      </c>
    </row>
    <row r="238" customFormat="false" ht="12.75" hidden="false" customHeight="false" outlineLevel="0" collapsed="false">
      <c r="A238" s="1" t="n">
        <v>37480</v>
      </c>
      <c r="B238" s="2" t="n">
        <v>224</v>
      </c>
      <c r="C238" s="3" t="n">
        <v>0.538425922</v>
      </c>
      <c r="D238" s="4" t="n">
        <v>0.538425922</v>
      </c>
      <c r="E238" s="5" t="n">
        <v>0</v>
      </c>
      <c r="F238" s="6" t="n">
        <v>39.90482127</v>
      </c>
      <c r="G238" s="6" t="n">
        <v>-75.94899244</v>
      </c>
      <c r="H238" s="7" t="n">
        <v>987.3</v>
      </c>
      <c r="I238" s="8" t="n">
        <v>949.92</v>
      </c>
      <c r="J238" s="9" t="n">
        <v>535.941131888991</v>
      </c>
      <c r="K238" s="9" t="n">
        <v>659.721131888991</v>
      </c>
      <c r="L238" s="9" t="n">
        <v>640.471131888991</v>
      </c>
      <c r="M238" s="10" t="n">
        <v>650.096131888991</v>
      </c>
      <c r="N238" s="8" t="n">
        <v>28.8</v>
      </c>
      <c r="O238" s="8" t="n">
        <v>37.3</v>
      </c>
      <c r="P238" s="8" t="n">
        <v>95.4</v>
      </c>
      <c r="R238" s="41"/>
      <c r="S238" s="41"/>
      <c r="T238" s="41"/>
      <c r="Y238" s="0" t="n">
        <v>3636</v>
      </c>
      <c r="Z238" s="0" t="n">
        <v>99674</v>
      </c>
      <c r="AA238" s="0" t="n">
        <v>4000</v>
      </c>
      <c r="AB238" s="0" t="n">
        <v>1306</v>
      </c>
      <c r="AC238" s="0" t="n">
        <v>263</v>
      </c>
      <c r="AD238" s="0" t="n">
        <v>85</v>
      </c>
      <c r="AE238" s="0" t="n">
        <v>170</v>
      </c>
      <c r="AF238" s="0" t="n">
        <v>2113229.6819788</v>
      </c>
      <c r="AG238" s="0" t="n">
        <v>84805.6537102474</v>
      </c>
      <c r="AH238" s="0" t="n">
        <v>27689.0459363958</v>
      </c>
      <c r="AI238" s="0" t="n">
        <v>5575.97173144876</v>
      </c>
      <c r="AJ238" s="0" t="n">
        <v>1802.12014134276</v>
      </c>
      <c r="AK238" s="0" t="n">
        <v>3604.24028268551</v>
      </c>
      <c r="AL238" s="11" t="n">
        <v>3.625</v>
      </c>
      <c r="AN238" s="2" t="n">
        <v>159.1100311</v>
      </c>
      <c r="AO238" s="11" t="n">
        <v>0.472</v>
      </c>
      <c r="AQ238" s="12" t="n">
        <v>5.66882515</v>
      </c>
      <c r="AR238" s="13" t="n">
        <v>0.251</v>
      </c>
    </row>
    <row r="239" customFormat="false" ht="12.75" hidden="false" customHeight="false" outlineLevel="0" collapsed="false">
      <c r="A239" s="1" t="n">
        <v>37480</v>
      </c>
      <c r="B239" s="2" t="n">
        <v>224</v>
      </c>
      <c r="C239" s="3" t="n">
        <v>0.538541675</v>
      </c>
      <c r="D239" s="4" t="n">
        <v>0.538541675</v>
      </c>
      <c r="E239" s="5" t="n">
        <v>0</v>
      </c>
      <c r="F239" s="6" t="n">
        <v>39.91017829</v>
      </c>
      <c r="G239" s="6" t="n">
        <v>-75.94361745</v>
      </c>
      <c r="H239" s="7" t="n">
        <v>986.8</v>
      </c>
      <c r="I239" s="8" t="n">
        <v>949.42</v>
      </c>
      <c r="J239" s="9" t="n">
        <v>540.313151413574</v>
      </c>
      <c r="K239" s="9" t="n">
        <v>664.093151413574</v>
      </c>
      <c r="L239" s="9" t="n">
        <v>644.843151413574</v>
      </c>
      <c r="M239" s="10" t="n">
        <v>654.468151413574</v>
      </c>
      <c r="N239" s="8" t="n">
        <v>28.8</v>
      </c>
      <c r="O239" s="8" t="n">
        <v>37</v>
      </c>
      <c r="P239" s="8" t="n">
        <v>102</v>
      </c>
      <c r="R239" s="41" t="n">
        <v>0.0002062</v>
      </c>
      <c r="S239" s="41" t="n">
        <v>0.0001325</v>
      </c>
      <c r="T239" s="41" t="n">
        <v>7.486E-005</v>
      </c>
      <c r="U239" s="0" t="n">
        <v>926.8</v>
      </c>
      <c r="V239" s="0" t="n">
        <v>310.5</v>
      </c>
      <c r="W239" s="0" t="n">
        <v>307.5</v>
      </c>
      <c r="X239" s="0" t="n">
        <v>24</v>
      </c>
      <c r="Y239" s="0" t="n">
        <v>3688</v>
      </c>
      <c r="Z239" s="0" t="n">
        <v>99951</v>
      </c>
      <c r="AA239" s="0" t="n">
        <v>3893</v>
      </c>
      <c r="AB239" s="0" t="n">
        <v>1252</v>
      </c>
      <c r="AC239" s="0" t="n">
        <v>228</v>
      </c>
      <c r="AD239" s="0" t="n">
        <v>79</v>
      </c>
      <c r="AE239" s="0" t="n">
        <v>167</v>
      </c>
      <c r="AF239" s="0" t="n">
        <v>2119102.47349823</v>
      </c>
      <c r="AG239" s="0" t="n">
        <v>82537.1024734982</v>
      </c>
      <c r="AH239" s="0" t="n">
        <v>26544.1696113074</v>
      </c>
      <c r="AI239" s="0" t="n">
        <v>4833.9222614841</v>
      </c>
      <c r="AJ239" s="0" t="n">
        <v>1674.91166077739</v>
      </c>
      <c r="AK239" s="0" t="n">
        <v>3540.63604240283</v>
      </c>
      <c r="AL239" s="11" t="n">
        <v>3.776</v>
      </c>
      <c r="AN239" s="2" t="n">
        <v>169.6337585</v>
      </c>
      <c r="AO239" s="11" t="n">
        <v>0.471</v>
      </c>
      <c r="AQ239" s="12" t="n">
        <v>5.680487156</v>
      </c>
      <c r="AR239" s="13" t="n">
        <v>0.237</v>
      </c>
    </row>
    <row r="240" customFormat="false" ht="12.75" hidden="false" customHeight="false" outlineLevel="0" collapsed="false">
      <c r="A240" s="1" t="n">
        <v>37480</v>
      </c>
      <c r="B240" s="2" t="n">
        <v>224</v>
      </c>
      <c r="C240" s="3" t="n">
        <v>0.538657427</v>
      </c>
      <c r="D240" s="4" t="n">
        <v>0.538657427</v>
      </c>
      <c r="E240" s="5" t="n">
        <v>0</v>
      </c>
      <c r="F240" s="6" t="n">
        <v>39.91542807</v>
      </c>
      <c r="G240" s="6" t="n">
        <v>-75.93798842</v>
      </c>
      <c r="H240" s="7" t="n">
        <v>986.4</v>
      </c>
      <c r="I240" s="8" t="n">
        <v>949.02</v>
      </c>
      <c r="J240" s="9" t="n">
        <v>543.812425130892</v>
      </c>
      <c r="K240" s="9" t="n">
        <v>667.592425130892</v>
      </c>
      <c r="L240" s="9" t="n">
        <v>648.342425130892</v>
      </c>
      <c r="M240" s="10" t="n">
        <v>657.967425130892</v>
      </c>
      <c r="N240" s="8" t="n">
        <v>28.8</v>
      </c>
      <c r="O240" s="8" t="n">
        <v>37</v>
      </c>
      <c r="P240" s="8" t="n">
        <v>96.9</v>
      </c>
      <c r="R240" s="41"/>
      <c r="S240" s="41"/>
      <c r="T240" s="41"/>
      <c r="Y240" s="0" t="n">
        <v>3839</v>
      </c>
      <c r="Z240" s="0" t="n">
        <v>99239</v>
      </c>
      <c r="AA240" s="0" t="n">
        <v>3957</v>
      </c>
      <c r="AB240" s="0" t="n">
        <v>1261</v>
      </c>
      <c r="AC240" s="0" t="n">
        <v>286</v>
      </c>
      <c r="AD240" s="0" t="n">
        <v>84</v>
      </c>
      <c r="AE240" s="0" t="n">
        <v>177</v>
      </c>
      <c r="AF240" s="0" t="n">
        <v>2104007.06713781</v>
      </c>
      <c r="AG240" s="0" t="n">
        <v>83893.9929328622</v>
      </c>
      <c r="AH240" s="0" t="n">
        <v>26734.9823321555</v>
      </c>
      <c r="AI240" s="0" t="n">
        <v>6063.60424028269</v>
      </c>
      <c r="AJ240" s="0" t="n">
        <v>1780.91872791519</v>
      </c>
      <c r="AK240" s="0" t="n">
        <v>3752.65017667845</v>
      </c>
      <c r="AL240" s="11" t="n">
        <v>3.686</v>
      </c>
      <c r="AN240" s="2" t="n">
        <v>175.2393036</v>
      </c>
      <c r="AO240" s="11" t="n">
        <v>0.471</v>
      </c>
      <c r="AQ240" s="12" t="n">
        <v>5.530253887</v>
      </c>
      <c r="AR240" s="13" t="n">
        <v>0.216</v>
      </c>
    </row>
    <row r="241" customFormat="false" ht="12.75" hidden="false" customHeight="false" outlineLevel="0" collapsed="false">
      <c r="A241" s="1" t="n">
        <v>37480</v>
      </c>
      <c r="B241" s="2" t="n">
        <v>224</v>
      </c>
      <c r="C241" s="3" t="n">
        <v>0.538773119</v>
      </c>
      <c r="D241" s="4" t="n">
        <v>0.538773119</v>
      </c>
      <c r="E241" s="5" t="n">
        <v>0</v>
      </c>
      <c r="F241" s="6" t="n">
        <v>39.92064376</v>
      </c>
      <c r="G241" s="6" t="n">
        <v>-75.93236799</v>
      </c>
      <c r="H241" s="7" t="n">
        <v>986.4</v>
      </c>
      <c r="I241" s="8" t="n">
        <v>949.02</v>
      </c>
      <c r="J241" s="9" t="n">
        <v>543.812425130892</v>
      </c>
      <c r="K241" s="9" t="n">
        <v>667.592425130892</v>
      </c>
      <c r="L241" s="9" t="n">
        <v>648.342425130892</v>
      </c>
      <c r="M241" s="10" t="n">
        <v>657.967425130892</v>
      </c>
      <c r="N241" s="8" t="n">
        <v>28.8</v>
      </c>
      <c r="O241" s="8" t="n">
        <v>37</v>
      </c>
      <c r="P241" s="8" t="n">
        <v>105.9</v>
      </c>
      <c r="R241" s="41"/>
      <c r="S241" s="41"/>
      <c r="T241" s="41"/>
      <c r="Y241" s="0" t="n">
        <v>3702</v>
      </c>
      <c r="Z241" s="0" t="n">
        <v>97712</v>
      </c>
      <c r="AA241" s="0" t="n">
        <v>3867</v>
      </c>
      <c r="AB241" s="0" t="n">
        <v>1246</v>
      </c>
      <c r="AC241" s="0" t="n">
        <v>256</v>
      </c>
      <c r="AD241" s="0" t="n">
        <v>77</v>
      </c>
      <c r="AE241" s="0" t="n">
        <v>199</v>
      </c>
      <c r="AF241" s="0" t="n">
        <v>2071632.50883392</v>
      </c>
      <c r="AG241" s="0" t="n">
        <v>81985.8657243816</v>
      </c>
      <c r="AH241" s="0" t="n">
        <v>26416.9611307421</v>
      </c>
      <c r="AI241" s="0" t="n">
        <v>5427.56183745583</v>
      </c>
      <c r="AJ241" s="0" t="n">
        <v>1632.50883392226</v>
      </c>
      <c r="AK241" s="0" t="n">
        <v>4219.08127208481</v>
      </c>
      <c r="AL241" s="11" t="n">
        <v>3.706</v>
      </c>
      <c r="AN241" s="2" t="n">
        <v>188.3182831</v>
      </c>
      <c r="AO241" s="11" t="n">
        <v>0.481</v>
      </c>
      <c r="AQ241" s="12" t="n">
        <v>5.460799694</v>
      </c>
      <c r="AR241" s="13" t="n">
        <v>0.206</v>
      </c>
    </row>
    <row r="242" customFormat="false" ht="12.75" hidden="false" customHeight="false" outlineLevel="0" collapsed="false">
      <c r="A242" s="1" t="n">
        <v>37480</v>
      </c>
      <c r="B242" s="2" t="n">
        <v>224</v>
      </c>
      <c r="C242" s="3" t="n">
        <v>0.538888872</v>
      </c>
      <c r="D242" s="4" t="n">
        <v>0.538888872</v>
      </c>
      <c r="E242" s="5" t="n">
        <v>0</v>
      </c>
      <c r="F242" s="6" t="n">
        <v>39.92586855</v>
      </c>
      <c r="G242" s="6" t="n">
        <v>-75.92678785</v>
      </c>
      <c r="H242" s="7" t="n">
        <v>987</v>
      </c>
      <c r="I242" s="8" t="n">
        <v>949.62</v>
      </c>
      <c r="J242" s="9" t="n">
        <v>538.564067370541</v>
      </c>
      <c r="K242" s="9" t="n">
        <v>662.344067370541</v>
      </c>
      <c r="L242" s="9" t="n">
        <v>643.094067370541</v>
      </c>
      <c r="M242" s="10" t="n">
        <v>652.719067370541</v>
      </c>
      <c r="N242" s="8" t="n">
        <v>28.9</v>
      </c>
      <c r="O242" s="8" t="n">
        <v>36.8</v>
      </c>
      <c r="P242" s="8" t="n">
        <v>97.4</v>
      </c>
      <c r="Q242" s="0" t="n">
        <v>13.44</v>
      </c>
      <c r="R242" s="41" t="n">
        <v>0.000201</v>
      </c>
      <c r="S242" s="41" t="n">
        <v>0.0001311</v>
      </c>
      <c r="T242" s="41" t="n">
        <v>7.223E-005</v>
      </c>
      <c r="U242" s="0" t="n">
        <v>926.2</v>
      </c>
      <c r="V242" s="0" t="n">
        <v>310.6</v>
      </c>
      <c r="W242" s="0" t="n">
        <v>307.6</v>
      </c>
      <c r="X242" s="0" t="n">
        <v>23.8</v>
      </c>
      <c r="Y242" s="0" t="n">
        <v>3749</v>
      </c>
      <c r="Z242" s="0" t="n">
        <v>96520</v>
      </c>
      <c r="AA242" s="0" t="n">
        <v>3881</v>
      </c>
      <c r="AB242" s="0" t="n">
        <v>1236</v>
      </c>
      <c r="AC242" s="0" t="n">
        <v>280</v>
      </c>
      <c r="AD242" s="0" t="n">
        <v>89</v>
      </c>
      <c r="AE242" s="0" t="n">
        <v>175</v>
      </c>
      <c r="AF242" s="0" t="n">
        <v>2046360.42402827</v>
      </c>
      <c r="AG242" s="0" t="n">
        <v>82282.6855123675</v>
      </c>
      <c r="AH242" s="0" t="n">
        <v>26204.9469964664</v>
      </c>
      <c r="AI242" s="0" t="n">
        <v>5936.39575971732</v>
      </c>
      <c r="AJ242" s="0" t="n">
        <v>1886.925795053</v>
      </c>
      <c r="AK242" s="0" t="n">
        <v>3710.24734982332</v>
      </c>
      <c r="AL242" s="11" t="n">
        <v>3.726</v>
      </c>
      <c r="AN242" s="2" t="n">
        <v>178.6452789</v>
      </c>
      <c r="AO242" s="11" t="n">
        <v>0.441</v>
      </c>
      <c r="AQ242" s="12" t="n">
        <v>5.323297977</v>
      </c>
      <c r="AR242" s="13" t="n">
        <v>0.199</v>
      </c>
    </row>
    <row r="243" customFormat="false" ht="12.75" hidden="false" customHeight="false" outlineLevel="0" collapsed="false">
      <c r="A243" s="1" t="n">
        <v>37480</v>
      </c>
      <c r="B243" s="2" t="n">
        <v>224</v>
      </c>
      <c r="C243" s="3" t="n">
        <v>0.539004624</v>
      </c>
      <c r="D243" s="4" t="n">
        <v>0.539004624</v>
      </c>
      <c r="E243" s="5" t="n">
        <v>0</v>
      </c>
      <c r="F243" s="6" t="n">
        <v>39.9310778</v>
      </c>
      <c r="G243" s="6" t="n">
        <v>-75.92124537</v>
      </c>
      <c r="H243" s="7" t="n">
        <v>987.1</v>
      </c>
      <c r="I243" s="8" t="n">
        <v>949.72</v>
      </c>
      <c r="J243" s="9" t="n">
        <v>537.689663485016</v>
      </c>
      <c r="K243" s="9" t="n">
        <v>661.469663485016</v>
      </c>
      <c r="L243" s="9" t="n">
        <v>642.219663485016</v>
      </c>
      <c r="M243" s="10" t="n">
        <v>651.844663485016</v>
      </c>
      <c r="N243" s="8" t="n">
        <v>28.8</v>
      </c>
      <c r="O243" s="8" t="n">
        <v>37</v>
      </c>
      <c r="P243" s="8" t="n">
        <v>100.1</v>
      </c>
      <c r="R243" s="41"/>
      <c r="S243" s="41"/>
      <c r="T243" s="41"/>
      <c r="Y243" s="0" t="n">
        <v>3780</v>
      </c>
      <c r="Z243" s="0" t="n">
        <v>96123</v>
      </c>
      <c r="AA243" s="0" t="n">
        <v>3666</v>
      </c>
      <c r="AB243" s="0" t="n">
        <v>1203</v>
      </c>
      <c r="AC243" s="0" t="n">
        <v>223</v>
      </c>
      <c r="AD243" s="0" t="n">
        <v>80</v>
      </c>
      <c r="AE243" s="0" t="n">
        <v>174</v>
      </c>
      <c r="AF243" s="0" t="n">
        <v>2037943.46289753</v>
      </c>
      <c r="AG243" s="0" t="n">
        <v>77724.3816254417</v>
      </c>
      <c r="AH243" s="0" t="n">
        <v>25505.3003533569</v>
      </c>
      <c r="AI243" s="0" t="n">
        <v>4727.91519434629</v>
      </c>
      <c r="AJ243" s="0" t="n">
        <v>1696.11307420495</v>
      </c>
      <c r="AK243" s="0" t="n">
        <v>3689.04593639576</v>
      </c>
      <c r="AL243" s="11" t="n">
        <v>3.726</v>
      </c>
      <c r="AN243" s="2" t="n">
        <v>173.159256</v>
      </c>
      <c r="AO243" s="11" t="n">
        <v>0.441</v>
      </c>
      <c r="AQ243" s="12" t="n">
        <v>5.207308292</v>
      </c>
      <c r="AR243" s="13" t="n">
        <v>0.196</v>
      </c>
    </row>
    <row r="244" customFormat="false" ht="12.75" hidden="false" customHeight="false" outlineLevel="0" collapsed="false">
      <c r="A244" s="1" t="n">
        <v>37480</v>
      </c>
      <c r="B244" s="2" t="n">
        <v>224</v>
      </c>
      <c r="C244" s="3" t="n">
        <v>0.539120376</v>
      </c>
      <c r="D244" s="4" t="n">
        <v>0.539120376</v>
      </c>
      <c r="E244" s="5" t="n">
        <v>0</v>
      </c>
      <c r="F244" s="6" t="n">
        <v>39.93635452</v>
      </c>
      <c r="G244" s="6" t="n">
        <v>-75.91559951</v>
      </c>
      <c r="H244" s="7" t="n">
        <v>986.7</v>
      </c>
      <c r="I244" s="8" t="n">
        <v>949.32</v>
      </c>
      <c r="J244" s="9" t="n">
        <v>541.187831609881</v>
      </c>
      <c r="K244" s="9" t="n">
        <v>664.967831609881</v>
      </c>
      <c r="L244" s="9" t="n">
        <v>645.717831609881</v>
      </c>
      <c r="M244" s="10" t="n">
        <v>655.342831609881</v>
      </c>
      <c r="N244" s="8" t="n">
        <v>28.8</v>
      </c>
      <c r="O244" s="8" t="n">
        <v>36.9</v>
      </c>
      <c r="P244" s="8" t="n">
        <v>96.9</v>
      </c>
      <c r="R244" s="41"/>
      <c r="S244" s="41"/>
      <c r="T244" s="41"/>
      <c r="Y244" s="0" t="n">
        <v>3671</v>
      </c>
      <c r="Z244" s="0" t="n">
        <v>96095</v>
      </c>
      <c r="AA244" s="0" t="n">
        <v>3697</v>
      </c>
      <c r="AB244" s="0" t="n">
        <v>1192</v>
      </c>
      <c r="AC244" s="0" t="n">
        <v>228</v>
      </c>
      <c r="AD244" s="0" t="n">
        <v>71</v>
      </c>
      <c r="AE244" s="0" t="n">
        <v>163</v>
      </c>
      <c r="AF244" s="0" t="n">
        <v>2037349.82332155</v>
      </c>
      <c r="AG244" s="0" t="n">
        <v>78381.6254416961</v>
      </c>
      <c r="AH244" s="0" t="n">
        <v>25272.0848056537</v>
      </c>
      <c r="AI244" s="0" t="n">
        <v>4833.9222614841</v>
      </c>
      <c r="AJ244" s="0" t="n">
        <v>1505.30035335689</v>
      </c>
      <c r="AK244" s="0" t="n">
        <v>3455.83038869258</v>
      </c>
      <c r="AL244" s="11" t="n">
        <v>3.677</v>
      </c>
      <c r="AN244" s="2" t="n">
        <v>169.8378143</v>
      </c>
      <c r="AO244" s="11" t="n">
        <v>0.412</v>
      </c>
      <c r="AQ244" s="12" t="n">
        <v>5.12512207</v>
      </c>
      <c r="AR244" s="13" t="n">
        <v>0.196</v>
      </c>
    </row>
    <row r="245" customFormat="false" ht="12.75" hidden="false" customHeight="false" outlineLevel="0" collapsed="false">
      <c r="A245" s="1" t="n">
        <v>37480</v>
      </c>
      <c r="B245" s="2" t="n">
        <v>224</v>
      </c>
      <c r="C245" s="3" t="n">
        <v>0.539236128</v>
      </c>
      <c r="D245" s="4" t="n">
        <v>0.539236128</v>
      </c>
      <c r="E245" s="5" t="n">
        <v>0</v>
      </c>
      <c r="F245" s="6" t="n">
        <v>39.94154886</v>
      </c>
      <c r="G245" s="6" t="n">
        <v>-75.90979111</v>
      </c>
      <c r="H245" s="7" t="n">
        <v>985.9</v>
      </c>
      <c r="I245" s="8" t="n">
        <v>948.52</v>
      </c>
      <c r="J245" s="9" t="n">
        <v>548.188591938542</v>
      </c>
      <c r="K245" s="9" t="n">
        <v>671.968591938542</v>
      </c>
      <c r="L245" s="9" t="n">
        <v>652.718591938542</v>
      </c>
      <c r="M245" s="10" t="n">
        <v>662.343591938542</v>
      </c>
      <c r="N245" s="8" t="n">
        <v>28.8</v>
      </c>
      <c r="O245" s="8" t="n">
        <v>36.4</v>
      </c>
      <c r="P245" s="8" t="n">
        <v>104.6</v>
      </c>
      <c r="R245" s="41" t="n">
        <v>0.0001997</v>
      </c>
      <c r="S245" s="41" t="n">
        <v>0.0001288</v>
      </c>
      <c r="T245" s="41" t="n">
        <v>7.153E-005</v>
      </c>
      <c r="U245" s="0" t="n">
        <v>926.5</v>
      </c>
      <c r="V245" s="0" t="n">
        <v>310.7</v>
      </c>
      <c r="W245" s="0" t="n">
        <v>307.7</v>
      </c>
      <c r="X245" s="0" t="n">
        <v>23.4</v>
      </c>
      <c r="Y245" s="0" t="n">
        <v>3763</v>
      </c>
      <c r="Z245" s="0" t="n">
        <v>94289</v>
      </c>
      <c r="AA245" s="0" t="n">
        <v>3667</v>
      </c>
      <c r="AB245" s="0" t="n">
        <v>1161</v>
      </c>
      <c r="AC245" s="0" t="n">
        <v>245</v>
      </c>
      <c r="AD245" s="0" t="n">
        <v>77</v>
      </c>
      <c r="AE245" s="0" t="n">
        <v>136</v>
      </c>
      <c r="AF245" s="0" t="n">
        <v>1999060.07067138</v>
      </c>
      <c r="AG245" s="0" t="n">
        <v>77745.5830388693</v>
      </c>
      <c r="AH245" s="0" t="n">
        <v>24614.8409893993</v>
      </c>
      <c r="AI245" s="0" t="n">
        <v>5194.34628975265</v>
      </c>
      <c r="AJ245" s="0" t="n">
        <v>1632.50883392226</v>
      </c>
      <c r="AK245" s="0" t="n">
        <v>2883.39222614841</v>
      </c>
      <c r="AL245" s="11" t="n">
        <v>3.65</v>
      </c>
      <c r="AN245" s="2" t="n">
        <v>176.5652008</v>
      </c>
      <c r="AO245" s="11" t="n">
        <v>0.447</v>
      </c>
      <c r="AQ245" s="12" t="n">
        <v>5.248833179</v>
      </c>
      <c r="AR245" s="13" t="n">
        <v>0.202</v>
      </c>
    </row>
    <row r="246" customFormat="false" ht="12.75" hidden="false" customHeight="false" outlineLevel="0" collapsed="false">
      <c r="A246" s="1" t="n">
        <v>37480</v>
      </c>
      <c r="B246" s="2" t="n">
        <v>224</v>
      </c>
      <c r="C246" s="3" t="n">
        <v>0.539351881</v>
      </c>
      <c r="D246" s="4" t="n">
        <v>0.539351881</v>
      </c>
      <c r="E246" s="5" t="n">
        <v>0</v>
      </c>
      <c r="F246" s="6" t="n">
        <v>39.94655797</v>
      </c>
      <c r="G246" s="6" t="n">
        <v>-75.90377391</v>
      </c>
      <c r="H246" s="7" t="n">
        <v>986.9</v>
      </c>
      <c r="I246" s="8" t="n">
        <v>949.52</v>
      </c>
      <c r="J246" s="9" t="n">
        <v>539.438563340263</v>
      </c>
      <c r="K246" s="9" t="n">
        <v>663.218563340263</v>
      </c>
      <c r="L246" s="9" t="n">
        <v>643.968563340263</v>
      </c>
      <c r="M246" s="10" t="n">
        <v>653.593563340263</v>
      </c>
      <c r="N246" s="8" t="n">
        <v>28.9</v>
      </c>
      <c r="O246" s="8" t="n">
        <v>36.7</v>
      </c>
      <c r="P246" s="8" t="n">
        <v>98.5</v>
      </c>
      <c r="R246" s="41"/>
      <c r="S246" s="41"/>
      <c r="T246" s="41"/>
      <c r="Y246" s="0" t="n">
        <v>4005</v>
      </c>
      <c r="Z246" s="0" t="n">
        <v>94417</v>
      </c>
      <c r="AA246" s="0" t="n">
        <v>3616</v>
      </c>
      <c r="AB246" s="0" t="n">
        <v>1116</v>
      </c>
      <c r="AC246" s="0" t="n">
        <v>245</v>
      </c>
      <c r="AD246" s="0" t="n">
        <v>60</v>
      </c>
      <c r="AE246" s="0" t="n">
        <v>187</v>
      </c>
      <c r="AF246" s="0" t="n">
        <v>2001773.85159011</v>
      </c>
      <c r="AG246" s="0" t="n">
        <v>76664.3109540636</v>
      </c>
      <c r="AH246" s="0" t="n">
        <v>23660.777385159</v>
      </c>
      <c r="AI246" s="0" t="n">
        <v>5194.34628975265</v>
      </c>
      <c r="AJ246" s="0" t="n">
        <v>1272.08480565371</v>
      </c>
      <c r="AK246" s="0" t="n">
        <v>3964.66431095406</v>
      </c>
      <c r="AL246" s="11" t="n">
        <v>3.677</v>
      </c>
      <c r="AN246" s="2" t="n">
        <v>171.4900208</v>
      </c>
      <c r="AO246" s="11" t="n">
        <v>0.454</v>
      </c>
      <c r="AQ246" s="12" t="n">
        <v>5.28649807</v>
      </c>
      <c r="AR246" s="13" t="n">
        <v>0.205</v>
      </c>
    </row>
    <row r="247" customFormat="false" ht="12.75" hidden="false" customHeight="false" outlineLevel="0" collapsed="false">
      <c r="A247" s="1" t="n">
        <v>37480</v>
      </c>
      <c r="B247" s="2" t="n">
        <v>224</v>
      </c>
      <c r="C247" s="3" t="n">
        <v>0.539467573</v>
      </c>
      <c r="D247" s="4" t="n">
        <v>0.539467573</v>
      </c>
      <c r="E247" s="5" t="n">
        <v>0</v>
      </c>
      <c r="F247" s="6" t="n">
        <v>39.9515158</v>
      </c>
      <c r="G247" s="6" t="n">
        <v>-75.89776859</v>
      </c>
      <c r="H247" s="7" t="n">
        <v>986.7</v>
      </c>
      <c r="I247" s="8" t="n">
        <v>949.32</v>
      </c>
      <c r="J247" s="9" t="n">
        <v>541.187831609881</v>
      </c>
      <c r="K247" s="9" t="n">
        <v>664.967831609881</v>
      </c>
      <c r="L247" s="9" t="n">
        <v>645.717831609881</v>
      </c>
      <c r="M247" s="10" t="n">
        <v>655.342831609881</v>
      </c>
      <c r="N247" s="8" t="n">
        <v>28.9</v>
      </c>
      <c r="O247" s="8" t="n">
        <v>36.6</v>
      </c>
      <c r="P247" s="8" t="n">
        <v>103.9</v>
      </c>
      <c r="R247" s="41"/>
      <c r="S247" s="41"/>
      <c r="T247" s="41"/>
      <c r="Y247" s="0" t="n">
        <v>3832</v>
      </c>
      <c r="Z247" s="0" t="n">
        <v>95208</v>
      </c>
      <c r="AA247" s="0" t="n">
        <v>3681</v>
      </c>
      <c r="AB247" s="0" t="n">
        <v>1127</v>
      </c>
      <c r="AC247" s="0" t="n">
        <v>297</v>
      </c>
      <c r="AD247" s="0" t="n">
        <v>78</v>
      </c>
      <c r="AE247" s="0" t="n">
        <v>192</v>
      </c>
      <c r="AF247" s="0" t="n">
        <v>2018544.16961131</v>
      </c>
      <c r="AG247" s="0" t="n">
        <v>78042.4028268551</v>
      </c>
      <c r="AH247" s="0" t="n">
        <v>23893.9929328622</v>
      </c>
      <c r="AI247" s="0" t="n">
        <v>6296.81978798587</v>
      </c>
      <c r="AJ247" s="0" t="n">
        <v>1653.71024734982</v>
      </c>
      <c r="AK247" s="0" t="n">
        <v>4070.67137809187</v>
      </c>
      <c r="AL247" s="11" t="n">
        <v>3.735</v>
      </c>
      <c r="AN247" s="2" t="n">
        <v>173.9671936</v>
      </c>
      <c r="AO247" s="11" t="n">
        <v>0.482</v>
      </c>
      <c r="AQ247" s="12" t="n">
        <v>5.447964191</v>
      </c>
      <c r="AR247" s="13" t="n">
        <v>0.212</v>
      </c>
    </row>
    <row r="248" customFormat="false" ht="12.75" hidden="false" customHeight="false" outlineLevel="0" collapsed="false">
      <c r="A248" s="1" t="n">
        <v>37480</v>
      </c>
      <c r="B248" s="2" t="n">
        <v>224</v>
      </c>
      <c r="C248" s="3" t="n">
        <v>0.539583325</v>
      </c>
      <c r="D248" s="4" t="n">
        <v>0.539583325</v>
      </c>
      <c r="E248" s="5" t="n">
        <v>0</v>
      </c>
      <c r="F248" s="6" t="n">
        <v>39.95651955</v>
      </c>
      <c r="G248" s="6" t="n">
        <v>-75.89167477</v>
      </c>
      <c r="H248" s="7" t="n">
        <v>986.6</v>
      </c>
      <c r="I248" s="8" t="n">
        <v>949.22</v>
      </c>
      <c r="J248" s="9" t="n">
        <v>542.062603948592</v>
      </c>
      <c r="K248" s="9" t="n">
        <v>665.842603948592</v>
      </c>
      <c r="L248" s="9" t="n">
        <v>646.592603948592</v>
      </c>
      <c r="M248" s="10" t="n">
        <v>656.217603948592</v>
      </c>
      <c r="N248" s="8" t="n">
        <v>28.8</v>
      </c>
      <c r="O248" s="8" t="n">
        <v>36.8</v>
      </c>
      <c r="P248" s="8" t="n">
        <v>98</v>
      </c>
      <c r="Q248" s="0" t="n">
        <v>15.492</v>
      </c>
      <c r="R248" s="41" t="n">
        <v>0.0002017</v>
      </c>
      <c r="S248" s="41" t="n">
        <v>0.0001297</v>
      </c>
      <c r="T248" s="41" t="n">
        <v>7.245E-005</v>
      </c>
      <c r="U248" s="0" t="n">
        <v>926.4</v>
      </c>
      <c r="V248" s="0" t="n">
        <v>310.7</v>
      </c>
      <c r="W248" s="0" t="n">
        <v>307.7</v>
      </c>
      <c r="X248" s="0" t="n">
        <v>23.2</v>
      </c>
      <c r="Y248" s="0" t="n">
        <v>3843</v>
      </c>
      <c r="Z248" s="0" t="n">
        <v>96514</v>
      </c>
      <c r="AA248" s="0" t="n">
        <v>3744</v>
      </c>
      <c r="AB248" s="0" t="n">
        <v>1176</v>
      </c>
      <c r="AC248" s="0" t="n">
        <v>261</v>
      </c>
      <c r="AD248" s="0" t="n">
        <v>98</v>
      </c>
      <c r="AE248" s="0" t="n">
        <v>178</v>
      </c>
      <c r="AF248" s="0" t="n">
        <v>2046233.2155477</v>
      </c>
      <c r="AG248" s="0" t="n">
        <v>79378.0918727915</v>
      </c>
      <c r="AH248" s="0" t="n">
        <v>24932.8621908127</v>
      </c>
      <c r="AI248" s="0" t="n">
        <v>5533.56890459364</v>
      </c>
      <c r="AJ248" s="0" t="n">
        <v>2077.73851590106</v>
      </c>
      <c r="AK248" s="0" t="n">
        <v>3773.85159010601</v>
      </c>
      <c r="AL248" s="11" t="n">
        <v>3.734</v>
      </c>
      <c r="AN248" s="2" t="n">
        <v>181.7689667</v>
      </c>
      <c r="AO248" s="11" t="n">
        <v>0.452</v>
      </c>
      <c r="AQ248" s="12" t="n">
        <v>5.635332584</v>
      </c>
      <c r="AR248" s="13" t="n">
        <v>0.215</v>
      </c>
    </row>
    <row r="249" customFormat="false" ht="12.75" hidden="false" customHeight="false" outlineLevel="0" collapsed="false">
      <c r="A249" s="1" t="n">
        <v>37480</v>
      </c>
      <c r="B249" s="2" t="n">
        <v>224</v>
      </c>
      <c r="C249" s="3" t="n">
        <v>0.539699078</v>
      </c>
      <c r="D249" s="4" t="n">
        <v>0.539699078</v>
      </c>
      <c r="E249" s="5" t="n">
        <v>0</v>
      </c>
      <c r="F249" s="6" t="n">
        <v>39.96151809</v>
      </c>
      <c r="G249" s="6" t="n">
        <v>-75.88545172</v>
      </c>
      <c r="H249" s="7" t="n">
        <v>986.4</v>
      </c>
      <c r="I249" s="8" t="n">
        <v>949.02</v>
      </c>
      <c r="J249" s="9" t="n">
        <v>543.812425130892</v>
      </c>
      <c r="K249" s="9" t="n">
        <v>667.592425130892</v>
      </c>
      <c r="L249" s="9" t="n">
        <v>648.342425130892</v>
      </c>
      <c r="M249" s="10" t="n">
        <v>657.967425130892</v>
      </c>
      <c r="N249" s="8" t="n">
        <v>28.8</v>
      </c>
      <c r="O249" s="8" t="n">
        <v>37</v>
      </c>
      <c r="P249" s="8" t="n">
        <v>104.9</v>
      </c>
      <c r="R249" s="41"/>
      <c r="S249" s="41"/>
      <c r="T249" s="41"/>
      <c r="Y249" s="0" t="n">
        <v>4044</v>
      </c>
      <c r="Z249" s="0" t="n">
        <v>95814</v>
      </c>
      <c r="AA249" s="0" t="n">
        <v>3661</v>
      </c>
      <c r="AB249" s="0" t="n">
        <v>1220</v>
      </c>
      <c r="AC249" s="0" t="n">
        <v>255</v>
      </c>
      <c r="AD249" s="0" t="n">
        <v>80</v>
      </c>
      <c r="AE249" s="0" t="n">
        <v>165</v>
      </c>
      <c r="AF249" s="0" t="n">
        <v>2031392.22614841</v>
      </c>
      <c r="AG249" s="0" t="n">
        <v>77618.3745583039</v>
      </c>
      <c r="AH249" s="0" t="n">
        <v>25865.7243816254</v>
      </c>
      <c r="AI249" s="0" t="n">
        <v>5406.36042402827</v>
      </c>
      <c r="AJ249" s="0" t="n">
        <v>1696.11307420495</v>
      </c>
      <c r="AK249" s="0" t="n">
        <v>3498.2332155477</v>
      </c>
      <c r="AL249" s="11" t="n">
        <v>3.676</v>
      </c>
      <c r="AN249" s="2" t="n">
        <v>182.9470215</v>
      </c>
      <c r="AO249" s="11" t="n">
        <v>0.491</v>
      </c>
      <c r="AQ249" s="12" t="n">
        <v>5.709992886</v>
      </c>
      <c r="AR249" s="13" t="n">
        <v>0.219</v>
      </c>
    </row>
    <row r="250" customFormat="false" ht="12.75" hidden="false" customHeight="false" outlineLevel="0" collapsed="false">
      <c r="A250" s="1" t="n">
        <v>37480</v>
      </c>
      <c r="B250" s="2" t="n">
        <v>224</v>
      </c>
      <c r="C250" s="3" t="n">
        <v>0.53981483</v>
      </c>
      <c r="D250" s="4" t="n">
        <v>0.53981483</v>
      </c>
      <c r="E250" s="5" t="n">
        <v>0</v>
      </c>
      <c r="F250" s="6" t="n">
        <v>39.96657001</v>
      </c>
      <c r="G250" s="6" t="n">
        <v>-75.87932992</v>
      </c>
      <c r="H250" s="7" t="n">
        <v>986.7</v>
      </c>
      <c r="I250" s="8" t="n">
        <v>949.32</v>
      </c>
      <c r="J250" s="9" t="n">
        <v>541.187831609881</v>
      </c>
      <c r="K250" s="9" t="n">
        <v>664.967831609881</v>
      </c>
      <c r="L250" s="9" t="n">
        <v>645.717831609881</v>
      </c>
      <c r="M250" s="10" t="n">
        <v>655.342831609881</v>
      </c>
      <c r="N250" s="8" t="n">
        <v>28.8</v>
      </c>
      <c r="O250" s="8" t="n">
        <v>37.1</v>
      </c>
      <c r="P250" s="8" t="n">
        <v>98.9</v>
      </c>
      <c r="R250" s="41"/>
      <c r="S250" s="41"/>
      <c r="T250" s="41"/>
      <c r="Y250" s="0" t="n">
        <v>4104</v>
      </c>
      <c r="Z250" s="0" t="n">
        <v>96394</v>
      </c>
      <c r="AA250" s="0" t="n">
        <v>3844</v>
      </c>
      <c r="AB250" s="0" t="n">
        <v>1252</v>
      </c>
      <c r="AC250" s="0" t="n">
        <v>239</v>
      </c>
      <c r="AD250" s="0" t="n">
        <v>75</v>
      </c>
      <c r="AE250" s="0" t="n">
        <v>159</v>
      </c>
      <c r="AF250" s="0" t="n">
        <v>2043689.0459364</v>
      </c>
      <c r="AG250" s="0" t="n">
        <v>81498.2332155477</v>
      </c>
      <c r="AH250" s="0" t="n">
        <v>26544.1696113074</v>
      </c>
      <c r="AI250" s="0" t="n">
        <v>5067.13780918728</v>
      </c>
      <c r="AJ250" s="0" t="n">
        <v>1590.10600706714</v>
      </c>
      <c r="AK250" s="0" t="n">
        <v>3371.02473498233</v>
      </c>
      <c r="AL250" s="11" t="n">
        <v>3.746</v>
      </c>
      <c r="AN250" s="2" t="n">
        <v>192.269165</v>
      </c>
      <c r="AO250" s="11" t="n">
        <v>0.481</v>
      </c>
      <c r="AQ250" s="12" t="n">
        <v>6.091287136</v>
      </c>
      <c r="AR250" s="13" t="n">
        <v>0.22</v>
      </c>
    </row>
    <row r="251" customFormat="false" ht="12.75" hidden="false" customHeight="false" outlineLevel="0" collapsed="false">
      <c r="A251" s="1" t="n">
        <v>37480</v>
      </c>
      <c r="B251" s="2" t="n">
        <v>224</v>
      </c>
      <c r="C251" s="3" t="n">
        <v>0.539930582</v>
      </c>
      <c r="D251" s="4" t="n">
        <v>0.539930582</v>
      </c>
      <c r="E251" s="5" t="n">
        <v>0</v>
      </c>
      <c r="F251" s="6" t="n">
        <v>39.97168786</v>
      </c>
      <c r="G251" s="6" t="n">
        <v>-75.87347454</v>
      </c>
      <c r="H251" s="7" t="n">
        <v>986.2</v>
      </c>
      <c r="I251" s="8" t="n">
        <v>948.82</v>
      </c>
      <c r="J251" s="9" t="n">
        <v>545.562615115872</v>
      </c>
      <c r="K251" s="9" t="n">
        <v>669.342615115872</v>
      </c>
      <c r="L251" s="9" t="n">
        <v>650.092615115872</v>
      </c>
      <c r="M251" s="10" t="n">
        <v>659.717615115872</v>
      </c>
      <c r="N251" s="8" t="n">
        <v>28.7</v>
      </c>
      <c r="O251" s="8" t="n">
        <v>37.3</v>
      </c>
      <c r="P251" s="8" t="n">
        <v>106.5</v>
      </c>
      <c r="R251" s="41" t="n">
        <v>0.0002042</v>
      </c>
      <c r="S251" s="41" t="n">
        <v>0.0001331</v>
      </c>
      <c r="T251" s="41" t="n">
        <v>7.443E-005</v>
      </c>
      <c r="U251" s="0" t="n">
        <v>926.1</v>
      </c>
      <c r="V251" s="0" t="n">
        <v>310.8</v>
      </c>
      <c r="W251" s="0" t="n">
        <v>307.8</v>
      </c>
      <c r="X251" s="0" t="n">
        <v>23.2</v>
      </c>
      <c r="Y251" s="0" t="n">
        <v>4122</v>
      </c>
      <c r="Z251" s="0" t="n">
        <v>97134</v>
      </c>
      <c r="AA251" s="0" t="n">
        <v>3797</v>
      </c>
      <c r="AB251" s="0" t="n">
        <v>1285</v>
      </c>
      <c r="AC251" s="0" t="n">
        <v>286</v>
      </c>
      <c r="AD251" s="0" t="n">
        <v>78</v>
      </c>
      <c r="AE251" s="0" t="n">
        <v>163</v>
      </c>
      <c r="AF251" s="0" t="n">
        <v>2059378.09187279</v>
      </c>
      <c r="AG251" s="0" t="n">
        <v>80501.7667844523</v>
      </c>
      <c r="AH251" s="0" t="n">
        <v>27243.816254417</v>
      </c>
      <c r="AI251" s="0" t="n">
        <v>6063.60424028269</v>
      </c>
      <c r="AJ251" s="0" t="n">
        <v>1653.71024734982</v>
      </c>
      <c r="AK251" s="0" t="n">
        <v>3455.83038869258</v>
      </c>
      <c r="AL251" s="11" t="n">
        <v>3.727</v>
      </c>
      <c r="AN251" s="2" t="n">
        <v>191.8233643</v>
      </c>
      <c r="AO251" s="11" t="n">
        <v>0.501</v>
      </c>
      <c r="AQ251" s="12" t="n">
        <v>6.3045578</v>
      </c>
      <c r="AR251" s="13" t="n">
        <v>0.224</v>
      </c>
    </row>
    <row r="252" customFormat="false" ht="12.75" hidden="false" customHeight="false" outlineLevel="0" collapsed="false">
      <c r="A252" s="1" t="n">
        <v>37480</v>
      </c>
      <c r="B252" s="2" t="n">
        <v>224</v>
      </c>
      <c r="C252" s="3" t="n">
        <v>0.540046275</v>
      </c>
      <c r="D252" s="4" t="n">
        <v>0.540046275</v>
      </c>
      <c r="E252" s="5" t="n">
        <v>0</v>
      </c>
      <c r="F252" s="6" t="n">
        <v>39.97689871</v>
      </c>
      <c r="G252" s="6" t="n">
        <v>-75.86761099</v>
      </c>
      <c r="H252" s="7" t="n">
        <v>986</v>
      </c>
      <c r="I252" s="8" t="n">
        <v>948.62</v>
      </c>
      <c r="J252" s="9" t="n">
        <v>547.313174059029</v>
      </c>
      <c r="K252" s="9" t="n">
        <v>671.093174059029</v>
      </c>
      <c r="L252" s="9" t="n">
        <v>651.843174059029</v>
      </c>
      <c r="M252" s="10" t="n">
        <v>661.468174059029</v>
      </c>
      <c r="N252" s="8" t="n">
        <v>28.7</v>
      </c>
      <c r="O252" s="8" t="n">
        <v>37.9</v>
      </c>
      <c r="P252" s="8" t="n">
        <v>100.5</v>
      </c>
      <c r="R252" s="41"/>
      <c r="S252" s="41"/>
      <c r="T252" s="41"/>
      <c r="Y252" s="0" t="n">
        <v>4529</v>
      </c>
      <c r="Z252" s="0" t="n">
        <v>98377</v>
      </c>
      <c r="AA252" s="0" t="n">
        <v>3866</v>
      </c>
      <c r="AB252" s="0" t="n">
        <v>1300</v>
      </c>
      <c r="AC252" s="0" t="n">
        <v>274</v>
      </c>
      <c r="AD252" s="0" t="n">
        <v>80</v>
      </c>
      <c r="AE252" s="0" t="n">
        <v>167</v>
      </c>
      <c r="AF252" s="0" t="n">
        <v>2085731.44876325</v>
      </c>
      <c r="AG252" s="0" t="n">
        <v>81964.6643109541</v>
      </c>
      <c r="AH252" s="0" t="n">
        <v>27561.8374558304</v>
      </c>
      <c r="AI252" s="0" t="n">
        <v>5809.18727915194</v>
      </c>
      <c r="AJ252" s="0" t="n">
        <v>1696.11307420495</v>
      </c>
      <c r="AK252" s="0" t="n">
        <v>3540.63604240283</v>
      </c>
      <c r="AL252" s="11" t="n">
        <v>3.757</v>
      </c>
      <c r="AN252" s="2" t="n">
        <v>178.7691498</v>
      </c>
      <c r="AO252" s="11" t="n">
        <v>0.532</v>
      </c>
      <c r="AQ252" s="12" t="n">
        <v>6.775528908</v>
      </c>
      <c r="AR252" s="13" t="n">
        <v>0.219</v>
      </c>
    </row>
    <row r="253" customFormat="false" ht="12.75" hidden="false" customHeight="false" outlineLevel="0" collapsed="false">
      <c r="A253" s="1" t="n">
        <v>37480</v>
      </c>
      <c r="B253" s="2" t="n">
        <v>224</v>
      </c>
      <c r="C253" s="3" t="n">
        <v>0.540162027</v>
      </c>
      <c r="D253" s="4" t="n">
        <v>0.540162027</v>
      </c>
      <c r="E253" s="5" t="n">
        <v>0</v>
      </c>
      <c r="F253" s="6" t="n">
        <v>39.9820087</v>
      </c>
      <c r="G253" s="6" t="n">
        <v>-75.86159183</v>
      </c>
      <c r="H253" s="7" t="n">
        <v>986.5</v>
      </c>
      <c r="I253" s="8" t="n">
        <v>949.12</v>
      </c>
      <c r="J253" s="9" t="n">
        <v>542.937468449121</v>
      </c>
      <c r="K253" s="9" t="n">
        <v>666.717468449121</v>
      </c>
      <c r="L253" s="9" t="n">
        <v>647.467468449121</v>
      </c>
      <c r="M253" s="10" t="n">
        <v>657.092468449121</v>
      </c>
      <c r="N253" s="8" t="n">
        <v>28.8</v>
      </c>
      <c r="O253" s="8" t="n">
        <v>37.8</v>
      </c>
      <c r="P253" s="8" t="n">
        <v>105.9</v>
      </c>
      <c r="R253" s="41"/>
      <c r="S253" s="41"/>
      <c r="T253" s="41"/>
      <c r="Y253" s="0" t="n">
        <v>4623</v>
      </c>
      <c r="Z253" s="0" t="n">
        <v>99593</v>
      </c>
      <c r="AA253" s="0" t="n">
        <v>4052</v>
      </c>
      <c r="AB253" s="0" t="n">
        <v>1312</v>
      </c>
      <c r="AC253" s="0" t="n">
        <v>246</v>
      </c>
      <c r="AD253" s="0" t="n">
        <v>93</v>
      </c>
      <c r="AE253" s="0" t="n">
        <v>153</v>
      </c>
      <c r="AF253" s="0" t="n">
        <v>2111512.36749117</v>
      </c>
      <c r="AG253" s="0" t="n">
        <v>85908.1272084806</v>
      </c>
      <c r="AH253" s="0" t="n">
        <v>27816.2544169611</v>
      </c>
      <c r="AI253" s="0" t="n">
        <v>5215.54770318021</v>
      </c>
      <c r="AJ253" s="0" t="n">
        <v>1971.73144876325</v>
      </c>
      <c r="AK253" s="0" t="n">
        <v>3243.81625441696</v>
      </c>
      <c r="AL253" s="11" t="n">
        <v>3.756</v>
      </c>
      <c r="AN253" s="2" t="n">
        <v>178.212738</v>
      </c>
      <c r="AO253" s="11" t="n">
        <v>0.572</v>
      </c>
      <c r="AQ253" s="12" t="n">
        <v>7.145088196</v>
      </c>
      <c r="AR253" s="13" t="n">
        <v>0.218</v>
      </c>
    </row>
    <row r="254" customFormat="false" ht="12.75" hidden="false" customHeight="false" outlineLevel="0" collapsed="false">
      <c r="A254" s="1" t="n">
        <v>37480</v>
      </c>
      <c r="B254" s="2" t="n">
        <v>224</v>
      </c>
      <c r="C254" s="3" t="n">
        <v>0.540277779</v>
      </c>
      <c r="D254" s="4" t="n">
        <v>0.540277779</v>
      </c>
      <c r="E254" s="5" t="n">
        <v>0</v>
      </c>
      <c r="F254" s="6" t="n">
        <v>39.98703118</v>
      </c>
      <c r="G254" s="6" t="n">
        <v>-75.85548499</v>
      </c>
      <c r="H254" s="7" t="n">
        <v>986.7</v>
      </c>
      <c r="I254" s="8" t="n">
        <v>949.32</v>
      </c>
      <c r="J254" s="9" t="n">
        <v>541.187831609881</v>
      </c>
      <c r="K254" s="9" t="n">
        <v>664.967831609881</v>
      </c>
      <c r="L254" s="9" t="n">
        <v>645.717831609881</v>
      </c>
      <c r="M254" s="10" t="n">
        <v>655.342831609881</v>
      </c>
      <c r="N254" s="8" t="n">
        <v>28.8</v>
      </c>
      <c r="O254" s="8" t="n">
        <v>37.2</v>
      </c>
      <c r="P254" s="8" t="n">
        <v>99.9</v>
      </c>
      <c r="Q254" s="0" t="n">
        <v>15.903</v>
      </c>
      <c r="R254" s="41" t="n">
        <v>0.0002154</v>
      </c>
      <c r="S254" s="41" t="n">
        <v>0.0001411</v>
      </c>
      <c r="T254" s="41" t="n">
        <v>7.916E-005</v>
      </c>
      <c r="U254" s="0" t="n">
        <v>926</v>
      </c>
      <c r="V254" s="0" t="n">
        <v>310.9</v>
      </c>
      <c r="W254" s="0" t="n">
        <v>307.9</v>
      </c>
      <c r="X254" s="0" t="n">
        <v>23.2</v>
      </c>
      <c r="Y254" s="0" t="n">
        <v>4611</v>
      </c>
      <c r="Z254" s="0" t="n">
        <v>102274</v>
      </c>
      <c r="AA254" s="0" t="n">
        <v>4166</v>
      </c>
      <c r="AB254" s="0" t="n">
        <v>1351</v>
      </c>
      <c r="AC254" s="0" t="n">
        <v>269</v>
      </c>
      <c r="AD254" s="0" t="n">
        <v>85</v>
      </c>
      <c r="AE254" s="0" t="n">
        <v>158</v>
      </c>
      <c r="AF254" s="0" t="n">
        <v>2168353.35689046</v>
      </c>
      <c r="AG254" s="0" t="n">
        <v>88325.0883392226</v>
      </c>
      <c r="AH254" s="0" t="n">
        <v>28643.109540636</v>
      </c>
      <c r="AI254" s="0" t="n">
        <v>5703.18021201414</v>
      </c>
      <c r="AJ254" s="0" t="n">
        <v>1802.12014134276</v>
      </c>
      <c r="AK254" s="0" t="n">
        <v>3349.82332155477</v>
      </c>
      <c r="AL254" s="11" t="n">
        <v>3.636</v>
      </c>
      <c r="AN254" s="2" t="n">
        <v>179.7962799</v>
      </c>
      <c r="AO254" s="11" t="n">
        <v>0.602</v>
      </c>
      <c r="AQ254" s="12" t="n">
        <v>7.276088715</v>
      </c>
      <c r="AR254" s="13" t="n">
        <v>0.216</v>
      </c>
    </row>
    <row r="255" customFormat="false" ht="12.75" hidden="false" customHeight="false" outlineLevel="0" collapsed="false">
      <c r="A255" s="1" t="n">
        <v>37480</v>
      </c>
      <c r="B255" s="2" t="n">
        <v>224</v>
      </c>
      <c r="C255" s="3" t="n">
        <v>0.540393531</v>
      </c>
      <c r="D255" s="4" t="n">
        <v>0.540393531</v>
      </c>
      <c r="E255" s="5" t="n">
        <v>0</v>
      </c>
      <c r="F255" s="6" t="n">
        <v>39.9922265</v>
      </c>
      <c r="G255" s="6" t="n">
        <v>-75.84969082</v>
      </c>
      <c r="H255" s="7" t="n">
        <v>986.6</v>
      </c>
      <c r="I255" s="8" t="n">
        <v>949.22</v>
      </c>
      <c r="J255" s="9" t="n">
        <v>542.062603948592</v>
      </c>
      <c r="K255" s="9" t="n">
        <v>665.842603948592</v>
      </c>
      <c r="L255" s="9" t="n">
        <v>646.592603948592</v>
      </c>
      <c r="M255" s="10" t="n">
        <v>656.217603948592</v>
      </c>
      <c r="N255" s="8" t="n">
        <v>28.8</v>
      </c>
      <c r="O255" s="8" t="n">
        <v>37.4</v>
      </c>
      <c r="P255" s="8" t="n">
        <v>105.9</v>
      </c>
      <c r="R255" s="41"/>
      <c r="S255" s="41"/>
      <c r="T255" s="41"/>
      <c r="Y255" s="0" t="n">
        <v>4469</v>
      </c>
      <c r="Z255" s="0" t="n">
        <v>105651</v>
      </c>
      <c r="AA255" s="0" t="n">
        <v>4449</v>
      </c>
      <c r="AB255" s="0" t="n">
        <v>1434</v>
      </c>
      <c r="AC255" s="0" t="n">
        <v>310</v>
      </c>
      <c r="AD255" s="0" t="n">
        <v>87</v>
      </c>
      <c r="AE255" s="0" t="n">
        <v>154</v>
      </c>
      <c r="AF255" s="0" t="n">
        <v>2239950.53003534</v>
      </c>
      <c r="AG255" s="0" t="n">
        <v>94325.0883392226</v>
      </c>
      <c r="AH255" s="0" t="n">
        <v>30402.8268551237</v>
      </c>
      <c r="AI255" s="0" t="n">
        <v>6572.43816254417</v>
      </c>
      <c r="AJ255" s="0" t="n">
        <v>1844.52296819788</v>
      </c>
      <c r="AK255" s="0" t="n">
        <v>3265.01766784452</v>
      </c>
      <c r="AL255" s="11" t="n">
        <v>3.665</v>
      </c>
      <c r="AN255" s="2" t="n">
        <v>175.8990936</v>
      </c>
      <c r="AO255" s="11" t="n">
        <v>0.643</v>
      </c>
      <c r="AQ255" s="12" t="n">
        <v>7.699820995</v>
      </c>
      <c r="AR255" s="13" t="n">
        <v>0.219</v>
      </c>
    </row>
    <row r="256" customFormat="false" ht="12.75" hidden="false" customHeight="false" outlineLevel="0" collapsed="false">
      <c r="A256" s="1" t="n">
        <v>37480</v>
      </c>
      <c r="B256" s="2" t="n">
        <v>224</v>
      </c>
      <c r="C256" s="3" t="n">
        <v>0.540509284</v>
      </c>
      <c r="D256" s="4" t="n">
        <v>0.540509284</v>
      </c>
      <c r="E256" s="5" t="n">
        <v>0</v>
      </c>
      <c r="F256" s="6" t="n">
        <v>39.99737841</v>
      </c>
      <c r="G256" s="6" t="n">
        <v>-75.84357314</v>
      </c>
      <c r="H256" s="7" t="n">
        <v>986.5</v>
      </c>
      <c r="I256" s="8" t="n">
        <v>949.12</v>
      </c>
      <c r="J256" s="9" t="n">
        <v>542.937468449121</v>
      </c>
      <c r="K256" s="9" t="n">
        <v>666.717468449121</v>
      </c>
      <c r="L256" s="9" t="n">
        <v>647.467468449121</v>
      </c>
      <c r="M256" s="10" t="n">
        <v>657.092468449121</v>
      </c>
      <c r="N256" s="8" t="n">
        <v>28.9</v>
      </c>
      <c r="O256" s="8" t="n">
        <v>37.3</v>
      </c>
      <c r="P256" s="8" t="n">
        <v>100.8</v>
      </c>
      <c r="R256" s="41"/>
      <c r="S256" s="41"/>
      <c r="T256" s="41"/>
      <c r="Y256" s="0" t="n">
        <v>4651</v>
      </c>
      <c r="Z256" s="0" t="n">
        <v>108363</v>
      </c>
      <c r="AA256" s="0" t="n">
        <v>4697</v>
      </c>
      <c r="AB256" s="0" t="n">
        <v>1458</v>
      </c>
      <c r="AC256" s="0" t="n">
        <v>296</v>
      </c>
      <c r="AD256" s="0" t="n">
        <v>99</v>
      </c>
      <c r="AE256" s="0" t="n">
        <v>129</v>
      </c>
      <c r="AF256" s="0" t="n">
        <v>2297448.76325088</v>
      </c>
      <c r="AG256" s="0" t="n">
        <v>99583.038869258</v>
      </c>
      <c r="AH256" s="0" t="n">
        <v>30911.6607773852</v>
      </c>
      <c r="AI256" s="0" t="n">
        <v>6275.61837455831</v>
      </c>
      <c r="AJ256" s="0" t="n">
        <v>2098.93992932862</v>
      </c>
      <c r="AK256" s="0" t="n">
        <v>2734.98233215548</v>
      </c>
      <c r="AL256" s="11" t="n">
        <v>3.726</v>
      </c>
      <c r="AN256" s="2" t="n">
        <v>164.2668915</v>
      </c>
      <c r="AO256" s="11" t="n">
        <v>0.621</v>
      </c>
      <c r="AQ256" s="12" t="n">
        <v>8.032503128</v>
      </c>
      <c r="AR256" s="13" t="n">
        <v>0.213</v>
      </c>
    </row>
    <row r="257" customFormat="false" ht="12.75" hidden="false" customHeight="false" outlineLevel="0" collapsed="false">
      <c r="A257" s="1" t="n">
        <v>37480</v>
      </c>
      <c r="B257" s="2" t="n">
        <v>224</v>
      </c>
      <c r="C257" s="3" t="n">
        <v>0.540624976</v>
      </c>
      <c r="D257" s="4" t="n">
        <v>0.540624976</v>
      </c>
      <c r="E257" s="5" t="n">
        <v>0</v>
      </c>
      <c r="F257" s="6" t="n">
        <v>40.00228552</v>
      </c>
      <c r="G257" s="6" t="n">
        <v>-75.83717792</v>
      </c>
      <c r="H257" s="7" t="n">
        <v>986.4</v>
      </c>
      <c r="I257" s="8" t="n">
        <v>949.02</v>
      </c>
      <c r="J257" s="9" t="n">
        <v>543.812425130892</v>
      </c>
      <c r="K257" s="9" t="n">
        <v>667.592425130892</v>
      </c>
      <c r="L257" s="9" t="n">
        <v>648.342425130892</v>
      </c>
      <c r="M257" s="10" t="n">
        <v>657.967425130892</v>
      </c>
      <c r="N257" s="8" t="n">
        <v>28.8</v>
      </c>
      <c r="O257" s="8" t="n">
        <v>37</v>
      </c>
      <c r="P257" s="8" t="n">
        <v>105.9</v>
      </c>
      <c r="R257" s="41" t="n">
        <v>0.0002243</v>
      </c>
      <c r="S257" s="41" t="n">
        <v>0.0001483</v>
      </c>
      <c r="T257" s="41" t="n">
        <v>8.328E-005</v>
      </c>
      <c r="U257" s="0" t="n">
        <v>926.2</v>
      </c>
      <c r="V257" s="0" t="n">
        <v>311</v>
      </c>
      <c r="W257" s="0" t="n">
        <v>307.9</v>
      </c>
      <c r="X257" s="0" t="n">
        <v>23.1</v>
      </c>
      <c r="Y257" s="0" t="n">
        <v>4664</v>
      </c>
      <c r="Z257" s="0" t="n">
        <v>109815</v>
      </c>
      <c r="AA257" s="0" t="n">
        <v>4903</v>
      </c>
      <c r="AB257" s="0" t="n">
        <v>1486</v>
      </c>
      <c r="AC257" s="0" t="n">
        <v>298</v>
      </c>
      <c r="AD257" s="0" t="n">
        <v>75</v>
      </c>
      <c r="AE257" s="0" t="n">
        <v>176</v>
      </c>
      <c r="AF257" s="0" t="n">
        <v>2328233.2155477</v>
      </c>
      <c r="AG257" s="0" t="n">
        <v>103950.530035336</v>
      </c>
      <c r="AH257" s="0" t="n">
        <v>31505.3003533569</v>
      </c>
      <c r="AI257" s="0" t="n">
        <v>6318.02120141343</v>
      </c>
      <c r="AJ257" s="0" t="n">
        <v>1590.10600706714</v>
      </c>
      <c r="AK257" s="0" t="n">
        <v>3731.44876325088</v>
      </c>
      <c r="AL257" s="11" t="n">
        <v>3.696</v>
      </c>
      <c r="AN257" s="2" t="n">
        <v>166.8230896</v>
      </c>
      <c r="AO257" s="11" t="n">
        <v>0.621</v>
      </c>
      <c r="AQ257" s="12" t="n">
        <v>7.984559536</v>
      </c>
      <c r="AR257" s="13" t="n">
        <v>0.208</v>
      </c>
    </row>
    <row r="258" customFormat="false" ht="12.75" hidden="false" customHeight="false" outlineLevel="0" collapsed="false">
      <c r="A258" s="1" t="n">
        <v>37480</v>
      </c>
      <c r="B258" s="2" t="n">
        <v>224</v>
      </c>
      <c r="C258" s="3" t="n">
        <v>0.540740728</v>
      </c>
      <c r="D258" s="4" t="n">
        <v>0.540740728</v>
      </c>
      <c r="E258" s="5" t="n">
        <v>0</v>
      </c>
      <c r="F258" s="6" t="n">
        <v>40.00707052</v>
      </c>
      <c r="G258" s="6" t="n">
        <v>-75.83072063</v>
      </c>
      <c r="H258" s="7" t="n">
        <v>986.2</v>
      </c>
      <c r="I258" s="8" t="n">
        <v>948.82</v>
      </c>
      <c r="J258" s="9" t="n">
        <v>545.562615115872</v>
      </c>
      <c r="K258" s="9" t="n">
        <v>669.342615115872</v>
      </c>
      <c r="L258" s="9" t="n">
        <v>650.092615115872</v>
      </c>
      <c r="M258" s="10" t="n">
        <v>659.717615115872</v>
      </c>
      <c r="N258" s="8" t="n">
        <v>28.7</v>
      </c>
      <c r="O258" s="8" t="n">
        <v>37.1</v>
      </c>
      <c r="P258" s="8" t="n">
        <v>98.9</v>
      </c>
      <c r="R258" s="41"/>
      <c r="S258" s="41"/>
      <c r="T258" s="41"/>
      <c r="Y258" s="0" t="n">
        <v>4052</v>
      </c>
      <c r="Z258" s="0" t="n">
        <v>110138</v>
      </c>
      <c r="AA258" s="0" t="n">
        <v>4927</v>
      </c>
      <c r="AB258" s="0" t="n">
        <v>1495</v>
      </c>
      <c r="AC258" s="0" t="n">
        <v>266</v>
      </c>
      <c r="AD258" s="0" t="n">
        <v>95</v>
      </c>
      <c r="AE258" s="0" t="n">
        <v>167</v>
      </c>
      <c r="AF258" s="0" t="n">
        <v>2335081.27208481</v>
      </c>
      <c r="AG258" s="0" t="n">
        <v>104459.363957597</v>
      </c>
      <c r="AH258" s="0" t="n">
        <v>31696.113074205</v>
      </c>
      <c r="AI258" s="0" t="n">
        <v>5639.57597173145</v>
      </c>
      <c r="AJ258" s="0" t="n">
        <v>2014.13427561837</v>
      </c>
      <c r="AK258" s="0" t="n">
        <v>3540.63604240283</v>
      </c>
      <c r="AL258" s="11" t="n">
        <v>3.695</v>
      </c>
      <c r="AN258" s="2" t="n">
        <v>175.098877</v>
      </c>
      <c r="AO258" s="11" t="n">
        <v>0.651</v>
      </c>
      <c r="AQ258" s="12" t="n">
        <v>7.997200966</v>
      </c>
      <c r="AR258" s="13" t="n">
        <v>0.208</v>
      </c>
    </row>
    <row r="259" customFormat="false" ht="12.75" hidden="false" customHeight="false" outlineLevel="0" collapsed="false">
      <c r="A259" s="1" t="n">
        <v>37480</v>
      </c>
      <c r="B259" s="2" t="n">
        <v>224</v>
      </c>
      <c r="C259" s="3" t="n">
        <v>0.540856481</v>
      </c>
      <c r="D259" s="4" t="n">
        <v>0.540856481</v>
      </c>
      <c r="E259" s="5" t="n">
        <v>0</v>
      </c>
      <c r="F259" s="6" t="n">
        <v>40.01187655</v>
      </c>
      <c r="G259" s="6" t="n">
        <v>-75.82420378</v>
      </c>
      <c r="H259" s="7" t="n">
        <v>985.9</v>
      </c>
      <c r="I259" s="8" t="n">
        <v>948.52</v>
      </c>
      <c r="J259" s="9" t="n">
        <v>548.188591938542</v>
      </c>
      <c r="K259" s="9" t="n">
        <v>671.968591938542</v>
      </c>
      <c r="L259" s="9" t="n">
        <v>652.718591938542</v>
      </c>
      <c r="M259" s="10" t="n">
        <v>662.343591938542</v>
      </c>
      <c r="N259" s="8" t="n">
        <v>28.7</v>
      </c>
      <c r="O259" s="8" t="n">
        <v>37.2</v>
      </c>
      <c r="P259" s="8" t="n">
        <v>103.9</v>
      </c>
      <c r="R259" s="41"/>
      <c r="S259" s="41"/>
      <c r="T259" s="41"/>
      <c r="Y259" s="0" t="n">
        <v>4117</v>
      </c>
      <c r="Z259" s="0" t="n">
        <v>111235</v>
      </c>
      <c r="AA259" s="0" t="n">
        <v>5013</v>
      </c>
      <c r="AB259" s="0" t="n">
        <v>1614</v>
      </c>
      <c r="AC259" s="0" t="n">
        <v>290</v>
      </c>
      <c r="AD259" s="0" t="n">
        <v>86</v>
      </c>
      <c r="AE259" s="0" t="n">
        <v>226</v>
      </c>
      <c r="AF259" s="0" t="n">
        <v>2358339.22261484</v>
      </c>
      <c r="AG259" s="0" t="n">
        <v>106282.685512367</v>
      </c>
      <c r="AH259" s="0" t="n">
        <v>34219.0812720848</v>
      </c>
      <c r="AI259" s="0" t="n">
        <v>6148.40989399293</v>
      </c>
      <c r="AJ259" s="0" t="n">
        <v>1823.32155477032</v>
      </c>
      <c r="AK259" s="0" t="n">
        <v>4791.51943462898</v>
      </c>
      <c r="AL259" s="11" t="n">
        <v>3.786</v>
      </c>
      <c r="AN259" s="2" t="n">
        <v>180.6570587</v>
      </c>
      <c r="AO259" s="11" t="n">
        <v>0.631</v>
      </c>
      <c r="AQ259" s="12" t="n">
        <v>7.847846031</v>
      </c>
      <c r="AR259" s="13" t="n">
        <v>0.201</v>
      </c>
    </row>
    <row r="260" customFormat="false" ht="12.75" hidden="false" customHeight="false" outlineLevel="0" collapsed="false">
      <c r="A260" s="1" t="n">
        <v>37480</v>
      </c>
      <c r="B260" s="2" t="n">
        <v>224</v>
      </c>
      <c r="C260" s="3" t="n">
        <v>0.540972233</v>
      </c>
      <c r="D260" s="4" t="n">
        <v>0.540972233</v>
      </c>
      <c r="E260" s="5" t="n">
        <v>0</v>
      </c>
      <c r="F260" s="6" t="n">
        <v>40.01664061</v>
      </c>
      <c r="G260" s="6" t="n">
        <v>-75.81778291</v>
      </c>
      <c r="H260" s="7" t="n">
        <v>985.7</v>
      </c>
      <c r="I260" s="8" t="n">
        <v>948.32</v>
      </c>
      <c r="J260" s="9" t="n">
        <v>549.939704610726</v>
      </c>
      <c r="K260" s="9" t="n">
        <v>673.719704610726</v>
      </c>
      <c r="L260" s="9" t="n">
        <v>654.469704610726</v>
      </c>
      <c r="M260" s="10" t="n">
        <v>664.094704610726</v>
      </c>
      <c r="N260" s="8" t="n">
        <v>28.7</v>
      </c>
      <c r="O260" s="8" t="n">
        <v>37.3</v>
      </c>
      <c r="P260" s="8" t="n">
        <v>96.4</v>
      </c>
      <c r="Q260" s="0" t="n">
        <v>16.978</v>
      </c>
      <c r="R260" s="41" t="n">
        <v>0.0002215</v>
      </c>
      <c r="S260" s="41" t="n">
        <v>0.0001448</v>
      </c>
      <c r="T260" s="41" t="n">
        <v>8.227E-005</v>
      </c>
      <c r="U260" s="0" t="n">
        <v>925.7</v>
      </c>
      <c r="V260" s="0" t="n">
        <v>311</v>
      </c>
      <c r="W260" s="0" t="n">
        <v>308</v>
      </c>
      <c r="X260" s="0" t="n">
        <v>23.1</v>
      </c>
      <c r="Y260" s="0" t="n">
        <v>4189</v>
      </c>
      <c r="Z260" s="0" t="n">
        <v>110044</v>
      </c>
      <c r="AA260" s="0" t="n">
        <v>5044</v>
      </c>
      <c r="AB260" s="0" t="n">
        <v>1566</v>
      </c>
      <c r="AC260" s="0" t="n">
        <v>318</v>
      </c>
      <c r="AD260" s="0" t="n">
        <v>89</v>
      </c>
      <c r="AE260" s="0" t="n">
        <v>231</v>
      </c>
      <c r="AF260" s="0" t="n">
        <v>2333088.33922262</v>
      </c>
      <c r="AG260" s="0" t="n">
        <v>106939.929328622</v>
      </c>
      <c r="AH260" s="0" t="n">
        <v>33201.4134275618</v>
      </c>
      <c r="AI260" s="0" t="n">
        <v>6742.04946996466</v>
      </c>
      <c r="AJ260" s="0" t="n">
        <v>1886.925795053</v>
      </c>
      <c r="AK260" s="0" t="n">
        <v>4897.52650176679</v>
      </c>
      <c r="AL260" s="11" t="n">
        <v>3.615</v>
      </c>
      <c r="AN260" s="2" t="n">
        <v>176.5930481</v>
      </c>
      <c r="AO260" s="11" t="n">
        <v>0.602</v>
      </c>
      <c r="AQ260" s="12" t="n">
        <v>7.697173595</v>
      </c>
      <c r="AR260" s="13" t="n">
        <v>0.2</v>
      </c>
    </row>
    <row r="261" customFormat="false" ht="12.75" hidden="false" customHeight="false" outlineLevel="0" collapsed="false">
      <c r="A261" s="1" t="n">
        <v>37480</v>
      </c>
      <c r="B261" s="2" t="n">
        <v>224</v>
      </c>
      <c r="C261" s="3" t="n">
        <v>0.541087985</v>
      </c>
      <c r="D261" s="4" t="n">
        <v>0.541087985</v>
      </c>
      <c r="E261" s="5" t="n">
        <v>0</v>
      </c>
      <c r="F261" s="6" t="n">
        <v>40.02143541</v>
      </c>
      <c r="G261" s="6" t="n">
        <v>-75.81146302</v>
      </c>
      <c r="H261" s="7" t="n">
        <v>985.9</v>
      </c>
      <c r="I261" s="8" t="n">
        <v>948.52</v>
      </c>
      <c r="J261" s="9" t="n">
        <v>548.188591938542</v>
      </c>
      <c r="K261" s="9" t="n">
        <v>671.968591938542</v>
      </c>
      <c r="L261" s="9" t="n">
        <v>652.718591938542</v>
      </c>
      <c r="M261" s="10" t="n">
        <v>662.343591938542</v>
      </c>
      <c r="N261" s="8" t="n">
        <v>28.3</v>
      </c>
      <c r="O261" s="8" t="n">
        <v>39.5</v>
      </c>
      <c r="P261" s="8" t="n">
        <v>101.4</v>
      </c>
      <c r="R261" s="41"/>
      <c r="S261" s="41"/>
      <c r="T261" s="41"/>
      <c r="Y261" s="0" t="n">
        <v>4283</v>
      </c>
      <c r="Z261" s="0" t="n">
        <v>108540</v>
      </c>
      <c r="AA261" s="0" t="n">
        <v>4906</v>
      </c>
      <c r="AB261" s="0" t="n">
        <v>1485</v>
      </c>
      <c r="AC261" s="0" t="n">
        <v>301</v>
      </c>
      <c r="AD261" s="0" t="n">
        <v>87</v>
      </c>
      <c r="AE261" s="0" t="n">
        <v>201</v>
      </c>
      <c r="AF261" s="0" t="n">
        <v>2301201.41342756</v>
      </c>
      <c r="AG261" s="0" t="n">
        <v>104014.134275618</v>
      </c>
      <c r="AH261" s="0" t="n">
        <v>31484.0989399293</v>
      </c>
      <c r="AI261" s="0" t="n">
        <v>6381.62544169611</v>
      </c>
      <c r="AJ261" s="0" t="n">
        <v>1844.52296819788</v>
      </c>
      <c r="AK261" s="0" t="n">
        <v>4261.48409893993</v>
      </c>
      <c r="AL261" s="11" t="n">
        <v>3.745</v>
      </c>
      <c r="AN261" s="2" t="n">
        <v>178.9596252</v>
      </c>
      <c r="AO261" s="11" t="n">
        <v>0.601</v>
      </c>
      <c r="AQ261" s="12" t="n">
        <v>7.510941505</v>
      </c>
      <c r="AR261" s="13" t="n">
        <v>0.204</v>
      </c>
    </row>
    <row r="262" customFormat="false" ht="12.75" hidden="false" customHeight="false" outlineLevel="0" collapsed="false">
      <c r="A262" s="1" t="n">
        <v>37480</v>
      </c>
      <c r="B262" s="2" t="n">
        <v>224</v>
      </c>
      <c r="C262" s="3" t="n">
        <v>0.541203678</v>
      </c>
      <c r="D262" s="4" t="n">
        <v>0.541203678</v>
      </c>
      <c r="E262" s="5" t="n">
        <v>0</v>
      </c>
      <c r="F262" s="6" t="n">
        <v>40.02672689</v>
      </c>
      <c r="G262" s="6" t="n">
        <v>-75.80574793</v>
      </c>
      <c r="H262" s="7" t="n">
        <v>985.2</v>
      </c>
      <c r="I262" s="8" t="n">
        <v>947.82</v>
      </c>
      <c r="J262" s="9" t="n">
        <v>554.31910252674</v>
      </c>
      <c r="K262" s="9" t="n">
        <v>678.09910252674</v>
      </c>
      <c r="L262" s="9" t="n">
        <v>658.84910252674</v>
      </c>
      <c r="M262" s="10" t="n">
        <v>668.47410252674</v>
      </c>
      <c r="N262" s="8" t="n">
        <v>28</v>
      </c>
      <c r="O262" s="8" t="n">
        <v>41.7</v>
      </c>
      <c r="P262" s="8" t="n">
        <v>94.9</v>
      </c>
      <c r="R262" s="41"/>
      <c r="S262" s="41"/>
      <c r="T262" s="41"/>
      <c r="Y262" s="0" t="n">
        <v>3775</v>
      </c>
      <c r="Z262" s="0" t="n">
        <v>105823</v>
      </c>
      <c r="AA262" s="0" t="n">
        <v>4706</v>
      </c>
      <c r="AB262" s="0" t="n">
        <v>1388</v>
      </c>
      <c r="AC262" s="0" t="n">
        <v>277</v>
      </c>
      <c r="AD262" s="0" t="n">
        <v>68</v>
      </c>
      <c r="AE262" s="0" t="n">
        <v>167</v>
      </c>
      <c r="AF262" s="0" t="n">
        <v>2243597.17314488</v>
      </c>
      <c r="AG262" s="0" t="n">
        <v>99773.851590106</v>
      </c>
      <c r="AH262" s="0" t="n">
        <v>29427.5618374558</v>
      </c>
      <c r="AI262" s="0" t="n">
        <v>5872.79151943463</v>
      </c>
      <c r="AJ262" s="0" t="n">
        <v>1441.69611307421</v>
      </c>
      <c r="AK262" s="0" t="n">
        <v>3540.63604240283</v>
      </c>
      <c r="AL262" s="11" t="n">
        <v>3.734</v>
      </c>
      <c r="AN262" s="2" t="n">
        <v>171.625</v>
      </c>
      <c r="AO262" s="11" t="n">
        <v>0.581</v>
      </c>
      <c r="AQ262" s="12" t="n">
        <v>7.1960783</v>
      </c>
      <c r="AR262" s="13" t="n">
        <v>0.21</v>
      </c>
    </row>
    <row r="263" customFormat="false" ht="12.75" hidden="false" customHeight="false" outlineLevel="0" collapsed="false">
      <c r="A263" s="1" t="n">
        <v>37480</v>
      </c>
      <c r="B263" s="2" t="n">
        <v>224</v>
      </c>
      <c r="C263" s="3" t="n">
        <v>0.54131943</v>
      </c>
      <c r="D263" s="4" t="n">
        <v>0.54131943</v>
      </c>
      <c r="E263" s="5" t="n">
        <v>0</v>
      </c>
      <c r="F263" s="6" t="n">
        <v>40.03205615</v>
      </c>
      <c r="G263" s="6" t="n">
        <v>-75.80010534</v>
      </c>
      <c r="H263" s="7" t="n">
        <v>985.4</v>
      </c>
      <c r="I263" s="8" t="n">
        <v>948.02</v>
      </c>
      <c r="J263" s="9" t="n">
        <v>552.567066193969</v>
      </c>
      <c r="K263" s="9" t="n">
        <v>676.347066193969</v>
      </c>
      <c r="L263" s="9" t="n">
        <v>657.097066193969</v>
      </c>
      <c r="M263" s="10" t="n">
        <v>666.722066193969</v>
      </c>
      <c r="N263" s="8" t="n">
        <v>27.9</v>
      </c>
      <c r="O263" s="8" t="n">
        <v>42.1</v>
      </c>
      <c r="P263" s="8" t="n">
        <v>97.9</v>
      </c>
      <c r="R263" s="41" t="n">
        <v>0.0002103</v>
      </c>
      <c r="S263" s="41" t="n">
        <v>0.0001381</v>
      </c>
      <c r="T263" s="41" t="n">
        <v>7.796E-005</v>
      </c>
      <c r="U263" s="0" t="n">
        <v>925.2</v>
      </c>
      <c r="V263" s="0" t="n">
        <v>311.1</v>
      </c>
      <c r="W263" s="0" t="n">
        <v>308.1</v>
      </c>
      <c r="X263" s="0" t="n">
        <v>23.1</v>
      </c>
      <c r="Y263" s="0" t="n">
        <v>3429</v>
      </c>
      <c r="Z263" s="0" t="n">
        <v>104762</v>
      </c>
      <c r="AA263" s="0" t="n">
        <v>4669</v>
      </c>
      <c r="AB263" s="0" t="n">
        <v>1368</v>
      </c>
      <c r="AC263" s="0" t="n">
        <v>300</v>
      </c>
      <c r="AD263" s="0" t="n">
        <v>99</v>
      </c>
      <c r="AE263" s="0" t="n">
        <v>182</v>
      </c>
      <c r="AF263" s="0" t="n">
        <v>2221102.47349823</v>
      </c>
      <c r="AG263" s="0" t="n">
        <v>98989.3992932862</v>
      </c>
      <c r="AH263" s="0" t="n">
        <v>29003.5335689046</v>
      </c>
      <c r="AI263" s="0" t="n">
        <v>6360.42402826855</v>
      </c>
      <c r="AJ263" s="0" t="n">
        <v>2098.93992932862</v>
      </c>
      <c r="AK263" s="0" t="n">
        <v>3858.65724381626</v>
      </c>
      <c r="AL263" s="11" t="n">
        <v>3.676</v>
      </c>
      <c r="AN263" s="2" t="n">
        <v>170.9895782</v>
      </c>
      <c r="AO263" s="11" t="n">
        <v>0.552</v>
      </c>
      <c r="AQ263" s="12" t="n">
        <v>6.928628445</v>
      </c>
      <c r="AR263" s="13" t="n">
        <v>0.212</v>
      </c>
    </row>
    <row r="264" customFormat="false" ht="12.75" hidden="false" customHeight="false" outlineLevel="0" collapsed="false">
      <c r="A264" s="1" t="n">
        <v>37480</v>
      </c>
      <c r="B264" s="2" t="n">
        <v>224</v>
      </c>
      <c r="C264" s="3" t="n">
        <v>0.541435182</v>
      </c>
      <c r="D264" s="4" t="n">
        <v>0.541435182</v>
      </c>
      <c r="E264" s="5" t="n">
        <v>0</v>
      </c>
      <c r="F264" s="6" t="n">
        <v>40.03726753</v>
      </c>
      <c r="G264" s="6" t="n">
        <v>-75.79441404</v>
      </c>
      <c r="H264" s="7" t="n">
        <v>986.1</v>
      </c>
      <c r="I264" s="8" t="n">
        <v>948.72</v>
      </c>
      <c r="J264" s="9" t="n">
        <v>546.437848457957</v>
      </c>
      <c r="K264" s="9" t="n">
        <v>670.217848457957</v>
      </c>
      <c r="L264" s="9" t="n">
        <v>650.967848457957</v>
      </c>
      <c r="M264" s="10" t="n">
        <v>660.592848457957</v>
      </c>
      <c r="N264" s="8" t="n">
        <v>28.2</v>
      </c>
      <c r="O264" s="8" t="n">
        <v>41.8</v>
      </c>
      <c r="P264" s="8" t="n">
        <v>86.6</v>
      </c>
      <c r="R264" s="41"/>
      <c r="S264" s="41"/>
      <c r="T264" s="41"/>
      <c r="Y264" s="0" t="n">
        <v>3517</v>
      </c>
      <c r="Z264" s="0" t="n">
        <v>103497</v>
      </c>
      <c r="AA264" s="0" t="n">
        <v>4555</v>
      </c>
      <c r="AB264" s="0" t="n">
        <v>1463</v>
      </c>
      <c r="AC264" s="0" t="n">
        <v>298</v>
      </c>
      <c r="AD264" s="0" t="n">
        <v>93</v>
      </c>
      <c r="AE264" s="0" t="n">
        <v>187</v>
      </c>
      <c r="AF264" s="0" t="n">
        <v>2194282.68551237</v>
      </c>
      <c r="AG264" s="0" t="n">
        <v>96572.4381625442</v>
      </c>
      <c r="AH264" s="0" t="n">
        <v>31017.667844523</v>
      </c>
      <c r="AI264" s="0" t="n">
        <v>6318.02120141343</v>
      </c>
      <c r="AJ264" s="0" t="n">
        <v>1971.73144876325</v>
      </c>
      <c r="AK264" s="0" t="n">
        <v>3964.66431095406</v>
      </c>
      <c r="AL264" s="11" t="n">
        <v>3.676</v>
      </c>
      <c r="AN264" s="2" t="n">
        <v>174.5569763</v>
      </c>
      <c r="AO264" s="11" t="n">
        <v>0.541</v>
      </c>
      <c r="AQ264" s="12" t="n">
        <v>6.563278675</v>
      </c>
      <c r="AR264" s="13" t="n">
        <v>0.21</v>
      </c>
    </row>
    <row r="265" customFormat="false" ht="12.75" hidden="false" customHeight="false" outlineLevel="0" collapsed="false">
      <c r="A265" s="1" t="n">
        <v>37480</v>
      </c>
      <c r="B265" s="2" t="n">
        <v>224</v>
      </c>
      <c r="C265" s="3" t="n">
        <v>0.541550934</v>
      </c>
      <c r="D265" s="4" t="n">
        <v>0.541550934</v>
      </c>
      <c r="E265" s="5" t="n">
        <v>0</v>
      </c>
      <c r="F265" s="6" t="n">
        <v>40.04249026</v>
      </c>
      <c r="G265" s="6" t="n">
        <v>-75.78875563</v>
      </c>
      <c r="H265" s="7" t="n">
        <v>986.4</v>
      </c>
      <c r="I265" s="8" t="n">
        <v>949.02</v>
      </c>
      <c r="J265" s="9" t="n">
        <v>543.812425130892</v>
      </c>
      <c r="K265" s="9" t="n">
        <v>667.592425130892</v>
      </c>
      <c r="L265" s="9" t="n">
        <v>648.342425130892</v>
      </c>
      <c r="M265" s="10" t="n">
        <v>657.967425130892</v>
      </c>
      <c r="N265" s="8" t="n">
        <v>28.2</v>
      </c>
      <c r="O265" s="8" t="n">
        <v>41</v>
      </c>
      <c r="P265" s="8" t="n">
        <v>91.5</v>
      </c>
      <c r="R265" s="41"/>
      <c r="S265" s="41"/>
      <c r="T265" s="41"/>
      <c r="Y265" s="0" t="n">
        <v>3528</v>
      </c>
      <c r="Z265" s="0" t="n">
        <v>101312</v>
      </c>
      <c r="AA265" s="0" t="n">
        <v>4517</v>
      </c>
      <c r="AB265" s="0" t="n">
        <v>1501</v>
      </c>
      <c r="AC265" s="0" t="n">
        <v>290</v>
      </c>
      <c r="AD265" s="0" t="n">
        <v>84</v>
      </c>
      <c r="AE265" s="0" t="n">
        <v>163</v>
      </c>
      <c r="AF265" s="0" t="n">
        <v>2147957.59717315</v>
      </c>
      <c r="AG265" s="0" t="n">
        <v>95766.7844522968</v>
      </c>
      <c r="AH265" s="0" t="n">
        <v>31823.3215547703</v>
      </c>
      <c r="AI265" s="0" t="n">
        <v>6148.40989399293</v>
      </c>
      <c r="AJ265" s="0" t="n">
        <v>1780.91872791519</v>
      </c>
      <c r="AK265" s="0" t="n">
        <v>3455.83038869258</v>
      </c>
      <c r="AL265" s="11" t="n">
        <v>3.655</v>
      </c>
      <c r="AN265" s="2" t="n">
        <v>166.2621307</v>
      </c>
      <c r="AO265" s="11" t="n">
        <v>0.502</v>
      </c>
      <c r="AQ265" s="12" t="n">
        <v>6.18178606</v>
      </c>
      <c r="AR265" s="13" t="n">
        <v>0.209</v>
      </c>
    </row>
    <row r="266" customFormat="false" ht="12.75" hidden="false" customHeight="false" outlineLevel="0" collapsed="false">
      <c r="A266" s="1" t="n">
        <v>37480</v>
      </c>
      <c r="B266" s="2" t="n">
        <v>224</v>
      </c>
      <c r="C266" s="3" t="n">
        <v>0.541666687</v>
      </c>
      <c r="D266" s="4" t="n">
        <v>0.541666687</v>
      </c>
      <c r="E266" s="5" t="n">
        <v>0</v>
      </c>
      <c r="F266" s="6" t="n">
        <v>40.04790231</v>
      </c>
      <c r="G266" s="6" t="n">
        <v>-75.78345984</v>
      </c>
      <c r="H266" s="7" t="n">
        <v>986.3</v>
      </c>
      <c r="I266" s="8" t="n">
        <v>948.92</v>
      </c>
      <c r="J266" s="9" t="n">
        <v>544.687474013332</v>
      </c>
      <c r="K266" s="9" t="n">
        <v>668.467474013332</v>
      </c>
      <c r="L266" s="9" t="n">
        <v>649.217474013332</v>
      </c>
      <c r="M266" s="10" t="n">
        <v>658.842474013332</v>
      </c>
      <c r="N266" s="8" t="n">
        <v>28.3</v>
      </c>
      <c r="O266" s="8" t="n">
        <v>40</v>
      </c>
      <c r="P266" s="8" t="n">
        <v>86.5</v>
      </c>
      <c r="Q266" s="0" t="n">
        <v>14.281</v>
      </c>
      <c r="R266" s="41"/>
      <c r="S266" s="41"/>
      <c r="T266" s="41"/>
      <c r="Y266" s="0" t="n">
        <v>3631</v>
      </c>
      <c r="Z266" s="0" t="n">
        <v>99968</v>
      </c>
      <c r="AA266" s="0" t="n">
        <v>4761</v>
      </c>
      <c r="AB266" s="0" t="n">
        <v>1559</v>
      </c>
      <c r="AC266" s="0" t="n">
        <v>328</v>
      </c>
      <c r="AD266" s="0" t="n">
        <v>90</v>
      </c>
      <c r="AE266" s="0" t="n">
        <v>171</v>
      </c>
      <c r="AF266" s="0" t="n">
        <v>2119462.8975265</v>
      </c>
      <c r="AG266" s="0" t="n">
        <v>100939.929328622</v>
      </c>
      <c r="AH266" s="0" t="n">
        <v>33053.0035335689</v>
      </c>
      <c r="AI266" s="0" t="n">
        <v>6954.06360424028</v>
      </c>
      <c r="AJ266" s="0" t="n">
        <v>1908.12720848057</v>
      </c>
      <c r="AK266" s="0" t="n">
        <v>3625.44169611307</v>
      </c>
      <c r="AL266" s="11" t="n">
        <v>3.695</v>
      </c>
      <c r="AN266" s="2" t="n">
        <v>167.6613464</v>
      </c>
      <c r="AO266" s="11" t="n">
        <v>0.462</v>
      </c>
      <c r="AQ266" s="12" t="n">
        <v>6.04286623</v>
      </c>
      <c r="AR266" s="13" t="n">
        <v>0.218</v>
      </c>
    </row>
    <row r="267" customFormat="false" ht="12.75" hidden="false" customHeight="false" outlineLevel="0" collapsed="false">
      <c r="A267" s="1" t="n">
        <v>37480</v>
      </c>
      <c r="B267" s="2" t="n">
        <v>224</v>
      </c>
      <c r="C267" s="3" t="n">
        <v>0.541782379</v>
      </c>
      <c r="D267" s="4" t="n">
        <v>0.541782379</v>
      </c>
      <c r="E267" s="5" t="n">
        <v>0</v>
      </c>
      <c r="F267" s="6" t="n">
        <v>40.05359076</v>
      </c>
      <c r="G267" s="6" t="n">
        <v>-75.778542</v>
      </c>
      <c r="H267" s="7" t="n">
        <v>986.6</v>
      </c>
      <c r="I267" s="8" t="n">
        <v>949.22</v>
      </c>
      <c r="J267" s="9" t="n">
        <v>542.062603948592</v>
      </c>
      <c r="K267" s="9" t="n">
        <v>665.842603948592</v>
      </c>
      <c r="L267" s="9" t="n">
        <v>646.592603948592</v>
      </c>
      <c r="M267" s="10" t="n">
        <v>656.217603948592</v>
      </c>
      <c r="N267" s="8" t="n">
        <v>28.4</v>
      </c>
      <c r="O267" s="8" t="n">
        <v>40.8</v>
      </c>
      <c r="P267" s="8" t="n">
        <v>94</v>
      </c>
      <c r="R267" s="41" t="n">
        <v>0.000206</v>
      </c>
      <c r="S267" s="41" t="n">
        <v>0.0001357</v>
      </c>
      <c r="T267" s="41" t="n">
        <v>7.683E-005</v>
      </c>
      <c r="U267" s="0" t="n">
        <v>926</v>
      </c>
      <c r="V267" s="0" t="n">
        <v>311.2</v>
      </c>
      <c r="W267" s="0" t="n">
        <v>308.1</v>
      </c>
      <c r="X267" s="0" t="n">
        <v>23.8</v>
      </c>
      <c r="Y267" s="0" t="n">
        <v>3566</v>
      </c>
      <c r="Z267" s="0" t="n">
        <v>98706</v>
      </c>
      <c r="AA267" s="0" t="n">
        <v>4746</v>
      </c>
      <c r="AB267" s="0" t="n">
        <v>1685</v>
      </c>
      <c r="AC267" s="0" t="n">
        <v>350</v>
      </c>
      <c r="AD267" s="0" t="n">
        <v>86</v>
      </c>
      <c r="AE267" s="0" t="n">
        <v>189</v>
      </c>
      <c r="AF267" s="0" t="n">
        <v>2092706.71378092</v>
      </c>
      <c r="AG267" s="0" t="n">
        <v>100621.908127208</v>
      </c>
      <c r="AH267" s="0" t="n">
        <v>35724.3816254417</v>
      </c>
      <c r="AI267" s="0" t="n">
        <v>7420.49469964664</v>
      </c>
      <c r="AJ267" s="0" t="n">
        <v>1823.32155477032</v>
      </c>
      <c r="AK267" s="0" t="n">
        <v>4007.06713780919</v>
      </c>
      <c r="AL267" s="11" t="n">
        <v>3.746</v>
      </c>
      <c r="AN267" s="2" t="n">
        <v>165.8409424</v>
      </c>
      <c r="AO267" s="11" t="n">
        <v>0.482</v>
      </c>
      <c r="AQ267" s="12" t="n">
        <v>5.843463898</v>
      </c>
      <c r="AR267" s="13" t="n">
        <v>0.224</v>
      </c>
    </row>
    <row r="268" customFormat="false" ht="12.75" hidden="false" customHeight="false" outlineLevel="0" collapsed="false">
      <c r="A268" s="1" t="n">
        <v>37480</v>
      </c>
      <c r="B268" s="2" t="n">
        <v>224</v>
      </c>
      <c r="C268" s="3" t="n">
        <v>0.541898131</v>
      </c>
      <c r="D268" s="4" t="n">
        <v>0.541898131</v>
      </c>
      <c r="E268" s="5" t="n">
        <v>0</v>
      </c>
      <c r="F268" s="6" t="n">
        <v>40.05911314</v>
      </c>
      <c r="G268" s="6" t="n">
        <v>-75.77353476</v>
      </c>
      <c r="H268" s="7" t="n">
        <v>985.8</v>
      </c>
      <c r="I268" s="8" t="n">
        <v>948.42</v>
      </c>
      <c r="J268" s="9" t="n">
        <v>549.064102115953</v>
      </c>
      <c r="K268" s="9" t="n">
        <v>672.844102115953</v>
      </c>
      <c r="L268" s="9" t="n">
        <v>653.594102115953</v>
      </c>
      <c r="M268" s="10" t="n">
        <v>663.219102115953</v>
      </c>
      <c r="N268" s="8" t="n">
        <v>28.3</v>
      </c>
      <c r="O268" s="8" t="n">
        <v>41.9</v>
      </c>
      <c r="P268" s="8" t="n">
        <v>89.1</v>
      </c>
      <c r="R268" s="41"/>
      <c r="S268" s="41"/>
      <c r="T268" s="41"/>
      <c r="Y268" s="0" t="n">
        <v>3275</v>
      </c>
      <c r="Z268" s="0" t="n">
        <v>97626</v>
      </c>
      <c r="AA268" s="0" t="n">
        <v>4736</v>
      </c>
      <c r="AB268" s="0" t="n">
        <v>1679</v>
      </c>
      <c r="AC268" s="0" t="n">
        <v>319</v>
      </c>
      <c r="AD268" s="0" t="n">
        <v>91</v>
      </c>
      <c r="AE268" s="0" t="n">
        <v>153</v>
      </c>
      <c r="AF268" s="0" t="n">
        <v>2069809.18727915</v>
      </c>
      <c r="AG268" s="0" t="n">
        <v>100409.893992933</v>
      </c>
      <c r="AH268" s="0" t="n">
        <v>35597.1731448763</v>
      </c>
      <c r="AI268" s="0" t="n">
        <v>6763.25088339223</v>
      </c>
      <c r="AJ268" s="0" t="n">
        <v>1929.32862190813</v>
      </c>
      <c r="AK268" s="0" t="n">
        <v>3243.81625441696</v>
      </c>
      <c r="AL268" s="11" t="n">
        <v>3.687</v>
      </c>
      <c r="AN268" s="2" t="n">
        <v>170.8619385</v>
      </c>
      <c r="AO268" s="11" t="n">
        <v>0.501</v>
      </c>
      <c r="AQ268" s="12" t="n">
        <v>5.617281437</v>
      </c>
      <c r="AR268" s="13" t="n">
        <v>0.229</v>
      </c>
    </row>
    <row r="269" customFormat="false" ht="12.75" hidden="false" customHeight="false" outlineLevel="0" collapsed="false">
      <c r="A269" s="1" t="n">
        <v>37480</v>
      </c>
      <c r="B269" s="2" t="n">
        <v>224</v>
      </c>
      <c r="C269" s="3" t="n">
        <v>0.542013884</v>
      </c>
      <c r="D269" s="4" t="n">
        <v>0.542013884</v>
      </c>
      <c r="E269" s="5" t="n">
        <v>0</v>
      </c>
      <c r="F269" s="6" t="n">
        <v>40.0643014</v>
      </c>
      <c r="G269" s="6" t="n">
        <v>-75.76771927</v>
      </c>
      <c r="H269" s="7" t="n">
        <v>986</v>
      </c>
      <c r="I269" s="8" t="n">
        <v>948.62</v>
      </c>
      <c r="J269" s="9" t="n">
        <v>547.313174059029</v>
      </c>
      <c r="K269" s="9" t="n">
        <v>671.093174059029</v>
      </c>
      <c r="L269" s="9" t="n">
        <v>651.843174059029</v>
      </c>
      <c r="M269" s="10" t="n">
        <v>661.468174059029</v>
      </c>
      <c r="N269" s="8" t="n">
        <v>28.3</v>
      </c>
      <c r="O269" s="8" t="n">
        <v>42.2</v>
      </c>
      <c r="P269" s="8" t="n">
        <v>94.9</v>
      </c>
      <c r="R269" s="41"/>
      <c r="S269" s="41"/>
      <c r="T269" s="41"/>
      <c r="Y269" s="0" t="n">
        <v>3169</v>
      </c>
      <c r="Z269" s="0" t="n">
        <v>97273</v>
      </c>
      <c r="AA269" s="0" t="n">
        <v>4592</v>
      </c>
      <c r="AB269" s="0" t="n">
        <v>1610</v>
      </c>
      <c r="AC269" s="0" t="n">
        <v>340</v>
      </c>
      <c r="AD269" s="0" t="n">
        <v>89</v>
      </c>
      <c r="AE269" s="0" t="n">
        <v>177</v>
      </c>
      <c r="AF269" s="0" t="n">
        <v>2062325.08833922</v>
      </c>
      <c r="AG269" s="0" t="n">
        <v>97356.890459364</v>
      </c>
      <c r="AH269" s="0" t="n">
        <v>34134.2756183746</v>
      </c>
      <c r="AI269" s="0" t="n">
        <v>7208.48056537103</v>
      </c>
      <c r="AJ269" s="0" t="n">
        <v>1886.925795053</v>
      </c>
      <c r="AK269" s="0" t="n">
        <v>3752.65017667845</v>
      </c>
      <c r="AL269" s="11" t="n">
        <v>3.686</v>
      </c>
      <c r="AN269" s="2" t="n">
        <v>175.9619141</v>
      </c>
      <c r="AO269" s="11" t="n">
        <v>0.452</v>
      </c>
      <c r="AQ269" s="12" t="n">
        <v>5.340172768</v>
      </c>
      <c r="AR269" s="13" t="n">
        <v>0.229</v>
      </c>
    </row>
    <row r="270" customFormat="false" ht="12.75" hidden="false" customHeight="false" outlineLevel="0" collapsed="false">
      <c r="A270" s="1" t="n">
        <v>37480</v>
      </c>
      <c r="B270" s="2" t="n">
        <v>224</v>
      </c>
      <c r="C270" s="3" t="n">
        <v>0.542129636</v>
      </c>
      <c r="D270" s="4" t="n">
        <v>0.542129636</v>
      </c>
      <c r="E270" s="5" t="n">
        <v>0</v>
      </c>
      <c r="F270" s="6" t="n">
        <v>40.06934525</v>
      </c>
      <c r="G270" s="6" t="n">
        <v>-75.76188012</v>
      </c>
      <c r="H270" s="7" t="n">
        <v>986</v>
      </c>
      <c r="I270" s="8" t="n">
        <v>948.62</v>
      </c>
      <c r="J270" s="9" t="n">
        <v>547.313174059029</v>
      </c>
      <c r="K270" s="9" t="n">
        <v>671.093174059029</v>
      </c>
      <c r="L270" s="9" t="n">
        <v>651.843174059029</v>
      </c>
      <c r="M270" s="10" t="n">
        <v>661.468174059029</v>
      </c>
      <c r="N270" s="8" t="n">
        <v>28.4</v>
      </c>
      <c r="O270" s="8" t="n">
        <v>41.7</v>
      </c>
      <c r="P270" s="8" t="n">
        <v>87.5</v>
      </c>
      <c r="R270" s="41" t="n">
        <v>0.0002008</v>
      </c>
      <c r="S270" s="41" t="n">
        <v>0.0001337</v>
      </c>
      <c r="T270" s="41" t="n">
        <v>7.497E-005</v>
      </c>
      <c r="U270" s="0" t="n">
        <v>925.8</v>
      </c>
      <c r="V270" s="0" t="n">
        <v>311.3</v>
      </c>
      <c r="W270" s="0" t="n">
        <v>308.2</v>
      </c>
      <c r="X270" s="0" t="n">
        <v>24</v>
      </c>
      <c r="Y270" s="0" t="n">
        <v>3106</v>
      </c>
      <c r="Z270" s="0" t="n">
        <v>97739</v>
      </c>
      <c r="AA270" s="0" t="n">
        <v>4572</v>
      </c>
      <c r="AB270" s="0" t="n">
        <v>1584</v>
      </c>
      <c r="AC270" s="0" t="n">
        <v>319</v>
      </c>
      <c r="AD270" s="0" t="n">
        <v>85</v>
      </c>
      <c r="AE270" s="0" t="n">
        <v>166</v>
      </c>
      <c r="AF270" s="0" t="n">
        <v>2072204.94699647</v>
      </c>
      <c r="AG270" s="0" t="n">
        <v>96932.8621908127</v>
      </c>
      <c r="AH270" s="0" t="n">
        <v>33583.038869258</v>
      </c>
      <c r="AI270" s="0" t="n">
        <v>6763.25088339223</v>
      </c>
      <c r="AJ270" s="0" t="n">
        <v>1802.12014134276</v>
      </c>
      <c r="AK270" s="0" t="n">
        <v>3519.43462897527</v>
      </c>
      <c r="AL270" s="11" t="n">
        <v>3.676</v>
      </c>
      <c r="AN270" s="2" t="n">
        <v>179.6092377</v>
      </c>
      <c r="AO270" s="11" t="n">
        <v>0.452</v>
      </c>
      <c r="AQ270" s="12" t="n">
        <v>5.107579231</v>
      </c>
      <c r="AR270" s="13" t="n">
        <v>0.221</v>
      </c>
    </row>
    <row r="271" customFormat="false" ht="12.75" hidden="false" customHeight="false" outlineLevel="0" collapsed="false">
      <c r="A271" s="1" t="n">
        <v>37480</v>
      </c>
      <c r="B271" s="2" t="n">
        <v>224</v>
      </c>
      <c r="C271" s="3" t="n">
        <v>0.542245388</v>
      </c>
      <c r="D271" s="4" t="n">
        <v>0.542245388</v>
      </c>
      <c r="E271" s="5" t="n">
        <v>0</v>
      </c>
      <c r="F271" s="6" t="n">
        <v>40.07433685</v>
      </c>
      <c r="G271" s="6" t="n">
        <v>-75.75589836</v>
      </c>
      <c r="H271" s="7" t="n">
        <v>987.2</v>
      </c>
      <c r="I271" s="8" t="n">
        <v>949.82</v>
      </c>
      <c r="J271" s="9" t="n">
        <v>536.815351664294</v>
      </c>
      <c r="K271" s="9" t="n">
        <v>660.595351664294</v>
      </c>
      <c r="L271" s="9" t="n">
        <v>641.345351664294</v>
      </c>
      <c r="M271" s="10" t="n">
        <v>650.970351664294</v>
      </c>
      <c r="N271" s="8" t="n">
        <v>28.6</v>
      </c>
      <c r="O271" s="8" t="n">
        <v>42</v>
      </c>
      <c r="P271" s="8" t="n">
        <v>91</v>
      </c>
      <c r="R271" s="41"/>
      <c r="S271" s="41"/>
      <c r="T271" s="41"/>
      <c r="Y271" s="0" t="n">
        <v>3157</v>
      </c>
      <c r="Z271" s="0" t="n">
        <v>97132</v>
      </c>
      <c r="AA271" s="0" t="n">
        <v>4609</v>
      </c>
      <c r="AB271" s="0" t="n">
        <v>1559</v>
      </c>
      <c r="AC271" s="0" t="n">
        <v>316</v>
      </c>
      <c r="AD271" s="0" t="n">
        <v>94</v>
      </c>
      <c r="AE271" s="0" t="n">
        <v>180</v>
      </c>
      <c r="AF271" s="0" t="n">
        <v>2059335.68904594</v>
      </c>
      <c r="AG271" s="0" t="n">
        <v>97717.3144876325</v>
      </c>
      <c r="AH271" s="0" t="n">
        <v>33053.0035335689</v>
      </c>
      <c r="AI271" s="0" t="n">
        <v>6699.64664310954</v>
      </c>
      <c r="AJ271" s="0" t="n">
        <v>1992.93286219081</v>
      </c>
      <c r="AK271" s="0" t="n">
        <v>3816.25441696113</v>
      </c>
      <c r="AL271" s="11" t="n">
        <v>3.766</v>
      </c>
      <c r="AN271" s="2" t="n">
        <v>182.5752869</v>
      </c>
      <c r="AO271" s="11" t="n">
        <v>0.412</v>
      </c>
      <c r="AQ271" s="12" t="n">
        <v>4.909758568</v>
      </c>
      <c r="AR271" s="13" t="n">
        <v>0.221</v>
      </c>
    </row>
    <row r="272" customFormat="false" ht="12.75" hidden="false" customHeight="false" outlineLevel="0" collapsed="false">
      <c r="A272" s="1" t="n">
        <v>37480</v>
      </c>
      <c r="B272" s="2" t="n">
        <v>224</v>
      </c>
      <c r="C272" s="3" t="n">
        <v>0.54236114</v>
      </c>
      <c r="D272" s="4" t="n">
        <v>0.54236114</v>
      </c>
      <c r="E272" s="5" t="n">
        <v>0</v>
      </c>
      <c r="F272" s="6" t="n">
        <v>40.07963</v>
      </c>
      <c r="G272" s="6" t="n">
        <v>-75.75021877</v>
      </c>
      <c r="H272" s="7" t="n">
        <v>987.4</v>
      </c>
      <c r="I272" s="8" t="n">
        <v>950.02</v>
      </c>
      <c r="J272" s="9" t="n">
        <v>535.067004139729</v>
      </c>
      <c r="K272" s="9" t="n">
        <v>658.847004139729</v>
      </c>
      <c r="L272" s="9" t="n">
        <v>639.597004139729</v>
      </c>
      <c r="M272" s="10" t="n">
        <v>649.222004139729</v>
      </c>
      <c r="N272" s="8" t="n">
        <v>28.4</v>
      </c>
      <c r="O272" s="8" t="n">
        <v>42.1</v>
      </c>
      <c r="P272" s="8" t="n">
        <v>75.5</v>
      </c>
      <c r="Q272" s="0" t="n">
        <v>11.89</v>
      </c>
      <c r="R272" s="41"/>
      <c r="S272" s="41"/>
      <c r="T272" s="41"/>
      <c r="Y272" s="0" t="n">
        <v>3074</v>
      </c>
      <c r="Z272" s="0" t="n">
        <v>94853</v>
      </c>
      <c r="AA272" s="0" t="n">
        <v>4590</v>
      </c>
      <c r="AB272" s="0" t="n">
        <v>1612</v>
      </c>
      <c r="AC272" s="0" t="n">
        <v>310</v>
      </c>
      <c r="AD272" s="0" t="n">
        <v>93</v>
      </c>
      <c r="AE272" s="0" t="n">
        <v>160</v>
      </c>
      <c r="AF272" s="0" t="n">
        <v>2011017.66784452</v>
      </c>
      <c r="AG272" s="0" t="n">
        <v>97314.4876325088</v>
      </c>
      <c r="AH272" s="0" t="n">
        <v>34176.6784452297</v>
      </c>
      <c r="AI272" s="0" t="n">
        <v>6572.43816254417</v>
      </c>
      <c r="AJ272" s="0" t="n">
        <v>1971.73144876325</v>
      </c>
      <c r="AK272" s="0" t="n">
        <v>3392.22614840989</v>
      </c>
      <c r="AL272" s="11" t="n">
        <v>3.696</v>
      </c>
      <c r="AN272" s="2" t="n">
        <v>178.7008972</v>
      </c>
      <c r="AO272" s="11" t="n">
        <v>0.401</v>
      </c>
      <c r="AQ272" s="12" t="n">
        <v>4.835474491</v>
      </c>
      <c r="AR272" s="13" t="n">
        <v>0.216</v>
      </c>
    </row>
    <row r="273" customFormat="false" ht="12.75" hidden="false" customHeight="false" outlineLevel="0" collapsed="false">
      <c r="A273" s="1" t="n">
        <v>37480</v>
      </c>
      <c r="B273" s="2" t="n">
        <v>224</v>
      </c>
      <c r="C273" s="3" t="n">
        <v>0.542476833</v>
      </c>
      <c r="D273" s="4" t="n">
        <v>0.542476833</v>
      </c>
      <c r="E273" s="5" t="n">
        <v>0</v>
      </c>
      <c r="F273" s="6" t="n">
        <v>40.08507019</v>
      </c>
      <c r="G273" s="6" t="n">
        <v>-75.74461751</v>
      </c>
      <c r="H273" s="7" t="n">
        <v>987</v>
      </c>
      <c r="I273" s="8" t="n">
        <v>949.62</v>
      </c>
      <c r="J273" s="9" t="n">
        <v>538.564067370541</v>
      </c>
      <c r="K273" s="9" t="n">
        <v>662.344067370541</v>
      </c>
      <c r="L273" s="9" t="n">
        <v>643.094067370541</v>
      </c>
      <c r="M273" s="10" t="n">
        <v>652.719067370541</v>
      </c>
      <c r="N273" s="8" t="n">
        <v>28.4</v>
      </c>
      <c r="O273" s="8" t="n">
        <v>42.3</v>
      </c>
      <c r="P273" s="8" t="n">
        <v>80.6</v>
      </c>
      <c r="R273" s="41" t="n">
        <v>0.0001966</v>
      </c>
      <c r="S273" s="41" t="n">
        <v>0.0001303</v>
      </c>
      <c r="T273" s="41" t="n">
        <v>7.627E-005</v>
      </c>
      <c r="U273" s="0" t="n">
        <v>926.6</v>
      </c>
      <c r="V273" s="0" t="n">
        <v>311.3</v>
      </c>
      <c r="W273" s="0" t="n">
        <v>308.2</v>
      </c>
      <c r="X273" s="0" t="n">
        <v>24.1</v>
      </c>
      <c r="Y273" s="0" t="n">
        <v>3057</v>
      </c>
      <c r="Z273" s="0" t="n">
        <v>94126</v>
      </c>
      <c r="AA273" s="0" t="n">
        <v>4601</v>
      </c>
      <c r="AB273" s="0" t="n">
        <v>1617</v>
      </c>
      <c r="AC273" s="0" t="n">
        <v>328</v>
      </c>
      <c r="AD273" s="0" t="n">
        <v>92</v>
      </c>
      <c r="AE273" s="0" t="n">
        <v>159</v>
      </c>
      <c r="AF273" s="0" t="n">
        <v>1995604.24028269</v>
      </c>
      <c r="AG273" s="0" t="n">
        <v>97547.703180212</v>
      </c>
      <c r="AH273" s="0" t="n">
        <v>34282.6855123675</v>
      </c>
      <c r="AI273" s="0" t="n">
        <v>6954.06360424028</v>
      </c>
      <c r="AJ273" s="0" t="n">
        <v>1950.53003533569</v>
      </c>
      <c r="AK273" s="0" t="n">
        <v>3371.02473498233</v>
      </c>
      <c r="AL273" s="11" t="n">
        <v>3.775</v>
      </c>
      <c r="AN273" s="2" t="n">
        <v>185.6652832</v>
      </c>
      <c r="AO273" s="11" t="n">
        <v>0.401</v>
      </c>
      <c r="AQ273" s="12" t="n">
        <v>4.631680965</v>
      </c>
      <c r="AR273" s="13" t="n">
        <v>0.227</v>
      </c>
    </row>
    <row r="274" customFormat="false" ht="12.75" hidden="false" customHeight="false" outlineLevel="0" collapsed="false">
      <c r="A274" s="1" t="n">
        <v>37480</v>
      </c>
      <c r="B274" s="2" t="n">
        <v>224</v>
      </c>
      <c r="C274" s="3" t="n">
        <v>0.542592585</v>
      </c>
      <c r="D274" s="4" t="n">
        <v>0.542592585</v>
      </c>
      <c r="E274" s="5" t="n">
        <v>0</v>
      </c>
      <c r="F274" s="6" t="n">
        <v>40.09053043</v>
      </c>
      <c r="G274" s="6" t="n">
        <v>-75.73914239</v>
      </c>
      <c r="H274" s="7" t="n">
        <v>987.2</v>
      </c>
      <c r="I274" s="8" t="n">
        <v>949.82</v>
      </c>
      <c r="J274" s="9" t="n">
        <v>536.815351664294</v>
      </c>
      <c r="K274" s="9" t="n">
        <v>660.595351664294</v>
      </c>
      <c r="L274" s="9" t="n">
        <v>641.345351664294</v>
      </c>
      <c r="M274" s="10" t="n">
        <v>650.970351664294</v>
      </c>
      <c r="N274" s="8" t="n">
        <v>28.4</v>
      </c>
      <c r="O274" s="8" t="n">
        <v>42.4</v>
      </c>
      <c r="P274" s="8" t="n">
        <v>83</v>
      </c>
      <c r="R274" s="41"/>
      <c r="S274" s="41"/>
      <c r="T274" s="41"/>
      <c r="Y274" s="0" t="n">
        <v>3118</v>
      </c>
      <c r="Z274" s="0" t="n">
        <v>92373</v>
      </c>
      <c r="AA274" s="0" t="n">
        <v>4615</v>
      </c>
      <c r="AB274" s="0" t="n">
        <v>1723</v>
      </c>
      <c r="AC274" s="0" t="n">
        <v>322</v>
      </c>
      <c r="AD274" s="0" t="n">
        <v>90</v>
      </c>
      <c r="AE274" s="0" t="n">
        <v>202</v>
      </c>
      <c r="AF274" s="0" t="n">
        <v>1958438.16254417</v>
      </c>
      <c r="AG274" s="0" t="n">
        <v>97844.5229681979</v>
      </c>
      <c r="AH274" s="0" t="n">
        <v>36530.0353356891</v>
      </c>
      <c r="AI274" s="0" t="n">
        <v>6826.85512367491</v>
      </c>
      <c r="AJ274" s="0" t="n">
        <v>1908.12720848057</v>
      </c>
      <c r="AK274" s="0" t="n">
        <v>4282.68551236749</v>
      </c>
      <c r="AL274" s="11" t="n">
        <v>3.776</v>
      </c>
      <c r="AN274" s="2" t="n">
        <v>190.954834</v>
      </c>
      <c r="AO274" s="11" t="n">
        <v>0.401</v>
      </c>
      <c r="AQ274" s="12" t="n">
        <v>4.463887215</v>
      </c>
      <c r="AR274" s="13" t="n">
        <v>0.234</v>
      </c>
    </row>
    <row r="275" customFormat="false" ht="12.75" hidden="false" customHeight="false" outlineLevel="0" collapsed="false">
      <c r="A275" s="1" t="n">
        <v>37480</v>
      </c>
      <c r="B275" s="2" t="n">
        <v>224</v>
      </c>
      <c r="C275" s="3" t="n">
        <v>0.542708337</v>
      </c>
      <c r="D275" s="4" t="n">
        <v>0.542708337</v>
      </c>
      <c r="E275" s="5" t="n">
        <v>0</v>
      </c>
      <c r="F275" s="6" t="n">
        <v>40.09600896</v>
      </c>
      <c r="G275" s="6" t="n">
        <v>-75.73358663</v>
      </c>
      <c r="H275" s="7" t="n">
        <v>987.3</v>
      </c>
      <c r="I275" s="8" t="n">
        <v>949.92</v>
      </c>
      <c r="J275" s="9" t="n">
        <v>535.941131888991</v>
      </c>
      <c r="K275" s="9" t="n">
        <v>659.721131888991</v>
      </c>
      <c r="L275" s="9" t="n">
        <v>640.471131888991</v>
      </c>
      <c r="M275" s="10" t="n">
        <v>650.096131888991</v>
      </c>
      <c r="N275" s="8" t="n">
        <v>28.4</v>
      </c>
      <c r="O275" s="8" t="n">
        <v>42.6</v>
      </c>
      <c r="P275" s="8" t="n">
        <v>88.6</v>
      </c>
      <c r="R275" s="41"/>
      <c r="S275" s="41"/>
      <c r="T275" s="41"/>
      <c r="Y275" s="0" t="n">
        <v>3061</v>
      </c>
      <c r="Z275" s="0" t="n">
        <v>91379</v>
      </c>
      <c r="AA275" s="0" t="n">
        <v>4750</v>
      </c>
      <c r="AB275" s="0" t="n">
        <v>1746</v>
      </c>
      <c r="AC275" s="0" t="n">
        <v>348</v>
      </c>
      <c r="AD275" s="0" t="n">
        <v>108</v>
      </c>
      <c r="AE275" s="0" t="n">
        <v>179</v>
      </c>
      <c r="AF275" s="0" t="n">
        <v>1937363.95759717</v>
      </c>
      <c r="AG275" s="0" t="n">
        <v>100706.713780919</v>
      </c>
      <c r="AH275" s="0" t="n">
        <v>37017.667844523</v>
      </c>
      <c r="AI275" s="0" t="n">
        <v>7378.09187279152</v>
      </c>
      <c r="AJ275" s="0" t="n">
        <v>2289.75265017668</v>
      </c>
      <c r="AK275" s="0" t="n">
        <v>3795.05300353357</v>
      </c>
      <c r="AL275" s="11" t="n">
        <v>3.616</v>
      </c>
      <c r="AN275" s="2" t="n">
        <v>188.8088379</v>
      </c>
      <c r="AO275" s="11" t="n">
        <v>0.412</v>
      </c>
      <c r="AQ275" s="12" t="n">
        <v>4.266414642</v>
      </c>
      <c r="AR275" s="13" t="n">
        <v>0.225</v>
      </c>
    </row>
    <row r="276" customFormat="false" ht="12.75" hidden="false" customHeight="false" outlineLevel="0" collapsed="false">
      <c r="A276" s="1" t="n">
        <v>37480</v>
      </c>
      <c r="B276" s="2" t="n">
        <v>224</v>
      </c>
      <c r="C276" s="3" t="n">
        <v>0.54282409</v>
      </c>
      <c r="D276" s="4" t="n">
        <v>0.54282409</v>
      </c>
      <c r="E276" s="5" t="n">
        <v>0</v>
      </c>
      <c r="F276" s="6" t="n">
        <v>40.1014266</v>
      </c>
      <c r="G276" s="6" t="n">
        <v>-75.72792051</v>
      </c>
      <c r="H276" s="7" t="n">
        <v>987.1</v>
      </c>
      <c r="I276" s="8" t="n">
        <v>949.72</v>
      </c>
      <c r="J276" s="9" t="n">
        <v>537.689663485016</v>
      </c>
      <c r="K276" s="9" t="n">
        <v>661.469663485016</v>
      </c>
      <c r="L276" s="9" t="n">
        <v>642.219663485016</v>
      </c>
      <c r="M276" s="10" t="n">
        <v>651.844663485016</v>
      </c>
      <c r="N276" s="8" t="n">
        <v>28.2</v>
      </c>
      <c r="O276" s="8" t="n">
        <v>42.7</v>
      </c>
      <c r="P276" s="8" t="n">
        <v>83</v>
      </c>
      <c r="R276" s="41" t="n">
        <v>0.0001914</v>
      </c>
      <c r="S276" s="41" t="n">
        <v>0.0001252</v>
      </c>
      <c r="T276" s="41" t="n">
        <v>7.127E-005</v>
      </c>
      <c r="U276" s="0" t="n">
        <v>927</v>
      </c>
      <c r="V276" s="0" t="n">
        <v>311.4</v>
      </c>
      <c r="W276" s="0" t="n">
        <v>308.3</v>
      </c>
      <c r="X276" s="0" t="n">
        <v>24.3</v>
      </c>
      <c r="Y276" s="0" t="n">
        <v>3076</v>
      </c>
      <c r="Z276" s="0" t="n">
        <v>90766</v>
      </c>
      <c r="AA276" s="0" t="n">
        <v>4837</v>
      </c>
      <c r="AB276" s="0" t="n">
        <v>1671</v>
      </c>
      <c r="AC276" s="0" t="n">
        <v>380</v>
      </c>
      <c r="AD276" s="0" t="n">
        <v>94</v>
      </c>
      <c r="AE276" s="0" t="n">
        <v>192</v>
      </c>
      <c r="AF276" s="0" t="n">
        <v>1924367.49116608</v>
      </c>
      <c r="AG276" s="0" t="n">
        <v>102551.236749117</v>
      </c>
      <c r="AH276" s="0" t="n">
        <v>35427.5618374558</v>
      </c>
      <c r="AI276" s="0" t="n">
        <v>8056.5371024735</v>
      </c>
      <c r="AJ276" s="0" t="n">
        <v>1992.93286219081</v>
      </c>
      <c r="AK276" s="0" t="n">
        <v>4070.67137809187</v>
      </c>
      <c r="AL276" s="11" t="n">
        <v>3.826</v>
      </c>
      <c r="AN276" s="2" t="n">
        <v>183.9960175</v>
      </c>
      <c r="AO276" s="11" t="n">
        <v>0.353</v>
      </c>
      <c r="AQ276" s="12" t="n">
        <v>4.20688343</v>
      </c>
      <c r="AR276" s="13" t="n">
        <v>0.228</v>
      </c>
    </row>
    <row r="277" customFormat="false" ht="12.75" hidden="false" customHeight="false" outlineLevel="0" collapsed="false">
      <c r="A277" s="1" t="n">
        <v>37480</v>
      </c>
      <c r="B277" s="2" t="n">
        <v>224</v>
      </c>
      <c r="C277" s="3" t="n">
        <v>0.542939842</v>
      </c>
      <c r="D277" s="4" t="n">
        <v>0.542939842</v>
      </c>
      <c r="E277" s="5" t="n">
        <v>0</v>
      </c>
      <c r="F277" s="6" t="n">
        <v>40.10691863</v>
      </c>
      <c r="G277" s="6" t="n">
        <v>-75.72238211</v>
      </c>
      <c r="H277" s="7" t="n">
        <v>987.4</v>
      </c>
      <c r="I277" s="8" t="n">
        <v>950.02</v>
      </c>
      <c r="J277" s="9" t="n">
        <v>535.067004139729</v>
      </c>
      <c r="K277" s="9" t="n">
        <v>658.847004139729</v>
      </c>
      <c r="L277" s="9" t="n">
        <v>639.597004139729</v>
      </c>
      <c r="M277" s="10" t="n">
        <v>649.222004139729</v>
      </c>
      <c r="N277" s="8" t="n">
        <v>28</v>
      </c>
      <c r="O277" s="8" t="n">
        <v>42.6</v>
      </c>
      <c r="P277" s="8" t="n">
        <v>88</v>
      </c>
      <c r="R277" s="41"/>
      <c r="S277" s="41"/>
      <c r="T277" s="41"/>
      <c r="Y277" s="0" t="n">
        <v>2967</v>
      </c>
      <c r="Z277" s="0" t="n">
        <v>89777</v>
      </c>
      <c r="AA277" s="0" t="n">
        <v>4757</v>
      </c>
      <c r="AB277" s="0" t="n">
        <v>1796</v>
      </c>
      <c r="AC277" s="0" t="n">
        <v>362</v>
      </c>
      <c r="AD277" s="0" t="n">
        <v>93</v>
      </c>
      <c r="AE277" s="0" t="n">
        <v>196</v>
      </c>
      <c r="AF277" s="0" t="n">
        <v>1903399.29328622</v>
      </c>
      <c r="AG277" s="0" t="n">
        <v>100855.123674912</v>
      </c>
      <c r="AH277" s="0" t="n">
        <v>38077.7385159011</v>
      </c>
      <c r="AI277" s="0" t="n">
        <v>7674.91166077739</v>
      </c>
      <c r="AJ277" s="0" t="n">
        <v>1971.73144876325</v>
      </c>
      <c r="AK277" s="0" t="n">
        <v>4155.47703180212</v>
      </c>
      <c r="AL277" s="11" t="n">
        <v>3.694</v>
      </c>
      <c r="AN277" s="2" t="n">
        <v>171.4948273</v>
      </c>
      <c r="AO277" s="11" t="n">
        <v>0.381</v>
      </c>
      <c r="AQ277" s="12" t="n">
        <v>4.071137428</v>
      </c>
      <c r="AR277" s="13" t="n">
        <v>0.198</v>
      </c>
    </row>
    <row r="278" customFormat="false" ht="12.75" hidden="false" customHeight="false" outlineLevel="0" collapsed="false">
      <c r="A278" s="1" t="n">
        <v>37480</v>
      </c>
      <c r="B278" s="2" t="n">
        <v>224</v>
      </c>
      <c r="C278" s="3" t="n">
        <v>0.543055534</v>
      </c>
      <c r="D278" s="4" t="n">
        <v>0.543055534</v>
      </c>
      <c r="E278" s="5" t="n">
        <v>0</v>
      </c>
      <c r="F278" s="6" t="n">
        <v>40.11239524</v>
      </c>
      <c r="G278" s="6" t="n">
        <v>-75.71705415</v>
      </c>
      <c r="H278" s="7" t="n">
        <v>988.1</v>
      </c>
      <c r="I278" s="8" t="n">
        <v>950.72</v>
      </c>
      <c r="J278" s="9" t="n">
        <v>528.950684997507</v>
      </c>
      <c r="K278" s="9" t="n">
        <v>652.730684997507</v>
      </c>
      <c r="L278" s="9" t="n">
        <v>633.480684997507</v>
      </c>
      <c r="M278" s="10" t="n">
        <v>643.105684997507</v>
      </c>
      <c r="N278" s="8" t="n">
        <v>28.3</v>
      </c>
      <c r="O278" s="8" t="n">
        <v>42.5</v>
      </c>
      <c r="P278" s="8" t="n">
        <v>81.4</v>
      </c>
      <c r="Q278" s="0" t="n">
        <v>12.159</v>
      </c>
      <c r="R278" s="41"/>
      <c r="S278" s="41"/>
      <c r="T278" s="41"/>
      <c r="Y278" s="0" t="n">
        <v>2891</v>
      </c>
      <c r="Z278" s="0" t="n">
        <v>89322</v>
      </c>
      <c r="AA278" s="0" t="n">
        <v>4713</v>
      </c>
      <c r="AB278" s="0" t="n">
        <v>1739</v>
      </c>
      <c r="AC278" s="0" t="n">
        <v>381</v>
      </c>
      <c r="AD278" s="0" t="n">
        <v>103</v>
      </c>
      <c r="AE278" s="0" t="n">
        <v>170</v>
      </c>
      <c r="AF278" s="0" t="n">
        <v>1893752.65017668</v>
      </c>
      <c r="AG278" s="0" t="n">
        <v>99922.2614840989</v>
      </c>
      <c r="AH278" s="0" t="n">
        <v>36869.25795053</v>
      </c>
      <c r="AI278" s="0" t="n">
        <v>8077.73851590106</v>
      </c>
      <c r="AJ278" s="0" t="n">
        <v>2183.74558303887</v>
      </c>
      <c r="AK278" s="0" t="n">
        <v>3604.24028268551</v>
      </c>
      <c r="AL278" s="11" t="n">
        <v>3.705</v>
      </c>
      <c r="AN278" s="2" t="n">
        <v>172.4867859</v>
      </c>
      <c r="AO278" s="11" t="n">
        <v>0.341</v>
      </c>
      <c r="AQ278" s="12" t="n">
        <v>3.839686632</v>
      </c>
      <c r="AR278" s="13" t="n">
        <v>0.216</v>
      </c>
    </row>
    <row r="279" customFormat="false" ht="12.75" hidden="false" customHeight="false" outlineLevel="0" collapsed="false">
      <c r="A279" s="1" t="n">
        <v>37480</v>
      </c>
      <c r="B279" s="2" t="n">
        <v>224</v>
      </c>
      <c r="C279" s="3" t="n">
        <v>0.543171287</v>
      </c>
      <c r="D279" s="4" t="n">
        <v>0.543171287</v>
      </c>
      <c r="E279" s="5" t="n">
        <v>0</v>
      </c>
      <c r="F279" s="6" t="n">
        <v>40.11783123</v>
      </c>
      <c r="G279" s="6" t="n">
        <v>-75.71153072</v>
      </c>
      <c r="H279" s="7" t="n">
        <v>987.8</v>
      </c>
      <c r="I279" s="8" t="n">
        <v>950.42</v>
      </c>
      <c r="J279" s="9" t="n">
        <v>531.571413015727</v>
      </c>
      <c r="K279" s="9" t="n">
        <v>655.351413015727</v>
      </c>
      <c r="L279" s="9" t="n">
        <v>636.101413015727</v>
      </c>
      <c r="M279" s="10" t="n">
        <v>645.726413015727</v>
      </c>
      <c r="N279" s="8" t="n">
        <v>28.5</v>
      </c>
      <c r="O279" s="8" t="n">
        <v>42.6</v>
      </c>
      <c r="P279" s="8" t="n">
        <v>87</v>
      </c>
      <c r="R279" s="41" t="n">
        <v>0.0001867</v>
      </c>
      <c r="S279" s="41" t="n">
        <v>0.0001226</v>
      </c>
      <c r="T279" s="41" t="n">
        <v>7.017E-005</v>
      </c>
      <c r="U279" s="0" t="n">
        <v>927.4</v>
      </c>
      <c r="V279" s="0" t="n">
        <v>311.5</v>
      </c>
      <c r="W279" s="0" t="n">
        <v>308.3</v>
      </c>
      <c r="X279" s="0" t="n">
        <v>24.1</v>
      </c>
      <c r="Y279" s="0" t="n">
        <v>2928</v>
      </c>
      <c r="Z279" s="0" t="n">
        <v>88166</v>
      </c>
      <c r="AA279" s="0" t="n">
        <v>4796</v>
      </c>
      <c r="AB279" s="0" t="n">
        <v>1735</v>
      </c>
      <c r="AC279" s="0" t="n">
        <v>390</v>
      </c>
      <c r="AD279" s="0" t="n">
        <v>105</v>
      </c>
      <c r="AE279" s="0" t="n">
        <v>200</v>
      </c>
      <c r="AF279" s="0" t="n">
        <v>1869243.81625442</v>
      </c>
      <c r="AG279" s="0" t="n">
        <v>101681.978798587</v>
      </c>
      <c r="AH279" s="0" t="n">
        <v>36784.4522968198</v>
      </c>
      <c r="AI279" s="0" t="n">
        <v>8268.55123674912</v>
      </c>
      <c r="AJ279" s="0" t="n">
        <v>2226.14840989399</v>
      </c>
      <c r="AK279" s="0" t="n">
        <v>4240.28268551237</v>
      </c>
      <c r="AL279" s="11" t="n">
        <v>3.706</v>
      </c>
      <c r="AN279" s="2" t="n">
        <v>156.0987549</v>
      </c>
      <c r="AO279" s="11" t="n">
        <v>0.352</v>
      </c>
      <c r="AQ279" s="12" t="n">
        <v>3.787353516</v>
      </c>
      <c r="AR279" s="13" t="n">
        <v>0.231</v>
      </c>
    </row>
    <row r="280" customFormat="false" ht="12.75" hidden="false" customHeight="false" outlineLevel="0" collapsed="false">
      <c r="A280" s="1" t="n">
        <v>37480</v>
      </c>
      <c r="B280" s="2" t="n">
        <v>224</v>
      </c>
      <c r="C280" s="3" t="n">
        <v>0.543287039</v>
      </c>
      <c r="D280" s="4" t="n">
        <v>0.543287039</v>
      </c>
      <c r="E280" s="5" t="n">
        <v>0</v>
      </c>
      <c r="F280" s="6" t="n">
        <v>40.12332001</v>
      </c>
      <c r="G280" s="6" t="n">
        <v>-75.70582691</v>
      </c>
      <c r="H280" s="7" t="n">
        <v>987.9</v>
      </c>
      <c r="I280" s="8" t="n">
        <v>950.52</v>
      </c>
      <c r="J280" s="9" t="n">
        <v>530.697745106202</v>
      </c>
      <c r="K280" s="9" t="n">
        <v>654.477745106202</v>
      </c>
      <c r="L280" s="9" t="n">
        <v>635.227745106202</v>
      </c>
      <c r="M280" s="10" t="n">
        <v>644.852745106202</v>
      </c>
      <c r="N280" s="8" t="n">
        <v>28.6</v>
      </c>
      <c r="O280" s="8" t="n">
        <v>42.2</v>
      </c>
      <c r="P280" s="8" t="n">
        <v>82.1</v>
      </c>
      <c r="R280" s="41"/>
      <c r="S280" s="41"/>
      <c r="T280" s="41"/>
      <c r="Y280" s="0" t="n">
        <v>3122</v>
      </c>
      <c r="Z280" s="0" t="n">
        <v>86775</v>
      </c>
      <c r="AA280" s="0" t="n">
        <v>4798</v>
      </c>
      <c r="AB280" s="0" t="n">
        <v>1754</v>
      </c>
      <c r="AC280" s="0" t="n">
        <v>362</v>
      </c>
      <c r="AD280" s="0" t="n">
        <v>97</v>
      </c>
      <c r="AE280" s="0" t="n">
        <v>187</v>
      </c>
      <c r="AF280" s="0" t="n">
        <v>1839752.65017668</v>
      </c>
      <c r="AG280" s="0" t="n">
        <v>101724.381625442</v>
      </c>
      <c r="AH280" s="0" t="n">
        <v>37187.2791519435</v>
      </c>
      <c r="AI280" s="0" t="n">
        <v>7674.91166077739</v>
      </c>
      <c r="AJ280" s="0" t="n">
        <v>2056.5371024735</v>
      </c>
      <c r="AK280" s="0" t="n">
        <v>3964.66431095406</v>
      </c>
      <c r="AL280" s="11" t="n">
        <v>3.584</v>
      </c>
      <c r="AN280" s="2" t="n">
        <v>145.7499237</v>
      </c>
      <c r="AO280" s="11" t="n">
        <v>0.341</v>
      </c>
      <c r="AQ280" s="12" t="n">
        <v>3.681342125</v>
      </c>
      <c r="AR280" s="13" t="n">
        <v>0.238</v>
      </c>
    </row>
    <row r="281" customFormat="false" ht="12.75" hidden="false" customHeight="false" outlineLevel="0" collapsed="false">
      <c r="A281" s="1" t="n">
        <v>37480</v>
      </c>
      <c r="B281" s="2" t="n">
        <v>224</v>
      </c>
      <c r="C281" s="3" t="n">
        <v>0.543402791</v>
      </c>
      <c r="D281" s="4" t="n">
        <v>0.543402791</v>
      </c>
      <c r="E281" s="5" t="n">
        <v>0</v>
      </c>
      <c r="F281" s="6" t="n">
        <v>40.12861997</v>
      </c>
      <c r="G281" s="6" t="n">
        <v>-75.69998414</v>
      </c>
      <c r="H281" s="7" t="n">
        <v>988</v>
      </c>
      <c r="I281" s="8" t="n">
        <v>950.62</v>
      </c>
      <c r="J281" s="9" t="n">
        <v>529.824169106574</v>
      </c>
      <c r="K281" s="9" t="n">
        <v>653.604169106574</v>
      </c>
      <c r="L281" s="9" t="n">
        <v>634.354169106574</v>
      </c>
      <c r="M281" s="10" t="n">
        <v>643.979169106574</v>
      </c>
      <c r="N281" s="8" t="n">
        <v>28.5</v>
      </c>
      <c r="O281" s="8" t="n">
        <v>42.1</v>
      </c>
      <c r="P281" s="8" t="n">
        <v>90.9</v>
      </c>
      <c r="R281" s="41"/>
      <c r="S281" s="41"/>
      <c r="T281" s="41"/>
      <c r="Y281" s="0" t="n">
        <v>3125</v>
      </c>
      <c r="Z281" s="0" t="n">
        <v>85227</v>
      </c>
      <c r="AA281" s="0" t="n">
        <v>4848</v>
      </c>
      <c r="AB281" s="0" t="n">
        <v>1886</v>
      </c>
      <c r="AC281" s="0" t="n">
        <v>370</v>
      </c>
      <c r="AD281" s="0" t="n">
        <v>96</v>
      </c>
      <c r="AE281" s="0" t="n">
        <v>174</v>
      </c>
      <c r="AF281" s="0" t="n">
        <v>1806932.86219081</v>
      </c>
      <c r="AG281" s="0" t="n">
        <v>102784.45229682</v>
      </c>
      <c r="AH281" s="0" t="n">
        <v>39985.8657243816</v>
      </c>
      <c r="AI281" s="0" t="n">
        <v>7844.52296819788</v>
      </c>
      <c r="AJ281" s="0" t="n">
        <v>2035.33568904594</v>
      </c>
      <c r="AK281" s="0" t="n">
        <v>3689.04593639576</v>
      </c>
      <c r="AL281" s="11" t="n">
        <v>3.574</v>
      </c>
      <c r="AN281" s="2" t="n">
        <v>140.1813202</v>
      </c>
      <c r="AO281" s="11" t="n">
        <v>0.331</v>
      </c>
      <c r="AQ281" s="12" t="n">
        <v>3.688394547</v>
      </c>
      <c r="AR281" s="13" t="n">
        <v>0.233</v>
      </c>
    </row>
    <row r="282" customFormat="false" ht="12.75" hidden="false" customHeight="false" outlineLevel="0" collapsed="false">
      <c r="A282" s="1" t="n">
        <v>37480</v>
      </c>
      <c r="B282" s="2" t="n">
        <v>224</v>
      </c>
      <c r="C282" s="3" t="n">
        <v>0.543518543</v>
      </c>
      <c r="D282" s="4" t="n">
        <v>0.543518543</v>
      </c>
      <c r="E282" s="5" t="n">
        <v>0</v>
      </c>
      <c r="F282" s="6" t="n">
        <v>40.13375229</v>
      </c>
      <c r="G282" s="6" t="n">
        <v>-75.69407286</v>
      </c>
      <c r="H282" s="7" t="n">
        <v>987.4</v>
      </c>
      <c r="I282" s="8" t="n">
        <v>950.02</v>
      </c>
      <c r="J282" s="9" t="n">
        <v>535.067004139729</v>
      </c>
      <c r="K282" s="9" t="n">
        <v>658.847004139729</v>
      </c>
      <c r="L282" s="9" t="n">
        <v>639.597004139729</v>
      </c>
      <c r="M282" s="10" t="n">
        <v>649.222004139729</v>
      </c>
      <c r="N282" s="8" t="n">
        <v>28.5</v>
      </c>
      <c r="O282" s="8" t="n">
        <v>42.2</v>
      </c>
      <c r="P282" s="8" t="n">
        <v>84</v>
      </c>
      <c r="R282" s="41" t="n">
        <v>0.0001819</v>
      </c>
      <c r="S282" s="41" t="n">
        <v>0.0001214</v>
      </c>
      <c r="T282" s="41" t="n">
        <v>7.101E-005</v>
      </c>
      <c r="U282" s="0" t="n">
        <v>927.6</v>
      </c>
      <c r="V282" s="0" t="n">
        <v>311.6</v>
      </c>
      <c r="W282" s="0" t="n">
        <v>308.4</v>
      </c>
      <c r="X282" s="0" t="n">
        <v>24.3</v>
      </c>
      <c r="Y282" s="0" t="n">
        <v>3089</v>
      </c>
      <c r="Z282" s="0" t="n">
        <v>85700</v>
      </c>
      <c r="AA282" s="0" t="n">
        <v>4912</v>
      </c>
      <c r="AB282" s="0" t="n">
        <v>1802</v>
      </c>
      <c r="AC282" s="0" t="n">
        <v>338</v>
      </c>
      <c r="AD282" s="0" t="n">
        <v>106</v>
      </c>
      <c r="AE282" s="0" t="n">
        <v>178</v>
      </c>
      <c r="AF282" s="0" t="n">
        <v>1816961.13074205</v>
      </c>
      <c r="AG282" s="0" t="n">
        <v>104141.342756184</v>
      </c>
      <c r="AH282" s="0" t="n">
        <v>38204.9469964664</v>
      </c>
      <c r="AI282" s="0" t="n">
        <v>7166.0777385159</v>
      </c>
      <c r="AJ282" s="0" t="n">
        <v>2247.34982332156</v>
      </c>
      <c r="AK282" s="0" t="n">
        <v>3773.85159010601</v>
      </c>
      <c r="AL282" s="11" t="n">
        <v>3.626</v>
      </c>
      <c r="AN282" s="2" t="n">
        <v>156.6257172</v>
      </c>
      <c r="AO282" s="11" t="n">
        <v>0.352</v>
      </c>
      <c r="AQ282" s="12" t="n">
        <v>3.721668959</v>
      </c>
      <c r="AR282" s="13" t="n">
        <v>0.172</v>
      </c>
    </row>
    <row r="283" customFormat="false" ht="12.75" hidden="false" customHeight="false" outlineLevel="0" collapsed="false">
      <c r="A283" s="1" t="n">
        <v>37480</v>
      </c>
      <c r="B283" s="2" t="n">
        <v>224</v>
      </c>
      <c r="C283" s="3" t="n">
        <v>0.543634236</v>
      </c>
      <c r="D283" s="4" t="n">
        <v>0.543634236</v>
      </c>
      <c r="E283" s="5" t="n">
        <v>0</v>
      </c>
      <c r="F283" s="6" t="n">
        <v>40.13889215</v>
      </c>
      <c r="G283" s="6" t="n">
        <v>-75.68801917</v>
      </c>
      <c r="H283" s="7" t="n">
        <v>987.6</v>
      </c>
      <c r="I283" s="8" t="n">
        <v>950.22</v>
      </c>
      <c r="J283" s="9" t="n">
        <v>533.319024641842</v>
      </c>
      <c r="K283" s="9" t="n">
        <v>657.099024641842</v>
      </c>
      <c r="L283" s="9" t="n">
        <v>637.849024641842</v>
      </c>
      <c r="M283" s="10" t="n">
        <v>647.474024641842</v>
      </c>
      <c r="N283" s="8" t="n">
        <v>28.5</v>
      </c>
      <c r="O283" s="8" t="n">
        <v>42.3</v>
      </c>
      <c r="P283" s="8" t="n">
        <v>89.1</v>
      </c>
      <c r="R283" s="41"/>
      <c r="S283" s="41"/>
      <c r="T283" s="41"/>
      <c r="Y283" s="0" t="n">
        <v>3099</v>
      </c>
      <c r="Z283" s="0" t="n">
        <v>85475</v>
      </c>
      <c r="AA283" s="0" t="n">
        <v>4902</v>
      </c>
      <c r="AB283" s="0" t="n">
        <v>1838</v>
      </c>
      <c r="AC283" s="0" t="n">
        <v>359</v>
      </c>
      <c r="AD283" s="0" t="n">
        <v>92</v>
      </c>
      <c r="AE283" s="0" t="n">
        <v>178</v>
      </c>
      <c r="AF283" s="0" t="n">
        <v>1812190.81272085</v>
      </c>
      <c r="AG283" s="0" t="n">
        <v>103929.328621908</v>
      </c>
      <c r="AH283" s="0" t="n">
        <v>38968.1978798587</v>
      </c>
      <c r="AI283" s="0" t="n">
        <v>7611.3074204947</v>
      </c>
      <c r="AJ283" s="0" t="n">
        <v>1950.53003533569</v>
      </c>
      <c r="AK283" s="0" t="n">
        <v>3773.85159010601</v>
      </c>
      <c r="AL283" s="11" t="n">
        <v>3.736</v>
      </c>
      <c r="AN283" s="2" t="n">
        <v>163.1792755</v>
      </c>
      <c r="AO283" s="11" t="n">
        <v>0.342</v>
      </c>
      <c r="AQ283" s="12" t="n">
        <v>3.717627287</v>
      </c>
      <c r="AR283" s="13" t="n">
        <v>0.232</v>
      </c>
    </row>
    <row r="284" customFormat="false" ht="12.75" hidden="false" customHeight="false" outlineLevel="0" collapsed="false">
      <c r="A284" s="1" t="n">
        <v>37480</v>
      </c>
      <c r="B284" s="2" t="n">
        <v>224</v>
      </c>
      <c r="C284" s="3" t="n">
        <v>0.543749988</v>
      </c>
      <c r="D284" s="4" t="n">
        <v>0.543749988</v>
      </c>
      <c r="E284" s="5" t="n">
        <v>0</v>
      </c>
      <c r="F284" s="6" t="n">
        <v>40.14401418</v>
      </c>
      <c r="G284" s="6" t="n">
        <v>-75.68199027</v>
      </c>
      <c r="H284" s="7" t="n">
        <v>988.1</v>
      </c>
      <c r="I284" s="8" t="n">
        <v>950.72</v>
      </c>
      <c r="J284" s="9" t="n">
        <v>528.950684997507</v>
      </c>
      <c r="K284" s="9" t="n">
        <v>652.730684997507</v>
      </c>
      <c r="L284" s="9" t="n">
        <v>633.480684997507</v>
      </c>
      <c r="M284" s="10" t="n">
        <v>643.105684997507</v>
      </c>
      <c r="N284" s="8" t="n">
        <v>28.5</v>
      </c>
      <c r="O284" s="8" t="n">
        <v>42.3</v>
      </c>
      <c r="P284" s="8" t="n">
        <v>83.5</v>
      </c>
      <c r="Q284" s="0" t="n">
        <v>12.761</v>
      </c>
      <c r="R284" s="41"/>
      <c r="S284" s="41"/>
      <c r="T284" s="41"/>
      <c r="Y284" s="0" t="n">
        <v>3105</v>
      </c>
      <c r="Z284" s="0" t="n">
        <v>86364</v>
      </c>
      <c r="AA284" s="0" t="n">
        <v>4893</v>
      </c>
      <c r="AB284" s="0" t="n">
        <v>1817</v>
      </c>
      <c r="AC284" s="0" t="n">
        <v>364</v>
      </c>
      <c r="AD284" s="0" t="n">
        <v>109</v>
      </c>
      <c r="AE284" s="0" t="n">
        <v>182</v>
      </c>
      <c r="AF284" s="0" t="n">
        <v>1831038.86925795</v>
      </c>
      <c r="AG284" s="0" t="n">
        <v>103738.51590106</v>
      </c>
      <c r="AH284" s="0" t="n">
        <v>38522.9681978799</v>
      </c>
      <c r="AI284" s="0" t="n">
        <v>7717.31448763251</v>
      </c>
      <c r="AJ284" s="0" t="n">
        <v>2310.95406360424</v>
      </c>
      <c r="AK284" s="0" t="n">
        <v>3858.65724381626</v>
      </c>
      <c r="AL284" s="11" t="n">
        <v>3.734</v>
      </c>
      <c r="AN284" s="2" t="n">
        <v>174.0146484</v>
      </c>
      <c r="AO284" s="11" t="n">
        <v>0.351</v>
      </c>
      <c r="AQ284" s="12" t="n">
        <v>3.832997799</v>
      </c>
      <c r="AR284" s="13" t="n">
        <v>0.231</v>
      </c>
    </row>
    <row r="285" customFormat="false" ht="12.75" hidden="false" customHeight="false" outlineLevel="0" collapsed="false">
      <c r="A285" s="1" t="n">
        <v>37480</v>
      </c>
      <c r="B285" s="2" t="n">
        <v>224</v>
      </c>
      <c r="C285" s="3" t="n">
        <v>0.54386574</v>
      </c>
      <c r="D285" s="4" t="n">
        <v>0.54386574</v>
      </c>
      <c r="E285" s="5" t="n">
        <v>0</v>
      </c>
      <c r="F285" s="6" t="n">
        <v>40.14910808</v>
      </c>
      <c r="G285" s="6" t="n">
        <v>-75.67605147</v>
      </c>
      <c r="H285" s="7" t="n">
        <v>988.5</v>
      </c>
      <c r="I285" s="8" t="n">
        <v>951.12</v>
      </c>
      <c r="J285" s="9" t="n">
        <v>525.457667080357</v>
      </c>
      <c r="K285" s="9" t="n">
        <v>649.237667080357</v>
      </c>
      <c r="L285" s="9" t="n">
        <v>629.987667080357</v>
      </c>
      <c r="M285" s="10" t="n">
        <v>639.612667080357</v>
      </c>
      <c r="N285" s="8" t="n">
        <v>28.6</v>
      </c>
      <c r="O285" s="8" t="n">
        <v>42.2</v>
      </c>
      <c r="P285" s="8" t="n">
        <v>90.1</v>
      </c>
      <c r="R285" s="41" t="n">
        <v>0.0001824</v>
      </c>
      <c r="S285" s="41" t="n">
        <v>0.0001233</v>
      </c>
      <c r="T285" s="41" t="n">
        <v>6.975E-005</v>
      </c>
      <c r="U285" s="0" t="n">
        <v>927.7</v>
      </c>
      <c r="V285" s="0" t="n">
        <v>311.7</v>
      </c>
      <c r="W285" s="0" t="n">
        <v>308.4</v>
      </c>
      <c r="X285" s="0" t="n">
        <v>24.3</v>
      </c>
      <c r="Y285" s="0" t="n">
        <v>3125</v>
      </c>
      <c r="Z285" s="0" t="n">
        <v>86551</v>
      </c>
      <c r="AA285" s="0" t="n">
        <v>4835</v>
      </c>
      <c r="AB285" s="0" t="n">
        <v>1775</v>
      </c>
      <c r="AC285" s="0" t="n">
        <v>379</v>
      </c>
      <c r="AD285" s="0" t="n">
        <v>89</v>
      </c>
      <c r="AE285" s="0" t="n">
        <v>193</v>
      </c>
      <c r="AF285" s="0" t="n">
        <v>1835003.53356891</v>
      </c>
      <c r="AG285" s="0" t="n">
        <v>102508.833922261</v>
      </c>
      <c r="AH285" s="0" t="n">
        <v>37632.5088339223</v>
      </c>
      <c r="AI285" s="0" t="n">
        <v>8035.33568904594</v>
      </c>
      <c r="AJ285" s="0" t="n">
        <v>1886.925795053</v>
      </c>
      <c r="AK285" s="0" t="n">
        <v>4091.87279151944</v>
      </c>
      <c r="AL285" s="11" t="n">
        <v>3.766</v>
      </c>
      <c r="AN285" s="2" t="n">
        <v>189.6963043</v>
      </c>
      <c r="AO285" s="11" t="n">
        <v>0.351</v>
      </c>
      <c r="AQ285" s="12" t="n">
        <v>3.887592077</v>
      </c>
      <c r="AR285" s="13" t="n">
        <v>0.226</v>
      </c>
    </row>
    <row r="286" customFormat="false" ht="12.75" hidden="false" customHeight="false" outlineLevel="0" collapsed="false">
      <c r="A286" s="1" t="n">
        <v>37480</v>
      </c>
      <c r="B286" s="2" t="n">
        <v>224</v>
      </c>
      <c r="C286" s="3" t="n">
        <v>0.543981493</v>
      </c>
      <c r="D286" s="4" t="n">
        <v>0.543981493</v>
      </c>
      <c r="E286" s="5" t="n">
        <v>0</v>
      </c>
      <c r="F286" s="6" t="n">
        <v>40.15422873</v>
      </c>
      <c r="G286" s="6" t="n">
        <v>-75.66988757</v>
      </c>
      <c r="H286" s="7" t="n">
        <v>987.8</v>
      </c>
      <c r="I286" s="8" t="n">
        <v>950.42</v>
      </c>
      <c r="J286" s="9" t="n">
        <v>531.571413015727</v>
      </c>
      <c r="K286" s="9" t="n">
        <v>655.351413015727</v>
      </c>
      <c r="L286" s="9" t="n">
        <v>636.101413015727</v>
      </c>
      <c r="M286" s="10" t="n">
        <v>645.726413015727</v>
      </c>
      <c r="N286" s="8" t="n">
        <v>28.6</v>
      </c>
      <c r="O286" s="8" t="n">
        <v>42.2</v>
      </c>
      <c r="P286" s="8" t="n">
        <v>84.2</v>
      </c>
      <c r="R286" s="41"/>
      <c r="S286" s="41"/>
      <c r="T286" s="41"/>
      <c r="Y286" s="0" t="n">
        <v>3138</v>
      </c>
      <c r="Z286" s="0" t="n">
        <v>86535</v>
      </c>
      <c r="AA286" s="0" t="n">
        <v>4966</v>
      </c>
      <c r="AB286" s="0" t="n">
        <v>1781</v>
      </c>
      <c r="AC286" s="0" t="n">
        <v>357</v>
      </c>
      <c r="AD286" s="0" t="n">
        <v>96</v>
      </c>
      <c r="AE286" s="0" t="n">
        <v>190</v>
      </c>
      <c r="AF286" s="0" t="n">
        <v>1834664.31095406</v>
      </c>
      <c r="AG286" s="0" t="n">
        <v>105286.219081272</v>
      </c>
      <c r="AH286" s="0" t="n">
        <v>37759.7173144876</v>
      </c>
      <c r="AI286" s="0" t="n">
        <v>7568.90459363958</v>
      </c>
      <c r="AJ286" s="0" t="n">
        <v>2035.33568904594</v>
      </c>
      <c r="AK286" s="0" t="n">
        <v>4028.26855123675</v>
      </c>
      <c r="AL286" s="11" t="n">
        <v>3.757</v>
      </c>
      <c r="AN286" s="2" t="n">
        <v>183.0384674</v>
      </c>
      <c r="AO286" s="11" t="n">
        <v>0.372</v>
      </c>
      <c r="AQ286" s="12" t="n">
        <v>4.01642561</v>
      </c>
      <c r="AR286" s="13" t="n">
        <v>0.23</v>
      </c>
    </row>
    <row r="287" customFormat="false" ht="12.75" hidden="false" customHeight="false" outlineLevel="0" collapsed="false">
      <c r="A287" s="1" t="n">
        <v>37480</v>
      </c>
      <c r="B287" s="2" t="n">
        <v>224</v>
      </c>
      <c r="C287" s="3" t="n">
        <v>0.544097245</v>
      </c>
      <c r="D287" s="4" t="n">
        <v>0.544097245</v>
      </c>
      <c r="E287" s="5" t="n">
        <v>0</v>
      </c>
      <c r="F287" s="6" t="n">
        <v>40.15910911</v>
      </c>
      <c r="G287" s="6" t="n">
        <v>-75.66330913</v>
      </c>
      <c r="H287" s="7" t="n">
        <v>987.5</v>
      </c>
      <c r="I287" s="8" t="n">
        <v>950.12</v>
      </c>
      <c r="J287" s="9" t="n">
        <v>534.192968397134</v>
      </c>
      <c r="K287" s="9" t="n">
        <v>657.972968397134</v>
      </c>
      <c r="L287" s="9" t="n">
        <v>638.722968397134</v>
      </c>
      <c r="M287" s="10" t="n">
        <v>648.347968397134</v>
      </c>
      <c r="N287" s="8" t="n">
        <v>28.6</v>
      </c>
      <c r="O287" s="8" t="n">
        <v>42</v>
      </c>
      <c r="P287" s="8" t="n">
        <v>89.4</v>
      </c>
      <c r="R287" s="41"/>
      <c r="S287" s="41"/>
      <c r="T287" s="41"/>
      <c r="Y287" s="0" t="n">
        <v>3166</v>
      </c>
      <c r="Z287" s="0" t="n">
        <v>86910</v>
      </c>
      <c r="AA287" s="0" t="n">
        <v>4726</v>
      </c>
      <c r="AB287" s="0" t="n">
        <v>1749</v>
      </c>
      <c r="AC287" s="0" t="n">
        <v>332</v>
      </c>
      <c r="AD287" s="0" t="n">
        <v>98</v>
      </c>
      <c r="AE287" s="0" t="n">
        <v>170</v>
      </c>
      <c r="AF287" s="0" t="n">
        <v>1842614.8409894</v>
      </c>
      <c r="AG287" s="0" t="n">
        <v>100197.879858657</v>
      </c>
      <c r="AH287" s="0" t="n">
        <v>37081.2720848057</v>
      </c>
      <c r="AI287" s="0" t="n">
        <v>7038.86925795053</v>
      </c>
      <c r="AJ287" s="0" t="n">
        <v>2077.73851590106</v>
      </c>
      <c r="AK287" s="0" t="n">
        <v>3604.24028268551</v>
      </c>
      <c r="AL287" s="11" t="n">
        <v>3.756</v>
      </c>
      <c r="AN287" s="2" t="n">
        <v>182.3626556</v>
      </c>
      <c r="AO287" s="11" t="n">
        <v>0.371</v>
      </c>
      <c r="AQ287" s="12" t="n">
        <v>4.050477028</v>
      </c>
      <c r="AR287" s="13" t="n">
        <v>0.224</v>
      </c>
    </row>
    <row r="288" customFormat="false" ht="12.75" hidden="false" customHeight="false" outlineLevel="0" collapsed="false">
      <c r="A288" s="1" t="n">
        <v>37480</v>
      </c>
      <c r="B288" s="2" t="n">
        <v>224</v>
      </c>
      <c r="C288" s="3" t="n">
        <v>0.544212937</v>
      </c>
      <c r="D288" s="4" t="n">
        <v>0.544212937</v>
      </c>
      <c r="E288" s="5" t="n">
        <v>0</v>
      </c>
      <c r="F288" s="6" t="n">
        <v>40.16363049</v>
      </c>
      <c r="G288" s="6" t="n">
        <v>-75.65639957</v>
      </c>
      <c r="H288" s="7" t="n">
        <v>988</v>
      </c>
      <c r="I288" s="8" t="n">
        <v>950.62</v>
      </c>
      <c r="J288" s="9" t="n">
        <v>529.824169106574</v>
      </c>
      <c r="K288" s="9" t="n">
        <v>653.604169106574</v>
      </c>
      <c r="L288" s="9" t="n">
        <v>634.354169106574</v>
      </c>
      <c r="M288" s="10" t="n">
        <v>643.979169106574</v>
      </c>
      <c r="N288" s="8" t="n">
        <v>28.6</v>
      </c>
      <c r="O288" s="8" t="n">
        <v>42.1</v>
      </c>
      <c r="P288" s="8" t="n">
        <v>84.7</v>
      </c>
      <c r="R288" s="41"/>
      <c r="S288" s="41"/>
      <c r="T288" s="41"/>
      <c r="Y288" s="0" t="n">
        <v>3273</v>
      </c>
      <c r="Z288" s="0" t="n">
        <v>86672</v>
      </c>
      <c r="AA288" s="0" t="n">
        <v>4756</v>
      </c>
      <c r="AB288" s="0" t="n">
        <v>1835</v>
      </c>
      <c r="AC288" s="0" t="n">
        <v>366</v>
      </c>
      <c r="AD288" s="0" t="n">
        <v>119</v>
      </c>
      <c r="AE288" s="0" t="n">
        <v>208</v>
      </c>
      <c r="AF288" s="0" t="n">
        <v>1837568.90459364</v>
      </c>
      <c r="AG288" s="0" t="n">
        <v>100833.922261484</v>
      </c>
      <c r="AH288" s="0" t="n">
        <v>38904.593639576</v>
      </c>
      <c r="AI288" s="0" t="n">
        <v>7759.71731448763</v>
      </c>
      <c r="AJ288" s="0" t="n">
        <v>2522.96819787986</v>
      </c>
      <c r="AK288" s="0" t="n">
        <v>4409.89399293286</v>
      </c>
      <c r="AL288" s="11" t="n">
        <v>3.665</v>
      </c>
      <c r="AN288" s="2" t="n">
        <v>176.2130432</v>
      </c>
      <c r="AO288" s="11" t="n">
        <v>0.351</v>
      </c>
      <c r="AQ288" s="12" t="n">
        <v>4.148725986</v>
      </c>
      <c r="AR288" s="13" t="n">
        <v>0.23</v>
      </c>
    </row>
    <row r="289" customFormat="false" ht="12.75" hidden="false" customHeight="false" outlineLevel="0" collapsed="false">
      <c r="A289" s="1" t="n">
        <v>37480</v>
      </c>
      <c r="B289" s="2" t="n">
        <v>224</v>
      </c>
      <c r="C289" s="3" t="n">
        <v>0.54432869</v>
      </c>
      <c r="D289" s="4" t="n">
        <v>0.54432869</v>
      </c>
      <c r="E289" s="5" t="n">
        <v>0</v>
      </c>
      <c r="F289" s="6" t="n">
        <v>40.1681192</v>
      </c>
      <c r="G289" s="6" t="n">
        <v>-75.64954279</v>
      </c>
      <c r="H289" s="7" t="n">
        <v>987.9</v>
      </c>
      <c r="I289" s="8" t="n">
        <v>950.52</v>
      </c>
      <c r="J289" s="9" t="n">
        <v>530.697745106202</v>
      </c>
      <c r="K289" s="9" t="n">
        <v>654.477745106202</v>
      </c>
      <c r="L289" s="9" t="n">
        <v>635.227745106202</v>
      </c>
      <c r="M289" s="10" t="n">
        <v>644.852745106202</v>
      </c>
      <c r="N289" s="8" t="n">
        <v>28.5</v>
      </c>
      <c r="O289" s="8" t="n">
        <v>42.1</v>
      </c>
      <c r="P289" s="8" t="n">
        <v>89.9</v>
      </c>
      <c r="R289" s="41" t="n">
        <v>0.0001865</v>
      </c>
      <c r="S289" s="41" t="n">
        <v>0.0001227</v>
      </c>
      <c r="T289" s="41" t="n">
        <v>7.24E-005</v>
      </c>
      <c r="U289" s="0" t="n">
        <v>927.7</v>
      </c>
      <c r="V289" s="0" t="n">
        <v>311.7</v>
      </c>
      <c r="W289" s="0" t="n">
        <v>308.5</v>
      </c>
      <c r="X289" s="0" t="n">
        <v>24.1</v>
      </c>
      <c r="Y289" s="0" t="n">
        <v>3256</v>
      </c>
      <c r="Z289" s="0" t="n">
        <v>87383</v>
      </c>
      <c r="AA289" s="0" t="n">
        <v>4837</v>
      </c>
      <c r="AB289" s="0" t="n">
        <v>1775</v>
      </c>
      <c r="AC289" s="0" t="n">
        <v>359</v>
      </c>
      <c r="AD289" s="0" t="n">
        <v>93</v>
      </c>
      <c r="AE289" s="0" t="n">
        <v>236</v>
      </c>
      <c r="AF289" s="0" t="n">
        <v>1852643.10954064</v>
      </c>
      <c r="AG289" s="0" t="n">
        <v>102551.236749117</v>
      </c>
      <c r="AH289" s="0" t="n">
        <v>37632.5088339223</v>
      </c>
      <c r="AI289" s="0" t="n">
        <v>7611.3074204947</v>
      </c>
      <c r="AJ289" s="0" t="n">
        <v>1971.73144876325</v>
      </c>
      <c r="AK289" s="0" t="n">
        <v>5003.53356890459</v>
      </c>
      <c r="AL289" s="11" t="n">
        <v>3.665</v>
      </c>
      <c r="AN289" s="2" t="n">
        <v>171.7856293</v>
      </c>
      <c r="AO289" s="11" t="n">
        <v>0.392</v>
      </c>
      <c r="AQ289" s="12" t="n">
        <v>4.067417622</v>
      </c>
      <c r="AR289" s="13" t="n">
        <v>0.234</v>
      </c>
    </row>
    <row r="290" customFormat="false" ht="12.75" hidden="false" customHeight="false" outlineLevel="0" collapsed="false">
      <c r="A290" s="1" t="n">
        <v>37480</v>
      </c>
      <c r="B290" s="2" t="n">
        <v>224</v>
      </c>
      <c r="C290" s="3" t="n">
        <v>0.544444442</v>
      </c>
      <c r="D290" s="4" t="n">
        <v>0.544444442</v>
      </c>
      <c r="E290" s="5" t="n">
        <v>0</v>
      </c>
      <c r="F290" s="6" t="n">
        <v>40.17254352</v>
      </c>
      <c r="G290" s="6" t="n">
        <v>-75.64248704</v>
      </c>
      <c r="H290" s="7" t="n">
        <v>987.3</v>
      </c>
      <c r="I290" s="8" t="n">
        <v>949.92</v>
      </c>
      <c r="J290" s="9" t="n">
        <v>535.941131888991</v>
      </c>
      <c r="K290" s="9" t="n">
        <v>659.721131888991</v>
      </c>
      <c r="L290" s="9" t="n">
        <v>640.471131888991</v>
      </c>
      <c r="M290" s="10" t="n">
        <v>650.096131888991</v>
      </c>
      <c r="N290" s="8" t="n">
        <v>28.4</v>
      </c>
      <c r="O290" s="8" t="n">
        <v>42.2</v>
      </c>
      <c r="P290" s="8" t="n">
        <v>80.3</v>
      </c>
      <c r="Q290" s="0" t="n">
        <v>13.172</v>
      </c>
      <c r="R290" s="41"/>
      <c r="S290" s="41"/>
      <c r="T290" s="41"/>
      <c r="Y290" s="0" t="n">
        <v>3091</v>
      </c>
      <c r="Z290" s="0" t="n">
        <v>87114</v>
      </c>
      <c r="AA290" s="0" t="n">
        <v>4891</v>
      </c>
      <c r="AB290" s="0" t="n">
        <v>1796</v>
      </c>
      <c r="AC290" s="0" t="n">
        <v>348</v>
      </c>
      <c r="AD290" s="0" t="n">
        <v>78</v>
      </c>
      <c r="AE290" s="0" t="n">
        <v>186</v>
      </c>
      <c r="AF290" s="0" t="n">
        <v>1846939.92932862</v>
      </c>
      <c r="AG290" s="0" t="n">
        <v>103696.113074205</v>
      </c>
      <c r="AH290" s="0" t="n">
        <v>38077.7385159011</v>
      </c>
      <c r="AI290" s="0" t="n">
        <v>7378.09187279152</v>
      </c>
      <c r="AJ290" s="0" t="n">
        <v>1653.71024734982</v>
      </c>
      <c r="AK290" s="0" t="n">
        <v>3943.4628975265</v>
      </c>
      <c r="AL290" s="11" t="n">
        <v>3.716</v>
      </c>
      <c r="AN290" s="2" t="n">
        <v>163.0431519</v>
      </c>
      <c r="AO290" s="11" t="n">
        <v>0.38</v>
      </c>
      <c r="AQ290" s="12" t="n">
        <v>4.06055069</v>
      </c>
      <c r="AR290" s="13" t="n">
        <v>0.229</v>
      </c>
    </row>
    <row r="291" customFormat="false" ht="12.75" hidden="false" customHeight="false" outlineLevel="0" collapsed="false">
      <c r="A291" s="1" t="n">
        <v>37480</v>
      </c>
      <c r="B291" s="2" t="n">
        <v>224</v>
      </c>
      <c r="C291" s="3" t="n">
        <v>0.544560194</v>
      </c>
      <c r="D291" s="4" t="n">
        <v>0.544560194</v>
      </c>
      <c r="E291" s="5" t="n">
        <v>0</v>
      </c>
      <c r="F291" s="6" t="n">
        <v>40.17694925</v>
      </c>
      <c r="G291" s="6" t="n">
        <v>-75.63544968</v>
      </c>
      <c r="H291" s="7" t="n">
        <v>986.9</v>
      </c>
      <c r="I291" s="8" t="n">
        <v>949.52</v>
      </c>
      <c r="J291" s="9" t="n">
        <v>539.438563340263</v>
      </c>
      <c r="K291" s="9" t="n">
        <v>663.218563340263</v>
      </c>
      <c r="L291" s="9" t="n">
        <v>643.968563340263</v>
      </c>
      <c r="M291" s="10" t="n">
        <v>653.593563340263</v>
      </c>
      <c r="N291" s="8" t="n">
        <v>28.5</v>
      </c>
      <c r="O291" s="8" t="n">
        <v>41.8</v>
      </c>
      <c r="P291" s="8" t="n">
        <v>90.4</v>
      </c>
      <c r="R291" s="41"/>
      <c r="S291" s="41"/>
      <c r="T291" s="41"/>
      <c r="Y291" s="0" t="n">
        <v>3186</v>
      </c>
      <c r="Z291" s="0" t="n">
        <v>87943</v>
      </c>
      <c r="AA291" s="0" t="n">
        <v>4854</v>
      </c>
      <c r="AB291" s="0" t="n">
        <v>1690</v>
      </c>
      <c r="AC291" s="0" t="n">
        <v>363</v>
      </c>
      <c r="AD291" s="0" t="n">
        <v>102</v>
      </c>
      <c r="AE291" s="0" t="n">
        <v>190</v>
      </c>
      <c r="AF291" s="0" t="n">
        <v>1864515.90106007</v>
      </c>
      <c r="AG291" s="0" t="n">
        <v>102911.660777385</v>
      </c>
      <c r="AH291" s="0" t="n">
        <v>35830.3886925795</v>
      </c>
      <c r="AI291" s="0" t="n">
        <v>7696.11307420495</v>
      </c>
      <c r="AJ291" s="0" t="n">
        <v>2162.54416961131</v>
      </c>
      <c r="AK291" s="0" t="n">
        <v>4028.26855123675</v>
      </c>
      <c r="AL291" s="11" t="n">
        <v>3.715</v>
      </c>
      <c r="AN291" s="2" t="n">
        <v>167.4452972</v>
      </c>
      <c r="AO291" s="11" t="n">
        <v>0.34</v>
      </c>
      <c r="AQ291" s="12" t="n">
        <v>4.16377449</v>
      </c>
      <c r="AR291" s="13" t="n">
        <v>0.235</v>
      </c>
    </row>
    <row r="292" customFormat="false" ht="12.75" hidden="false" customHeight="false" outlineLevel="0" collapsed="false">
      <c r="A292" s="1" t="n">
        <v>37480</v>
      </c>
      <c r="B292" s="2" t="n">
        <v>224</v>
      </c>
      <c r="C292" s="3" t="n">
        <v>0.544675946</v>
      </c>
      <c r="D292" s="4" t="n">
        <v>0.544675946</v>
      </c>
      <c r="E292" s="5" t="n">
        <v>0</v>
      </c>
      <c r="F292" s="6" t="n">
        <v>40.1813585</v>
      </c>
      <c r="G292" s="6" t="n">
        <v>-75.62849644</v>
      </c>
      <c r="H292" s="7" t="n">
        <v>987</v>
      </c>
      <c r="I292" s="8" t="n">
        <v>949.62</v>
      </c>
      <c r="J292" s="9" t="n">
        <v>538.564067370541</v>
      </c>
      <c r="K292" s="9" t="n">
        <v>662.344067370541</v>
      </c>
      <c r="L292" s="9" t="n">
        <v>643.094067370541</v>
      </c>
      <c r="M292" s="10" t="n">
        <v>652.719067370541</v>
      </c>
      <c r="N292" s="8" t="n">
        <v>28.5</v>
      </c>
      <c r="O292" s="8" t="n">
        <v>42</v>
      </c>
      <c r="P292" s="8" t="n">
        <v>87.8</v>
      </c>
      <c r="R292" s="41" t="n">
        <v>0.0001859</v>
      </c>
      <c r="S292" s="41" t="n">
        <v>0.0001244</v>
      </c>
      <c r="T292" s="41" t="n">
        <v>7.018E-005</v>
      </c>
      <c r="U292" s="0" t="n">
        <v>927.2</v>
      </c>
      <c r="V292" s="0" t="n">
        <v>311.8</v>
      </c>
      <c r="W292" s="0" t="n">
        <v>308.5</v>
      </c>
      <c r="X292" s="0" t="n">
        <v>24</v>
      </c>
      <c r="Y292" s="0" t="n">
        <v>3387</v>
      </c>
      <c r="Z292" s="0" t="n">
        <v>87703</v>
      </c>
      <c r="AA292" s="0" t="n">
        <v>4792</v>
      </c>
      <c r="AB292" s="0" t="n">
        <v>1718</v>
      </c>
      <c r="AC292" s="0" t="n">
        <v>362</v>
      </c>
      <c r="AD292" s="0" t="n">
        <v>106</v>
      </c>
      <c r="AE292" s="0" t="n">
        <v>176</v>
      </c>
      <c r="AF292" s="0" t="n">
        <v>1859427.56183746</v>
      </c>
      <c r="AG292" s="0" t="n">
        <v>101597.173144876</v>
      </c>
      <c r="AH292" s="0" t="n">
        <v>36424.0282685512</v>
      </c>
      <c r="AI292" s="0" t="n">
        <v>7674.91166077739</v>
      </c>
      <c r="AJ292" s="0" t="n">
        <v>2247.34982332156</v>
      </c>
      <c r="AK292" s="0" t="n">
        <v>3731.44876325088</v>
      </c>
      <c r="AL292" s="11" t="n">
        <v>3.654</v>
      </c>
      <c r="AN292" s="2" t="n">
        <v>152.4924469</v>
      </c>
      <c r="AO292" s="11" t="n">
        <v>0.369</v>
      </c>
      <c r="AQ292" s="12" t="n">
        <v>4.110782623</v>
      </c>
      <c r="AR292" s="13" t="n">
        <v>0.228</v>
      </c>
    </row>
    <row r="293" customFormat="false" ht="12.75" hidden="false" customHeight="false" outlineLevel="0" collapsed="false">
      <c r="A293" s="1" t="n">
        <v>37480</v>
      </c>
      <c r="B293" s="2" t="n">
        <v>224</v>
      </c>
      <c r="C293" s="3" t="n">
        <v>0.544791639</v>
      </c>
      <c r="D293" s="4" t="n">
        <v>0.544791639</v>
      </c>
      <c r="E293" s="5" t="n">
        <v>0</v>
      </c>
      <c r="F293" s="6" t="n">
        <v>40.18571982</v>
      </c>
      <c r="G293" s="6" t="n">
        <v>-75.62164157</v>
      </c>
      <c r="H293" s="7" t="n">
        <v>986.9</v>
      </c>
      <c r="I293" s="8" t="n">
        <v>949.52</v>
      </c>
      <c r="J293" s="9" t="n">
        <v>539.438563340263</v>
      </c>
      <c r="K293" s="9" t="n">
        <v>663.218563340263</v>
      </c>
      <c r="L293" s="9" t="n">
        <v>643.968563340263</v>
      </c>
      <c r="M293" s="10" t="n">
        <v>653.593563340263</v>
      </c>
      <c r="N293" s="8" t="n">
        <v>28.6</v>
      </c>
      <c r="O293" s="8" t="n">
        <v>42.3</v>
      </c>
      <c r="P293" s="8" t="n">
        <v>93.1</v>
      </c>
      <c r="R293" s="41"/>
      <c r="S293" s="41"/>
      <c r="T293" s="41"/>
      <c r="Y293" s="0" t="n">
        <v>3341</v>
      </c>
      <c r="Z293" s="0" t="n">
        <v>87122</v>
      </c>
      <c r="AA293" s="0" t="n">
        <v>4757</v>
      </c>
      <c r="AB293" s="0" t="n">
        <v>1724</v>
      </c>
      <c r="AC293" s="0" t="n">
        <v>328</v>
      </c>
      <c r="AD293" s="0" t="n">
        <v>102</v>
      </c>
      <c r="AE293" s="0" t="n">
        <v>185</v>
      </c>
      <c r="AF293" s="0" t="n">
        <v>1847109.54063604</v>
      </c>
      <c r="AG293" s="0" t="n">
        <v>100855.123674912</v>
      </c>
      <c r="AH293" s="0" t="n">
        <v>36551.2367491166</v>
      </c>
      <c r="AI293" s="0" t="n">
        <v>6954.06360424028</v>
      </c>
      <c r="AJ293" s="0" t="n">
        <v>2162.54416961131</v>
      </c>
      <c r="AK293" s="0" t="n">
        <v>3922.26148409894</v>
      </c>
      <c r="AL293" s="11" t="n">
        <v>3.716</v>
      </c>
      <c r="AN293" s="2" t="n">
        <v>147.3293915</v>
      </c>
      <c r="AO293" s="11" t="n">
        <v>0.372</v>
      </c>
      <c r="AQ293" s="12" t="n">
        <v>4.081982613</v>
      </c>
      <c r="AR293" s="13" t="n">
        <v>0.231</v>
      </c>
    </row>
    <row r="294" customFormat="false" ht="12.75" hidden="false" customHeight="false" outlineLevel="0" collapsed="false">
      <c r="A294" s="1" t="n">
        <v>37480</v>
      </c>
      <c r="B294" s="2" t="n">
        <v>224</v>
      </c>
      <c r="C294" s="3" t="n">
        <v>0.544907391</v>
      </c>
      <c r="D294" s="4" t="n">
        <v>0.544907391</v>
      </c>
      <c r="E294" s="5" t="n">
        <v>0</v>
      </c>
      <c r="F294" s="6" t="n">
        <v>40.19014337</v>
      </c>
      <c r="G294" s="6" t="n">
        <v>-75.61477144</v>
      </c>
      <c r="H294" s="7" t="n">
        <v>986.6</v>
      </c>
      <c r="I294" s="8" t="n">
        <v>949.22</v>
      </c>
      <c r="J294" s="9" t="n">
        <v>542.062603948592</v>
      </c>
      <c r="K294" s="9" t="n">
        <v>665.842603948592</v>
      </c>
      <c r="L294" s="9" t="n">
        <v>646.592603948592</v>
      </c>
      <c r="M294" s="10" t="n">
        <v>656.217603948592</v>
      </c>
      <c r="N294" s="8" t="n">
        <v>28.7</v>
      </c>
      <c r="O294" s="8" t="n">
        <v>42.2</v>
      </c>
      <c r="P294" s="8" t="n">
        <v>88.4</v>
      </c>
      <c r="R294" s="41"/>
      <c r="S294" s="41"/>
      <c r="T294" s="41"/>
      <c r="Y294" s="0" t="n">
        <v>3264</v>
      </c>
      <c r="Z294" s="0" t="n">
        <v>88316</v>
      </c>
      <c r="AA294" s="0" t="n">
        <v>4764</v>
      </c>
      <c r="AB294" s="0" t="n">
        <v>1732</v>
      </c>
      <c r="AC294" s="0" t="n">
        <v>376</v>
      </c>
      <c r="AD294" s="0" t="n">
        <v>83</v>
      </c>
      <c r="AE294" s="0" t="n">
        <v>184</v>
      </c>
      <c r="AF294" s="0" t="n">
        <v>1872424.02826855</v>
      </c>
      <c r="AG294" s="0" t="n">
        <v>101003.533568905</v>
      </c>
      <c r="AH294" s="0" t="n">
        <v>36720.8480565371</v>
      </c>
      <c r="AI294" s="0" t="n">
        <v>7971.73144876325</v>
      </c>
      <c r="AJ294" s="0" t="n">
        <v>1759.71731448763</v>
      </c>
      <c r="AK294" s="0" t="n">
        <v>3901.06007067138</v>
      </c>
      <c r="AL294" s="11" t="n">
        <v>3.714</v>
      </c>
      <c r="AN294" s="2" t="n">
        <v>137.8775635</v>
      </c>
      <c r="AO294" s="11" t="n">
        <v>0.391</v>
      </c>
      <c r="AQ294" s="12" t="n">
        <v>4.170134068</v>
      </c>
      <c r="AR294" s="13" t="n">
        <v>0.222</v>
      </c>
    </row>
    <row r="295" customFormat="false" ht="12.75" hidden="false" customHeight="false" outlineLevel="0" collapsed="false">
      <c r="A295" s="1" t="n">
        <v>37480</v>
      </c>
      <c r="B295" s="2" t="n">
        <v>224</v>
      </c>
      <c r="C295" s="3" t="n">
        <v>0.545023143</v>
      </c>
      <c r="D295" s="4" t="n">
        <v>0.545023143</v>
      </c>
      <c r="E295" s="5" t="n">
        <v>0</v>
      </c>
      <c r="F295" s="6" t="n">
        <v>40.19466802</v>
      </c>
      <c r="G295" s="6" t="n">
        <v>-75.60805566</v>
      </c>
      <c r="H295" s="7" t="n">
        <v>986.9</v>
      </c>
      <c r="I295" s="8" t="n">
        <v>949.52</v>
      </c>
      <c r="J295" s="9" t="n">
        <v>539.438563340263</v>
      </c>
      <c r="K295" s="9" t="n">
        <v>663.218563340263</v>
      </c>
      <c r="L295" s="9" t="n">
        <v>643.968563340263</v>
      </c>
      <c r="M295" s="10" t="n">
        <v>653.593563340263</v>
      </c>
      <c r="N295" s="8" t="n">
        <v>28.7</v>
      </c>
      <c r="O295" s="8" t="n">
        <v>42.3</v>
      </c>
      <c r="P295" s="8" t="n">
        <v>93.1</v>
      </c>
      <c r="R295" s="41" t="n">
        <v>0.0001905</v>
      </c>
      <c r="S295" s="41" t="n">
        <v>0.0001259</v>
      </c>
      <c r="T295" s="41" t="n">
        <v>7.162E-005</v>
      </c>
      <c r="U295" s="0" t="n">
        <v>926.6</v>
      </c>
      <c r="V295" s="0" t="n">
        <v>311.8</v>
      </c>
      <c r="W295" s="0" t="n">
        <v>308.5</v>
      </c>
      <c r="X295" s="0" t="n">
        <v>24</v>
      </c>
      <c r="Y295" s="0" t="n">
        <v>3208</v>
      </c>
      <c r="Z295" s="0" t="n">
        <v>89288</v>
      </c>
      <c r="AA295" s="0" t="n">
        <v>4882</v>
      </c>
      <c r="AB295" s="0" t="n">
        <v>1670</v>
      </c>
      <c r="AC295" s="0" t="n">
        <v>334</v>
      </c>
      <c r="AD295" s="0" t="n">
        <v>99</v>
      </c>
      <c r="AE295" s="0" t="n">
        <v>177</v>
      </c>
      <c r="AF295" s="0" t="n">
        <v>1893031.80212014</v>
      </c>
      <c r="AG295" s="0" t="n">
        <v>103505.300353357</v>
      </c>
      <c r="AH295" s="0" t="n">
        <v>35406.3604240283</v>
      </c>
      <c r="AI295" s="0" t="n">
        <v>7081.27208480565</v>
      </c>
      <c r="AJ295" s="0" t="n">
        <v>2098.93992932862</v>
      </c>
      <c r="AK295" s="0" t="n">
        <v>3752.65017667845</v>
      </c>
      <c r="AL295" s="11" t="n">
        <v>3.504</v>
      </c>
      <c r="AN295" s="2" t="n">
        <v>128.741745</v>
      </c>
      <c r="AO295" s="11" t="n">
        <v>0.371</v>
      </c>
      <c r="AQ295" s="12" t="n">
        <v>4.292528629</v>
      </c>
      <c r="AR295" s="13" t="n">
        <v>0.211</v>
      </c>
    </row>
    <row r="296" customFormat="false" ht="12.75" hidden="false" customHeight="false" outlineLevel="0" collapsed="false">
      <c r="A296" s="1" t="n">
        <v>37480</v>
      </c>
      <c r="B296" s="2" t="n">
        <v>224</v>
      </c>
      <c r="C296" s="3" t="n">
        <v>0.545138896</v>
      </c>
      <c r="D296" s="4" t="n">
        <v>0.545138896</v>
      </c>
      <c r="E296" s="5" t="n">
        <v>0</v>
      </c>
      <c r="F296" s="6" t="n">
        <v>40.19935683</v>
      </c>
      <c r="G296" s="6" t="n">
        <v>-75.60152157</v>
      </c>
      <c r="H296" s="7" t="n">
        <v>987</v>
      </c>
      <c r="I296" s="8" t="n">
        <v>949.62</v>
      </c>
      <c r="J296" s="9" t="n">
        <v>538.564067370541</v>
      </c>
      <c r="K296" s="9" t="n">
        <v>662.344067370541</v>
      </c>
      <c r="L296" s="9" t="n">
        <v>643.094067370541</v>
      </c>
      <c r="M296" s="10" t="n">
        <v>652.719067370541</v>
      </c>
      <c r="N296" s="8" t="n">
        <v>28.7</v>
      </c>
      <c r="O296" s="8" t="n">
        <v>42</v>
      </c>
      <c r="P296" s="8" t="n">
        <v>86.4</v>
      </c>
      <c r="Q296" s="0" t="n">
        <v>12.614</v>
      </c>
      <c r="R296" s="41"/>
      <c r="S296" s="41"/>
      <c r="T296" s="41"/>
      <c r="Y296" s="0" t="n">
        <v>3222</v>
      </c>
      <c r="Z296" s="0" t="n">
        <v>89879</v>
      </c>
      <c r="AA296" s="0" t="n">
        <v>4692</v>
      </c>
      <c r="AB296" s="0" t="n">
        <v>1756</v>
      </c>
      <c r="AC296" s="0" t="n">
        <v>344</v>
      </c>
      <c r="AD296" s="0" t="n">
        <v>98</v>
      </c>
      <c r="AE296" s="0" t="n">
        <v>164</v>
      </c>
      <c r="AF296" s="0" t="n">
        <v>1905561.83745583</v>
      </c>
      <c r="AG296" s="0" t="n">
        <v>99477.0318021202</v>
      </c>
      <c r="AH296" s="0" t="n">
        <v>37229.6819787986</v>
      </c>
      <c r="AI296" s="0" t="n">
        <v>7293.28621908127</v>
      </c>
      <c r="AJ296" s="0" t="n">
        <v>2077.73851590106</v>
      </c>
      <c r="AK296" s="0" t="n">
        <v>3477.03180212014</v>
      </c>
      <c r="AL296" s="11" t="n">
        <v>3.569</v>
      </c>
      <c r="AN296" s="2" t="n">
        <v>139.225174</v>
      </c>
      <c r="AO296" s="11" t="n">
        <v>0.396</v>
      </c>
      <c r="AQ296" s="12" t="n">
        <v>4.213809013</v>
      </c>
      <c r="AR296" s="13" t="n">
        <v>0.156</v>
      </c>
    </row>
    <row r="297" customFormat="false" ht="12.75" hidden="false" customHeight="false" outlineLevel="0" collapsed="false">
      <c r="A297" s="1" t="n">
        <v>37480</v>
      </c>
      <c r="B297" s="2" t="n">
        <v>224</v>
      </c>
      <c r="C297" s="3" t="n">
        <v>0.545254648</v>
      </c>
      <c r="D297" s="4" t="n">
        <v>0.545254648</v>
      </c>
      <c r="E297" s="5" t="n">
        <v>0</v>
      </c>
      <c r="F297" s="6" t="n">
        <v>40.20401832</v>
      </c>
      <c r="G297" s="6" t="n">
        <v>-75.59496561</v>
      </c>
      <c r="H297" s="7" t="n">
        <v>986.7</v>
      </c>
      <c r="I297" s="8" t="n">
        <v>949.32</v>
      </c>
      <c r="J297" s="9" t="n">
        <v>541.187831609881</v>
      </c>
      <c r="K297" s="9" t="n">
        <v>664.967831609881</v>
      </c>
      <c r="L297" s="9" t="n">
        <v>645.717831609881</v>
      </c>
      <c r="M297" s="10" t="n">
        <v>655.342831609881</v>
      </c>
      <c r="N297" s="8" t="n">
        <v>28.6</v>
      </c>
      <c r="O297" s="8" t="n">
        <v>42.5</v>
      </c>
      <c r="P297" s="8" t="n">
        <v>91.9</v>
      </c>
      <c r="R297" s="41"/>
      <c r="S297" s="41"/>
      <c r="T297" s="41"/>
      <c r="Y297" s="0" t="n">
        <v>3153</v>
      </c>
      <c r="Z297" s="0" t="n">
        <v>89939</v>
      </c>
      <c r="AA297" s="0" t="n">
        <v>4696</v>
      </c>
      <c r="AB297" s="0" t="n">
        <v>1723</v>
      </c>
      <c r="AC297" s="0" t="n">
        <v>364</v>
      </c>
      <c r="AD297" s="0" t="n">
        <v>87</v>
      </c>
      <c r="AE297" s="0" t="n">
        <v>202</v>
      </c>
      <c r="AF297" s="0" t="n">
        <v>1906833.92226148</v>
      </c>
      <c r="AG297" s="0" t="n">
        <v>99561.8374558304</v>
      </c>
      <c r="AH297" s="0" t="n">
        <v>36530.0353356891</v>
      </c>
      <c r="AI297" s="0" t="n">
        <v>7717.31448763251</v>
      </c>
      <c r="AJ297" s="0" t="n">
        <v>1844.52296819788</v>
      </c>
      <c r="AK297" s="0" t="n">
        <v>4282.68551236749</v>
      </c>
      <c r="AL297" s="11" t="n">
        <v>3.634</v>
      </c>
      <c r="AN297" s="2" t="n">
        <v>138.3738556</v>
      </c>
      <c r="AO297" s="11" t="n">
        <v>0.381</v>
      </c>
      <c r="AQ297" s="12" t="n">
        <v>4.163378239</v>
      </c>
      <c r="AR297" s="13" t="n">
        <v>0.121</v>
      </c>
    </row>
    <row r="298" customFormat="false" ht="12.75" hidden="false" customHeight="false" outlineLevel="0" collapsed="false">
      <c r="A298" s="1" t="n">
        <v>37480</v>
      </c>
      <c r="B298" s="2" t="n">
        <v>224</v>
      </c>
      <c r="C298" s="3" t="n">
        <v>0.5453704</v>
      </c>
      <c r="D298" s="4" t="n">
        <v>0.5453704</v>
      </c>
      <c r="E298" s="5" t="n">
        <v>0</v>
      </c>
      <c r="F298" s="6" t="n">
        <v>40.20866014</v>
      </c>
      <c r="G298" s="6" t="n">
        <v>-75.58825884</v>
      </c>
      <c r="H298" s="7" t="n">
        <v>986.4</v>
      </c>
      <c r="I298" s="8" t="n">
        <v>949.02</v>
      </c>
      <c r="J298" s="9" t="n">
        <v>543.812425130892</v>
      </c>
      <c r="K298" s="9" t="n">
        <v>667.592425130892</v>
      </c>
      <c r="L298" s="9" t="n">
        <v>648.342425130892</v>
      </c>
      <c r="M298" s="10" t="n">
        <v>657.967425130892</v>
      </c>
      <c r="N298" s="8" t="n">
        <v>28.5</v>
      </c>
      <c r="O298" s="8" t="n">
        <v>42.6</v>
      </c>
      <c r="P298" s="8" t="n">
        <v>85.4</v>
      </c>
      <c r="R298" s="41" t="n">
        <v>0.0001919</v>
      </c>
      <c r="S298" s="41" t="n">
        <v>0.0001292</v>
      </c>
      <c r="T298" s="41" t="n">
        <v>7.312E-005</v>
      </c>
      <c r="U298" s="0" t="n">
        <v>926.8</v>
      </c>
      <c r="V298" s="0" t="n">
        <v>311.9</v>
      </c>
      <c r="W298" s="0" t="n">
        <v>308.6</v>
      </c>
      <c r="X298" s="0" t="n">
        <v>24</v>
      </c>
      <c r="Y298" s="0" t="n">
        <v>3145</v>
      </c>
      <c r="Z298" s="0" t="n">
        <v>91080</v>
      </c>
      <c r="AA298" s="0" t="n">
        <v>4825</v>
      </c>
      <c r="AB298" s="0" t="n">
        <v>1769</v>
      </c>
      <c r="AC298" s="0" t="n">
        <v>341</v>
      </c>
      <c r="AD298" s="0" t="n">
        <v>96</v>
      </c>
      <c r="AE298" s="0" t="n">
        <v>182</v>
      </c>
      <c r="AF298" s="0" t="n">
        <v>1931024.73498233</v>
      </c>
      <c r="AG298" s="0" t="n">
        <v>102296.819787986</v>
      </c>
      <c r="AH298" s="0" t="n">
        <v>37505.3003533569</v>
      </c>
      <c r="AI298" s="0" t="n">
        <v>7229.68197879859</v>
      </c>
      <c r="AJ298" s="0" t="n">
        <v>2035.33568904594</v>
      </c>
      <c r="AK298" s="0" t="n">
        <v>3858.65724381626</v>
      </c>
      <c r="AL298" s="11" t="n">
        <v>3.605</v>
      </c>
      <c r="AN298" s="2" t="n">
        <v>153.9483185</v>
      </c>
      <c r="AO298" s="11" t="n">
        <v>0.352</v>
      </c>
      <c r="AQ298" s="12" t="n">
        <v>4.17196703</v>
      </c>
      <c r="AR298" s="13" t="n">
        <v>0.124</v>
      </c>
    </row>
    <row r="299" customFormat="false" ht="12.75" hidden="false" customHeight="false" outlineLevel="0" collapsed="false">
      <c r="A299" s="1" t="n">
        <v>37480</v>
      </c>
      <c r="B299" s="2" t="n">
        <v>224</v>
      </c>
      <c r="C299" s="3" t="n">
        <v>0.545486093</v>
      </c>
      <c r="D299" s="4" t="n">
        <v>0.545486093</v>
      </c>
      <c r="E299" s="5" t="n">
        <v>1</v>
      </c>
      <c r="F299" s="6" t="n">
        <v>40.21328741</v>
      </c>
      <c r="G299" s="6" t="n">
        <v>-75.58173867</v>
      </c>
      <c r="H299" s="7" t="n">
        <v>986.7</v>
      </c>
      <c r="I299" s="8" t="n">
        <v>949.32</v>
      </c>
      <c r="J299" s="9" t="n">
        <v>541.187831609881</v>
      </c>
      <c r="K299" s="9" t="n">
        <v>664.967831609881</v>
      </c>
      <c r="L299" s="9" t="n">
        <v>645.717831609881</v>
      </c>
      <c r="M299" s="10" t="n">
        <v>655.342831609881</v>
      </c>
      <c r="N299" s="8" t="n">
        <v>28.5</v>
      </c>
      <c r="O299" s="8" t="n">
        <v>41.9</v>
      </c>
      <c r="P299" s="8" t="n">
        <v>91.9</v>
      </c>
      <c r="R299" s="41"/>
      <c r="S299" s="41"/>
      <c r="T299" s="41"/>
      <c r="Y299" s="0" t="n">
        <v>3143</v>
      </c>
      <c r="Z299" s="0" t="n">
        <v>91110</v>
      </c>
      <c r="AA299" s="0" t="n">
        <v>5032</v>
      </c>
      <c r="AB299" s="0" t="n">
        <v>1730</v>
      </c>
      <c r="AC299" s="0" t="n">
        <v>367</v>
      </c>
      <c r="AD299" s="0" t="n">
        <v>104</v>
      </c>
      <c r="AE299" s="0" t="n">
        <v>191</v>
      </c>
      <c r="AF299" s="0" t="n">
        <v>1931660.77738516</v>
      </c>
      <c r="AG299" s="0" t="n">
        <v>106685.512367491</v>
      </c>
      <c r="AH299" s="0" t="n">
        <v>36678.445229682</v>
      </c>
      <c r="AI299" s="0" t="n">
        <v>7780.9187279152</v>
      </c>
      <c r="AJ299" s="0" t="n">
        <v>2204.94699646643</v>
      </c>
      <c r="AK299" s="0" t="n">
        <v>4049.46996466431</v>
      </c>
      <c r="AL299" s="11" t="n">
        <v>3.854</v>
      </c>
      <c r="AN299" s="2" t="n">
        <v>164.2465057</v>
      </c>
      <c r="AO299" s="11" t="n">
        <v>0.371</v>
      </c>
      <c r="AQ299" s="12" t="n">
        <v>4.246509075</v>
      </c>
      <c r="AR299" s="13" t="n">
        <v>0.121</v>
      </c>
    </row>
    <row r="300" customFormat="false" ht="12.75" hidden="false" customHeight="false" outlineLevel="0" collapsed="false">
      <c r="A300" s="1" t="n">
        <v>37480</v>
      </c>
      <c r="B300" s="2" t="n">
        <v>224</v>
      </c>
      <c r="C300" s="3" t="n">
        <v>0.545601845</v>
      </c>
      <c r="D300" s="4" t="n">
        <v>0.545601845</v>
      </c>
      <c r="E300" s="5" t="n">
        <v>0</v>
      </c>
      <c r="F300" s="6" t="n">
        <v>40.21834619</v>
      </c>
      <c r="G300" s="6" t="n">
        <v>-75.57579999</v>
      </c>
      <c r="H300" s="7" t="n">
        <v>987.3</v>
      </c>
      <c r="I300" s="8" t="n">
        <v>949.92</v>
      </c>
      <c r="J300" s="9" t="n">
        <v>535.941131888991</v>
      </c>
      <c r="K300" s="9" t="n">
        <v>659.721131888991</v>
      </c>
      <c r="L300" s="9" t="n">
        <v>640.471131888991</v>
      </c>
      <c r="M300" s="10" t="n">
        <v>650.096131888991</v>
      </c>
      <c r="N300" s="8" t="n">
        <v>28.7</v>
      </c>
      <c r="O300" s="8" t="n">
        <v>42.8</v>
      </c>
      <c r="P300" s="8" t="n">
        <v>85.9</v>
      </c>
      <c r="R300" s="41"/>
      <c r="S300" s="41"/>
      <c r="T300" s="41"/>
      <c r="Y300" s="0" t="n">
        <v>3359</v>
      </c>
      <c r="Z300" s="0" t="n">
        <v>91513</v>
      </c>
      <c r="AA300" s="0" t="n">
        <v>4853</v>
      </c>
      <c r="AB300" s="0" t="n">
        <v>1718</v>
      </c>
      <c r="AC300" s="0" t="n">
        <v>366</v>
      </c>
      <c r="AD300" s="0" t="n">
        <v>106</v>
      </c>
      <c r="AE300" s="0" t="n">
        <v>180</v>
      </c>
      <c r="AF300" s="0" t="n">
        <v>1940204.94699647</v>
      </c>
      <c r="AG300" s="0" t="n">
        <v>102890.459363958</v>
      </c>
      <c r="AH300" s="0" t="n">
        <v>36424.0282685512</v>
      </c>
      <c r="AI300" s="0" t="n">
        <v>7759.71731448763</v>
      </c>
      <c r="AJ300" s="0" t="n">
        <v>2247.34982332156</v>
      </c>
      <c r="AK300" s="0" t="n">
        <v>3816.25441696113</v>
      </c>
      <c r="AL300" s="11" t="n">
        <v>3.706</v>
      </c>
      <c r="AN300" s="2" t="n">
        <v>184.2459259</v>
      </c>
      <c r="AO300" s="11" t="n">
        <v>0.371</v>
      </c>
      <c r="AQ300" s="12" t="n">
        <v>4.188907623</v>
      </c>
      <c r="AR300" s="13" t="n">
        <v>0.108</v>
      </c>
    </row>
    <row r="301" customFormat="false" ht="12.75" hidden="false" customHeight="false" outlineLevel="0" collapsed="false">
      <c r="A301" s="1" t="n">
        <v>37480</v>
      </c>
      <c r="B301" s="2" t="n">
        <v>224</v>
      </c>
      <c r="C301" s="3" t="n">
        <v>0.545717597</v>
      </c>
      <c r="D301" s="4" t="n">
        <v>0.545717597</v>
      </c>
      <c r="E301" s="5" t="n">
        <v>0</v>
      </c>
      <c r="F301" s="6" t="n">
        <v>40.22394442</v>
      </c>
      <c r="G301" s="6" t="n">
        <v>-75.57076027</v>
      </c>
      <c r="H301" s="7" t="n">
        <v>987.8</v>
      </c>
      <c r="I301" s="8" t="n">
        <v>950.42</v>
      </c>
      <c r="J301" s="9" t="n">
        <v>531.571413015727</v>
      </c>
      <c r="K301" s="9" t="n">
        <v>655.351413015727</v>
      </c>
      <c r="L301" s="9" t="n">
        <v>636.101413015727</v>
      </c>
      <c r="M301" s="10" t="n">
        <v>645.726413015727</v>
      </c>
      <c r="N301" s="8" t="n">
        <v>28.7</v>
      </c>
      <c r="O301" s="8" t="n">
        <v>43.6</v>
      </c>
      <c r="P301" s="8" t="n">
        <v>91.9</v>
      </c>
      <c r="R301" s="41" t="n">
        <v>0.0001955</v>
      </c>
      <c r="S301" s="41" t="n">
        <v>0.0001286</v>
      </c>
      <c r="T301" s="41" t="n">
        <v>7.543E-005</v>
      </c>
      <c r="U301" s="0" t="n">
        <v>926.9</v>
      </c>
      <c r="V301" s="0" t="n">
        <v>312</v>
      </c>
      <c r="W301" s="0" t="n">
        <v>308.6</v>
      </c>
      <c r="X301" s="0" t="n">
        <v>24.1</v>
      </c>
      <c r="Y301" s="0" t="n">
        <v>3136</v>
      </c>
      <c r="Z301" s="0" t="n">
        <v>91763</v>
      </c>
      <c r="AA301" s="0" t="n">
        <v>4914</v>
      </c>
      <c r="AB301" s="0" t="n">
        <v>1824</v>
      </c>
      <c r="AC301" s="0" t="n">
        <v>358</v>
      </c>
      <c r="AD301" s="0" t="n">
        <v>90</v>
      </c>
      <c r="AE301" s="0" t="n">
        <v>140</v>
      </c>
      <c r="AF301" s="0" t="n">
        <v>1945505.30035336</v>
      </c>
      <c r="AG301" s="0" t="n">
        <v>104183.745583039</v>
      </c>
      <c r="AH301" s="0" t="n">
        <v>38671.3780918728</v>
      </c>
      <c r="AI301" s="0" t="n">
        <v>7590.10600706714</v>
      </c>
      <c r="AJ301" s="0" t="n">
        <v>1908.12720848057</v>
      </c>
      <c r="AK301" s="0" t="n">
        <v>2968.19787985866</v>
      </c>
      <c r="AL301" s="11" t="n">
        <v>3.775</v>
      </c>
      <c r="AN301" s="2" t="n">
        <v>177.1324768</v>
      </c>
      <c r="AO301" s="11" t="n">
        <v>0.391</v>
      </c>
      <c r="AQ301" s="12" t="n">
        <v>4.217353344</v>
      </c>
      <c r="AR301" s="13" t="n">
        <v>0.107</v>
      </c>
    </row>
    <row r="302" customFormat="false" ht="12.75" hidden="false" customHeight="false" outlineLevel="0" collapsed="false">
      <c r="A302" s="1" t="n">
        <v>37480</v>
      </c>
      <c r="B302" s="2" t="n">
        <v>224</v>
      </c>
      <c r="C302" s="3" t="n">
        <v>0.545833349</v>
      </c>
      <c r="D302" s="4" t="n">
        <v>0.545833349</v>
      </c>
      <c r="E302" s="5" t="n">
        <v>0</v>
      </c>
      <c r="F302" s="6" t="n">
        <v>40.22993899</v>
      </c>
      <c r="G302" s="6" t="n">
        <v>-75.56626705</v>
      </c>
      <c r="H302" s="7" t="n">
        <v>988</v>
      </c>
      <c r="I302" s="8" t="n">
        <v>950.62</v>
      </c>
      <c r="J302" s="9" t="n">
        <v>529.824169106574</v>
      </c>
      <c r="K302" s="9" t="n">
        <v>653.604169106574</v>
      </c>
      <c r="L302" s="9" t="n">
        <v>634.354169106574</v>
      </c>
      <c r="M302" s="10" t="n">
        <v>643.979169106574</v>
      </c>
      <c r="N302" s="8" t="n">
        <v>28.7</v>
      </c>
      <c r="O302" s="8" t="n">
        <v>42.2</v>
      </c>
      <c r="P302" s="8" t="n">
        <v>84.4</v>
      </c>
      <c r="Q302" s="0" t="n">
        <v>11.347</v>
      </c>
      <c r="R302" s="41"/>
      <c r="S302" s="41"/>
      <c r="T302" s="41"/>
      <c r="Y302" s="0" t="n">
        <v>3271</v>
      </c>
      <c r="Z302" s="0" t="n">
        <v>92120</v>
      </c>
      <c r="AA302" s="0" t="n">
        <v>5012</v>
      </c>
      <c r="AB302" s="0" t="n">
        <v>1807</v>
      </c>
      <c r="AC302" s="0" t="n">
        <v>345</v>
      </c>
      <c r="AD302" s="0" t="n">
        <v>78</v>
      </c>
      <c r="AE302" s="0" t="n">
        <v>168</v>
      </c>
      <c r="AF302" s="0" t="n">
        <v>1953074.204947</v>
      </c>
      <c r="AG302" s="0" t="n">
        <v>106261.48409894</v>
      </c>
      <c r="AH302" s="0" t="n">
        <v>38310.9540636042</v>
      </c>
      <c r="AI302" s="0" t="n">
        <v>7314.48763250884</v>
      </c>
      <c r="AJ302" s="0" t="n">
        <v>1653.71024734982</v>
      </c>
      <c r="AK302" s="0" t="n">
        <v>3561.83745583039</v>
      </c>
      <c r="AL302" s="11" t="n">
        <v>3.704</v>
      </c>
      <c r="AN302" s="2" t="n">
        <v>170.7072906</v>
      </c>
      <c r="AO302" s="11" t="n">
        <v>0.391</v>
      </c>
      <c r="AQ302" s="12" t="n">
        <v>4.282557487</v>
      </c>
      <c r="AR302" s="13" t="n">
        <v>0.111</v>
      </c>
    </row>
    <row r="303" customFormat="false" ht="12.75" hidden="false" customHeight="false" outlineLevel="0" collapsed="false">
      <c r="A303" s="1" t="n">
        <v>37480</v>
      </c>
      <c r="B303" s="2" t="n">
        <v>224</v>
      </c>
      <c r="C303" s="3" t="n">
        <v>0.545949101</v>
      </c>
      <c r="D303" s="4" t="n">
        <v>0.545949101</v>
      </c>
      <c r="E303" s="5" t="n">
        <v>0</v>
      </c>
      <c r="F303" s="6" t="n">
        <v>40.23598599</v>
      </c>
      <c r="G303" s="6" t="n">
        <v>-75.56185279</v>
      </c>
      <c r="H303" s="7" t="n">
        <v>988.1</v>
      </c>
      <c r="I303" s="8" t="n">
        <v>950.72</v>
      </c>
      <c r="J303" s="9" t="n">
        <v>528.950684997507</v>
      </c>
      <c r="K303" s="9" t="n">
        <v>652.730684997507</v>
      </c>
      <c r="L303" s="9" t="n">
        <v>633.480684997507</v>
      </c>
      <c r="M303" s="10" t="n">
        <v>643.105684997507</v>
      </c>
      <c r="N303" s="8" t="n">
        <v>28.8</v>
      </c>
      <c r="O303" s="8" t="n">
        <v>42</v>
      </c>
      <c r="P303" s="8" t="n">
        <v>90.9</v>
      </c>
      <c r="R303" s="41"/>
      <c r="S303" s="41"/>
      <c r="T303" s="41"/>
      <c r="Y303" s="0" t="n">
        <v>3315</v>
      </c>
      <c r="Z303" s="0" t="n">
        <v>91998</v>
      </c>
      <c r="AA303" s="0" t="n">
        <v>5081</v>
      </c>
      <c r="AB303" s="0" t="n">
        <v>1749</v>
      </c>
      <c r="AC303" s="0" t="n">
        <v>340</v>
      </c>
      <c r="AD303" s="0" t="n">
        <v>100</v>
      </c>
      <c r="AE303" s="0" t="n">
        <v>184</v>
      </c>
      <c r="AF303" s="0" t="n">
        <v>1950487.63250883</v>
      </c>
      <c r="AG303" s="0" t="n">
        <v>107724.381625442</v>
      </c>
      <c r="AH303" s="0" t="n">
        <v>37081.2720848057</v>
      </c>
      <c r="AI303" s="0" t="n">
        <v>7208.48056537103</v>
      </c>
      <c r="AJ303" s="0" t="n">
        <v>2120.14134275618</v>
      </c>
      <c r="AK303" s="0" t="n">
        <v>3901.06007067138</v>
      </c>
      <c r="AL303" s="11" t="n">
        <v>3.804</v>
      </c>
      <c r="AN303" s="2" t="n">
        <v>170.5212402</v>
      </c>
      <c r="AO303" s="11" t="n">
        <v>0.372</v>
      </c>
      <c r="AQ303" s="12" t="n">
        <v>4.314194202</v>
      </c>
      <c r="AR303" s="13" t="n">
        <v>0.121</v>
      </c>
    </row>
    <row r="304" customFormat="false" ht="12.75" hidden="false" customHeight="false" outlineLevel="0" collapsed="false">
      <c r="A304" s="1" t="n">
        <v>37480</v>
      </c>
      <c r="B304" s="2" t="n">
        <v>224</v>
      </c>
      <c r="C304" s="3" t="n">
        <v>0.546064794</v>
      </c>
      <c r="D304" s="4" t="n">
        <v>0.546064794</v>
      </c>
      <c r="E304" s="5" t="n">
        <v>0</v>
      </c>
      <c r="F304" s="6" t="n">
        <v>40.24178616</v>
      </c>
      <c r="G304" s="6" t="n">
        <v>-75.55692692</v>
      </c>
      <c r="H304" s="7" t="n">
        <v>987.4</v>
      </c>
      <c r="I304" s="8" t="n">
        <v>950.02</v>
      </c>
      <c r="J304" s="9" t="n">
        <v>535.067004139729</v>
      </c>
      <c r="K304" s="9" t="n">
        <v>658.847004139729</v>
      </c>
      <c r="L304" s="9" t="n">
        <v>639.597004139729</v>
      </c>
      <c r="M304" s="10" t="n">
        <v>649.222004139729</v>
      </c>
      <c r="N304" s="8" t="n">
        <v>28.6</v>
      </c>
      <c r="O304" s="8" t="n">
        <v>41.6</v>
      </c>
      <c r="P304" s="8" t="n">
        <v>87</v>
      </c>
      <c r="R304" s="41" t="n">
        <v>0.0001943</v>
      </c>
      <c r="S304" s="41" t="n">
        <v>0.0001308</v>
      </c>
      <c r="T304" s="41" t="n">
        <v>7.491E-005</v>
      </c>
      <c r="U304" s="0" t="n">
        <v>927.5</v>
      </c>
      <c r="V304" s="0" t="n">
        <v>312</v>
      </c>
      <c r="W304" s="0" t="n">
        <v>308.7</v>
      </c>
      <c r="X304" s="0" t="n">
        <v>24.1</v>
      </c>
      <c r="Y304" s="0" t="n">
        <v>3278</v>
      </c>
      <c r="Z304" s="0" t="n">
        <v>93351</v>
      </c>
      <c r="AA304" s="0" t="n">
        <v>5021</v>
      </c>
      <c r="AB304" s="0" t="n">
        <v>1761</v>
      </c>
      <c r="AC304" s="0" t="n">
        <v>400</v>
      </c>
      <c r="AD304" s="0" t="n">
        <v>100</v>
      </c>
      <c r="AE304" s="0" t="n">
        <v>178</v>
      </c>
      <c r="AF304" s="0" t="n">
        <v>1979173.14487633</v>
      </c>
      <c r="AG304" s="0" t="n">
        <v>106452.296819788</v>
      </c>
      <c r="AH304" s="0" t="n">
        <v>37335.6890459364</v>
      </c>
      <c r="AI304" s="0" t="n">
        <v>8480.56537102474</v>
      </c>
      <c r="AJ304" s="0" t="n">
        <v>2120.14134275618</v>
      </c>
      <c r="AK304" s="0" t="n">
        <v>3773.85159010601</v>
      </c>
      <c r="AL304" s="11" t="n">
        <v>3.565</v>
      </c>
      <c r="AN304" s="2" t="n">
        <v>163.2199097</v>
      </c>
      <c r="AO304" s="11" t="n">
        <v>0.391</v>
      </c>
      <c r="AQ304" s="12" t="n">
        <v>4.337123871</v>
      </c>
      <c r="AR304" s="13" t="n">
        <v>0.131</v>
      </c>
    </row>
    <row r="305" customFormat="false" ht="12.75" hidden="false" customHeight="false" outlineLevel="0" collapsed="false">
      <c r="A305" s="1" t="n">
        <v>37480</v>
      </c>
      <c r="B305" s="2" t="n">
        <v>224</v>
      </c>
      <c r="C305" s="3" t="n">
        <v>0.546180546</v>
      </c>
      <c r="D305" s="4" t="n">
        <v>0.546180546</v>
      </c>
      <c r="E305" s="5" t="n">
        <v>0</v>
      </c>
      <c r="F305" s="6" t="n">
        <v>40.24708765</v>
      </c>
      <c r="G305" s="6" t="n">
        <v>-75.55121994</v>
      </c>
      <c r="H305" s="7" t="n">
        <v>986.7</v>
      </c>
      <c r="I305" s="8" t="n">
        <v>949.32</v>
      </c>
      <c r="J305" s="9" t="n">
        <v>541.187831609881</v>
      </c>
      <c r="K305" s="9" t="n">
        <v>664.967831609881</v>
      </c>
      <c r="L305" s="9" t="n">
        <v>645.717831609881</v>
      </c>
      <c r="M305" s="10" t="n">
        <v>655.342831609881</v>
      </c>
      <c r="N305" s="8" t="n">
        <v>28.6</v>
      </c>
      <c r="O305" s="8" t="n">
        <v>41.9</v>
      </c>
      <c r="P305" s="8" t="n">
        <v>90.9</v>
      </c>
      <c r="R305" s="41"/>
      <c r="S305" s="41"/>
      <c r="T305" s="41"/>
      <c r="Y305" s="0" t="n">
        <v>3457</v>
      </c>
      <c r="Z305" s="0" t="n">
        <v>92692</v>
      </c>
      <c r="AA305" s="0" t="n">
        <v>5046</v>
      </c>
      <c r="AB305" s="0" t="n">
        <v>1744</v>
      </c>
      <c r="AC305" s="0" t="n">
        <v>327</v>
      </c>
      <c r="AD305" s="0" t="n">
        <v>116</v>
      </c>
      <c r="AE305" s="0" t="n">
        <v>164</v>
      </c>
      <c r="AF305" s="0" t="n">
        <v>1965201.41342756</v>
      </c>
      <c r="AG305" s="0" t="n">
        <v>106982.332155477</v>
      </c>
      <c r="AH305" s="0" t="n">
        <v>36975.2650176679</v>
      </c>
      <c r="AI305" s="0" t="n">
        <v>6932.86219081272</v>
      </c>
      <c r="AJ305" s="0" t="n">
        <v>2459.36395759717</v>
      </c>
      <c r="AK305" s="0" t="n">
        <v>3477.03180212014</v>
      </c>
      <c r="AL305" s="11" t="n">
        <v>3.675</v>
      </c>
      <c r="AN305" s="2" t="n">
        <v>149.5003357</v>
      </c>
      <c r="AO305" s="11" t="n">
        <v>0.371</v>
      </c>
      <c r="AQ305" s="12" t="n">
        <v>4.352646828</v>
      </c>
      <c r="AR305" s="13" t="n">
        <v>0.126</v>
      </c>
    </row>
    <row r="306" customFormat="false" ht="12.75" hidden="false" customHeight="false" outlineLevel="0" collapsed="false">
      <c r="A306" s="1" t="n">
        <v>37480</v>
      </c>
      <c r="B306" s="2" t="n">
        <v>224</v>
      </c>
      <c r="C306" s="3" t="n">
        <v>0.546296299</v>
      </c>
      <c r="D306" s="4" t="n">
        <v>0.546296299</v>
      </c>
      <c r="E306" s="5" t="n">
        <v>0</v>
      </c>
      <c r="F306" s="6" t="n">
        <v>40.25221486</v>
      </c>
      <c r="G306" s="6" t="n">
        <v>-75.54515927</v>
      </c>
      <c r="H306" s="7" t="n">
        <v>986.7</v>
      </c>
      <c r="I306" s="8" t="n">
        <v>949.32</v>
      </c>
      <c r="J306" s="9" t="n">
        <v>541.187831609881</v>
      </c>
      <c r="K306" s="9" t="n">
        <v>664.967831609881</v>
      </c>
      <c r="L306" s="9" t="n">
        <v>645.717831609881</v>
      </c>
      <c r="M306" s="10" t="n">
        <v>655.342831609881</v>
      </c>
      <c r="N306" s="8" t="n">
        <v>28.6</v>
      </c>
      <c r="O306" s="8" t="n">
        <v>42.1</v>
      </c>
      <c r="P306" s="8" t="n">
        <v>85.4</v>
      </c>
      <c r="R306" s="41"/>
      <c r="S306" s="41"/>
      <c r="T306" s="41"/>
      <c r="Y306" s="0" t="n">
        <v>3392</v>
      </c>
      <c r="Z306" s="0" t="n">
        <v>91952</v>
      </c>
      <c r="AA306" s="0" t="n">
        <v>4951</v>
      </c>
      <c r="AB306" s="0" t="n">
        <v>1684</v>
      </c>
      <c r="AC306" s="0" t="n">
        <v>394</v>
      </c>
      <c r="AD306" s="0" t="n">
        <v>102</v>
      </c>
      <c r="AE306" s="0" t="n">
        <v>177</v>
      </c>
      <c r="AF306" s="0" t="n">
        <v>1949512.36749117</v>
      </c>
      <c r="AG306" s="0" t="n">
        <v>104968.197879859</v>
      </c>
      <c r="AH306" s="0" t="n">
        <v>35703.1802120141</v>
      </c>
      <c r="AI306" s="0" t="n">
        <v>8353.35689045937</v>
      </c>
      <c r="AJ306" s="0" t="n">
        <v>2162.54416961131</v>
      </c>
      <c r="AK306" s="0" t="n">
        <v>3752.65017667845</v>
      </c>
      <c r="AL306" s="11" t="n">
        <v>3.626</v>
      </c>
      <c r="AN306" s="2" t="n">
        <v>143.7773438</v>
      </c>
      <c r="AO306" s="11" t="n">
        <v>0.392</v>
      </c>
      <c r="AQ306" s="12" t="n">
        <v>4.366165638</v>
      </c>
      <c r="AR306" s="13" t="n">
        <v>0.12</v>
      </c>
    </row>
    <row r="307" customFormat="false" ht="12.75" hidden="false" customHeight="false" outlineLevel="0" collapsed="false">
      <c r="A307" s="1" t="n">
        <v>37480</v>
      </c>
      <c r="B307" s="2" t="n">
        <v>224</v>
      </c>
      <c r="C307" s="3" t="n">
        <v>0.546412051</v>
      </c>
      <c r="D307" s="4" t="n">
        <v>0.546412051</v>
      </c>
      <c r="E307" s="5" t="n">
        <v>0</v>
      </c>
      <c r="F307" s="6" t="n">
        <v>40.25720515</v>
      </c>
      <c r="G307" s="6" t="n">
        <v>-75.5390986</v>
      </c>
      <c r="H307" s="7" t="n">
        <v>986.7</v>
      </c>
      <c r="I307" s="8" t="n">
        <v>949.32</v>
      </c>
      <c r="J307" s="9" t="n">
        <v>541.187831609881</v>
      </c>
      <c r="K307" s="9" t="n">
        <v>664.967831609881</v>
      </c>
      <c r="L307" s="9" t="n">
        <v>645.717831609881</v>
      </c>
      <c r="M307" s="10" t="n">
        <v>655.342831609881</v>
      </c>
      <c r="N307" s="8" t="n">
        <v>28.5</v>
      </c>
      <c r="O307" s="8" t="n">
        <v>41.9</v>
      </c>
      <c r="P307" s="8" t="n">
        <v>94.1</v>
      </c>
      <c r="R307" s="41" t="n">
        <v>0.0001964</v>
      </c>
      <c r="S307" s="41" t="n">
        <v>0.0001302</v>
      </c>
      <c r="T307" s="41" t="n">
        <v>7.429E-005</v>
      </c>
      <c r="U307" s="0" t="n">
        <v>926.6</v>
      </c>
      <c r="V307" s="0" t="n">
        <v>312.1</v>
      </c>
      <c r="W307" s="0" t="n">
        <v>308.7</v>
      </c>
      <c r="X307" s="0" t="n">
        <v>23.8</v>
      </c>
      <c r="Y307" s="0" t="n">
        <v>3323</v>
      </c>
      <c r="Z307" s="0" t="n">
        <v>92283</v>
      </c>
      <c r="AA307" s="0" t="n">
        <v>4981</v>
      </c>
      <c r="AB307" s="0" t="n">
        <v>1654</v>
      </c>
      <c r="AC307" s="0" t="n">
        <v>351</v>
      </c>
      <c r="AD307" s="0" t="n">
        <v>98</v>
      </c>
      <c r="AE307" s="0" t="n">
        <v>150</v>
      </c>
      <c r="AF307" s="0" t="n">
        <v>1956530.03533569</v>
      </c>
      <c r="AG307" s="0" t="n">
        <v>105604.240282686</v>
      </c>
      <c r="AH307" s="0" t="n">
        <v>35067.1378091873</v>
      </c>
      <c r="AI307" s="0" t="n">
        <v>7441.69611307421</v>
      </c>
      <c r="AJ307" s="0" t="n">
        <v>2077.73851590106</v>
      </c>
      <c r="AK307" s="0" t="n">
        <v>3180.21201413428</v>
      </c>
      <c r="AL307" s="11" t="n">
        <v>3.665</v>
      </c>
      <c r="AN307" s="2" t="n">
        <v>137.4180145</v>
      </c>
      <c r="AO307" s="11" t="n">
        <v>0.402</v>
      </c>
      <c r="AQ307" s="12" t="n">
        <v>4.429906845</v>
      </c>
      <c r="AR307" s="13" t="n">
        <v>0.116</v>
      </c>
    </row>
    <row r="308" customFormat="false" ht="12.75" hidden="false" customHeight="false" outlineLevel="0" collapsed="false">
      <c r="A308" s="1" t="n">
        <v>37480</v>
      </c>
      <c r="B308" s="2" t="n">
        <v>224</v>
      </c>
      <c r="C308" s="3" t="n">
        <v>0.546527803</v>
      </c>
      <c r="D308" s="4" t="n">
        <v>0.546527803</v>
      </c>
      <c r="E308" s="5" t="n">
        <v>0</v>
      </c>
      <c r="F308" s="6" t="n">
        <v>40.26214817</v>
      </c>
      <c r="G308" s="6" t="n">
        <v>-75.5330028</v>
      </c>
      <c r="H308" s="7" t="n">
        <v>985.9</v>
      </c>
      <c r="I308" s="8" t="n">
        <v>948.52</v>
      </c>
      <c r="J308" s="9" t="n">
        <v>548.188591938542</v>
      </c>
      <c r="K308" s="9" t="n">
        <v>671.968591938542</v>
      </c>
      <c r="L308" s="9" t="n">
        <v>652.718591938542</v>
      </c>
      <c r="M308" s="10" t="n">
        <v>662.343591938542</v>
      </c>
      <c r="N308" s="8" t="n">
        <v>28.5</v>
      </c>
      <c r="O308" s="8" t="n">
        <v>41.2</v>
      </c>
      <c r="P308" s="8" t="n">
        <v>87.7</v>
      </c>
      <c r="Q308" s="0" t="n">
        <v>12.312</v>
      </c>
      <c r="R308" s="41"/>
      <c r="S308" s="41"/>
      <c r="T308" s="41"/>
      <c r="Y308" s="0" t="n">
        <v>3385</v>
      </c>
      <c r="Z308" s="0" t="n">
        <v>91311</v>
      </c>
      <c r="AA308" s="0" t="n">
        <v>4982</v>
      </c>
      <c r="AB308" s="0" t="n">
        <v>1757</v>
      </c>
      <c r="AC308" s="0" t="n">
        <v>350</v>
      </c>
      <c r="AD308" s="0" t="n">
        <v>93</v>
      </c>
      <c r="AE308" s="0" t="n">
        <v>172</v>
      </c>
      <c r="AF308" s="0" t="n">
        <v>1935922.2614841</v>
      </c>
      <c r="AG308" s="0" t="n">
        <v>105625.441696113</v>
      </c>
      <c r="AH308" s="0" t="n">
        <v>37250.8833922262</v>
      </c>
      <c r="AI308" s="0" t="n">
        <v>7420.49469964664</v>
      </c>
      <c r="AJ308" s="0" t="n">
        <v>1971.73144876325</v>
      </c>
      <c r="AK308" s="0" t="n">
        <v>3646.64310954064</v>
      </c>
      <c r="AL308" s="11" t="n">
        <v>3.497</v>
      </c>
      <c r="AN308" s="2" t="n">
        <v>134.1167297</v>
      </c>
      <c r="AO308" s="11" t="n">
        <v>0.365</v>
      </c>
      <c r="AQ308" s="12" t="n">
        <v>4.490225792</v>
      </c>
      <c r="AR308" s="13" t="n">
        <v>0.118</v>
      </c>
    </row>
    <row r="309" customFormat="false" ht="12.75" hidden="false" customHeight="false" outlineLevel="0" collapsed="false">
      <c r="A309" s="1" t="n">
        <v>37480</v>
      </c>
      <c r="B309" s="2" t="n">
        <v>224</v>
      </c>
      <c r="C309" s="3" t="n">
        <v>0.546643496</v>
      </c>
      <c r="D309" s="4" t="n">
        <v>0.546643496</v>
      </c>
      <c r="E309" s="5" t="n">
        <v>0</v>
      </c>
      <c r="F309" s="6" t="n">
        <v>40.26705574</v>
      </c>
      <c r="G309" s="6" t="n">
        <v>-75.52685208</v>
      </c>
      <c r="H309" s="7" t="n">
        <v>986.2</v>
      </c>
      <c r="I309" s="8" t="n">
        <v>948.82</v>
      </c>
      <c r="J309" s="9" t="n">
        <v>545.562615115872</v>
      </c>
      <c r="K309" s="9" t="n">
        <v>669.342615115872</v>
      </c>
      <c r="L309" s="9" t="n">
        <v>650.092615115872</v>
      </c>
      <c r="M309" s="10" t="n">
        <v>659.717615115872</v>
      </c>
      <c r="N309" s="8" t="n">
        <v>28.5</v>
      </c>
      <c r="O309" s="8" t="n">
        <v>41.9</v>
      </c>
      <c r="P309" s="8" t="n">
        <v>93.4</v>
      </c>
      <c r="R309" s="41"/>
      <c r="S309" s="41"/>
      <c r="T309" s="41"/>
      <c r="Y309" s="0" t="n">
        <v>3462</v>
      </c>
      <c r="Z309" s="0" t="n">
        <v>91963</v>
      </c>
      <c r="AA309" s="0" t="n">
        <v>4812</v>
      </c>
      <c r="AB309" s="0" t="n">
        <v>1770</v>
      </c>
      <c r="AC309" s="0" t="n">
        <v>324</v>
      </c>
      <c r="AD309" s="0" t="n">
        <v>102</v>
      </c>
      <c r="AE309" s="0" t="n">
        <v>147</v>
      </c>
      <c r="AF309" s="0" t="n">
        <v>1949745.58303887</v>
      </c>
      <c r="AG309" s="0" t="n">
        <v>102021.201413428</v>
      </c>
      <c r="AH309" s="0" t="n">
        <v>37526.5017667845</v>
      </c>
      <c r="AI309" s="0" t="n">
        <v>6869.25795053004</v>
      </c>
      <c r="AJ309" s="0" t="n">
        <v>2162.54416961131</v>
      </c>
      <c r="AK309" s="0" t="n">
        <v>3116.60777385159</v>
      </c>
      <c r="AL309" s="11" t="n">
        <v>3.766</v>
      </c>
      <c r="AN309" s="2" t="n">
        <v>150.1151276</v>
      </c>
      <c r="AO309" s="11" t="n">
        <v>0.412</v>
      </c>
      <c r="AQ309" s="12" t="n">
        <v>4.507522106</v>
      </c>
      <c r="AR309" s="13" t="n">
        <v>0.116</v>
      </c>
    </row>
    <row r="310" customFormat="false" ht="12.75" hidden="false" customHeight="false" outlineLevel="0" collapsed="false">
      <c r="A310" s="1" t="n">
        <v>37480</v>
      </c>
      <c r="B310" s="2" t="n">
        <v>224</v>
      </c>
      <c r="C310" s="3" t="n">
        <v>0.546759248</v>
      </c>
      <c r="D310" s="4" t="n">
        <v>0.546759248</v>
      </c>
      <c r="E310" s="5" t="n">
        <v>0</v>
      </c>
      <c r="F310" s="6" t="n">
        <v>40.27179974</v>
      </c>
      <c r="G310" s="6" t="n">
        <v>-75.52042294</v>
      </c>
      <c r="H310" s="7" t="n">
        <v>986.8</v>
      </c>
      <c r="I310" s="8" t="n">
        <v>949.42</v>
      </c>
      <c r="J310" s="9" t="n">
        <v>540.313151413574</v>
      </c>
      <c r="K310" s="9" t="n">
        <v>664.093151413574</v>
      </c>
      <c r="L310" s="9" t="n">
        <v>644.843151413574</v>
      </c>
      <c r="M310" s="10" t="n">
        <v>654.468151413574</v>
      </c>
      <c r="N310" s="8" t="n">
        <v>28.5</v>
      </c>
      <c r="O310" s="8" t="n">
        <v>41.9</v>
      </c>
      <c r="P310" s="8" t="n">
        <v>88.4</v>
      </c>
      <c r="R310" s="41"/>
      <c r="S310" s="41"/>
      <c r="T310" s="41"/>
      <c r="Y310" s="0" t="n">
        <v>3408</v>
      </c>
      <c r="Z310" s="0" t="n">
        <v>91370</v>
      </c>
      <c r="AA310" s="0" t="n">
        <v>4820</v>
      </c>
      <c r="AB310" s="0" t="n">
        <v>1680</v>
      </c>
      <c r="AC310" s="0" t="n">
        <v>338</v>
      </c>
      <c r="AD310" s="0" t="n">
        <v>112</v>
      </c>
      <c r="AE310" s="0" t="n">
        <v>186</v>
      </c>
      <c r="AF310" s="0" t="n">
        <v>1937173.14487633</v>
      </c>
      <c r="AG310" s="0" t="n">
        <v>102190.812720848</v>
      </c>
      <c r="AH310" s="0" t="n">
        <v>35618.3745583039</v>
      </c>
      <c r="AI310" s="0" t="n">
        <v>7166.0777385159</v>
      </c>
      <c r="AJ310" s="0" t="n">
        <v>2374.55830388693</v>
      </c>
      <c r="AK310" s="0" t="n">
        <v>3943.4628975265</v>
      </c>
      <c r="AL310" s="11" t="n">
        <v>3.645</v>
      </c>
      <c r="AN310" s="2" t="n">
        <v>161.9827881</v>
      </c>
      <c r="AO310" s="11" t="n">
        <v>0.401</v>
      </c>
      <c r="AQ310" s="12" t="n">
        <v>4.559527874</v>
      </c>
      <c r="AR310" s="13" t="n">
        <v>0.116</v>
      </c>
    </row>
    <row r="311" customFormat="false" ht="12.75" hidden="false" customHeight="false" outlineLevel="0" collapsed="false">
      <c r="A311" s="1" t="n">
        <v>37480</v>
      </c>
      <c r="B311" s="2" t="n">
        <v>224</v>
      </c>
      <c r="C311" s="3" t="n">
        <v>0.546875</v>
      </c>
      <c r="D311" s="4" t="n">
        <v>0.546875</v>
      </c>
      <c r="E311" s="5" t="n">
        <v>0</v>
      </c>
      <c r="F311" s="6" t="n">
        <v>40.27641751</v>
      </c>
      <c r="G311" s="6" t="n">
        <v>-75.51378196</v>
      </c>
      <c r="H311" s="7" t="n">
        <v>987.4</v>
      </c>
      <c r="I311" s="8" t="n">
        <v>950.02</v>
      </c>
      <c r="J311" s="9" t="n">
        <v>535.067004139729</v>
      </c>
      <c r="K311" s="9" t="n">
        <v>658.847004139729</v>
      </c>
      <c r="L311" s="9" t="n">
        <v>639.597004139729</v>
      </c>
      <c r="M311" s="10" t="n">
        <v>649.222004139729</v>
      </c>
      <c r="N311" s="8" t="n">
        <v>28.7</v>
      </c>
      <c r="O311" s="8" t="n">
        <v>41.8</v>
      </c>
      <c r="P311" s="8" t="n">
        <v>93.4</v>
      </c>
      <c r="R311" s="41" t="n">
        <v>0.0001947</v>
      </c>
      <c r="S311" s="41" t="n">
        <v>0.0001289</v>
      </c>
      <c r="T311" s="41" t="n">
        <v>7.369E-005</v>
      </c>
      <c r="U311" s="0" t="n">
        <v>926.5</v>
      </c>
      <c r="V311" s="0" t="n">
        <v>312.2</v>
      </c>
      <c r="W311" s="0" t="n">
        <v>308.8</v>
      </c>
      <c r="X311" s="0" t="n">
        <v>23.6</v>
      </c>
      <c r="Y311" s="0" t="n">
        <v>3408</v>
      </c>
      <c r="Z311" s="0" t="n">
        <v>91948</v>
      </c>
      <c r="AA311" s="0" t="n">
        <v>4955</v>
      </c>
      <c r="AB311" s="0" t="n">
        <v>1707</v>
      </c>
      <c r="AC311" s="0" t="n">
        <v>352</v>
      </c>
      <c r="AD311" s="0" t="n">
        <v>92</v>
      </c>
      <c r="AE311" s="0" t="n">
        <v>169</v>
      </c>
      <c r="AF311" s="0" t="n">
        <v>1949427.56183746</v>
      </c>
      <c r="AG311" s="0" t="n">
        <v>105053.003533569</v>
      </c>
      <c r="AH311" s="0" t="n">
        <v>36190.8127208481</v>
      </c>
      <c r="AI311" s="0" t="n">
        <v>7462.89752650177</v>
      </c>
      <c r="AJ311" s="0" t="n">
        <v>1950.53003533569</v>
      </c>
      <c r="AK311" s="0" t="n">
        <v>3583.03886925795</v>
      </c>
      <c r="AL311" s="11" t="n">
        <v>3.814</v>
      </c>
      <c r="AN311" s="2" t="n">
        <v>176.3872833</v>
      </c>
      <c r="AO311" s="11" t="n">
        <v>0.401</v>
      </c>
      <c r="AQ311" s="12" t="n">
        <v>4.587415218</v>
      </c>
      <c r="AR311" s="13" t="n">
        <v>0.111</v>
      </c>
    </row>
    <row r="312" customFormat="false" ht="12.75" hidden="false" customHeight="false" outlineLevel="0" collapsed="false">
      <c r="A312" s="1" t="n">
        <v>37480</v>
      </c>
      <c r="B312" s="2" t="n">
        <v>224</v>
      </c>
      <c r="C312" s="3" t="n">
        <v>0.546990752</v>
      </c>
      <c r="D312" s="4" t="n">
        <v>0.546990752</v>
      </c>
      <c r="E312" s="5" t="n">
        <v>0</v>
      </c>
      <c r="F312" s="6" t="n">
        <v>40.28099402</v>
      </c>
      <c r="G312" s="6" t="n">
        <v>-75.50704976</v>
      </c>
      <c r="H312" s="7" t="n">
        <v>986.7</v>
      </c>
      <c r="I312" s="8" t="n">
        <v>949.32</v>
      </c>
      <c r="J312" s="9" t="n">
        <v>541.187831609881</v>
      </c>
      <c r="K312" s="9" t="n">
        <v>664.967831609881</v>
      </c>
      <c r="L312" s="9" t="n">
        <v>645.717831609881</v>
      </c>
      <c r="M312" s="10" t="n">
        <v>655.342831609881</v>
      </c>
      <c r="N312" s="8" t="n">
        <v>28.6</v>
      </c>
      <c r="O312" s="8" t="n">
        <v>41.9</v>
      </c>
      <c r="P312" s="8" t="n">
        <v>86</v>
      </c>
      <c r="R312" s="41"/>
      <c r="S312" s="41"/>
      <c r="T312" s="41"/>
      <c r="Y312" s="0" t="n">
        <v>3401</v>
      </c>
      <c r="Z312" s="0" t="n">
        <v>90977</v>
      </c>
      <c r="AA312" s="0" t="n">
        <v>4760</v>
      </c>
      <c r="AB312" s="0" t="n">
        <v>1771</v>
      </c>
      <c r="AC312" s="0" t="n">
        <v>347</v>
      </c>
      <c r="AD312" s="0" t="n">
        <v>110</v>
      </c>
      <c r="AE312" s="0" t="n">
        <v>201</v>
      </c>
      <c r="AF312" s="0" t="n">
        <v>1928840.98939929</v>
      </c>
      <c r="AG312" s="0" t="n">
        <v>100918.727915194</v>
      </c>
      <c r="AH312" s="0" t="n">
        <v>37547.703180212</v>
      </c>
      <c r="AI312" s="0" t="n">
        <v>7356.89045936396</v>
      </c>
      <c r="AJ312" s="0" t="n">
        <v>2332.1554770318</v>
      </c>
      <c r="AK312" s="0" t="n">
        <v>4261.48409893993</v>
      </c>
      <c r="AL312" s="11" t="n">
        <v>3.756</v>
      </c>
      <c r="AN312" s="2" t="n">
        <v>192.7009125</v>
      </c>
      <c r="AO312" s="11" t="n">
        <v>0.412</v>
      </c>
      <c r="AQ312" s="12" t="n">
        <v>4.65152216</v>
      </c>
      <c r="AR312" s="13" t="n">
        <v>0.106</v>
      </c>
    </row>
    <row r="313" customFormat="false" ht="12.75" hidden="false" customHeight="false" outlineLevel="0" collapsed="false">
      <c r="A313" s="1" t="n">
        <v>37480</v>
      </c>
      <c r="B313" s="2" t="n">
        <v>224</v>
      </c>
      <c r="C313" s="3" t="n">
        <v>0.547106504</v>
      </c>
      <c r="D313" s="4" t="n">
        <v>0.547106504</v>
      </c>
      <c r="E313" s="5" t="n">
        <v>0</v>
      </c>
      <c r="F313" s="6" t="n">
        <v>40.28554543</v>
      </c>
      <c r="G313" s="6" t="n">
        <v>-75.50035284</v>
      </c>
      <c r="H313" s="7" t="n">
        <v>987.2</v>
      </c>
      <c r="I313" s="8" t="n">
        <v>949.82</v>
      </c>
      <c r="J313" s="9" t="n">
        <v>536.815351664294</v>
      </c>
      <c r="K313" s="9" t="n">
        <v>660.595351664294</v>
      </c>
      <c r="L313" s="9" t="n">
        <v>641.345351664294</v>
      </c>
      <c r="M313" s="10" t="n">
        <v>650.970351664294</v>
      </c>
      <c r="N313" s="8" t="n">
        <v>28.6</v>
      </c>
      <c r="O313" s="8" t="n">
        <v>42.1</v>
      </c>
      <c r="P313" s="8" t="n">
        <v>93</v>
      </c>
      <c r="R313" s="41"/>
      <c r="S313" s="41"/>
      <c r="T313" s="41"/>
      <c r="Y313" s="0" t="n">
        <v>3424</v>
      </c>
      <c r="Z313" s="0" t="n">
        <v>91426</v>
      </c>
      <c r="AA313" s="0" t="n">
        <v>4742</v>
      </c>
      <c r="AB313" s="0" t="n">
        <v>1674</v>
      </c>
      <c r="AC313" s="0" t="n">
        <v>329</v>
      </c>
      <c r="AD313" s="0" t="n">
        <v>89</v>
      </c>
      <c r="AE313" s="0" t="n">
        <v>197</v>
      </c>
      <c r="AF313" s="0" t="n">
        <v>1938360.42402827</v>
      </c>
      <c r="AG313" s="0" t="n">
        <v>100537.102473498</v>
      </c>
      <c r="AH313" s="0" t="n">
        <v>35491.1660777385</v>
      </c>
      <c r="AI313" s="0" t="n">
        <v>6975.26501766785</v>
      </c>
      <c r="AJ313" s="0" t="n">
        <v>1886.925795053</v>
      </c>
      <c r="AK313" s="0" t="n">
        <v>4176.67844522968</v>
      </c>
      <c r="AL313" s="11" t="n">
        <v>3.766</v>
      </c>
      <c r="AN313" s="2" t="n">
        <v>197.1030273</v>
      </c>
      <c r="AO313" s="11" t="n">
        <v>0.412</v>
      </c>
      <c r="AQ313" s="12" t="n">
        <v>4.68048048</v>
      </c>
      <c r="AR313" s="13" t="n">
        <v>0.102</v>
      </c>
    </row>
    <row r="314" customFormat="false" ht="12.75" hidden="false" customHeight="false" outlineLevel="0" collapsed="false">
      <c r="A314" s="1" t="n">
        <v>37480</v>
      </c>
      <c r="B314" s="2" t="n">
        <v>224</v>
      </c>
      <c r="C314" s="3" t="n">
        <v>0.547222197</v>
      </c>
      <c r="D314" s="4" t="n">
        <v>0.547222197</v>
      </c>
      <c r="E314" s="5" t="n">
        <v>0</v>
      </c>
      <c r="F314" s="6" t="n">
        <v>40.29005496</v>
      </c>
      <c r="G314" s="6" t="n">
        <v>-75.49348505</v>
      </c>
      <c r="H314" s="7" t="n">
        <v>988.3</v>
      </c>
      <c r="I314" s="8" t="n">
        <v>950.92</v>
      </c>
      <c r="J314" s="9" t="n">
        <v>527.203992373748</v>
      </c>
      <c r="K314" s="9" t="n">
        <v>650.983992373748</v>
      </c>
      <c r="L314" s="9" t="n">
        <v>631.733992373748</v>
      </c>
      <c r="M314" s="10" t="n">
        <v>641.358992373748</v>
      </c>
      <c r="N314" s="8" t="n">
        <v>28.7</v>
      </c>
      <c r="O314" s="8" t="n">
        <v>41.9</v>
      </c>
      <c r="P314" s="8" t="n">
        <v>87.4</v>
      </c>
      <c r="Q314" s="0" t="n">
        <v>12.742</v>
      </c>
      <c r="R314" s="41" t="n">
        <v>0.0001954</v>
      </c>
      <c r="S314" s="41" t="n">
        <v>0.0001296</v>
      </c>
      <c r="T314" s="41" t="n">
        <v>7.326E-005</v>
      </c>
      <c r="U314" s="0" t="n">
        <v>927</v>
      </c>
      <c r="V314" s="0" t="n">
        <v>312.2</v>
      </c>
      <c r="W314" s="0" t="n">
        <v>308.8</v>
      </c>
      <c r="X314" s="0" t="n">
        <v>23.6</v>
      </c>
      <c r="Y314" s="0" t="n">
        <v>3587</v>
      </c>
      <c r="Z314" s="0" t="n">
        <v>91152</v>
      </c>
      <c r="AA314" s="0" t="n">
        <v>4847</v>
      </c>
      <c r="AB314" s="0" t="n">
        <v>1669</v>
      </c>
      <c r="AC314" s="0" t="n">
        <v>383</v>
      </c>
      <c r="AD314" s="0" t="n">
        <v>93</v>
      </c>
      <c r="AE314" s="0" t="n">
        <v>173</v>
      </c>
      <c r="AF314" s="0" t="n">
        <v>1932551.23674912</v>
      </c>
      <c r="AG314" s="0" t="n">
        <v>102763.250883392</v>
      </c>
      <c r="AH314" s="0" t="n">
        <v>35385.1590106007</v>
      </c>
      <c r="AI314" s="0" t="n">
        <v>8120.14134275618</v>
      </c>
      <c r="AJ314" s="0" t="n">
        <v>1971.73144876325</v>
      </c>
      <c r="AK314" s="0" t="n">
        <v>3667.8445229682</v>
      </c>
      <c r="AL314" s="11" t="n">
        <v>3.774</v>
      </c>
      <c r="AN314" s="2" t="n">
        <v>197.1030273</v>
      </c>
      <c r="AO314" s="11" t="n">
        <v>0.401</v>
      </c>
      <c r="AQ314" s="12" t="n">
        <v>4.68048048</v>
      </c>
      <c r="AR314" s="13" t="n">
        <v>0.1</v>
      </c>
    </row>
    <row r="315" customFormat="false" ht="12.75" hidden="false" customHeight="false" outlineLevel="0" collapsed="false">
      <c r="A315" s="1" t="n">
        <v>37480</v>
      </c>
      <c r="B315" s="2" t="n">
        <v>224</v>
      </c>
      <c r="C315" s="3" t="n">
        <v>0.547337949</v>
      </c>
      <c r="D315" s="4" t="n">
        <v>0.547337949</v>
      </c>
      <c r="E315" s="5" t="n">
        <v>0</v>
      </c>
      <c r="F315" s="6" t="n">
        <v>40.29436501</v>
      </c>
      <c r="G315" s="6" t="n">
        <v>-75.48652255</v>
      </c>
      <c r="H315" s="7" t="n">
        <v>987.3</v>
      </c>
      <c r="I315" s="8" t="n">
        <v>949.92</v>
      </c>
      <c r="J315" s="9" t="n">
        <v>535.941131888991</v>
      </c>
      <c r="K315" s="9" t="n">
        <v>659.721131888991</v>
      </c>
      <c r="L315" s="9" t="n">
        <v>640.471131888991</v>
      </c>
      <c r="M315" s="10" t="n">
        <v>650.096131888991</v>
      </c>
      <c r="N315" s="8" t="n">
        <v>28.5</v>
      </c>
      <c r="O315" s="8" t="n">
        <v>41.7</v>
      </c>
      <c r="P315" s="8" t="n">
        <v>93.4</v>
      </c>
      <c r="R315" s="41"/>
      <c r="S315" s="41"/>
      <c r="T315" s="41"/>
      <c r="Y315" s="0" t="n">
        <v>3404</v>
      </c>
      <c r="Z315" s="0" t="n">
        <v>91281</v>
      </c>
      <c r="AA315" s="0" t="n">
        <v>4711</v>
      </c>
      <c r="AB315" s="0" t="n">
        <v>1662</v>
      </c>
      <c r="AC315" s="0" t="n">
        <v>361</v>
      </c>
      <c r="AD315" s="0" t="n">
        <v>105</v>
      </c>
      <c r="AE315" s="0" t="n">
        <v>177</v>
      </c>
      <c r="AF315" s="0" t="n">
        <v>1935286.21908127</v>
      </c>
      <c r="AG315" s="0" t="n">
        <v>99879.8586572438</v>
      </c>
      <c r="AH315" s="0" t="n">
        <v>35236.7491166078</v>
      </c>
      <c r="AI315" s="0" t="n">
        <v>7653.71024734982</v>
      </c>
      <c r="AJ315" s="0" t="n">
        <v>2226.14840989399</v>
      </c>
      <c r="AK315" s="0" t="n">
        <v>3752.65017667845</v>
      </c>
      <c r="AL315" s="11" t="n">
        <v>3.725</v>
      </c>
      <c r="AN315" s="2" t="n">
        <v>191.5511932</v>
      </c>
      <c r="AO315" s="11" t="n">
        <v>0.401</v>
      </c>
      <c r="AQ315" s="12" t="n">
        <v>4.758095264</v>
      </c>
      <c r="AR315" s="13" t="n">
        <v>0.108</v>
      </c>
    </row>
    <row r="316" customFormat="false" ht="12.75" hidden="false" customHeight="false" outlineLevel="0" collapsed="false">
      <c r="A316" s="1" t="n">
        <v>37480</v>
      </c>
      <c r="B316" s="2" t="n">
        <v>224</v>
      </c>
      <c r="C316" s="3" t="n">
        <v>0.547453701</v>
      </c>
      <c r="D316" s="4" t="n">
        <v>0.547453701</v>
      </c>
      <c r="E316" s="5" t="n">
        <v>0</v>
      </c>
      <c r="F316" s="6" t="n">
        <v>40.29873592</v>
      </c>
      <c r="G316" s="6" t="n">
        <v>-75.4796354</v>
      </c>
      <c r="H316" s="7" t="n">
        <v>987.8</v>
      </c>
      <c r="I316" s="8" t="n">
        <v>950.42</v>
      </c>
      <c r="J316" s="9" t="n">
        <v>531.571413015727</v>
      </c>
      <c r="K316" s="9" t="n">
        <v>655.351413015727</v>
      </c>
      <c r="L316" s="9" t="n">
        <v>636.101413015727</v>
      </c>
      <c r="M316" s="10" t="n">
        <v>645.726413015727</v>
      </c>
      <c r="N316" s="8" t="n">
        <v>28.4</v>
      </c>
      <c r="O316" s="8" t="n">
        <v>42</v>
      </c>
      <c r="P316" s="8" t="n">
        <v>87.6</v>
      </c>
      <c r="R316" s="41"/>
      <c r="S316" s="41"/>
      <c r="T316" s="41"/>
      <c r="Y316" s="0" t="n">
        <v>3554</v>
      </c>
      <c r="Z316" s="0" t="n">
        <v>90971</v>
      </c>
      <c r="AA316" s="0" t="n">
        <v>4737</v>
      </c>
      <c r="AB316" s="0" t="n">
        <v>1706</v>
      </c>
      <c r="AC316" s="0" t="n">
        <v>339</v>
      </c>
      <c r="AD316" s="0" t="n">
        <v>90</v>
      </c>
      <c r="AE316" s="0" t="n">
        <v>176</v>
      </c>
      <c r="AF316" s="0" t="n">
        <v>1928713.78091873</v>
      </c>
      <c r="AG316" s="0" t="n">
        <v>100431.09540636</v>
      </c>
      <c r="AH316" s="0" t="n">
        <v>36169.6113074205</v>
      </c>
      <c r="AI316" s="0" t="n">
        <v>7187.27915194346</v>
      </c>
      <c r="AJ316" s="0" t="n">
        <v>1908.12720848057</v>
      </c>
      <c r="AK316" s="0" t="n">
        <v>3731.44876325088</v>
      </c>
      <c r="AL316" s="11" t="n">
        <v>3.694</v>
      </c>
      <c r="AN316" s="2" t="n">
        <v>183.5591888</v>
      </c>
      <c r="AO316" s="11" t="n">
        <v>0.412</v>
      </c>
      <c r="AQ316" s="12" t="n">
        <v>4.755984306</v>
      </c>
      <c r="AR316" s="13" t="n">
        <v>0.112</v>
      </c>
    </row>
    <row r="317" customFormat="false" ht="12.75" hidden="false" customHeight="false" outlineLevel="0" collapsed="false">
      <c r="A317" s="1" t="n">
        <v>37480</v>
      </c>
      <c r="B317" s="2" t="n">
        <v>224</v>
      </c>
      <c r="C317" s="3" t="n">
        <v>0.547569454</v>
      </c>
      <c r="D317" s="4" t="n">
        <v>0.547569454</v>
      </c>
      <c r="E317" s="5" t="n">
        <v>0</v>
      </c>
      <c r="F317" s="6" t="n">
        <v>40.30336396</v>
      </c>
      <c r="G317" s="6" t="n">
        <v>-75.47304555</v>
      </c>
      <c r="H317" s="7" t="n">
        <v>988.4</v>
      </c>
      <c r="I317" s="8" t="n">
        <v>951.02</v>
      </c>
      <c r="J317" s="9" t="n">
        <v>526.330783820413</v>
      </c>
      <c r="K317" s="9" t="n">
        <v>650.110783820413</v>
      </c>
      <c r="L317" s="9" t="n">
        <v>630.860783820413</v>
      </c>
      <c r="M317" s="10" t="n">
        <v>640.485783820413</v>
      </c>
      <c r="N317" s="8" t="n">
        <v>28.3</v>
      </c>
      <c r="O317" s="8" t="n">
        <v>41.9</v>
      </c>
      <c r="P317" s="8" t="n">
        <v>93.4</v>
      </c>
      <c r="R317" s="41" t="n">
        <v>0.0001937</v>
      </c>
      <c r="S317" s="41" t="n">
        <v>0.0001282</v>
      </c>
      <c r="T317" s="41" t="n">
        <v>7.511E-005</v>
      </c>
      <c r="U317" s="0" t="n">
        <v>927.6</v>
      </c>
      <c r="V317" s="0" t="n">
        <v>312.3</v>
      </c>
      <c r="W317" s="0" t="n">
        <v>308.8</v>
      </c>
      <c r="X317" s="0" t="n">
        <v>23.4</v>
      </c>
      <c r="Y317" s="0" t="n">
        <v>3461</v>
      </c>
      <c r="Z317" s="0" t="n">
        <v>91018</v>
      </c>
      <c r="AA317" s="0" t="n">
        <v>4896</v>
      </c>
      <c r="AB317" s="0" t="n">
        <v>1722</v>
      </c>
      <c r="AC317" s="0" t="n">
        <v>352</v>
      </c>
      <c r="AD317" s="0" t="n">
        <v>90</v>
      </c>
      <c r="AE317" s="0" t="n">
        <v>194</v>
      </c>
      <c r="AF317" s="0" t="n">
        <v>1929710.24734982</v>
      </c>
      <c r="AG317" s="0" t="n">
        <v>103802.120141343</v>
      </c>
      <c r="AH317" s="0" t="n">
        <v>36508.8339222615</v>
      </c>
      <c r="AI317" s="0" t="n">
        <v>7462.89752650177</v>
      </c>
      <c r="AJ317" s="0" t="n">
        <v>1908.12720848057</v>
      </c>
      <c r="AK317" s="0" t="n">
        <v>4113.074204947</v>
      </c>
      <c r="AL317" s="11" t="n">
        <v>3.755</v>
      </c>
      <c r="AN317" s="2" t="n">
        <v>174.7867737</v>
      </c>
      <c r="AO317" s="11" t="n">
        <v>0.431</v>
      </c>
      <c r="AQ317" s="12" t="n">
        <v>4.786185741</v>
      </c>
      <c r="AR317" s="13" t="n">
        <v>0.11</v>
      </c>
    </row>
    <row r="318" customFormat="false" ht="12.75" hidden="false" customHeight="false" outlineLevel="0" collapsed="false">
      <c r="A318" s="1" t="n">
        <v>37480</v>
      </c>
      <c r="B318" s="2" t="n">
        <v>224</v>
      </c>
      <c r="C318" s="3" t="n">
        <v>0.547685206</v>
      </c>
      <c r="D318" s="4" t="n">
        <v>0.547685206</v>
      </c>
      <c r="E318" s="5" t="n">
        <v>0</v>
      </c>
      <c r="F318" s="6" t="n">
        <v>40.30812212</v>
      </c>
      <c r="G318" s="6" t="n">
        <v>-75.46664279</v>
      </c>
      <c r="H318" s="7" t="n">
        <v>988.2</v>
      </c>
      <c r="I318" s="8" t="n">
        <v>950.82</v>
      </c>
      <c r="J318" s="9" t="n">
        <v>528.077292759673</v>
      </c>
      <c r="K318" s="9" t="n">
        <v>651.857292759673</v>
      </c>
      <c r="L318" s="9" t="n">
        <v>632.607292759673</v>
      </c>
      <c r="M318" s="10" t="n">
        <v>642.232292759673</v>
      </c>
      <c r="N318" s="8" t="n">
        <v>28.3</v>
      </c>
      <c r="O318" s="8" t="n">
        <v>42.1</v>
      </c>
      <c r="P318" s="8" t="n">
        <v>86.9</v>
      </c>
      <c r="R318" s="41"/>
      <c r="S318" s="41"/>
      <c r="T318" s="41"/>
      <c r="Y318" s="0" t="n">
        <v>3348</v>
      </c>
      <c r="Z318" s="0" t="n">
        <v>91745</v>
      </c>
      <c r="AA318" s="0" t="n">
        <v>4727</v>
      </c>
      <c r="AB318" s="0" t="n">
        <v>1752</v>
      </c>
      <c r="AC318" s="0" t="n">
        <v>352</v>
      </c>
      <c r="AD318" s="0" t="n">
        <v>121</v>
      </c>
      <c r="AE318" s="0" t="n">
        <v>209</v>
      </c>
      <c r="AF318" s="0" t="n">
        <v>1945123.67491166</v>
      </c>
      <c r="AG318" s="0" t="n">
        <v>100219.081272085</v>
      </c>
      <c r="AH318" s="0" t="n">
        <v>37144.8763250883</v>
      </c>
      <c r="AI318" s="0" t="n">
        <v>7462.89752650177</v>
      </c>
      <c r="AJ318" s="0" t="n">
        <v>2565.37102473498</v>
      </c>
      <c r="AK318" s="0" t="n">
        <v>4431.09540636042</v>
      </c>
      <c r="AL318" s="11" t="n">
        <v>3.716</v>
      </c>
      <c r="AN318" s="2" t="n">
        <v>184.9199829</v>
      </c>
      <c r="AO318" s="11" t="n">
        <v>0.421</v>
      </c>
      <c r="AQ318" s="12" t="n">
        <v>4.781733513</v>
      </c>
      <c r="AR318" s="13" t="n">
        <v>0.11</v>
      </c>
    </row>
    <row r="319" customFormat="false" ht="12.75" hidden="false" customHeight="false" outlineLevel="0" collapsed="false">
      <c r="A319" s="1" t="n">
        <v>37480</v>
      </c>
      <c r="B319" s="2" t="n">
        <v>224</v>
      </c>
      <c r="C319" s="3" t="n">
        <v>0.547800899</v>
      </c>
      <c r="D319" s="4" t="n">
        <v>0.547800899</v>
      </c>
      <c r="E319" s="5" t="n">
        <v>0</v>
      </c>
      <c r="F319" s="6" t="n">
        <v>40.31285742</v>
      </c>
      <c r="G319" s="6" t="n">
        <v>-75.46014619</v>
      </c>
      <c r="H319" s="7" t="n">
        <v>986.9</v>
      </c>
      <c r="I319" s="8" t="n">
        <v>949.52</v>
      </c>
      <c r="J319" s="9" t="n">
        <v>539.438563340263</v>
      </c>
      <c r="K319" s="9" t="n">
        <v>663.218563340263</v>
      </c>
      <c r="L319" s="9" t="n">
        <v>643.968563340263</v>
      </c>
      <c r="M319" s="10" t="n">
        <v>653.593563340263</v>
      </c>
      <c r="N319" s="8" t="n">
        <v>28.2</v>
      </c>
      <c r="O319" s="8" t="n">
        <v>42.4</v>
      </c>
      <c r="P319" s="8" t="n">
        <v>91.9</v>
      </c>
      <c r="R319" s="41"/>
      <c r="S319" s="41"/>
      <c r="T319" s="41"/>
      <c r="Y319" s="0" t="n">
        <v>3386</v>
      </c>
      <c r="Z319" s="0" t="n">
        <v>92077</v>
      </c>
      <c r="AA319" s="0" t="n">
        <v>4773</v>
      </c>
      <c r="AB319" s="0" t="n">
        <v>1670</v>
      </c>
      <c r="AC319" s="0" t="n">
        <v>351</v>
      </c>
      <c r="AD319" s="0" t="n">
        <v>80</v>
      </c>
      <c r="AE319" s="0" t="n">
        <v>207</v>
      </c>
      <c r="AF319" s="0" t="n">
        <v>1952162.54416961</v>
      </c>
      <c r="AG319" s="0" t="n">
        <v>101194.346289753</v>
      </c>
      <c r="AH319" s="0" t="n">
        <v>35406.3604240283</v>
      </c>
      <c r="AI319" s="0" t="n">
        <v>7441.69611307421</v>
      </c>
      <c r="AJ319" s="0" t="n">
        <v>1696.11307420495</v>
      </c>
      <c r="AK319" s="0" t="n">
        <v>4388.6925795053</v>
      </c>
      <c r="AL319" s="11" t="n">
        <v>3.686</v>
      </c>
      <c r="AN319" s="2" t="n">
        <v>189.2685547</v>
      </c>
      <c r="AO319" s="11" t="n">
        <v>0.401</v>
      </c>
      <c r="AQ319" s="12" t="n">
        <v>4.784687996</v>
      </c>
      <c r="AR319" s="13" t="n">
        <v>0.11</v>
      </c>
    </row>
    <row r="320" customFormat="false" ht="12.75" hidden="false" customHeight="false" outlineLevel="0" collapsed="false">
      <c r="A320" s="1" t="n">
        <v>37480</v>
      </c>
      <c r="B320" s="2" t="n">
        <v>224</v>
      </c>
      <c r="C320" s="3" t="n">
        <v>0.547916651</v>
      </c>
      <c r="D320" s="4" t="n">
        <v>0.547916651</v>
      </c>
      <c r="E320" s="5" t="n">
        <v>0</v>
      </c>
      <c r="F320" s="6" t="n">
        <v>40.31755787</v>
      </c>
      <c r="G320" s="6" t="n">
        <v>-75.45368676</v>
      </c>
      <c r="H320" s="7" t="n">
        <v>986.6</v>
      </c>
      <c r="I320" s="8" t="n">
        <v>949.22</v>
      </c>
      <c r="J320" s="9" t="n">
        <v>542.062603948592</v>
      </c>
      <c r="K320" s="9" t="n">
        <v>665.842603948592</v>
      </c>
      <c r="L320" s="9" t="n">
        <v>646.592603948592</v>
      </c>
      <c r="M320" s="10" t="n">
        <v>656.217603948592</v>
      </c>
      <c r="N320" s="8" t="n">
        <v>28.1</v>
      </c>
      <c r="O320" s="8" t="n">
        <v>42.7</v>
      </c>
      <c r="P320" s="8" t="n">
        <v>85.9</v>
      </c>
      <c r="Q320" s="0" t="n">
        <v>12.304</v>
      </c>
      <c r="R320" s="41" t="n">
        <v>0.0001905</v>
      </c>
      <c r="S320" s="41" t="n">
        <v>0.0001278</v>
      </c>
      <c r="T320" s="41" t="n">
        <v>7.292E-005</v>
      </c>
      <c r="U320" s="0" t="n">
        <v>927.5</v>
      </c>
      <c r="V320" s="0" t="n">
        <v>312.3</v>
      </c>
      <c r="W320" s="0" t="n">
        <v>308.9</v>
      </c>
      <c r="X320" s="0" t="n">
        <v>23.4</v>
      </c>
      <c r="Y320" s="0" t="n">
        <v>3484</v>
      </c>
      <c r="Z320" s="0" t="n">
        <v>91434</v>
      </c>
      <c r="AA320" s="0" t="n">
        <v>4849</v>
      </c>
      <c r="AB320" s="0" t="n">
        <v>1639</v>
      </c>
      <c r="AC320" s="0" t="n">
        <v>332</v>
      </c>
      <c r="AD320" s="0" t="n">
        <v>91</v>
      </c>
      <c r="AE320" s="0" t="n">
        <v>149</v>
      </c>
      <c r="AF320" s="0" t="n">
        <v>1938530.03533569</v>
      </c>
      <c r="AG320" s="0" t="n">
        <v>102805.653710247</v>
      </c>
      <c r="AH320" s="0" t="n">
        <v>34749.1166077739</v>
      </c>
      <c r="AI320" s="0" t="n">
        <v>7038.86925795053</v>
      </c>
      <c r="AJ320" s="0" t="n">
        <v>1929.32862190813</v>
      </c>
      <c r="AK320" s="0" t="n">
        <v>3159.01060070671</v>
      </c>
      <c r="AL320" s="11" t="n">
        <v>3.846</v>
      </c>
      <c r="AN320" s="2" t="n">
        <v>192.3636475</v>
      </c>
      <c r="AO320" s="11" t="n">
        <v>0.421</v>
      </c>
      <c r="AQ320" s="12" t="n">
        <v>4.779960155</v>
      </c>
      <c r="AR320" s="13" t="n">
        <v>0.112</v>
      </c>
    </row>
    <row r="321" customFormat="false" ht="12.75" hidden="false" customHeight="false" outlineLevel="0" collapsed="false">
      <c r="A321" s="1" t="n">
        <v>37480</v>
      </c>
      <c r="B321" s="2" t="n">
        <v>224</v>
      </c>
      <c r="C321" s="3" t="n">
        <v>0.548032403</v>
      </c>
      <c r="D321" s="4" t="n">
        <v>0.548032403</v>
      </c>
      <c r="E321" s="5" t="n">
        <v>0</v>
      </c>
      <c r="F321" s="6" t="n">
        <v>40.32226267</v>
      </c>
      <c r="G321" s="6" t="n">
        <v>-75.44731487</v>
      </c>
      <c r="H321" s="7" t="n">
        <v>987.3</v>
      </c>
      <c r="I321" s="8" t="n">
        <v>949.92</v>
      </c>
      <c r="J321" s="9" t="n">
        <v>535.941131888991</v>
      </c>
      <c r="K321" s="9" t="n">
        <v>659.721131888991</v>
      </c>
      <c r="L321" s="9" t="n">
        <v>640.471131888991</v>
      </c>
      <c r="M321" s="10" t="n">
        <v>650.096131888991</v>
      </c>
      <c r="N321" s="8" t="n">
        <v>28.2</v>
      </c>
      <c r="O321" s="8" t="n">
        <v>42.8</v>
      </c>
      <c r="P321" s="8" t="n">
        <v>92</v>
      </c>
      <c r="R321" s="41"/>
      <c r="S321" s="41"/>
      <c r="T321" s="41"/>
      <c r="Y321" s="0" t="n">
        <v>3377</v>
      </c>
      <c r="Z321" s="0" t="n">
        <v>90825</v>
      </c>
      <c r="AA321" s="0" t="n">
        <v>4908</v>
      </c>
      <c r="AB321" s="0" t="n">
        <v>1651</v>
      </c>
      <c r="AC321" s="0" t="n">
        <v>362</v>
      </c>
      <c r="AD321" s="0" t="n">
        <v>101</v>
      </c>
      <c r="AE321" s="0" t="n">
        <v>163</v>
      </c>
      <c r="AF321" s="0" t="n">
        <v>1925618.3745583</v>
      </c>
      <c r="AG321" s="0" t="n">
        <v>104056.537102474</v>
      </c>
      <c r="AH321" s="0" t="n">
        <v>35003.5335689046</v>
      </c>
      <c r="AI321" s="0" t="n">
        <v>7674.91166077739</v>
      </c>
      <c r="AJ321" s="0" t="n">
        <v>2141.34275618375</v>
      </c>
      <c r="AK321" s="0" t="n">
        <v>3455.83038869258</v>
      </c>
      <c r="AL321" s="11" t="n">
        <v>3.706</v>
      </c>
      <c r="AN321" s="2" t="n">
        <v>186.4651642</v>
      </c>
      <c r="AO321" s="11" t="n">
        <v>0.391</v>
      </c>
      <c r="AQ321" s="12" t="n">
        <v>4.713825703</v>
      </c>
      <c r="AR321" s="13" t="n">
        <v>0.127</v>
      </c>
    </row>
    <row r="322" customFormat="false" ht="12.75" hidden="false" customHeight="false" outlineLevel="0" collapsed="false">
      <c r="A322" s="1" t="n">
        <v>37480</v>
      </c>
      <c r="B322" s="2" t="n">
        <v>224</v>
      </c>
      <c r="C322" s="3" t="n">
        <v>0.548148155</v>
      </c>
      <c r="D322" s="4" t="n">
        <v>0.548148155</v>
      </c>
      <c r="E322" s="5" t="n">
        <v>0</v>
      </c>
      <c r="F322" s="6" t="n">
        <v>40.32694733</v>
      </c>
      <c r="G322" s="6" t="n">
        <v>-75.44106804</v>
      </c>
      <c r="H322" s="7" t="n">
        <v>988.7</v>
      </c>
      <c r="I322" s="8" t="n">
        <v>951.32</v>
      </c>
      <c r="J322" s="9" t="n">
        <v>523.711708962867</v>
      </c>
      <c r="K322" s="9" t="n">
        <v>647.491708962867</v>
      </c>
      <c r="L322" s="9" t="n">
        <v>628.241708962867</v>
      </c>
      <c r="M322" s="10" t="n">
        <v>637.866708962867</v>
      </c>
      <c r="N322" s="8" t="n">
        <v>28.2</v>
      </c>
      <c r="O322" s="8" t="n">
        <v>42.5</v>
      </c>
      <c r="P322" s="8" t="n">
        <v>85.4</v>
      </c>
      <c r="R322" s="41"/>
      <c r="S322" s="41"/>
      <c r="T322" s="41"/>
      <c r="Y322" s="0" t="n">
        <v>3388</v>
      </c>
      <c r="Z322" s="0" t="n">
        <v>91606</v>
      </c>
      <c r="AA322" s="0" t="n">
        <v>4967</v>
      </c>
      <c r="AB322" s="0" t="n">
        <v>1657</v>
      </c>
      <c r="AC322" s="0" t="n">
        <v>351</v>
      </c>
      <c r="AD322" s="0" t="n">
        <v>95</v>
      </c>
      <c r="AE322" s="0" t="n">
        <v>165</v>
      </c>
      <c r="AF322" s="0" t="n">
        <v>1942176.67844523</v>
      </c>
      <c r="AG322" s="0" t="n">
        <v>105307.4204947</v>
      </c>
      <c r="AH322" s="0" t="n">
        <v>35130.74204947</v>
      </c>
      <c r="AI322" s="0" t="n">
        <v>7441.69611307421</v>
      </c>
      <c r="AJ322" s="0" t="n">
        <v>2014.13427561837</v>
      </c>
      <c r="AK322" s="0" t="n">
        <v>3498.2332155477</v>
      </c>
      <c r="AL322" s="11" t="n">
        <v>3.776</v>
      </c>
      <c r="AN322" s="2" t="n">
        <v>194.3459473</v>
      </c>
      <c r="AO322" s="11" t="n">
        <v>0.411</v>
      </c>
      <c r="AQ322" s="12" t="n">
        <v>4.697930813</v>
      </c>
      <c r="AR322" s="13" t="n">
        <v>0.151</v>
      </c>
    </row>
    <row r="323" customFormat="false" ht="12.75" hidden="false" customHeight="false" outlineLevel="0" collapsed="false">
      <c r="A323" s="1" t="n">
        <v>37480</v>
      </c>
      <c r="B323" s="2" t="n">
        <v>224</v>
      </c>
      <c r="C323" s="3" t="n">
        <v>0.548263907</v>
      </c>
      <c r="D323" s="4" t="n">
        <v>0.548263907</v>
      </c>
      <c r="E323" s="5" t="n">
        <v>0</v>
      </c>
      <c r="F323" s="6" t="n">
        <v>40.33170824</v>
      </c>
      <c r="G323" s="6" t="n">
        <v>-75.43484101</v>
      </c>
      <c r="H323" s="7" t="n">
        <v>989.3</v>
      </c>
      <c r="I323" s="8" t="n">
        <v>951.92</v>
      </c>
      <c r="J323" s="9" t="n">
        <v>518.476036122599</v>
      </c>
      <c r="K323" s="9" t="n">
        <v>642.256036122599</v>
      </c>
      <c r="L323" s="9" t="n">
        <v>623.006036122599</v>
      </c>
      <c r="M323" s="10" t="n">
        <v>632.631036122599</v>
      </c>
      <c r="N323" s="8" t="n">
        <v>28.3</v>
      </c>
      <c r="O323" s="8" t="n">
        <v>42.4</v>
      </c>
      <c r="P323" s="8" t="n">
        <v>105.4</v>
      </c>
      <c r="R323" s="41" t="n">
        <v>0.0001944</v>
      </c>
      <c r="S323" s="41" t="n">
        <v>0.000128</v>
      </c>
      <c r="T323" s="41" t="n">
        <v>7.467E-005</v>
      </c>
      <c r="U323" s="0" t="n">
        <v>928</v>
      </c>
      <c r="V323" s="0" t="n">
        <v>312.4</v>
      </c>
      <c r="W323" s="0" t="n">
        <v>308.9</v>
      </c>
      <c r="X323" s="0" t="n">
        <v>23.2</v>
      </c>
      <c r="Y323" s="0" t="n">
        <v>3251</v>
      </c>
      <c r="Z323" s="0" t="n">
        <v>90829</v>
      </c>
      <c r="AA323" s="0" t="n">
        <v>4880</v>
      </c>
      <c r="AB323" s="0" t="n">
        <v>1751</v>
      </c>
      <c r="AC323" s="0" t="n">
        <v>345</v>
      </c>
      <c r="AD323" s="0" t="n">
        <v>102</v>
      </c>
      <c r="AE323" s="0" t="n">
        <v>182</v>
      </c>
      <c r="AF323" s="0" t="n">
        <v>1925703.18021201</v>
      </c>
      <c r="AG323" s="0" t="n">
        <v>103462.897526502</v>
      </c>
      <c r="AH323" s="0" t="n">
        <v>37123.6749116608</v>
      </c>
      <c r="AI323" s="0" t="n">
        <v>7314.48763250884</v>
      </c>
      <c r="AJ323" s="0" t="n">
        <v>2162.54416961131</v>
      </c>
      <c r="AK323" s="0" t="n">
        <v>3858.65724381626</v>
      </c>
      <c r="AL323" s="11" t="n">
        <v>3.715</v>
      </c>
      <c r="AN323" s="2" t="n">
        <v>183.7881012</v>
      </c>
      <c r="AO323" s="11" t="n">
        <v>0.411</v>
      </c>
      <c r="AQ323" s="12" t="n">
        <v>4.561745644</v>
      </c>
      <c r="AR323" s="13" t="n">
        <v>0.199</v>
      </c>
    </row>
    <row r="324" customFormat="false" ht="12.75" hidden="false" customHeight="false" outlineLevel="0" collapsed="false">
      <c r="A324" s="1" t="n">
        <v>37480</v>
      </c>
      <c r="B324" s="2" t="n">
        <v>224</v>
      </c>
      <c r="C324" s="3" t="n">
        <v>0.5483796</v>
      </c>
      <c r="D324" s="4" t="n">
        <v>0.5483796</v>
      </c>
      <c r="E324" s="5" t="n">
        <v>0</v>
      </c>
      <c r="F324" s="6" t="n">
        <v>40.33652762</v>
      </c>
      <c r="G324" s="6" t="n">
        <v>-75.4285536</v>
      </c>
      <c r="H324" s="7" t="n">
        <v>988.7</v>
      </c>
      <c r="I324" s="8" t="n">
        <v>951.32</v>
      </c>
      <c r="J324" s="9" t="n">
        <v>523.711708962867</v>
      </c>
      <c r="K324" s="9" t="n">
        <v>647.491708962867</v>
      </c>
      <c r="L324" s="9" t="n">
        <v>628.241708962867</v>
      </c>
      <c r="M324" s="10" t="n">
        <v>637.866708962867</v>
      </c>
      <c r="N324" s="8" t="n">
        <v>28.1</v>
      </c>
      <c r="O324" s="8" t="n">
        <v>42.3</v>
      </c>
      <c r="P324" s="8" t="n">
        <v>87</v>
      </c>
      <c r="R324" s="41"/>
      <c r="S324" s="41"/>
      <c r="T324" s="41"/>
      <c r="Y324" s="0" t="n">
        <v>3163</v>
      </c>
      <c r="Z324" s="0" t="n">
        <v>91579</v>
      </c>
      <c r="AA324" s="0" t="n">
        <v>5000</v>
      </c>
      <c r="AB324" s="0" t="n">
        <v>1744</v>
      </c>
      <c r="AC324" s="0" t="n">
        <v>353</v>
      </c>
      <c r="AD324" s="0" t="n">
        <v>88</v>
      </c>
      <c r="AE324" s="0" t="n">
        <v>194</v>
      </c>
      <c r="AF324" s="0" t="n">
        <v>1941604.24028269</v>
      </c>
      <c r="AG324" s="0" t="n">
        <v>106007.067137809</v>
      </c>
      <c r="AH324" s="0" t="n">
        <v>36975.2650176679</v>
      </c>
      <c r="AI324" s="0" t="n">
        <v>7484.09893992933</v>
      </c>
      <c r="AJ324" s="0" t="n">
        <v>1865.72438162544</v>
      </c>
      <c r="AK324" s="0" t="n">
        <v>4113.074204947</v>
      </c>
      <c r="AL324" s="11" t="n">
        <v>3.715</v>
      </c>
      <c r="AN324" s="2" t="n">
        <v>174.0992889</v>
      </c>
      <c r="AO324" s="11" t="n">
        <v>0.402</v>
      </c>
      <c r="AQ324" s="12" t="n">
        <v>4.515120029</v>
      </c>
      <c r="AR324" s="13" t="n">
        <v>0.194</v>
      </c>
    </row>
    <row r="325" customFormat="false" ht="12.75" hidden="false" customHeight="false" outlineLevel="0" collapsed="false">
      <c r="A325" s="1" t="n">
        <v>37480</v>
      </c>
      <c r="B325" s="2" t="n">
        <v>224</v>
      </c>
      <c r="C325" s="3" t="n">
        <v>0.548495352</v>
      </c>
      <c r="D325" s="4" t="n">
        <v>0.548495352</v>
      </c>
      <c r="E325" s="5" t="n">
        <v>0</v>
      </c>
      <c r="F325" s="6" t="n">
        <v>40.3413676</v>
      </c>
      <c r="G325" s="6" t="n">
        <v>-75.42210489</v>
      </c>
      <c r="H325" s="7" t="n">
        <v>988.6</v>
      </c>
      <c r="I325" s="8" t="n">
        <v>951.22</v>
      </c>
      <c r="J325" s="9" t="n">
        <v>524.584642134275</v>
      </c>
      <c r="K325" s="9" t="n">
        <v>648.364642134275</v>
      </c>
      <c r="L325" s="9" t="n">
        <v>629.114642134275</v>
      </c>
      <c r="M325" s="10" t="n">
        <v>638.739642134275</v>
      </c>
      <c r="N325" s="8" t="n">
        <v>28.1</v>
      </c>
      <c r="O325" s="8" t="n">
        <v>42.5</v>
      </c>
      <c r="P325" s="8" t="n">
        <v>93.4</v>
      </c>
      <c r="R325" s="41"/>
      <c r="S325" s="41"/>
      <c r="T325" s="41"/>
      <c r="Y325" s="0" t="n">
        <v>3165</v>
      </c>
      <c r="Z325" s="0" t="n">
        <v>91863</v>
      </c>
      <c r="AA325" s="0" t="n">
        <v>4946</v>
      </c>
      <c r="AB325" s="0" t="n">
        <v>1744</v>
      </c>
      <c r="AC325" s="0" t="n">
        <v>354</v>
      </c>
      <c r="AD325" s="0" t="n">
        <v>81</v>
      </c>
      <c r="AE325" s="0" t="n">
        <v>190</v>
      </c>
      <c r="AF325" s="0" t="n">
        <v>1947625.44169611</v>
      </c>
      <c r="AG325" s="0" t="n">
        <v>104862.190812721</v>
      </c>
      <c r="AH325" s="0" t="n">
        <v>36975.2650176679</v>
      </c>
      <c r="AI325" s="0" t="n">
        <v>7505.30035335689</v>
      </c>
      <c r="AJ325" s="0" t="n">
        <v>1717.31448763251</v>
      </c>
      <c r="AK325" s="0" t="n">
        <v>4028.26855123675</v>
      </c>
      <c r="AL325" s="11" t="n">
        <v>3.726</v>
      </c>
      <c r="AN325" s="2" t="n">
        <v>175.0192261</v>
      </c>
      <c r="AO325" s="11" t="n">
        <v>0.381</v>
      </c>
      <c r="AQ325" s="12" t="n">
        <v>4.376711369</v>
      </c>
      <c r="AR325" s="13" t="n">
        <v>0.197</v>
      </c>
    </row>
    <row r="326" customFormat="false" ht="12.75" hidden="false" customHeight="false" outlineLevel="0" collapsed="false">
      <c r="A326" s="1" t="n">
        <v>37480</v>
      </c>
      <c r="B326" s="2" t="n">
        <v>224</v>
      </c>
      <c r="C326" s="3" t="n">
        <v>0.548611104</v>
      </c>
      <c r="D326" s="4" t="n">
        <v>0.548611104</v>
      </c>
      <c r="E326" s="5" t="n">
        <v>0</v>
      </c>
      <c r="F326" s="6" t="n">
        <v>40.34609528</v>
      </c>
      <c r="G326" s="6" t="n">
        <v>-75.41567463</v>
      </c>
      <c r="H326" s="7" t="n">
        <v>988.1</v>
      </c>
      <c r="I326" s="8" t="n">
        <v>950.72</v>
      </c>
      <c r="J326" s="9" t="n">
        <v>528.950684997507</v>
      </c>
      <c r="K326" s="9" t="n">
        <v>652.730684997507</v>
      </c>
      <c r="L326" s="9" t="n">
        <v>633.480684997507</v>
      </c>
      <c r="M326" s="10" t="n">
        <v>643.105684997507</v>
      </c>
      <c r="N326" s="8" t="n">
        <v>28</v>
      </c>
      <c r="O326" s="8" t="n">
        <v>42.7</v>
      </c>
      <c r="P326" s="8" t="n">
        <v>103.6</v>
      </c>
      <c r="Q326" s="0" t="n">
        <v>13.768</v>
      </c>
      <c r="R326" s="41" t="n">
        <v>0.000192</v>
      </c>
      <c r="S326" s="41" t="n">
        <v>0.0001244</v>
      </c>
      <c r="T326" s="41" t="n">
        <v>7.243E-005</v>
      </c>
      <c r="U326" s="0" t="n">
        <v>928.5</v>
      </c>
      <c r="V326" s="0" t="n">
        <v>312.4</v>
      </c>
      <c r="W326" s="0" t="n">
        <v>308.9</v>
      </c>
      <c r="X326" s="0" t="n">
        <v>23.2</v>
      </c>
      <c r="Y326" s="0" t="n">
        <v>3135</v>
      </c>
      <c r="Z326" s="0" t="n">
        <v>90399</v>
      </c>
      <c r="AA326" s="0" t="n">
        <v>4929</v>
      </c>
      <c r="AB326" s="0" t="n">
        <v>1723</v>
      </c>
      <c r="AC326" s="0" t="n">
        <v>349</v>
      </c>
      <c r="AD326" s="0" t="n">
        <v>111</v>
      </c>
      <c r="AE326" s="0" t="n">
        <v>159</v>
      </c>
      <c r="AF326" s="0" t="n">
        <v>1916586.57243816</v>
      </c>
      <c r="AG326" s="0" t="n">
        <v>104501.766784452</v>
      </c>
      <c r="AH326" s="0" t="n">
        <v>36530.0353356891</v>
      </c>
      <c r="AI326" s="0" t="n">
        <v>7399.29328621908</v>
      </c>
      <c r="AJ326" s="0" t="n">
        <v>2353.35689045936</v>
      </c>
      <c r="AK326" s="0" t="n">
        <v>3371.02473498233</v>
      </c>
      <c r="AL326" s="11" t="n">
        <v>3.645</v>
      </c>
      <c r="AN326" s="2" t="n">
        <v>166.9788818</v>
      </c>
      <c r="AO326" s="11" t="n">
        <v>0.371</v>
      </c>
      <c r="AQ326" s="12" t="n">
        <v>4.287866592</v>
      </c>
      <c r="AR326" s="13" t="n">
        <v>0.197</v>
      </c>
    </row>
    <row r="327" customFormat="false" ht="12.75" hidden="false" customHeight="false" outlineLevel="0" collapsed="false">
      <c r="A327" s="1" t="n">
        <v>37480</v>
      </c>
      <c r="B327" s="2" t="n">
        <v>224</v>
      </c>
      <c r="C327" s="3" t="n">
        <v>0.548726857</v>
      </c>
      <c r="D327" s="4" t="n">
        <v>0.548726857</v>
      </c>
      <c r="E327" s="5" t="n">
        <v>0</v>
      </c>
      <c r="F327" s="6" t="n">
        <v>40.35077488</v>
      </c>
      <c r="G327" s="6" t="n">
        <v>-75.40932118</v>
      </c>
      <c r="H327" s="7" t="n">
        <v>988.8</v>
      </c>
      <c r="I327" s="8" t="n">
        <v>951.42</v>
      </c>
      <c r="J327" s="9" t="n">
        <v>522.838867546841</v>
      </c>
      <c r="K327" s="9" t="n">
        <v>646.618867546841</v>
      </c>
      <c r="L327" s="9" t="n">
        <v>627.368867546841</v>
      </c>
      <c r="M327" s="10" t="n">
        <v>636.993867546841</v>
      </c>
      <c r="N327" s="8" t="n">
        <v>28</v>
      </c>
      <c r="O327" s="8" t="n">
        <v>42.8</v>
      </c>
      <c r="P327" s="8" t="n">
        <v>109.9</v>
      </c>
      <c r="R327" s="41"/>
      <c r="S327" s="41"/>
      <c r="T327" s="41"/>
      <c r="Y327" s="0" t="n">
        <v>3126</v>
      </c>
      <c r="Z327" s="0" t="n">
        <v>89296</v>
      </c>
      <c r="AA327" s="0" t="n">
        <v>4715</v>
      </c>
      <c r="AB327" s="0" t="n">
        <v>1759</v>
      </c>
      <c r="AC327" s="0" t="n">
        <v>334</v>
      </c>
      <c r="AD327" s="0" t="n">
        <v>91</v>
      </c>
      <c r="AE327" s="0" t="n">
        <v>171</v>
      </c>
      <c r="AF327" s="0" t="n">
        <v>1893201.41342756</v>
      </c>
      <c r="AG327" s="0" t="n">
        <v>99964.6643109541</v>
      </c>
      <c r="AH327" s="0" t="n">
        <v>37293.2862190813</v>
      </c>
      <c r="AI327" s="0" t="n">
        <v>7081.27208480565</v>
      </c>
      <c r="AJ327" s="0" t="n">
        <v>1929.32862190813</v>
      </c>
      <c r="AK327" s="0" t="n">
        <v>3625.44169611307</v>
      </c>
      <c r="AL327" s="11" t="n">
        <v>3.726</v>
      </c>
      <c r="AN327" s="2" t="n">
        <v>162.5865784</v>
      </c>
      <c r="AO327" s="11" t="n">
        <v>0.341</v>
      </c>
      <c r="AQ327" s="12" t="n">
        <v>4.022711754</v>
      </c>
      <c r="AR327" s="13" t="n">
        <v>0.199</v>
      </c>
    </row>
    <row r="328" customFormat="false" ht="12.75" hidden="false" customHeight="false" outlineLevel="0" collapsed="false">
      <c r="A328" s="1" t="n">
        <v>37480</v>
      </c>
      <c r="B328" s="2" t="n">
        <v>224</v>
      </c>
      <c r="C328" s="3" t="n">
        <v>0.548842609</v>
      </c>
      <c r="D328" s="4" t="n">
        <v>0.548842609</v>
      </c>
      <c r="E328" s="5" t="n">
        <v>0</v>
      </c>
      <c r="F328" s="6" t="n">
        <v>40.35567433</v>
      </c>
      <c r="G328" s="6" t="n">
        <v>-75.4034221</v>
      </c>
      <c r="H328" s="7" t="n">
        <v>988.1</v>
      </c>
      <c r="I328" s="8" t="n">
        <v>950.72</v>
      </c>
      <c r="J328" s="9" t="n">
        <v>528.950684997507</v>
      </c>
      <c r="K328" s="9" t="n">
        <v>652.730684997507</v>
      </c>
      <c r="L328" s="9" t="n">
        <v>633.480684997507</v>
      </c>
      <c r="M328" s="10" t="n">
        <v>643.105684997507</v>
      </c>
      <c r="N328" s="8" t="n">
        <v>28.1</v>
      </c>
      <c r="O328" s="8" t="n">
        <v>42.9</v>
      </c>
      <c r="P328" s="8" t="n">
        <v>88.1</v>
      </c>
      <c r="R328" s="41"/>
      <c r="S328" s="41"/>
      <c r="T328" s="41"/>
      <c r="Y328" s="0" t="n">
        <v>3101</v>
      </c>
      <c r="Z328" s="0" t="n">
        <v>88147</v>
      </c>
      <c r="AA328" s="0" t="n">
        <v>4758</v>
      </c>
      <c r="AB328" s="0" t="n">
        <v>1701</v>
      </c>
      <c r="AC328" s="0" t="n">
        <v>339</v>
      </c>
      <c r="AD328" s="0" t="n">
        <v>87</v>
      </c>
      <c r="AE328" s="0" t="n">
        <v>192</v>
      </c>
      <c r="AF328" s="0" t="n">
        <v>1868840.98939929</v>
      </c>
      <c r="AG328" s="0" t="n">
        <v>100876.325088339</v>
      </c>
      <c r="AH328" s="0" t="n">
        <v>36063.6042402827</v>
      </c>
      <c r="AI328" s="0" t="n">
        <v>7187.27915194346</v>
      </c>
      <c r="AJ328" s="0" t="n">
        <v>1844.52296819788</v>
      </c>
      <c r="AK328" s="0" t="n">
        <v>4070.67137809187</v>
      </c>
      <c r="AL328" s="11" t="n">
        <v>3.69</v>
      </c>
      <c r="AN328" s="2" t="n">
        <v>162.282959</v>
      </c>
      <c r="AO328" s="11" t="n">
        <v>0.376</v>
      </c>
      <c r="AQ328" s="12" t="n">
        <v>3.955451965</v>
      </c>
      <c r="AR328" s="13" t="n">
        <v>0.206</v>
      </c>
    </row>
    <row r="329" customFormat="false" ht="12.75" hidden="false" customHeight="false" outlineLevel="0" collapsed="false">
      <c r="A329" s="1" t="n">
        <v>37480</v>
      </c>
      <c r="B329" s="2" t="n">
        <v>224</v>
      </c>
      <c r="C329" s="3" t="n">
        <v>0.548958361</v>
      </c>
      <c r="D329" s="4" t="n">
        <v>0.548958361</v>
      </c>
      <c r="E329" s="5" t="n">
        <v>0</v>
      </c>
      <c r="F329" s="6" t="n">
        <v>40.3609198</v>
      </c>
      <c r="G329" s="6" t="n">
        <v>-75.39795459</v>
      </c>
      <c r="H329" s="7" t="n">
        <v>986.5</v>
      </c>
      <c r="I329" s="8" t="n">
        <v>949.12</v>
      </c>
      <c r="J329" s="9" t="n">
        <v>542.937468449121</v>
      </c>
      <c r="K329" s="9" t="n">
        <v>666.717468449121</v>
      </c>
      <c r="L329" s="9" t="n">
        <v>647.467468449121</v>
      </c>
      <c r="M329" s="10" t="n">
        <v>657.092468449121</v>
      </c>
      <c r="N329" s="8" t="n">
        <v>27.9</v>
      </c>
      <c r="O329" s="8" t="n">
        <v>43.3</v>
      </c>
      <c r="P329" s="8" t="n">
        <v>93</v>
      </c>
      <c r="R329" s="41"/>
      <c r="S329" s="41"/>
      <c r="T329" s="41"/>
      <c r="Y329" s="0" t="n">
        <v>3161</v>
      </c>
      <c r="Z329" s="0" t="n">
        <v>88311</v>
      </c>
      <c r="AA329" s="0" t="n">
        <v>4758</v>
      </c>
      <c r="AB329" s="0" t="n">
        <v>1710</v>
      </c>
      <c r="AC329" s="0" t="n">
        <v>324</v>
      </c>
      <c r="AD329" s="0" t="n">
        <v>100</v>
      </c>
      <c r="AE329" s="0" t="n">
        <v>180</v>
      </c>
      <c r="AF329" s="0" t="n">
        <v>1872318.02120141</v>
      </c>
      <c r="AG329" s="0" t="n">
        <v>100876.325088339</v>
      </c>
      <c r="AH329" s="0" t="n">
        <v>36254.4169611307</v>
      </c>
      <c r="AI329" s="0" t="n">
        <v>6869.25795053004</v>
      </c>
      <c r="AJ329" s="0" t="n">
        <v>2120.14134275618</v>
      </c>
      <c r="AK329" s="0" t="n">
        <v>3816.25441696113</v>
      </c>
      <c r="AL329" s="11" t="n">
        <v>3.689</v>
      </c>
      <c r="AN329" s="2" t="n">
        <v>164.238739</v>
      </c>
      <c r="AO329" s="11" t="n">
        <v>0.346</v>
      </c>
      <c r="AQ329" s="12" t="n">
        <v>3.849119902</v>
      </c>
      <c r="AR329" s="13" t="n">
        <v>0.199</v>
      </c>
    </row>
    <row r="330" customFormat="false" ht="12.75" hidden="false" customHeight="false" outlineLevel="0" collapsed="false">
      <c r="A330" s="1" t="n">
        <v>37480</v>
      </c>
      <c r="B330" s="2" t="n">
        <v>224</v>
      </c>
      <c r="C330" s="3" t="n">
        <v>0.549074054</v>
      </c>
      <c r="D330" s="4" t="n">
        <v>0.549074054</v>
      </c>
      <c r="E330" s="5" t="n">
        <v>0</v>
      </c>
      <c r="F330" s="6" t="n">
        <v>40.36619433</v>
      </c>
      <c r="G330" s="6" t="n">
        <v>-75.39261877</v>
      </c>
      <c r="H330" s="7" t="n">
        <v>986.4</v>
      </c>
      <c r="I330" s="8" t="n">
        <v>949.02</v>
      </c>
      <c r="J330" s="9" t="n">
        <v>543.812425130892</v>
      </c>
      <c r="K330" s="9" t="n">
        <v>667.592425130892</v>
      </c>
      <c r="L330" s="9" t="n">
        <v>648.342425130892</v>
      </c>
      <c r="M330" s="10" t="n">
        <v>657.967425130892</v>
      </c>
      <c r="N330" s="8" t="n">
        <v>27.8</v>
      </c>
      <c r="O330" s="8" t="n">
        <v>43.8</v>
      </c>
      <c r="P330" s="8" t="n">
        <v>99.5</v>
      </c>
      <c r="R330" s="41" t="n">
        <v>0.0001886</v>
      </c>
      <c r="S330" s="41" t="n">
        <v>0.000125</v>
      </c>
      <c r="T330" s="41" t="n">
        <v>7.261E-005</v>
      </c>
      <c r="U330" s="0" t="n">
        <v>928.1</v>
      </c>
      <c r="V330" s="0" t="n">
        <v>312.5</v>
      </c>
      <c r="W330" s="0" t="n">
        <v>309</v>
      </c>
      <c r="X330" s="0" t="n">
        <v>23.2</v>
      </c>
      <c r="Y330" s="0" t="n">
        <v>3232</v>
      </c>
      <c r="Z330" s="0" t="n">
        <v>87646</v>
      </c>
      <c r="AA330" s="0" t="n">
        <v>4684</v>
      </c>
      <c r="AB330" s="0" t="n">
        <v>1660</v>
      </c>
      <c r="AC330" s="0" t="n">
        <v>360</v>
      </c>
      <c r="AD330" s="0" t="n">
        <v>102</v>
      </c>
      <c r="AE330" s="0" t="n">
        <v>149</v>
      </c>
      <c r="AF330" s="0" t="n">
        <v>1858219.08127209</v>
      </c>
      <c r="AG330" s="0" t="n">
        <v>99307.4204946997</v>
      </c>
      <c r="AH330" s="0" t="n">
        <v>35194.3462897527</v>
      </c>
      <c r="AI330" s="0" t="n">
        <v>7632.50883392226</v>
      </c>
      <c r="AJ330" s="0" t="n">
        <v>2162.54416961131</v>
      </c>
      <c r="AK330" s="0" t="n">
        <v>3159.01060070671</v>
      </c>
      <c r="AL330" s="11" t="n">
        <v>3.654</v>
      </c>
      <c r="AN330" s="2" t="n">
        <v>172.2371216</v>
      </c>
      <c r="AO330" s="11" t="n">
        <v>0.342</v>
      </c>
      <c r="AQ330" s="12" t="n">
        <v>3.824928999</v>
      </c>
      <c r="AR330" s="13" t="n">
        <v>0.198</v>
      </c>
    </row>
    <row r="331" customFormat="false" ht="12.75" hidden="false" customHeight="false" outlineLevel="0" collapsed="false">
      <c r="A331" s="1" t="n">
        <v>37480</v>
      </c>
      <c r="B331" s="2" t="n">
        <v>224</v>
      </c>
      <c r="C331" s="3" t="n">
        <v>0.549189806</v>
      </c>
      <c r="D331" s="4" t="n">
        <v>0.549189806</v>
      </c>
      <c r="E331" s="5" t="n">
        <v>0</v>
      </c>
      <c r="F331" s="6" t="n">
        <v>40.37141153</v>
      </c>
      <c r="G331" s="6" t="n">
        <v>-75.38736342</v>
      </c>
      <c r="H331" s="7" t="n">
        <v>986.9</v>
      </c>
      <c r="I331" s="8" t="n">
        <v>949.52</v>
      </c>
      <c r="J331" s="9" t="n">
        <v>539.438563340263</v>
      </c>
      <c r="K331" s="9" t="n">
        <v>663.218563340263</v>
      </c>
      <c r="L331" s="9" t="n">
        <v>643.968563340263</v>
      </c>
      <c r="M331" s="10" t="n">
        <v>653.593563340263</v>
      </c>
      <c r="N331" s="8" t="n">
        <v>27.8</v>
      </c>
      <c r="O331" s="8" t="n">
        <v>43.5</v>
      </c>
      <c r="P331" s="8" t="n">
        <v>103.9</v>
      </c>
      <c r="R331" s="41"/>
      <c r="S331" s="41"/>
      <c r="T331" s="41"/>
      <c r="Y331" s="0" t="n">
        <v>3210</v>
      </c>
      <c r="Z331" s="0" t="n">
        <v>87360</v>
      </c>
      <c r="AA331" s="0" t="n">
        <v>4850</v>
      </c>
      <c r="AB331" s="0" t="n">
        <v>1688</v>
      </c>
      <c r="AC331" s="0" t="n">
        <v>325</v>
      </c>
      <c r="AD331" s="0" t="n">
        <v>90</v>
      </c>
      <c r="AE331" s="0" t="n">
        <v>163</v>
      </c>
      <c r="AF331" s="0" t="n">
        <v>1852155.4770318</v>
      </c>
      <c r="AG331" s="0" t="n">
        <v>102826.855123675</v>
      </c>
      <c r="AH331" s="0" t="n">
        <v>35787.9858657244</v>
      </c>
      <c r="AI331" s="0" t="n">
        <v>6890.4593639576</v>
      </c>
      <c r="AJ331" s="0" t="n">
        <v>1908.12720848057</v>
      </c>
      <c r="AK331" s="0" t="n">
        <v>3455.83038869258</v>
      </c>
      <c r="AL331" s="11" t="n">
        <v>3.734</v>
      </c>
      <c r="AN331" s="2" t="n">
        <v>172.1231079</v>
      </c>
      <c r="AO331" s="11" t="n">
        <v>0.353</v>
      </c>
      <c r="AQ331" s="12" t="n">
        <v>3.828276873</v>
      </c>
      <c r="AR331" s="13" t="n">
        <v>0.199</v>
      </c>
    </row>
    <row r="332" customFormat="false" ht="12.75" hidden="false" customHeight="false" outlineLevel="0" collapsed="false">
      <c r="A332" s="1" t="n">
        <v>37480</v>
      </c>
      <c r="B332" s="2" t="n">
        <v>224</v>
      </c>
      <c r="C332" s="3" t="n">
        <v>0.549305558</v>
      </c>
      <c r="D332" s="4" t="n">
        <v>0.549305558</v>
      </c>
      <c r="E332" s="5" t="n">
        <v>0</v>
      </c>
      <c r="F332" s="6" t="n">
        <v>40.37664449</v>
      </c>
      <c r="G332" s="6" t="n">
        <v>-75.38233405</v>
      </c>
      <c r="H332" s="7" t="n">
        <v>987.8</v>
      </c>
      <c r="I332" s="8" t="n">
        <v>950.42</v>
      </c>
      <c r="J332" s="9" t="n">
        <v>531.571413015727</v>
      </c>
      <c r="K332" s="9" t="n">
        <v>655.351413015727</v>
      </c>
      <c r="L332" s="9" t="n">
        <v>636.101413015727</v>
      </c>
      <c r="M332" s="10" t="n">
        <v>645.726413015727</v>
      </c>
      <c r="N332" s="8" t="n">
        <v>27.9</v>
      </c>
      <c r="O332" s="8" t="n">
        <v>43.4</v>
      </c>
      <c r="P332" s="8" t="n">
        <v>101.9</v>
      </c>
      <c r="Q332" s="0" t="n">
        <v>13.226</v>
      </c>
      <c r="R332" s="41"/>
      <c r="S332" s="41"/>
      <c r="T332" s="41"/>
      <c r="Y332" s="0" t="n">
        <v>3176</v>
      </c>
      <c r="Z332" s="0" t="n">
        <v>87928</v>
      </c>
      <c r="AA332" s="0" t="n">
        <v>4763</v>
      </c>
      <c r="AB332" s="0" t="n">
        <v>1696</v>
      </c>
      <c r="AC332" s="0" t="n">
        <v>346</v>
      </c>
      <c r="AD332" s="0" t="n">
        <v>94</v>
      </c>
      <c r="AE332" s="0" t="n">
        <v>162</v>
      </c>
      <c r="AF332" s="0" t="n">
        <v>1864197.87985866</v>
      </c>
      <c r="AG332" s="0" t="n">
        <v>100982.332155477</v>
      </c>
      <c r="AH332" s="0" t="n">
        <v>35957.5971731449</v>
      </c>
      <c r="AI332" s="0" t="n">
        <v>7335.6890459364</v>
      </c>
      <c r="AJ332" s="0" t="n">
        <v>1992.93286219081</v>
      </c>
      <c r="AK332" s="0" t="n">
        <v>3434.62897526502</v>
      </c>
      <c r="AL332" s="11" t="n">
        <v>3.786</v>
      </c>
      <c r="AN332" s="2" t="n">
        <v>175.2349091</v>
      </c>
      <c r="AO332" s="11" t="n">
        <v>0.342</v>
      </c>
      <c r="AQ332" s="12" t="n">
        <v>3.739432335</v>
      </c>
      <c r="AR332" s="13" t="n">
        <v>0.199</v>
      </c>
    </row>
    <row r="333" customFormat="false" ht="12.75" hidden="false" customHeight="false" outlineLevel="0" collapsed="false">
      <c r="A333" s="1" t="n">
        <v>37480</v>
      </c>
      <c r="B333" s="2" t="n">
        <v>224</v>
      </c>
      <c r="C333" s="3" t="n">
        <v>0.54942131</v>
      </c>
      <c r="D333" s="4" t="n">
        <v>0.54942131</v>
      </c>
      <c r="E333" s="5" t="n">
        <v>0</v>
      </c>
      <c r="F333" s="6" t="n">
        <v>40.38205227</v>
      </c>
      <c r="G333" s="6" t="n">
        <v>-75.37730105</v>
      </c>
      <c r="H333" s="7" t="n">
        <v>987.5</v>
      </c>
      <c r="I333" s="8" t="n">
        <v>950.12</v>
      </c>
      <c r="J333" s="9" t="n">
        <v>534.192968397134</v>
      </c>
      <c r="K333" s="9" t="n">
        <v>657.972968397134</v>
      </c>
      <c r="L333" s="9" t="n">
        <v>638.722968397134</v>
      </c>
      <c r="M333" s="10" t="n">
        <v>648.347968397134</v>
      </c>
      <c r="N333" s="8" t="n">
        <v>27.8</v>
      </c>
      <c r="O333" s="8" t="n">
        <v>43.6</v>
      </c>
      <c r="P333" s="8" t="n">
        <v>108.5</v>
      </c>
      <c r="R333" s="41" t="n">
        <v>0.0001907</v>
      </c>
      <c r="S333" s="41" t="n">
        <v>0.0001254</v>
      </c>
      <c r="T333" s="41" t="n">
        <v>7.329E-005</v>
      </c>
      <c r="U333" s="0" t="n">
        <v>927.2</v>
      </c>
      <c r="V333" s="0" t="n">
        <v>312.5</v>
      </c>
      <c r="W333" s="0" t="n">
        <v>309</v>
      </c>
      <c r="X333" s="0" t="n">
        <v>23.2</v>
      </c>
      <c r="Y333" s="0" t="n">
        <v>3142</v>
      </c>
      <c r="Z333" s="0" t="n">
        <v>89135</v>
      </c>
      <c r="AA333" s="0" t="n">
        <v>4922</v>
      </c>
      <c r="AB333" s="0" t="n">
        <v>1620</v>
      </c>
      <c r="AC333" s="0" t="n">
        <v>315</v>
      </c>
      <c r="AD333" s="0" t="n">
        <v>85</v>
      </c>
      <c r="AE333" s="0" t="n">
        <v>174</v>
      </c>
      <c r="AF333" s="0" t="n">
        <v>1889787.98586572</v>
      </c>
      <c r="AG333" s="0" t="n">
        <v>104353.356890459</v>
      </c>
      <c r="AH333" s="0" t="n">
        <v>34346.2897526502</v>
      </c>
      <c r="AI333" s="0" t="n">
        <v>6678.44522968198</v>
      </c>
      <c r="AJ333" s="0" t="n">
        <v>1802.12014134276</v>
      </c>
      <c r="AK333" s="0" t="n">
        <v>3689.04593639576</v>
      </c>
      <c r="AL333" s="11" t="n">
        <v>3.726</v>
      </c>
      <c r="AN333" s="2" t="n">
        <v>189.5208893</v>
      </c>
      <c r="AO333" s="11" t="n">
        <v>0.342</v>
      </c>
      <c r="AQ333" s="12" t="n">
        <v>3.788173676</v>
      </c>
      <c r="AR333" s="13" t="n">
        <v>0.206</v>
      </c>
    </row>
    <row r="334" customFormat="false" ht="12.75" hidden="false" customHeight="false" outlineLevel="0" collapsed="false">
      <c r="A334" s="1" t="n">
        <v>37480</v>
      </c>
      <c r="B334" s="2" t="n">
        <v>224</v>
      </c>
      <c r="C334" s="3" t="n">
        <v>0.549537063</v>
      </c>
      <c r="D334" s="4" t="n">
        <v>0.549537063</v>
      </c>
      <c r="E334" s="5" t="n">
        <v>0</v>
      </c>
      <c r="F334" s="6" t="n">
        <v>40.38746076</v>
      </c>
      <c r="G334" s="6" t="n">
        <v>-75.3719764</v>
      </c>
      <c r="H334" s="7" t="n">
        <v>986.7</v>
      </c>
      <c r="I334" s="8" t="n">
        <v>949.32</v>
      </c>
      <c r="J334" s="9" t="n">
        <v>541.187831609881</v>
      </c>
      <c r="K334" s="9" t="n">
        <v>664.967831609881</v>
      </c>
      <c r="L334" s="9" t="n">
        <v>645.717831609881</v>
      </c>
      <c r="M334" s="10" t="n">
        <v>655.342831609881</v>
      </c>
      <c r="N334" s="8" t="n">
        <v>27.7</v>
      </c>
      <c r="O334" s="8" t="n">
        <v>43.5</v>
      </c>
      <c r="P334" s="8" t="n">
        <v>84.5</v>
      </c>
      <c r="R334" s="41"/>
      <c r="S334" s="41"/>
      <c r="T334" s="41"/>
      <c r="Y334" s="0" t="n">
        <v>3175</v>
      </c>
      <c r="Z334" s="0" t="n">
        <v>89906</v>
      </c>
      <c r="AA334" s="0" t="n">
        <v>4895</v>
      </c>
      <c r="AB334" s="0" t="n">
        <v>1747</v>
      </c>
      <c r="AC334" s="0" t="n">
        <v>370</v>
      </c>
      <c r="AD334" s="0" t="n">
        <v>102</v>
      </c>
      <c r="AE334" s="0" t="n">
        <v>218</v>
      </c>
      <c r="AF334" s="0" t="n">
        <v>1906134.27561837</v>
      </c>
      <c r="AG334" s="0" t="n">
        <v>103780.918727915</v>
      </c>
      <c r="AH334" s="0" t="n">
        <v>37038.8692579505</v>
      </c>
      <c r="AI334" s="0" t="n">
        <v>7844.52296819788</v>
      </c>
      <c r="AJ334" s="0" t="n">
        <v>2162.54416961131</v>
      </c>
      <c r="AK334" s="0" t="n">
        <v>4621.90812720848</v>
      </c>
      <c r="AL334" s="11" t="n">
        <v>3.725</v>
      </c>
      <c r="AN334" s="2" t="n">
        <v>200.7196808</v>
      </c>
      <c r="AO334" s="11" t="n">
        <v>0.341</v>
      </c>
      <c r="AQ334" s="12" t="n">
        <v>3.788522243</v>
      </c>
      <c r="AR334" s="13" t="n">
        <v>0.207</v>
      </c>
    </row>
    <row r="335" customFormat="false" ht="12.75" hidden="false" customHeight="false" outlineLevel="0" collapsed="false">
      <c r="A335" s="1" t="n">
        <v>37480</v>
      </c>
      <c r="B335" s="2" t="n">
        <v>224</v>
      </c>
      <c r="C335" s="3" t="n">
        <v>0.549652755</v>
      </c>
      <c r="D335" s="4" t="n">
        <v>0.549652755</v>
      </c>
      <c r="E335" s="5" t="n">
        <v>0</v>
      </c>
      <c r="F335" s="6" t="n">
        <v>40.39280786</v>
      </c>
      <c r="G335" s="6" t="n">
        <v>-75.36663416</v>
      </c>
      <c r="H335" s="7" t="n">
        <v>986.8</v>
      </c>
      <c r="I335" s="8" t="n">
        <v>949.42</v>
      </c>
      <c r="J335" s="9" t="n">
        <v>540.313151413574</v>
      </c>
      <c r="K335" s="9" t="n">
        <v>664.093151413574</v>
      </c>
      <c r="L335" s="9" t="n">
        <v>644.843151413574</v>
      </c>
      <c r="M335" s="10" t="n">
        <v>654.468151413574</v>
      </c>
      <c r="N335" s="8" t="n">
        <v>27.7</v>
      </c>
      <c r="O335" s="8" t="n">
        <v>44</v>
      </c>
      <c r="P335" s="8" t="n">
        <v>92</v>
      </c>
      <c r="R335" s="41"/>
      <c r="S335" s="41"/>
      <c r="T335" s="41"/>
      <c r="Y335" s="0" t="n">
        <v>3157</v>
      </c>
      <c r="Z335" s="0" t="n">
        <v>88817</v>
      </c>
      <c r="AA335" s="0" t="n">
        <v>4858</v>
      </c>
      <c r="AB335" s="0" t="n">
        <v>1797</v>
      </c>
      <c r="AC335" s="0" t="n">
        <v>355</v>
      </c>
      <c r="AD335" s="0" t="n">
        <v>96</v>
      </c>
      <c r="AE335" s="0" t="n">
        <v>226</v>
      </c>
      <c r="AF335" s="0" t="n">
        <v>1883045.93639576</v>
      </c>
      <c r="AG335" s="0" t="n">
        <v>102996.466431095</v>
      </c>
      <c r="AH335" s="0" t="n">
        <v>38098.9399293286</v>
      </c>
      <c r="AI335" s="0" t="n">
        <v>7526.50176678445</v>
      </c>
      <c r="AJ335" s="0" t="n">
        <v>2035.33568904594</v>
      </c>
      <c r="AK335" s="0" t="n">
        <v>4791.51943462898</v>
      </c>
      <c r="AL335" s="11" t="n">
        <v>3.767</v>
      </c>
      <c r="AN335" s="2" t="n">
        <v>206.229538</v>
      </c>
      <c r="AO335" s="11" t="n">
        <v>0.341</v>
      </c>
      <c r="AQ335" s="12" t="n">
        <v>3.746917009</v>
      </c>
      <c r="AR335" s="13" t="n">
        <v>0.206</v>
      </c>
    </row>
    <row r="336" customFormat="false" ht="12.75" hidden="false" customHeight="false" outlineLevel="0" collapsed="false">
      <c r="A336" s="1" t="n">
        <v>37480</v>
      </c>
      <c r="B336" s="2" t="n">
        <v>224</v>
      </c>
      <c r="C336" s="3" t="n">
        <v>0.549768507</v>
      </c>
      <c r="D336" s="4" t="n">
        <v>0.549768507</v>
      </c>
      <c r="E336" s="5" t="n">
        <v>0</v>
      </c>
      <c r="F336" s="6" t="n">
        <v>40.39811578</v>
      </c>
      <c r="G336" s="6" t="n">
        <v>-75.36162956</v>
      </c>
      <c r="H336" s="7" t="n">
        <v>987.1</v>
      </c>
      <c r="I336" s="8" t="n">
        <v>949.72</v>
      </c>
      <c r="J336" s="9" t="n">
        <v>537.689663485016</v>
      </c>
      <c r="K336" s="9" t="n">
        <v>661.469663485016</v>
      </c>
      <c r="L336" s="9" t="n">
        <v>642.219663485016</v>
      </c>
      <c r="M336" s="10" t="n">
        <v>651.844663485016</v>
      </c>
      <c r="N336" s="8" t="n">
        <v>27.7</v>
      </c>
      <c r="O336" s="8" t="n">
        <v>43.7</v>
      </c>
      <c r="P336" s="8" t="n">
        <v>85.5</v>
      </c>
      <c r="R336" s="41" t="n">
        <v>0.0001898</v>
      </c>
      <c r="S336" s="41" t="n">
        <v>0.0001256</v>
      </c>
      <c r="T336" s="41" t="n">
        <v>7.357E-005</v>
      </c>
      <c r="U336" s="0" t="n">
        <v>927</v>
      </c>
      <c r="V336" s="0" t="n">
        <v>312.6</v>
      </c>
      <c r="W336" s="0" t="n">
        <v>309.1</v>
      </c>
      <c r="X336" s="0" t="n">
        <v>23.1</v>
      </c>
      <c r="Y336" s="0" t="n">
        <v>3206</v>
      </c>
      <c r="Z336" s="0" t="n">
        <v>88634</v>
      </c>
      <c r="AA336" s="0" t="n">
        <v>4747</v>
      </c>
      <c r="AB336" s="0" t="n">
        <v>1722</v>
      </c>
      <c r="AC336" s="0" t="n">
        <v>377</v>
      </c>
      <c r="AD336" s="0" t="n">
        <v>114</v>
      </c>
      <c r="AE336" s="0" t="n">
        <v>218</v>
      </c>
      <c r="AF336" s="0" t="n">
        <v>1879166.07773852</v>
      </c>
      <c r="AG336" s="0" t="n">
        <v>100643.109540636</v>
      </c>
      <c r="AH336" s="0" t="n">
        <v>36508.8339222615</v>
      </c>
      <c r="AI336" s="0" t="n">
        <v>7992.93286219081</v>
      </c>
      <c r="AJ336" s="0" t="n">
        <v>2416.96113074205</v>
      </c>
      <c r="AK336" s="0" t="n">
        <v>4621.90812720848</v>
      </c>
      <c r="AL336" s="11" t="n">
        <v>3.824</v>
      </c>
      <c r="AN336" s="2" t="n">
        <v>192.198349</v>
      </c>
      <c r="AO336" s="11" t="n">
        <v>0.371</v>
      </c>
      <c r="AQ336" s="12" t="n">
        <v>3.770752668</v>
      </c>
      <c r="AR336" s="13" t="n">
        <v>0.205</v>
      </c>
    </row>
    <row r="337" customFormat="false" ht="12.75" hidden="false" customHeight="false" outlineLevel="0" collapsed="false">
      <c r="A337" s="1" t="n">
        <v>37480</v>
      </c>
      <c r="B337" s="2" t="n">
        <v>224</v>
      </c>
      <c r="C337" s="3" t="n">
        <v>0.54988426</v>
      </c>
      <c r="D337" s="4" t="n">
        <v>0.54988426</v>
      </c>
      <c r="E337" s="5" t="n">
        <v>0</v>
      </c>
      <c r="F337" s="6" t="n">
        <v>40.40344057</v>
      </c>
      <c r="G337" s="6" t="n">
        <v>-75.35646933</v>
      </c>
      <c r="H337" s="7" t="n">
        <v>987.1</v>
      </c>
      <c r="I337" s="8" t="n">
        <v>949.72</v>
      </c>
      <c r="J337" s="9" t="n">
        <v>537.689663485016</v>
      </c>
      <c r="K337" s="9" t="n">
        <v>661.469663485016</v>
      </c>
      <c r="L337" s="9" t="n">
        <v>642.219663485016</v>
      </c>
      <c r="M337" s="10" t="n">
        <v>651.844663485016</v>
      </c>
      <c r="N337" s="8" t="n">
        <v>27.7</v>
      </c>
      <c r="O337" s="8" t="n">
        <v>43.9</v>
      </c>
      <c r="P337" s="8" t="n">
        <v>92.5</v>
      </c>
      <c r="R337" s="41"/>
      <c r="S337" s="41"/>
      <c r="T337" s="41"/>
      <c r="Y337" s="0" t="n">
        <v>3109</v>
      </c>
      <c r="Z337" s="0" t="n">
        <v>89343</v>
      </c>
      <c r="AA337" s="0" t="n">
        <v>4932</v>
      </c>
      <c r="AB337" s="0" t="n">
        <v>1743</v>
      </c>
      <c r="AC337" s="0" t="n">
        <v>378</v>
      </c>
      <c r="AD337" s="0" t="n">
        <v>91</v>
      </c>
      <c r="AE337" s="0" t="n">
        <v>189</v>
      </c>
      <c r="AF337" s="0" t="n">
        <v>1894197.87985866</v>
      </c>
      <c r="AG337" s="0" t="n">
        <v>104565.371024735</v>
      </c>
      <c r="AH337" s="0" t="n">
        <v>36954.0636042403</v>
      </c>
      <c r="AI337" s="0" t="n">
        <v>8014.13427561838</v>
      </c>
      <c r="AJ337" s="0" t="n">
        <v>1929.32862190813</v>
      </c>
      <c r="AK337" s="0" t="n">
        <v>4007.06713780919</v>
      </c>
      <c r="AL337" s="11" t="n">
        <v>3.826</v>
      </c>
      <c r="AN337" s="2" t="n">
        <v>183.6971893</v>
      </c>
      <c r="AO337" s="11" t="n">
        <v>0.331</v>
      </c>
      <c r="AQ337" s="12" t="n">
        <v>3.717760801</v>
      </c>
      <c r="AR337" s="13" t="n">
        <v>0.205</v>
      </c>
    </row>
    <row r="338" customFormat="false" ht="12.75" hidden="false" customHeight="false" outlineLevel="0" collapsed="false">
      <c r="A338" s="1" t="n">
        <v>37480</v>
      </c>
      <c r="B338" s="2" t="n">
        <v>224</v>
      </c>
      <c r="C338" s="3" t="n">
        <v>0.550000012</v>
      </c>
      <c r="D338" s="4" t="n">
        <v>0.550000012</v>
      </c>
      <c r="E338" s="5" t="n">
        <v>0</v>
      </c>
      <c r="F338" s="6" t="n">
        <v>40.40875855</v>
      </c>
      <c r="G338" s="6" t="n">
        <v>-75.35113756</v>
      </c>
      <c r="H338" s="7" t="n">
        <v>987.5</v>
      </c>
      <c r="I338" s="8" t="n">
        <v>950.12</v>
      </c>
      <c r="J338" s="9" t="n">
        <v>534.192968397134</v>
      </c>
      <c r="K338" s="9" t="n">
        <v>657.972968397134</v>
      </c>
      <c r="L338" s="9" t="n">
        <v>638.722968397134</v>
      </c>
      <c r="M338" s="10" t="n">
        <v>648.347968397134</v>
      </c>
      <c r="N338" s="8" t="n">
        <v>27.7</v>
      </c>
      <c r="O338" s="8" t="n">
        <v>43.9</v>
      </c>
      <c r="P338" s="8" t="n">
        <v>86.5</v>
      </c>
      <c r="Q338" s="0" t="n">
        <v>15.022</v>
      </c>
      <c r="R338" s="41"/>
      <c r="S338" s="41"/>
      <c r="T338" s="41"/>
      <c r="Y338" s="0" t="n">
        <v>3142</v>
      </c>
      <c r="Z338" s="0" t="n">
        <v>89253</v>
      </c>
      <c r="AA338" s="0" t="n">
        <v>4976</v>
      </c>
      <c r="AB338" s="0" t="n">
        <v>1749</v>
      </c>
      <c r="AC338" s="0" t="n">
        <v>400</v>
      </c>
      <c r="AD338" s="0" t="n">
        <v>112</v>
      </c>
      <c r="AE338" s="0" t="n">
        <v>190</v>
      </c>
      <c r="AF338" s="0" t="n">
        <v>1892289.75265018</v>
      </c>
      <c r="AG338" s="0" t="n">
        <v>105498.233215548</v>
      </c>
      <c r="AH338" s="0" t="n">
        <v>37081.2720848057</v>
      </c>
      <c r="AI338" s="0" t="n">
        <v>8480.56537102474</v>
      </c>
      <c r="AJ338" s="0" t="n">
        <v>2374.55830388693</v>
      </c>
      <c r="AK338" s="0" t="n">
        <v>4028.26855123675</v>
      </c>
      <c r="AL338" s="11" t="n">
        <v>3.635</v>
      </c>
      <c r="AN338" s="2" t="n">
        <v>172.5978241</v>
      </c>
      <c r="AO338" s="11" t="n">
        <v>0.351</v>
      </c>
      <c r="AQ338" s="12" t="n">
        <v>3.697722912</v>
      </c>
      <c r="AR338" s="13" t="n">
        <v>0.2</v>
      </c>
    </row>
    <row r="339" customFormat="false" ht="12.75" hidden="false" customHeight="false" outlineLevel="0" collapsed="false">
      <c r="A339" s="1" t="n">
        <v>37480</v>
      </c>
      <c r="B339" s="2" t="n">
        <v>224</v>
      </c>
      <c r="C339" s="3" t="n">
        <v>0.550115764</v>
      </c>
      <c r="D339" s="4" t="n">
        <v>0.550115764</v>
      </c>
      <c r="E339" s="5" t="n">
        <v>0</v>
      </c>
      <c r="F339" s="6" t="n">
        <v>40.41403811</v>
      </c>
      <c r="G339" s="6" t="n">
        <v>-75.34579732</v>
      </c>
      <c r="H339" s="7" t="n">
        <v>988.1</v>
      </c>
      <c r="I339" s="8" t="n">
        <v>950.72</v>
      </c>
      <c r="J339" s="9" t="n">
        <v>528.950684997507</v>
      </c>
      <c r="K339" s="9" t="n">
        <v>652.730684997507</v>
      </c>
      <c r="L339" s="9" t="n">
        <v>633.480684997507</v>
      </c>
      <c r="M339" s="10" t="n">
        <v>643.105684997507</v>
      </c>
      <c r="N339" s="8" t="n">
        <v>27.8</v>
      </c>
      <c r="O339" s="8" t="n">
        <v>43.8</v>
      </c>
      <c r="P339" s="8" t="n">
        <v>86.6</v>
      </c>
      <c r="R339" s="41" t="n">
        <v>0.0001912</v>
      </c>
      <c r="S339" s="41" t="n">
        <v>0.000127</v>
      </c>
      <c r="T339" s="41" t="n">
        <v>7.273E-005</v>
      </c>
      <c r="U339" s="0" t="n">
        <v>927.2</v>
      </c>
      <c r="V339" s="0" t="n">
        <v>312.6</v>
      </c>
      <c r="W339" s="0" t="n">
        <v>309.1</v>
      </c>
      <c r="X339" s="0" t="n">
        <v>23.2</v>
      </c>
      <c r="Y339" s="0" t="n">
        <v>3088</v>
      </c>
      <c r="Z339" s="0" t="n">
        <v>89040</v>
      </c>
      <c r="AA339" s="0" t="n">
        <v>4930</v>
      </c>
      <c r="AB339" s="0" t="n">
        <v>1697</v>
      </c>
      <c r="AC339" s="0" t="n">
        <v>373</v>
      </c>
      <c r="AD339" s="0" t="n">
        <v>82</v>
      </c>
      <c r="AE339" s="0" t="n">
        <v>172</v>
      </c>
      <c r="AF339" s="0" t="n">
        <v>1887773.85159011</v>
      </c>
      <c r="AG339" s="0" t="n">
        <v>104522.96819788</v>
      </c>
      <c r="AH339" s="0" t="n">
        <v>35978.7985865724</v>
      </c>
      <c r="AI339" s="0" t="n">
        <v>7908.12720848057</v>
      </c>
      <c r="AJ339" s="0" t="n">
        <v>1738.51590106007</v>
      </c>
      <c r="AK339" s="0" t="n">
        <v>3646.64310954064</v>
      </c>
      <c r="AL339" s="11" t="n">
        <v>3.635</v>
      </c>
      <c r="AN339" s="2" t="n">
        <v>154.8036194</v>
      </c>
      <c r="AO339" s="11" t="n">
        <v>0.321</v>
      </c>
      <c r="AQ339" s="12" t="n">
        <v>3.608073473</v>
      </c>
      <c r="AR339" s="13" t="n">
        <v>0.213</v>
      </c>
    </row>
    <row r="340" customFormat="false" ht="12.75" hidden="false" customHeight="false" outlineLevel="0" collapsed="false">
      <c r="A340" s="1" t="n">
        <v>37480</v>
      </c>
      <c r="B340" s="2" t="n">
        <v>224</v>
      </c>
      <c r="C340" s="3" t="n">
        <v>0.550231457</v>
      </c>
      <c r="D340" s="4" t="n">
        <v>0.550231457</v>
      </c>
      <c r="E340" s="5" t="n">
        <v>0</v>
      </c>
      <c r="F340" s="6" t="n">
        <v>40.41935632</v>
      </c>
      <c r="G340" s="6" t="n">
        <v>-75.34032095</v>
      </c>
      <c r="H340" s="7" t="n">
        <v>987.7</v>
      </c>
      <c r="I340" s="8" t="n">
        <v>950.32</v>
      </c>
      <c r="J340" s="9" t="n">
        <v>532.44517285449</v>
      </c>
      <c r="K340" s="9" t="n">
        <v>656.22517285449</v>
      </c>
      <c r="L340" s="9" t="n">
        <v>636.97517285449</v>
      </c>
      <c r="M340" s="10" t="n">
        <v>646.60017285449</v>
      </c>
      <c r="N340" s="8" t="n">
        <v>27.8</v>
      </c>
      <c r="O340" s="8" t="n">
        <v>44</v>
      </c>
      <c r="P340" s="8" t="n">
        <v>84.1</v>
      </c>
      <c r="R340" s="41"/>
      <c r="S340" s="41"/>
      <c r="T340" s="41"/>
      <c r="Y340" s="0" t="n">
        <v>3106</v>
      </c>
      <c r="Z340" s="0" t="n">
        <v>89720</v>
      </c>
      <c r="AA340" s="0" t="n">
        <v>4921</v>
      </c>
      <c r="AB340" s="0" t="n">
        <v>1715</v>
      </c>
      <c r="AC340" s="0" t="n">
        <v>354</v>
      </c>
      <c r="AD340" s="0" t="n">
        <v>109</v>
      </c>
      <c r="AE340" s="0" t="n">
        <v>188</v>
      </c>
      <c r="AF340" s="0" t="n">
        <v>1902190.81272085</v>
      </c>
      <c r="AG340" s="0" t="n">
        <v>104332.155477032</v>
      </c>
      <c r="AH340" s="0" t="n">
        <v>36360.4240282686</v>
      </c>
      <c r="AI340" s="0" t="n">
        <v>7505.30035335689</v>
      </c>
      <c r="AJ340" s="0" t="n">
        <v>2310.95406360424</v>
      </c>
      <c r="AK340" s="0" t="n">
        <v>3985.86572438163</v>
      </c>
      <c r="AL340" s="11" t="n">
        <v>3.726</v>
      </c>
      <c r="AN340" s="2" t="n">
        <v>163.5218048</v>
      </c>
      <c r="AO340" s="11" t="n">
        <v>0.342</v>
      </c>
      <c r="AQ340" s="12" t="n">
        <v>3.574178696</v>
      </c>
      <c r="AR340" s="13" t="n">
        <v>0.216</v>
      </c>
    </row>
    <row r="341" customFormat="false" ht="12.75" hidden="false" customHeight="false" outlineLevel="0" collapsed="false">
      <c r="A341" s="1" t="n">
        <v>37480</v>
      </c>
      <c r="B341" s="2" t="n">
        <v>224</v>
      </c>
      <c r="C341" s="3" t="n">
        <v>0.550347209</v>
      </c>
      <c r="D341" s="4" t="n">
        <v>0.550347209</v>
      </c>
      <c r="E341" s="5" t="n">
        <v>0</v>
      </c>
      <c r="F341" s="6" t="n">
        <v>40.42462518</v>
      </c>
      <c r="G341" s="6" t="n">
        <v>-75.33453232</v>
      </c>
      <c r="H341" s="7" t="n">
        <v>986.2</v>
      </c>
      <c r="I341" s="8" t="n">
        <v>948.82</v>
      </c>
      <c r="J341" s="9" t="n">
        <v>545.562615115872</v>
      </c>
      <c r="K341" s="9" t="n">
        <v>669.342615115872</v>
      </c>
      <c r="L341" s="9" t="n">
        <v>650.092615115872</v>
      </c>
      <c r="M341" s="10" t="n">
        <v>659.717615115872</v>
      </c>
      <c r="N341" s="8" t="n">
        <v>27.6</v>
      </c>
      <c r="O341" s="8" t="n">
        <v>44.3</v>
      </c>
      <c r="P341" s="8" t="n">
        <v>92.4</v>
      </c>
      <c r="R341" s="41"/>
      <c r="S341" s="41"/>
      <c r="T341" s="41"/>
      <c r="Y341" s="0" t="n">
        <v>3094</v>
      </c>
      <c r="Z341" s="0" t="n">
        <v>89292</v>
      </c>
      <c r="AA341" s="0" t="n">
        <v>4935</v>
      </c>
      <c r="AB341" s="0" t="n">
        <v>1622</v>
      </c>
      <c r="AC341" s="0" t="n">
        <v>344</v>
      </c>
      <c r="AD341" s="0" t="n">
        <v>92</v>
      </c>
      <c r="AE341" s="0" t="n">
        <v>180</v>
      </c>
      <c r="AF341" s="0" t="n">
        <v>1893116.60777385</v>
      </c>
      <c r="AG341" s="0" t="n">
        <v>104628.975265018</v>
      </c>
      <c r="AH341" s="0" t="n">
        <v>34388.6925795053</v>
      </c>
      <c r="AI341" s="0" t="n">
        <v>7293.28621908127</v>
      </c>
      <c r="AJ341" s="0" t="n">
        <v>1950.53003533569</v>
      </c>
      <c r="AK341" s="0" t="n">
        <v>3816.25441696113</v>
      </c>
      <c r="AL341" s="11" t="n">
        <v>3.596</v>
      </c>
      <c r="AN341" s="2" t="n">
        <v>151.8123016</v>
      </c>
      <c r="AO341" s="11" t="n">
        <v>0.332</v>
      </c>
      <c r="AQ341" s="12" t="n">
        <v>3.580060005</v>
      </c>
      <c r="AR341" s="13" t="n">
        <v>0.209</v>
      </c>
    </row>
    <row r="342" customFormat="false" ht="12.75" hidden="false" customHeight="false" outlineLevel="0" collapsed="false">
      <c r="A342" s="1" t="n">
        <v>37480</v>
      </c>
      <c r="B342" s="2" t="n">
        <v>224</v>
      </c>
      <c r="C342" s="3" t="n">
        <v>0.550462961</v>
      </c>
      <c r="D342" s="4" t="n">
        <v>0.550462961</v>
      </c>
      <c r="E342" s="5" t="n">
        <v>0</v>
      </c>
      <c r="F342" s="6" t="n">
        <v>40.42952252</v>
      </c>
      <c r="G342" s="6" t="n">
        <v>-75.32838847</v>
      </c>
      <c r="H342" s="7" t="n">
        <v>986.2</v>
      </c>
      <c r="I342" s="8" t="n">
        <v>948.82</v>
      </c>
      <c r="J342" s="9" t="n">
        <v>545.562615115872</v>
      </c>
      <c r="K342" s="9" t="n">
        <v>669.342615115872</v>
      </c>
      <c r="L342" s="9" t="n">
        <v>650.092615115872</v>
      </c>
      <c r="M342" s="10" t="n">
        <v>659.717615115872</v>
      </c>
      <c r="N342" s="8" t="n">
        <v>27.5</v>
      </c>
      <c r="O342" s="8" t="n">
        <v>44.7</v>
      </c>
      <c r="P342" s="8" t="n">
        <v>97.6</v>
      </c>
      <c r="R342" s="41" t="n">
        <v>0.0001879</v>
      </c>
      <c r="S342" s="41" t="n">
        <v>0.0001261</v>
      </c>
      <c r="T342" s="41" t="n">
        <v>7.295E-005</v>
      </c>
      <c r="U342" s="0" t="n">
        <v>927.1</v>
      </c>
      <c r="V342" s="0" t="n">
        <v>312.7</v>
      </c>
      <c r="W342" s="0" t="n">
        <v>309.1</v>
      </c>
      <c r="X342" s="0" t="n">
        <v>23.1</v>
      </c>
      <c r="Y342" s="0" t="n">
        <v>3076</v>
      </c>
      <c r="Z342" s="0" t="n">
        <v>88879</v>
      </c>
      <c r="AA342" s="0" t="n">
        <v>4788</v>
      </c>
      <c r="AB342" s="0" t="n">
        <v>1747</v>
      </c>
      <c r="AC342" s="0" t="n">
        <v>361</v>
      </c>
      <c r="AD342" s="0" t="n">
        <v>102</v>
      </c>
      <c r="AE342" s="0" t="n">
        <v>201</v>
      </c>
      <c r="AF342" s="0" t="n">
        <v>1884360.42402827</v>
      </c>
      <c r="AG342" s="0" t="n">
        <v>101512.367491166</v>
      </c>
      <c r="AH342" s="0" t="n">
        <v>37038.8692579505</v>
      </c>
      <c r="AI342" s="0" t="n">
        <v>7653.71024734982</v>
      </c>
      <c r="AJ342" s="0" t="n">
        <v>2162.54416961131</v>
      </c>
      <c r="AK342" s="0" t="n">
        <v>4261.48409893993</v>
      </c>
      <c r="AL342" s="11" t="n">
        <v>3.734</v>
      </c>
      <c r="AN342" s="2" t="n">
        <v>161.8366089</v>
      </c>
      <c r="AO342" s="11" t="n">
        <v>0.322</v>
      </c>
      <c r="AQ342" s="12" t="n">
        <v>3.529628992</v>
      </c>
      <c r="AR342" s="13" t="n">
        <v>0.206</v>
      </c>
    </row>
    <row r="343" customFormat="false" ht="12.75" hidden="false" customHeight="false" outlineLevel="0" collapsed="false">
      <c r="A343" s="1" t="n">
        <v>37480</v>
      </c>
      <c r="B343" s="2" t="n">
        <v>224</v>
      </c>
      <c r="C343" s="3" t="n">
        <v>0.550578713</v>
      </c>
      <c r="D343" s="4" t="n">
        <v>0.550578713</v>
      </c>
      <c r="E343" s="5" t="n">
        <v>0</v>
      </c>
      <c r="F343" s="6" t="n">
        <v>40.4342492</v>
      </c>
      <c r="G343" s="6" t="n">
        <v>-75.32237886</v>
      </c>
      <c r="H343" s="7" t="n">
        <v>986.4</v>
      </c>
      <c r="I343" s="8" t="n">
        <v>949.02</v>
      </c>
      <c r="J343" s="9" t="n">
        <v>543.812425130892</v>
      </c>
      <c r="K343" s="9" t="n">
        <v>667.592425130892</v>
      </c>
      <c r="L343" s="9" t="n">
        <v>648.342425130892</v>
      </c>
      <c r="M343" s="10" t="n">
        <v>657.967425130892</v>
      </c>
      <c r="N343" s="8" t="n">
        <v>27.5</v>
      </c>
      <c r="O343" s="8" t="n">
        <v>44.9</v>
      </c>
      <c r="P343" s="8" t="n">
        <v>96.6</v>
      </c>
      <c r="R343" s="41"/>
      <c r="S343" s="41"/>
      <c r="T343" s="41"/>
      <c r="Y343" s="0" t="n">
        <v>3091</v>
      </c>
      <c r="Z343" s="0" t="n">
        <v>88756</v>
      </c>
      <c r="AA343" s="0" t="n">
        <v>4870</v>
      </c>
      <c r="AB343" s="0" t="n">
        <v>1728</v>
      </c>
      <c r="AC343" s="0" t="n">
        <v>351</v>
      </c>
      <c r="AD343" s="0" t="n">
        <v>90</v>
      </c>
      <c r="AE343" s="0" t="n">
        <v>202</v>
      </c>
      <c r="AF343" s="0" t="n">
        <v>1881752.65017668</v>
      </c>
      <c r="AG343" s="0" t="n">
        <v>103250.883392226</v>
      </c>
      <c r="AH343" s="0" t="n">
        <v>36636.0424028269</v>
      </c>
      <c r="AI343" s="0" t="n">
        <v>7441.69611307421</v>
      </c>
      <c r="AJ343" s="0" t="n">
        <v>1908.12720848057</v>
      </c>
      <c r="AK343" s="0" t="n">
        <v>4282.68551236749</v>
      </c>
      <c r="AL343" s="11" t="n">
        <v>3.745</v>
      </c>
      <c r="AN343" s="2" t="n">
        <v>179.8487701</v>
      </c>
      <c r="AO343" s="11" t="n">
        <v>0.333</v>
      </c>
      <c r="AQ343" s="12" t="n">
        <v>3.580930948</v>
      </c>
      <c r="AR343" s="13" t="n">
        <v>0.208</v>
      </c>
    </row>
    <row r="344" customFormat="false" ht="12.75" hidden="false" customHeight="false" outlineLevel="0" collapsed="false">
      <c r="A344" s="1" t="n">
        <v>37480</v>
      </c>
      <c r="B344" s="2" t="n">
        <v>224</v>
      </c>
      <c r="C344" s="3" t="n">
        <v>0.550694466</v>
      </c>
      <c r="D344" s="4" t="n">
        <v>0.550694466</v>
      </c>
      <c r="E344" s="5" t="n">
        <v>0</v>
      </c>
      <c r="F344" s="6" t="n">
        <v>40.43903974</v>
      </c>
      <c r="G344" s="6" t="n">
        <v>-75.31634773</v>
      </c>
      <c r="H344" s="7" t="n">
        <v>986.6</v>
      </c>
      <c r="I344" s="8" t="n">
        <v>949.22</v>
      </c>
      <c r="J344" s="9" t="n">
        <v>542.062603948592</v>
      </c>
      <c r="K344" s="9" t="n">
        <v>665.842603948592</v>
      </c>
      <c r="L344" s="9" t="n">
        <v>646.592603948592</v>
      </c>
      <c r="M344" s="10" t="n">
        <v>656.217603948592</v>
      </c>
      <c r="N344" s="8" t="n">
        <v>27.5</v>
      </c>
      <c r="O344" s="8" t="n">
        <v>45.1</v>
      </c>
      <c r="P344" s="8" t="n">
        <v>85</v>
      </c>
      <c r="Q344" s="0" t="n">
        <v>12.643</v>
      </c>
      <c r="R344" s="41"/>
      <c r="S344" s="41"/>
      <c r="T344" s="41"/>
      <c r="Y344" s="0" t="n">
        <v>3079</v>
      </c>
      <c r="Z344" s="0" t="n">
        <v>88435</v>
      </c>
      <c r="AA344" s="0" t="n">
        <v>4961</v>
      </c>
      <c r="AB344" s="0" t="n">
        <v>1681</v>
      </c>
      <c r="AC344" s="0" t="n">
        <v>351</v>
      </c>
      <c r="AD344" s="0" t="n">
        <v>116</v>
      </c>
      <c r="AE344" s="0" t="n">
        <v>204</v>
      </c>
      <c r="AF344" s="0" t="n">
        <v>1874946.99646643</v>
      </c>
      <c r="AG344" s="0" t="n">
        <v>105180.212014134</v>
      </c>
      <c r="AH344" s="0" t="n">
        <v>35639.5759717315</v>
      </c>
      <c r="AI344" s="0" t="n">
        <v>7441.69611307421</v>
      </c>
      <c r="AJ344" s="0" t="n">
        <v>2459.36395759717</v>
      </c>
      <c r="AK344" s="0" t="n">
        <v>4325.08833922262</v>
      </c>
      <c r="AL344" s="11" t="n">
        <v>3.745</v>
      </c>
      <c r="AN344" s="2" t="n">
        <v>194.9343719</v>
      </c>
      <c r="AO344" s="11" t="n">
        <v>0.331</v>
      </c>
      <c r="AQ344" s="12" t="n">
        <v>3.559767962</v>
      </c>
      <c r="AR344" s="13" t="n">
        <v>0.209</v>
      </c>
    </row>
    <row r="345" customFormat="false" ht="12.75" hidden="false" customHeight="false" outlineLevel="0" collapsed="false">
      <c r="A345" s="1" t="n">
        <v>37480</v>
      </c>
      <c r="B345" s="2" t="n">
        <v>224</v>
      </c>
      <c r="C345" s="3" t="n">
        <v>0.550810158</v>
      </c>
      <c r="D345" s="4" t="n">
        <v>0.550810158</v>
      </c>
      <c r="E345" s="5" t="n">
        <v>0</v>
      </c>
      <c r="F345" s="6" t="n">
        <v>40.44382812</v>
      </c>
      <c r="G345" s="6" t="n">
        <v>-75.31020085</v>
      </c>
      <c r="H345" s="7" t="n">
        <v>986.9</v>
      </c>
      <c r="I345" s="8" t="n">
        <v>949.52</v>
      </c>
      <c r="J345" s="9" t="n">
        <v>539.438563340263</v>
      </c>
      <c r="K345" s="9" t="n">
        <v>663.218563340263</v>
      </c>
      <c r="L345" s="9" t="n">
        <v>643.968563340263</v>
      </c>
      <c r="M345" s="10" t="n">
        <v>653.593563340263</v>
      </c>
      <c r="N345" s="8" t="n">
        <v>27.6</v>
      </c>
      <c r="O345" s="8" t="n">
        <v>45.3</v>
      </c>
      <c r="P345" s="8" t="n">
        <v>91.1</v>
      </c>
      <c r="R345" s="41" t="n">
        <v>0.0001912</v>
      </c>
      <c r="S345" s="41" t="n">
        <v>0.0001263</v>
      </c>
      <c r="T345" s="41" t="n">
        <v>7.33E-005</v>
      </c>
      <c r="U345" s="0" t="n">
        <v>926.5</v>
      </c>
      <c r="V345" s="0" t="n">
        <v>312.8</v>
      </c>
      <c r="W345" s="0" t="n">
        <v>309.2</v>
      </c>
      <c r="X345" s="0" t="n">
        <v>23.2</v>
      </c>
      <c r="Y345" s="0" t="n">
        <v>3095</v>
      </c>
      <c r="Z345" s="0" t="n">
        <v>88758</v>
      </c>
      <c r="AA345" s="0" t="n">
        <v>4833</v>
      </c>
      <c r="AB345" s="0" t="n">
        <v>1651</v>
      </c>
      <c r="AC345" s="0" t="n">
        <v>359</v>
      </c>
      <c r="AD345" s="0" t="n">
        <v>102</v>
      </c>
      <c r="AE345" s="0" t="n">
        <v>200</v>
      </c>
      <c r="AF345" s="0" t="n">
        <v>1881795.05300353</v>
      </c>
      <c r="AG345" s="0" t="n">
        <v>102466.431095406</v>
      </c>
      <c r="AH345" s="0" t="n">
        <v>35003.5335689046</v>
      </c>
      <c r="AI345" s="0" t="n">
        <v>7611.3074204947</v>
      </c>
      <c r="AJ345" s="0" t="n">
        <v>2162.54416961131</v>
      </c>
      <c r="AK345" s="0" t="n">
        <v>4240.28268551237</v>
      </c>
      <c r="AL345" s="11" t="n">
        <v>3.756</v>
      </c>
      <c r="AN345" s="2" t="n">
        <v>189.7327728</v>
      </c>
      <c r="AO345" s="11" t="n">
        <v>0.332</v>
      </c>
      <c r="AQ345" s="12" t="n">
        <v>3.556165218</v>
      </c>
      <c r="AR345" s="13" t="n">
        <v>0.212</v>
      </c>
    </row>
    <row r="346" customFormat="false" ht="12.75" hidden="false" customHeight="false" outlineLevel="0" collapsed="false">
      <c r="A346" s="1" t="n">
        <v>37480</v>
      </c>
      <c r="B346" s="2" t="n">
        <v>224</v>
      </c>
      <c r="C346" s="3" t="n">
        <v>0.55092591</v>
      </c>
      <c r="D346" s="4" t="n">
        <v>0.55092591</v>
      </c>
      <c r="E346" s="5" t="n">
        <v>0</v>
      </c>
      <c r="F346" s="6" t="n">
        <v>40.4485875</v>
      </c>
      <c r="G346" s="6" t="n">
        <v>-75.30392268</v>
      </c>
      <c r="H346" s="7" t="n">
        <v>987.1</v>
      </c>
      <c r="I346" s="8" t="n">
        <v>949.72</v>
      </c>
      <c r="J346" s="9" t="n">
        <v>537.689663485016</v>
      </c>
      <c r="K346" s="9" t="n">
        <v>661.469663485016</v>
      </c>
      <c r="L346" s="9" t="n">
        <v>642.219663485016</v>
      </c>
      <c r="M346" s="10" t="n">
        <v>651.844663485016</v>
      </c>
      <c r="N346" s="8" t="n">
        <v>27.6</v>
      </c>
      <c r="O346" s="8" t="n">
        <v>45.3</v>
      </c>
      <c r="P346" s="8" t="n">
        <v>84.9</v>
      </c>
      <c r="R346" s="41"/>
      <c r="S346" s="41"/>
      <c r="T346" s="41"/>
      <c r="Y346" s="0" t="n">
        <v>3096</v>
      </c>
      <c r="Z346" s="0" t="n">
        <v>88745</v>
      </c>
      <c r="AA346" s="0" t="n">
        <v>4896</v>
      </c>
      <c r="AB346" s="0" t="n">
        <v>1674</v>
      </c>
      <c r="AC346" s="0" t="n">
        <v>323</v>
      </c>
      <c r="AD346" s="0" t="n">
        <v>106</v>
      </c>
      <c r="AE346" s="0" t="n">
        <v>199</v>
      </c>
      <c r="AF346" s="0" t="n">
        <v>1881519.43462898</v>
      </c>
      <c r="AG346" s="0" t="n">
        <v>103802.120141343</v>
      </c>
      <c r="AH346" s="0" t="n">
        <v>35491.1660777385</v>
      </c>
      <c r="AI346" s="0" t="n">
        <v>6848.05653710247</v>
      </c>
      <c r="AJ346" s="0" t="n">
        <v>2247.34982332156</v>
      </c>
      <c r="AK346" s="0" t="n">
        <v>4219.08127208481</v>
      </c>
      <c r="AL346" s="11" t="n">
        <v>3.806</v>
      </c>
      <c r="AN346" s="2" t="n">
        <v>191.4989777</v>
      </c>
      <c r="AO346" s="11" t="n">
        <v>0.342</v>
      </c>
      <c r="AQ346" s="12" t="n">
        <v>3.582854509</v>
      </c>
      <c r="AR346" s="13" t="n">
        <v>0.209</v>
      </c>
    </row>
    <row r="347" customFormat="false" ht="12.75" hidden="false" customHeight="false" outlineLevel="0" collapsed="false">
      <c r="A347" s="1" t="n">
        <v>37480</v>
      </c>
      <c r="B347" s="2" t="n">
        <v>224</v>
      </c>
      <c r="C347" s="3" t="n">
        <v>0.551041663</v>
      </c>
      <c r="D347" s="4" t="n">
        <v>0.551041663</v>
      </c>
      <c r="E347" s="5" t="n">
        <v>0</v>
      </c>
      <c r="F347" s="6" t="n">
        <v>40.45328502</v>
      </c>
      <c r="G347" s="6" t="n">
        <v>-75.29762249</v>
      </c>
      <c r="H347" s="7" t="n">
        <v>987.6</v>
      </c>
      <c r="I347" s="8" t="n">
        <v>950.22</v>
      </c>
      <c r="J347" s="9" t="n">
        <v>533.319024641842</v>
      </c>
      <c r="K347" s="9" t="n">
        <v>657.099024641842</v>
      </c>
      <c r="L347" s="9" t="n">
        <v>637.849024641842</v>
      </c>
      <c r="M347" s="10" t="n">
        <v>647.474024641842</v>
      </c>
      <c r="N347" s="8" t="n">
        <v>27.7</v>
      </c>
      <c r="O347" s="8" t="n">
        <v>45.4</v>
      </c>
      <c r="P347" s="8" t="n">
        <v>93.4</v>
      </c>
      <c r="R347" s="41"/>
      <c r="S347" s="41"/>
      <c r="T347" s="41"/>
      <c r="Y347" s="0" t="n">
        <v>3068</v>
      </c>
      <c r="Z347" s="0" t="n">
        <v>90359</v>
      </c>
      <c r="AA347" s="0" t="n">
        <v>4937</v>
      </c>
      <c r="AB347" s="0" t="n">
        <v>1725</v>
      </c>
      <c r="AC347" s="0" t="n">
        <v>346</v>
      </c>
      <c r="AD347" s="0" t="n">
        <v>97</v>
      </c>
      <c r="AE347" s="0" t="n">
        <v>178</v>
      </c>
      <c r="AF347" s="0" t="n">
        <v>1915738.51590106</v>
      </c>
      <c r="AG347" s="0" t="n">
        <v>104671.378091873</v>
      </c>
      <c r="AH347" s="0" t="n">
        <v>36572.4381625442</v>
      </c>
      <c r="AI347" s="0" t="n">
        <v>7335.6890459364</v>
      </c>
      <c r="AJ347" s="0" t="n">
        <v>2056.5371024735</v>
      </c>
      <c r="AK347" s="0" t="n">
        <v>3773.85159010601</v>
      </c>
      <c r="AL347" s="11" t="n">
        <v>3.675</v>
      </c>
      <c r="AN347" s="2" t="n">
        <v>180.6215973</v>
      </c>
      <c r="AO347" s="11" t="n">
        <v>0.331</v>
      </c>
      <c r="AQ347" s="12" t="n">
        <v>3.531005144</v>
      </c>
      <c r="AR347" s="13" t="n">
        <v>0.209</v>
      </c>
    </row>
    <row r="348" customFormat="false" ht="12.75" hidden="false" customHeight="false" outlineLevel="0" collapsed="false">
      <c r="A348" s="1" t="n">
        <v>37480</v>
      </c>
      <c r="B348" s="2" t="n">
        <v>224</v>
      </c>
      <c r="C348" s="3" t="n">
        <v>0.551157415</v>
      </c>
      <c r="D348" s="4" t="n">
        <v>0.551157415</v>
      </c>
      <c r="E348" s="5" t="n">
        <v>0</v>
      </c>
      <c r="F348" s="6" t="n">
        <v>40.45802178</v>
      </c>
      <c r="G348" s="6" t="n">
        <v>-75.29121402</v>
      </c>
      <c r="H348" s="7" t="n">
        <v>987.7</v>
      </c>
      <c r="I348" s="8" t="n">
        <v>950.32</v>
      </c>
      <c r="J348" s="9" t="n">
        <v>532.44517285449</v>
      </c>
      <c r="K348" s="9" t="n">
        <v>656.22517285449</v>
      </c>
      <c r="L348" s="9" t="n">
        <v>636.97517285449</v>
      </c>
      <c r="M348" s="10" t="n">
        <v>646.60017285449</v>
      </c>
      <c r="N348" s="8" t="n">
        <v>27.7</v>
      </c>
      <c r="O348" s="8" t="n">
        <v>45.5</v>
      </c>
      <c r="P348" s="8" t="n">
        <v>89.9</v>
      </c>
      <c r="R348" s="41" t="n">
        <v>0.0001938</v>
      </c>
      <c r="S348" s="41" t="n">
        <v>0.0001294</v>
      </c>
      <c r="T348" s="41" t="n">
        <v>7.372E-005</v>
      </c>
      <c r="U348" s="0" t="n">
        <v>927.3</v>
      </c>
      <c r="V348" s="0" t="n">
        <v>312.8</v>
      </c>
      <c r="W348" s="0" t="n">
        <v>309.2</v>
      </c>
      <c r="X348" s="0" t="n">
        <v>23.2</v>
      </c>
      <c r="Y348" s="0" t="n">
        <v>3050</v>
      </c>
      <c r="Z348" s="0" t="n">
        <v>91013</v>
      </c>
      <c r="AA348" s="0" t="n">
        <v>4978</v>
      </c>
      <c r="AB348" s="0" t="n">
        <v>1658</v>
      </c>
      <c r="AC348" s="0" t="n">
        <v>359</v>
      </c>
      <c r="AD348" s="0" t="n">
        <v>87</v>
      </c>
      <c r="AE348" s="0" t="n">
        <v>193</v>
      </c>
      <c r="AF348" s="0" t="n">
        <v>1929604.24028269</v>
      </c>
      <c r="AG348" s="0" t="n">
        <v>105540.636042403</v>
      </c>
      <c r="AH348" s="0" t="n">
        <v>35151.9434628975</v>
      </c>
      <c r="AI348" s="0" t="n">
        <v>7611.3074204947</v>
      </c>
      <c r="AJ348" s="0" t="n">
        <v>1844.52296819788</v>
      </c>
      <c r="AK348" s="0" t="n">
        <v>4091.87279151944</v>
      </c>
      <c r="AL348" s="11" t="n">
        <v>3.775</v>
      </c>
      <c r="AN348" s="2" t="n">
        <v>170.3517761</v>
      </c>
      <c r="AO348" s="11" t="n">
        <v>0.331</v>
      </c>
      <c r="AQ348" s="12" t="n">
        <v>3.490480185</v>
      </c>
      <c r="AR348" s="13" t="n">
        <v>0.201</v>
      </c>
    </row>
    <row r="349" customFormat="false" ht="12.75" hidden="false" customHeight="false" outlineLevel="0" collapsed="false">
      <c r="A349" s="1" t="n">
        <v>37480</v>
      </c>
      <c r="B349" s="2" t="n">
        <v>224</v>
      </c>
      <c r="C349" s="3" t="n">
        <v>0.551273167</v>
      </c>
      <c r="D349" s="4" t="n">
        <v>0.551273167</v>
      </c>
      <c r="E349" s="5" t="n">
        <v>0</v>
      </c>
      <c r="F349" s="6" t="n">
        <v>40.46280675</v>
      </c>
      <c r="G349" s="6" t="n">
        <v>-75.28480519</v>
      </c>
      <c r="H349" s="7" t="n">
        <v>987.3</v>
      </c>
      <c r="I349" s="8" t="n">
        <v>949.92</v>
      </c>
      <c r="J349" s="9" t="n">
        <v>535.941131888991</v>
      </c>
      <c r="K349" s="9" t="n">
        <v>659.721131888991</v>
      </c>
      <c r="L349" s="9" t="n">
        <v>640.471131888991</v>
      </c>
      <c r="M349" s="10" t="n">
        <v>650.096131888991</v>
      </c>
      <c r="N349" s="8" t="n">
        <v>27.6</v>
      </c>
      <c r="O349" s="8" t="n">
        <v>45.4</v>
      </c>
      <c r="P349" s="8" t="n">
        <v>95.4</v>
      </c>
      <c r="R349" s="41"/>
      <c r="S349" s="41"/>
      <c r="T349" s="41"/>
      <c r="Y349" s="0" t="n">
        <v>3068</v>
      </c>
      <c r="Z349" s="0" t="n">
        <v>91269</v>
      </c>
      <c r="AA349" s="0" t="n">
        <v>5065</v>
      </c>
      <c r="AB349" s="0" t="n">
        <v>1730</v>
      </c>
      <c r="AC349" s="0" t="n">
        <v>359</v>
      </c>
      <c r="AD349" s="0" t="n">
        <v>83</v>
      </c>
      <c r="AE349" s="0" t="n">
        <v>183</v>
      </c>
      <c r="AF349" s="0" t="n">
        <v>1935031.80212014</v>
      </c>
      <c r="AG349" s="0" t="n">
        <v>107385.159010601</v>
      </c>
      <c r="AH349" s="0" t="n">
        <v>36678.445229682</v>
      </c>
      <c r="AI349" s="0" t="n">
        <v>7611.3074204947</v>
      </c>
      <c r="AJ349" s="0" t="n">
        <v>1759.71731448763</v>
      </c>
      <c r="AK349" s="0" t="n">
        <v>3879.85865724382</v>
      </c>
      <c r="AL349" s="11" t="n">
        <v>3.634</v>
      </c>
      <c r="AN349" s="2" t="n">
        <v>155.3225555</v>
      </c>
      <c r="AO349" s="11" t="n">
        <v>0.313</v>
      </c>
      <c r="AQ349" s="12" t="n">
        <v>3.431561232</v>
      </c>
      <c r="AR349" s="13" t="n">
        <v>0.206</v>
      </c>
    </row>
    <row r="350" customFormat="false" ht="12.75" hidden="false" customHeight="false" outlineLevel="0" collapsed="false">
      <c r="A350" s="1" t="n">
        <v>37480</v>
      </c>
      <c r="B350" s="2" t="n">
        <v>224</v>
      </c>
      <c r="C350" s="3" t="n">
        <v>0.55138886</v>
      </c>
      <c r="D350" s="4" t="n">
        <v>0.55138886</v>
      </c>
      <c r="E350" s="5" t="n">
        <v>0</v>
      </c>
      <c r="F350" s="6" t="n">
        <v>40.46759169</v>
      </c>
      <c r="G350" s="6" t="n">
        <v>-75.2783828</v>
      </c>
      <c r="H350" s="7" t="n">
        <v>987.5</v>
      </c>
      <c r="I350" s="8" t="n">
        <v>950.12</v>
      </c>
      <c r="J350" s="9" t="n">
        <v>534.192968397134</v>
      </c>
      <c r="K350" s="9" t="n">
        <v>657.972968397134</v>
      </c>
      <c r="L350" s="9" t="n">
        <v>638.722968397134</v>
      </c>
      <c r="M350" s="10" t="n">
        <v>648.347968397134</v>
      </c>
      <c r="N350" s="8" t="n">
        <v>27.6</v>
      </c>
      <c r="O350" s="8" t="n">
        <v>45.4</v>
      </c>
      <c r="P350" s="8" t="n">
        <v>82.9</v>
      </c>
      <c r="Q350" s="0" t="n">
        <v>15.049</v>
      </c>
      <c r="R350" s="41"/>
      <c r="S350" s="41"/>
      <c r="T350" s="41"/>
      <c r="Y350" s="0" t="n">
        <v>3055</v>
      </c>
      <c r="Z350" s="0" t="n">
        <v>91758</v>
      </c>
      <c r="AA350" s="0" t="n">
        <v>4995</v>
      </c>
      <c r="AB350" s="0" t="n">
        <v>1694</v>
      </c>
      <c r="AC350" s="0" t="n">
        <v>324</v>
      </c>
      <c r="AD350" s="0" t="n">
        <v>108</v>
      </c>
      <c r="AE350" s="0" t="n">
        <v>184</v>
      </c>
      <c r="AF350" s="0" t="n">
        <v>1945399.29328622</v>
      </c>
      <c r="AG350" s="0" t="n">
        <v>105901.060070671</v>
      </c>
      <c r="AH350" s="0" t="n">
        <v>35915.1943462898</v>
      </c>
      <c r="AI350" s="0" t="n">
        <v>6869.25795053004</v>
      </c>
      <c r="AJ350" s="0" t="n">
        <v>2289.75265017668</v>
      </c>
      <c r="AK350" s="0" t="n">
        <v>3901.06007067138</v>
      </c>
      <c r="AL350" s="11" t="n">
        <v>3.634</v>
      </c>
      <c r="AN350" s="2" t="n">
        <v>162.0657501</v>
      </c>
      <c r="AO350" s="11" t="n">
        <v>0.321</v>
      </c>
      <c r="AQ350" s="12" t="n">
        <v>3.421812296</v>
      </c>
      <c r="AR350" s="13" t="n">
        <v>0.199</v>
      </c>
    </row>
    <row r="351" customFormat="false" ht="12.75" hidden="false" customHeight="false" outlineLevel="0" collapsed="false">
      <c r="A351" s="1" t="n">
        <v>37480</v>
      </c>
      <c r="B351" s="2" t="n">
        <v>224</v>
      </c>
      <c r="C351" s="3" t="n">
        <v>0.551504612</v>
      </c>
      <c r="D351" s="4" t="n">
        <v>0.551504612</v>
      </c>
      <c r="E351" s="5" t="n">
        <v>0</v>
      </c>
      <c r="F351" s="6" t="n">
        <v>40.47230985</v>
      </c>
      <c r="G351" s="6" t="n">
        <v>-75.27201202</v>
      </c>
      <c r="H351" s="7" t="n">
        <v>987.3</v>
      </c>
      <c r="I351" s="8" t="n">
        <v>949.92</v>
      </c>
      <c r="J351" s="9" t="n">
        <v>535.941131888991</v>
      </c>
      <c r="K351" s="9" t="n">
        <v>659.721131888991</v>
      </c>
      <c r="L351" s="9" t="n">
        <v>640.471131888991</v>
      </c>
      <c r="M351" s="10" t="n">
        <v>650.096131888991</v>
      </c>
      <c r="N351" s="8" t="n">
        <v>27.5</v>
      </c>
      <c r="O351" s="8" t="n">
        <v>45.4</v>
      </c>
      <c r="P351" s="8" t="n">
        <v>89</v>
      </c>
      <c r="R351" s="41" t="n">
        <v>0.000201</v>
      </c>
      <c r="S351" s="41" t="n">
        <v>0.0001328</v>
      </c>
      <c r="T351" s="41" t="n">
        <v>7.753E-005</v>
      </c>
      <c r="U351" s="0" t="n">
        <v>927.5</v>
      </c>
      <c r="V351" s="0" t="n">
        <v>312.8</v>
      </c>
      <c r="W351" s="0" t="n">
        <v>309.3</v>
      </c>
      <c r="X351" s="0" t="n">
        <v>23.1</v>
      </c>
      <c r="Y351" s="0" t="n">
        <v>3053</v>
      </c>
      <c r="Z351" s="0" t="n">
        <v>103155</v>
      </c>
      <c r="AA351" s="0" t="n">
        <v>5266</v>
      </c>
      <c r="AB351" s="0" t="n">
        <v>1844</v>
      </c>
      <c r="AC351" s="0" t="n">
        <v>339</v>
      </c>
      <c r="AD351" s="0" t="n">
        <v>92</v>
      </c>
      <c r="AE351" s="0" t="n">
        <v>172</v>
      </c>
      <c r="AF351" s="0" t="n">
        <v>2187031.80212014</v>
      </c>
      <c r="AG351" s="0" t="n">
        <v>111646.643109541</v>
      </c>
      <c r="AH351" s="0" t="n">
        <v>39095.406360424</v>
      </c>
      <c r="AI351" s="0" t="n">
        <v>7187.27915194346</v>
      </c>
      <c r="AJ351" s="0" t="n">
        <v>1950.53003533569</v>
      </c>
      <c r="AK351" s="0" t="n">
        <v>3646.64310954064</v>
      </c>
      <c r="AL351" s="11" t="n">
        <v>3.715</v>
      </c>
      <c r="AN351" s="2" t="n">
        <v>156.200531</v>
      </c>
      <c r="AO351" s="11" t="n">
        <v>0.321</v>
      </c>
      <c r="AQ351" s="12" t="n">
        <v>3.371674061</v>
      </c>
      <c r="AR351" s="13" t="n">
        <v>0.201</v>
      </c>
    </row>
    <row r="352" customFormat="false" ht="12.75" hidden="false" customHeight="false" outlineLevel="0" collapsed="false">
      <c r="A352" s="1" t="n">
        <v>37480</v>
      </c>
      <c r="B352" s="2" t="n">
        <v>224</v>
      </c>
      <c r="C352" s="3" t="n">
        <v>0.551620364</v>
      </c>
      <c r="D352" s="4" t="n">
        <v>0.551620364</v>
      </c>
      <c r="E352" s="5" t="n">
        <v>0</v>
      </c>
      <c r="F352" s="6" t="n">
        <v>40.47713602</v>
      </c>
      <c r="G352" s="6" t="n">
        <v>-75.26565325</v>
      </c>
      <c r="H352" s="7" t="n">
        <v>987.8</v>
      </c>
      <c r="I352" s="8" t="n">
        <v>950.42</v>
      </c>
      <c r="J352" s="9" t="n">
        <v>531.571413015727</v>
      </c>
      <c r="K352" s="9" t="n">
        <v>655.351413015727</v>
      </c>
      <c r="L352" s="9" t="n">
        <v>636.101413015727</v>
      </c>
      <c r="M352" s="10" t="n">
        <v>645.726413015727</v>
      </c>
      <c r="N352" s="8" t="n">
        <v>27.6</v>
      </c>
      <c r="O352" s="8" t="n">
        <v>45.8</v>
      </c>
      <c r="P352" s="8" t="n">
        <v>83.5</v>
      </c>
      <c r="R352" s="41"/>
      <c r="S352" s="41"/>
      <c r="T352" s="41"/>
      <c r="Y352" s="0" t="n">
        <v>3077</v>
      </c>
      <c r="Z352" s="0" t="n">
        <v>97247</v>
      </c>
      <c r="AA352" s="0" t="n">
        <v>5178</v>
      </c>
      <c r="AB352" s="0" t="n">
        <v>1734</v>
      </c>
      <c r="AC352" s="0" t="n">
        <v>365</v>
      </c>
      <c r="AD352" s="0" t="n">
        <v>95</v>
      </c>
      <c r="AE352" s="0" t="n">
        <v>206</v>
      </c>
      <c r="AF352" s="0" t="n">
        <v>2061773.85159011</v>
      </c>
      <c r="AG352" s="0" t="n">
        <v>109780.918727915</v>
      </c>
      <c r="AH352" s="0" t="n">
        <v>36763.2508833922</v>
      </c>
      <c r="AI352" s="0" t="n">
        <v>7738.51590106007</v>
      </c>
      <c r="AJ352" s="0" t="n">
        <v>2014.13427561837</v>
      </c>
      <c r="AK352" s="0" t="n">
        <v>4367.49116607774</v>
      </c>
      <c r="AL352" s="11" t="n">
        <v>3.756</v>
      </c>
      <c r="AN352" s="2" t="n">
        <v>157.6550751</v>
      </c>
      <c r="AO352" s="11" t="n">
        <v>0.331</v>
      </c>
      <c r="AQ352" s="12" t="n">
        <v>3.327507734</v>
      </c>
      <c r="AR352" s="13" t="n">
        <v>0.2</v>
      </c>
    </row>
    <row r="353" customFormat="false" ht="12.75" hidden="false" customHeight="false" outlineLevel="0" collapsed="false">
      <c r="A353" s="1" t="n">
        <v>37480</v>
      </c>
      <c r="B353" s="2" t="n">
        <v>224</v>
      </c>
      <c r="C353" s="3" t="n">
        <v>0.551736116</v>
      </c>
      <c r="D353" s="4" t="n">
        <v>0.551736116</v>
      </c>
      <c r="E353" s="5" t="n">
        <v>0</v>
      </c>
      <c r="F353" s="6" t="n">
        <v>40.48216168</v>
      </c>
      <c r="G353" s="6" t="n">
        <v>-75.25955425</v>
      </c>
      <c r="H353" s="7" t="n">
        <v>987.2</v>
      </c>
      <c r="I353" s="8" t="n">
        <v>949.82</v>
      </c>
      <c r="J353" s="9" t="n">
        <v>536.815351664294</v>
      </c>
      <c r="K353" s="9" t="n">
        <v>660.595351664294</v>
      </c>
      <c r="L353" s="9" t="n">
        <v>641.345351664294</v>
      </c>
      <c r="M353" s="10" t="n">
        <v>650.970351664294</v>
      </c>
      <c r="N353" s="8" t="n">
        <v>27.5</v>
      </c>
      <c r="O353" s="8" t="n">
        <v>46</v>
      </c>
      <c r="P353" s="8" t="n">
        <v>91.4</v>
      </c>
      <c r="R353" s="41"/>
      <c r="S353" s="41"/>
      <c r="T353" s="41"/>
      <c r="Y353" s="0" t="n">
        <v>3094</v>
      </c>
      <c r="Z353" s="0" t="n">
        <v>93193</v>
      </c>
      <c r="AA353" s="0" t="n">
        <v>5097</v>
      </c>
      <c r="AB353" s="0" t="n">
        <v>1796</v>
      </c>
      <c r="AC353" s="0" t="n">
        <v>373</v>
      </c>
      <c r="AD353" s="0" t="n">
        <v>105</v>
      </c>
      <c r="AE353" s="0" t="n">
        <v>263</v>
      </c>
      <c r="AF353" s="0" t="n">
        <v>1975823.32155477</v>
      </c>
      <c r="AG353" s="0" t="n">
        <v>108063.604240283</v>
      </c>
      <c r="AH353" s="0" t="n">
        <v>38077.7385159011</v>
      </c>
      <c r="AI353" s="0" t="n">
        <v>7908.12720848057</v>
      </c>
      <c r="AJ353" s="0" t="n">
        <v>2226.14840989399</v>
      </c>
      <c r="AK353" s="0" t="n">
        <v>5575.97173144876</v>
      </c>
      <c r="AL353" s="11" t="n">
        <v>3.704</v>
      </c>
      <c r="AN353" s="2" t="n">
        <v>161.8817139</v>
      </c>
      <c r="AO353" s="11" t="n">
        <v>0.311</v>
      </c>
      <c r="AQ353" s="12" t="n">
        <v>3.424175024</v>
      </c>
      <c r="AR353" s="13" t="n">
        <v>0.204</v>
      </c>
    </row>
    <row r="354" customFormat="false" ht="12.75" hidden="false" customHeight="false" outlineLevel="0" collapsed="false">
      <c r="A354" s="1" t="n">
        <v>37480</v>
      </c>
      <c r="B354" s="2" t="n">
        <v>224</v>
      </c>
      <c r="C354" s="3" t="n">
        <v>0.551851869</v>
      </c>
      <c r="D354" s="4" t="n">
        <v>0.551851869</v>
      </c>
      <c r="E354" s="5" t="n">
        <v>0</v>
      </c>
      <c r="F354" s="6" t="n">
        <v>40.48740528</v>
      </c>
      <c r="G354" s="6" t="n">
        <v>-75.25384189</v>
      </c>
      <c r="H354" s="7" t="n">
        <v>986.4</v>
      </c>
      <c r="I354" s="8" t="n">
        <v>949.02</v>
      </c>
      <c r="J354" s="9" t="n">
        <v>543.812425130892</v>
      </c>
      <c r="K354" s="9" t="n">
        <v>667.592425130892</v>
      </c>
      <c r="L354" s="9" t="n">
        <v>648.342425130892</v>
      </c>
      <c r="M354" s="10" t="n">
        <v>657.967425130892</v>
      </c>
      <c r="N354" s="8" t="n">
        <v>27.6</v>
      </c>
      <c r="O354" s="8" t="n">
        <v>46</v>
      </c>
      <c r="P354" s="8" t="n">
        <v>85.9</v>
      </c>
      <c r="R354" s="41"/>
      <c r="S354" s="41"/>
      <c r="T354" s="41"/>
      <c r="Y354" s="0" t="n">
        <v>3124</v>
      </c>
      <c r="Z354" s="0" t="n">
        <v>92942</v>
      </c>
      <c r="AA354" s="0" t="n">
        <v>5061</v>
      </c>
      <c r="AB354" s="0" t="n">
        <v>1847</v>
      </c>
      <c r="AC354" s="0" t="n">
        <v>411</v>
      </c>
      <c r="AD354" s="0" t="n">
        <v>105</v>
      </c>
      <c r="AE354" s="0" t="n">
        <v>298</v>
      </c>
      <c r="AF354" s="0" t="n">
        <v>1970501.76678445</v>
      </c>
      <c r="AG354" s="0" t="n">
        <v>107300.35335689</v>
      </c>
      <c r="AH354" s="0" t="n">
        <v>39159.0106007067</v>
      </c>
      <c r="AI354" s="0" t="n">
        <v>8713.78091872792</v>
      </c>
      <c r="AJ354" s="0" t="n">
        <v>2226.14840989399</v>
      </c>
      <c r="AK354" s="0" t="n">
        <v>6318.02120141343</v>
      </c>
      <c r="AL354" s="11" t="n">
        <v>3.705</v>
      </c>
      <c r="AN354" s="2" t="n">
        <v>167.2502899</v>
      </c>
      <c r="AO354" s="11" t="n">
        <v>0.302</v>
      </c>
      <c r="AQ354" s="12" t="n">
        <v>3.435498714</v>
      </c>
      <c r="AR354" s="13" t="n">
        <v>0.201</v>
      </c>
    </row>
    <row r="355" customFormat="false" ht="12.75" hidden="false" customHeight="false" outlineLevel="0" collapsed="false">
      <c r="A355" s="1" t="n">
        <v>37480</v>
      </c>
      <c r="B355" s="2" t="n">
        <v>224</v>
      </c>
      <c r="C355" s="3" t="n">
        <v>0.551967621</v>
      </c>
      <c r="D355" s="4" t="n">
        <v>0.551967621</v>
      </c>
      <c r="E355" s="5" t="n">
        <v>0</v>
      </c>
      <c r="F355" s="6" t="n">
        <v>40.49260038</v>
      </c>
      <c r="G355" s="6" t="n">
        <v>-75.24825951</v>
      </c>
      <c r="H355" s="7" t="n">
        <v>986.6</v>
      </c>
      <c r="I355" s="8" t="n">
        <v>949.22</v>
      </c>
      <c r="J355" s="9" t="n">
        <v>542.062603948592</v>
      </c>
      <c r="K355" s="9" t="n">
        <v>665.842603948592</v>
      </c>
      <c r="L355" s="9" t="n">
        <v>646.592603948592</v>
      </c>
      <c r="M355" s="10" t="n">
        <v>656.217603948592</v>
      </c>
      <c r="N355" s="8" t="n">
        <v>27.5</v>
      </c>
      <c r="O355" s="8" t="n">
        <v>46.3</v>
      </c>
      <c r="P355" s="8" t="n">
        <v>89.9</v>
      </c>
      <c r="R355" s="41" t="n">
        <v>0.0001998</v>
      </c>
      <c r="S355" s="41" t="n">
        <v>0.0001339</v>
      </c>
      <c r="T355" s="41" t="n">
        <v>7.728E-005</v>
      </c>
      <c r="U355" s="0" t="n">
        <v>927</v>
      </c>
      <c r="V355" s="0" t="n">
        <v>312.9</v>
      </c>
      <c r="W355" s="0" t="n">
        <v>309.3</v>
      </c>
      <c r="X355" s="0" t="n">
        <v>23.1</v>
      </c>
      <c r="Y355" s="0" t="n">
        <v>3287</v>
      </c>
      <c r="Z355" s="0" t="n">
        <v>93048</v>
      </c>
      <c r="AA355" s="0" t="n">
        <v>4963</v>
      </c>
      <c r="AB355" s="0" t="n">
        <v>1752</v>
      </c>
      <c r="AC355" s="0" t="n">
        <v>412</v>
      </c>
      <c r="AD355" s="0" t="n">
        <v>114</v>
      </c>
      <c r="AE355" s="0" t="n">
        <v>308</v>
      </c>
      <c r="AF355" s="0" t="n">
        <v>1972749.11660777</v>
      </c>
      <c r="AG355" s="0" t="n">
        <v>105222.614840989</v>
      </c>
      <c r="AH355" s="0" t="n">
        <v>37144.8763250883</v>
      </c>
      <c r="AI355" s="0" t="n">
        <v>8734.98233215548</v>
      </c>
      <c r="AJ355" s="0" t="n">
        <v>2416.96113074205</v>
      </c>
      <c r="AK355" s="0" t="n">
        <v>6530.03533568905</v>
      </c>
      <c r="AL355" s="11" t="n">
        <v>3.706</v>
      </c>
      <c r="AN355" s="2" t="n">
        <v>190.804657</v>
      </c>
      <c r="AO355" s="11" t="n">
        <v>0.332</v>
      </c>
      <c r="AQ355" s="12" t="n">
        <v>3.493797779</v>
      </c>
      <c r="AR355" s="13" t="n">
        <v>0.192</v>
      </c>
    </row>
    <row r="356" customFormat="false" ht="12.75" hidden="false" customHeight="false" outlineLevel="0" collapsed="false">
      <c r="A356" s="1" t="n">
        <v>37480</v>
      </c>
      <c r="B356" s="2" t="n">
        <v>224</v>
      </c>
      <c r="C356" s="3" t="n">
        <v>0.552083313</v>
      </c>
      <c r="D356" s="4" t="n">
        <v>0.552083313</v>
      </c>
      <c r="E356" s="5" t="n">
        <v>0</v>
      </c>
      <c r="F356" s="6" t="n">
        <v>40.49779678</v>
      </c>
      <c r="G356" s="6" t="n">
        <v>-75.24264853</v>
      </c>
      <c r="H356" s="7" t="n">
        <v>986.3</v>
      </c>
      <c r="I356" s="8" t="n">
        <v>948.92</v>
      </c>
      <c r="J356" s="9" t="n">
        <v>544.687474013332</v>
      </c>
      <c r="K356" s="9" t="n">
        <v>668.467474013332</v>
      </c>
      <c r="L356" s="9" t="n">
        <v>649.217474013332</v>
      </c>
      <c r="M356" s="10" t="n">
        <v>658.842474013332</v>
      </c>
      <c r="N356" s="8" t="n">
        <v>27.6</v>
      </c>
      <c r="O356" s="8" t="n">
        <v>46</v>
      </c>
      <c r="P356" s="8" t="n">
        <v>84</v>
      </c>
      <c r="Q356" s="0" t="n">
        <v>15.073</v>
      </c>
      <c r="R356" s="41"/>
      <c r="S356" s="41"/>
      <c r="T356" s="41"/>
      <c r="Y356" s="0" t="n">
        <v>3176</v>
      </c>
      <c r="Z356" s="0" t="n">
        <v>93683</v>
      </c>
      <c r="AA356" s="0" t="n">
        <v>5033</v>
      </c>
      <c r="AB356" s="0" t="n">
        <v>1772</v>
      </c>
      <c r="AC356" s="0" t="n">
        <v>362</v>
      </c>
      <c r="AD356" s="0" t="n">
        <v>95</v>
      </c>
      <c r="AE356" s="0" t="n">
        <v>262</v>
      </c>
      <c r="AF356" s="0" t="n">
        <v>1986212.01413428</v>
      </c>
      <c r="AG356" s="0" t="n">
        <v>106706.713780919</v>
      </c>
      <c r="AH356" s="0" t="n">
        <v>37568.9045936396</v>
      </c>
      <c r="AI356" s="0" t="n">
        <v>7674.91166077739</v>
      </c>
      <c r="AJ356" s="0" t="n">
        <v>2014.13427561837</v>
      </c>
      <c r="AK356" s="0" t="n">
        <v>5554.7703180212</v>
      </c>
      <c r="AL356" s="11" t="n">
        <v>3.675</v>
      </c>
      <c r="AN356" s="2" t="n">
        <v>195.5570374</v>
      </c>
      <c r="AO356" s="11" t="n">
        <v>0.341</v>
      </c>
      <c r="AQ356" s="12" t="n">
        <v>3.532340527</v>
      </c>
      <c r="AR356" s="13" t="n">
        <v>0.196</v>
      </c>
    </row>
    <row r="357" customFormat="false" ht="12.75" hidden="false" customHeight="false" outlineLevel="0" collapsed="false">
      <c r="A357" s="1" t="n">
        <v>37480</v>
      </c>
      <c r="B357" s="2" t="n">
        <v>224</v>
      </c>
      <c r="C357" s="3" t="n">
        <v>0.552199066</v>
      </c>
      <c r="D357" s="4" t="n">
        <v>0.552199066</v>
      </c>
      <c r="E357" s="5" t="n">
        <v>0</v>
      </c>
      <c r="F357" s="6" t="n">
        <v>40.5029605</v>
      </c>
      <c r="G357" s="6" t="n">
        <v>-75.23703374</v>
      </c>
      <c r="H357" s="7" t="n">
        <v>986.7</v>
      </c>
      <c r="I357" s="8" t="n">
        <v>949.32</v>
      </c>
      <c r="J357" s="9" t="n">
        <v>541.187831609881</v>
      </c>
      <c r="K357" s="9" t="n">
        <v>664.967831609881</v>
      </c>
      <c r="L357" s="9" t="n">
        <v>645.717831609881</v>
      </c>
      <c r="M357" s="10" t="n">
        <v>655.342831609881</v>
      </c>
      <c r="N357" s="8" t="n">
        <v>27.6</v>
      </c>
      <c r="O357" s="8" t="n">
        <v>46.1</v>
      </c>
      <c r="P357" s="8" t="n">
        <v>91.5</v>
      </c>
      <c r="R357" s="41"/>
      <c r="S357" s="41"/>
      <c r="T357" s="41"/>
      <c r="Y357" s="0" t="n">
        <v>3752</v>
      </c>
      <c r="Z357" s="0" t="n">
        <v>95227</v>
      </c>
      <c r="AA357" s="0" t="n">
        <v>5133</v>
      </c>
      <c r="AB357" s="0" t="n">
        <v>1708</v>
      </c>
      <c r="AC357" s="0" t="n">
        <v>392</v>
      </c>
      <c r="AD357" s="0" t="n">
        <v>102</v>
      </c>
      <c r="AE357" s="0" t="n">
        <v>219</v>
      </c>
      <c r="AF357" s="0" t="n">
        <v>2018946.99646643</v>
      </c>
      <c r="AG357" s="0" t="n">
        <v>108826.855123675</v>
      </c>
      <c r="AH357" s="0" t="n">
        <v>36212.0141342756</v>
      </c>
      <c r="AI357" s="0" t="n">
        <v>8310.95406360424</v>
      </c>
      <c r="AJ357" s="0" t="n">
        <v>2162.54416961131</v>
      </c>
      <c r="AK357" s="0" t="n">
        <v>4643.10954063604</v>
      </c>
      <c r="AL357" s="11" t="n">
        <v>3.794</v>
      </c>
      <c r="AN357" s="2" t="n">
        <v>190.449295</v>
      </c>
      <c r="AO357" s="11" t="n">
        <v>0.322</v>
      </c>
      <c r="AQ357" s="12" t="n">
        <v>3.618269205</v>
      </c>
      <c r="AR357" s="13" t="n">
        <v>0.207</v>
      </c>
    </row>
    <row r="358" customFormat="false" ht="12.75" hidden="false" customHeight="false" outlineLevel="0" collapsed="false">
      <c r="A358" s="1" t="n">
        <v>37480</v>
      </c>
      <c r="B358" s="2" t="n">
        <v>224</v>
      </c>
      <c r="C358" s="3" t="n">
        <v>0.552314818</v>
      </c>
      <c r="D358" s="4" t="n">
        <v>0.552314818</v>
      </c>
      <c r="E358" s="5" t="n">
        <v>0</v>
      </c>
      <c r="F358" s="6" t="n">
        <v>40.50811252</v>
      </c>
      <c r="G358" s="6" t="n">
        <v>-75.23140195</v>
      </c>
      <c r="H358" s="7" t="n">
        <v>986.7</v>
      </c>
      <c r="I358" s="8" t="n">
        <v>949.32</v>
      </c>
      <c r="J358" s="9" t="n">
        <v>541.187831609881</v>
      </c>
      <c r="K358" s="9" t="n">
        <v>664.967831609881</v>
      </c>
      <c r="L358" s="9" t="n">
        <v>645.717831609881</v>
      </c>
      <c r="M358" s="10" t="n">
        <v>655.342831609881</v>
      </c>
      <c r="N358" s="8" t="n">
        <v>27.5</v>
      </c>
      <c r="O358" s="8" t="n">
        <v>46.4</v>
      </c>
      <c r="P358" s="8" t="n">
        <v>84.9</v>
      </c>
      <c r="R358" s="41" t="n">
        <v>0.000204</v>
      </c>
      <c r="S358" s="41" t="n">
        <v>0.0001363</v>
      </c>
      <c r="T358" s="41" t="n">
        <v>7.924E-005</v>
      </c>
      <c r="U358" s="0" t="n">
        <v>926.6</v>
      </c>
      <c r="V358" s="0" t="n">
        <v>313</v>
      </c>
      <c r="W358" s="0" t="n">
        <v>309.3</v>
      </c>
      <c r="X358" s="0" t="n">
        <v>23.1</v>
      </c>
      <c r="Y358" s="0" t="n">
        <v>3675</v>
      </c>
      <c r="Z358" s="0" t="n">
        <v>96253</v>
      </c>
      <c r="AA358" s="0" t="n">
        <v>5152</v>
      </c>
      <c r="AB358" s="0" t="n">
        <v>1823</v>
      </c>
      <c r="AC358" s="0" t="n">
        <v>353</v>
      </c>
      <c r="AD358" s="0" t="n">
        <v>108</v>
      </c>
      <c r="AE358" s="0" t="n">
        <v>225</v>
      </c>
      <c r="AF358" s="0" t="n">
        <v>2040699.64664311</v>
      </c>
      <c r="AG358" s="0" t="n">
        <v>109229.681978799</v>
      </c>
      <c r="AH358" s="0" t="n">
        <v>38650.1766784452</v>
      </c>
      <c r="AI358" s="0" t="n">
        <v>7484.09893992933</v>
      </c>
      <c r="AJ358" s="0" t="n">
        <v>2289.75265017668</v>
      </c>
      <c r="AK358" s="0" t="n">
        <v>4770.31802120141</v>
      </c>
      <c r="AL358" s="11" t="n">
        <v>3.924</v>
      </c>
      <c r="AN358" s="2" t="n">
        <v>190.6206055</v>
      </c>
      <c r="AO358" s="11" t="n">
        <v>0.351</v>
      </c>
      <c r="AQ358" s="12" t="n">
        <v>3.761764765</v>
      </c>
      <c r="AR358" s="13" t="n">
        <v>0.208</v>
      </c>
    </row>
    <row r="359" customFormat="false" ht="12.75" hidden="false" customHeight="false" outlineLevel="0" collapsed="false">
      <c r="A359" s="1" t="n">
        <v>37480</v>
      </c>
      <c r="B359" s="2" t="n">
        <v>224</v>
      </c>
      <c r="C359" s="3" t="n">
        <v>0.55243057</v>
      </c>
      <c r="D359" s="4" t="n">
        <v>0.55243057</v>
      </c>
      <c r="E359" s="5" t="n">
        <v>0</v>
      </c>
      <c r="F359" s="6" t="n">
        <v>40.51317585</v>
      </c>
      <c r="G359" s="6" t="n">
        <v>-75.2256969</v>
      </c>
      <c r="H359" s="7" t="n">
        <v>986.4</v>
      </c>
      <c r="I359" s="8" t="n">
        <v>949.02</v>
      </c>
      <c r="J359" s="9" t="n">
        <v>543.812425130892</v>
      </c>
      <c r="K359" s="9" t="n">
        <v>667.592425130892</v>
      </c>
      <c r="L359" s="9" t="n">
        <v>648.342425130892</v>
      </c>
      <c r="M359" s="10" t="n">
        <v>657.967425130892</v>
      </c>
      <c r="N359" s="8" t="n">
        <v>27.7</v>
      </c>
      <c r="O359" s="8" t="n">
        <v>45.8</v>
      </c>
      <c r="P359" s="8" t="n">
        <v>89.6</v>
      </c>
      <c r="R359" s="41"/>
      <c r="S359" s="41"/>
      <c r="T359" s="41"/>
      <c r="Y359" s="0" t="n">
        <v>3243</v>
      </c>
      <c r="Z359" s="0" t="n">
        <v>99721</v>
      </c>
      <c r="AA359" s="0" t="n">
        <v>5217</v>
      </c>
      <c r="AB359" s="0" t="n">
        <v>1804</v>
      </c>
      <c r="AC359" s="0" t="n">
        <v>391</v>
      </c>
      <c r="AD359" s="0" t="n">
        <v>105</v>
      </c>
      <c r="AE359" s="0" t="n">
        <v>231</v>
      </c>
      <c r="AF359" s="0" t="n">
        <v>2114226.14840989</v>
      </c>
      <c r="AG359" s="0" t="n">
        <v>110607.77385159</v>
      </c>
      <c r="AH359" s="0" t="n">
        <v>38247.3498233216</v>
      </c>
      <c r="AI359" s="0" t="n">
        <v>8289.75265017668</v>
      </c>
      <c r="AJ359" s="0" t="n">
        <v>2226.14840989399</v>
      </c>
      <c r="AK359" s="0" t="n">
        <v>4897.52650176679</v>
      </c>
      <c r="AL359" s="11" t="n">
        <v>3.706</v>
      </c>
      <c r="AN359" s="2" t="n">
        <v>204.173584</v>
      </c>
      <c r="AO359" s="11" t="n">
        <v>0.363</v>
      </c>
      <c r="AQ359" s="12" t="n">
        <v>3.811283112</v>
      </c>
      <c r="AR359" s="13" t="n">
        <v>0.201</v>
      </c>
    </row>
    <row r="360" customFormat="false" ht="12.75" hidden="false" customHeight="false" outlineLevel="0" collapsed="false">
      <c r="A360" s="1" t="n">
        <v>37480</v>
      </c>
      <c r="B360" s="2" t="n">
        <v>224</v>
      </c>
      <c r="C360" s="3" t="n">
        <v>0.552546322</v>
      </c>
      <c r="D360" s="4" t="n">
        <v>0.552546322</v>
      </c>
      <c r="E360" s="5" t="n">
        <v>0</v>
      </c>
      <c r="F360" s="6" t="n">
        <v>40.51820076</v>
      </c>
      <c r="G360" s="6" t="n">
        <v>-75.21964533</v>
      </c>
      <c r="H360" s="7" t="n">
        <v>986.9</v>
      </c>
      <c r="I360" s="8" t="n">
        <v>949.52</v>
      </c>
      <c r="J360" s="9" t="n">
        <v>539.438563340263</v>
      </c>
      <c r="K360" s="9" t="n">
        <v>663.218563340263</v>
      </c>
      <c r="L360" s="9" t="n">
        <v>643.968563340263</v>
      </c>
      <c r="M360" s="10" t="n">
        <v>653.593563340263</v>
      </c>
      <c r="N360" s="8" t="n">
        <v>27.6</v>
      </c>
      <c r="O360" s="8" t="n">
        <v>45.8</v>
      </c>
      <c r="P360" s="8" t="n">
        <v>84.9</v>
      </c>
      <c r="R360" s="41"/>
      <c r="S360" s="41"/>
      <c r="T360" s="41"/>
      <c r="Y360" s="0" t="n">
        <v>3258</v>
      </c>
      <c r="Z360" s="0" t="n">
        <v>102148</v>
      </c>
      <c r="AA360" s="0" t="n">
        <v>5267</v>
      </c>
      <c r="AB360" s="0" t="n">
        <v>1741</v>
      </c>
      <c r="AC360" s="0" t="n">
        <v>375</v>
      </c>
      <c r="AD360" s="0" t="n">
        <v>100</v>
      </c>
      <c r="AE360" s="0" t="n">
        <v>185</v>
      </c>
      <c r="AF360" s="0" t="n">
        <v>2165681.97879859</v>
      </c>
      <c r="AG360" s="0" t="n">
        <v>111667.844522968</v>
      </c>
      <c r="AH360" s="0" t="n">
        <v>36911.6607773852</v>
      </c>
      <c r="AI360" s="0" t="n">
        <v>7950.53003533569</v>
      </c>
      <c r="AJ360" s="0" t="n">
        <v>2120.14134275618</v>
      </c>
      <c r="AK360" s="0" t="n">
        <v>3922.26148409894</v>
      </c>
      <c r="AL360" s="11" t="n">
        <v>3.705</v>
      </c>
      <c r="AN360" s="2" t="n">
        <v>211.72258</v>
      </c>
      <c r="AO360" s="11" t="n">
        <v>0.341</v>
      </c>
      <c r="AQ360" s="12" t="n">
        <v>3.895044804</v>
      </c>
      <c r="AR360" s="13" t="n">
        <v>0.199</v>
      </c>
    </row>
    <row r="361" customFormat="false" ht="12.75" hidden="false" customHeight="false" outlineLevel="0" collapsed="false">
      <c r="A361" s="1" t="n">
        <v>37480</v>
      </c>
      <c r="B361" s="2" t="n">
        <v>224</v>
      </c>
      <c r="C361" s="3" t="n">
        <v>0.552662015</v>
      </c>
      <c r="D361" s="4" t="n">
        <v>0.552662015</v>
      </c>
      <c r="E361" s="5" t="n">
        <v>0</v>
      </c>
      <c r="F361" s="6" t="n">
        <v>40.52327422</v>
      </c>
      <c r="G361" s="6" t="n">
        <v>-75.21372148</v>
      </c>
      <c r="H361" s="7" t="n">
        <v>986.5</v>
      </c>
      <c r="I361" s="8" t="n">
        <v>949.12</v>
      </c>
      <c r="J361" s="9" t="n">
        <v>542.937468449121</v>
      </c>
      <c r="K361" s="9" t="n">
        <v>666.717468449121</v>
      </c>
      <c r="L361" s="9" t="n">
        <v>647.467468449121</v>
      </c>
      <c r="M361" s="10" t="n">
        <v>657.092468449121</v>
      </c>
      <c r="N361" s="8" t="n">
        <v>27.5</v>
      </c>
      <c r="O361" s="8" t="n">
        <v>45.9</v>
      </c>
      <c r="P361" s="8" t="n">
        <v>90.9</v>
      </c>
      <c r="R361" s="41" t="n">
        <v>0.0002112</v>
      </c>
      <c r="S361" s="41" t="n">
        <v>0.0001416</v>
      </c>
      <c r="T361" s="41" t="n">
        <v>8.208E-005</v>
      </c>
      <c r="U361" s="0" t="n">
        <v>926.6</v>
      </c>
      <c r="V361" s="0" t="n">
        <v>313</v>
      </c>
      <c r="W361" s="0" t="n">
        <v>309.3</v>
      </c>
      <c r="X361" s="0" t="n">
        <v>23.1</v>
      </c>
      <c r="Y361" s="0" t="n">
        <v>3301</v>
      </c>
      <c r="Z361" s="0" t="n">
        <v>100589</v>
      </c>
      <c r="AA361" s="0" t="n">
        <v>5253</v>
      </c>
      <c r="AB361" s="0" t="n">
        <v>1829</v>
      </c>
      <c r="AC361" s="0" t="n">
        <v>361</v>
      </c>
      <c r="AD361" s="0" t="n">
        <v>102</v>
      </c>
      <c r="AE361" s="0" t="n">
        <v>201</v>
      </c>
      <c r="AF361" s="0" t="n">
        <v>2132628.97526502</v>
      </c>
      <c r="AG361" s="0" t="n">
        <v>111371.024734982</v>
      </c>
      <c r="AH361" s="0" t="n">
        <v>38777.3851590106</v>
      </c>
      <c r="AI361" s="0" t="n">
        <v>7653.71024734982</v>
      </c>
      <c r="AJ361" s="0" t="n">
        <v>2162.54416961131</v>
      </c>
      <c r="AK361" s="0" t="n">
        <v>4261.48409893993</v>
      </c>
      <c r="AL361" s="11" t="n">
        <v>3.756</v>
      </c>
      <c r="AN361" s="2" t="n">
        <v>196.5354004</v>
      </c>
      <c r="AO361" s="11" t="n">
        <v>0.361</v>
      </c>
      <c r="AQ361" s="12" t="n">
        <v>3.997245073</v>
      </c>
      <c r="AR361" s="13" t="n">
        <v>0.202</v>
      </c>
    </row>
    <row r="362" customFormat="false" ht="12.75" hidden="false" customHeight="false" outlineLevel="0" collapsed="false">
      <c r="A362" s="1" t="n">
        <v>37480</v>
      </c>
      <c r="B362" s="2" t="n">
        <v>224</v>
      </c>
      <c r="C362" s="3" t="n">
        <v>0.552777767</v>
      </c>
      <c r="D362" s="4" t="n">
        <v>0.552777767</v>
      </c>
      <c r="E362" s="5" t="n">
        <v>0</v>
      </c>
      <c r="F362" s="6" t="n">
        <v>40.52839652</v>
      </c>
      <c r="G362" s="6" t="n">
        <v>-75.20797398</v>
      </c>
      <c r="H362" s="7" t="n">
        <v>986.9</v>
      </c>
      <c r="I362" s="8" t="n">
        <v>949.52</v>
      </c>
      <c r="J362" s="9" t="n">
        <v>539.438563340263</v>
      </c>
      <c r="K362" s="9" t="n">
        <v>663.218563340263</v>
      </c>
      <c r="L362" s="9" t="n">
        <v>643.968563340263</v>
      </c>
      <c r="M362" s="10" t="n">
        <v>653.593563340263</v>
      </c>
      <c r="N362" s="8" t="n">
        <v>27.6</v>
      </c>
      <c r="O362" s="8" t="n">
        <v>45.6</v>
      </c>
      <c r="P362" s="8" t="n">
        <v>85.5</v>
      </c>
      <c r="Q362" s="0" t="n">
        <v>15.399</v>
      </c>
      <c r="R362" s="41"/>
      <c r="S362" s="41"/>
      <c r="T362" s="41"/>
      <c r="Y362" s="0" t="n">
        <v>3284</v>
      </c>
      <c r="Z362" s="0" t="n">
        <v>101296</v>
      </c>
      <c r="AA362" s="0" t="n">
        <v>5444</v>
      </c>
      <c r="AB362" s="0" t="n">
        <v>1827</v>
      </c>
      <c r="AC362" s="0" t="n">
        <v>318</v>
      </c>
      <c r="AD362" s="0" t="n">
        <v>96</v>
      </c>
      <c r="AE362" s="0" t="n">
        <v>158</v>
      </c>
      <c r="AF362" s="0" t="n">
        <v>2147618.3745583</v>
      </c>
      <c r="AG362" s="0" t="n">
        <v>115420.494699647</v>
      </c>
      <c r="AH362" s="0" t="n">
        <v>38734.9823321555</v>
      </c>
      <c r="AI362" s="0" t="n">
        <v>6742.04946996466</v>
      </c>
      <c r="AJ362" s="0" t="n">
        <v>2035.33568904594</v>
      </c>
      <c r="AK362" s="0" t="n">
        <v>3349.82332155477</v>
      </c>
      <c r="AL362" s="11" t="n">
        <v>3.856</v>
      </c>
      <c r="AN362" s="2" t="n">
        <v>202.0452271</v>
      </c>
      <c r="AO362" s="11" t="n">
        <v>0.372</v>
      </c>
      <c r="AQ362" s="12" t="n">
        <v>4.026833534</v>
      </c>
      <c r="AR362" s="13" t="n">
        <v>0.205</v>
      </c>
    </row>
    <row r="363" customFormat="false" ht="12.75" hidden="false" customHeight="false" outlineLevel="0" collapsed="false">
      <c r="A363" s="1" t="n">
        <v>37480</v>
      </c>
      <c r="B363" s="2" t="n">
        <v>224</v>
      </c>
      <c r="C363" s="3" t="n">
        <v>0.552893519</v>
      </c>
      <c r="D363" s="4" t="n">
        <v>0.552893519</v>
      </c>
      <c r="E363" s="5" t="n">
        <v>0</v>
      </c>
      <c r="F363" s="6" t="n">
        <v>40.53354982</v>
      </c>
      <c r="G363" s="6" t="n">
        <v>-75.20239563</v>
      </c>
      <c r="H363" s="7" t="n">
        <v>986.8</v>
      </c>
      <c r="I363" s="8" t="n">
        <v>949.42</v>
      </c>
      <c r="J363" s="9" t="n">
        <v>540.313151413574</v>
      </c>
      <c r="K363" s="9" t="n">
        <v>664.093151413574</v>
      </c>
      <c r="L363" s="9" t="n">
        <v>644.843151413574</v>
      </c>
      <c r="M363" s="10" t="n">
        <v>654.468151413574</v>
      </c>
      <c r="N363" s="8" t="n">
        <v>27.6</v>
      </c>
      <c r="O363" s="8" t="n">
        <v>45.4</v>
      </c>
      <c r="P363" s="8" t="n">
        <v>91.5</v>
      </c>
      <c r="R363" s="41"/>
      <c r="S363" s="41"/>
      <c r="T363" s="41"/>
      <c r="Y363" s="0" t="n">
        <v>3302</v>
      </c>
      <c r="Z363" s="0" t="n">
        <v>101393</v>
      </c>
      <c r="AA363" s="0" t="n">
        <v>5181</v>
      </c>
      <c r="AB363" s="0" t="n">
        <v>1708</v>
      </c>
      <c r="AC363" s="0" t="n">
        <v>366</v>
      </c>
      <c r="AD363" s="0" t="n">
        <v>88</v>
      </c>
      <c r="AE363" s="0" t="n">
        <v>176</v>
      </c>
      <c r="AF363" s="0" t="n">
        <v>2149674.91166078</v>
      </c>
      <c r="AG363" s="0" t="n">
        <v>109844.522968198</v>
      </c>
      <c r="AH363" s="0" t="n">
        <v>36212.0141342756</v>
      </c>
      <c r="AI363" s="0" t="n">
        <v>7759.71731448763</v>
      </c>
      <c r="AJ363" s="0" t="n">
        <v>1865.72438162544</v>
      </c>
      <c r="AK363" s="0" t="n">
        <v>3731.44876325088</v>
      </c>
      <c r="AL363" s="11" t="n">
        <v>3.795</v>
      </c>
      <c r="AN363" s="2" t="n">
        <v>223.1515198</v>
      </c>
      <c r="AO363" s="11" t="n">
        <v>0.361</v>
      </c>
      <c r="AQ363" s="12" t="n">
        <v>4.182767868</v>
      </c>
      <c r="AR363" s="13" t="n">
        <v>0.201</v>
      </c>
    </row>
    <row r="364" customFormat="false" ht="12.75" hidden="false" customHeight="false" outlineLevel="0" collapsed="false">
      <c r="A364" s="1" t="n">
        <v>37480</v>
      </c>
      <c r="B364" s="2" t="n">
        <v>224</v>
      </c>
      <c r="C364" s="3" t="n">
        <v>0.553009272</v>
      </c>
      <c r="D364" s="4" t="n">
        <v>0.553009272</v>
      </c>
      <c r="E364" s="5" t="n">
        <v>0</v>
      </c>
      <c r="F364" s="6" t="n">
        <v>40.53881689</v>
      </c>
      <c r="G364" s="6" t="n">
        <v>-75.19681448</v>
      </c>
      <c r="H364" s="7" t="n">
        <v>987.4</v>
      </c>
      <c r="I364" s="8" t="n">
        <v>950.02</v>
      </c>
      <c r="J364" s="9" t="n">
        <v>535.067004139729</v>
      </c>
      <c r="K364" s="9" t="n">
        <v>658.847004139729</v>
      </c>
      <c r="L364" s="9" t="n">
        <v>639.597004139729</v>
      </c>
      <c r="M364" s="10" t="n">
        <v>649.222004139729</v>
      </c>
      <c r="N364" s="8" t="n">
        <v>27.8</v>
      </c>
      <c r="O364" s="8" t="n">
        <v>45.3</v>
      </c>
      <c r="P364" s="8" t="n">
        <v>85.5</v>
      </c>
      <c r="R364" s="41" t="n">
        <v>0.0002154</v>
      </c>
      <c r="S364" s="41" t="n">
        <v>0.0001441</v>
      </c>
      <c r="T364" s="41" t="n">
        <v>8.197E-005</v>
      </c>
      <c r="U364" s="0" t="n">
        <v>926.9</v>
      </c>
      <c r="V364" s="0" t="n">
        <v>313.1</v>
      </c>
      <c r="W364" s="0" t="n">
        <v>309.4</v>
      </c>
      <c r="X364" s="0" t="n">
        <v>22.9</v>
      </c>
      <c r="Y364" s="0" t="n">
        <v>3300</v>
      </c>
      <c r="Z364" s="0" t="n">
        <v>102314</v>
      </c>
      <c r="AA364" s="0" t="n">
        <v>5191</v>
      </c>
      <c r="AB364" s="0" t="n">
        <v>1745</v>
      </c>
      <c r="AC364" s="0" t="n">
        <v>346</v>
      </c>
      <c r="AD364" s="0" t="n">
        <v>99</v>
      </c>
      <c r="AE364" s="0" t="n">
        <v>199</v>
      </c>
      <c r="AF364" s="0" t="n">
        <v>2169201.41342756</v>
      </c>
      <c r="AG364" s="0" t="n">
        <v>110056.537102474</v>
      </c>
      <c r="AH364" s="0" t="n">
        <v>36996.4664310954</v>
      </c>
      <c r="AI364" s="0" t="n">
        <v>7335.6890459364</v>
      </c>
      <c r="AJ364" s="0" t="n">
        <v>2098.93992932862</v>
      </c>
      <c r="AK364" s="0" t="n">
        <v>4219.08127208481</v>
      </c>
      <c r="AL364" s="11" t="n">
        <v>3.824</v>
      </c>
      <c r="AN364" s="2" t="n">
        <v>241.0968933</v>
      </c>
      <c r="AO364" s="11" t="n">
        <v>0.371</v>
      </c>
      <c r="AQ364" s="12" t="n">
        <v>4.309992313</v>
      </c>
      <c r="AR364" s="13" t="n">
        <v>0.204</v>
      </c>
    </row>
    <row r="365" customFormat="false" ht="12.75" hidden="false" customHeight="false" outlineLevel="0" collapsed="false">
      <c r="A365" s="1" t="n">
        <v>37480</v>
      </c>
      <c r="B365" s="2" t="n">
        <v>224</v>
      </c>
      <c r="C365" s="3" t="n">
        <v>0.553125024</v>
      </c>
      <c r="D365" s="4" t="n">
        <v>0.553125024</v>
      </c>
      <c r="E365" s="5" t="n">
        <v>0</v>
      </c>
      <c r="F365" s="6" t="n">
        <v>40.54404856</v>
      </c>
      <c r="G365" s="6" t="n">
        <v>-75.19112112</v>
      </c>
      <c r="H365" s="7" t="n">
        <v>987.4</v>
      </c>
      <c r="I365" s="8" t="n">
        <v>950.02</v>
      </c>
      <c r="J365" s="9" t="n">
        <v>535.067004139729</v>
      </c>
      <c r="K365" s="9" t="n">
        <v>658.847004139729</v>
      </c>
      <c r="L365" s="9" t="n">
        <v>639.597004139729</v>
      </c>
      <c r="M365" s="10" t="n">
        <v>649.222004139729</v>
      </c>
      <c r="N365" s="8" t="n">
        <v>27.8</v>
      </c>
      <c r="O365" s="8" t="n">
        <v>45.1</v>
      </c>
      <c r="P365" s="8" t="n">
        <v>90.5</v>
      </c>
      <c r="R365" s="41"/>
      <c r="S365" s="41"/>
      <c r="T365" s="41"/>
      <c r="Y365" s="0" t="n">
        <v>3274</v>
      </c>
      <c r="Z365" s="0" t="n">
        <v>103093</v>
      </c>
      <c r="AA365" s="0" t="n">
        <v>5237</v>
      </c>
      <c r="AB365" s="0" t="n">
        <v>1787</v>
      </c>
      <c r="AC365" s="0" t="n">
        <v>323</v>
      </c>
      <c r="AD365" s="0" t="n">
        <v>92</v>
      </c>
      <c r="AE365" s="0" t="n">
        <v>177</v>
      </c>
      <c r="AF365" s="0" t="n">
        <v>2185717.31448763</v>
      </c>
      <c r="AG365" s="0" t="n">
        <v>111031.802120141</v>
      </c>
      <c r="AH365" s="0" t="n">
        <v>37886.925795053</v>
      </c>
      <c r="AI365" s="0" t="n">
        <v>6848.05653710247</v>
      </c>
      <c r="AJ365" s="0" t="n">
        <v>1950.53003533569</v>
      </c>
      <c r="AK365" s="0" t="n">
        <v>3752.65017667845</v>
      </c>
      <c r="AL365" s="11" t="n">
        <v>3.825</v>
      </c>
      <c r="AN365" s="2" t="n">
        <v>248.1244965</v>
      </c>
      <c r="AO365" s="11" t="n">
        <v>0.373</v>
      </c>
      <c r="AQ365" s="12" t="n">
        <v>4.228244781</v>
      </c>
      <c r="AR365" s="13" t="n">
        <v>0.199</v>
      </c>
    </row>
    <row r="366" customFormat="false" ht="12.75" hidden="false" customHeight="false" outlineLevel="0" collapsed="false">
      <c r="A366" s="1" t="n">
        <v>37480</v>
      </c>
      <c r="B366" s="2" t="n">
        <v>224</v>
      </c>
      <c r="C366" s="3" t="n">
        <v>0.553240716</v>
      </c>
      <c r="D366" s="4" t="n">
        <v>0.553240716</v>
      </c>
      <c r="E366" s="5" t="n">
        <v>0</v>
      </c>
      <c r="F366" s="6" t="n">
        <v>40.54911472</v>
      </c>
      <c r="G366" s="6" t="n">
        <v>-75.18520264</v>
      </c>
      <c r="H366" s="7" t="n">
        <v>987.1</v>
      </c>
      <c r="I366" s="8" t="n">
        <v>949.72</v>
      </c>
      <c r="J366" s="9" t="n">
        <v>537.689663485016</v>
      </c>
      <c r="K366" s="9" t="n">
        <v>661.469663485016</v>
      </c>
      <c r="L366" s="9" t="n">
        <v>642.219663485016</v>
      </c>
      <c r="M366" s="10" t="n">
        <v>651.844663485016</v>
      </c>
      <c r="N366" s="8" t="n">
        <v>27.6</v>
      </c>
      <c r="O366" s="8" t="n">
        <v>45.3</v>
      </c>
      <c r="P366" s="8" t="n">
        <v>85</v>
      </c>
      <c r="R366" s="41"/>
      <c r="S366" s="41"/>
      <c r="T366" s="41"/>
      <c r="Y366" s="0" t="n">
        <v>3315</v>
      </c>
      <c r="Z366" s="0" t="n">
        <v>102048</v>
      </c>
      <c r="AA366" s="0" t="n">
        <v>5383</v>
      </c>
      <c r="AB366" s="0" t="n">
        <v>1745</v>
      </c>
      <c r="AC366" s="0" t="n">
        <v>359</v>
      </c>
      <c r="AD366" s="0" t="n">
        <v>90</v>
      </c>
      <c r="AE366" s="0" t="n">
        <v>198</v>
      </c>
      <c r="AF366" s="0" t="n">
        <v>2163561.83745583</v>
      </c>
      <c r="AG366" s="0" t="n">
        <v>114127.208480565</v>
      </c>
      <c r="AH366" s="0" t="n">
        <v>36996.4664310954</v>
      </c>
      <c r="AI366" s="0" t="n">
        <v>7611.3074204947</v>
      </c>
      <c r="AJ366" s="0" t="n">
        <v>1908.12720848057</v>
      </c>
      <c r="AK366" s="0" t="n">
        <v>4197.87985865724</v>
      </c>
      <c r="AL366" s="11" t="n">
        <v>3.924</v>
      </c>
      <c r="AN366" s="2" t="n">
        <v>255.136261</v>
      </c>
      <c r="AO366" s="11" t="n">
        <v>0.422</v>
      </c>
      <c r="AQ366" s="12" t="n">
        <v>4.27776289</v>
      </c>
      <c r="AR366" s="13" t="n">
        <v>0.201</v>
      </c>
    </row>
    <row r="367" customFormat="false" ht="12.75" hidden="false" customHeight="false" outlineLevel="0" collapsed="false">
      <c r="A367" s="1" t="n">
        <v>37480</v>
      </c>
      <c r="B367" s="2" t="n">
        <v>224</v>
      </c>
      <c r="C367" s="3" t="n">
        <v>0.553356469</v>
      </c>
      <c r="D367" s="4" t="n">
        <v>0.553356469</v>
      </c>
      <c r="E367" s="5" t="n">
        <v>0</v>
      </c>
      <c r="F367" s="6" t="n">
        <v>40.55415771</v>
      </c>
      <c r="G367" s="6" t="n">
        <v>-75.17915772</v>
      </c>
      <c r="H367" s="7" t="n">
        <v>987.7</v>
      </c>
      <c r="I367" s="8" t="n">
        <v>950.32</v>
      </c>
      <c r="J367" s="9" t="n">
        <v>532.44517285449</v>
      </c>
      <c r="K367" s="9" t="n">
        <v>656.22517285449</v>
      </c>
      <c r="L367" s="9" t="n">
        <v>636.97517285449</v>
      </c>
      <c r="M367" s="10" t="n">
        <v>646.60017285449</v>
      </c>
      <c r="N367" s="8" t="n">
        <v>27.5</v>
      </c>
      <c r="O367" s="8" t="n">
        <v>45.4</v>
      </c>
      <c r="P367" s="8" t="n">
        <v>92.5</v>
      </c>
      <c r="R367" s="41" t="n">
        <v>0.0002187</v>
      </c>
      <c r="S367" s="41" t="n">
        <v>0.0001439</v>
      </c>
      <c r="T367" s="41" t="n">
        <v>8.385E-005</v>
      </c>
      <c r="U367" s="0" t="n">
        <v>927.4</v>
      </c>
      <c r="V367" s="0" t="n">
        <v>313.1</v>
      </c>
      <c r="W367" s="0" t="n">
        <v>309.4</v>
      </c>
      <c r="X367" s="0" t="n">
        <v>22.9</v>
      </c>
      <c r="Y367" s="0" t="n">
        <v>3351</v>
      </c>
      <c r="Z367" s="0" t="n">
        <v>103189</v>
      </c>
      <c r="AA367" s="0" t="n">
        <v>5395</v>
      </c>
      <c r="AB367" s="0" t="n">
        <v>1699</v>
      </c>
      <c r="AC367" s="0" t="n">
        <v>321</v>
      </c>
      <c r="AD367" s="0" t="n">
        <v>97</v>
      </c>
      <c r="AE367" s="0" t="n">
        <v>154</v>
      </c>
      <c r="AF367" s="0" t="n">
        <v>2187752.65017668</v>
      </c>
      <c r="AG367" s="0" t="n">
        <v>114381.625441696</v>
      </c>
      <c r="AH367" s="0" t="n">
        <v>36021.2014134276</v>
      </c>
      <c r="AI367" s="0" t="n">
        <v>6805.65371024735</v>
      </c>
      <c r="AJ367" s="0" t="n">
        <v>2056.5371024735</v>
      </c>
      <c r="AK367" s="0" t="n">
        <v>3265.01766784452</v>
      </c>
      <c r="AL367" s="11" t="n">
        <v>3.836</v>
      </c>
      <c r="AN367" s="2" t="n">
        <v>251.1354218</v>
      </c>
      <c r="AO367" s="11" t="n">
        <v>0.351</v>
      </c>
      <c r="AQ367" s="12" t="n">
        <v>4.207869053</v>
      </c>
      <c r="AR367" s="13" t="n">
        <v>0.194</v>
      </c>
    </row>
    <row r="368" customFormat="false" ht="12.75" hidden="false" customHeight="false" outlineLevel="0" collapsed="false">
      <c r="A368" s="1" t="n">
        <v>37480</v>
      </c>
      <c r="B368" s="2" t="n">
        <v>224</v>
      </c>
      <c r="C368" s="3" t="n">
        <v>0.553472221</v>
      </c>
      <c r="D368" s="4" t="n">
        <v>0.553472221</v>
      </c>
      <c r="E368" s="5" t="n">
        <v>0</v>
      </c>
      <c r="F368" s="6" t="n">
        <v>40.55912756</v>
      </c>
      <c r="G368" s="6" t="n">
        <v>-75.17314019</v>
      </c>
      <c r="H368" s="7" t="n">
        <v>987.8</v>
      </c>
      <c r="I368" s="8" t="n">
        <v>950.42</v>
      </c>
      <c r="J368" s="9" t="n">
        <v>531.571413015727</v>
      </c>
      <c r="K368" s="9" t="n">
        <v>655.351413015727</v>
      </c>
      <c r="L368" s="9" t="n">
        <v>636.101413015727</v>
      </c>
      <c r="M368" s="10" t="n">
        <v>645.726413015727</v>
      </c>
      <c r="N368" s="8" t="n">
        <v>27.6</v>
      </c>
      <c r="O368" s="8" t="n">
        <v>45.6</v>
      </c>
      <c r="P368" s="8" t="n">
        <v>88.9</v>
      </c>
      <c r="Q368" s="0" t="n">
        <v>15.24</v>
      </c>
      <c r="R368" s="41"/>
      <c r="S368" s="41"/>
      <c r="T368" s="41"/>
      <c r="Y368" s="0" t="n">
        <v>3364</v>
      </c>
      <c r="Z368" s="0" t="n">
        <v>104173</v>
      </c>
      <c r="AA368" s="0" t="n">
        <v>5353</v>
      </c>
      <c r="AB368" s="0" t="n">
        <v>1861</v>
      </c>
      <c r="AC368" s="0" t="n">
        <v>384</v>
      </c>
      <c r="AD368" s="0" t="n">
        <v>86</v>
      </c>
      <c r="AE368" s="0" t="n">
        <v>216</v>
      </c>
      <c r="AF368" s="0" t="n">
        <v>2208614.8409894</v>
      </c>
      <c r="AG368" s="0" t="n">
        <v>113491.166077739</v>
      </c>
      <c r="AH368" s="0" t="n">
        <v>39455.8303886926</v>
      </c>
      <c r="AI368" s="0" t="n">
        <v>8141.34275618375</v>
      </c>
      <c r="AJ368" s="0" t="n">
        <v>1823.32155477032</v>
      </c>
      <c r="AK368" s="0" t="n">
        <v>4579.50530035336</v>
      </c>
      <c r="AL368" s="11" t="n">
        <v>3.944</v>
      </c>
      <c r="AN368" s="2" t="n">
        <v>244.8594208</v>
      </c>
      <c r="AO368" s="11" t="n">
        <v>0.371</v>
      </c>
      <c r="AQ368" s="12" t="n">
        <v>4.166949749</v>
      </c>
      <c r="AR368" s="13" t="n">
        <v>0.185</v>
      </c>
    </row>
    <row r="369" customFormat="false" ht="12.75" hidden="false" customHeight="false" outlineLevel="0" collapsed="false">
      <c r="A369" s="1" t="n">
        <v>37480</v>
      </c>
      <c r="B369" s="2" t="n">
        <v>224</v>
      </c>
      <c r="C369" s="3" t="n">
        <v>0.553587973</v>
      </c>
      <c r="D369" s="4" t="n">
        <v>0.553587973</v>
      </c>
      <c r="E369" s="5" t="n">
        <v>0</v>
      </c>
      <c r="F369" s="6" t="n">
        <v>40.56381736</v>
      </c>
      <c r="G369" s="6" t="n">
        <v>-75.16666578</v>
      </c>
      <c r="H369" s="7" t="n">
        <v>988.1</v>
      </c>
      <c r="I369" s="8" t="n">
        <v>950.72</v>
      </c>
      <c r="J369" s="9" t="n">
        <v>528.950684997507</v>
      </c>
      <c r="K369" s="9" t="n">
        <v>652.730684997507</v>
      </c>
      <c r="L369" s="9" t="n">
        <v>633.480684997507</v>
      </c>
      <c r="M369" s="10" t="n">
        <v>643.105684997507</v>
      </c>
      <c r="N369" s="8" t="n">
        <v>27.7</v>
      </c>
      <c r="O369" s="8" t="n">
        <v>45.3</v>
      </c>
      <c r="P369" s="8" t="n">
        <v>93.9</v>
      </c>
      <c r="R369" s="41"/>
      <c r="S369" s="41"/>
      <c r="T369" s="41"/>
      <c r="Y369" s="0" t="n">
        <v>3437</v>
      </c>
      <c r="Z369" s="0" t="n">
        <v>103810</v>
      </c>
      <c r="AA369" s="0" t="n">
        <v>5420</v>
      </c>
      <c r="AB369" s="0" t="n">
        <v>1783</v>
      </c>
      <c r="AC369" s="0" t="n">
        <v>373</v>
      </c>
      <c r="AD369" s="0" t="n">
        <v>94</v>
      </c>
      <c r="AE369" s="0" t="n">
        <v>236</v>
      </c>
      <c r="AF369" s="0" t="n">
        <v>2200918.7279152</v>
      </c>
      <c r="AG369" s="0" t="n">
        <v>114911.660777385</v>
      </c>
      <c r="AH369" s="0" t="n">
        <v>37802.1201413428</v>
      </c>
      <c r="AI369" s="0" t="n">
        <v>7908.12720848057</v>
      </c>
      <c r="AJ369" s="0" t="n">
        <v>1992.93286219081</v>
      </c>
      <c r="AK369" s="0" t="n">
        <v>5003.53356890459</v>
      </c>
      <c r="AL369" s="11" t="n">
        <v>3.846</v>
      </c>
      <c r="AN369" s="2" t="n">
        <v>239.863205</v>
      </c>
      <c r="AO369" s="11" t="n">
        <v>0.362</v>
      </c>
      <c r="AQ369" s="12" t="n">
        <v>4.000472069</v>
      </c>
      <c r="AR369" s="13" t="n">
        <v>0.201</v>
      </c>
    </row>
    <row r="370" customFormat="false" ht="12.75" hidden="false" customHeight="false" outlineLevel="0" collapsed="false">
      <c r="A370" s="1" t="n">
        <v>37480</v>
      </c>
      <c r="B370" s="2" t="n">
        <v>224</v>
      </c>
      <c r="C370" s="3" t="n">
        <v>0.553703725</v>
      </c>
      <c r="D370" s="4" t="n">
        <v>0.553703725</v>
      </c>
      <c r="E370" s="5" t="n">
        <v>0</v>
      </c>
      <c r="F370" s="6" t="n">
        <v>40.56822812</v>
      </c>
      <c r="G370" s="6" t="n">
        <v>-75.15985217</v>
      </c>
      <c r="H370" s="7" t="n">
        <v>988</v>
      </c>
      <c r="I370" s="8" t="n">
        <v>950.62</v>
      </c>
      <c r="J370" s="9" t="n">
        <v>529.824169106574</v>
      </c>
      <c r="K370" s="9" t="n">
        <v>653.604169106574</v>
      </c>
      <c r="L370" s="9" t="n">
        <v>634.354169106574</v>
      </c>
      <c r="M370" s="10" t="n">
        <v>643.979169106574</v>
      </c>
      <c r="N370" s="8" t="n">
        <v>27.6</v>
      </c>
      <c r="O370" s="8" t="n">
        <v>45.4</v>
      </c>
      <c r="P370" s="8" t="n">
        <v>86.9</v>
      </c>
      <c r="R370" s="41" t="n">
        <v>0.0002205</v>
      </c>
      <c r="S370" s="41" t="n">
        <v>0.0001451</v>
      </c>
      <c r="T370" s="41" t="n">
        <v>8.317E-005</v>
      </c>
      <c r="U370" s="0" t="n">
        <v>928</v>
      </c>
      <c r="V370" s="0" t="n">
        <v>313.1</v>
      </c>
      <c r="W370" s="0" t="n">
        <v>309.4</v>
      </c>
      <c r="X370" s="0" t="n">
        <v>22.9</v>
      </c>
      <c r="Y370" s="0" t="n">
        <v>3449</v>
      </c>
      <c r="Z370" s="0" t="n">
        <v>103843</v>
      </c>
      <c r="AA370" s="0" t="n">
        <v>5345</v>
      </c>
      <c r="AB370" s="0" t="n">
        <v>1750</v>
      </c>
      <c r="AC370" s="0" t="n">
        <v>361</v>
      </c>
      <c r="AD370" s="0" t="n">
        <v>87</v>
      </c>
      <c r="AE370" s="0" t="n">
        <v>233</v>
      </c>
      <c r="AF370" s="0" t="n">
        <v>2201618.3745583</v>
      </c>
      <c r="AG370" s="0" t="n">
        <v>113321.554770318</v>
      </c>
      <c r="AH370" s="0" t="n">
        <v>37102.4734982332</v>
      </c>
      <c r="AI370" s="0" t="n">
        <v>7653.71024734982</v>
      </c>
      <c r="AJ370" s="0" t="n">
        <v>1844.52296819788</v>
      </c>
      <c r="AK370" s="0" t="n">
        <v>4939.92932862191</v>
      </c>
      <c r="AL370" s="11" t="n">
        <v>3.846</v>
      </c>
      <c r="AN370" s="2" t="n">
        <v>221.0103912</v>
      </c>
      <c r="AO370" s="11" t="n">
        <v>0.361</v>
      </c>
      <c r="AQ370" s="12" t="n">
        <v>4.076331615</v>
      </c>
      <c r="AR370" s="13" t="n">
        <v>0.209</v>
      </c>
    </row>
    <row r="371" customFormat="false" ht="12.75" hidden="false" customHeight="false" outlineLevel="0" collapsed="false">
      <c r="A371" s="1" t="n">
        <v>37480</v>
      </c>
      <c r="B371" s="2" t="n">
        <v>224</v>
      </c>
      <c r="C371" s="3" t="n">
        <v>0.553819418</v>
      </c>
      <c r="D371" s="4" t="n">
        <v>0.553819418</v>
      </c>
      <c r="E371" s="5" t="n">
        <v>0</v>
      </c>
      <c r="F371" s="6" t="n">
        <v>40.57252982</v>
      </c>
      <c r="G371" s="6" t="n">
        <v>-75.15274158</v>
      </c>
      <c r="H371" s="7" t="n">
        <v>987.8</v>
      </c>
      <c r="I371" s="8" t="n">
        <v>950.42</v>
      </c>
      <c r="J371" s="9" t="n">
        <v>531.571413015727</v>
      </c>
      <c r="K371" s="9" t="n">
        <v>655.351413015727</v>
      </c>
      <c r="L371" s="9" t="n">
        <v>636.101413015727</v>
      </c>
      <c r="M371" s="10" t="n">
        <v>645.726413015727</v>
      </c>
      <c r="N371" s="8" t="n">
        <v>27.7</v>
      </c>
      <c r="O371" s="8" t="n">
        <v>45.5</v>
      </c>
      <c r="P371" s="8" t="n">
        <v>92.9</v>
      </c>
      <c r="R371" s="41"/>
      <c r="S371" s="41"/>
      <c r="T371" s="41"/>
      <c r="Y371" s="0" t="n">
        <v>3440</v>
      </c>
      <c r="Z371" s="0" t="n">
        <v>104320</v>
      </c>
      <c r="AA371" s="0" t="n">
        <v>5353</v>
      </c>
      <c r="AB371" s="0" t="n">
        <v>1738</v>
      </c>
      <c r="AC371" s="0" t="n">
        <v>355</v>
      </c>
      <c r="AD371" s="0" t="n">
        <v>104</v>
      </c>
      <c r="AE371" s="0" t="n">
        <v>220</v>
      </c>
      <c r="AF371" s="0" t="n">
        <v>2211731.44876325</v>
      </c>
      <c r="AG371" s="0" t="n">
        <v>113491.166077739</v>
      </c>
      <c r="AH371" s="0" t="n">
        <v>36848.0565371025</v>
      </c>
      <c r="AI371" s="0" t="n">
        <v>7526.50176678445</v>
      </c>
      <c r="AJ371" s="0" t="n">
        <v>2204.94699646643</v>
      </c>
      <c r="AK371" s="0" t="n">
        <v>4664.31095406361</v>
      </c>
      <c r="AL371" s="11" t="n">
        <v>3.746</v>
      </c>
      <c r="AN371" s="2" t="n">
        <v>203.1371613</v>
      </c>
      <c r="AO371" s="11" t="n">
        <v>0.352</v>
      </c>
      <c r="AQ371" s="12" t="n">
        <v>4.097313881</v>
      </c>
      <c r="AR371" s="13" t="n">
        <v>0.206</v>
      </c>
    </row>
    <row r="372" customFormat="false" ht="12.75" hidden="false" customHeight="false" outlineLevel="0" collapsed="false">
      <c r="A372" s="1" t="n">
        <v>37480</v>
      </c>
      <c r="B372" s="2" t="n">
        <v>224</v>
      </c>
      <c r="C372" s="3" t="n">
        <v>0.55393517</v>
      </c>
      <c r="D372" s="4" t="n">
        <v>0.55393517</v>
      </c>
      <c r="E372" s="5" t="n">
        <v>0</v>
      </c>
      <c r="F372" s="6" t="n">
        <v>40.57670799</v>
      </c>
      <c r="G372" s="6" t="n">
        <v>-75.14559924</v>
      </c>
      <c r="H372" s="7" t="n">
        <v>987.3</v>
      </c>
      <c r="I372" s="8" t="n">
        <v>949.92</v>
      </c>
      <c r="J372" s="9" t="n">
        <v>535.941131888991</v>
      </c>
      <c r="K372" s="9" t="n">
        <v>659.721131888991</v>
      </c>
      <c r="L372" s="9" t="n">
        <v>640.471131888991</v>
      </c>
      <c r="M372" s="10" t="n">
        <v>650.096131888991</v>
      </c>
      <c r="N372" s="8" t="n">
        <v>27.7</v>
      </c>
      <c r="O372" s="8" t="n">
        <v>45.3</v>
      </c>
      <c r="P372" s="8" t="n">
        <v>86.6</v>
      </c>
      <c r="R372" s="41"/>
      <c r="S372" s="41"/>
      <c r="T372" s="41"/>
      <c r="Y372" s="0" t="n">
        <v>3445</v>
      </c>
      <c r="Z372" s="0" t="n">
        <v>104259</v>
      </c>
      <c r="AA372" s="0" t="n">
        <v>5406</v>
      </c>
      <c r="AB372" s="0" t="n">
        <v>1711</v>
      </c>
      <c r="AC372" s="0" t="n">
        <v>308</v>
      </c>
      <c r="AD372" s="0" t="n">
        <v>100</v>
      </c>
      <c r="AE372" s="0" t="n">
        <v>188</v>
      </c>
      <c r="AF372" s="0" t="n">
        <v>2210438.16254417</v>
      </c>
      <c r="AG372" s="0" t="n">
        <v>114614.840989399</v>
      </c>
      <c r="AH372" s="0" t="n">
        <v>36275.6183745583</v>
      </c>
      <c r="AI372" s="0" t="n">
        <v>6530.03533568905</v>
      </c>
      <c r="AJ372" s="0" t="n">
        <v>2120.14134275618</v>
      </c>
      <c r="AK372" s="0" t="n">
        <v>3985.86572438163</v>
      </c>
      <c r="AL372" s="11" t="n">
        <v>3.694</v>
      </c>
      <c r="AN372" s="2" t="n">
        <v>200.2423401</v>
      </c>
      <c r="AO372" s="11" t="n">
        <v>0.391</v>
      </c>
      <c r="AQ372" s="12" t="n">
        <v>4.12839365</v>
      </c>
      <c r="AR372" s="13" t="n">
        <v>0.203</v>
      </c>
    </row>
    <row r="373" customFormat="false" ht="12.75" hidden="false" customHeight="false" outlineLevel="0" collapsed="false">
      <c r="A373" s="1" t="n">
        <v>37480</v>
      </c>
      <c r="B373" s="2" t="n">
        <v>224</v>
      </c>
      <c r="C373" s="3" t="n">
        <v>0.554050922</v>
      </c>
      <c r="D373" s="4" t="n">
        <v>0.554050922</v>
      </c>
      <c r="E373" s="5" t="n">
        <v>0</v>
      </c>
      <c r="F373" s="6" t="n">
        <v>40.58067325</v>
      </c>
      <c r="G373" s="6" t="n">
        <v>-75.13828804</v>
      </c>
      <c r="H373" s="7" t="n">
        <v>986.6</v>
      </c>
      <c r="I373" s="8" t="n">
        <v>949.22</v>
      </c>
      <c r="J373" s="9" t="n">
        <v>542.062603948592</v>
      </c>
      <c r="K373" s="9" t="n">
        <v>665.842603948592</v>
      </c>
      <c r="L373" s="9" t="n">
        <v>646.592603948592</v>
      </c>
      <c r="M373" s="10" t="n">
        <v>656.217603948592</v>
      </c>
      <c r="N373" s="8" t="n">
        <v>27.4</v>
      </c>
      <c r="O373" s="8" t="n">
        <v>45.4</v>
      </c>
      <c r="P373" s="8" t="n">
        <v>93.6</v>
      </c>
      <c r="R373" s="41"/>
      <c r="S373" s="41"/>
      <c r="T373" s="41"/>
      <c r="Y373" s="0" t="n">
        <v>3363</v>
      </c>
      <c r="Z373" s="0" t="n">
        <v>104497</v>
      </c>
      <c r="AA373" s="0" t="n">
        <v>5319</v>
      </c>
      <c r="AB373" s="0" t="n">
        <v>1698</v>
      </c>
      <c r="AC373" s="0" t="n">
        <v>330</v>
      </c>
      <c r="AD373" s="0" t="n">
        <v>84</v>
      </c>
      <c r="AE373" s="0" t="n">
        <v>195</v>
      </c>
      <c r="AF373" s="0" t="n">
        <v>2215484.09893993</v>
      </c>
      <c r="AG373" s="0" t="n">
        <v>112770.318021201</v>
      </c>
      <c r="AH373" s="0" t="n">
        <v>36000</v>
      </c>
      <c r="AI373" s="0" t="n">
        <v>6996.46643109541</v>
      </c>
      <c r="AJ373" s="0" t="n">
        <v>1780.91872791519</v>
      </c>
      <c r="AK373" s="0" t="n">
        <v>4134.27561837456</v>
      </c>
      <c r="AL373" s="11" t="n">
        <v>3.756</v>
      </c>
      <c r="AN373" s="2" t="n">
        <v>190.3543243</v>
      </c>
      <c r="AO373" s="11" t="n">
        <v>0.362</v>
      </c>
      <c r="AQ373" s="12" t="n">
        <v>4.14640379</v>
      </c>
      <c r="AR373" s="13" t="n">
        <v>0.206</v>
      </c>
    </row>
    <row r="374" customFormat="false" ht="12.75" hidden="false" customHeight="false" outlineLevel="0" collapsed="false">
      <c r="A374" s="1" t="n">
        <v>37480</v>
      </c>
      <c r="B374" s="2" t="n">
        <v>224</v>
      </c>
      <c r="C374" s="3" t="n">
        <v>0.554166675</v>
      </c>
      <c r="D374" s="4" t="n">
        <v>0.554166675</v>
      </c>
      <c r="E374" s="5" t="n">
        <v>0</v>
      </c>
      <c r="F374" s="6" t="n">
        <v>40.58450827</v>
      </c>
      <c r="G374" s="6" t="n">
        <v>-75.1309795</v>
      </c>
      <c r="H374" s="7" t="n">
        <v>986.4</v>
      </c>
      <c r="I374" s="8" t="n">
        <v>949.02</v>
      </c>
      <c r="J374" s="9" t="n">
        <v>543.812425130892</v>
      </c>
      <c r="K374" s="9" t="n">
        <v>667.592425130892</v>
      </c>
      <c r="L374" s="9" t="n">
        <v>648.342425130892</v>
      </c>
      <c r="M374" s="10" t="n">
        <v>657.967425130892</v>
      </c>
      <c r="N374" s="8" t="n">
        <v>27.6</v>
      </c>
      <c r="O374" s="8" t="n">
        <v>45.5</v>
      </c>
      <c r="P374" s="8" t="n">
        <v>87.5</v>
      </c>
      <c r="Q374" s="0" t="n">
        <v>15.989</v>
      </c>
      <c r="R374" s="41" t="n">
        <v>0.0002171</v>
      </c>
      <c r="S374" s="41" t="n">
        <v>0.0001449</v>
      </c>
      <c r="T374" s="41" t="n">
        <v>8.372E-005</v>
      </c>
      <c r="U374" s="0" t="n">
        <v>927.4</v>
      </c>
      <c r="V374" s="0" t="n">
        <v>313.2</v>
      </c>
      <c r="W374" s="0" t="n">
        <v>309.4</v>
      </c>
      <c r="X374" s="0" t="n">
        <v>22.7</v>
      </c>
      <c r="Y374" s="0" t="n">
        <v>3472</v>
      </c>
      <c r="Z374" s="0" t="n">
        <v>103840</v>
      </c>
      <c r="AA374" s="0" t="n">
        <v>5327</v>
      </c>
      <c r="AB374" s="0" t="n">
        <v>1693</v>
      </c>
      <c r="AC374" s="0" t="n">
        <v>314</v>
      </c>
      <c r="AD374" s="0" t="n">
        <v>93</v>
      </c>
      <c r="AE374" s="0" t="n">
        <v>202</v>
      </c>
      <c r="AF374" s="0" t="n">
        <v>2201554.77031802</v>
      </c>
      <c r="AG374" s="0" t="n">
        <v>112939.929328622</v>
      </c>
      <c r="AH374" s="0" t="n">
        <v>35893.9929328622</v>
      </c>
      <c r="AI374" s="0" t="n">
        <v>6657.24381625442</v>
      </c>
      <c r="AJ374" s="0" t="n">
        <v>1971.73144876325</v>
      </c>
      <c r="AK374" s="0" t="n">
        <v>4282.68551236749</v>
      </c>
      <c r="AL374" s="11" t="n">
        <v>3.705</v>
      </c>
      <c r="AN374" s="2" t="n">
        <v>191.2927246</v>
      </c>
      <c r="AO374" s="11" t="n">
        <v>0.372</v>
      </c>
      <c r="AQ374" s="12" t="n">
        <v>4.198016167</v>
      </c>
      <c r="AR374" s="13" t="n">
        <v>0.2</v>
      </c>
    </row>
    <row r="375" customFormat="false" ht="12.75" hidden="false" customHeight="false" outlineLevel="0" collapsed="false">
      <c r="A375" s="1" t="n">
        <v>37480</v>
      </c>
      <c r="B375" s="2" t="n">
        <v>224</v>
      </c>
      <c r="C375" s="3" t="n">
        <v>0.554282427</v>
      </c>
      <c r="D375" s="4" t="n">
        <v>0.554282427</v>
      </c>
      <c r="E375" s="5" t="n">
        <v>0</v>
      </c>
      <c r="F375" s="6" t="n">
        <v>40.58862718</v>
      </c>
      <c r="G375" s="6" t="n">
        <v>-75.1239761</v>
      </c>
      <c r="H375" s="7" t="n">
        <v>986.7</v>
      </c>
      <c r="I375" s="8" t="n">
        <v>949.32</v>
      </c>
      <c r="J375" s="9" t="n">
        <v>541.187831609881</v>
      </c>
      <c r="K375" s="9" t="n">
        <v>664.967831609881</v>
      </c>
      <c r="L375" s="9" t="n">
        <v>645.717831609881</v>
      </c>
      <c r="M375" s="10" t="n">
        <v>655.342831609881</v>
      </c>
      <c r="N375" s="8" t="n">
        <v>27.7</v>
      </c>
      <c r="O375" s="8" t="n">
        <v>45.4</v>
      </c>
      <c r="P375" s="8" t="n">
        <v>92.6</v>
      </c>
      <c r="R375" s="41"/>
      <c r="S375" s="41"/>
      <c r="T375" s="41"/>
      <c r="Y375" s="0" t="n">
        <v>3428</v>
      </c>
      <c r="Z375" s="0" t="n">
        <v>104577</v>
      </c>
      <c r="AA375" s="0" t="n">
        <v>5407</v>
      </c>
      <c r="AB375" s="0" t="n">
        <v>1797</v>
      </c>
      <c r="AC375" s="0" t="n">
        <v>353</v>
      </c>
      <c r="AD375" s="0" t="n">
        <v>100</v>
      </c>
      <c r="AE375" s="0" t="n">
        <v>207</v>
      </c>
      <c r="AF375" s="0" t="n">
        <v>2217180.21201413</v>
      </c>
      <c r="AG375" s="0" t="n">
        <v>114636.042402827</v>
      </c>
      <c r="AH375" s="0" t="n">
        <v>38098.9399293286</v>
      </c>
      <c r="AI375" s="0" t="n">
        <v>7484.09893992933</v>
      </c>
      <c r="AJ375" s="0" t="n">
        <v>2120.14134275618</v>
      </c>
      <c r="AK375" s="0" t="n">
        <v>4388.6925795053</v>
      </c>
      <c r="AL375" s="11" t="n">
        <v>3.815</v>
      </c>
      <c r="AN375" s="2" t="n">
        <v>202.0333099</v>
      </c>
      <c r="AO375" s="11" t="n">
        <v>0.373</v>
      </c>
      <c r="AQ375" s="12" t="n">
        <v>4.150511742</v>
      </c>
      <c r="AR375" s="13" t="n">
        <v>0.206</v>
      </c>
    </row>
    <row r="376" customFormat="false" ht="12.75" hidden="false" customHeight="false" outlineLevel="0" collapsed="false">
      <c r="A376" s="1" t="n">
        <v>37480</v>
      </c>
      <c r="B376" s="2" t="n">
        <v>224</v>
      </c>
      <c r="C376" s="3" t="n">
        <v>0.554398119</v>
      </c>
      <c r="D376" s="4" t="n">
        <v>0.554398119</v>
      </c>
      <c r="E376" s="5" t="n">
        <v>0</v>
      </c>
      <c r="F376" s="6" t="n">
        <v>40.59330471</v>
      </c>
      <c r="G376" s="6" t="n">
        <v>-75.1176652</v>
      </c>
      <c r="H376" s="7" t="n">
        <v>987.4</v>
      </c>
      <c r="I376" s="8" t="n">
        <v>950.02</v>
      </c>
      <c r="J376" s="9" t="n">
        <v>535.067004139729</v>
      </c>
      <c r="K376" s="9" t="n">
        <v>658.847004139729</v>
      </c>
      <c r="L376" s="9" t="n">
        <v>639.597004139729</v>
      </c>
      <c r="M376" s="10" t="n">
        <v>649.222004139729</v>
      </c>
      <c r="N376" s="8" t="n">
        <v>27.9</v>
      </c>
      <c r="O376" s="8" t="n">
        <v>44.9</v>
      </c>
      <c r="P376" s="8" t="n">
        <v>87.1</v>
      </c>
      <c r="R376" s="41"/>
      <c r="S376" s="41"/>
      <c r="T376" s="41"/>
      <c r="Y376" s="0" t="n">
        <v>3349</v>
      </c>
      <c r="Z376" s="0" t="n">
        <v>104736</v>
      </c>
      <c r="AA376" s="0" t="n">
        <v>5464</v>
      </c>
      <c r="AB376" s="0" t="n">
        <v>1754</v>
      </c>
      <c r="AC376" s="0" t="n">
        <v>324</v>
      </c>
      <c r="AD376" s="0" t="n">
        <v>116</v>
      </c>
      <c r="AE376" s="0" t="n">
        <v>195</v>
      </c>
      <c r="AF376" s="0" t="n">
        <v>2220551.23674912</v>
      </c>
      <c r="AG376" s="0" t="n">
        <v>115844.522968198</v>
      </c>
      <c r="AH376" s="0" t="n">
        <v>37187.2791519435</v>
      </c>
      <c r="AI376" s="0" t="n">
        <v>6869.25795053004</v>
      </c>
      <c r="AJ376" s="0" t="n">
        <v>2459.36395759717</v>
      </c>
      <c r="AK376" s="0" t="n">
        <v>4134.27561837456</v>
      </c>
      <c r="AL376" s="11" t="n">
        <v>3.814</v>
      </c>
      <c r="AN376" s="2" t="n">
        <v>213.2952881</v>
      </c>
      <c r="AO376" s="11" t="n">
        <v>0.362</v>
      </c>
      <c r="AQ376" s="12" t="n">
        <v>4.104324818</v>
      </c>
      <c r="AR376" s="13" t="n">
        <v>0.21</v>
      </c>
    </row>
    <row r="377" customFormat="false" ht="12.75" hidden="false" customHeight="false" outlineLevel="0" collapsed="false">
      <c r="A377" s="1" t="n">
        <v>37480</v>
      </c>
      <c r="B377" s="2" t="n">
        <v>224</v>
      </c>
      <c r="C377" s="3" t="n">
        <v>0.554513872</v>
      </c>
      <c r="D377" s="4" t="n">
        <v>0.554513872</v>
      </c>
      <c r="E377" s="5" t="n">
        <v>0</v>
      </c>
      <c r="F377" s="6" t="n">
        <v>40.59844158</v>
      </c>
      <c r="G377" s="6" t="n">
        <v>-75.11184119</v>
      </c>
      <c r="H377" s="7" t="n">
        <v>986.6</v>
      </c>
      <c r="I377" s="8" t="n">
        <v>949.22</v>
      </c>
      <c r="J377" s="9" t="n">
        <v>542.062603948592</v>
      </c>
      <c r="K377" s="9" t="n">
        <v>665.842603948592</v>
      </c>
      <c r="L377" s="9" t="n">
        <v>646.592603948592</v>
      </c>
      <c r="M377" s="10" t="n">
        <v>656.217603948592</v>
      </c>
      <c r="N377" s="8" t="n">
        <v>27.9</v>
      </c>
      <c r="O377" s="8" t="n">
        <v>44.7</v>
      </c>
      <c r="P377" s="8" t="n">
        <v>94.4</v>
      </c>
      <c r="R377" s="41" t="n">
        <v>0.0002184</v>
      </c>
      <c r="S377" s="41" t="n">
        <v>0.0001485</v>
      </c>
      <c r="T377" s="41" t="n">
        <v>8.374E-005</v>
      </c>
      <c r="U377" s="0" t="n">
        <v>927</v>
      </c>
      <c r="V377" s="0" t="n">
        <v>313.2</v>
      </c>
      <c r="W377" s="0" t="n">
        <v>309.5</v>
      </c>
      <c r="X377" s="0" t="n">
        <v>22.7</v>
      </c>
      <c r="Y377" s="0" t="n">
        <v>3233</v>
      </c>
      <c r="Z377" s="0" t="n">
        <v>105236</v>
      </c>
      <c r="AA377" s="0" t="n">
        <v>5573</v>
      </c>
      <c r="AB377" s="0" t="n">
        <v>1737</v>
      </c>
      <c r="AC377" s="0" t="n">
        <v>347</v>
      </c>
      <c r="AD377" s="0" t="n">
        <v>90</v>
      </c>
      <c r="AE377" s="0" t="n">
        <v>225</v>
      </c>
      <c r="AF377" s="0" t="n">
        <v>2231151.9434629</v>
      </c>
      <c r="AG377" s="0" t="n">
        <v>118155.477031802</v>
      </c>
      <c r="AH377" s="0" t="n">
        <v>36826.8551236749</v>
      </c>
      <c r="AI377" s="0" t="n">
        <v>7356.89045936396</v>
      </c>
      <c r="AJ377" s="0" t="n">
        <v>1908.12720848057</v>
      </c>
      <c r="AK377" s="0" t="n">
        <v>4770.31802120141</v>
      </c>
      <c r="AL377" s="11" t="n">
        <v>3.846</v>
      </c>
      <c r="AN377" s="2" t="n">
        <v>219.8962708</v>
      </c>
      <c r="AO377" s="11" t="n">
        <v>0.361</v>
      </c>
      <c r="AQ377" s="12" t="n">
        <v>4.018187046</v>
      </c>
      <c r="AR377" s="13" t="n">
        <v>0.21</v>
      </c>
    </row>
    <row r="378" customFormat="false" ht="12.75" hidden="false" customHeight="false" outlineLevel="0" collapsed="false">
      <c r="A378" s="1" t="n">
        <v>37480</v>
      </c>
      <c r="B378" s="2" t="n">
        <v>224</v>
      </c>
      <c r="C378" s="3" t="n">
        <v>0.554629624</v>
      </c>
      <c r="D378" s="4" t="n">
        <v>0.554629624</v>
      </c>
      <c r="E378" s="5" t="n">
        <v>0</v>
      </c>
      <c r="F378" s="6" t="n">
        <v>40.60366302</v>
      </c>
      <c r="G378" s="6" t="n">
        <v>-75.10616765</v>
      </c>
      <c r="H378" s="7" t="n">
        <v>986.5</v>
      </c>
      <c r="I378" s="8" t="n">
        <v>949.12</v>
      </c>
      <c r="J378" s="9" t="n">
        <v>542.937468449121</v>
      </c>
      <c r="K378" s="9" t="n">
        <v>666.717468449121</v>
      </c>
      <c r="L378" s="9" t="n">
        <v>647.467468449121</v>
      </c>
      <c r="M378" s="10" t="n">
        <v>657.092468449121</v>
      </c>
      <c r="N378" s="8" t="n">
        <v>28</v>
      </c>
      <c r="O378" s="8" t="n">
        <v>44.6</v>
      </c>
      <c r="P378" s="8" t="n">
        <v>89</v>
      </c>
      <c r="R378" s="41"/>
      <c r="S378" s="41"/>
      <c r="T378" s="41"/>
      <c r="Y378" s="0" t="n">
        <v>3183</v>
      </c>
      <c r="Z378" s="0" t="n">
        <v>105624</v>
      </c>
      <c r="AA378" s="0" t="n">
        <v>5300</v>
      </c>
      <c r="AB378" s="0" t="n">
        <v>1713</v>
      </c>
      <c r="AC378" s="0" t="n">
        <v>356</v>
      </c>
      <c r="AD378" s="0" t="n">
        <v>85</v>
      </c>
      <c r="AE378" s="0" t="n">
        <v>180</v>
      </c>
      <c r="AF378" s="0" t="n">
        <v>2239378.09187279</v>
      </c>
      <c r="AG378" s="0" t="n">
        <v>112367.491166078</v>
      </c>
      <c r="AH378" s="0" t="n">
        <v>36318.0212014134</v>
      </c>
      <c r="AI378" s="0" t="n">
        <v>7547.70318021202</v>
      </c>
      <c r="AJ378" s="0" t="n">
        <v>1802.12014134276</v>
      </c>
      <c r="AK378" s="0" t="n">
        <v>3816.25441696113</v>
      </c>
      <c r="AL378" s="11" t="n">
        <v>3.805</v>
      </c>
      <c r="AN378" s="2" t="n">
        <v>230.6526642</v>
      </c>
      <c r="AO378" s="11" t="n">
        <v>0.361</v>
      </c>
      <c r="AQ378" s="12" t="n">
        <v>3.943024397</v>
      </c>
      <c r="AR378" s="13" t="n">
        <v>0.206</v>
      </c>
    </row>
    <row r="379" customFormat="false" ht="12.75" hidden="false" customHeight="false" outlineLevel="0" collapsed="false">
      <c r="A379" s="1" t="n">
        <v>37480</v>
      </c>
      <c r="B379" s="2" t="n">
        <v>224</v>
      </c>
      <c r="C379" s="3" t="n">
        <v>0.554745376</v>
      </c>
      <c r="D379" s="4" t="n">
        <v>0.554745376</v>
      </c>
      <c r="E379" s="5" t="n">
        <v>0</v>
      </c>
      <c r="F379" s="6" t="n">
        <v>40.60900413</v>
      </c>
      <c r="G379" s="6" t="n">
        <v>-75.1006153</v>
      </c>
      <c r="H379" s="7" t="n">
        <v>986.5</v>
      </c>
      <c r="I379" s="8" t="n">
        <v>949.12</v>
      </c>
      <c r="J379" s="9" t="n">
        <v>542.937468449121</v>
      </c>
      <c r="K379" s="9" t="n">
        <v>666.717468449121</v>
      </c>
      <c r="L379" s="9" t="n">
        <v>647.467468449121</v>
      </c>
      <c r="M379" s="10" t="n">
        <v>657.092468449121</v>
      </c>
      <c r="N379" s="8" t="n">
        <v>27.6</v>
      </c>
      <c r="O379" s="8" t="n">
        <v>45</v>
      </c>
      <c r="P379" s="8" t="n">
        <v>93.4</v>
      </c>
      <c r="R379" s="41"/>
      <c r="S379" s="41"/>
      <c r="T379" s="41"/>
      <c r="Y379" s="0" t="n">
        <v>3238</v>
      </c>
      <c r="Z379" s="0" t="n">
        <v>105461</v>
      </c>
      <c r="AA379" s="0" t="n">
        <v>5355</v>
      </c>
      <c r="AB379" s="0" t="n">
        <v>1708</v>
      </c>
      <c r="AC379" s="0" t="n">
        <v>357</v>
      </c>
      <c r="AD379" s="0" t="n">
        <v>97</v>
      </c>
      <c r="AE379" s="0" t="n">
        <v>201</v>
      </c>
      <c r="AF379" s="0" t="n">
        <v>2235922.2614841</v>
      </c>
      <c r="AG379" s="0" t="n">
        <v>113533.568904594</v>
      </c>
      <c r="AH379" s="0" t="n">
        <v>36212.0141342756</v>
      </c>
      <c r="AI379" s="0" t="n">
        <v>7568.90459363958</v>
      </c>
      <c r="AJ379" s="0" t="n">
        <v>2056.5371024735</v>
      </c>
      <c r="AK379" s="0" t="n">
        <v>4261.48409893993</v>
      </c>
      <c r="AL379" s="11" t="n">
        <v>3.904</v>
      </c>
      <c r="AN379" s="2" t="n">
        <v>226.2252502</v>
      </c>
      <c r="AO379" s="11" t="n">
        <v>0.331</v>
      </c>
      <c r="AQ379" s="12" t="n">
        <v>3.940739393</v>
      </c>
      <c r="AR379" s="13" t="n">
        <v>0.204</v>
      </c>
    </row>
    <row r="380" customFormat="false" ht="12.75" hidden="false" customHeight="false" outlineLevel="0" collapsed="false">
      <c r="A380" s="1" t="n">
        <v>37480</v>
      </c>
      <c r="B380" s="2" t="n">
        <v>224</v>
      </c>
      <c r="C380" s="3" t="n">
        <v>0.554861128</v>
      </c>
      <c r="D380" s="4" t="n">
        <v>0.554861128</v>
      </c>
      <c r="E380" s="5" t="n">
        <v>0</v>
      </c>
      <c r="F380" s="6" t="n">
        <v>40.61438064</v>
      </c>
      <c r="G380" s="6" t="n">
        <v>-75.09515206</v>
      </c>
      <c r="H380" s="7" t="n">
        <v>985.5</v>
      </c>
      <c r="I380" s="8" t="n">
        <v>948.12</v>
      </c>
      <c r="J380" s="9" t="n">
        <v>551.691186630256</v>
      </c>
      <c r="K380" s="9" t="n">
        <v>675.471186630256</v>
      </c>
      <c r="L380" s="9" t="n">
        <v>656.221186630256</v>
      </c>
      <c r="M380" s="10" t="n">
        <v>665.846186630256</v>
      </c>
      <c r="N380" s="8" t="n">
        <v>27.5</v>
      </c>
      <c r="O380" s="8" t="n">
        <v>45.2</v>
      </c>
      <c r="P380" s="8" t="n">
        <v>87.4</v>
      </c>
      <c r="Q380" s="0" t="n">
        <v>15.648</v>
      </c>
      <c r="R380" s="41" t="n">
        <v>0.0002207</v>
      </c>
      <c r="S380" s="41" t="n">
        <v>0.0001485</v>
      </c>
      <c r="T380" s="41" t="n">
        <v>8.266E-005</v>
      </c>
      <c r="U380" s="0" t="n">
        <v>926.7</v>
      </c>
      <c r="V380" s="0" t="n">
        <v>313.2</v>
      </c>
      <c r="W380" s="0" t="n">
        <v>309.5</v>
      </c>
      <c r="X380" s="0" t="n">
        <v>22.5</v>
      </c>
      <c r="Y380" s="0" t="n">
        <v>3536</v>
      </c>
      <c r="Z380" s="0" t="n">
        <v>105357</v>
      </c>
      <c r="AA380" s="0" t="n">
        <v>5323</v>
      </c>
      <c r="AB380" s="0" t="n">
        <v>1662</v>
      </c>
      <c r="AC380" s="0" t="n">
        <v>330</v>
      </c>
      <c r="AD380" s="0" t="n">
        <v>105</v>
      </c>
      <c r="AE380" s="0" t="n">
        <v>179</v>
      </c>
      <c r="AF380" s="0" t="n">
        <v>2233717.31448763</v>
      </c>
      <c r="AG380" s="0" t="n">
        <v>112855.123674912</v>
      </c>
      <c r="AH380" s="0" t="n">
        <v>35236.7491166078</v>
      </c>
      <c r="AI380" s="0" t="n">
        <v>6996.46643109541</v>
      </c>
      <c r="AJ380" s="0" t="n">
        <v>2226.14840989399</v>
      </c>
      <c r="AK380" s="0" t="n">
        <v>3795.05300353357</v>
      </c>
      <c r="AL380" s="11" t="n">
        <v>3.775</v>
      </c>
      <c r="AN380" s="2" t="n">
        <v>207.6252441</v>
      </c>
      <c r="AO380" s="11" t="n">
        <v>0.361</v>
      </c>
      <c r="AQ380" s="12" t="n">
        <v>3.948112011</v>
      </c>
      <c r="AR380" s="13" t="n">
        <v>0.192</v>
      </c>
    </row>
    <row r="381" customFormat="false" ht="12.75" hidden="false" customHeight="false" outlineLevel="0" collapsed="false">
      <c r="A381" s="1" t="n">
        <v>37480</v>
      </c>
      <c r="B381" s="2" t="n">
        <v>224</v>
      </c>
      <c r="C381" s="3" t="n">
        <v>0.554976881</v>
      </c>
      <c r="D381" s="4" t="n">
        <v>0.554976881</v>
      </c>
      <c r="E381" s="5" t="n">
        <v>0</v>
      </c>
      <c r="F381" s="6" t="n">
        <v>40.61980016</v>
      </c>
      <c r="G381" s="6" t="n">
        <v>-75.08989942</v>
      </c>
      <c r="H381" s="7" t="n">
        <v>985.6</v>
      </c>
      <c r="I381" s="8" t="n">
        <v>948.22</v>
      </c>
      <c r="J381" s="9" t="n">
        <v>550.815399442335</v>
      </c>
      <c r="K381" s="9" t="n">
        <v>674.595399442335</v>
      </c>
      <c r="L381" s="9" t="n">
        <v>655.345399442335</v>
      </c>
      <c r="M381" s="10" t="n">
        <v>664.970399442335</v>
      </c>
      <c r="N381" s="8" t="n">
        <v>27.6</v>
      </c>
      <c r="O381" s="8" t="n">
        <v>45.2</v>
      </c>
      <c r="P381" s="8" t="n">
        <v>93.9</v>
      </c>
      <c r="R381" s="41"/>
      <c r="S381" s="41"/>
      <c r="T381" s="41"/>
      <c r="Y381" s="0" t="n">
        <v>3515</v>
      </c>
      <c r="Z381" s="0" t="n">
        <v>104679</v>
      </c>
      <c r="AA381" s="0" t="n">
        <v>5324</v>
      </c>
      <c r="AB381" s="0" t="n">
        <v>1789</v>
      </c>
      <c r="AC381" s="0" t="n">
        <v>402</v>
      </c>
      <c r="AD381" s="0" t="n">
        <v>108</v>
      </c>
      <c r="AE381" s="0" t="n">
        <v>170</v>
      </c>
      <c r="AF381" s="0" t="n">
        <v>2219342.75618375</v>
      </c>
      <c r="AG381" s="0" t="n">
        <v>112876.325088339</v>
      </c>
      <c r="AH381" s="0" t="n">
        <v>37929.3286219081</v>
      </c>
      <c r="AI381" s="0" t="n">
        <v>8522.96819787986</v>
      </c>
      <c r="AJ381" s="0" t="n">
        <v>2289.75265017668</v>
      </c>
      <c r="AK381" s="0" t="n">
        <v>3604.24028268551</v>
      </c>
      <c r="AL381" s="11" t="n">
        <v>3.775</v>
      </c>
      <c r="AN381" s="2" t="n">
        <v>199.1214294</v>
      </c>
      <c r="AO381" s="11" t="n">
        <v>0.361</v>
      </c>
      <c r="AQ381" s="12" t="n">
        <v>3.914656162</v>
      </c>
      <c r="AR381" s="13" t="n">
        <v>0.209</v>
      </c>
    </row>
    <row r="382" customFormat="false" ht="12.75" hidden="false" customHeight="false" outlineLevel="0" collapsed="false">
      <c r="A382" s="1" t="n">
        <v>37480</v>
      </c>
      <c r="B382" s="2" t="n">
        <v>224</v>
      </c>
      <c r="C382" s="3" t="n">
        <v>0.555092573</v>
      </c>
      <c r="D382" s="4" t="n">
        <v>0.555092573</v>
      </c>
      <c r="E382" s="5" t="n">
        <v>0</v>
      </c>
      <c r="F382" s="6" t="n">
        <v>40.62518973</v>
      </c>
      <c r="G382" s="6" t="n">
        <v>-75.08486136</v>
      </c>
      <c r="H382" s="7" t="n">
        <v>986.5</v>
      </c>
      <c r="I382" s="8" t="n">
        <v>949.12</v>
      </c>
      <c r="J382" s="9" t="n">
        <v>542.937468449121</v>
      </c>
      <c r="K382" s="9" t="n">
        <v>666.717468449121</v>
      </c>
      <c r="L382" s="9" t="n">
        <v>647.467468449121</v>
      </c>
      <c r="M382" s="10" t="n">
        <v>657.092468449121</v>
      </c>
      <c r="N382" s="8" t="n">
        <v>27.7</v>
      </c>
      <c r="O382" s="8" t="n">
        <v>45.2</v>
      </c>
      <c r="P382" s="8" t="n">
        <v>88</v>
      </c>
      <c r="R382" s="41"/>
      <c r="S382" s="41"/>
      <c r="T382" s="41"/>
      <c r="Y382" s="0" t="n">
        <v>3293</v>
      </c>
      <c r="Z382" s="0" t="n">
        <v>104450</v>
      </c>
      <c r="AA382" s="0" t="n">
        <v>5238</v>
      </c>
      <c r="AB382" s="0" t="n">
        <v>1769</v>
      </c>
      <c r="AC382" s="0" t="n">
        <v>357</v>
      </c>
      <c r="AD382" s="0" t="n">
        <v>87</v>
      </c>
      <c r="AE382" s="0" t="n">
        <v>189</v>
      </c>
      <c r="AF382" s="0" t="n">
        <v>2214487.63250883</v>
      </c>
      <c r="AG382" s="0" t="n">
        <v>111053.003533569</v>
      </c>
      <c r="AH382" s="0" t="n">
        <v>37505.3003533569</v>
      </c>
      <c r="AI382" s="0" t="n">
        <v>7568.90459363958</v>
      </c>
      <c r="AJ382" s="0" t="n">
        <v>1844.52296819788</v>
      </c>
      <c r="AK382" s="0" t="n">
        <v>4007.06713780919</v>
      </c>
      <c r="AL382" s="11" t="n">
        <v>3.744</v>
      </c>
      <c r="AN382" s="2" t="n">
        <v>197.8382263</v>
      </c>
      <c r="AO382" s="11" t="n">
        <v>0.362</v>
      </c>
      <c r="AQ382" s="12" t="n">
        <v>3.993588686</v>
      </c>
      <c r="AR382" s="13" t="n">
        <v>0.217</v>
      </c>
    </row>
    <row r="383" customFormat="false" ht="12.75" hidden="false" customHeight="false" outlineLevel="0" collapsed="false">
      <c r="A383" s="1" t="n">
        <v>37480</v>
      </c>
      <c r="B383" s="2" t="n">
        <v>224</v>
      </c>
      <c r="C383" s="3" t="n">
        <v>0.555208325</v>
      </c>
      <c r="D383" s="4" t="n">
        <v>0.555208325</v>
      </c>
      <c r="E383" s="5" t="n">
        <v>0</v>
      </c>
      <c r="F383" s="6" t="n">
        <v>40.63070256</v>
      </c>
      <c r="G383" s="6" t="n">
        <v>-75.07983663</v>
      </c>
      <c r="H383" s="7" t="n">
        <v>987</v>
      </c>
      <c r="I383" s="8" t="n">
        <v>949.62</v>
      </c>
      <c r="J383" s="9" t="n">
        <v>538.564067370541</v>
      </c>
      <c r="K383" s="9" t="n">
        <v>662.344067370541</v>
      </c>
      <c r="L383" s="9" t="n">
        <v>643.094067370541</v>
      </c>
      <c r="M383" s="10" t="n">
        <v>652.719067370541</v>
      </c>
      <c r="N383" s="8" t="n">
        <v>27.8</v>
      </c>
      <c r="O383" s="8" t="n">
        <v>45</v>
      </c>
      <c r="P383" s="8" t="n">
        <v>89.5</v>
      </c>
      <c r="R383" s="41" t="n">
        <v>0.00022</v>
      </c>
      <c r="S383" s="41" t="n">
        <v>0.0001442</v>
      </c>
      <c r="T383" s="41" t="n">
        <v>8.274E-005</v>
      </c>
      <c r="U383" s="0" t="n">
        <v>926.2</v>
      </c>
      <c r="V383" s="0" t="n">
        <v>313.3</v>
      </c>
      <c r="W383" s="0" t="n">
        <v>309.5</v>
      </c>
      <c r="X383" s="0" t="n">
        <v>22.5</v>
      </c>
      <c r="Y383" s="0" t="n">
        <v>3454</v>
      </c>
      <c r="Z383" s="0" t="n">
        <v>104523</v>
      </c>
      <c r="AA383" s="0" t="n">
        <v>5347</v>
      </c>
      <c r="AB383" s="0" t="n">
        <v>1683</v>
      </c>
      <c r="AC383" s="0" t="n">
        <v>330</v>
      </c>
      <c r="AD383" s="0" t="n">
        <v>109</v>
      </c>
      <c r="AE383" s="0" t="n">
        <v>177</v>
      </c>
      <c r="AF383" s="0" t="n">
        <v>2216035.33568905</v>
      </c>
      <c r="AG383" s="0" t="n">
        <v>113363.957597173</v>
      </c>
      <c r="AH383" s="0" t="n">
        <v>35681.9787985866</v>
      </c>
      <c r="AI383" s="0" t="n">
        <v>6996.46643109541</v>
      </c>
      <c r="AJ383" s="0" t="n">
        <v>2310.95406360424</v>
      </c>
      <c r="AK383" s="0" t="n">
        <v>3752.65017667845</v>
      </c>
      <c r="AL383" s="11" t="n">
        <v>3.664</v>
      </c>
      <c r="AN383" s="2" t="n">
        <v>182.4140167</v>
      </c>
      <c r="AO383" s="11" t="n">
        <v>0.351</v>
      </c>
      <c r="AQ383" s="12" t="n">
        <v>4.069887638</v>
      </c>
      <c r="AR383" s="13" t="n">
        <v>0.215</v>
      </c>
    </row>
    <row r="384" customFormat="false" ht="12.75" hidden="false" customHeight="false" outlineLevel="0" collapsed="false">
      <c r="A384" s="1" t="n">
        <v>37480</v>
      </c>
      <c r="B384" s="2" t="n">
        <v>224</v>
      </c>
      <c r="C384" s="3" t="n">
        <v>0.555324078</v>
      </c>
      <c r="D384" s="4" t="n">
        <v>0.555324078</v>
      </c>
      <c r="E384" s="5" t="n">
        <v>0</v>
      </c>
      <c r="F384" s="6" t="n">
        <v>40.63634098</v>
      </c>
      <c r="G384" s="6" t="n">
        <v>-75.07483433</v>
      </c>
      <c r="H384" s="7" t="n">
        <v>987.6</v>
      </c>
      <c r="I384" s="8" t="n">
        <v>950.22</v>
      </c>
      <c r="J384" s="9" t="n">
        <v>533.319024641842</v>
      </c>
      <c r="K384" s="9" t="n">
        <v>657.099024641842</v>
      </c>
      <c r="L384" s="9" t="n">
        <v>637.849024641842</v>
      </c>
      <c r="M384" s="10" t="n">
        <v>647.474024641842</v>
      </c>
      <c r="N384" s="8" t="n">
        <v>28.1</v>
      </c>
      <c r="O384" s="8" t="n">
        <v>44.4</v>
      </c>
      <c r="P384" s="8" t="n">
        <v>83.5</v>
      </c>
      <c r="R384" s="41"/>
      <c r="S384" s="41"/>
      <c r="T384" s="41"/>
      <c r="Y384" s="0" t="n">
        <v>3331</v>
      </c>
      <c r="Z384" s="0" t="n">
        <v>104883</v>
      </c>
      <c r="AA384" s="0" t="n">
        <v>5298</v>
      </c>
      <c r="AB384" s="0" t="n">
        <v>1768</v>
      </c>
      <c r="AC384" s="0" t="n">
        <v>390</v>
      </c>
      <c r="AD384" s="0" t="n">
        <v>90</v>
      </c>
      <c r="AE384" s="0" t="n">
        <v>182</v>
      </c>
      <c r="AF384" s="0" t="n">
        <v>2223667.84452297</v>
      </c>
      <c r="AG384" s="0" t="n">
        <v>112325.088339223</v>
      </c>
      <c r="AH384" s="0" t="n">
        <v>37484.0989399293</v>
      </c>
      <c r="AI384" s="0" t="n">
        <v>8268.55123674912</v>
      </c>
      <c r="AJ384" s="0" t="n">
        <v>1908.12720848057</v>
      </c>
      <c r="AK384" s="0" t="n">
        <v>3858.65724381626</v>
      </c>
      <c r="AL384" s="11" t="n">
        <v>3.744</v>
      </c>
      <c r="AN384" s="2" t="n">
        <v>186.3570404</v>
      </c>
      <c r="AO384" s="11" t="n">
        <v>0.361</v>
      </c>
      <c r="AQ384" s="12" t="n">
        <v>3.990380287</v>
      </c>
      <c r="AR384" s="13" t="n">
        <v>0.214</v>
      </c>
    </row>
    <row r="385" customFormat="false" ht="12.75" hidden="false" customHeight="false" outlineLevel="0" collapsed="false">
      <c r="A385" s="1" t="n">
        <v>37480</v>
      </c>
      <c r="B385" s="2" t="n">
        <v>224</v>
      </c>
      <c r="C385" s="3" t="n">
        <v>0.55543983</v>
      </c>
      <c r="D385" s="4" t="n">
        <v>0.55543983</v>
      </c>
      <c r="E385" s="5" t="n">
        <v>0</v>
      </c>
      <c r="F385" s="6" t="n">
        <v>40.64208078</v>
      </c>
      <c r="G385" s="6" t="n">
        <v>-75.06985062</v>
      </c>
      <c r="H385" s="7" t="n">
        <v>987.3</v>
      </c>
      <c r="I385" s="8" t="n">
        <v>949.92</v>
      </c>
      <c r="J385" s="9" t="n">
        <v>535.941131888991</v>
      </c>
      <c r="K385" s="9" t="n">
        <v>659.721131888991</v>
      </c>
      <c r="L385" s="9" t="n">
        <v>640.471131888991</v>
      </c>
      <c r="M385" s="10" t="n">
        <v>650.096131888991</v>
      </c>
      <c r="N385" s="8" t="n">
        <v>28.1</v>
      </c>
      <c r="O385" s="8" t="n">
        <v>44.2</v>
      </c>
      <c r="P385" s="8" t="n">
        <v>92.9</v>
      </c>
      <c r="R385" s="41"/>
      <c r="S385" s="41"/>
      <c r="T385" s="41"/>
      <c r="Y385" s="0" t="n">
        <v>3154</v>
      </c>
      <c r="Z385" s="0" t="n">
        <v>105000</v>
      </c>
      <c r="AA385" s="0" t="n">
        <v>5431</v>
      </c>
      <c r="AB385" s="0" t="n">
        <v>1625</v>
      </c>
      <c r="AC385" s="0" t="n">
        <v>373</v>
      </c>
      <c r="AD385" s="0" t="n">
        <v>90</v>
      </c>
      <c r="AE385" s="0" t="n">
        <v>164</v>
      </c>
      <c r="AF385" s="0" t="n">
        <v>2226148.40989399</v>
      </c>
      <c r="AG385" s="0" t="n">
        <v>115144.876325088</v>
      </c>
      <c r="AH385" s="0" t="n">
        <v>34452.296819788</v>
      </c>
      <c r="AI385" s="0" t="n">
        <v>7908.12720848057</v>
      </c>
      <c r="AJ385" s="0" t="n">
        <v>1908.12720848057</v>
      </c>
      <c r="AK385" s="0" t="n">
        <v>3477.03180212014</v>
      </c>
      <c r="AL385" s="11" t="n">
        <v>3.786</v>
      </c>
      <c r="AN385" s="2" t="n">
        <v>181.8542175</v>
      </c>
      <c r="AO385" s="11" t="n">
        <v>0.381</v>
      </c>
      <c r="AQ385" s="12" t="n">
        <v>4.000341415</v>
      </c>
      <c r="AR385" s="13" t="n">
        <v>0.214</v>
      </c>
    </row>
    <row r="386" customFormat="false" ht="12.75" hidden="false" customHeight="false" outlineLevel="0" collapsed="false">
      <c r="A386" s="1" t="n">
        <v>37480</v>
      </c>
      <c r="B386" s="2" t="n">
        <v>224</v>
      </c>
      <c r="C386" s="3" t="n">
        <v>0.555555582</v>
      </c>
      <c r="D386" s="4" t="n">
        <v>0.555555582</v>
      </c>
      <c r="E386" s="5" t="n">
        <v>0</v>
      </c>
      <c r="F386" s="6" t="n">
        <v>40.64768064</v>
      </c>
      <c r="G386" s="6" t="n">
        <v>-75.06480087</v>
      </c>
      <c r="H386" s="7" t="n">
        <v>986.4</v>
      </c>
      <c r="I386" s="8" t="n">
        <v>949.02</v>
      </c>
      <c r="J386" s="9" t="n">
        <v>543.812425130892</v>
      </c>
      <c r="K386" s="9" t="n">
        <v>667.592425130892</v>
      </c>
      <c r="L386" s="9" t="n">
        <v>648.342425130892</v>
      </c>
      <c r="M386" s="10" t="n">
        <v>657.967425130892</v>
      </c>
      <c r="N386" s="8" t="n">
        <v>28</v>
      </c>
      <c r="O386" s="8" t="n">
        <v>44.1</v>
      </c>
      <c r="P386" s="8" t="n">
        <v>89.1</v>
      </c>
      <c r="Q386" s="0" t="n">
        <v>16.004</v>
      </c>
      <c r="R386" s="41" t="n">
        <v>0.0002195</v>
      </c>
      <c r="S386" s="41" t="n">
        <v>0.000145</v>
      </c>
      <c r="T386" s="41" t="n">
        <v>8.425E-005</v>
      </c>
      <c r="U386" s="0" t="n">
        <v>927.4</v>
      </c>
      <c r="V386" s="0" t="n">
        <v>313.3</v>
      </c>
      <c r="W386" s="0" t="n">
        <v>309.5</v>
      </c>
      <c r="X386" s="0" t="n">
        <v>22.3</v>
      </c>
      <c r="Y386" s="0" t="n">
        <v>3162</v>
      </c>
      <c r="Z386" s="0" t="n">
        <v>105268</v>
      </c>
      <c r="AA386" s="0" t="n">
        <v>5353</v>
      </c>
      <c r="AB386" s="0" t="n">
        <v>1726</v>
      </c>
      <c r="AC386" s="0" t="n">
        <v>355</v>
      </c>
      <c r="AD386" s="0" t="n">
        <v>88</v>
      </c>
      <c r="AE386" s="0" t="n">
        <v>183</v>
      </c>
      <c r="AF386" s="0" t="n">
        <v>2231830.38869258</v>
      </c>
      <c r="AG386" s="0" t="n">
        <v>113491.166077739</v>
      </c>
      <c r="AH386" s="0" t="n">
        <v>36593.6395759717</v>
      </c>
      <c r="AI386" s="0" t="n">
        <v>7526.50176678445</v>
      </c>
      <c r="AJ386" s="0" t="n">
        <v>1865.72438162544</v>
      </c>
      <c r="AK386" s="0" t="n">
        <v>3879.85865724382</v>
      </c>
      <c r="AL386" s="11" t="n">
        <v>3.786</v>
      </c>
      <c r="AN386" s="2" t="n">
        <v>190.1457977</v>
      </c>
      <c r="AO386" s="11" t="n">
        <v>0.332</v>
      </c>
      <c r="AQ386" s="12" t="n">
        <v>4.013860226</v>
      </c>
      <c r="AR386" s="13" t="n">
        <v>0.213</v>
      </c>
    </row>
    <row r="387" customFormat="false" ht="12.75" hidden="false" customHeight="false" outlineLevel="0" collapsed="false">
      <c r="A387" s="1" t="n">
        <v>37480</v>
      </c>
      <c r="B387" s="2" t="n">
        <v>224</v>
      </c>
      <c r="C387" s="3" t="n">
        <v>0.555671275</v>
      </c>
      <c r="D387" s="4" t="n">
        <v>0.555671275</v>
      </c>
      <c r="E387" s="5" t="n">
        <v>0</v>
      </c>
      <c r="F387" s="6" t="n">
        <v>40.65313526</v>
      </c>
      <c r="G387" s="6" t="n">
        <v>-75.05934124</v>
      </c>
      <c r="H387" s="7" t="n">
        <v>986.4</v>
      </c>
      <c r="I387" s="8" t="n">
        <v>949.02</v>
      </c>
      <c r="J387" s="9" t="n">
        <v>543.812425130892</v>
      </c>
      <c r="K387" s="9" t="n">
        <v>667.592425130892</v>
      </c>
      <c r="L387" s="9" t="n">
        <v>648.342425130892</v>
      </c>
      <c r="M387" s="10" t="n">
        <v>657.967425130892</v>
      </c>
      <c r="N387" s="8" t="n">
        <v>28</v>
      </c>
      <c r="O387" s="8" t="n">
        <v>44.2</v>
      </c>
      <c r="P387" s="8" t="n">
        <v>93.1</v>
      </c>
      <c r="R387" s="41"/>
      <c r="S387" s="41"/>
      <c r="T387" s="41"/>
      <c r="Y387" s="0" t="n">
        <v>3142</v>
      </c>
      <c r="Z387" s="0" t="n">
        <v>105162</v>
      </c>
      <c r="AA387" s="0" t="n">
        <v>5345</v>
      </c>
      <c r="AB387" s="0" t="n">
        <v>1695</v>
      </c>
      <c r="AC387" s="0" t="n">
        <v>356</v>
      </c>
      <c r="AD387" s="0" t="n">
        <v>88</v>
      </c>
      <c r="AE387" s="0" t="n">
        <v>187</v>
      </c>
      <c r="AF387" s="0" t="n">
        <v>2229583.03886926</v>
      </c>
      <c r="AG387" s="0" t="n">
        <v>113321.554770318</v>
      </c>
      <c r="AH387" s="0" t="n">
        <v>35936.3957597173</v>
      </c>
      <c r="AI387" s="0" t="n">
        <v>7547.70318021202</v>
      </c>
      <c r="AJ387" s="0" t="n">
        <v>1865.72438162544</v>
      </c>
      <c r="AK387" s="0" t="n">
        <v>3964.66431095406</v>
      </c>
      <c r="AL387" s="11" t="n">
        <v>3.695</v>
      </c>
      <c r="AN387" s="2" t="n">
        <v>185.0231781</v>
      </c>
      <c r="AO387" s="11" t="n">
        <v>0.352</v>
      </c>
      <c r="AQ387" s="12" t="n">
        <v>4.001916409</v>
      </c>
      <c r="AR387" s="13" t="n">
        <v>0.219</v>
      </c>
    </row>
    <row r="388" customFormat="false" ht="12.75" hidden="false" customHeight="false" outlineLevel="0" collapsed="false">
      <c r="A388" s="1" t="n">
        <v>37480</v>
      </c>
      <c r="B388" s="2" t="n">
        <v>224</v>
      </c>
      <c r="C388" s="3" t="n">
        <v>0.555787027</v>
      </c>
      <c r="D388" s="4" t="n">
        <v>0.555787027</v>
      </c>
      <c r="E388" s="5" t="n">
        <v>0</v>
      </c>
      <c r="F388" s="6" t="n">
        <v>40.65850095</v>
      </c>
      <c r="G388" s="6" t="n">
        <v>-75.05386445</v>
      </c>
      <c r="H388" s="7" t="n">
        <v>986.9</v>
      </c>
      <c r="I388" s="8" t="n">
        <v>949.52</v>
      </c>
      <c r="J388" s="9" t="n">
        <v>539.438563340263</v>
      </c>
      <c r="K388" s="9" t="n">
        <v>663.218563340263</v>
      </c>
      <c r="L388" s="9" t="n">
        <v>643.968563340263</v>
      </c>
      <c r="M388" s="10" t="n">
        <v>653.593563340263</v>
      </c>
      <c r="N388" s="8" t="n">
        <v>27.9</v>
      </c>
      <c r="O388" s="8" t="n">
        <v>44.2</v>
      </c>
      <c r="P388" s="8" t="n">
        <v>88.4</v>
      </c>
      <c r="R388" s="41"/>
      <c r="S388" s="41"/>
      <c r="T388" s="41"/>
      <c r="Y388" s="0" t="n">
        <v>3122</v>
      </c>
      <c r="Z388" s="0" t="n">
        <v>106961</v>
      </c>
      <c r="AA388" s="0" t="n">
        <v>5447</v>
      </c>
      <c r="AB388" s="0" t="n">
        <v>1754</v>
      </c>
      <c r="AC388" s="0" t="n">
        <v>381</v>
      </c>
      <c r="AD388" s="0" t="n">
        <v>79</v>
      </c>
      <c r="AE388" s="0" t="n">
        <v>180</v>
      </c>
      <c r="AF388" s="0" t="n">
        <v>2267724.38162544</v>
      </c>
      <c r="AG388" s="0" t="n">
        <v>115484.098939929</v>
      </c>
      <c r="AH388" s="0" t="n">
        <v>37187.2791519435</v>
      </c>
      <c r="AI388" s="0" t="n">
        <v>8077.73851590106</v>
      </c>
      <c r="AJ388" s="0" t="n">
        <v>1674.91166077739</v>
      </c>
      <c r="AK388" s="0" t="n">
        <v>3816.25441696113</v>
      </c>
      <c r="AL388" s="11" t="n">
        <v>3.775</v>
      </c>
      <c r="AN388" s="2" t="n">
        <v>181.1803741</v>
      </c>
      <c r="AO388" s="11" t="n">
        <v>0.371</v>
      </c>
      <c r="AQ388" s="12" t="n">
        <v>3.926314831</v>
      </c>
      <c r="AR388" s="13" t="n">
        <v>0.216</v>
      </c>
    </row>
    <row r="389" customFormat="false" ht="12.75" hidden="false" customHeight="false" outlineLevel="0" collapsed="false">
      <c r="A389" s="1" t="n">
        <v>37480</v>
      </c>
      <c r="B389" s="2" t="n">
        <v>224</v>
      </c>
      <c r="C389" s="3" t="n">
        <v>0.555902779</v>
      </c>
      <c r="D389" s="4" t="n">
        <v>0.555902779</v>
      </c>
      <c r="E389" s="5" t="n">
        <v>0</v>
      </c>
      <c r="F389" s="6" t="n">
        <v>40.66399822</v>
      </c>
      <c r="G389" s="6" t="n">
        <v>-75.04852152</v>
      </c>
      <c r="H389" s="7" t="n">
        <v>987.1</v>
      </c>
      <c r="I389" s="8" t="n">
        <v>949.72</v>
      </c>
      <c r="J389" s="9" t="n">
        <v>537.689663485016</v>
      </c>
      <c r="K389" s="9" t="n">
        <v>661.469663485016</v>
      </c>
      <c r="L389" s="9" t="n">
        <v>642.219663485016</v>
      </c>
      <c r="M389" s="10" t="n">
        <v>651.844663485016</v>
      </c>
      <c r="N389" s="8" t="n">
        <v>27.8</v>
      </c>
      <c r="O389" s="8" t="n">
        <v>44.2</v>
      </c>
      <c r="P389" s="8" t="n">
        <v>84</v>
      </c>
      <c r="R389" s="41" t="n">
        <v>0.0002222</v>
      </c>
      <c r="S389" s="41" t="n">
        <v>0.000147</v>
      </c>
      <c r="T389" s="41" t="n">
        <v>8.388E-005</v>
      </c>
      <c r="U389" s="0" t="n">
        <v>926.9</v>
      </c>
      <c r="V389" s="0" t="n">
        <v>313.4</v>
      </c>
      <c r="W389" s="0" t="n">
        <v>309.5</v>
      </c>
      <c r="X389" s="0" t="n">
        <v>22</v>
      </c>
      <c r="Y389" s="0" t="n">
        <v>3286</v>
      </c>
      <c r="Z389" s="0" t="n">
        <v>106987</v>
      </c>
      <c r="AA389" s="0" t="n">
        <v>5459</v>
      </c>
      <c r="AB389" s="0" t="n">
        <v>1654</v>
      </c>
      <c r="AC389" s="0" t="n">
        <v>327</v>
      </c>
      <c r="AD389" s="0" t="n">
        <v>72</v>
      </c>
      <c r="AE389" s="0" t="n">
        <v>155</v>
      </c>
      <c r="AF389" s="0" t="n">
        <v>2268275.61837456</v>
      </c>
      <c r="AG389" s="0" t="n">
        <v>115738.51590106</v>
      </c>
      <c r="AH389" s="0" t="n">
        <v>35067.1378091873</v>
      </c>
      <c r="AI389" s="0" t="n">
        <v>6932.86219081272</v>
      </c>
      <c r="AJ389" s="0" t="n">
        <v>1526.50176678445</v>
      </c>
      <c r="AK389" s="0" t="n">
        <v>3286.21908127209</v>
      </c>
      <c r="AL389" s="11" t="n">
        <v>3.786</v>
      </c>
      <c r="AN389" s="2" t="n">
        <v>174.0818024</v>
      </c>
      <c r="AO389" s="11" t="n">
        <v>0.362</v>
      </c>
      <c r="AQ389" s="12" t="n">
        <v>3.973829985</v>
      </c>
      <c r="AR389" s="13" t="n">
        <v>0.218</v>
      </c>
    </row>
    <row r="390" customFormat="false" ht="12.75" hidden="false" customHeight="false" outlineLevel="0" collapsed="false">
      <c r="A390" s="1" t="n">
        <v>37480</v>
      </c>
      <c r="B390" s="2" t="n">
        <v>224</v>
      </c>
      <c r="C390" s="3" t="n">
        <v>0.556018531</v>
      </c>
      <c r="D390" s="4" t="n">
        <v>0.556018531</v>
      </c>
      <c r="E390" s="5" t="n">
        <v>0</v>
      </c>
      <c r="F390" s="6" t="n">
        <v>40.66966222</v>
      </c>
      <c r="G390" s="6" t="n">
        <v>-75.04355485</v>
      </c>
      <c r="H390" s="7" t="n">
        <v>987</v>
      </c>
      <c r="I390" s="8" t="n">
        <v>949.62</v>
      </c>
      <c r="J390" s="9" t="n">
        <v>538.564067370541</v>
      </c>
      <c r="K390" s="9" t="n">
        <v>662.344067370541</v>
      </c>
      <c r="L390" s="9" t="n">
        <v>643.094067370541</v>
      </c>
      <c r="M390" s="10" t="n">
        <v>652.719067370541</v>
      </c>
      <c r="N390" s="8" t="n">
        <v>28</v>
      </c>
      <c r="O390" s="8" t="n">
        <v>44.3</v>
      </c>
      <c r="P390" s="8" t="n">
        <v>78</v>
      </c>
      <c r="R390" s="41"/>
      <c r="S390" s="41"/>
      <c r="T390" s="41"/>
      <c r="Y390" s="0" t="n">
        <v>3453</v>
      </c>
      <c r="Z390" s="0" t="n">
        <v>106078</v>
      </c>
      <c r="AA390" s="0" t="n">
        <v>5322</v>
      </c>
      <c r="AB390" s="0" t="n">
        <v>1773</v>
      </c>
      <c r="AC390" s="0" t="n">
        <v>344</v>
      </c>
      <c r="AD390" s="0" t="n">
        <v>96</v>
      </c>
      <c r="AE390" s="0" t="n">
        <v>175</v>
      </c>
      <c r="AF390" s="0" t="n">
        <v>2249003.5335689</v>
      </c>
      <c r="AG390" s="0" t="n">
        <v>112833.922261484</v>
      </c>
      <c r="AH390" s="0" t="n">
        <v>37590.1060070671</v>
      </c>
      <c r="AI390" s="0" t="n">
        <v>7293.28621908127</v>
      </c>
      <c r="AJ390" s="0" t="n">
        <v>2035.33568904594</v>
      </c>
      <c r="AK390" s="0" t="n">
        <v>3710.24734982332</v>
      </c>
      <c r="AL390" s="11" t="n">
        <v>3.665</v>
      </c>
      <c r="AN390" s="2" t="n">
        <v>174.4901276</v>
      </c>
      <c r="AO390" s="11" t="n">
        <v>0.351</v>
      </c>
      <c r="AQ390" s="12" t="n">
        <v>4.135983944</v>
      </c>
      <c r="AR390" s="13" t="n">
        <v>0.218</v>
      </c>
    </row>
    <row r="391" customFormat="false" ht="12.75" hidden="false" customHeight="false" outlineLevel="0" collapsed="false">
      <c r="A391" s="1" t="n">
        <v>37480</v>
      </c>
      <c r="B391" s="2" t="n">
        <v>224</v>
      </c>
      <c r="C391" s="3" t="n">
        <v>0.556134284</v>
      </c>
      <c r="D391" s="4" t="n">
        <v>0.556134284</v>
      </c>
      <c r="E391" s="5" t="n">
        <v>0</v>
      </c>
      <c r="F391" s="6" t="n">
        <v>40.6756495</v>
      </c>
      <c r="G391" s="6" t="n">
        <v>-75.03925612</v>
      </c>
      <c r="H391" s="7" t="n">
        <v>986.7</v>
      </c>
      <c r="I391" s="8" t="n">
        <v>949.32</v>
      </c>
      <c r="J391" s="9" t="n">
        <v>541.187831609881</v>
      </c>
      <c r="K391" s="9" t="n">
        <v>664.967831609881</v>
      </c>
      <c r="L391" s="9" t="n">
        <v>645.717831609881</v>
      </c>
      <c r="M391" s="10" t="n">
        <v>655.342831609881</v>
      </c>
      <c r="N391" s="8" t="n">
        <v>27.9</v>
      </c>
      <c r="O391" s="8" t="n">
        <v>44.4</v>
      </c>
      <c r="P391" s="8" t="n">
        <v>94</v>
      </c>
      <c r="R391" s="41"/>
      <c r="S391" s="41"/>
      <c r="T391" s="41"/>
      <c r="Y391" s="0" t="n">
        <v>3180</v>
      </c>
      <c r="Z391" s="0" t="n">
        <v>105807</v>
      </c>
      <c r="AA391" s="0" t="n">
        <v>5379</v>
      </c>
      <c r="AB391" s="0" t="n">
        <v>1657</v>
      </c>
      <c r="AC391" s="0" t="n">
        <v>331</v>
      </c>
      <c r="AD391" s="0" t="n">
        <v>87</v>
      </c>
      <c r="AE391" s="0" t="n">
        <v>176</v>
      </c>
      <c r="AF391" s="0" t="n">
        <v>2243257.95053004</v>
      </c>
      <c r="AG391" s="0" t="n">
        <v>114042.402826855</v>
      </c>
      <c r="AH391" s="0" t="n">
        <v>35130.74204947</v>
      </c>
      <c r="AI391" s="0" t="n">
        <v>7017.66784452297</v>
      </c>
      <c r="AJ391" s="0" t="n">
        <v>1844.52296819788</v>
      </c>
      <c r="AK391" s="0" t="n">
        <v>3731.44876325088</v>
      </c>
      <c r="AL391" s="11" t="n">
        <v>3.665</v>
      </c>
      <c r="AN391" s="2" t="n">
        <v>173.2068787</v>
      </c>
      <c r="AO391" s="11" t="n">
        <v>0.372</v>
      </c>
      <c r="AQ391" s="12" t="n">
        <v>4.171453953</v>
      </c>
      <c r="AR391" s="13" t="n">
        <v>0.219</v>
      </c>
    </row>
    <row r="392" customFormat="false" ht="12.75" hidden="false" customHeight="false" outlineLevel="0" collapsed="false">
      <c r="A392" s="1" t="n">
        <v>37480</v>
      </c>
      <c r="B392" s="2" t="n">
        <v>224</v>
      </c>
      <c r="C392" s="3" t="n">
        <v>0.556249976</v>
      </c>
      <c r="D392" s="4" t="n">
        <v>0.556249976</v>
      </c>
      <c r="E392" s="5" t="n">
        <v>0</v>
      </c>
      <c r="F392" s="6" t="n">
        <v>40.68191124</v>
      </c>
      <c r="G392" s="6" t="n">
        <v>-75.03585683</v>
      </c>
      <c r="H392" s="7" t="n">
        <v>986.9</v>
      </c>
      <c r="I392" s="8" t="n">
        <v>949.52</v>
      </c>
      <c r="J392" s="9" t="n">
        <v>539.438563340263</v>
      </c>
      <c r="K392" s="9" t="n">
        <v>663.218563340263</v>
      </c>
      <c r="L392" s="9" t="n">
        <v>643.968563340263</v>
      </c>
      <c r="M392" s="10" t="n">
        <v>653.593563340263</v>
      </c>
      <c r="N392" s="8" t="n">
        <v>28.1</v>
      </c>
      <c r="O392" s="8" t="n">
        <v>44.1</v>
      </c>
      <c r="P392" s="8" t="n">
        <v>88.5</v>
      </c>
      <c r="Q392" s="0" t="n">
        <v>15.112</v>
      </c>
      <c r="R392" s="41" t="n">
        <v>0.0002185</v>
      </c>
      <c r="S392" s="41" t="n">
        <v>0.0001478</v>
      </c>
      <c r="T392" s="41" t="n">
        <v>8.358E-005</v>
      </c>
      <c r="U392" s="0" t="n">
        <v>927.1</v>
      </c>
      <c r="V392" s="0" t="n">
        <v>313.4</v>
      </c>
      <c r="W392" s="0" t="n">
        <v>309.6</v>
      </c>
      <c r="X392" s="0" t="n">
        <v>22</v>
      </c>
      <c r="Y392" s="0" t="n">
        <v>3281</v>
      </c>
      <c r="Z392" s="0" t="n">
        <v>105752</v>
      </c>
      <c r="AA392" s="0" t="n">
        <v>5262</v>
      </c>
      <c r="AB392" s="0" t="n">
        <v>1703</v>
      </c>
      <c r="AC392" s="0" t="n">
        <v>337</v>
      </c>
      <c r="AD392" s="0" t="n">
        <v>99</v>
      </c>
      <c r="AE392" s="0" t="n">
        <v>178</v>
      </c>
      <c r="AF392" s="0" t="n">
        <v>2242091.87279152</v>
      </c>
      <c r="AG392" s="0" t="n">
        <v>111561.83745583</v>
      </c>
      <c r="AH392" s="0" t="n">
        <v>36106.0070671378</v>
      </c>
      <c r="AI392" s="0" t="n">
        <v>7144.87632508834</v>
      </c>
      <c r="AJ392" s="0" t="n">
        <v>2098.93992932862</v>
      </c>
      <c r="AK392" s="0" t="n">
        <v>3773.85159010601</v>
      </c>
      <c r="AL392" s="11" t="n">
        <v>3.755</v>
      </c>
      <c r="AN392" s="2" t="n">
        <v>183.8210602</v>
      </c>
      <c r="AO392" s="11" t="n">
        <v>0.381</v>
      </c>
      <c r="AQ392" s="12" t="n">
        <v>4.073901653</v>
      </c>
      <c r="AR392" s="13" t="n">
        <v>0.212</v>
      </c>
    </row>
    <row r="393" customFormat="false" ht="12.75" hidden="false" customHeight="false" outlineLevel="0" collapsed="false">
      <c r="A393" s="1" t="n">
        <v>37480</v>
      </c>
      <c r="B393" s="2" t="n">
        <v>224</v>
      </c>
      <c r="C393" s="3" t="n">
        <v>0.556365728</v>
      </c>
      <c r="D393" s="4" t="n">
        <v>0.556365728</v>
      </c>
      <c r="E393" s="5" t="n">
        <v>0</v>
      </c>
      <c r="F393" s="6" t="n">
        <v>40.68795354</v>
      </c>
      <c r="G393" s="6" t="n">
        <v>-75.03186903</v>
      </c>
      <c r="H393" s="7" t="n">
        <v>986.9</v>
      </c>
      <c r="I393" s="8" t="n">
        <v>949.52</v>
      </c>
      <c r="J393" s="9" t="n">
        <v>539.438563340263</v>
      </c>
      <c r="K393" s="9" t="n">
        <v>663.218563340263</v>
      </c>
      <c r="L393" s="9" t="n">
        <v>643.968563340263</v>
      </c>
      <c r="M393" s="10" t="n">
        <v>653.593563340263</v>
      </c>
      <c r="N393" s="8" t="n">
        <v>28.1</v>
      </c>
      <c r="O393" s="8" t="n">
        <v>44</v>
      </c>
      <c r="P393" s="8" t="n">
        <v>93.5</v>
      </c>
      <c r="R393" s="41"/>
      <c r="S393" s="41"/>
      <c r="T393" s="41"/>
      <c r="Y393" s="0" t="n">
        <v>3162</v>
      </c>
      <c r="Z393" s="0" t="n">
        <v>105751</v>
      </c>
      <c r="AA393" s="0" t="n">
        <v>5407</v>
      </c>
      <c r="AB393" s="0" t="n">
        <v>1706</v>
      </c>
      <c r="AC393" s="0" t="n">
        <v>322</v>
      </c>
      <c r="AD393" s="0" t="n">
        <v>92</v>
      </c>
      <c r="AE393" s="0" t="n">
        <v>150</v>
      </c>
      <c r="AF393" s="0" t="n">
        <v>2242070.67137809</v>
      </c>
      <c r="AG393" s="0" t="n">
        <v>114636.042402827</v>
      </c>
      <c r="AH393" s="0" t="n">
        <v>36169.6113074205</v>
      </c>
      <c r="AI393" s="0" t="n">
        <v>6826.85512367491</v>
      </c>
      <c r="AJ393" s="0" t="n">
        <v>1950.53003533569</v>
      </c>
      <c r="AK393" s="0" t="n">
        <v>3180.21201413428</v>
      </c>
      <c r="AL393" s="11" t="n">
        <v>3.767</v>
      </c>
      <c r="AN393" s="2" t="n">
        <v>188.4628448</v>
      </c>
      <c r="AO393" s="11" t="n">
        <v>0.381</v>
      </c>
      <c r="AQ393" s="12" t="n">
        <v>4.114639759</v>
      </c>
      <c r="AR393" s="13" t="n">
        <v>0.214</v>
      </c>
    </row>
    <row r="394" customFormat="false" ht="12.75" hidden="false" customHeight="false" outlineLevel="0" collapsed="false">
      <c r="A394" s="1" t="n">
        <v>37480</v>
      </c>
      <c r="B394" s="2" t="n">
        <v>224</v>
      </c>
      <c r="C394" s="3" t="n">
        <v>0.556481481</v>
      </c>
      <c r="D394" s="4" t="n">
        <v>0.556481481</v>
      </c>
      <c r="E394" s="5" t="n">
        <v>0</v>
      </c>
      <c r="F394" s="6" t="n">
        <v>40.69392679</v>
      </c>
      <c r="G394" s="6" t="n">
        <v>-75.02737428</v>
      </c>
      <c r="H394" s="7" t="n">
        <v>987.1</v>
      </c>
      <c r="I394" s="8" t="n">
        <v>949.72</v>
      </c>
      <c r="J394" s="9" t="n">
        <v>537.689663485016</v>
      </c>
      <c r="K394" s="9" t="n">
        <v>661.469663485016</v>
      </c>
      <c r="L394" s="9" t="n">
        <v>642.219663485016</v>
      </c>
      <c r="M394" s="10" t="n">
        <v>651.844663485016</v>
      </c>
      <c r="N394" s="8" t="n">
        <v>28.1</v>
      </c>
      <c r="O394" s="8" t="n">
        <v>43.9</v>
      </c>
      <c r="P394" s="8" t="n">
        <v>89.1</v>
      </c>
      <c r="R394" s="41"/>
      <c r="S394" s="41"/>
      <c r="T394" s="41"/>
      <c r="Y394" s="0" t="n">
        <v>3161</v>
      </c>
      <c r="Z394" s="0" t="n">
        <v>105056</v>
      </c>
      <c r="AA394" s="0" t="n">
        <v>5462</v>
      </c>
      <c r="AB394" s="0" t="n">
        <v>1743</v>
      </c>
      <c r="AC394" s="0" t="n">
        <v>331</v>
      </c>
      <c r="AD394" s="0" t="n">
        <v>91</v>
      </c>
      <c r="AE394" s="0" t="n">
        <v>149</v>
      </c>
      <c r="AF394" s="0" t="n">
        <v>2227335.68904594</v>
      </c>
      <c r="AG394" s="0" t="n">
        <v>115802.120141343</v>
      </c>
      <c r="AH394" s="0" t="n">
        <v>36954.0636042403</v>
      </c>
      <c r="AI394" s="0" t="n">
        <v>7017.66784452297</v>
      </c>
      <c r="AJ394" s="0" t="n">
        <v>1929.32862190813</v>
      </c>
      <c r="AK394" s="0" t="n">
        <v>3159.01060070671</v>
      </c>
      <c r="AL394" s="11" t="n">
        <v>3.735</v>
      </c>
      <c r="AN394" s="2" t="n">
        <v>199.3930511</v>
      </c>
      <c r="AO394" s="11" t="n">
        <v>0.352</v>
      </c>
      <c r="AQ394" s="12" t="n">
        <v>4.053525448</v>
      </c>
      <c r="AR394" s="13" t="n">
        <v>0.347</v>
      </c>
    </row>
    <row r="395" customFormat="false" ht="12.75" hidden="false" customHeight="false" outlineLevel="0" collapsed="false">
      <c r="A395" s="1" t="n">
        <v>37480</v>
      </c>
      <c r="B395" s="2" t="n">
        <v>224</v>
      </c>
      <c r="C395" s="3" t="n">
        <v>0.556597233</v>
      </c>
      <c r="D395" s="4" t="n">
        <v>0.556597233</v>
      </c>
      <c r="E395" s="5" t="n">
        <v>0</v>
      </c>
      <c r="F395" s="6" t="n">
        <v>40.69977662</v>
      </c>
      <c r="G395" s="6" t="n">
        <v>-75.02271073</v>
      </c>
      <c r="H395" s="7" t="n">
        <v>987.3</v>
      </c>
      <c r="I395" s="8" t="n">
        <v>949.92</v>
      </c>
      <c r="J395" s="9" t="n">
        <v>535.941131888991</v>
      </c>
      <c r="K395" s="9" t="n">
        <v>659.721131888991</v>
      </c>
      <c r="L395" s="9" t="n">
        <v>640.471131888991</v>
      </c>
      <c r="M395" s="10" t="n">
        <v>650.096131888991</v>
      </c>
      <c r="N395" s="8" t="n">
        <v>28.1</v>
      </c>
      <c r="O395" s="8" t="n">
        <v>43.9</v>
      </c>
      <c r="P395" s="8" t="n">
        <v>94.6</v>
      </c>
      <c r="R395" s="41"/>
      <c r="S395" s="41"/>
      <c r="T395" s="41"/>
      <c r="Y395" s="0" t="n">
        <v>3138</v>
      </c>
      <c r="Z395" s="0" t="n">
        <v>105700</v>
      </c>
      <c r="AA395" s="0" t="n">
        <v>5152</v>
      </c>
      <c r="AB395" s="0" t="n">
        <v>1684</v>
      </c>
      <c r="AC395" s="0" t="n">
        <v>337</v>
      </c>
      <c r="AD395" s="0" t="n">
        <v>65</v>
      </c>
      <c r="AE395" s="0" t="n">
        <v>176</v>
      </c>
      <c r="AF395" s="0" t="n">
        <v>2240989.39929329</v>
      </c>
      <c r="AG395" s="0" t="n">
        <v>109229.681978799</v>
      </c>
      <c r="AH395" s="0" t="n">
        <v>35703.1802120141</v>
      </c>
      <c r="AI395" s="0" t="n">
        <v>7144.87632508834</v>
      </c>
      <c r="AJ395" s="0" t="n">
        <v>1378.09187279152</v>
      </c>
      <c r="AK395" s="0" t="n">
        <v>3731.44876325088</v>
      </c>
      <c r="AL395" s="11" t="n">
        <v>3.856</v>
      </c>
      <c r="AN395" s="2" t="n">
        <v>210.339035</v>
      </c>
      <c r="AO395" s="11" t="n">
        <v>0.342</v>
      </c>
      <c r="AQ395" s="12" t="n">
        <v>4.008216381</v>
      </c>
      <c r="AR395" s="13" t="n">
        <v>0.319</v>
      </c>
    </row>
    <row r="396" customFormat="false" ht="12.75" hidden="false" customHeight="false" outlineLevel="0" collapsed="false">
      <c r="A396" s="1" t="n">
        <v>37480</v>
      </c>
      <c r="B396" s="2" t="n">
        <v>224</v>
      </c>
      <c r="C396" s="3" t="n">
        <v>0.556712985</v>
      </c>
      <c r="D396" s="4" t="n">
        <v>0.556712985</v>
      </c>
      <c r="E396" s="5" t="n">
        <v>0</v>
      </c>
      <c r="F396" s="6" t="n">
        <v>40.70563493</v>
      </c>
      <c r="G396" s="6" t="n">
        <v>-75.01811843</v>
      </c>
      <c r="H396" s="7" t="n">
        <v>987.5</v>
      </c>
      <c r="I396" s="8" t="n">
        <v>950.12</v>
      </c>
      <c r="J396" s="9" t="n">
        <v>534.192968397134</v>
      </c>
      <c r="K396" s="9" t="n">
        <v>657.972968397134</v>
      </c>
      <c r="L396" s="9" t="n">
        <v>638.722968397134</v>
      </c>
      <c r="M396" s="10" t="n">
        <v>648.347968397134</v>
      </c>
      <c r="N396" s="8" t="n">
        <v>28</v>
      </c>
      <c r="O396" s="8" t="n">
        <v>44.1</v>
      </c>
      <c r="P396" s="8" t="n">
        <v>89.9</v>
      </c>
      <c r="R396" s="41" t="n">
        <v>0.0002238</v>
      </c>
      <c r="S396" s="41" t="n">
        <v>0.0001516</v>
      </c>
      <c r="T396" s="41" t="n">
        <v>8.586E-005</v>
      </c>
      <c r="U396" s="0" t="n">
        <v>927.3</v>
      </c>
      <c r="V396" s="0" t="n">
        <v>313.5</v>
      </c>
      <c r="W396" s="0" t="n">
        <v>309.6</v>
      </c>
      <c r="X396" s="0" t="n">
        <v>22</v>
      </c>
      <c r="Y396" s="0" t="n">
        <v>3269</v>
      </c>
      <c r="Z396" s="0" t="n">
        <v>106058</v>
      </c>
      <c r="AA396" s="0" t="n">
        <v>5289</v>
      </c>
      <c r="AB396" s="0" t="n">
        <v>1692</v>
      </c>
      <c r="AC396" s="0" t="n">
        <v>322</v>
      </c>
      <c r="AD396" s="0" t="n">
        <v>98</v>
      </c>
      <c r="AE396" s="0" t="n">
        <v>211</v>
      </c>
      <c r="AF396" s="0" t="n">
        <v>2248579.50530035</v>
      </c>
      <c r="AG396" s="0" t="n">
        <v>112134.275618375</v>
      </c>
      <c r="AH396" s="0" t="n">
        <v>35872.7915194346</v>
      </c>
      <c r="AI396" s="0" t="n">
        <v>6826.85512367491</v>
      </c>
      <c r="AJ396" s="0" t="n">
        <v>2077.73851590106</v>
      </c>
      <c r="AK396" s="0" t="n">
        <v>4473.49823321555</v>
      </c>
      <c r="AL396" s="11" t="n">
        <v>3.855</v>
      </c>
      <c r="AN396" s="2" t="n">
        <v>217.8722229</v>
      </c>
      <c r="AO396" s="11" t="n">
        <v>0.341</v>
      </c>
      <c r="AQ396" s="12" t="n">
        <v>3.871152878</v>
      </c>
      <c r="AR396" s="13" t="n">
        <v>0.313</v>
      </c>
    </row>
    <row r="397" customFormat="false" ht="12.75" hidden="false" customHeight="false" outlineLevel="0" collapsed="false">
      <c r="A397" s="1" t="n">
        <v>37480</v>
      </c>
      <c r="B397" s="2" t="n">
        <v>224</v>
      </c>
      <c r="C397" s="3" t="n">
        <v>0.556828678</v>
      </c>
      <c r="D397" s="4" t="n">
        <v>0.556828678</v>
      </c>
      <c r="E397" s="5" t="n">
        <v>0</v>
      </c>
      <c r="F397" s="6" t="n">
        <v>40.71147756</v>
      </c>
      <c r="G397" s="6" t="n">
        <v>-75.01365291</v>
      </c>
      <c r="H397" s="7" t="n">
        <v>987.5</v>
      </c>
      <c r="I397" s="8" t="n">
        <v>950.12</v>
      </c>
      <c r="J397" s="9" t="n">
        <v>534.192968397134</v>
      </c>
      <c r="K397" s="9" t="n">
        <v>657.972968397134</v>
      </c>
      <c r="L397" s="9" t="n">
        <v>638.722968397134</v>
      </c>
      <c r="M397" s="10" t="n">
        <v>648.347968397134</v>
      </c>
      <c r="N397" s="8" t="n">
        <v>28.1</v>
      </c>
      <c r="O397" s="8" t="n">
        <v>43.9</v>
      </c>
      <c r="P397" s="8" t="n">
        <v>97.4</v>
      </c>
      <c r="R397" s="41"/>
      <c r="S397" s="41"/>
      <c r="T397" s="41"/>
      <c r="Y397" s="0" t="n">
        <v>3426</v>
      </c>
      <c r="Z397" s="0" t="n">
        <v>105876</v>
      </c>
      <c r="AA397" s="0" t="n">
        <v>5435</v>
      </c>
      <c r="AB397" s="0" t="n">
        <v>1759</v>
      </c>
      <c r="AC397" s="0" t="n">
        <v>366</v>
      </c>
      <c r="AD397" s="0" t="n">
        <v>101</v>
      </c>
      <c r="AE397" s="0" t="n">
        <v>251</v>
      </c>
      <c r="AF397" s="0" t="n">
        <v>2244720.84805654</v>
      </c>
      <c r="AG397" s="0" t="n">
        <v>115229.681978799</v>
      </c>
      <c r="AH397" s="0" t="n">
        <v>37293.2862190813</v>
      </c>
      <c r="AI397" s="0" t="n">
        <v>7759.71731448763</v>
      </c>
      <c r="AJ397" s="0" t="n">
        <v>2141.34275618375</v>
      </c>
      <c r="AK397" s="0" t="n">
        <v>5321.55477031802</v>
      </c>
      <c r="AL397" s="11" t="n">
        <v>3.796</v>
      </c>
      <c r="AN397" s="2" t="n">
        <v>213.1920166</v>
      </c>
      <c r="AO397" s="11" t="n">
        <v>0.362</v>
      </c>
      <c r="AQ397" s="12" t="n">
        <v>3.836380005</v>
      </c>
      <c r="AR397" s="13" t="n">
        <v>0.314</v>
      </c>
    </row>
    <row r="398" customFormat="false" ht="12.75" hidden="false" customHeight="false" outlineLevel="0" collapsed="false">
      <c r="A398" s="1" t="n">
        <v>37480</v>
      </c>
      <c r="B398" s="2" t="n">
        <v>224</v>
      </c>
      <c r="C398" s="3" t="n">
        <v>0.55694443</v>
      </c>
      <c r="D398" s="4" t="n">
        <v>0.55694443</v>
      </c>
      <c r="E398" s="5" t="n">
        <v>0</v>
      </c>
      <c r="F398" s="6" t="n">
        <v>40.71740863</v>
      </c>
      <c r="G398" s="6" t="n">
        <v>-75.00925836</v>
      </c>
      <c r="H398" s="7" t="n">
        <v>987.5</v>
      </c>
      <c r="I398" s="8" t="n">
        <v>950.12</v>
      </c>
      <c r="J398" s="9" t="n">
        <v>534.192968397134</v>
      </c>
      <c r="K398" s="9" t="n">
        <v>657.972968397134</v>
      </c>
      <c r="L398" s="9" t="n">
        <v>638.722968397134</v>
      </c>
      <c r="M398" s="10" t="n">
        <v>648.347968397134</v>
      </c>
      <c r="N398" s="8" t="n">
        <v>28.4</v>
      </c>
      <c r="O398" s="8" t="n">
        <v>43.4</v>
      </c>
      <c r="P398" s="8" t="n">
        <v>90.9</v>
      </c>
      <c r="Q398" s="0" t="n">
        <v>14.721</v>
      </c>
      <c r="R398" s="41"/>
      <c r="S398" s="41"/>
      <c r="T398" s="41"/>
      <c r="Y398" s="0" t="n">
        <v>3157</v>
      </c>
      <c r="Z398" s="0" t="n">
        <v>106620</v>
      </c>
      <c r="AA398" s="0" t="n">
        <v>5562</v>
      </c>
      <c r="AB398" s="0" t="n">
        <v>1743</v>
      </c>
      <c r="AC398" s="0" t="n">
        <v>345</v>
      </c>
      <c r="AD398" s="0" t="n">
        <v>92</v>
      </c>
      <c r="AE398" s="0" t="n">
        <v>258</v>
      </c>
      <c r="AF398" s="0" t="n">
        <v>2260494.69964664</v>
      </c>
      <c r="AG398" s="0" t="n">
        <v>117922.261484099</v>
      </c>
      <c r="AH398" s="0" t="n">
        <v>36954.0636042403</v>
      </c>
      <c r="AI398" s="0" t="n">
        <v>7314.48763250884</v>
      </c>
      <c r="AJ398" s="0" t="n">
        <v>1950.53003533569</v>
      </c>
      <c r="AK398" s="0" t="n">
        <v>5469.96466431095</v>
      </c>
      <c r="AL398" s="11" t="n">
        <v>3.805</v>
      </c>
      <c r="AN398" s="2" t="n">
        <v>214.3262177</v>
      </c>
      <c r="AO398" s="11" t="n">
        <v>0.351</v>
      </c>
      <c r="AQ398" s="12" t="n">
        <v>3.838923693</v>
      </c>
      <c r="AR398" s="13" t="n">
        <v>0.289</v>
      </c>
    </row>
    <row r="399" customFormat="false" ht="12.75" hidden="false" customHeight="false" outlineLevel="0" collapsed="false">
      <c r="A399" s="1" t="n">
        <v>37480</v>
      </c>
      <c r="B399" s="2" t="n">
        <v>224</v>
      </c>
      <c r="C399" s="3" t="n">
        <v>0.557060182</v>
      </c>
      <c r="D399" s="4" t="n">
        <v>0.557060182</v>
      </c>
      <c r="E399" s="5" t="n">
        <v>0</v>
      </c>
      <c r="F399" s="6" t="n">
        <v>40.72317834</v>
      </c>
      <c r="G399" s="6" t="n">
        <v>-75.0046167</v>
      </c>
      <c r="H399" s="7" t="n">
        <v>987.3</v>
      </c>
      <c r="I399" s="8" t="n">
        <v>949.92</v>
      </c>
      <c r="J399" s="9" t="n">
        <v>535.941131888991</v>
      </c>
      <c r="K399" s="9" t="n">
        <v>659.721131888991</v>
      </c>
      <c r="L399" s="9" t="n">
        <v>640.471131888991</v>
      </c>
      <c r="M399" s="10" t="n">
        <v>650.096131888991</v>
      </c>
      <c r="N399" s="8" t="n">
        <v>28.4</v>
      </c>
      <c r="O399" s="8" t="n">
        <v>43.1</v>
      </c>
      <c r="P399" s="8" t="n">
        <v>94.6</v>
      </c>
      <c r="R399" s="41" t="n">
        <v>0.00022</v>
      </c>
      <c r="S399" s="41" t="n">
        <v>0.0001462</v>
      </c>
      <c r="T399" s="41" t="n">
        <v>8.539E-005</v>
      </c>
      <c r="U399" s="0" t="n">
        <v>927.7</v>
      </c>
      <c r="V399" s="0" t="n">
        <v>313.5</v>
      </c>
      <c r="W399" s="0" t="n">
        <v>309.6</v>
      </c>
      <c r="X399" s="0" t="n">
        <v>22</v>
      </c>
      <c r="Y399" s="0" t="n">
        <v>3021</v>
      </c>
      <c r="Z399" s="0" t="n">
        <v>106108</v>
      </c>
      <c r="AA399" s="0" t="n">
        <v>5247</v>
      </c>
      <c r="AB399" s="0" t="n">
        <v>1645</v>
      </c>
      <c r="AC399" s="0" t="n">
        <v>347</v>
      </c>
      <c r="AD399" s="0" t="n">
        <v>92</v>
      </c>
      <c r="AE399" s="0" t="n">
        <v>226</v>
      </c>
      <c r="AF399" s="0" t="n">
        <v>2249639.57597173</v>
      </c>
      <c r="AG399" s="0" t="n">
        <v>111243.816254417</v>
      </c>
      <c r="AH399" s="0" t="n">
        <v>34876.3250883392</v>
      </c>
      <c r="AI399" s="0" t="n">
        <v>7356.89045936396</v>
      </c>
      <c r="AJ399" s="0" t="n">
        <v>1950.53003533569</v>
      </c>
      <c r="AK399" s="0" t="n">
        <v>4791.51943462898</v>
      </c>
      <c r="AL399" s="11" t="n">
        <v>3.795</v>
      </c>
      <c r="AN399" s="2" t="n">
        <v>231.6869965</v>
      </c>
      <c r="AO399" s="11" t="n">
        <v>0.331</v>
      </c>
      <c r="AQ399" s="12" t="n">
        <v>3.857711077</v>
      </c>
      <c r="AR399" s="13" t="n">
        <v>0.309</v>
      </c>
    </row>
    <row r="400" customFormat="false" ht="12.75" hidden="false" customHeight="false" outlineLevel="0" collapsed="false">
      <c r="A400" s="1" t="n">
        <v>37480</v>
      </c>
      <c r="B400" s="2" t="n">
        <v>224</v>
      </c>
      <c r="C400" s="3" t="n">
        <v>0.557175934</v>
      </c>
      <c r="D400" s="4" t="n">
        <v>0.557175934</v>
      </c>
      <c r="E400" s="5" t="n">
        <v>0</v>
      </c>
      <c r="F400" s="6" t="n">
        <v>40.72866226</v>
      </c>
      <c r="G400" s="6" t="n">
        <v>-74.99937711</v>
      </c>
      <c r="H400" s="7" t="n">
        <v>987</v>
      </c>
      <c r="I400" s="8" t="n">
        <v>949.62</v>
      </c>
      <c r="J400" s="9" t="n">
        <v>538.564067370541</v>
      </c>
      <c r="K400" s="9" t="n">
        <v>662.344067370541</v>
      </c>
      <c r="L400" s="9" t="n">
        <v>643.094067370541</v>
      </c>
      <c r="M400" s="10" t="n">
        <v>652.719067370541</v>
      </c>
      <c r="N400" s="8" t="n">
        <v>28.3</v>
      </c>
      <c r="O400" s="8" t="n">
        <v>43.2</v>
      </c>
      <c r="P400" s="8" t="n">
        <v>89.5</v>
      </c>
      <c r="R400" s="41"/>
      <c r="S400" s="41"/>
      <c r="T400" s="41"/>
      <c r="Y400" s="0" t="n">
        <v>3056</v>
      </c>
      <c r="Z400" s="0" t="n">
        <v>105475</v>
      </c>
      <c r="AA400" s="0" t="n">
        <v>5309</v>
      </c>
      <c r="AB400" s="0" t="n">
        <v>1677</v>
      </c>
      <c r="AC400" s="0" t="n">
        <v>346</v>
      </c>
      <c r="AD400" s="0" t="n">
        <v>93</v>
      </c>
      <c r="AE400" s="0" t="n">
        <v>284</v>
      </c>
      <c r="AF400" s="0" t="n">
        <v>2236219.08127209</v>
      </c>
      <c r="AG400" s="0" t="n">
        <v>112558.303886926</v>
      </c>
      <c r="AH400" s="0" t="n">
        <v>35554.7703180212</v>
      </c>
      <c r="AI400" s="0" t="n">
        <v>7335.6890459364</v>
      </c>
      <c r="AJ400" s="0" t="n">
        <v>1971.73144876325</v>
      </c>
      <c r="AK400" s="0" t="n">
        <v>6021.20141342756</v>
      </c>
      <c r="AL400" s="11" t="n">
        <v>3.766</v>
      </c>
      <c r="AN400" s="2" t="n">
        <v>237.9676514</v>
      </c>
      <c r="AO400" s="11" t="n">
        <v>0.352</v>
      </c>
      <c r="AQ400" s="12" t="n">
        <v>3.775844574</v>
      </c>
      <c r="AR400" s="13" t="n">
        <v>0.316</v>
      </c>
    </row>
    <row r="401" customFormat="false" ht="12.75" hidden="false" customHeight="false" outlineLevel="0" collapsed="false">
      <c r="A401" s="1" t="n">
        <v>37480</v>
      </c>
      <c r="B401" s="2" t="n">
        <v>224</v>
      </c>
      <c r="C401" s="3" t="n">
        <v>0.557291687</v>
      </c>
      <c r="D401" s="4" t="n">
        <v>0.557291687</v>
      </c>
      <c r="E401" s="5" t="n">
        <v>0</v>
      </c>
      <c r="F401" s="6" t="n">
        <v>40.73412572</v>
      </c>
      <c r="G401" s="6" t="n">
        <v>-74.99419932</v>
      </c>
      <c r="H401" s="7" t="n">
        <v>986.8</v>
      </c>
      <c r="I401" s="8" t="n">
        <v>949.42</v>
      </c>
      <c r="J401" s="9" t="n">
        <v>540.313151413574</v>
      </c>
      <c r="K401" s="9" t="n">
        <v>664.093151413574</v>
      </c>
      <c r="L401" s="9" t="n">
        <v>644.843151413574</v>
      </c>
      <c r="M401" s="10" t="n">
        <v>654.468151413574</v>
      </c>
      <c r="N401" s="8" t="n">
        <v>28.3</v>
      </c>
      <c r="O401" s="8" t="n">
        <v>43.1</v>
      </c>
      <c r="P401" s="8" t="n">
        <v>94.9</v>
      </c>
      <c r="R401" s="41"/>
      <c r="S401" s="41"/>
      <c r="T401" s="41"/>
      <c r="Y401" s="0" t="n">
        <v>3075</v>
      </c>
      <c r="Z401" s="0" t="n">
        <v>105793</v>
      </c>
      <c r="AA401" s="0" t="n">
        <v>5268</v>
      </c>
      <c r="AB401" s="0" t="n">
        <v>1679</v>
      </c>
      <c r="AC401" s="0" t="n">
        <v>318</v>
      </c>
      <c r="AD401" s="0" t="n">
        <v>93</v>
      </c>
      <c r="AE401" s="0" t="n">
        <v>220</v>
      </c>
      <c r="AF401" s="0" t="n">
        <v>2242961.13074205</v>
      </c>
      <c r="AG401" s="0" t="n">
        <v>111689.045936396</v>
      </c>
      <c r="AH401" s="0" t="n">
        <v>35597.1731448763</v>
      </c>
      <c r="AI401" s="0" t="n">
        <v>6742.04946996466</v>
      </c>
      <c r="AJ401" s="0" t="n">
        <v>1971.73144876325</v>
      </c>
      <c r="AK401" s="0" t="n">
        <v>4664.31095406361</v>
      </c>
      <c r="AL401" s="11" t="n">
        <v>3.913</v>
      </c>
      <c r="AN401" s="2" t="n">
        <v>242.5189972</v>
      </c>
      <c r="AO401" s="11" t="n">
        <v>0.351</v>
      </c>
      <c r="AQ401" s="12" t="n">
        <v>3.752165556</v>
      </c>
      <c r="AR401" s="13" t="n">
        <v>0.311</v>
      </c>
    </row>
    <row r="402" customFormat="false" ht="12.75" hidden="false" customHeight="false" outlineLevel="0" collapsed="false">
      <c r="A402" s="1" t="n">
        <v>37480</v>
      </c>
      <c r="B402" s="2" t="n">
        <v>224</v>
      </c>
      <c r="C402" s="3" t="n">
        <v>0.557407379</v>
      </c>
      <c r="D402" s="4" t="n">
        <v>0.557407379</v>
      </c>
      <c r="E402" s="5" t="n">
        <v>0</v>
      </c>
      <c r="F402" s="6" t="n">
        <v>40.73960445</v>
      </c>
      <c r="G402" s="6" t="n">
        <v>-74.9889222</v>
      </c>
      <c r="H402" s="7" t="n">
        <v>986.5</v>
      </c>
      <c r="I402" s="8" t="n">
        <v>949.12</v>
      </c>
      <c r="J402" s="9" t="n">
        <v>542.937468449121</v>
      </c>
      <c r="K402" s="9" t="n">
        <v>666.717468449121</v>
      </c>
      <c r="L402" s="9" t="n">
        <v>647.467468449121</v>
      </c>
      <c r="M402" s="10" t="n">
        <v>657.092468449121</v>
      </c>
      <c r="N402" s="8" t="n">
        <v>28.2</v>
      </c>
      <c r="O402" s="8" t="n">
        <v>43.1</v>
      </c>
      <c r="P402" s="8" t="n">
        <v>90</v>
      </c>
      <c r="R402" s="41" t="n">
        <v>0.0002193</v>
      </c>
      <c r="S402" s="41" t="n">
        <v>0.0001488</v>
      </c>
      <c r="T402" s="41" t="n">
        <v>8.508E-005</v>
      </c>
      <c r="U402" s="0" t="n">
        <v>927.3</v>
      </c>
      <c r="V402" s="0" t="n">
        <v>313.6</v>
      </c>
      <c r="W402" s="0" t="n">
        <v>309.6</v>
      </c>
      <c r="X402" s="0" t="n">
        <v>21.8</v>
      </c>
      <c r="Y402" s="0" t="n">
        <v>3067</v>
      </c>
      <c r="Z402" s="0" t="n">
        <v>105912</v>
      </c>
      <c r="AA402" s="0" t="n">
        <v>5353</v>
      </c>
      <c r="AB402" s="0" t="n">
        <v>1702</v>
      </c>
      <c r="AC402" s="0" t="n">
        <v>335</v>
      </c>
      <c r="AD402" s="0" t="n">
        <v>99</v>
      </c>
      <c r="AE402" s="0" t="n">
        <v>176</v>
      </c>
      <c r="AF402" s="0" t="n">
        <v>2245484.09893993</v>
      </c>
      <c r="AG402" s="0" t="n">
        <v>113491.166077739</v>
      </c>
      <c r="AH402" s="0" t="n">
        <v>36084.8056537103</v>
      </c>
      <c r="AI402" s="0" t="n">
        <v>7102.47349823322</v>
      </c>
      <c r="AJ402" s="0" t="n">
        <v>2098.93992932862</v>
      </c>
      <c r="AK402" s="0" t="n">
        <v>3731.44876325088</v>
      </c>
      <c r="AL402" s="11" t="n">
        <v>3.915</v>
      </c>
      <c r="AN402" s="2" t="n">
        <v>244.7749481</v>
      </c>
      <c r="AO402" s="11" t="n">
        <v>0.352</v>
      </c>
      <c r="AQ402" s="12" t="n">
        <v>3.862268448</v>
      </c>
      <c r="AR402" s="13" t="n">
        <v>0.296</v>
      </c>
    </row>
    <row r="403" customFormat="false" ht="12.75" hidden="false" customHeight="false" outlineLevel="0" collapsed="false">
      <c r="A403" s="1" t="n">
        <v>37480</v>
      </c>
      <c r="B403" s="2" t="n">
        <v>224</v>
      </c>
      <c r="C403" s="3" t="n">
        <v>0.557523131</v>
      </c>
      <c r="D403" s="4" t="n">
        <v>0.557523131</v>
      </c>
      <c r="E403" s="5" t="n">
        <v>0</v>
      </c>
      <c r="F403" s="6" t="n">
        <v>40.74509994</v>
      </c>
      <c r="G403" s="6" t="n">
        <v>-74.9837386</v>
      </c>
      <c r="H403" s="7" t="n">
        <v>986.2</v>
      </c>
      <c r="I403" s="8" t="n">
        <v>948.82</v>
      </c>
      <c r="J403" s="9" t="n">
        <v>545.562615115872</v>
      </c>
      <c r="K403" s="9" t="n">
        <v>669.342615115872</v>
      </c>
      <c r="L403" s="9" t="n">
        <v>650.092615115872</v>
      </c>
      <c r="M403" s="10" t="n">
        <v>659.717615115872</v>
      </c>
      <c r="N403" s="8" t="n">
        <v>28.1</v>
      </c>
      <c r="O403" s="8" t="n">
        <v>43.3</v>
      </c>
      <c r="P403" s="8" t="n">
        <v>95.9</v>
      </c>
      <c r="R403" s="41"/>
      <c r="S403" s="41"/>
      <c r="T403" s="41"/>
      <c r="Y403" s="0" t="n">
        <v>3063</v>
      </c>
      <c r="Z403" s="0" t="n">
        <v>105702</v>
      </c>
      <c r="AA403" s="0" t="n">
        <v>5381</v>
      </c>
      <c r="AB403" s="0" t="n">
        <v>1691</v>
      </c>
      <c r="AC403" s="0" t="n">
        <v>331</v>
      </c>
      <c r="AD403" s="0" t="n">
        <v>72</v>
      </c>
      <c r="AE403" s="0" t="n">
        <v>172</v>
      </c>
      <c r="AF403" s="0" t="n">
        <v>2241031.80212014</v>
      </c>
      <c r="AG403" s="0" t="n">
        <v>114084.80565371</v>
      </c>
      <c r="AH403" s="0" t="n">
        <v>35851.5901060071</v>
      </c>
      <c r="AI403" s="0" t="n">
        <v>7017.66784452297</v>
      </c>
      <c r="AJ403" s="0" t="n">
        <v>1526.50176678445</v>
      </c>
      <c r="AK403" s="0" t="n">
        <v>3646.64310954064</v>
      </c>
      <c r="AL403" s="11" t="n">
        <v>3.886</v>
      </c>
      <c r="AN403" s="2" t="n">
        <v>262.0883179</v>
      </c>
      <c r="AO403" s="11" t="n">
        <v>0.322</v>
      </c>
      <c r="AQ403" s="12" t="n">
        <v>3.907396793</v>
      </c>
      <c r="AR403" s="13" t="n">
        <v>0.292</v>
      </c>
    </row>
    <row r="404" customFormat="false" ht="12.75" hidden="false" customHeight="false" outlineLevel="0" collapsed="false">
      <c r="A404" s="1" t="n">
        <v>37480</v>
      </c>
      <c r="B404" s="2" t="n">
        <v>224</v>
      </c>
      <c r="C404" s="3" t="n">
        <v>0.557638884</v>
      </c>
      <c r="D404" s="4" t="n">
        <v>0.557638884</v>
      </c>
      <c r="E404" s="5" t="n">
        <v>0</v>
      </c>
      <c r="F404" s="6" t="n">
        <v>40.75065306</v>
      </c>
      <c r="G404" s="6" t="n">
        <v>-74.97875007</v>
      </c>
      <c r="H404" s="7" t="n">
        <v>986.2</v>
      </c>
      <c r="I404" s="8" t="n">
        <v>948.82</v>
      </c>
      <c r="J404" s="9" t="n">
        <v>545.562615115872</v>
      </c>
      <c r="K404" s="9" t="n">
        <v>669.342615115872</v>
      </c>
      <c r="L404" s="9" t="n">
        <v>650.092615115872</v>
      </c>
      <c r="M404" s="10" t="n">
        <v>659.717615115872</v>
      </c>
      <c r="N404" s="8" t="n">
        <v>28.1</v>
      </c>
      <c r="O404" s="8" t="n">
        <v>43.3</v>
      </c>
      <c r="P404" s="8" t="n">
        <v>89.6</v>
      </c>
      <c r="Q404" s="0" t="n">
        <v>14.616</v>
      </c>
      <c r="R404" s="41"/>
      <c r="S404" s="41"/>
      <c r="T404" s="41"/>
      <c r="Y404" s="0" t="n">
        <v>3097</v>
      </c>
      <c r="Z404" s="0" t="n">
        <v>106342</v>
      </c>
      <c r="AA404" s="0" t="n">
        <v>5365</v>
      </c>
      <c r="AB404" s="0" t="n">
        <v>1729</v>
      </c>
      <c r="AC404" s="0" t="n">
        <v>320</v>
      </c>
      <c r="AD404" s="0" t="n">
        <v>93</v>
      </c>
      <c r="AE404" s="0" t="n">
        <v>164</v>
      </c>
      <c r="AF404" s="0" t="n">
        <v>2254600.70671378</v>
      </c>
      <c r="AG404" s="0" t="n">
        <v>113745.583038869</v>
      </c>
      <c r="AH404" s="0" t="n">
        <v>36657.2438162544</v>
      </c>
      <c r="AI404" s="0" t="n">
        <v>6784.45229681979</v>
      </c>
      <c r="AJ404" s="0" t="n">
        <v>1971.73144876325</v>
      </c>
      <c r="AK404" s="0" t="n">
        <v>3477.03180212014</v>
      </c>
      <c r="AL404" s="11" t="n">
        <v>3.846</v>
      </c>
      <c r="AN404" s="2" t="n">
        <v>246.9959259</v>
      </c>
      <c r="AO404" s="11" t="n">
        <v>0.362</v>
      </c>
      <c r="AQ404" s="12" t="n">
        <v>3.754089117</v>
      </c>
      <c r="AR404" s="13" t="n">
        <v>0.306</v>
      </c>
    </row>
    <row r="405" customFormat="false" ht="12.75" hidden="false" customHeight="false" outlineLevel="0" collapsed="false">
      <c r="A405" s="1" t="n">
        <v>37480</v>
      </c>
      <c r="B405" s="2" t="n">
        <v>224</v>
      </c>
      <c r="C405" s="3" t="n">
        <v>0.557754636</v>
      </c>
      <c r="D405" s="4" t="n">
        <v>0.557754636</v>
      </c>
      <c r="E405" s="5" t="n">
        <v>0</v>
      </c>
      <c r="F405" s="6" t="n">
        <v>40.7562597</v>
      </c>
      <c r="G405" s="6" t="n">
        <v>-74.97407983</v>
      </c>
      <c r="H405" s="7" t="n">
        <v>986.3</v>
      </c>
      <c r="I405" s="8" t="n">
        <v>948.92</v>
      </c>
      <c r="J405" s="9" t="n">
        <v>544.687474013332</v>
      </c>
      <c r="K405" s="9" t="n">
        <v>668.467474013332</v>
      </c>
      <c r="L405" s="9" t="n">
        <v>649.217474013332</v>
      </c>
      <c r="M405" s="10" t="n">
        <v>658.842474013332</v>
      </c>
      <c r="N405" s="8" t="n">
        <v>28</v>
      </c>
      <c r="O405" s="8" t="n">
        <v>43.6</v>
      </c>
      <c r="P405" s="8" t="n">
        <v>95.5</v>
      </c>
      <c r="R405" s="41" t="n">
        <v>0.0002198</v>
      </c>
      <c r="S405" s="41" t="n">
        <v>0.0001467</v>
      </c>
      <c r="T405" s="41" t="n">
        <v>8.266E-005</v>
      </c>
      <c r="U405" s="0" t="n">
        <v>926.6</v>
      </c>
      <c r="V405" s="0" t="n">
        <v>313.6</v>
      </c>
      <c r="W405" s="0" t="n">
        <v>309.6</v>
      </c>
      <c r="X405" s="0" t="n">
        <v>22</v>
      </c>
      <c r="Y405" s="0" t="n">
        <v>3128</v>
      </c>
      <c r="Z405" s="0" t="n">
        <v>105324</v>
      </c>
      <c r="AA405" s="0" t="n">
        <v>5402</v>
      </c>
      <c r="AB405" s="0" t="n">
        <v>1714</v>
      </c>
      <c r="AC405" s="0" t="n">
        <v>333</v>
      </c>
      <c r="AD405" s="0" t="n">
        <v>85</v>
      </c>
      <c r="AE405" s="0" t="n">
        <v>176</v>
      </c>
      <c r="AF405" s="0" t="n">
        <v>2233017.66784452</v>
      </c>
      <c r="AG405" s="0" t="n">
        <v>114530.035335689</v>
      </c>
      <c r="AH405" s="0" t="n">
        <v>36339.222614841</v>
      </c>
      <c r="AI405" s="0" t="n">
        <v>7060.07067137809</v>
      </c>
      <c r="AJ405" s="0" t="n">
        <v>1802.12014134276</v>
      </c>
      <c r="AK405" s="0" t="n">
        <v>3731.44876325088</v>
      </c>
      <c r="AL405" s="11" t="n">
        <v>3.894</v>
      </c>
      <c r="AN405" s="2" t="n">
        <v>229.5634155</v>
      </c>
      <c r="AO405" s="11" t="n">
        <v>0.371</v>
      </c>
      <c r="AQ405" s="12" t="n">
        <v>3.736246109</v>
      </c>
      <c r="AR405" s="13" t="n">
        <v>0.339</v>
      </c>
    </row>
    <row r="406" customFormat="false" ht="12.75" hidden="false" customHeight="false" outlineLevel="0" collapsed="false">
      <c r="A406" s="1" t="n">
        <v>37480</v>
      </c>
      <c r="B406" s="2" t="n">
        <v>224</v>
      </c>
      <c r="C406" s="3" t="n">
        <v>0.557870388</v>
      </c>
      <c r="D406" s="4" t="n">
        <v>0.557870388</v>
      </c>
      <c r="E406" s="5" t="n">
        <v>0</v>
      </c>
      <c r="F406" s="6" t="n">
        <v>40.76194106</v>
      </c>
      <c r="G406" s="6" t="n">
        <v>-74.96939452</v>
      </c>
      <c r="H406" s="7" t="n">
        <v>986.2</v>
      </c>
      <c r="I406" s="8" t="n">
        <v>948.82</v>
      </c>
      <c r="J406" s="9" t="n">
        <v>545.562615115872</v>
      </c>
      <c r="K406" s="9" t="n">
        <v>669.342615115872</v>
      </c>
      <c r="L406" s="9" t="n">
        <v>650.092615115872</v>
      </c>
      <c r="M406" s="10" t="n">
        <v>659.717615115872</v>
      </c>
      <c r="N406" s="8" t="n">
        <v>27.9</v>
      </c>
      <c r="O406" s="8" t="n">
        <v>43.6</v>
      </c>
      <c r="P406" s="8" t="n">
        <v>89.6</v>
      </c>
      <c r="R406" s="41"/>
      <c r="S406" s="41"/>
      <c r="T406" s="41"/>
      <c r="Y406" s="0" t="n">
        <v>3160</v>
      </c>
      <c r="Z406" s="0" t="n">
        <v>105782</v>
      </c>
      <c r="AA406" s="0" t="n">
        <v>5385</v>
      </c>
      <c r="AB406" s="0" t="n">
        <v>1678</v>
      </c>
      <c r="AC406" s="0" t="n">
        <v>328</v>
      </c>
      <c r="AD406" s="0" t="n">
        <v>110</v>
      </c>
      <c r="AE406" s="0" t="n">
        <v>174</v>
      </c>
      <c r="AF406" s="0" t="n">
        <v>2242727.91519435</v>
      </c>
      <c r="AG406" s="0" t="n">
        <v>114169.611307421</v>
      </c>
      <c r="AH406" s="0" t="n">
        <v>35575.9717314488</v>
      </c>
      <c r="AI406" s="0" t="n">
        <v>6954.06360424028</v>
      </c>
      <c r="AJ406" s="0" t="n">
        <v>2332.1554770318</v>
      </c>
      <c r="AK406" s="0" t="n">
        <v>3689.04593639576</v>
      </c>
      <c r="AL406" s="11" t="n">
        <v>3.796</v>
      </c>
      <c r="AN406" s="2" t="n">
        <v>223.5892792</v>
      </c>
      <c r="AO406" s="11" t="n">
        <v>0.321</v>
      </c>
      <c r="AQ406" s="12" t="n">
        <v>3.792980909</v>
      </c>
      <c r="AR406" s="13" t="n">
        <v>0.342</v>
      </c>
    </row>
    <row r="407" customFormat="false" ht="12.75" hidden="false" customHeight="false" outlineLevel="0" collapsed="false">
      <c r="A407" s="1" t="n">
        <v>37480</v>
      </c>
      <c r="B407" s="2" t="n">
        <v>224</v>
      </c>
      <c r="C407" s="3" t="n">
        <v>0.55798614</v>
      </c>
      <c r="D407" s="4" t="n">
        <v>0.55798614</v>
      </c>
      <c r="E407" s="5" t="n">
        <v>0</v>
      </c>
      <c r="F407" s="6" t="n">
        <v>40.76767703</v>
      </c>
      <c r="G407" s="6" t="n">
        <v>-74.96475289</v>
      </c>
      <c r="H407" s="7" t="n">
        <v>986</v>
      </c>
      <c r="I407" s="8" t="n">
        <v>948.62</v>
      </c>
      <c r="J407" s="9" t="n">
        <v>547.313174059029</v>
      </c>
      <c r="K407" s="9" t="n">
        <v>671.093174059029</v>
      </c>
      <c r="L407" s="9" t="n">
        <v>651.843174059029</v>
      </c>
      <c r="M407" s="10" t="n">
        <v>661.468174059029</v>
      </c>
      <c r="N407" s="8" t="n">
        <v>27.7</v>
      </c>
      <c r="O407" s="8" t="n">
        <v>43.6</v>
      </c>
      <c r="P407" s="8" t="n">
        <v>94.6</v>
      </c>
      <c r="R407" s="41"/>
      <c r="S407" s="41"/>
      <c r="T407" s="41"/>
      <c r="Y407" s="0" t="n">
        <v>3351</v>
      </c>
      <c r="Z407" s="0" t="n">
        <v>105292</v>
      </c>
      <c r="AA407" s="0" t="n">
        <v>5451</v>
      </c>
      <c r="AB407" s="0" t="n">
        <v>1795</v>
      </c>
      <c r="AC407" s="0" t="n">
        <v>312</v>
      </c>
      <c r="AD407" s="0" t="n">
        <v>101</v>
      </c>
      <c r="AE407" s="0" t="n">
        <v>171</v>
      </c>
      <c r="AF407" s="0" t="n">
        <v>2232339.22261484</v>
      </c>
      <c r="AG407" s="0" t="n">
        <v>115568.90459364</v>
      </c>
      <c r="AH407" s="0" t="n">
        <v>38056.5371024735</v>
      </c>
      <c r="AI407" s="0" t="n">
        <v>6614.84098939929</v>
      </c>
      <c r="AJ407" s="0" t="n">
        <v>2141.34275618375</v>
      </c>
      <c r="AK407" s="0" t="n">
        <v>3625.44169611307</v>
      </c>
      <c r="AL407" s="11" t="n">
        <v>3.796</v>
      </c>
      <c r="AN407" s="2" t="n">
        <v>214.4218445</v>
      </c>
      <c r="AO407" s="11" t="n">
        <v>0.312</v>
      </c>
      <c r="AQ407" s="12" t="n">
        <v>3.870596409</v>
      </c>
      <c r="AR407" s="13" t="n">
        <v>0.35</v>
      </c>
    </row>
    <row r="408" customFormat="false" ht="12.75" hidden="false" customHeight="false" outlineLevel="0" collapsed="false">
      <c r="A408" s="1" t="n">
        <v>37480</v>
      </c>
      <c r="B408" s="2" t="n">
        <v>224</v>
      </c>
      <c r="C408" s="3" t="n">
        <v>0.558101833</v>
      </c>
      <c r="D408" s="4" t="n">
        <v>0.558101833</v>
      </c>
      <c r="E408" s="5" t="n">
        <v>0</v>
      </c>
      <c r="F408" s="6" t="n">
        <v>40.77336253</v>
      </c>
      <c r="G408" s="6" t="n">
        <v>-74.96003974</v>
      </c>
      <c r="H408" s="7" t="n">
        <v>985.9</v>
      </c>
      <c r="I408" s="8" t="n">
        <v>948.52</v>
      </c>
      <c r="J408" s="9" t="n">
        <v>548.188591938542</v>
      </c>
      <c r="K408" s="9" t="n">
        <v>671.968591938542</v>
      </c>
      <c r="L408" s="9" t="n">
        <v>652.718591938542</v>
      </c>
      <c r="M408" s="10" t="n">
        <v>662.343591938542</v>
      </c>
      <c r="N408" s="8" t="n">
        <v>27.7</v>
      </c>
      <c r="O408" s="8" t="n">
        <v>43.6</v>
      </c>
      <c r="P408" s="8" t="n">
        <v>91</v>
      </c>
      <c r="R408" s="41" t="n">
        <v>0.0002151</v>
      </c>
      <c r="S408" s="41" t="n">
        <v>0.0001476</v>
      </c>
      <c r="T408" s="41" t="n">
        <v>8.333E-005</v>
      </c>
      <c r="U408" s="0" t="n">
        <v>926.5</v>
      </c>
      <c r="V408" s="0" t="n">
        <v>313.6</v>
      </c>
      <c r="W408" s="0" t="n">
        <v>309.6</v>
      </c>
      <c r="X408" s="0" t="n">
        <v>21.8</v>
      </c>
      <c r="Y408" s="0" t="n">
        <v>3525</v>
      </c>
      <c r="Z408" s="0" t="n">
        <v>104638</v>
      </c>
      <c r="AA408" s="0" t="n">
        <v>5504</v>
      </c>
      <c r="AB408" s="0" t="n">
        <v>1756</v>
      </c>
      <c r="AC408" s="0" t="n">
        <v>345</v>
      </c>
      <c r="AD408" s="0" t="n">
        <v>93</v>
      </c>
      <c r="AE408" s="0" t="n">
        <v>196</v>
      </c>
      <c r="AF408" s="0" t="n">
        <v>2218473.49823322</v>
      </c>
      <c r="AG408" s="0" t="n">
        <v>116692.5795053</v>
      </c>
      <c r="AH408" s="0" t="n">
        <v>37229.6819787986</v>
      </c>
      <c r="AI408" s="0" t="n">
        <v>7314.48763250884</v>
      </c>
      <c r="AJ408" s="0" t="n">
        <v>1971.73144876325</v>
      </c>
      <c r="AK408" s="0" t="n">
        <v>4155.47703180212</v>
      </c>
      <c r="AL408" s="11" t="n">
        <v>3.777</v>
      </c>
      <c r="AN408" s="2" t="n">
        <v>200.0246277</v>
      </c>
      <c r="AO408" s="11" t="n">
        <v>0.354</v>
      </c>
      <c r="AQ408" s="12" t="n">
        <v>3.763824463</v>
      </c>
      <c r="AR408" s="13" t="n">
        <v>0.317</v>
      </c>
    </row>
    <row r="409" customFormat="false" ht="12.75" hidden="false" customHeight="false" outlineLevel="0" collapsed="false">
      <c r="A409" s="1" t="n">
        <v>37480</v>
      </c>
      <c r="B409" s="2" t="n">
        <v>224</v>
      </c>
      <c r="C409" s="3" t="n">
        <v>0.558217585</v>
      </c>
      <c r="D409" s="4" t="n">
        <v>0.558217585</v>
      </c>
      <c r="E409" s="5" t="n">
        <v>0</v>
      </c>
      <c r="F409" s="6" t="n">
        <v>40.778924</v>
      </c>
      <c r="G409" s="6" t="n">
        <v>-74.95530288</v>
      </c>
      <c r="H409" s="7" t="n">
        <v>985.3</v>
      </c>
      <c r="I409" s="8" t="n">
        <v>947.92</v>
      </c>
      <c r="J409" s="9" t="n">
        <v>553.443038152966</v>
      </c>
      <c r="K409" s="9" t="n">
        <v>677.223038152966</v>
      </c>
      <c r="L409" s="9" t="n">
        <v>657.973038152966</v>
      </c>
      <c r="M409" s="10" t="n">
        <v>667.598038152966</v>
      </c>
      <c r="N409" s="8" t="n">
        <v>27.7</v>
      </c>
      <c r="O409" s="8" t="n">
        <v>43.8</v>
      </c>
      <c r="P409" s="8" t="n">
        <v>98</v>
      </c>
      <c r="R409" s="41"/>
      <c r="S409" s="41"/>
      <c r="T409" s="41"/>
      <c r="Y409" s="0" t="n">
        <v>3467</v>
      </c>
      <c r="Z409" s="0" t="n">
        <v>105393</v>
      </c>
      <c r="AA409" s="0" t="n">
        <v>5414</v>
      </c>
      <c r="AB409" s="0" t="n">
        <v>1821</v>
      </c>
      <c r="AC409" s="0" t="n">
        <v>328</v>
      </c>
      <c r="AD409" s="0" t="n">
        <v>86</v>
      </c>
      <c r="AE409" s="0" t="n">
        <v>184</v>
      </c>
      <c r="AF409" s="0" t="n">
        <v>2234480.56537103</v>
      </c>
      <c r="AG409" s="0" t="n">
        <v>114784.45229682</v>
      </c>
      <c r="AH409" s="0" t="n">
        <v>38607.7738515901</v>
      </c>
      <c r="AI409" s="0" t="n">
        <v>6954.06360424028</v>
      </c>
      <c r="AJ409" s="0" t="n">
        <v>1823.32155477032</v>
      </c>
      <c r="AK409" s="0" t="n">
        <v>3901.06007067138</v>
      </c>
      <c r="AL409" s="11" t="n">
        <v>3.804</v>
      </c>
      <c r="AN409" s="2" t="n">
        <v>211.7448273</v>
      </c>
      <c r="AO409" s="11" t="n">
        <v>0.351</v>
      </c>
      <c r="AQ409" s="12" t="n">
        <v>3.894121885</v>
      </c>
      <c r="AR409" s="13" t="n">
        <v>0.268</v>
      </c>
    </row>
    <row r="410" customFormat="false" ht="12.75" hidden="false" customHeight="false" outlineLevel="0" collapsed="false">
      <c r="A410" s="1" t="n">
        <v>37480</v>
      </c>
      <c r="B410" s="2" t="n">
        <v>224</v>
      </c>
      <c r="C410" s="3" t="n">
        <v>0.558333337</v>
      </c>
      <c r="D410" s="4" t="n">
        <v>0.558333337</v>
      </c>
      <c r="E410" s="5" t="n">
        <v>0</v>
      </c>
      <c r="F410" s="6" t="n">
        <v>40.78462715</v>
      </c>
      <c r="G410" s="6" t="n">
        <v>-74.95082833</v>
      </c>
      <c r="H410" s="7" t="n">
        <v>985.1</v>
      </c>
      <c r="I410" s="8" t="n">
        <v>947.72</v>
      </c>
      <c r="J410" s="9" t="n">
        <v>555.195259334795</v>
      </c>
      <c r="K410" s="9" t="n">
        <v>678.975259334795</v>
      </c>
      <c r="L410" s="9" t="n">
        <v>659.725259334795</v>
      </c>
      <c r="M410" s="10" t="n">
        <v>669.350259334795</v>
      </c>
      <c r="N410" s="8" t="n">
        <v>27.7</v>
      </c>
      <c r="O410" s="8" t="n">
        <v>43.9</v>
      </c>
      <c r="P410" s="8" t="n">
        <v>92.1</v>
      </c>
      <c r="Q410" s="0" t="n">
        <v>11.666</v>
      </c>
      <c r="R410" s="41"/>
      <c r="S410" s="41"/>
      <c r="T410" s="41"/>
      <c r="Y410" s="0" t="n">
        <v>3441</v>
      </c>
      <c r="Z410" s="0" t="n">
        <v>104222</v>
      </c>
      <c r="AA410" s="0" t="n">
        <v>5389</v>
      </c>
      <c r="AB410" s="0" t="n">
        <v>1731</v>
      </c>
      <c r="AC410" s="0" t="n">
        <v>344</v>
      </c>
      <c r="AD410" s="0" t="n">
        <v>96</v>
      </c>
      <c r="AE410" s="0" t="n">
        <v>194</v>
      </c>
      <c r="AF410" s="0" t="n">
        <v>2209653.71024735</v>
      </c>
      <c r="AG410" s="0" t="n">
        <v>114254.416961131</v>
      </c>
      <c r="AH410" s="0" t="n">
        <v>36699.6466431096</v>
      </c>
      <c r="AI410" s="0" t="n">
        <v>7293.28621908127</v>
      </c>
      <c r="AJ410" s="0" t="n">
        <v>2035.33568904594</v>
      </c>
      <c r="AK410" s="0" t="n">
        <v>4113.074204947</v>
      </c>
      <c r="AL410" s="11" t="n">
        <v>3.725</v>
      </c>
      <c r="AN410" s="2" t="n">
        <v>212.9563141</v>
      </c>
      <c r="AO410" s="11" t="n">
        <v>0.372</v>
      </c>
      <c r="AQ410" s="12" t="n">
        <v>4.101275921</v>
      </c>
      <c r="AR410" s="13" t="n">
        <v>0.286</v>
      </c>
    </row>
    <row r="411" customFormat="false" ht="12.75" hidden="false" customHeight="false" outlineLevel="0" collapsed="false">
      <c r="A411" s="1" t="n">
        <v>37480</v>
      </c>
      <c r="B411" s="2" t="n">
        <v>224</v>
      </c>
      <c r="C411" s="3" t="n">
        <v>0.55844909</v>
      </c>
      <c r="D411" s="4" t="n">
        <v>0.55844909</v>
      </c>
      <c r="E411" s="5" t="n">
        <v>0</v>
      </c>
      <c r="F411" s="6" t="n">
        <v>40.79050097</v>
      </c>
      <c r="G411" s="6" t="n">
        <v>-74.94704237</v>
      </c>
      <c r="H411" s="7" t="n">
        <v>986.4</v>
      </c>
      <c r="I411" s="8" t="n">
        <v>949.02</v>
      </c>
      <c r="J411" s="9" t="n">
        <v>543.812425130892</v>
      </c>
      <c r="K411" s="9" t="n">
        <v>667.592425130892</v>
      </c>
      <c r="L411" s="9" t="n">
        <v>648.342425130892</v>
      </c>
      <c r="M411" s="10" t="n">
        <v>657.967425130892</v>
      </c>
      <c r="N411" s="8" t="n">
        <v>27.8</v>
      </c>
      <c r="O411" s="8" t="n">
        <v>43.3</v>
      </c>
      <c r="P411" s="8" t="n">
        <v>97.5</v>
      </c>
      <c r="R411" s="41" t="n">
        <v>0.0002151</v>
      </c>
      <c r="S411" s="41" t="n">
        <v>0.0001485</v>
      </c>
      <c r="T411" s="41" t="n">
        <v>8.081E-005</v>
      </c>
      <c r="U411" s="0" t="n">
        <v>926</v>
      </c>
      <c r="V411" s="0" t="n">
        <v>313.6</v>
      </c>
      <c r="W411" s="0" t="n">
        <v>309.6</v>
      </c>
      <c r="X411" s="0" t="n">
        <v>21.6</v>
      </c>
      <c r="Y411" s="0" t="n">
        <v>3486</v>
      </c>
      <c r="Z411" s="0" t="n">
        <v>102624</v>
      </c>
      <c r="AA411" s="0" t="n">
        <v>5228</v>
      </c>
      <c r="AB411" s="0" t="n">
        <v>1761</v>
      </c>
      <c r="AC411" s="0" t="n">
        <v>366</v>
      </c>
      <c r="AD411" s="0" t="n">
        <v>105</v>
      </c>
      <c r="AE411" s="0" t="n">
        <v>183</v>
      </c>
      <c r="AF411" s="0" t="n">
        <v>2175773.85159011</v>
      </c>
      <c r="AG411" s="0" t="n">
        <v>110840.989399293</v>
      </c>
      <c r="AH411" s="0" t="n">
        <v>37335.6890459364</v>
      </c>
      <c r="AI411" s="0" t="n">
        <v>7759.71731448763</v>
      </c>
      <c r="AJ411" s="0" t="n">
        <v>2226.14840989399</v>
      </c>
      <c r="AK411" s="0" t="n">
        <v>3879.85865724382</v>
      </c>
      <c r="AL411" s="11" t="n">
        <v>3.854</v>
      </c>
      <c r="AN411" s="2" t="n">
        <v>215.8302002</v>
      </c>
      <c r="AO411" s="11" t="n">
        <v>0.381</v>
      </c>
      <c r="AQ411" s="12" t="n">
        <v>4.13188839</v>
      </c>
      <c r="AR411" s="13" t="n">
        <v>0.305</v>
      </c>
    </row>
    <row r="412" customFormat="false" ht="12.75" hidden="false" customHeight="false" outlineLevel="0" collapsed="false">
      <c r="A412" s="1" t="n">
        <v>37480</v>
      </c>
      <c r="B412" s="2" t="n">
        <v>224</v>
      </c>
      <c r="C412" s="3" t="n">
        <v>0.558564842</v>
      </c>
      <c r="D412" s="4" t="n">
        <v>0.558564842</v>
      </c>
      <c r="E412" s="5" t="n">
        <v>0</v>
      </c>
      <c r="F412" s="6" t="n">
        <v>40.79648167</v>
      </c>
      <c r="G412" s="6" t="n">
        <v>-74.9436161</v>
      </c>
      <c r="H412" s="7" t="n">
        <v>986.2</v>
      </c>
      <c r="I412" s="8" t="n">
        <v>948.82</v>
      </c>
      <c r="J412" s="9" t="n">
        <v>545.562615115872</v>
      </c>
      <c r="K412" s="9" t="n">
        <v>669.342615115872</v>
      </c>
      <c r="L412" s="9" t="n">
        <v>650.092615115872</v>
      </c>
      <c r="M412" s="10" t="n">
        <v>659.717615115872</v>
      </c>
      <c r="N412" s="8" t="n">
        <v>27.9</v>
      </c>
      <c r="O412" s="8" t="n">
        <v>42.5</v>
      </c>
      <c r="P412" s="8" t="n">
        <v>94.1</v>
      </c>
      <c r="R412" s="41"/>
      <c r="S412" s="41"/>
      <c r="T412" s="41"/>
      <c r="Y412" s="0" t="n">
        <v>3485</v>
      </c>
      <c r="Z412" s="0" t="n">
        <v>101237</v>
      </c>
      <c r="AA412" s="0" t="n">
        <v>5117</v>
      </c>
      <c r="AB412" s="0" t="n">
        <v>1686</v>
      </c>
      <c r="AC412" s="0" t="n">
        <v>307</v>
      </c>
      <c r="AD412" s="0" t="n">
        <v>102</v>
      </c>
      <c r="AE412" s="0" t="n">
        <v>195</v>
      </c>
      <c r="AF412" s="0" t="n">
        <v>2146367.49116608</v>
      </c>
      <c r="AG412" s="0" t="n">
        <v>108487.632508834</v>
      </c>
      <c r="AH412" s="0" t="n">
        <v>35745.5830388693</v>
      </c>
      <c r="AI412" s="0" t="n">
        <v>6508.83392226149</v>
      </c>
      <c r="AJ412" s="0" t="n">
        <v>2162.54416961131</v>
      </c>
      <c r="AK412" s="0" t="n">
        <v>4134.27561837456</v>
      </c>
      <c r="AL412" s="11" t="n">
        <v>3.855</v>
      </c>
      <c r="AN412" s="2" t="n">
        <v>215.984787</v>
      </c>
      <c r="AO412" s="11" t="n">
        <v>0.362</v>
      </c>
      <c r="AQ412" s="12" t="n">
        <v>4.094042778</v>
      </c>
      <c r="AR412" s="13" t="n">
        <v>0.302</v>
      </c>
    </row>
    <row r="413" customFormat="false" ht="12.75" hidden="false" customHeight="false" outlineLevel="0" collapsed="false">
      <c r="A413" s="1" t="n">
        <v>37480</v>
      </c>
      <c r="B413" s="2" t="n">
        <v>224</v>
      </c>
      <c r="C413" s="3" t="n">
        <v>0.558680534</v>
      </c>
      <c r="D413" s="4" t="n">
        <v>0.558680534</v>
      </c>
      <c r="E413" s="5" t="n">
        <v>0</v>
      </c>
      <c r="F413" s="6" t="n">
        <v>40.80222782</v>
      </c>
      <c r="G413" s="6" t="n">
        <v>-74.93940263</v>
      </c>
      <c r="H413" s="7" t="n">
        <v>985.6</v>
      </c>
      <c r="I413" s="8" t="n">
        <v>948.22</v>
      </c>
      <c r="J413" s="9" t="n">
        <v>550.815399442335</v>
      </c>
      <c r="K413" s="9" t="n">
        <v>674.595399442335</v>
      </c>
      <c r="L413" s="9" t="n">
        <v>655.345399442335</v>
      </c>
      <c r="M413" s="10" t="n">
        <v>664.970399442335</v>
      </c>
      <c r="N413" s="8" t="n">
        <v>27.9</v>
      </c>
      <c r="O413" s="8" t="n">
        <v>42.1</v>
      </c>
      <c r="P413" s="8" t="n">
        <v>98.5</v>
      </c>
      <c r="R413" s="41"/>
      <c r="S413" s="41"/>
      <c r="T413" s="41"/>
      <c r="Y413" s="0" t="n">
        <v>3623</v>
      </c>
      <c r="Z413" s="0" t="n">
        <v>102228</v>
      </c>
      <c r="AA413" s="0" t="n">
        <v>5245</v>
      </c>
      <c r="AB413" s="0" t="n">
        <v>1663</v>
      </c>
      <c r="AC413" s="0" t="n">
        <v>324</v>
      </c>
      <c r="AD413" s="0" t="n">
        <v>90</v>
      </c>
      <c r="AE413" s="0" t="n">
        <v>234</v>
      </c>
      <c r="AF413" s="0" t="n">
        <v>2167378.09187279</v>
      </c>
      <c r="AG413" s="0" t="n">
        <v>111201.413427562</v>
      </c>
      <c r="AH413" s="0" t="n">
        <v>35257.9505300353</v>
      </c>
      <c r="AI413" s="0" t="n">
        <v>6869.25795053004</v>
      </c>
      <c r="AJ413" s="0" t="n">
        <v>1908.12720848057</v>
      </c>
      <c r="AK413" s="0" t="n">
        <v>4961.13074204947</v>
      </c>
      <c r="AL413" s="11" t="n">
        <v>3.806</v>
      </c>
      <c r="AN413" s="2" t="n">
        <v>225.77742</v>
      </c>
      <c r="AO413" s="11" t="n">
        <v>0.363</v>
      </c>
      <c r="AQ413" s="12" t="n">
        <v>4.105805874</v>
      </c>
      <c r="AR413" s="13" t="n">
        <v>0.296</v>
      </c>
    </row>
    <row r="414" customFormat="false" ht="12.75" hidden="false" customHeight="false" outlineLevel="0" collapsed="false">
      <c r="A414" s="1" t="n">
        <v>37480</v>
      </c>
      <c r="B414" s="2" t="n">
        <v>224</v>
      </c>
      <c r="C414" s="3" t="n">
        <v>0.558796287</v>
      </c>
      <c r="D414" s="4" t="n">
        <v>0.558796287</v>
      </c>
      <c r="E414" s="5" t="n">
        <v>0</v>
      </c>
      <c r="F414" s="6" t="n">
        <v>40.80761941</v>
      </c>
      <c r="G414" s="6" t="n">
        <v>-74.93442717</v>
      </c>
      <c r="H414" s="7" t="n">
        <v>985.4</v>
      </c>
      <c r="I414" s="8" t="n">
        <v>948.02</v>
      </c>
      <c r="J414" s="9" t="n">
        <v>552.567066193969</v>
      </c>
      <c r="K414" s="9" t="n">
        <v>676.347066193969</v>
      </c>
      <c r="L414" s="9" t="n">
        <v>657.097066193969</v>
      </c>
      <c r="M414" s="10" t="n">
        <v>666.722066193969</v>
      </c>
      <c r="N414" s="8" t="n">
        <v>27.9</v>
      </c>
      <c r="O414" s="8" t="n">
        <v>41.3</v>
      </c>
      <c r="P414" s="8" t="n">
        <v>94</v>
      </c>
      <c r="R414" s="41" t="n">
        <v>0.0002079</v>
      </c>
      <c r="S414" s="41" t="n">
        <v>0.0001438</v>
      </c>
      <c r="T414" s="41" t="n">
        <v>7.956E-005</v>
      </c>
      <c r="U414" s="0" t="n">
        <v>926</v>
      </c>
      <c r="V414" s="0" t="n">
        <v>313.7</v>
      </c>
      <c r="W414" s="0" t="n">
        <v>309.6</v>
      </c>
      <c r="X414" s="0" t="n">
        <v>21.6</v>
      </c>
      <c r="Y414" s="0" t="n">
        <v>3611</v>
      </c>
      <c r="Z414" s="0" t="n">
        <v>99784</v>
      </c>
      <c r="AA414" s="0" t="n">
        <v>5199</v>
      </c>
      <c r="AB414" s="0" t="n">
        <v>1642</v>
      </c>
      <c r="AC414" s="0" t="n">
        <v>332</v>
      </c>
      <c r="AD414" s="0" t="n">
        <v>96</v>
      </c>
      <c r="AE414" s="0" t="n">
        <v>265</v>
      </c>
      <c r="AF414" s="0" t="n">
        <v>2115561.83745583</v>
      </c>
      <c r="AG414" s="0" t="n">
        <v>110226.148409894</v>
      </c>
      <c r="AH414" s="0" t="n">
        <v>34812.7208480565</v>
      </c>
      <c r="AI414" s="0" t="n">
        <v>7038.86925795053</v>
      </c>
      <c r="AJ414" s="0" t="n">
        <v>2035.33568904594</v>
      </c>
      <c r="AK414" s="0" t="n">
        <v>5618.37455830389</v>
      </c>
      <c r="AL414" s="11" t="n">
        <v>3.855</v>
      </c>
      <c r="AN414" s="2" t="n">
        <v>238.0347595</v>
      </c>
      <c r="AO414" s="11" t="n">
        <v>0.342</v>
      </c>
      <c r="AQ414" s="12" t="n">
        <v>4.203177452</v>
      </c>
      <c r="AR414" s="13" t="n">
        <v>0.298</v>
      </c>
    </row>
    <row r="415" customFormat="false" ht="12.75" hidden="false" customHeight="false" outlineLevel="0" collapsed="false">
      <c r="A415" s="1" t="n">
        <v>37480</v>
      </c>
      <c r="B415" s="2" t="n">
        <v>224</v>
      </c>
      <c r="C415" s="3" t="n">
        <v>0.558912039</v>
      </c>
      <c r="D415" s="4" t="n">
        <v>0.558912039</v>
      </c>
      <c r="E415" s="5" t="n">
        <v>0</v>
      </c>
      <c r="F415" s="6" t="n">
        <v>40.81278384</v>
      </c>
      <c r="G415" s="6" t="n">
        <v>-74.92907286</v>
      </c>
      <c r="H415" s="7" t="n">
        <v>985.3</v>
      </c>
      <c r="I415" s="8" t="n">
        <v>947.92</v>
      </c>
      <c r="J415" s="9" t="n">
        <v>553.443038152966</v>
      </c>
      <c r="K415" s="9" t="n">
        <v>677.223038152966</v>
      </c>
      <c r="L415" s="9" t="n">
        <v>657.973038152966</v>
      </c>
      <c r="M415" s="10" t="n">
        <v>667.598038152966</v>
      </c>
      <c r="N415" s="8" t="n">
        <v>27.9</v>
      </c>
      <c r="O415" s="8" t="n">
        <v>40.8</v>
      </c>
      <c r="P415" s="8" t="n">
        <v>99.5</v>
      </c>
      <c r="R415" s="41"/>
      <c r="S415" s="41"/>
      <c r="T415" s="41"/>
      <c r="Y415" s="0" t="n">
        <v>3705</v>
      </c>
      <c r="Z415" s="0" t="n">
        <v>99284</v>
      </c>
      <c r="AA415" s="0" t="n">
        <v>5118</v>
      </c>
      <c r="AB415" s="0" t="n">
        <v>1585</v>
      </c>
      <c r="AC415" s="0" t="n">
        <v>346</v>
      </c>
      <c r="AD415" s="0" t="n">
        <v>79</v>
      </c>
      <c r="AE415" s="0" t="n">
        <v>199</v>
      </c>
      <c r="AF415" s="0" t="n">
        <v>2104961.13074205</v>
      </c>
      <c r="AG415" s="0" t="n">
        <v>108508.833922261</v>
      </c>
      <c r="AH415" s="0" t="n">
        <v>33604.2402826855</v>
      </c>
      <c r="AI415" s="0" t="n">
        <v>7335.6890459364</v>
      </c>
      <c r="AJ415" s="0" t="n">
        <v>1674.91166077739</v>
      </c>
      <c r="AK415" s="0" t="n">
        <v>4219.08127208481</v>
      </c>
      <c r="AL415" s="11" t="n">
        <v>3.766</v>
      </c>
      <c r="AN415" s="2" t="n">
        <v>247.5017242</v>
      </c>
      <c r="AO415" s="11" t="n">
        <v>0.372</v>
      </c>
      <c r="AQ415" s="12" t="n">
        <v>4.328014851</v>
      </c>
      <c r="AR415" s="13" t="n">
        <v>0.304</v>
      </c>
    </row>
    <row r="416" customFormat="false" ht="12.75" hidden="false" customHeight="false" outlineLevel="0" collapsed="false">
      <c r="A416" s="1" t="n">
        <v>37480</v>
      </c>
      <c r="B416" s="2" t="n">
        <v>224</v>
      </c>
      <c r="C416" s="3" t="n">
        <v>0.559027791</v>
      </c>
      <c r="D416" s="4" t="n">
        <v>0.559027791</v>
      </c>
      <c r="E416" s="5" t="n">
        <v>0</v>
      </c>
      <c r="F416" s="6" t="n">
        <v>40.81787894</v>
      </c>
      <c r="G416" s="6" t="n">
        <v>-74.92355302</v>
      </c>
      <c r="H416" s="7" t="n">
        <v>986.6</v>
      </c>
      <c r="I416" s="8" t="n">
        <v>949.22</v>
      </c>
      <c r="J416" s="9" t="n">
        <v>542.062603948592</v>
      </c>
      <c r="K416" s="9" t="n">
        <v>665.842603948592</v>
      </c>
      <c r="L416" s="9" t="n">
        <v>646.592603948592</v>
      </c>
      <c r="M416" s="10" t="n">
        <v>656.217603948592</v>
      </c>
      <c r="N416" s="8" t="n">
        <v>28.1</v>
      </c>
      <c r="O416" s="8" t="n">
        <v>40.7</v>
      </c>
      <c r="P416" s="8" t="n">
        <v>93.5</v>
      </c>
      <c r="Q416" s="0" t="n">
        <v>14.024</v>
      </c>
      <c r="R416" s="41"/>
      <c r="S416" s="41"/>
      <c r="T416" s="41"/>
      <c r="Y416" s="0" t="n">
        <v>3871</v>
      </c>
      <c r="Z416" s="0" t="n">
        <v>98428</v>
      </c>
      <c r="AA416" s="0" t="n">
        <v>4835</v>
      </c>
      <c r="AB416" s="0" t="n">
        <v>1607</v>
      </c>
      <c r="AC416" s="0" t="n">
        <v>306</v>
      </c>
      <c r="AD416" s="0" t="n">
        <v>99</v>
      </c>
      <c r="AE416" s="0" t="n">
        <v>176</v>
      </c>
      <c r="AF416" s="0" t="n">
        <v>2086812.72084806</v>
      </c>
      <c r="AG416" s="0" t="n">
        <v>102508.833922261</v>
      </c>
      <c r="AH416" s="0" t="n">
        <v>34070.6713780919</v>
      </c>
      <c r="AI416" s="0" t="n">
        <v>6487.63250883392</v>
      </c>
      <c r="AJ416" s="0" t="n">
        <v>2098.93992932862</v>
      </c>
      <c r="AK416" s="0" t="n">
        <v>3731.44876325088</v>
      </c>
      <c r="AL416" s="11" t="n">
        <v>3.906</v>
      </c>
      <c r="AN416" s="2" t="n">
        <v>254.1912842</v>
      </c>
      <c r="AO416" s="11" t="n">
        <v>0.381</v>
      </c>
      <c r="AQ416" s="12" t="n">
        <v>4.375530243</v>
      </c>
      <c r="AR416" s="13" t="n">
        <v>0.288</v>
      </c>
    </row>
    <row r="417" customFormat="false" ht="12.75" hidden="false" customHeight="false" outlineLevel="0" collapsed="false">
      <c r="A417" s="1" t="n">
        <v>37480</v>
      </c>
      <c r="B417" s="2" t="n">
        <v>224</v>
      </c>
      <c r="C417" s="3" t="n">
        <v>0.559143543</v>
      </c>
      <c r="D417" s="4" t="n">
        <v>0.559143543</v>
      </c>
      <c r="E417" s="5" t="n">
        <v>0</v>
      </c>
      <c r="F417" s="6" t="n">
        <v>40.82293628</v>
      </c>
      <c r="G417" s="6" t="n">
        <v>-74.91806347</v>
      </c>
      <c r="H417" s="7" t="n">
        <v>986.2</v>
      </c>
      <c r="I417" s="8" t="n">
        <v>948.82</v>
      </c>
      <c r="J417" s="9" t="n">
        <v>545.562615115872</v>
      </c>
      <c r="K417" s="9" t="n">
        <v>669.342615115872</v>
      </c>
      <c r="L417" s="9" t="n">
        <v>650.092615115872</v>
      </c>
      <c r="M417" s="10" t="n">
        <v>659.717615115872</v>
      </c>
      <c r="N417" s="8" t="n">
        <v>28.1</v>
      </c>
      <c r="O417" s="8" t="n">
        <v>40.4</v>
      </c>
      <c r="P417" s="8" t="n">
        <v>98.9</v>
      </c>
      <c r="R417" s="41"/>
      <c r="S417" s="41"/>
      <c r="T417" s="41"/>
      <c r="Y417" s="0" t="n">
        <v>3777</v>
      </c>
      <c r="Z417" s="0" t="n">
        <v>100518</v>
      </c>
      <c r="AA417" s="0" t="n">
        <v>4749</v>
      </c>
      <c r="AB417" s="0" t="n">
        <v>1600</v>
      </c>
      <c r="AC417" s="0" t="n">
        <v>294</v>
      </c>
      <c r="AD417" s="0" t="n">
        <v>75</v>
      </c>
      <c r="AE417" s="0" t="n">
        <v>175</v>
      </c>
      <c r="AF417" s="0" t="n">
        <v>2131123.67491166</v>
      </c>
      <c r="AG417" s="0" t="n">
        <v>100685.512367491</v>
      </c>
      <c r="AH417" s="0" t="n">
        <v>33922.2614840989</v>
      </c>
      <c r="AI417" s="0" t="n">
        <v>6233.21554770318</v>
      </c>
      <c r="AJ417" s="0" t="n">
        <v>1590.10600706714</v>
      </c>
      <c r="AK417" s="0" t="n">
        <v>3710.24734982332</v>
      </c>
      <c r="AL417" s="11" t="n">
        <v>3.905</v>
      </c>
      <c r="AN417" s="2" t="n">
        <v>236.0336914</v>
      </c>
      <c r="AO417" s="11" t="n">
        <v>0.391</v>
      </c>
      <c r="AQ417" s="12" t="n">
        <v>4.749921322</v>
      </c>
      <c r="AR417" s="13" t="n">
        <v>0.289</v>
      </c>
    </row>
    <row r="418" customFormat="false" ht="12.75" hidden="false" customHeight="false" outlineLevel="0" collapsed="false">
      <c r="A418" s="1" t="n">
        <v>37480</v>
      </c>
      <c r="B418" s="2" t="n">
        <v>224</v>
      </c>
      <c r="C418" s="3" t="n">
        <v>0.559259236</v>
      </c>
      <c r="D418" s="4" t="n">
        <v>0.559259236</v>
      </c>
      <c r="E418" s="5" t="n">
        <v>0</v>
      </c>
      <c r="F418" s="6" t="n">
        <v>40.82807786</v>
      </c>
      <c r="G418" s="6" t="n">
        <v>-74.91255928</v>
      </c>
      <c r="H418" s="7" t="n">
        <v>986.4</v>
      </c>
      <c r="I418" s="8" t="n">
        <v>949.02</v>
      </c>
      <c r="J418" s="9" t="n">
        <v>543.812425130892</v>
      </c>
      <c r="K418" s="9" t="n">
        <v>667.592425130892</v>
      </c>
      <c r="L418" s="9" t="n">
        <v>648.342425130892</v>
      </c>
      <c r="M418" s="10" t="n">
        <v>657.967425130892</v>
      </c>
      <c r="N418" s="8" t="n">
        <v>28</v>
      </c>
      <c r="O418" s="8" t="n">
        <v>40.4</v>
      </c>
      <c r="P418" s="8" t="n">
        <v>93.6</v>
      </c>
      <c r="R418" s="41" t="n">
        <v>0.0001984</v>
      </c>
      <c r="S418" s="41" t="n">
        <v>0.0001321</v>
      </c>
      <c r="T418" s="41" t="n">
        <v>7.482E-005</v>
      </c>
      <c r="U418" s="0" t="n">
        <v>926.2</v>
      </c>
      <c r="V418" s="0" t="n">
        <v>313.7</v>
      </c>
      <c r="W418" s="0" t="n">
        <v>309.6</v>
      </c>
      <c r="X418" s="0" t="n">
        <v>21.1</v>
      </c>
      <c r="Y418" s="0" t="n">
        <v>3851</v>
      </c>
      <c r="Z418" s="0" t="n">
        <v>95537</v>
      </c>
      <c r="AA418" s="0" t="n">
        <v>4590</v>
      </c>
      <c r="AB418" s="0" t="n">
        <v>1391</v>
      </c>
      <c r="AC418" s="0" t="n">
        <v>287</v>
      </c>
      <c r="AD418" s="0" t="n">
        <v>94</v>
      </c>
      <c r="AE418" s="0" t="n">
        <v>175</v>
      </c>
      <c r="AF418" s="0" t="n">
        <v>2025519.43462898</v>
      </c>
      <c r="AG418" s="0" t="n">
        <v>97314.4876325088</v>
      </c>
      <c r="AH418" s="0" t="n">
        <v>29491.1660777385</v>
      </c>
      <c r="AI418" s="0" t="n">
        <v>6084.80565371025</v>
      </c>
      <c r="AJ418" s="0" t="n">
        <v>1992.93286219081</v>
      </c>
      <c r="AK418" s="0" t="n">
        <v>3710.24734982332</v>
      </c>
      <c r="AL418" s="11" t="n">
        <v>3.964</v>
      </c>
      <c r="AN418" s="2" t="n">
        <v>243.8986511</v>
      </c>
      <c r="AO418" s="11" t="n">
        <v>0.421</v>
      </c>
      <c r="AQ418" s="12" t="n">
        <v>5.050118923</v>
      </c>
      <c r="AR418" s="13" t="n">
        <v>0.289</v>
      </c>
    </row>
    <row r="419" customFormat="false" ht="12.75" hidden="false" customHeight="false" outlineLevel="0" collapsed="false">
      <c r="A419" s="1" t="n">
        <v>37480</v>
      </c>
      <c r="B419" s="2" t="n">
        <v>224</v>
      </c>
      <c r="C419" s="3" t="n">
        <v>0.559374988</v>
      </c>
      <c r="D419" s="4" t="n">
        <v>0.559374988</v>
      </c>
      <c r="E419" s="5" t="n">
        <v>0</v>
      </c>
      <c r="F419" s="6" t="n">
        <v>40.83335563</v>
      </c>
      <c r="G419" s="6" t="n">
        <v>-74.90726801</v>
      </c>
      <c r="H419" s="7" t="n">
        <v>986.8</v>
      </c>
      <c r="I419" s="8" t="n">
        <v>949.42</v>
      </c>
      <c r="J419" s="9" t="n">
        <v>540.313151413574</v>
      </c>
      <c r="K419" s="9" t="n">
        <v>664.093151413574</v>
      </c>
      <c r="L419" s="9" t="n">
        <v>644.843151413574</v>
      </c>
      <c r="M419" s="10" t="n">
        <v>654.468151413574</v>
      </c>
      <c r="N419" s="8" t="n">
        <v>28.1</v>
      </c>
      <c r="O419" s="8" t="n">
        <v>40.3</v>
      </c>
      <c r="P419" s="8" t="n">
        <v>97.4</v>
      </c>
      <c r="R419" s="41"/>
      <c r="S419" s="41"/>
      <c r="T419" s="41"/>
      <c r="Y419" s="0" t="n">
        <v>3946</v>
      </c>
      <c r="Z419" s="0" t="n">
        <v>92245</v>
      </c>
      <c r="AA419" s="0" t="n">
        <v>4261</v>
      </c>
      <c r="AB419" s="0" t="n">
        <v>1355</v>
      </c>
      <c r="AC419" s="0" t="n">
        <v>283</v>
      </c>
      <c r="AD419" s="0" t="n">
        <v>80</v>
      </c>
      <c r="AE419" s="0" t="n">
        <v>181</v>
      </c>
      <c r="AF419" s="0" t="n">
        <v>1955724.38162544</v>
      </c>
      <c r="AG419" s="0" t="n">
        <v>90339.222614841</v>
      </c>
      <c r="AH419" s="0" t="n">
        <v>28727.9151943463</v>
      </c>
      <c r="AI419" s="0" t="n">
        <v>6000</v>
      </c>
      <c r="AJ419" s="0" t="n">
        <v>1696.11307420495</v>
      </c>
      <c r="AK419" s="0" t="n">
        <v>3837.45583038869</v>
      </c>
      <c r="AL419" s="11" t="n">
        <v>3.786</v>
      </c>
      <c r="AN419" s="2" t="n">
        <v>242.9156494</v>
      </c>
      <c r="AO419" s="11" t="n">
        <v>0.452</v>
      </c>
      <c r="AQ419" s="12" t="n">
        <v>5.29587841</v>
      </c>
      <c r="AR419" s="13" t="n">
        <v>0.284</v>
      </c>
    </row>
    <row r="420" customFormat="false" ht="12.75" hidden="false" customHeight="false" outlineLevel="0" collapsed="false">
      <c r="A420" s="1" t="n">
        <v>37480</v>
      </c>
      <c r="B420" s="2" t="n">
        <v>224</v>
      </c>
      <c r="C420" s="3" t="n">
        <v>0.55949074</v>
      </c>
      <c r="D420" s="4" t="n">
        <v>0.55949074</v>
      </c>
      <c r="E420" s="5" t="n">
        <v>0</v>
      </c>
      <c r="F420" s="6" t="n">
        <v>40.83867268</v>
      </c>
      <c r="G420" s="6" t="n">
        <v>-74.9022182</v>
      </c>
      <c r="H420" s="7" t="n">
        <v>987.1</v>
      </c>
      <c r="I420" s="8" t="n">
        <v>949.72</v>
      </c>
      <c r="J420" s="9" t="n">
        <v>537.689663485016</v>
      </c>
      <c r="K420" s="9" t="n">
        <v>661.469663485016</v>
      </c>
      <c r="L420" s="9" t="n">
        <v>642.219663485016</v>
      </c>
      <c r="M420" s="10" t="n">
        <v>651.844663485016</v>
      </c>
      <c r="N420" s="8" t="n">
        <v>28.1</v>
      </c>
      <c r="O420" s="8" t="n">
        <v>40.2</v>
      </c>
      <c r="P420" s="8" t="n">
        <v>93.1</v>
      </c>
      <c r="R420" s="41"/>
      <c r="S420" s="41"/>
      <c r="T420" s="41"/>
      <c r="Y420" s="0" t="n">
        <v>3883</v>
      </c>
      <c r="Z420" s="0" t="n">
        <v>91299</v>
      </c>
      <c r="AA420" s="0" t="n">
        <v>4215</v>
      </c>
      <c r="AB420" s="0" t="n">
        <v>1341</v>
      </c>
      <c r="AC420" s="0" t="n">
        <v>262</v>
      </c>
      <c r="AD420" s="0" t="n">
        <v>74</v>
      </c>
      <c r="AE420" s="0" t="n">
        <v>203</v>
      </c>
      <c r="AF420" s="0" t="n">
        <v>1935667.84452297</v>
      </c>
      <c r="AG420" s="0" t="n">
        <v>89363.9575971732</v>
      </c>
      <c r="AH420" s="0" t="n">
        <v>28431.0954063604</v>
      </c>
      <c r="AI420" s="0" t="n">
        <v>5554.7703180212</v>
      </c>
      <c r="AJ420" s="0" t="n">
        <v>1568.90459363958</v>
      </c>
      <c r="AK420" s="0" t="n">
        <v>4303.88692579505</v>
      </c>
      <c r="AL420" s="11" t="n">
        <v>3.744</v>
      </c>
      <c r="AN420" s="2" t="n">
        <v>234.765686</v>
      </c>
      <c r="AO420" s="11" t="n">
        <v>0.481</v>
      </c>
      <c r="AQ420" s="12" t="n">
        <v>5.735345364</v>
      </c>
      <c r="AR420" s="13" t="n">
        <v>0.273</v>
      </c>
    </row>
    <row r="421" customFormat="false" ht="12.75" hidden="false" customHeight="false" outlineLevel="0" collapsed="false">
      <c r="A421" s="1" t="n">
        <v>37480</v>
      </c>
      <c r="B421" s="2" t="n">
        <v>224</v>
      </c>
      <c r="C421" s="3" t="n">
        <v>0.559606493</v>
      </c>
      <c r="D421" s="4" t="n">
        <v>0.559606493</v>
      </c>
      <c r="E421" s="5" t="n">
        <v>0</v>
      </c>
      <c r="F421" s="6" t="n">
        <v>40.84390011</v>
      </c>
      <c r="G421" s="6" t="n">
        <v>-74.89683861</v>
      </c>
      <c r="H421" s="7" t="n">
        <v>987.4</v>
      </c>
      <c r="I421" s="8" t="n">
        <v>950.02</v>
      </c>
      <c r="J421" s="9" t="n">
        <v>535.067004139729</v>
      </c>
      <c r="K421" s="9" t="n">
        <v>658.847004139729</v>
      </c>
      <c r="L421" s="9" t="n">
        <v>639.597004139729</v>
      </c>
      <c r="M421" s="10" t="n">
        <v>649.222004139729</v>
      </c>
      <c r="N421" s="8" t="n">
        <v>28.1</v>
      </c>
      <c r="O421" s="8" t="n">
        <v>40.2</v>
      </c>
      <c r="P421" s="8" t="n">
        <v>101</v>
      </c>
      <c r="R421" s="41" t="n">
        <v>0.0001934</v>
      </c>
      <c r="S421" s="41" t="n">
        <v>0.0001262</v>
      </c>
      <c r="T421" s="41" t="n">
        <v>7.21E-005</v>
      </c>
      <c r="U421" s="0" t="n">
        <v>927</v>
      </c>
      <c r="V421" s="0" t="n">
        <v>313.8</v>
      </c>
      <c r="W421" s="0" t="n">
        <v>309.6</v>
      </c>
      <c r="X421" s="0" t="n">
        <v>20.7</v>
      </c>
      <c r="Y421" s="0" t="n">
        <v>3917</v>
      </c>
      <c r="Z421" s="0" t="n">
        <v>90170</v>
      </c>
      <c r="AA421" s="0" t="n">
        <v>3946</v>
      </c>
      <c r="AB421" s="0" t="n">
        <v>1216</v>
      </c>
      <c r="AC421" s="0" t="n">
        <v>275</v>
      </c>
      <c r="AD421" s="0" t="n">
        <v>78</v>
      </c>
      <c r="AE421" s="0" t="n">
        <v>168</v>
      </c>
      <c r="AF421" s="0" t="n">
        <v>1911731.44876325</v>
      </c>
      <c r="AG421" s="0" t="n">
        <v>83660.777385159</v>
      </c>
      <c r="AH421" s="0" t="n">
        <v>25780.9187279152</v>
      </c>
      <c r="AI421" s="0" t="n">
        <v>5830.38869257951</v>
      </c>
      <c r="AJ421" s="0" t="n">
        <v>1653.71024734982</v>
      </c>
      <c r="AK421" s="0" t="n">
        <v>3561.83745583039</v>
      </c>
      <c r="AL421" s="11" t="n">
        <v>3.856</v>
      </c>
      <c r="AN421" s="2" t="n">
        <v>211.6099854</v>
      </c>
      <c r="AO421" s="11" t="n">
        <v>0.461</v>
      </c>
      <c r="AQ421" s="12" t="n">
        <v>5.943568707</v>
      </c>
      <c r="AR421" s="13" t="n">
        <v>0.278</v>
      </c>
    </row>
    <row r="422" customFormat="false" ht="12.75" hidden="false" customHeight="false" outlineLevel="0" collapsed="false">
      <c r="A422" s="1" t="n">
        <v>37480</v>
      </c>
      <c r="B422" s="2" t="n">
        <v>224</v>
      </c>
      <c r="C422" s="3" t="n">
        <v>0.559722245</v>
      </c>
      <c r="D422" s="4" t="n">
        <v>0.559722245</v>
      </c>
      <c r="E422" s="5" t="n">
        <v>0</v>
      </c>
      <c r="F422" s="6" t="n">
        <v>40.84905941</v>
      </c>
      <c r="G422" s="6" t="n">
        <v>-74.89133787</v>
      </c>
      <c r="H422" s="7" t="n">
        <v>986.9</v>
      </c>
      <c r="I422" s="8" t="n">
        <v>949.52</v>
      </c>
      <c r="J422" s="9" t="n">
        <v>539.438563340263</v>
      </c>
      <c r="K422" s="9" t="n">
        <v>663.218563340263</v>
      </c>
      <c r="L422" s="9" t="n">
        <v>643.968563340263</v>
      </c>
      <c r="M422" s="10" t="n">
        <v>653.593563340263</v>
      </c>
      <c r="N422" s="8" t="n">
        <v>28.1</v>
      </c>
      <c r="O422" s="8" t="n">
        <v>40.2</v>
      </c>
      <c r="P422" s="8" t="n">
        <v>96.9</v>
      </c>
      <c r="Q422" s="0" t="n">
        <v>14.392</v>
      </c>
      <c r="R422" s="41"/>
      <c r="S422" s="41"/>
      <c r="T422" s="41"/>
      <c r="Y422" s="0" t="n">
        <v>3893</v>
      </c>
      <c r="Z422" s="0" t="n">
        <v>89387</v>
      </c>
      <c r="AA422" s="0" t="n">
        <v>3782</v>
      </c>
      <c r="AB422" s="0" t="n">
        <v>1255</v>
      </c>
      <c r="AC422" s="0" t="n">
        <v>288</v>
      </c>
      <c r="AD422" s="0" t="n">
        <v>100</v>
      </c>
      <c r="AE422" s="0" t="n">
        <v>224</v>
      </c>
      <c r="AF422" s="0" t="n">
        <v>1895130.74204947</v>
      </c>
      <c r="AG422" s="0" t="n">
        <v>80183.7455830389</v>
      </c>
      <c r="AH422" s="0" t="n">
        <v>26607.7738515901</v>
      </c>
      <c r="AI422" s="0" t="n">
        <v>6106.00706713781</v>
      </c>
      <c r="AJ422" s="0" t="n">
        <v>2120.14134275618</v>
      </c>
      <c r="AK422" s="0" t="n">
        <v>4749.11660777385</v>
      </c>
      <c r="AL422" s="11" t="n">
        <v>3.855</v>
      </c>
      <c r="AN422" s="2" t="n">
        <v>217.1356354</v>
      </c>
      <c r="AO422" s="11" t="n">
        <v>0.501</v>
      </c>
      <c r="AQ422" s="12" t="n">
        <v>6.092862606</v>
      </c>
      <c r="AR422" s="13" t="n">
        <v>0.261</v>
      </c>
    </row>
    <row r="423" customFormat="false" ht="12.75" hidden="false" customHeight="false" outlineLevel="0" collapsed="false">
      <c r="A423" s="1" t="n">
        <v>37480</v>
      </c>
      <c r="B423" s="2" t="n">
        <v>224</v>
      </c>
      <c r="C423" s="3" t="n">
        <v>0.559837937</v>
      </c>
      <c r="D423" s="4" t="n">
        <v>0.559837937</v>
      </c>
      <c r="E423" s="5" t="n">
        <v>0</v>
      </c>
      <c r="F423" s="6" t="n">
        <v>40.85422209</v>
      </c>
      <c r="G423" s="6" t="n">
        <v>-74.88591845</v>
      </c>
      <c r="H423" s="7" t="n">
        <v>986.7</v>
      </c>
      <c r="I423" s="8" t="n">
        <v>949.32</v>
      </c>
      <c r="J423" s="9" t="n">
        <v>541.187831609881</v>
      </c>
      <c r="K423" s="9" t="n">
        <v>664.967831609881</v>
      </c>
      <c r="L423" s="9" t="n">
        <v>645.717831609881</v>
      </c>
      <c r="M423" s="10" t="n">
        <v>655.342831609881</v>
      </c>
      <c r="N423" s="8" t="n">
        <v>28.1</v>
      </c>
      <c r="O423" s="8" t="n">
        <v>40.1</v>
      </c>
      <c r="P423" s="8" t="n">
        <v>100.6</v>
      </c>
      <c r="R423" s="41"/>
      <c r="S423" s="41"/>
      <c r="T423" s="41"/>
      <c r="Y423" s="0" t="n">
        <v>3945</v>
      </c>
      <c r="Z423" s="0" t="n">
        <v>88143</v>
      </c>
      <c r="AA423" s="0" t="n">
        <v>3912</v>
      </c>
      <c r="AB423" s="0" t="n">
        <v>1228</v>
      </c>
      <c r="AC423" s="0" t="n">
        <v>305</v>
      </c>
      <c r="AD423" s="0" t="n">
        <v>99</v>
      </c>
      <c r="AE423" s="0" t="n">
        <v>244</v>
      </c>
      <c r="AF423" s="0" t="n">
        <v>1868756.18374558</v>
      </c>
      <c r="AG423" s="0" t="n">
        <v>82939.9293286219</v>
      </c>
      <c r="AH423" s="0" t="n">
        <v>26035.3356890459</v>
      </c>
      <c r="AI423" s="0" t="n">
        <v>6466.43109540636</v>
      </c>
      <c r="AJ423" s="0" t="n">
        <v>2098.93992932862</v>
      </c>
      <c r="AK423" s="0" t="n">
        <v>5173.14487632509</v>
      </c>
      <c r="AL423" s="11" t="n">
        <v>3.865</v>
      </c>
      <c r="AN423" s="2" t="n">
        <v>227.7340088</v>
      </c>
      <c r="AO423" s="11" t="n">
        <v>0.502</v>
      </c>
      <c r="AQ423" s="12" t="n">
        <v>6.255648613</v>
      </c>
      <c r="AR423" s="13" t="n">
        <v>0.261</v>
      </c>
    </row>
    <row r="424" customFormat="false" ht="12.75" hidden="false" customHeight="false" outlineLevel="0" collapsed="false">
      <c r="A424" s="1" t="n">
        <v>37480</v>
      </c>
      <c r="B424" s="2" t="n">
        <v>224</v>
      </c>
      <c r="C424" s="3" t="n">
        <v>0.55995369</v>
      </c>
      <c r="D424" s="4" t="n">
        <v>0.55995369</v>
      </c>
      <c r="E424" s="5" t="n">
        <v>0</v>
      </c>
      <c r="F424" s="6" t="n">
        <v>40.85943881</v>
      </c>
      <c r="G424" s="6" t="n">
        <v>-74.88076727</v>
      </c>
      <c r="H424" s="7" t="n">
        <v>986.7</v>
      </c>
      <c r="I424" s="8" t="n">
        <v>949.32</v>
      </c>
      <c r="J424" s="9" t="n">
        <v>541.187831609881</v>
      </c>
      <c r="K424" s="9" t="n">
        <v>664.967831609881</v>
      </c>
      <c r="L424" s="9" t="n">
        <v>645.717831609881</v>
      </c>
      <c r="M424" s="10" t="n">
        <v>655.342831609881</v>
      </c>
      <c r="N424" s="8" t="n">
        <v>28.1</v>
      </c>
      <c r="O424" s="8" t="n">
        <v>40</v>
      </c>
      <c r="P424" s="8" t="n">
        <v>95.6</v>
      </c>
      <c r="R424" s="41" t="n">
        <v>0.0001902</v>
      </c>
      <c r="S424" s="41" t="n">
        <v>0.0001267</v>
      </c>
      <c r="T424" s="41" t="n">
        <v>7.102E-005</v>
      </c>
      <c r="U424" s="0" t="n">
        <v>927</v>
      </c>
      <c r="V424" s="0" t="n">
        <v>313.8</v>
      </c>
      <c r="W424" s="0" t="n">
        <v>309.6</v>
      </c>
      <c r="X424" s="0" t="n">
        <v>20.3</v>
      </c>
      <c r="Y424" s="0" t="n">
        <v>3866</v>
      </c>
      <c r="Z424" s="0" t="n">
        <v>88694</v>
      </c>
      <c r="AA424" s="0" t="n">
        <v>3733</v>
      </c>
      <c r="AB424" s="0" t="n">
        <v>1175</v>
      </c>
      <c r="AC424" s="0" t="n">
        <v>234</v>
      </c>
      <c r="AD424" s="0" t="n">
        <v>63</v>
      </c>
      <c r="AE424" s="0" t="n">
        <v>152</v>
      </c>
      <c r="AF424" s="0" t="n">
        <v>1880438.16254417</v>
      </c>
      <c r="AG424" s="0" t="n">
        <v>79144.8763250884</v>
      </c>
      <c r="AH424" s="0" t="n">
        <v>24911.6607773852</v>
      </c>
      <c r="AI424" s="0" t="n">
        <v>4961.13074204947</v>
      </c>
      <c r="AJ424" s="0" t="n">
        <v>1335.6890459364</v>
      </c>
      <c r="AK424" s="0" t="n">
        <v>3222.6148409894</v>
      </c>
      <c r="AL424" s="11" t="n">
        <v>3.714</v>
      </c>
      <c r="AN424" s="2" t="n">
        <v>223.1485596</v>
      </c>
      <c r="AO424" s="11" t="n">
        <v>0.502</v>
      </c>
      <c r="AQ424" s="12" t="n">
        <v>6.360044003</v>
      </c>
      <c r="AR424" s="13" t="n">
        <v>0.268</v>
      </c>
    </row>
    <row r="425" customFormat="false" ht="12.75" hidden="false" customHeight="false" outlineLevel="0" collapsed="false">
      <c r="A425" s="1" t="n">
        <v>37480</v>
      </c>
      <c r="B425" s="2" t="n">
        <v>224</v>
      </c>
      <c r="C425" s="3" t="n">
        <v>0.560069442</v>
      </c>
      <c r="D425" s="4" t="n">
        <v>0.560069442</v>
      </c>
      <c r="E425" s="5" t="n">
        <v>0</v>
      </c>
      <c r="F425" s="6" t="n">
        <v>40.86479418</v>
      </c>
      <c r="G425" s="6" t="n">
        <v>-74.87572637</v>
      </c>
      <c r="H425" s="7" t="n">
        <v>987</v>
      </c>
      <c r="I425" s="8" t="n">
        <v>949.62</v>
      </c>
      <c r="J425" s="9" t="n">
        <v>538.564067370541</v>
      </c>
      <c r="K425" s="9" t="n">
        <v>662.344067370541</v>
      </c>
      <c r="L425" s="9" t="n">
        <v>643.094067370541</v>
      </c>
      <c r="M425" s="10" t="n">
        <v>652.719067370541</v>
      </c>
      <c r="N425" s="8" t="n">
        <v>28.1</v>
      </c>
      <c r="O425" s="8" t="n">
        <v>40</v>
      </c>
      <c r="P425" s="8" t="n">
        <v>101.4</v>
      </c>
      <c r="R425" s="41"/>
      <c r="S425" s="41"/>
      <c r="T425" s="41"/>
      <c r="Y425" s="0" t="n">
        <v>3910</v>
      </c>
      <c r="Z425" s="0" t="n">
        <v>88561</v>
      </c>
      <c r="AA425" s="0" t="n">
        <v>3636</v>
      </c>
      <c r="AB425" s="0" t="n">
        <v>1175</v>
      </c>
      <c r="AC425" s="0" t="n">
        <v>250</v>
      </c>
      <c r="AD425" s="0" t="n">
        <v>75</v>
      </c>
      <c r="AE425" s="0" t="n">
        <v>150</v>
      </c>
      <c r="AF425" s="0" t="n">
        <v>1877618.3745583</v>
      </c>
      <c r="AG425" s="0" t="n">
        <v>77088.3392226149</v>
      </c>
      <c r="AH425" s="0" t="n">
        <v>24911.6607773852</v>
      </c>
      <c r="AI425" s="0" t="n">
        <v>5300.35335689046</v>
      </c>
      <c r="AJ425" s="0" t="n">
        <v>1590.10600706714</v>
      </c>
      <c r="AK425" s="0" t="n">
        <v>3180.21201413428</v>
      </c>
      <c r="AL425" s="11" t="n">
        <v>3.874</v>
      </c>
      <c r="AN425" s="2" t="n">
        <v>208.2045288</v>
      </c>
      <c r="AO425" s="11" t="n">
        <v>0.551</v>
      </c>
      <c r="AQ425" s="12" t="n">
        <v>6.569026947</v>
      </c>
      <c r="AR425" s="13" t="n">
        <v>0.276</v>
      </c>
    </row>
    <row r="426" customFormat="false" ht="12.75" hidden="false" customHeight="false" outlineLevel="0" collapsed="false">
      <c r="A426" s="1" t="n">
        <v>37480</v>
      </c>
      <c r="B426" s="2" t="n">
        <v>224</v>
      </c>
      <c r="C426" s="3" t="n">
        <v>0.560185194</v>
      </c>
      <c r="D426" s="4" t="n">
        <v>0.560185194</v>
      </c>
      <c r="E426" s="5" t="n">
        <v>0</v>
      </c>
      <c r="F426" s="6" t="n">
        <v>40.8702058</v>
      </c>
      <c r="G426" s="6" t="n">
        <v>-74.87083478</v>
      </c>
      <c r="H426" s="7" t="n">
        <v>986.8</v>
      </c>
      <c r="I426" s="8" t="n">
        <v>949.42</v>
      </c>
      <c r="J426" s="9" t="n">
        <v>540.313151413574</v>
      </c>
      <c r="K426" s="9" t="n">
        <v>664.093151413574</v>
      </c>
      <c r="L426" s="9" t="n">
        <v>644.843151413574</v>
      </c>
      <c r="M426" s="10" t="n">
        <v>654.468151413574</v>
      </c>
      <c r="N426" s="8" t="n">
        <v>28.2</v>
      </c>
      <c r="O426" s="8" t="n">
        <v>40</v>
      </c>
      <c r="P426" s="8" t="n">
        <v>95.9</v>
      </c>
      <c r="R426" s="41"/>
      <c r="S426" s="41"/>
      <c r="T426" s="41"/>
      <c r="Y426" s="0" t="n">
        <v>3883</v>
      </c>
      <c r="Z426" s="0" t="n">
        <v>88217</v>
      </c>
      <c r="AA426" s="0" t="n">
        <v>3680</v>
      </c>
      <c r="AB426" s="0" t="n">
        <v>1186</v>
      </c>
      <c r="AC426" s="0" t="n">
        <v>236</v>
      </c>
      <c r="AD426" s="0" t="n">
        <v>60</v>
      </c>
      <c r="AE426" s="0" t="n">
        <v>147</v>
      </c>
      <c r="AF426" s="0" t="n">
        <v>1870325.08833922</v>
      </c>
      <c r="AG426" s="0" t="n">
        <v>78021.2014134276</v>
      </c>
      <c r="AH426" s="0" t="n">
        <v>25144.8763250883</v>
      </c>
      <c r="AI426" s="0" t="n">
        <v>5003.53356890459</v>
      </c>
      <c r="AJ426" s="0" t="n">
        <v>1272.08480565371</v>
      </c>
      <c r="AK426" s="0" t="n">
        <v>3116.60777385159</v>
      </c>
      <c r="AL426" s="11" t="n">
        <v>3.884</v>
      </c>
      <c r="AN426" s="2" t="n">
        <v>201.6388397</v>
      </c>
      <c r="AO426" s="11" t="n">
        <v>0.522</v>
      </c>
      <c r="AQ426" s="12" t="n">
        <v>6.649204254</v>
      </c>
      <c r="AR426" s="13" t="n">
        <v>0.269</v>
      </c>
    </row>
    <row r="427" customFormat="false" ht="12.75" hidden="false" customHeight="false" outlineLevel="0" collapsed="false">
      <c r="A427" s="1" t="n">
        <v>37480</v>
      </c>
      <c r="B427" s="2" t="n">
        <v>224</v>
      </c>
      <c r="C427" s="3" t="n">
        <v>0.560300946</v>
      </c>
      <c r="D427" s="4" t="n">
        <v>0.560300946</v>
      </c>
      <c r="E427" s="5" t="n">
        <v>0</v>
      </c>
      <c r="F427" s="6" t="n">
        <v>40.87563216</v>
      </c>
      <c r="G427" s="6" t="n">
        <v>-74.86606367</v>
      </c>
      <c r="H427" s="7" t="n">
        <v>986.5</v>
      </c>
      <c r="I427" s="8" t="n">
        <v>949.12</v>
      </c>
      <c r="J427" s="9" t="n">
        <v>542.937468449121</v>
      </c>
      <c r="K427" s="9" t="n">
        <v>666.717468449121</v>
      </c>
      <c r="L427" s="9" t="n">
        <v>647.467468449121</v>
      </c>
      <c r="M427" s="10" t="n">
        <v>657.092468449121</v>
      </c>
      <c r="N427" s="8" t="n">
        <v>28.1</v>
      </c>
      <c r="O427" s="8" t="n">
        <v>40</v>
      </c>
      <c r="P427" s="8" t="n">
        <v>100.1</v>
      </c>
      <c r="R427" s="41" t="n">
        <v>0.0001892</v>
      </c>
      <c r="S427" s="41" t="n">
        <v>0.0001294</v>
      </c>
      <c r="T427" s="41" t="n">
        <v>6.952E-005</v>
      </c>
      <c r="U427" s="0" t="n">
        <v>927</v>
      </c>
      <c r="V427" s="0" t="n">
        <v>313.8</v>
      </c>
      <c r="W427" s="0" t="n">
        <v>309.6</v>
      </c>
      <c r="X427" s="0" t="n">
        <v>20.3</v>
      </c>
      <c r="Y427" s="0" t="n">
        <v>3876</v>
      </c>
      <c r="Z427" s="0" t="n">
        <v>88674</v>
      </c>
      <c r="AA427" s="0" t="n">
        <v>3808</v>
      </c>
      <c r="AB427" s="0" t="n">
        <v>1142</v>
      </c>
      <c r="AC427" s="0" t="n">
        <v>227</v>
      </c>
      <c r="AD427" s="0" t="n">
        <v>78</v>
      </c>
      <c r="AE427" s="0" t="n">
        <v>130</v>
      </c>
      <c r="AF427" s="0" t="n">
        <v>1880014.13427562</v>
      </c>
      <c r="AG427" s="0" t="n">
        <v>80734.9823321555</v>
      </c>
      <c r="AH427" s="0" t="n">
        <v>24212.0141342756</v>
      </c>
      <c r="AI427" s="0" t="n">
        <v>4812.72084805654</v>
      </c>
      <c r="AJ427" s="0" t="n">
        <v>1653.71024734982</v>
      </c>
      <c r="AK427" s="0" t="n">
        <v>2756.18374558304</v>
      </c>
      <c r="AL427" s="11" t="n">
        <v>3.725</v>
      </c>
      <c r="AN427" s="2" t="n">
        <v>209.9120026</v>
      </c>
      <c r="AO427" s="11" t="n">
        <v>0.532</v>
      </c>
      <c r="AQ427" s="12" t="n">
        <v>6.775477886</v>
      </c>
      <c r="AR427" s="13" t="n">
        <v>0.276</v>
      </c>
    </row>
    <row r="428" customFormat="false" ht="12.75" hidden="false" customHeight="false" outlineLevel="0" collapsed="false">
      <c r="A428" s="1" t="n">
        <v>37480</v>
      </c>
      <c r="B428" s="2" t="n">
        <v>224</v>
      </c>
      <c r="C428" s="3" t="n">
        <v>0.560416639</v>
      </c>
      <c r="D428" s="4" t="n">
        <v>0.560416639</v>
      </c>
      <c r="E428" s="5" t="n">
        <v>0</v>
      </c>
      <c r="F428" s="6" t="n">
        <v>40.88076686</v>
      </c>
      <c r="G428" s="6" t="n">
        <v>-74.86081788</v>
      </c>
      <c r="H428" s="7" t="n">
        <v>986.6</v>
      </c>
      <c r="I428" s="8" t="n">
        <v>949.22</v>
      </c>
      <c r="J428" s="9" t="n">
        <v>542.062603948592</v>
      </c>
      <c r="K428" s="9" t="n">
        <v>665.842603948592</v>
      </c>
      <c r="L428" s="9" t="n">
        <v>646.592603948592</v>
      </c>
      <c r="M428" s="10" t="n">
        <v>656.217603948592</v>
      </c>
      <c r="N428" s="8" t="n">
        <v>28.2</v>
      </c>
      <c r="O428" s="8" t="n">
        <v>40</v>
      </c>
      <c r="P428" s="8" t="n">
        <v>94</v>
      </c>
      <c r="Q428" s="0" t="n">
        <v>13.758</v>
      </c>
      <c r="R428" s="41"/>
      <c r="S428" s="41"/>
      <c r="T428" s="41"/>
      <c r="Y428" s="0" t="n">
        <v>3876</v>
      </c>
      <c r="Z428" s="0" t="n">
        <v>88998</v>
      </c>
      <c r="AA428" s="0" t="n">
        <v>3815</v>
      </c>
      <c r="AB428" s="0" t="n">
        <v>1169</v>
      </c>
      <c r="AC428" s="0" t="n">
        <v>230</v>
      </c>
      <c r="AD428" s="0" t="n">
        <v>72</v>
      </c>
      <c r="AE428" s="0" t="n">
        <v>169</v>
      </c>
      <c r="AF428" s="0" t="n">
        <v>1886883.39222615</v>
      </c>
      <c r="AG428" s="0" t="n">
        <v>80883.3922261484</v>
      </c>
      <c r="AH428" s="0" t="n">
        <v>24784.4522968198</v>
      </c>
      <c r="AI428" s="0" t="n">
        <v>4876.32508833922</v>
      </c>
      <c r="AJ428" s="0" t="n">
        <v>1526.50176678445</v>
      </c>
      <c r="AK428" s="0" t="n">
        <v>3583.03886925795</v>
      </c>
      <c r="AL428" s="11" t="n">
        <v>3.726</v>
      </c>
      <c r="AN428" s="2" t="n">
        <v>201.8365021</v>
      </c>
      <c r="AO428" s="11" t="n">
        <v>0.533</v>
      </c>
      <c r="AQ428" s="12" t="n">
        <v>6.732847691</v>
      </c>
      <c r="AR428" s="13" t="n">
        <v>0.261</v>
      </c>
    </row>
    <row r="429" customFormat="false" ht="12.75" hidden="false" customHeight="false" outlineLevel="0" collapsed="false">
      <c r="A429" s="1" t="n">
        <v>37480</v>
      </c>
      <c r="B429" s="2" t="n">
        <v>224</v>
      </c>
      <c r="C429" s="3" t="n">
        <v>0.560532391</v>
      </c>
      <c r="D429" s="4" t="n">
        <v>0.560532391</v>
      </c>
      <c r="E429" s="5" t="n">
        <v>0</v>
      </c>
      <c r="F429" s="6" t="n">
        <v>40.8858337</v>
      </c>
      <c r="G429" s="6" t="n">
        <v>-74.85531871</v>
      </c>
      <c r="H429" s="7" t="n">
        <v>986.9</v>
      </c>
      <c r="I429" s="8" t="n">
        <v>949.52</v>
      </c>
      <c r="J429" s="9" t="n">
        <v>539.438563340263</v>
      </c>
      <c r="K429" s="9" t="n">
        <v>663.218563340263</v>
      </c>
      <c r="L429" s="9" t="n">
        <v>643.968563340263</v>
      </c>
      <c r="M429" s="10" t="n">
        <v>653.593563340263</v>
      </c>
      <c r="N429" s="8" t="n">
        <v>28.2</v>
      </c>
      <c r="O429" s="8" t="n">
        <v>39.9</v>
      </c>
      <c r="P429" s="8" t="n">
        <v>100.5</v>
      </c>
      <c r="R429" s="41"/>
      <c r="S429" s="41"/>
      <c r="T429" s="41"/>
      <c r="Y429" s="0" t="n">
        <v>3883</v>
      </c>
      <c r="Z429" s="0" t="n">
        <v>88284</v>
      </c>
      <c r="AA429" s="0" t="n">
        <v>3742</v>
      </c>
      <c r="AB429" s="0" t="n">
        <v>1130</v>
      </c>
      <c r="AC429" s="0" t="n">
        <v>233</v>
      </c>
      <c r="AD429" s="0" t="n">
        <v>75</v>
      </c>
      <c r="AE429" s="0" t="n">
        <v>120</v>
      </c>
      <c r="AF429" s="0" t="n">
        <v>1871745.58303887</v>
      </c>
      <c r="AG429" s="0" t="n">
        <v>79335.6890459364</v>
      </c>
      <c r="AH429" s="0" t="n">
        <v>23957.5971731449</v>
      </c>
      <c r="AI429" s="0" t="n">
        <v>4939.92932862191</v>
      </c>
      <c r="AJ429" s="0" t="n">
        <v>1590.10600706714</v>
      </c>
      <c r="AK429" s="0" t="n">
        <v>2544.16961130742</v>
      </c>
      <c r="AL429" s="11" t="n">
        <v>3.795</v>
      </c>
      <c r="AN429" s="2" t="n">
        <v>202.1964874</v>
      </c>
      <c r="AO429" s="11" t="n">
        <v>0.533</v>
      </c>
      <c r="AQ429" s="12" t="n">
        <v>6.873242855</v>
      </c>
      <c r="AR429" s="13" t="n">
        <v>0.286</v>
      </c>
    </row>
    <row r="430" customFormat="false" ht="12.75" hidden="false" customHeight="false" outlineLevel="0" collapsed="false">
      <c r="A430" s="1" t="n">
        <v>37480</v>
      </c>
      <c r="B430" s="2" t="n">
        <v>224</v>
      </c>
      <c r="C430" s="3" t="n">
        <v>0.560648143</v>
      </c>
      <c r="D430" s="4" t="n">
        <v>0.560648143</v>
      </c>
      <c r="E430" s="5" t="n">
        <v>0</v>
      </c>
      <c r="F430" s="6" t="n">
        <v>40.89094995</v>
      </c>
      <c r="G430" s="6" t="n">
        <v>-74.8498973</v>
      </c>
      <c r="H430" s="7" t="n">
        <v>986.9</v>
      </c>
      <c r="I430" s="8" t="n">
        <v>949.52</v>
      </c>
      <c r="J430" s="9" t="n">
        <v>539.438563340263</v>
      </c>
      <c r="K430" s="9" t="n">
        <v>663.218563340263</v>
      </c>
      <c r="L430" s="9" t="n">
        <v>643.968563340263</v>
      </c>
      <c r="M430" s="10" t="n">
        <v>653.593563340263</v>
      </c>
      <c r="N430" s="8" t="n">
        <v>28.1</v>
      </c>
      <c r="O430" s="8" t="n">
        <v>39.7</v>
      </c>
      <c r="P430" s="8" t="n">
        <v>101.9</v>
      </c>
      <c r="R430" s="41" t="n">
        <v>0.0001924</v>
      </c>
      <c r="S430" s="41" t="n">
        <v>0.000125</v>
      </c>
      <c r="T430" s="41" t="n">
        <v>7.029E-005</v>
      </c>
      <c r="U430" s="0" t="n">
        <v>927</v>
      </c>
      <c r="V430" s="0" t="n">
        <v>313.8</v>
      </c>
      <c r="W430" s="0" t="n">
        <v>309.6</v>
      </c>
      <c r="X430" s="0" t="n">
        <v>20.1</v>
      </c>
      <c r="Y430" s="0" t="n">
        <v>3874</v>
      </c>
      <c r="Z430" s="0" t="n">
        <v>88624</v>
      </c>
      <c r="AA430" s="0" t="n">
        <v>3819</v>
      </c>
      <c r="AB430" s="0" t="n">
        <v>1106</v>
      </c>
      <c r="AC430" s="0" t="n">
        <v>222</v>
      </c>
      <c r="AD430" s="0" t="n">
        <v>61</v>
      </c>
      <c r="AE430" s="0" t="n">
        <v>155</v>
      </c>
      <c r="AF430" s="0" t="n">
        <v>1878954.06360424</v>
      </c>
      <c r="AG430" s="0" t="n">
        <v>80968.1978798587</v>
      </c>
      <c r="AH430" s="0" t="n">
        <v>23448.7632508834</v>
      </c>
      <c r="AI430" s="0" t="n">
        <v>4706.71378091873</v>
      </c>
      <c r="AJ430" s="0" t="n">
        <v>1293.28621908127</v>
      </c>
      <c r="AK430" s="0" t="n">
        <v>3286.21908127209</v>
      </c>
      <c r="AL430" s="11" t="n">
        <v>3.805</v>
      </c>
      <c r="AN430" s="2" t="n">
        <v>198.4010925</v>
      </c>
      <c r="AO430" s="11" t="n">
        <v>0.551</v>
      </c>
      <c r="AQ430" s="12" t="n">
        <v>6.974127293</v>
      </c>
      <c r="AR430" s="13" t="n">
        <v>0.286</v>
      </c>
    </row>
    <row r="431" customFormat="false" ht="12.75" hidden="false" customHeight="false" outlineLevel="0" collapsed="false">
      <c r="A431" s="1" t="n">
        <v>37480</v>
      </c>
      <c r="B431" s="2" t="n">
        <v>224</v>
      </c>
      <c r="C431" s="3" t="n">
        <v>0.560763896</v>
      </c>
      <c r="D431" s="4" t="n">
        <v>0.560763896</v>
      </c>
      <c r="E431" s="5" t="n">
        <v>0</v>
      </c>
      <c r="F431" s="6" t="n">
        <v>40.89617805</v>
      </c>
      <c r="G431" s="6" t="n">
        <v>-74.84464388</v>
      </c>
      <c r="H431" s="7" t="n">
        <v>986.7</v>
      </c>
      <c r="I431" s="8" t="n">
        <v>949.32</v>
      </c>
      <c r="J431" s="9" t="n">
        <v>541.187831609881</v>
      </c>
      <c r="K431" s="9" t="n">
        <v>664.967831609881</v>
      </c>
      <c r="L431" s="9" t="n">
        <v>645.717831609881</v>
      </c>
      <c r="M431" s="10" t="n">
        <v>655.342831609881</v>
      </c>
      <c r="N431" s="8" t="n">
        <v>28.1</v>
      </c>
      <c r="O431" s="8" t="n">
        <v>39.6</v>
      </c>
      <c r="P431" s="8" t="n">
        <v>104.9</v>
      </c>
      <c r="R431" s="41"/>
      <c r="S431" s="41"/>
      <c r="T431" s="41"/>
      <c r="Y431" s="0" t="n">
        <v>3844</v>
      </c>
      <c r="Z431" s="0" t="n">
        <v>88760</v>
      </c>
      <c r="AA431" s="0" t="n">
        <v>3809</v>
      </c>
      <c r="AB431" s="0" t="n">
        <v>1131</v>
      </c>
      <c r="AC431" s="0" t="n">
        <v>253</v>
      </c>
      <c r="AD431" s="0" t="n">
        <v>58</v>
      </c>
      <c r="AE431" s="0" t="n">
        <v>161</v>
      </c>
      <c r="AF431" s="0" t="n">
        <v>1881837.45583039</v>
      </c>
      <c r="AG431" s="0" t="n">
        <v>80756.183745583</v>
      </c>
      <c r="AH431" s="0" t="n">
        <v>23978.7985865724</v>
      </c>
      <c r="AI431" s="0" t="n">
        <v>5363.95759717315</v>
      </c>
      <c r="AJ431" s="0" t="n">
        <v>1229.68197879859</v>
      </c>
      <c r="AK431" s="0" t="n">
        <v>3413.42756183746</v>
      </c>
      <c r="AL431" s="11" t="n">
        <v>3.766</v>
      </c>
      <c r="AN431" s="2" t="n">
        <v>200.3314819</v>
      </c>
      <c r="AO431" s="11" t="n">
        <v>0.571</v>
      </c>
      <c r="AQ431" s="12" t="n">
        <v>6.873382568</v>
      </c>
      <c r="AR431" s="13" t="n">
        <v>0.294</v>
      </c>
    </row>
    <row r="432" customFormat="false" ht="12.75" hidden="false" customHeight="false" outlineLevel="0" collapsed="false">
      <c r="A432" s="1" t="n">
        <v>37480</v>
      </c>
      <c r="B432" s="2" t="n">
        <v>224</v>
      </c>
      <c r="C432" s="3" t="n">
        <v>0.560879648</v>
      </c>
      <c r="D432" s="4" t="n">
        <v>0.560879648</v>
      </c>
      <c r="E432" s="5" t="n">
        <v>0</v>
      </c>
      <c r="F432" s="6" t="n">
        <v>40.90135939</v>
      </c>
      <c r="G432" s="6" t="n">
        <v>-74.83947812</v>
      </c>
      <c r="H432" s="7" t="n">
        <v>986.7</v>
      </c>
      <c r="I432" s="8" t="n">
        <v>949.32</v>
      </c>
      <c r="J432" s="9" t="n">
        <v>541.187831609881</v>
      </c>
      <c r="K432" s="9" t="n">
        <v>664.967831609881</v>
      </c>
      <c r="L432" s="9" t="n">
        <v>645.717831609881</v>
      </c>
      <c r="M432" s="10" t="n">
        <v>655.342831609881</v>
      </c>
      <c r="N432" s="8" t="n">
        <v>28.1</v>
      </c>
      <c r="O432" s="8" t="n">
        <v>39.6</v>
      </c>
      <c r="P432" s="8" t="n">
        <v>96.1</v>
      </c>
      <c r="R432" s="41"/>
      <c r="S432" s="41"/>
      <c r="T432" s="41"/>
      <c r="Y432" s="0" t="n">
        <v>3833</v>
      </c>
      <c r="Z432" s="0" t="n">
        <v>88868</v>
      </c>
      <c r="AA432" s="0" t="n">
        <v>3853</v>
      </c>
      <c r="AB432" s="0" t="n">
        <v>1122</v>
      </c>
      <c r="AC432" s="0" t="n">
        <v>225</v>
      </c>
      <c r="AD432" s="0" t="n">
        <v>67</v>
      </c>
      <c r="AE432" s="0" t="n">
        <v>157</v>
      </c>
      <c r="AF432" s="0" t="n">
        <v>1884127.20848057</v>
      </c>
      <c r="AG432" s="0" t="n">
        <v>81689.0459363958</v>
      </c>
      <c r="AH432" s="0" t="n">
        <v>23787.9858657244</v>
      </c>
      <c r="AI432" s="0" t="n">
        <v>4770.31802120141</v>
      </c>
      <c r="AJ432" s="0" t="n">
        <v>1420.49469964664</v>
      </c>
      <c r="AK432" s="0" t="n">
        <v>3328.62190812721</v>
      </c>
      <c r="AL432" s="11" t="n">
        <v>3.814</v>
      </c>
      <c r="AN432" s="2" t="n">
        <v>206.7613068</v>
      </c>
      <c r="AO432" s="11" t="n">
        <v>0.561</v>
      </c>
      <c r="AQ432" s="12" t="n">
        <v>6.871610165</v>
      </c>
      <c r="AR432" s="13" t="n">
        <v>0.284</v>
      </c>
    </row>
    <row r="433" customFormat="false" ht="12.75" hidden="false" customHeight="false" outlineLevel="0" collapsed="false">
      <c r="A433" s="1" t="n">
        <v>37480</v>
      </c>
      <c r="B433" s="2" t="n">
        <v>224</v>
      </c>
      <c r="C433" s="3" t="n">
        <v>0.5609954</v>
      </c>
      <c r="D433" s="4" t="n">
        <v>0.5609954</v>
      </c>
      <c r="E433" s="5" t="n">
        <v>0</v>
      </c>
      <c r="F433" s="6" t="n">
        <v>40.90655545</v>
      </c>
      <c r="G433" s="6" t="n">
        <v>-74.83427985</v>
      </c>
      <c r="H433" s="7" t="n">
        <v>987.3</v>
      </c>
      <c r="I433" s="8" t="n">
        <v>949.92</v>
      </c>
      <c r="J433" s="9" t="n">
        <v>535.941131888991</v>
      </c>
      <c r="K433" s="9" t="n">
        <v>659.721131888991</v>
      </c>
      <c r="L433" s="9" t="n">
        <v>640.471131888991</v>
      </c>
      <c r="M433" s="10" t="n">
        <v>650.096131888991</v>
      </c>
      <c r="N433" s="8" t="n">
        <v>28.2</v>
      </c>
      <c r="O433" s="8" t="n">
        <v>39.6</v>
      </c>
      <c r="P433" s="8" t="n">
        <v>101</v>
      </c>
      <c r="R433" s="41" t="n">
        <v>0.0001909</v>
      </c>
      <c r="S433" s="41" t="n">
        <v>0.0001233</v>
      </c>
      <c r="T433" s="41" t="n">
        <v>6.976E-005</v>
      </c>
      <c r="U433" s="0" t="n">
        <v>927</v>
      </c>
      <c r="V433" s="0" t="n">
        <v>313.8</v>
      </c>
      <c r="W433" s="0" t="n">
        <v>309.6</v>
      </c>
      <c r="X433" s="0" t="n">
        <v>20</v>
      </c>
      <c r="Y433" s="0" t="n">
        <v>3804</v>
      </c>
      <c r="Z433" s="0" t="n">
        <v>88653</v>
      </c>
      <c r="AA433" s="0" t="n">
        <v>3690</v>
      </c>
      <c r="AB433" s="0" t="n">
        <v>1110</v>
      </c>
      <c r="AC433" s="0" t="n">
        <v>247</v>
      </c>
      <c r="AD433" s="0" t="n">
        <v>75</v>
      </c>
      <c r="AE433" s="0" t="n">
        <v>149</v>
      </c>
      <c r="AF433" s="0" t="n">
        <v>1879568.90459364</v>
      </c>
      <c r="AG433" s="0" t="n">
        <v>78233.2155477032</v>
      </c>
      <c r="AH433" s="0" t="n">
        <v>23533.5689045936</v>
      </c>
      <c r="AI433" s="0" t="n">
        <v>5236.74911660777</v>
      </c>
      <c r="AJ433" s="0" t="n">
        <v>1590.10600706714</v>
      </c>
      <c r="AK433" s="0" t="n">
        <v>3159.01060070671</v>
      </c>
      <c r="AL433" s="11" t="n">
        <v>3.814</v>
      </c>
      <c r="AN433" s="2" t="n">
        <v>205.8010712</v>
      </c>
      <c r="AO433" s="11" t="n">
        <v>0.562</v>
      </c>
      <c r="AQ433" s="12" t="n">
        <v>6.847418308</v>
      </c>
      <c r="AR433" s="13" t="n">
        <v>0.277</v>
      </c>
    </row>
    <row r="434" customFormat="false" ht="12.75" hidden="false" customHeight="false" outlineLevel="0" collapsed="false">
      <c r="A434" s="1" t="n">
        <v>37480</v>
      </c>
      <c r="B434" s="2" t="n">
        <v>224</v>
      </c>
      <c r="C434" s="3" t="n">
        <v>0.561111093</v>
      </c>
      <c r="D434" s="4" t="n">
        <v>0.561111093</v>
      </c>
      <c r="E434" s="5" t="n">
        <v>0</v>
      </c>
      <c r="F434" s="6" t="n">
        <v>40.91181147</v>
      </c>
      <c r="G434" s="6" t="n">
        <v>-74.8291832</v>
      </c>
      <c r="H434" s="7" t="n">
        <v>987.4</v>
      </c>
      <c r="I434" s="8" t="n">
        <v>950.02</v>
      </c>
      <c r="J434" s="9" t="n">
        <v>535.067004139729</v>
      </c>
      <c r="K434" s="9" t="n">
        <v>658.847004139729</v>
      </c>
      <c r="L434" s="9" t="n">
        <v>639.597004139729</v>
      </c>
      <c r="M434" s="10" t="n">
        <v>649.222004139729</v>
      </c>
      <c r="N434" s="8" t="n">
        <v>28.2</v>
      </c>
      <c r="O434" s="8" t="n">
        <v>39.3</v>
      </c>
      <c r="P434" s="8" t="n">
        <v>95.6</v>
      </c>
      <c r="Q434" s="0" t="n">
        <v>13.247</v>
      </c>
      <c r="R434" s="41"/>
      <c r="S434" s="41"/>
      <c r="T434" s="41"/>
      <c r="Y434" s="0" t="n">
        <v>3836</v>
      </c>
      <c r="Z434" s="0" t="n">
        <v>88635</v>
      </c>
      <c r="AA434" s="0" t="n">
        <v>3757</v>
      </c>
      <c r="AB434" s="0" t="n">
        <v>1121</v>
      </c>
      <c r="AC434" s="0" t="n">
        <v>207</v>
      </c>
      <c r="AD434" s="0" t="n">
        <v>69</v>
      </c>
      <c r="AE434" s="0" t="n">
        <v>157</v>
      </c>
      <c r="AF434" s="0" t="n">
        <v>1879187.27915194</v>
      </c>
      <c r="AG434" s="0" t="n">
        <v>79653.7102473498</v>
      </c>
      <c r="AH434" s="0" t="n">
        <v>23766.7844522968</v>
      </c>
      <c r="AI434" s="0" t="n">
        <v>4388.6925795053</v>
      </c>
      <c r="AJ434" s="0" t="n">
        <v>1462.89752650177</v>
      </c>
      <c r="AK434" s="0" t="n">
        <v>3328.62190812721</v>
      </c>
      <c r="AL434" s="11" t="n">
        <v>3.716</v>
      </c>
      <c r="AN434" s="2" t="n">
        <v>205.7344513</v>
      </c>
      <c r="AO434" s="11" t="n">
        <v>0.481</v>
      </c>
      <c r="AQ434" s="12" t="n">
        <v>6.697184086</v>
      </c>
      <c r="AR434" s="13" t="n">
        <v>0.301</v>
      </c>
    </row>
    <row r="435" customFormat="false" ht="12.75" hidden="false" customHeight="false" outlineLevel="0" collapsed="false">
      <c r="A435" s="1" t="n">
        <v>37480</v>
      </c>
      <c r="B435" s="2" t="n">
        <v>224</v>
      </c>
      <c r="C435" s="3" t="n">
        <v>0.561226845</v>
      </c>
      <c r="D435" s="4" t="n">
        <v>0.561226845</v>
      </c>
      <c r="E435" s="5" t="n">
        <v>0</v>
      </c>
      <c r="F435" s="6" t="n">
        <v>40.9171915</v>
      </c>
      <c r="G435" s="6" t="n">
        <v>-74.82420819</v>
      </c>
      <c r="H435" s="7" t="n">
        <v>986.8</v>
      </c>
      <c r="I435" s="8" t="n">
        <v>949.42</v>
      </c>
      <c r="J435" s="9" t="n">
        <v>540.313151413574</v>
      </c>
      <c r="K435" s="9" t="n">
        <v>664.093151413574</v>
      </c>
      <c r="L435" s="9" t="n">
        <v>644.843151413574</v>
      </c>
      <c r="M435" s="10" t="n">
        <v>654.468151413574</v>
      </c>
      <c r="N435" s="8" t="n">
        <v>28.2</v>
      </c>
      <c r="O435" s="8" t="n">
        <v>39.1</v>
      </c>
      <c r="P435" s="8" t="n">
        <v>101.5</v>
      </c>
      <c r="R435" s="41"/>
      <c r="S435" s="41"/>
      <c r="T435" s="41"/>
      <c r="Y435" s="0" t="n">
        <v>3823</v>
      </c>
      <c r="Z435" s="0" t="n">
        <v>88026</v>
      </c>
      <c r="AA435" s="0" t="n">
        <v>3606</v>
      </c>
      <c r="AB435" s="0" t="n">
        <v>1153</v>
      </c>
      <c r="AC435" s="0" t="n">
        <v>222</v>
      </c>
      <c r="AD435" s="0" t="n">
        <v>76</v>
      </c>
      <c r="AE435" s="0" t="n">
        <v>131</v>
      </c>
      <c r="AF435" s="0" t="n">
        <v>1866275.61837456</v>
      </c>
      <c r="AG435" s="0" t="n">
        <v>76452.296819788</v>
      </c>
      <c r="AH435" s="0" t="n">
        <v>24445.2296819788</v>
      </c>
      <c r="AI435" s="0" t="n">
        <v>4706.71378091873</v>
      </c>
      <c r="AJ435" s="0" t="n">
        <v>1611.3074204947</v>
      </c>
      <c r="AK435" s="0" t="n">
        <v>2777.3851590106</v>
      </c>
      <c r="AL435" s="11" t="n">
        <v>3.866</v>
      </c>
      <c r="AN435" s="2" t="n">
        <v>206.7896423</v>
      </c>
      <c r="AO435" s="11" t="n">
        <v>0.532</v>
      </c>
      <c r="AQ435" s="12" t="n">
        <v>6.486364841</v>
      </c>
      <c r="AR435" s="13" t="n">
        <v>0.311</v>
      </c>
    </row>
    <row r="436" customFormat="false" ht="12.75" hidden="false" customHeight="false" outlineLevel="0" collapsed="false">
      <c r="A436" s="1" t="n">
        <v>37480</v>
      </c>
      <c r="B436" s="2" t="n">
        <v>224</v>
      </c>
      <c r="C436" s="3" t="n">
        <v>0.561342597</v>
      </c>
      <c r="D436" s="4" t="n">
        <v>0.561342597</v>
      </c>
      <c r="E436" s="5" t="n">
        <v>0</v>
      </c>
      <c r="F436" s="6" t="n">
        <v>40.92260079</v>
      </c>
      <c r="G436" s="6" t="n">
        <v>-74.81937089</v>
      </c>
      <c r="H436" s="7" t="n">
        <v>986.2</v>
      </c>
      <c r="I436" s="8" t="n">
        <v>948.82</v>
      </c>
      <c r="J436" s="9" t="n">
        <v>545.562615115872</v>
      </c>
      <c r="K436" s="9" t="n">
        <v>669.342615115872</v>
      </c>
      <c r="L436" s="9" t="n">
        <v>650.092615115872</v>
      </c>
      <c r="M436" s="10" t="n">
        <v>659.717615115872</v>
      </c>
      <c r="N436" s="8" t="n">
        <v>27.9</v>
      </c>
      <c r="O436" s="8" t="n">
        <v>39</v>
      </c>
      <c r="P436" s="8" t="n">
        <v>95.1</v>
      </c>
      <c r="R436" s="41"/>
      <c r="S436" s="41"/>
      <c r="T436" s="41"/>
      <c r="Y436" s="0" t="n">
        <v>3818</v>
      </c>
      <c r="Z436" s="0" t="n">
        <v>87606</v>
      </c>
      <c r="AA436" s="0" t="n">
        <v>3483</v>
      </c>
      <c r="AB436" s="0" t="n">
        <v>1148</v>
      </c>
      <c r="AC436" s="0" t="n">
        <v>229</v>
      </c>
      <c r="AD436" s="0" t="n">
        <v>79</v>
      </c>
      <c r="AE436" s="0" t="n">
        <v>138</v>
      </c>
      <c r="AF436" s="0" t="n">
        <v>1857371.02473498</v>
      </c>
      <c r="AG436" s="0" t="n">
        <v>73844.5229681979</v>
      </c>
      <c r="AH436" s="0" t="n">
        <v>24339.222614841</v>
      </c>
      <c r="AI436" s="0" t="n">
        <v>4855.12367491166</v>
      </c>
      <c r="AJ436" s="0" t="n">
        <v>1674.91166077739</v>
      </c>
      <c r="AK436" s="0" t="n">
        <v>2925.79505300353</v>
      </c>
      <c r="AL436" s="11" t="n">
        <v>3.776</v>
      </c>
      <c r="AN436" s="2" t="n">
        <v>197.6064148</v>
      </c>
      <c r="AO436" s="11" t="n">
        <v>0.482</v>
      </c>
      <c r="AQ436" s="12" t="n">
        <v>6.573638916</v>
      </c>
      <c r="AR436" s="13" t="n">
        <v>0.309</v>
      </c>
    </row>
    <row r="437" customFormat="false" ht="12.75" hidden="false" customHeight="false" outlineLevel="0" collapsed="false">
      <c r="A437" s="1" t="n">
        <v>37480</v>
      </c>
      <c r="B437" s="2" t="n">
        <v>224</v>
      </c>
      <c r="C437" s="3" t="n">
        <v>0.561458349</v>
      </c>
      <c r="D437" s="4" t="n">
        <v>0.561458349</v>
      </c>
      <c r="E437" s="5" t="n">
        <v>0</v>
      </c>
      <c r="F437" s="6" t="n">
        <v>40.92810138</v>
      </c>
      <c r="G437" s="6" t="n">
        <v>-74.81469575</v>
      </c>
      <c r="H437" s="7" t="n">
        <v>987</v>
      </c>
      <c r="I437" s="8" t="n">
        <v>949.62</v>
      </c>
      <c r="J437" s="9" t="n">
        <v>538.564067370541</v>
      </c>
      <c r="K437" s="9" t="n">
        <v>662.344067370541</v>
      </c>
      <c r="L437" s="9" t="n">
        <v>643.094067370541</v>
      </c>
      <c r="M437" s="10" t="n">
        <v>652.719067370541</v>
      </c>
      <c r="N437" s="8" t="n">
        <v>28</v>
      </c>
      <c r="O437" s="8" t="n">
        <v>39.1</v>
      </c>
      <c r="P437" s="8" t="n">
        <v>88.5</v>
      </c>
      <c r="R437" s="41" t="n">
        <v>0.0001886</v>
      </c>
      <c r="S437" s="41" t="n">
        <v>0.0001224</v>
      </c>
      <c r="T437" s="41" t="n">
        <v>6.934E-005</v>
      </c>
      <c r="U437" s="0" t="n">
        <v>927</v>
      </c>
      <c r="V437" s="0" t="n">
        <v>313.9</v>
      </c>
      <c r="W437" s="0" t="n">
        <v>309.6</v>
      </c>
      <c r="X437" s="0" t="n">
        <v>20</v>
      </c>
      <c r="Y437" s="0" t="n">
        <v>3935</v>
      </c>
      <c r="Z437" s="0" t="n">
        <v>87576</v>
      </c>
      <c r="AA437" s="0" t="n">
        <v>3724</v>
      </c>
      <c r="AB437" s="0" t="n">
        <v>1083</v>
      </c>
      <c r="AC437" s="0" t="n">
        <v>241</v>
      </c>
      <c r="AD437" s="0" t="n">
        <v>80</v>
      </c>
      <c r="AE437" s="0" t="n">
        <v>153</v>
      </c>
      <c r="AF437" s="0" t="n">
        <v>1856734.98233216</v>
      </c>
      <c r="AG437" s="0" t="n">
        <v>78954.0636042403</v>
      </c>
      <c r="AH437" s="0" t="n">
        <v>22961.1307420495</v>
      </c>
      <c r="AI437" s="0" t="n">
        <v>5109.5406360424</v>
      </c>
      <c r="AJ437" s="0" t="n">
        <v>1696.11307420495</v>
      </c>
      <c r="AK437" s="0" t="n">
        <v>3243.81625441696</v>
      </c>
      <c r="AL437" s="11" t="n">
        <v>3.815</v>
      </c>
      <c r="AN437" s="2" t="n">
        <v>210.1544189</v>
      </c>
      <c r="AO437" s="11" t="n">
        <v>0.532</v>
      </c>
      <c r="AQ437" s="12" t="n">
        <v>6.734696865</v>
      </c>
      <c r="AR437" s="13" t="n">
        <v>0.312</v>
      </c>
    </row>
    <row r="438" customFormat="false" ht="12.75" hidden="false" customHeight="false" outlineLevel="0" collapsed="false">
      <c r="A438" s="1" t="n">
        <v>37480</v>
      </c>
      <c r="B438" s="2" t="n">
        <v>224</v>
      </c>
      <c r="C438" s="3" t="n">
        <v>0.561574101</v>
      </c>
      <c r="D438" s="4" t="n">
        <v>0.561574101</v>
      </c>
      <c r="E438" s="5" t="n">
        <v>0</v>
      </c>
      <c r="F438" s="6" t="n">
        <v>40.93368056</v>
      </c>
      <c r="G438" s="6" t="n">
        <v>-74.81023804</v>
      </c>
      <c r="H438" s="7" t="n">
        <v>987.4</v>
      </c>
      <c r="I438" s="8" t="n">
        <v>950.02</v>
      </c>
      <c r="J438" s="9" t="n">
        <v>535.067004139729</v>
      </c>
      <c r="K438" s="9" t="n">
        <v>658.847004139729</v>
      </c>
      <c r="L438" s="9" t="n">
        <v>639.597004139729</v>
      </c>
      <c r="M438" s="10" t="n">
        <v>649.222004139729</v>
      </c>
      <c r="N438" s="8" t="n">
        <v>28</v>
      </c>
      <c r="O438" s="8" t="n">
        <v>39</v>
      </c>
      <c r="P438" s="8" t="n">
        <v>95</v>
      </c>
      <c r="R438" s="41"/>
      <c r="S438" s="41"/>
      <c r="T438" s="41"/>
      <c r="Y438" s="0" t="n">
        <v>3953</v>
      </c>
      <c r="Z438" s="0" t="n">
        <v>87405</v>
      </c>
      <c r="AA438" s="0" t="n">
        <v>3567</v>
      </c>
      <c r="AB438" s="0" t="n">
        <v>1044</v>
      </c>
      <c r="AC438" s="0" t="n">
        <v>238</v>
      </c>
      <c r="AD438" s="0" t="n">
        <v>62</v>
      </c>
      <c r="AE438" s="0" t="n">
        <v>133</v>
      </c>
      <c r="AF438" s="0" t="n">
        <v>1853109.54063604</v>
      </c>
      <c r="AG438" s="0" t="n">
        <v>75625.4416961131</v>
      </c>
      <c r="AH438" s="0" t="n">
        <v>22134.2756183746</v>
      </c>
      <c r="AI438" s="0" t="n">
        <v>5045.93639575972</v>
      </c>
      <c r="AJ438" s="0" t="n">
        <v>1314.48763250883</v>
      </c>
      <c r="AK438" s="0" t="n">
        <v>2819.78798586572</v>
      </c>
      <c r="AL438" s="11" t="n">
        <v>3.815</v>
      </c>
      <c r="AN438" s="2" t="n">
        <v>203.2401886</v>
      </c>
      <c r="AO438" s="11" t="n">
        <v>0.533</v>
      </c>
      <c r="AQ438" s="12" t="n">
        <v>6.74072504</v>
      </c>
      <c r="AR438" s="13" t="n">
        <v>0.286</v>
      </c>
    </row>
    <row r="439" customFormat="false" ht="12.75" hidden="false" customHeight="false" outlineLevel="0" collapsed="false">
      <c r="A439" s="1" t="n">
        <v>37480</v>
      </c>
      <c r="B439" s="2" t="n">
        <v>224</v>
      </c>
      <c r="C439" s="3" t="n">
        <v>0.561689794</v>
      </c>
      <c r="D439" s="4" t="n">
        <v>0.561689794</v>
      </c>
      <c r="E439" s="5" t="n">
        <v>0</v>
      </c>
      <c r="F439" s="6" t="n">
        <v>40.93933484</v>
      </c>
      <c r="G439" s="6" t="n">
        <v>-74.80590703</v>
      </c>
      <c r="H439" s="7" t="n">
        <v>986</v>
      </c>
      <c r="I439" s="8" t="n">
        <v>948.62</v>
      </c>
      <c r="J439" s="9" t="n">
        <v>547.313174059029</v>
      </c>
      <c r="K439" s="9" t="n">
        <v>671.093174059029</v>
      </c>
      <c r="L439" s="9" t="n">
        <v>651.843174059029</v>
      </c>
      <c r="M439" s="10" t="n">
        <v>661.468174059029</v>
      </c>
      <c r="N439" s="8" t="n">
        <v>28</v>
      </c>
      <c r="O439" s="8" t="n">
        <v>38.8</v>
      </c>
      <c r="P439" s="8" t="n">
        <v>100.1</v>
      </c>
      <c r="R439" s="41"/>
      <c r="S439" s="41"/>
      <c r="T439" s="41"/>
      <c r="Y439" s="0" t="n">
        <v>3943</v>
      </c>
      <c r="Z439" s="0" t="n">
        <v>86900</v>
      </c>
      <c r="AA439" s="0" t="n">
        <v>3497</v>
      </c>
      <c r="AB439" s="0" t="n">
        <v>1071</v>
      </c>
      <c r="AC439" s="0" t="n">
        <v>233</v>
      </c>
      <c r="AD439" s="0" t="n">
        <v>70</v>
      </c>
      <c r="AE439" s="0" t="n">
        <v>140</v>
      </c>
      <c r="AF439" s="0" t="n">
        <v>1842402.82685512</v>
      </c>
      <c r="AG439" s="0" t="n">
        <v>74141.3427561838</v>
      </c>
      <c r="AH439" s="0" t="n">
        <v>22706.7137809187</v>
      </c>
      <c r="AI439" s="0" t="n">
        <v>4939.92932862191</v>
      </c>
      <c r="AJ439" s="0" t="n">
        <v>1484.09893992933</v>
      </c>
      <c r="AK439" s="0" t="n">
        <v>2968.19787985866</v>
      </c>
      <c r="AL439" s="11" t="n">
        <v>3.665</v>
      </c>
      <c r="AN439" s="2" t="n">
        <v>203.5887299</v>
      </c>
      <c r="AO439" s="11" t="n">
        <v>0.542</v>
      </c>
      <c r="AQ439" s="12" t="n">
        <v>6.963407993</v>
      </c>
      <c r="AR439" s="13" t="n">
        <v>0.267</v>
      </c>
    </row>
    <row r="440" customFormat="false" ht="12.75" hidden="false" customHeight="false" outlineLevel="0" collapsed="false">
      <c r="A440" s="1" t="n">
        <v>37480</v>
      </c>
      <c r="B440" s="2" t="n">
        <v>224</v>
      </c>
      <c r="C440" s="3" t="n">
        <v>0.561805546</v>
      </c>
      <c r="D440" s="4" t="n">
        <v>0.561805546</v>
      </c>
      <c r="E440" s="5" t="n">
        <v>0</v>
      </c>
      <c r="F440" s="6" t="n">
        <v>40.94492671</v>
      </c>
      <c r="G440" s="6" t="n">
        <v>-74.80164409</v>
      </c>
      <c r="H440" s="7" t="n">
        <v>985.2</v>
      </c>
      <c r="I440" s="8" t="n">
        <v>947.82</v>
      </c>
      <c r="J440" s="9" t="n">
        <v>554.31910252674</v>
      </c>
      <c r="K440" s="9" t="n">
        <v>678.09910252674</v>
      </c>
      <c r="L440" s="9" t="n">
        <v>658.84910252674</v>
      </c>
      <c r="M440" s="10" t="n">
        <v>668.47410252674</v>
      </c>
      <c r="N440" s="8" t="n">
        <v>27.9</v>
      </c>
      <c r="O440" s="8" t="n">
        <v>38.8</v>
      </c>
      <c r="P440" s="8" t="n">
        <v>84.6</v>
      </c>
      <c r="Q440" s="0" t="n">
        <v>13.344</v>
      </c>
      <c r="R440" s="41" t="n">
        <v>0.0001883</v>
      </c>
      <c r="S440" s="41" t="n">
        <v>0.0001203</v>
      </c>
      <c r="T440" s="41" t="n">
        <v>6.726E-005</v>
      </c>
      <c r="U440" s="0" t="n">
        <v>926.8</v>
      </c>
      <c r="V440" s="0" t="n">
        <v>313.9</v>
      </c>
      <c r="W440" s="0" t="n">
        <v>309.6</v>
      </c>
      <c r="X440" s="0" t="n">
        <v>20</v>
      </c>
      <c r="Y440" s="0" t="n">
        <v>3851</v>
      </c>
      <c r="Z440" s="0" t="n">
        <v>86098</v>
      </c>
      <c r="AA440" s="0" t="n">
        <v>3260</v>
      </c>
      <c r="AB440" s="0" t="n">
        <v>995</v>
      </c>
      <c r="AC440" s="0" t="n">
        <v>173</v>
      </c>
      <c r="AD440" s="0" t="n">
        <v>57</v>
      </c>
      <c r="AE440" s="0" t="n">
        <v>140</v>
      </c>
      <c r="AF440" s="0" t="n">
        <v>1825399.29328622</v>
      </c>
      <c r="AG440" s="0" t="n">
        <v>69116.6077738516</v>
      </c>
      <c r="AH440" s="0" t="n">
        <v>21095.406360424</v>
      </c>
      <c r="AI440" s="0" t="n">
        <v>3667.8445229682</v>
      </c>
      <c r="AJ440" s="0" t="n">
        <v>1208.48056537103</v>
      </c>
      <c r="AK440" s="0" t="n">
        <v>2968.19787985866</v>
      </c>
      <c r="AL440" s="11" t="n">
        <v>3.887</v>
      </c>
      <c r="AN440" s="2" t="n">
        <v>208.763382</v>
      </c>
      <c r="AO440" s="11" t="n">
        <v>0.582</v>
      </c>
      <c r="AQ440" s="12" t="n">
        <v>7.415315151</v>
      </c>
      <c r="AR440" s="13" t="n">
        <v>0.303</v>
      </c>
    </row>
    <row r="441" customFormat="false" ht="12.75" hidden="false" customHeight="false" outlineLevel="0" collapsed="false">
      <c r="A441" s="1" t="n">
        <v>37480</v>
      </c>
      <c r="B441" s="2" t="n">
        <v>224</v>
      </c>
      <c r="C441" s="3" t="n">
        <v>0.561921299</v>
      </c>
      <c r="D441" s="4" t="n">
        <v>0.561921299</v>
      </c>
      <c r="E441" s="5" t="n">
        <v>0</v>
      </c>
      <c r="F441" s="6" t="n">
        <v>40.95046648</v>
      </c>
      <c r="G441" s="6" t="n">
        <v>-74.79731173</v>
      </c>
      <c r="H441" s="7" t="n">
        <v>985.5</v>
      </c>
      <c r="I441" s="8" t="n">
        <v>948.12</v>
      </c>
      <c r="J441" s="9" t="n">
        <v>551.691186630256</v>
      </c>
      <c r="K441" s="9" t="n">
        <v>675.471186630256</v>
      </c>
      <c r="L441" s="9" t="n">
        <v>656.221186630256</v>
      </c>
      <c r="M441" s="10" t="n">
        <v>665.846186630256</v>
      </c>
      <c r="N441" s="8" t="n">
        <v>28</v>
      </c>
      <c r="O441" s="8" t="n">
        <v>38.6</v>
      </c>
      <c r="P441" s="8" t="n">
        <v>98.4</v>
      </c>
      <c r="R441" s="41"/>
      <c r="S441" s="41"/>
      <c r="T441" s="41"/>
      <c r="Y441" s="0" t="n">
        <v>3818</v>
      </c>
      <c r="Z441" s="0" t="n">
        <v>84208</v>
      </c>
      <c r="AA441" s="0" t="n">
        <v>3253</v>
      </c>
      <c r="AB441" s="0" t="n">
        <v>1040</v>
      </c>
      <c r="AC441" s="0" t="n">
        <v>207</v>
      </c>
      <c r="AD441" s="0" t="n">
        <v>75</v>
      </c>
      <c r="AE441" s="0" t="n">
        <v>137</v>
      </c>
      <c r="AF441" s="0" t="n">
        <v>1785328.62190813</v>
      </c>
      <c r="AG441" s="0" t="n">
        <v>68968.1978798587</v>
      </c>
      <c r="AH441" s="0" t="n">
        <v>22049.4699646643</v>
      </c>
      <c r="AI441" s="0" t="n">
        <v>4388.6925795053</v>
      </c>
      <c r="AJ441" s="0" t="n">
        <v>1590.10600706714</v>
      </c>
      <c r="AK441" s="0" t="n">
        <v>2904.59363957597</v>
      </c>
      <c r="AL441" s="11" t="n">
        <v>3.796</v>
      </c>
      <c r="AN441" s="2" t="n">
        <v>212.4413757</v>
      </c>
      <c r="AO441" s="11" t="n">
        <v>0.621</v>
      </c>
      <c r="AQ441" s="12" t="n">
        <v>7.694879055</v>
      </c>
      <c r="AR441" s="13" t="n">
        <v>0.301</v>
      </c>
    </row>
    <row r="442" customFormat="false" ht="12.75" hidden="false" customHeight="false" outlineLevel="0" collapsed="false">
      <c r="A442" s="1" t="n">
        <v>37480</v>
      </c>
      <c r="B442" s="2" t="n">
        <v>224</v>
      </c>
      <c r="C442" s="3" t="n">
        <v>0.562037051</v>
      </c>
      <c r="D442" s="4" t="n">
        <v>0.562037051</v>
      </c>
      <c r="E442" s="5" t="n">
        <v>0</v>
      </c>
      <c r="F442" s="6" t="n">
        <v>40.95598118</v>
      </c>
      <c r="G442" s="6" t="n">
        <v>-74.79318334</v>
      </c>
      <c r="H442" s="7" t="n">
        <v>985.7</v>
      </c>
      <c r="I442" s="8" t="n">
        <v>948.32</v>
      </c>
      <c r="J442" s="9" t="n">
        <v>549.939704610726</v>
      </c>
      <c r="K442" s="9" t="n">
        <v>673.719704610726</v>
      </c>
      <c r="L442" s="9" t="n">
        <v>654.469704610726</v>
      </c>
      <c r="M442" s="10" t="n">
        <v>664.094704610726</v>
      </c>
      <c r="N442" s="8" t="n">
        <v>28</v>
      </c>
      <c r="O442" s="8" t="n">
        <v>38.4</v>
      </c>
      <c r="P442" s="8" t="n">
        <v>93.6</v>
      </c>
      <c r="R442" s="41"/>
      <c r="S442" s="41"/>
      <c r="T442" s="41"/>
      <c r="Y442" s="0" t="n">
        <v>3790</v>
      </c>
      <c r="Z442" s="0" t="n">
        <v>83844</v>
      </c>
      <c r="AA442" s="0" t="n">
        <v>3230</v>
      </c>
      <c r="AB442" s="0" t="n">
        <v>959</v>
      </c>
      <c r="AC442" s="0" t="n">
        <v>214</v>
      </c>
      <c r="AD442" s="0" t="n">
        <v>62</v>
      </c>
      <c r="AE442" s="0" t="n">
        <v>189</v>
      </c>
      <c r="AF442" s="0" t="n">
        <v>1777611.30742049</v>
      </c>
      <c r="AG442" s="0" t="n">
        <v>68480.5653710247</v>
      </c>
      <c r="AH442" s="0" t="n">
        <v>20332.1554770318</v>
      </c>
      <c r="AI442" s="0" t="n">
        <v>4537.10247349823</v>
      </c>
      <c r="AJ442" s="0" t="n">
        <v>1314.48763250883</v>
      </c>
      <c r="AK442" s="0" t="n">
        <v>4007.06713780919</v>
      </c>
      <c r="AL442" s="11" t="n">
        <v>3.847</v>
      </c>
      <c r="AN442" s="2" t="n">
        <v>225.4370575</v>
      </c>
      <c r="AO442" s="11" t="n">
        <v>0.612</v>
      </c>
      <c r="AQ442" s="12" t="n">
        <v>8.085688591</v>
      </c>
      <c r="AR442" s="13" t="n">
        <v>0.313</v>
      </c>
    </row>
    <row r="443" customFormat="false" ht="12.75" hidden="false" customHeight="false" outlineLevel="0" collapsed="false">
      <c r="A443" s="1" t="n">
        <v>37480</v>
      </c>
      <c r="B443" s="2" t="n">
        <v>224</v>
      </c>
      <c r="C443" s="3" t="n">
        <v>0.562152803</v>
      </c>
      <c r="D443" s="4" t="n">
        <v>0.562152803</v>
      </c>
      <c r="E443" s="5" t="n">
        <v>0</v>
      </c>
      <c r="F443" s="6" t="n">
        <v>40.96137106</v>
      </c>
      <c r="G443" s="6" t="n">
        <v>-74.78854465</v>
      </c>
      <c r="H443" s="7" t="n">
        <v>985</v>
      </c>
      <c r="I443" s="8" t="n">
        <v>947.62</v>
      </c>
      <c r="J443" s="9" t="n">
        <v>556.071508596639</v>
      </c>
      <c r="K443" s="9" t="n">
        <v>679.851508596639</v>
      </c>
      <c r="L443" s="9" t="n">
        <v>660.601508596639</v>
      </c>
      <c r="M443" s="10" t="n">
        <v>670.226508596639</v>
      </c>
      <c r="N443" s="8" t="n">
        <v>28</v>
      </c>
      <c r="O443" s="8" t="n">
        <v>38.4</v>
      </c>
      <c r="P443" s="8" t="n">
        <v>99.6</v>
      </c>
      <c r="R443" s="41" t="n">
        <v>0.0001849</v>
      </c>
      <c r="S443" s="41" t="n">
        <v>0.0001229</v>
      </c>
      <c r="T443" s="41" t="n">
        <v>6.746E-005</v>
      </c>
      <c r="U443" s="0" t="n">
        <v>925.6</v>
      </c>
      <c r="V443" s="0" t="n">
        <v>313.9</v>
      </c>
      <c r="W443" s="0" t="n">
        <v>309.7</v>
      </c>
      <c r="X443" s="0" t="n">
        <v>19.6</v>
      </c>
      <c r="Y443" s="0" t="n">
        <v>3778</v>
      </c>
      <c r="Z443" s="0" t="n">
        <v>83785</v>
      </c>
      <c r="AA443" s="0" t="n">
        <v>3133</v>
      </c>
      <c r="AB443" s="0" t="n">
        <v>913</v>
      </c>
      <c r="AC443" s="0" t="n">
        <v>207</v>
      </c>
      <c r="AD443" s="0" t="n">
        <v>83</v>
      </c>
      <c r="AE443" s="0" t="n">
        <v>189</v>
      </c>
      <c r="AF443" s="0" t="n">
        <v>1776360.42402827</v>
      </c>
      <c r="AG443" s="0" t="n">
        <v>66424.0282685513</v>
      </c>
      <c r="AH443" s="0" t="n">
        <v>19356.890459364</v>
      </c>
      <c r="AI443" s="0" t="n">
        <v>4388.6925795053</v>
      </c>
      <c r="AJ443" s="0" t="n">
        <v>1759.71731448763</v>
      </c>
      <c r="AK443" s="0" t="n">
        <v>4007.06713780919</v>
      </c>
      <c r="AL443" s="11" t="n">
        <v>3.846</v>
      </c>
      <c r="AN443" s="2" t="n">
        <v>219.3707581</v>
      </c>
      <c r="AO443" s="11" t="n">
        <v>0.612</v>
      </c>
      <c r="AQ443" s="12" t="n">
        <v>8.207471848</v>
      </c>
      <c r="AR443" s="13" t="n">
        <v>0.317</v>
      </c>
    </row>
    <row r="444" customFormat="false" ht="12.75" hidden="false" customHeight="false" outlineLevel="0" collapsed="false">
      <c r="A444" s="1" t="n">
        <v>37480</v>
      </c>
      <c r="B444" s="2" t="n">
        <v>224</v>
      </c>
      <c r="C444" s="3" t="n">
        <v>0.562268496</v>
      </c>
      <c r="D444" s="4" t="n">
        <v>0.562268496</v>
      </c>
      <c r="E444" s="5" t="n">
        <v>0</v>
      </c>
      <c r="F444" s="6" t="n">
        <v>40.96667609</v>
      </c>
      <c r="G444" s="6" t="n">
        <v>-74.78355585</v>
      </c>
      <c r="H444" s="7" t="n">
        <v>984.9</v>
      </c>
      <c r="I444" s="8" t="n">
        <v>947.52</v>
      </c>
      <c r="J444" s="9" t="n">
        <v>556.947850331784</v>
      </c>
      <c r="K444" s="9" t="n">
        <v>680.727850331784</v>
      </c>
      <c r="L444" s="9" t="n">
        <v>661.477850331784</v>
      </c>
      <c r="M444" s="10" t="n">
        <v>671.102850331784</v>
      </c>
      <c r="N444" s="8" t="n">
        <v>27.8</v>
      </c>
      <c r="O444" s="8" t="n">
        <v>38.8</v>
      </c>
      <c r="P444" s="8" t="n">
        <v>95.1</v>
      </c>
      <c r="R444" s="41"/>
      <c r="S444" s="41"/>
      <c r="T444" s="41"/>
      <c r="Y444" s="0" t="n">
        <v>3882</v>
      </c>
      <c r="Z444" s="0" t="n">
        <v>83731</v>
      </c>
      <c r="AA444" s="0" t="n">
        <v>3041</v>
      </c>
      <c r="AB444" s="0" t="n">
        <v>1003</v>
      </c>
      <c r="AC444" s="0" t="n">
        <v>202</v>
      </c>
      <c r="AD444" s="0" t="n">
        <v>73</v>
      </c>
      <c r="AE444" s="0" t="n">
        <v>167</v>
      </c>
      <c r="AF444" s="0" t="n">
        <v>1775215.54770318</v>
      </c>
      <c r="AG444" s="0" t="n">
        <v>64473.4982332156</v>
      </c>
      <c r="AH444" s="0" t="n">
        <v>21265.0176678445</v>
      </c>
      <c r="AI444" s="0" t="n">
        <v>4282.68551236749</v>
      </c>
      <c r="AJ444" s="0" t="n">
        <v>1547.70318021201</v>
      </c>
      <c r="AK444" s="0" t="n">
        <v>3540.63604240283</v>
      </c>
      <c r="AL444" s="11" t="n">
        <v>3.806</v>
      </c>
      <c r="AN444" s="2" t="n">
        <v>215.092514</v>
      </c>
      <c r="AO444" s="11" t="n">
        <v>0.671</v>
      </c>
      <c r="AQ444" s="12" t="n">
        <v>8.2119627</v>
      </c>
      <c r="AR444" s="13" t="n">
        <v>0.305</v>
      </c>
    </row>
    <row r="445" customFormat="false" ht="12.75" hidden="false" customHeight="false" outlineLevel="0" collapsed="false">
      <c r="A445" s="1" t="n">
        <v>37480</v>
      </c>
      <c r="B445" s="2" t="n">
        <v>224</v>
      </c>
      <c r="C445" s="3" t="n">
        <v>0.562384248</v>
      </c>
      <c r="D445" s="4" t="n">
        <v>0.562384248</v>
      </c>
      <c r="E445" s="5" t="n">
        <v>0</v>
      </c>
      <c r="F445" s="6" t="n">
        <v>40.97187877</v>
      </c>
      <c r="G445" s="6" t="n">
        <v>-74.7784846</v>
      </c>
      <c r="H445" s="7" t="n">
        <v>985.1</v>
      </c>
      <c r="I445" s="8" t="n">
        <v>947.72</v>
      </c>
      <c r="J445" s="9" t="n">
        <v>555.195259334795</v>
      </c>
      <c r="K445" s="9" t="n">
        <v>678.975259334795</v>
      </c>
      <c r="L445" s="9" t="n">
        <v>659.725259334795</v>
      </c>
      <c r="M445" s="10" t="n">
        <v>669.350259334795</v>
      </c>
      <c r="N445" s="8" t="n">
        <v>27.9</v>
      </c>
      <c r="O445" s="8" t="n">
        <v>38.8</v>
      </c>
      <c r="P445" s="8" t="n">
        <v>98.5</v>
      </c>
      <c r="R445" s="41"/>
      <c r="S445" s="41"/>
      <c r="T445" s="41"/>
      <c r="Y445" s="0" t="n">
        <v>3975</v>
      </c>
      <c r="Z445" s="0" t="n">
        <v>83005</v>
      </c>
      <c r="AA445" s="0" t="n">
        <v>3127</v>
      </c>
      <c r="AB445" s="0" t="n">
        <v>977</v>
      </c>
      <c r="AC445" s="0" t="n">
        <v>211</v>
      </c>
      <c r="AD445" s="0" t="n">
        <v>66</v>
      </c>
      <c r="AE445" s="0" t="n">
        <v>157</v>
      </c>
      <c r="AF445" s="0" t="n">
        <v>1759823.32155477</v>
      </c>
      <c r="AG445" s="0" t="n">
        <v>66296.8197879859</v>
      </c>
      <c r="AH445" s="0" t="n">
        <v>20713.7809187279</v>
      </c>
      <c r="AI445" s="0" t="n">
        <v>4473.49823321555</v>
      </c>
      <c r="AJ445" s="0" t="n">
        <v>1399.29328621908</v>
      </c>
      <c r="AK445" s="0" t="n">
        <v>3328.62190812721</v>
      </c>
      <c r="AL445" s="11" t="n">
        <v>3.814</v>
      </c>
      <c r="AN445" s="2" t="n">
        <v>223.2734985</v>
      </c>
      <c r="AO445" s="11" t="n">
        <v>0.631</v>
      </c>
      <c r="AQ445" s="12" t="n">
        <v>8.289578438</v>
      </c>
      <c r="AR445" s="13" t="n">
        <v>0.311</v>
      </c>
    </row>
    <row r="446" customFormat="false" ht="12.75" hidden="false" customHeight="false" outlineLevel="0" collapsed="false">
      <c r="A446" s="1" t="n">
        <v>37480</v>
      </c>
      <c r="B446" s="2" t="n">
        <v>224</v>
      </c>
      <c r="C446" s="3" t="n">
        <v>0.5625</v>
      </c>
      <c r="D446" s="4" t="n">
        <v>0.5625</v>
      </c>
      <c r="E446" s="5" t="n">
        <v>0</v>
      </c>
      <c r="F446" s="6" t="n">
        <v>40.97707352</v>
      </c>
      <c r="G446" s="6" t="n">
        <v>-74.77339272</v>
      </c>
      <c r="H446" s="7" t="n">
        <v>985.2</v>
      </c>
      <c r="I446" s="8" t="n">
        <v>947.82</v>
      </c>
      <c r="J446" s="9" t="n">
        <v>554.31910252674</v>
      </c>
      <c r="K446" s="9" t="n">
        <v>678.09910252674</v>
      </c>
      <c r="L446" s="9" t="n">
        <v>658.84910252674</v>
      </c>
      <c r="M446" s="10" t="n">
        <v>668.47410252674</v>
      </c>
      <c r="N446" s="8" t="n">
        <v>28</v>
      </c>
      <c r="O446" s="8" t="n">
        <v>38.4</v>
      </c>
      <c r="P446" s="8" t="n">
        <v>92.9</v>
      </c>
      <c r="Q446" s="0" t="n">
        <v>13.203</v>
      </c>
      <c r="R446" s="41" t="n">
        <v>0.000181</v>
      </c>
      <c r="S446" s="41" t="n">
        <v>0.0001149</v>
      </c>
      <c r="T446" s="41" t="n">
        <v>6.467E-005</v>
      </c>
      <c r="U446" s="0" t="n">
        <v>925.2</v>
      </c>
      <c r="V446" s="0" t="n">
        <v>314</v>
      </c>
      <c r="W446" s="0" t="n">
        <v>309.7</v>
      </c>
      <c r="X446" s="0" t="n">
        <v>19.2</v>
      </c>
      <c r="Y446" s="0" t="n">
        <v>3978</v>
      </c>
      <c r="Z446" s="0" t="n">
        <v>81858</v>
      </c>
      <c r="AA446" s="0" t="n">
        <v>2947</v>
      </c>
      <c r="AB446" s="0" t="n">
        <v>943</v>
      </c>
      <c r="AC446" s="0" t="n">
        <v>218</v>
      </c>
      <c r="AD446" s="0" t="n">
        <v>54</v>
      </c>
      <c r="AE446" s="0" t="n">
        <v>159</v>
      </c>
      <c r="AF446" s="0" t="n">
        <v>1735505.30035336</v>
      </c>
      <c r="AG446" s="0" t="n">
        <v>62480.5653710247</v>
      </c>
      <c r="AH446" s="0" t="n">
        <v>19992.9328621908</v>
      </c>
      <c r="AI446" s="0" t="n">
        <v>4621.90812720848</v>
      </c>
      <c r="AJ446" s="0" t="n">
        <v>1144.87632508834</v>
      </c>
      <c r="AK446" s="0" t="n">
        <v>3371.02473498233</v>
      </c>
      <c r="AL446" s="11" t="n">
        <v>3.776</v>
      </c>
      <c r="AN446" s="2" t="n">
        <v>221.8253326</v>
      </c>
      <c r="AO446" s="11" t="n">
        <v>0.631</v>
      </c>
      <c r="AQ446" s="12" t="n">
        <v>8.631731033</v>
      </c>
      <c r="AR446" s="13" t="n">
        <v>0.274</v>
      </c>
    </row>
    <row r="447" customFormat="false" ht="12.75" hidden="false" customHeight="false" outlineLevel="0" collapsed="false">
      <c r="A447" s="1" t="n">
        <v>37480</v>
      </c>
      <c r="B447" s="2" t="n">
        <v>224</v>
      </c>
      <c r="C447" s="3" t="n">
        <v>0.562615752</v>
      </c>
      <c r="D447" s="4" t="n">
        <v>0.562615752</v>
      </c>
      <c r="E447" s="5" t="n">
        <v>0</v>
      </c>
      <c r="F447" s="6" t="n">
        <v>40.98223948</v>
      </c>
      <c r="G447" s="6" t="n">
        <v>-74.76820649</v>
      </c>
      <c r="H447" s="7" t="n">
        <v>985.5</v>
      </c>
      <c r="I447" s="8" t="n">
        <v>948.12</v>
      </c>
      <c r="J447" s="9" t="n">
        <v>551.691186630256</v>
      </c>
      <c r="K447" s="9" t="n">
        <v>675.471186630256</v>
      </c>
      <c r="L447" s="9" t="n">
        <v>656.221186630256</v>
      </c>
      <c r="M447" s="10" t="n">
        <v>665.846186630256</v>
      </c>
      <c r="N447" s="8" t="n">
        <v>28.2</v>
      </c>
      <c r="O447" s="8" t="n">
        <v>38.1</v>
      </c>
      <c r="P447" s="8" t="n">
        <v>96.9</v>
      </c>
      <c r="R447" s="41"/>
      <c r="S447" s="41"/>
      <c r="T447" s="41"/>
      <c r="Y447" s="0" t="n">
        <v>3955</v>
      </c>
      <c r="Z447" s="0" t="n">
        <v>81252</v>
      </c>
      <c r="AA447" s="0" t="n">
        <v>2897</v>
      </c>
      <c r="AB447" s="0" t="n">
        <v>894</v>
      </c>
      <c r="AC447" s="0" t="n">
        <v>225</v>
      </c>
      <c r="AD447" s="0" t="n">
        <v>53</v>
      </c>
      <c r="AE447" s="0" t="n">
        <v>138</v>
      </c>
      <c r="AF447" s="0" t="n">
        <v>1722657.24381625</v>
      </c>
      <c r="AG447" s="0" t="n">
        <v>61420.4946996466</v>
      </c>
      <c r="AH447" s="0" t="n">
        <v>18954.0636042403</v>
      </c>
      <c r="AI447" s="0" t="n">
        <v>4770.31802120141</v>
      </c>
      <c r="AJ447" s="0" t="n">
        <v>1123.67491166078</v>
      </c>
      <c r="AK447" s="0" t="n">
        <v>2925.79505300353</v>
      </c>
      <c r="AL447" s="11" t="n">
        <v>3.886</v>
      </c>
      <c r="AN447" s="2" t="n">
        <v>221.6411591</v>
      </c>
      <c r="AO447" s="11" t="n">
        <v>0.651</v>
      </c>
      <c r="AQ447" s="12" t="n">
        <v>8.799008369</v>
      </c>
      <c r="AR447" s="13" t="n">
        <v>0.3</v>
      </c>
    </row>
    <row r="448" customFormat="false" ht="12.75" hidden="false" customHeight="false" outlineLevel="0" collapsed="false">
      <c r="A448" s="1" t="n">
        <v>37480</v>
      </c>
      <c r="B448" s="2" t="n">
        <v>224</v>
      </c>
      <c r="C448" s="3" t="n">
        <v>0.562731504</v>
      </c>
      <c r="D448" s="4" t="n">
        <v>0.562731504</v>
      </c>
      <c r="E448" s="5" t="n">
        <v>0</v>
      </c>
      <c r="F448" s="6" t="n">
        <v>40.98740003</v>
      </c>
      <c r="G448" s="6" t="n">
        <v>-74.76294417</v>
      </c>
      <c r="H448" s="7" t="n">
        <v>985.4</v>
      </c>
      <c r="I448" s="8" t="n">
        <v>948.02</v>
      </c>
      <c r="J448" s="9" t="n">
        <v>552.567066193969</v>
      </c>
      <c r="K448" s="9" t="n">
        <v>676.347066193969</v>
      </c>
      <c r="L448" s="9" t="n">
        <v>657.097066193969</v>
      </c>
      <c r="M448" s="10" t="n">
        <v>666.722066193969</v>
      </c>
      <c r="N448" s="8" t="n">
        <v>28.2</v>
      </c>
      <c r="O448" s="8" t="n">
        <v>37.9</v>
      </c>
      <c r="P448" s="8" t="n">
        <v>92.9</v>
      </c>
      <c r="R448" s="41"/>
      <c r="S448" s="41"/>
      <c r="T448" s="41"/>
      <c r="Y448" s="0" t="n">
        <v>3922</v>
      </c>
      <c r="Z448" s="0" t="n">
        <v>80867</v>
      </c>
      <c r="AA448" s="0" t="n">
        <v>2781</v>
      </c>
      <c r="AB448" s="0" t="n">
        <v>864</v>
      </c>
      <c r="AC448" s="0" t="n">
        <v>209</v>
      </c>
      <c r="AD448" s="0" t="n">
        <v>69</v>
      </c>
      <c r="AE448" s="0" t="n">
        <v>205</v>
      </c>
      <c r="AF448" s="0" t="n">
        <v>1714494.69964664</v>
      </c>
      <c r="AG448" s="0" t="n">
        <v>58961.1307420495</v>
      </c>
      <c r="AH448" s="0" t="n">
        <v>18318.0212014134</v>
      </c>
      <c r="AI448" s="0" t="n">
        <v>4431.09540636042</v>
      </c>
      <c r="AJ448" s="0" t="n">
        <v>1462.89752650177</v>
      </c>
      <c r="AK448" s="0" t="n">
        <v>4346.28975265018</v>
      </c>
      <c r="AL448" s="11" t="n">
        <v>3.886</v>
      </c>
      <c r="AN448" s="2" t="n">
        <v>220.6976166</v>
      </c>
      <c r="AO448" s="11" t="n">
        <v>0.691</v>
      </c>
      <c r="AQ448" s="12" t="n">
        <v>9.061012268</v>
      </c>
      <c r="AR448" s="13" t="n">
        <v>0.296</v>
      </c>
    </row>
    <row r="449" customFormat="false" ht="12.75" hidden="false" customHeight="false" outlineLevel="0" collapsed="false">
      <c r="A449" s="1" t="n">
        <v>37480</v>
      </c>
      <c r="B449" s="2" t="n">
        <v>224</v>
      </c>
      <c r="C449" s="3" t="n">
        <v>0.562847197</v>
      </c>
      <c r="D449" s="4" t="n">
        <v>0.562847197</v>
      </c>
      <c r="E449" s="5" t="n">
        <v>0</v>
      </c>
      <c r="F449" s="6" t="n">
        <v>40.99268836</v>
      </c>
      <c r="G449" s="6" t="n">
        <v>-74.75768005</v>
      </c>
      <c r="H449" s="7" t="n">
        <v>985.8</v>
      </c>
      <c r="I449" s="8" t="n">
        <v>948.42</v>
      </c>
      <c r="J449" s="9" t="n">
        <v>549.064102115953</v>
      </c>
      <c r="K449" s="9" t="n">
        <v>672.844102115953</v>
      </c>
      <c r="L449" s="9" t="n">
        <v>653.594102115953</v>
      </c>
      <c r="M449" s="10" t="n">
        <v>663.219102115953</v>
      </c>
      <c r="N449" s="8" t="n">
        <v>28.2</v>
      </c>
      <c r="O449" s="8" t="n">
        <v>37.8</v>
      </c>
      <c r="P449" s="8" t="n">
        <v>99.6</v>
      </c>
      <c r="R449" s="41" t="n">
        <v>0.000179</v>
      </c>
      <c r="S449" s="41" t="n">
        <v>0.0001178</v>
      </c>
      <c r="T449" s="41" t="n">
        <v>6.455E-005</v>
      </c>
      <c r="U449" s="0" t="n">
        <v>925.7</v>
      </c>
      <c r="V449" s="0" t="n">
        <v>314</v>
      </c>
      <c r="W449" s="0" t="n">
        <v>309.7</v>
      </c>
      <c r="X449" s="0" t="n">
        <v>19.2</v>
      </c>
      <c r="Y449" s="0" t="n">
        <v>3904</v>
      </c>
      <c r="Z449" s="0" t="n">
        <v>79914</v>
      </c>
      <c r="AA449" s="0" t="n">
        <v>2753</v>
      </c>
      <c r="AB449" s="0" t="n">
        <v>900</v>
      </c>
      <c r="AC449" s="0" t="n">
        <v>203</v>
      </c>
      <c r="AD449" s="0" t="n">
        <v>72</v>
      </c>
      <c r="AE449" s="0" t="n">
        <v>196</v>
      </c>
      <c r="AF449" s="0" t="n">
        <v>1694289.75265018</v>
      </c>
      <c r="AG449" s="0" t="n">
        <v>58367.4911660777</v>
      </c>
      <c r="AH449" s="0" t="n">
        <v>19081.2720848057</v>
      </c>
      <c r="AI449" s="0" t="n">
        <v>4303.88692579505</v>
      </c>
      <c r="AJ449" s="0" t="n">
        <v>1526.50176678445</v>
      </c>
      <c r="AK449" s="0" t="n">
        <v>4155.47703180212</v>
      </c>
      <c r="AL449" s="11" t="n">
        <v>3.774</v>
      </c>
      <c r="AN449" s="2" t="n">
        <v>220.6976166</v>
      </c>
      <c r="AO449" s="11" t="n">
        <v>0.711</v>
      </c>
      <c r="AQ449" s="12" t="n">
        <v>9.061012268</v>
      </c>
      <c r="AR449" s="13" t="n">
        <v>0.292</v>
      </c>
    </row>
    <row r="450" customFormat="false" ht="12.75" hidden="false" customHeight="false" outlineLevel="0" collapsed="false">
      <c r="A450" s="1" t="n">
        <v>37480</v>
      </c>
      <c r="B450" s="2" t="n">
        <v>224</v>
      </c>
      <c r="C450" s="3" t="n">
        <v>0.562962949</v>
      </c>
      <c r="D450" s="4" t="n">
        <v>0.562962949</v>
      </c>
      <c r="E450" s="5" t="n">
        <v>0</v>
      </c>
      <c r="F450" s="6" t="n">
        <v>40.99797684</v>
      </c>
      <c r="G450" s="6" t="n">
        <v>-74.75243803</v>
      </c>
      <c r="H450" s="7" t="n">
        <v>986.8</v>
      </c>
      <c r="I450" s="8" t="n">
        <v>949.42</v>
      </c>
      <c r="J450" s="9" t="n">
        <v>540.313151413574</v>
      </c>
      <c r="K450" s="9" t="n">
        <v>664.093151413574</v>
      </c>
      <c r="L450" s="9" t="n">
        <v>644.843151413574</v>
      </c>
      <c r="M450" s="10" t="n">
        <v>654.468151413574</v>
      </c>
      <c r="N450" s="8" t="n">
        <v>28.4</v>
      </c>
      <c r="O450" s="8" t="n">
        <v>37.5</v>
      </c>
      <c r="P450" s="8" t="n">
        <v>94.9</v>
      </c>
      <c r="R450" s="41"/>
      <c r="S450" s="41"/>
      <c r="T450" s="41"/>
      <c r="Y450" s="0" t="n">
        <v>3976</v>
      </c>
      <c r="Z450" s="0" t="n">
        <v>78640</v>
      </c>
      <c r="AA450" s="0" t="n">
        <v>2669</v>
      </c>
      <c r="AB450" s="0" t="n">
        <v>874</v>
      </c>
      <c r="AC450" s="0" t="n">
        <v>192</v>
      </c>
      <c r="AD450" s="0" t="n">
        <v>62</v>
      </c>
      <c r="AE450" s="0" t="n">
        <v>158</v>
      </c>
      <c r="AF450" s="0" t="n">
        <v>1667279.15194346</v>
      </c>
      <c r="AG450" s="0" t="n">
        <v>56586.5724381626</v>
      </c>
      <c r="AH450" s="0" t="n">
        <v>18530.0353356891</v>
      </c>
      <c r="AI450" s="0" t="n">
        <v>4070.67137809187</v>
      </c>
      <c r="AJ450" s="0" t="n">
        <v>1314.48763250883</v>
      </c>
      <c r="AK450" s="0" t="n">
        <v>3349.82332155477</v>
      </c>
      <c r="AL450" s="11" t="n">
        <v>3.825</v>
      </c>
      <c r="AN450" s="2" t="n">
        <v>220.4914398</v>
      </c>
      <c r="AO450" s="11" t="n">
        <v>0.691</v>
      </c>
      <c r="AQ450" s="12" t="n">
        <v>9.269236565</v>
      </c>
      <c r="AR450" s="13" t="n">
        <v>0.272</v>
      </c>
    </row>
    <row r="451" customFormat="false" ht="12.75" hidden="false" customHeight="false" outlineLevel="0" collapsed="false">
      <c r="A451" s="1" t="n">
        <v>37480</v>
      </c>
      <c r="B451" s="2" t="n">
        <v>224</v>
      </c>
      <c r="C451" s="3" t="n">
        <v>0.563078701</v>
      </c>
      <c r="D451" s="4" t="n">
        <v>0.563078701</v>
      </c>
      <c r="E451" s="5" t="n">
        <v>0</v>
      </c>
      <c r="F451" s="6" t="n">
        <v>41.0032236</v>
      </c>
      <c r="G451" s="6" t="n">
        <v>-74.74720476</v>
      </c>
      <c r="H451" s="7" t="n">
        <v>987.1</v>
      </c>
      <c r="I451" s="8" t="n">
        <v>949.72</v>
      </c>
      <c r="J451" s="9" t="n">
        <v>537.689663485016</v>
      </c>
      <c r="K451" s="9" t="n">
        <v>661.469663485016</v>
      </c>
      <c r="L451" s="9" t="n">
        <v>642.219663485016</v>
      </c>
      <c r="M451" s="10" t="n">
        <v>651.844663485016</v>
      </c>
      <c r="N451" s="8" t="n">
        <v>28.5</v>
      </c>
      <c r="O451" s="8" t="n">
        <v>37.4</v>
      </c>
      <c r="P451" s="8" t="n">
        <v>95.1</v>
      </c>
      <c r="R451" s="41"/>
      <c r="S451" s="41"/>
      <c r="T451" s="41"/>
      <c r="Y451" s="0" t="n">
        <v>3902</v>
      </c>
      <c r="Z451" s="0" t="n">
        <v>77823</v>
      </c>
      <c r="AA451" s="0" t="n">
        <v>2582</v>
      </c>
      <c r="AB451" s="0" t="n">
        <v>839</v>
      </c>
      <c r="AC451" s="0" t="n">
        <v>192</v>
      </c>
      <c r="AD451" s="0" t="n">
        <v>68</v>
      </c>
      <c r="AE451" s="0" t="n">
        <v>176</v>
      </c>
      <c r="AF451" s="0" t="n">
        <v>1649957.59717315</v>
      </c>
      <c r="AG451" s="0" t="n">
        <v>54742.0494699647</v>
      </c>
      <c r="AH451" s="0" t="n">
        <v>17787.9858657244</v>
      </c>
      <c r="AI451" s="0" t="n">
        <v>4070.67137809187</v>
      </c>
      <c r="AJ451" s="0" t="n">
        <v>1441.69611307421</v>
      </c>
      <c r="AK451" s="0" t="n">
        <v>3731.44876325088</v>
      </c>
      <c r="AL451" s="11" t="n">
        <v>3.805</v>
      </c>
      <c r="AN451" s="2" t="n">
        <v>183.9672089</v>
      </c>
      <c r="AO451" s="11" t="n">
        <v>0.733</v>
      </c>
      <c r="AQ451" s="12" t="n">
        <v>9.432488441</v>
      </c>
      <c r="AR451" s="13" t="n">
        <v>0.27</v>
      </c>
    </row>
    <row r="452" customFormat="false" ht="12.75" hidden="false" customHeight="false" outlineLevel="0" collapsed="false">
      <c r="A452" s="1" t="n">
        <v>37480</v>
      </c>
      <c r="B452" s="2" t="n">
        <v>224</v>
      </c>
      <c r="C452" s="3" t="n">
        <v>0.563194454</v>
      </c>
      <c r="D452" s="4" t="n">
        <v>0.563194454</v>
      </c>
      <c r="E452" s="5" t="n">
        <v>0</v>
      </c>
      <c r="F452" s="6" t="n">
        <v>41.00855232</v>
      </c>
      <c r="G452" s="6" t="n">
        <v>-74.74185505</v>
      </c>
      <c r="H452" s="7" t="n">
        <v>987.3</v>
      </c>
      <c r="I452" s="8" t="n">
        <v>949.92</v>
      </c>
      <c r="J452" s="9" t="n">
        <v>535.941131888991</v>
      </c>
      <c r="K452" s="9" t="n">
        <v>659.721131888991</v>
      </c>
      <c r="L452" s="9" t="n">
        <v>640.471131888991</v>
      </c>
      <c r="M452" s="10" t="n">
        <v>650.096131888991</v>
      </c>
      <c r="N452" s="8" t="n">
        <v>28.4</v>
      </c>
      <c r="O452" s="8" t="n">
        <v>37.2</v>
      </c>
      <c r="P452" s="8" t="n">
        <v>89.6</v>
      </c>
      <c r="Q452" s="0" t="n">
        <v>13.282</v>
      </c>
      <c r="R452" s="41" t="n">
        <v>0.0001767</v>
      </c>
      <c r="S452" s="41" t="n">
        <v>0.0001125</v>
      </c>
      <c r="T452" s="41" t="n">
        <v>6.239E-005</v>
      </c>
      <c r="U452" s="0" t="n">
        <v>927.2</v>
      </c>
      <c r="V452" s="0" t="n">
        <v>314.1</v>
      </c>
      <c r="W452" s="0" t="n">
        <v>309.8</v>
      </c>
      <c r="X452" s="0" t="n">
        <v>18.7</v>
      </c>
      <c r="Y452" s="0" t="n">
        <v>3873</v>
      </c>
      <c r="Z452" s="0" t="n">
        <v>77292</v>
      </c>
      <c r="AA452" s="0" t="n">
        <v>2562</v>
      </c>
      <c r="AB452" s="0" t="n">
        <v>755</v>
      </c>
      <c r="AC452" s="0" t="n">
        <v>177</v>
      </c>
      <c r="AD452" s="0" t="n">
        <v>67</v>
      </c>
      <c r="AE452" s="0" t="n">
        <v>155</v>
      </c>
      <c r="AF452" s="0" t="n">
        <v>1638699.64664311</v>
      </c>
      <c r="AG452" s="0" t="n">
        <v>54318.0212014134</v>
      </c>
      <c r="AH452" s="0" t="n">
        <v>16007.0671378092</v>
      </c>
      <c r="AI452" s="0" t="n">
        <v>3752.65017667845</v>
      </c>
      <c r="AJ452" s="0" t="n">
        <v>1420.49469964664</v>
      </c>
      <c r="AK452" s="0" t="n">
        <v>3286.21908127209</v>
      </c>
      <c r="AL452" s="11" t="n">
        <v>3.775</v>
      </c>
      <c r="AN452" s="2" t="n">
        <v>168.2427673</v>
      </c>
      <c r="AO452" s="11" t="n">
        <v>0.712</v>
      </c>
      <c r="AQ452" s="12" t="n">
        <v>9.480690956</v>
      </c>
      <c r="AR452" s="13" t="n">
        <v>0.282</v>
      </c>
    </row>
    <row r="453" customFormat="false" ht="12.75" hidden="false" customHeight="false" outlineLevel="0" collapsed="false">
      <c r="A453" s="1" t="n">
        <v>37480</v>
      </c>
      <c r="B453" s="2" t="n">
        <v>224</v>
      </c>
      <c r="C453" s="3" t="n">
        <v>0.563310206</v>
      </c>
      <c r="D453" s="4" t="n">
        <v>0.563310206</v>
      </c>
      <c r="E453" s="5" t="n">
        <v>0</v>
      </c>
      <c r="F453" s="6" t="n">
        <v>41.01397028</v>
      </c>
      <c r="G453" s="6" t="n">
        <v>-74.73644787</v>
      </c>
      <c r="H453" s="7" t="n">
        <v>987.1</v>
      </c>
      <c r="I453" s="8" t="n">
        <v>949.72</v>
      </c>
      <c r="J453" s="9" t="n">
        <v>537.689663485016</v>
      </c>
      <c r="K453" s="9" t="n">
        <v>661.469663485016</v>
      </c>
      <c r="L453" s="9" t="n">
        <v>642.219663485016</v>
      </c>
      <c r="M453" s="10" t="n">
        <v>651.844663485016</v>
      </c>
      <c r="N453" s="8" t="n">
        <v>28.3</v>
      </c>
      <c r="O453" s="8" t="n">
        <v>37.5</v>
      </c>
      <c r="P453" s="8" t="n">
        <v>95.9</v>
      </c>
      <c r="R453" s="41"/>
      <c r="S453" s="41"/>
      <c r="T453" s="41"/>
      <c r="Y453" s="0" t="n">
        <v>3959</v>
      </c>
      <c r="Z453" s="0" t="n">
        <v>76418</v>
      </c>
      <c r="AA453" s="0" t="n">
        <v>2420</v>
      </c>
      <c r="AB453" s="0" t="n">
        <v>780</v>
      </c>
      <c r="AC453" s="0" t="n">
        <v>172</v>
      </c>
      <c r="AD453" s="0" t="n">
        <v>54</v>
      </c>
      <c r="AE453" s="0" t="n">
        <v>149</v>
      </c>
      <c r="AF453" s="0" t="n">
        <v>1620169.61130742</v>
      </c>
      <c r="AG453" s="0" t="n">
        <v>51307.4204946997</v>
      </c>
      <c r="AH453" s="0" t="n">
        <v>16537.1024734982</v>
      </c>
      <c r="AI453" s="0" t="n">
        <v>3646.64310954064</v>
      </c>
      <c r="AJ453" s="0" t="n">
        <v>1144.87632508834</v>
      </c>
      <c r="AK453" s="0" t="n">
        <v>3159.01060070671</v>
      </c>
      <c r="AL453" s="11" t="n">
        <v>3.625</v>
      </c>
      <c r="AN453" s="2" t="n">
        <v>161.1407928</v>
      </c>
      <c r="AO453" s="11" t="n">
        <v>0.711</v>
      </c>
      <c r="AQ453" s="12" t="n">
        <v>9.764088631</v>
      </c>
      <c r="AR453" s="13" t="n">
        <v>0.285</v>
      </c>
    </row>
    <row r="454" customFormat="false" ht="12.75" hidden="false" customHeight="false" outlineLevel="0" collapsed="false">
      <c r="A454" s="1" t="n">
        <v>37480</v>
      </c>
      <c r="B454" s="2" t="n">
        <v>224</v>
      </c>
      <c r="C454" s="3" t="n">
        <v>0.563425899</v>
      </c>
      <c r="D454" s="4" t="n">
        <v>0.563425899</v>
      </c>
      <c r="E454" s="5" t="n">
        <v>0</v>
      </c>
      <c r="F454" s="6" t="n">
        <v>41.01941907</v>
      </c>
      <c r="G454" s="6" t="n">
        <v>-74.73118869</v>
      </c>
      <c r="H454" s="7" t="n">
        <v>986.9</v>
      </c>
      <c r="I454" s="8" t="n">
        <v>949.52</v>
      </c>
      <c r="J454" s="9" t="n">
        <v>539.438563340263</v>
      </c>
      <c r="K454" s="9" t="n">
        <v>663.218563340263</v>
      </c>
      <c r="L454" s="9" t="n">
        <v>643.968563340263</v>
      </c>
      <c r="M454" s="10" t="n">
        <v>653.593563340263</v>
      </c>
      <c r="N454" s="8" t="n">
        <v>28.3</v>
      </c>
      <c r="O454" s="8" t="n">
        <v>37.5</v>
      </c>
      <c r="P454" s="8" t="n">
        <v>98.5</v>
      </c>
      <c r="R454" s="41"/>
      <c r="S454" s="41"/>
      <c r="T454" s="41"/>
      <c r="Y454" s="0" t="n">
        <v>3990</v>
      </c>
      <c r="Z454" s="0" t="n">
        <v>76021</v>
      </c>
      <c r="AA454" s="0" t="n">
        <v>2452</v>
      </c>
      <c r="AB454" s="0" t="n">
        <v>731</v>
      </c>
      <c r="AC454" s="0" t="n">
        <v>175</v>
      </c>
      <c r="AD454" s="0" t="n">
        <v>63</v>
      </c>
      <c r="AE454" s="0" t="n">
        <v>168</v>
      </c>
      <c r="AF454" s="0" t="n">
        <v>1611752.65017668</v>
      </c>
      <c r="AG454" s="0" t="n">
        <v>51985.8657243816</v>
      </c>
      <c r="AH454" s="0" t="n">
        <v>15498.2332155477</v>
      </c>
      <c r="AI454" s="0" t="n">
        <v>3710.24734982332</v>
      </c>
      <c r="AJ454" s="0" t="n">
        <v>1335.6890459364</v>
      </c>
      <c r="AK454" s="0" t="n">
        <v>3561.83745583039</v>
      </c>
      <c r="AL454" s="11" t="n">
        <v>3.626</v>
      </c>
      <c r="AN454" s="2" t="n">
        <v>151.5353241</v>
      </c>
      <c r="AO454" s="11" t="n">
        <v>0.712</v>
      </c>
      <c r="AQ454" s="12" t="n">
        <v>9.755775452</v>
      </c>
      <c r="AR454" s="13" t="n">
        <v>0.294</v>
      </c>
    </row>
    <row r="455" customFormat="false" ht="12.75" hidden="false" customHeight="false" outlineLevel="0" collapsed="false">
      <c r="A455" s="1" t="n">
        <v>37480</v>
      </c>
      <c r="B455" s="2" t="n">
        <v>224</v>
      </c>
      <c r="C455" s="3" t="n">
        <v>0.563541651</v>
      </c>
      <c r="D455" s="4" t="n">
        <v>0.563541651</v>
      </c>
      <c r="E455" s="5" t="n">
        <v>0</v>
      </c>
      <c r="F455" s="6" t="n">
        <v>41.02483441</v>
      </c>
      <c r="G455" s="6" t="n">
        <v>-74.72613906</v>
      </c>
      <c r="H455" s="7" t="n">
        <v>986.3</v>
      </c>
      <c r="I455" s="8" t="n">
        <v>948.92</v>
      </c>
      <c r="J455" s="9" t="n">
        <v>544.687474013332</v>
      </c>
      <c r="K455" s="9" t="n">
        <v>668.467474013332</v>
      </c>
      <c r="L455" s="9" t="n">
        <v>649.217474013332</v>
      </c>
      <c r="M455" s="10" t="n">
        <v>658.842474013332</v>
      </c>
      <c r="N455" s="8" t="n">
        <v>28.3</v>
      </c>
      <c r="O455" s="8" t="n">
        <v>37.3</v>
      </c>
      <c r="P455" s="8" t="n">
        <v>105.5</v>
      </c>
      <c r="R455" s="41" t="n">
        <v>0.0001763</v>
      </c>
      <c r="S455" s="41" t="n">
        <v>0.0001101</v>
      </c>
      <c r="T455" s="41" t="n">
        <v>6.008E-005</v>
      </c>
      <c r="U455" s="0" t="n">
        <v>927.2</v>
      </c>
      <c r="V455" s="0" t="n">
        <v>314.1</v>
      </c>
      <c r="W455" s="0" t="n">
        <v>309.8</v>
      </c>
      <c r="X455" s="0" t="n">
        <v>18.5</v>
      </c>
      <c r="Y455" s="0" t="n">
        <v>3978</v>
      </c>
      <c r="Z455" s="0" t="n">
        <v>74922</v>
      </c>
      <c r="AA455" s="0" t="n">
        <v>2358</v>
      </c>
      <c r="AB455" s="0" t="n">
        <v>726</v>
      </c>
      <c r="AC455" s="0" t="n">
        <v>191</v>
      </c>
      <c r="AD455" s="0" t="n">
        <v>54</v>
      </c>
      <c r="AE455" s="0" t="n">
        <v>157</v>
      </c>
      <c r="AF455" s="0" t="n">
        <v>1588452.29681979</v>
      </c>
      <c r="AG455" s="0" t="n">
        <v>49992.9328621908</v>
      </c>
      <c r="AH455" s="0" t="n">
        <v>15392.2261484099</v>
      </c>
      <c r="AI455" s="0" t="n">
        <v>4049.46996466431</v>
      </c>
      <c r="AJ455" s="0" t="n">
        <v>1144.87632508834</v>
      </c>
      <c r="AK455" s="0" t="n">
        <v>3328.62190812721</v>
      </c>
      <c r="AL455" s="11" t="n">
        <v>3.726</v>
      </c>
      <c r="AN455" s="2" t="n">
        <v>162.8701172</v>
      </c>
      <c r="AO455" s="11" t="n">
        <v>0.742</v>
      </c>
      <c r="AQ455" s="12" t="n">
        <v>9.813534737</v>
      </c>
      <c r="AR455" s="13" t="n">
        <v>0.287</v>
      </c>
    </row>
    <row r="456" customFormat="false" ht="12.75" hidden="false" customHeight="false" outlineLevel="0" collapsed="false">
      <c r="A456" s="1" t="n">
        <v>37480</v>
      </c>
      <c r="B456" s="2" t="n">
        <v>224</v>
      </c>
      <c r="C456" s="3" t="n">
        <v>0.563657403</v>
      </c>
      <c r="D456" s="4" t="n">
        <v>0.563657403</v>
      </c>
      <c r="E456" s="5" t="n">
        <v>0</v>
      </c>
      <c r="F456" s="6" t="n">
        <v>41.03032851</v>
      </c>
      <c r="G456" s="6" t="n">
        <v>-74.72114572</v>
      </c>
      <c r="H456" s="7" t="n">
        <v>986.2</v>
      </c>
      <c r="I456" s="8" t="n">
        <v>948.82</v>
      </c>
      <c r="J456" s="9" t="n">
        <v>545.562615115872</v>
      </c>
      <c r="K456" s="9" t="n">
        <v>669.342615115872</v>
      </c>
      <c r="L456" s="9" t="n">
        <v>650.092615115872</v>
      </c>
      <c r="M456" s="10" t="n">
        <v>659.717615115872</v>
      </c>
      <c r="N456" s="8" t="n">
        <v>28.3</v>
      </c>
      <c r="O456" s="8" t="n">
        <v>37.2</v>
      </c>
      <c r="P456" s="8" t="n">
        <v>92.9</v>
      </c>
      <c r="R456" s="41"/>
      <c r="S456" s="41"/>
      <c r="T456" s="41"/>
      <c r="Y456" s="0" t="n">
        <v>3922</v>
      </c>
      <c r="Z456" s="0" t="n">
        <v>74415</v>
      </c>
      <c r="AA456" s="0" t="n">
        <v>2223</v>
      </c>
      <c r="AB456" s="0" t="n">
        <v>667</v>
      </c>
      <c r="AC456" s="0" t="n">
        <v>165</v>
      </c>
      <c r="AD456" s="0" t="n">
        <v>66</v>
      </c>
      <c r="AE456" s="0" t="n">
        <v>134</v>
      </c>
      <c r="AF456" s="0" t="n">
        <v>1577703.18021201</v>
      </c>
      <c r="AG456" s="0" t="n">
        <v>47130.74204947</v>
      </c>
      <c r="AH456" s="0" t="n">
        <v>14141.3427561837</v>
      </c>
      <c r="AI456" s="0" t="n">
        <v>3498.2332155477</v>
      </c>
      <c r="AJ456" s="0" t="n">
        <v>1399.29328621908</v>
      </c>
      <c r="AK456" s="0" t="n">
        <v>2840.98939929329</v>
      </c>
      <c r="AL456" s="11" t="n">
        <v>3.755</v>
      </c>
      <c r="AN456" s="2" t="n">
        <v>158.9860687</v>
      </c>
      <c r="AO456" s="11" t="n">
        <v>0.771</v>
      </c>
      <c r="AQ456" s="12" t="n">
        <v>10.0049572</v>
      </c>
      <c r="AR456" s="13" t="n">
        <v>0.286</v>
      </c>
    </row>
    <row r="457" customFormat="false" ht="12.75" hidden="false" customHeight="false" outlineLevel="0" collapsed="false">
      <c r="A457" s="1" t="n">
        <v>37480</v>
      </c>
      <c r="B457" s="2" t="n">
        <v>224</v>
      </c>
      <c r="C457" s="3" t="n">
        <v>0.563773155</v>
      </c>
      <c r="D457" s="4" t="n">
        <v>0.563773155</v>
      </c>
      <c r="E457" s="5" t="n">
        <v>0</v>
      </c>
      <c r="F457" s="6" t="n">
        <v>41.03583391</v>
      </c>
      <c r="G457" s="6" t="n">
        <v>-74.71618763</v>
      </c>
      <c r="H457" s="7" t="n">
        <v>986.6</v>
      </c>
      <c r="I457" s="8" t="n">
        <v>949.22</v>
      </c>
      <c r="J457" s="9" t="n">
        <v>542.062603948592</v>
      </c>
      <c r="K457" s="9" t="n">
        <v>665.842603948592</v>
      </c>
      <c r="L457" s="9" t="n">
        <v>646.592603948592</v>
      </c>
      <c r="M457" s="10" t="n">
        <v>656.217603948592</v>
      </c>
      <c r="N457" s="8" t="n">
        <v>28.3</v>
      </c>
      <c r="O457" s="8" t="n">
        <v>37.1</v>
      </c>
      <c r="P457" s="8" t="n">
        <v>90.5</v>
      </c>
      <c r="R457" s="41"/>
      <c r="S457" s="41"/>
      <c r="T457" s="41"/>
      <c r="Y457" s="0" t="n">
        <v>3914</v>
      </c>
      <c r="Z457" s="0" t="n">
        <v>74476</v>
      </c>
      <c r="AA457" s="0" t="n">
        <v>2265</v>
      </c>
      <c r="AB457" s="0" t="n">
        <v>737</v>
      </c>
      <c r="AC457" s="0" t="n">
        <v>167</v>
      </c>
      <c r="AD457" s="0" t="n">
        <v>66</v>
      </c>
      <c r="AE457" s="0" t="n">
        <v>158</v>
      </c>
      <c r="AF457" s="0" t="n">
        <v>1578996.4664311</v>
      </c>
      <c r="AG457" s="0" t="n">
        <v>48021.2014134276</v>
      </c>
      <c r="AH457" s="0" t="n">
        <v>15625.4416961131</v>
      </c>
      <c r="AI457" s="0" t="n">
        <v>3540.63604240283</v>
      </c>
      <c r="AJ457" s="0" t="n">
        <v>1399.29328621908</v>
      </c>
      <c r="AK457" s="0" t="n">
        <v>3349.82332155477</v>
      </c>
      <c r="AL457" s="11" t="n">
        <v>3.825</v>
      </c>
      <c r="AN457" s="2" t="n">
        <v>178.7326355</v>
      </c>
      <c r="AO457" s="11" t="n">
        <v>0.752</v>
      </c>
      <c r="AQ457" s="12" t="n">
        <v>10.21603489</v>
      </c>
      <c r="AR457" s="13" t="n">
        <v>0.285</v>
      </c>
    </row>
    <row r="458" customFormat="false" ht="12.75" hidden="false" customHeight="false" outlineLevel="0" collapsed="false">
      <c r="A458" s="1" t="n">
        <v>37480</v>
      </c>
      <c r="B458" s="2" t="n">
        <v>224</v>
      </c>
      <c r="C458" s="3" t="n">
        <v>0.563888907</v>
      </c>
      <c r="D458" s="4" t="n">
        <v>0.563888907</v>
      </c>
      <c r="E458" s="5" t="n">
        <v>0</v>
      </c>
      <c r="F458" s="6" t="n">
        <v>41.04129621</v>
      </c>
      <c r="G458" s="6" t="n">
        <v>-74.71126841</v>
      </c>
      <c r="H458" s="7" t="n">
        <v>987</v>
      </c>
      <c r="I458" s="8" t="n">
        <v>949.62</v>
      </c>
      <c r="J458" s="9" t="n">
        <v>538.564067370541</v>
      </c>
      <c r="K458" s="9" t="n">
        <v>662.344067370541</v>
      </c>
      <c r="L458" s="9" t="n">
        <v>643.094067370541</v>
      </c>
      <c r="M458" s="10" t="n">
        <v>652.719067370541</v>
      </c>
      <c r="N458" s="8" t="n">
        <v>28.4</v>
      </c>
      <c r="O458" s="8" t="n">
        <v>37.1</v>
      </c>
      <c r="P458" s="8" t="n">
        <v>91.5</v>
      </c>
      <c r="Q458" s="0" t="n">
        <v>12.775</v>
      </c>
      <c r="R458" s="41"/>
      <c r="S458" s="41"/>
      <c r="T458" s="41"/>
      <c r="Y458" s="0" t="n">
        <v>3879</v>
      </c>
      <c r="Z458" s="0" t="n">
        <v>74449</v>
      </c>
      <c r="AA458" s="0" t="n">
        <v>2226</v>
      </c>
      <c r="AB458" s="0" t="n">
        <v>717</v>
      </c>
      <c r="AC458" s="0" t="n">
        <v>160</v>
      </c>
      <c r="AD458" s="0" t="n">
        <v>48</v>
      </c>
      <c r="AE458" s="0" t="n">
        <v>147</v>
      </c>
      <c r="AF458" s="0" t="n">
        <v>1578424.02826855</v>
      </c>
      <c r="AG458" s="0" t="n">
        <v>47194.3462897527</v>
      </c>
      <c r="AH458" s="0" t="n">
        <v>15201.4134275618</v>
      </c>
      <c r="AI458" s="0" t="n">
        <v>3392.22614840989</v>
      </c>
      <c r="AJ458" s="0" t="n">
        <v>1017.66784452297</v>
      </c>
      <c r="AK458" s="0" t="n">
        <v>3116.60777385159</v>
      </c>
      <c r="AL458" s="11" t="n">
        <v>3.725</v>
      </c>
      <c r="AN458" s="2" t="n">
        <v>187.9090576</v>
      </c>
      <c r="AO458" s="11" t="n">
        <v>0.781</v>
      </c>
      <c r="AQ458" s="12" t="n">
        <v>10.11409187</v>
      </c>
      <c r="AR458" s="13" t="n">
        <v>0.278</v>
      </c>
    </row>
    <row r="459" customFormat="false" ht="12.75" hidden="false" customHeight="false" outlineLevel="0" collapsed="false">
      <c r="A459" s="1" t="n">
        <v>37480</v>
      </c>
      <c r="B459" s="2" t="n">
        <v>224</v>
      </c>
      <c r="C459" s="3" t="n">
        <v>0.5640046</v>
      </c>
      <c r="D459" s="4" t="n">
        <v>0.5640046</v>
      </c>
      <c r="E459" s="5" t="n">
        <v>0</v>
      </c>
      <c r="F459" s="6" t="n">
        <v>41.04677652</v>
      </c>
      <c r="G459" s="6" t="n">
        <v>-74.70645683</v>
      </c>
      <c r="H459" s="7" t="n">
        <v>987.2</v>
      </c>
      <c r="I459" s="8" t="n">
        <v>949.82</v>
      </c>
      <c r="J459" s="9" t="n">
        <v>536.815351664294</v>
      </c>
      <c r="K459" s="9" t="n">
        <v>660.595351664294</v>
      </c>
      <c r="L459" s="9" t="n">
        <v>641.345351664294</v>
      </c>
      <c r="M459" s="10" t="n">
        <v>650.970351664294</v>
      </c>
      <c r="N459" s="8" t="n">
        <v>28.4</v>
      </c>
      <c r="O459" s="8" t="n">
        <v>37.2</v>
      </c>
      <c r="P459" s="8" t="n">
        <v>102.1</v>
      </c>
      <c r="R459" s="41" t="n">
        <v>0.0001683</v>
      </c>
      <c r="S459" s="41" t="n">
        <v>0.0001047</v>
      </c>
      <c r="T459" s="41" t="n">
        <v>5.915E-005</v>
      </c>
      <c r="U459" s="0" t="n">
        <v>926.8</v>
      </c>
      <c r="V459" s="0" t="n">
        <v>314.2</v>
      </c>
      <c r="W459" s="0" t="n">
        <v>309.9</v>
      </c>
      <c r="X459" s="0" t="n">
        <v>18.5</v>
      </c>
      <c r="Y459" s="0" t="n">
        <v>3909</v>
      </c>
      <c r="Z459" s="0" t="n">
        <v>73042</v>
      </c>
      <c r="AA459" s="0" t="n">
        <v>2056</v>
      </c>
      <c r="AB459" s="0" t="n">
        <v>687</v>
      </c>
      <c r="AC459" s="0" t="n">
        <v>171</v>
      </c>
      <c r="AD459" s="0" t="n">
        <v>63</v>
      </c>
      <c r="AE459" s="0" t="n">
        <v>154</v>
      </c>
      <c r="AF459" s="0" t="n">
        <v>1548593.63957597</v>
      </c>
      <c r="AG459" s="0" t="n">
        <v>43590.1060070671</v>
      </c>
      <c r="AH459" s="0" t="n">
        <v>14565.371024735</v>
      </c>
      <c r="AI459" s="0" t="n">
        <v>3625.44169611307</v>
      </c>
      <c r="AJ459" s="0" t="n">
        <v>1335.6890459364</v>
      </c>
      <c r="AK459" s="0" t="n">
        <v>3265.01766784452</v>
      </c>
      <c r="AL459" s="11" t="n">
        <v>3.725</v>
      </c>
      <c r="AN459" s="2" t="n">
        <v>193.8780518</v>
      </c>
      <c r="AO459" s="11" t="n">
        <v>0.751</v>
      </c>
      <c r="AQ459" s="12" t="n">
        <v>10.09161186</v>
      </c>
      <c r="AR459" s="13" t="n">
        <v>0.282</v>
      </c>
    </row>
    <row r="460" customFormat="false" ht="12.75" hidden="false" customHeight="false" outlineLevel="0" collapsed="false">
      <c r="A460" s="1" t="n">
        <v>37480</v>
      </c>
      <c r="B460" s="2" t="n">
        <v>224</v>
      </c>
      <c r="C460" s="3" t="n">
        <v>0.564120352</v>
      </c>
      <c r="D460" s="4" t="n">
        <v>0.564120352</v>
      </c>
      <c r="E460" s="5" t="n">
        <v>0</v>
      </c>
      <c r="F460" s="6" t="n">
        <v>41.05249929</v>
      </c>
      <c r="G460" s="6" t="n">
        <v>-74.70184696</v>
      </c>
      <c r="H460" s="7" t="n">
        <v>987.1</v>
      </c>
      <c r="I460" s="8" t="n">
        <v>949.72</v>
      </c>
      <c r="J460" s="9" t="n">
        <v>537.689663485016</v>
      </c>
      <c r="K460" s="9" t="n">
        <v>661.469663485016</v>
      </c>
      <c r="L460" s="9" t="n">
        <v>642.219663485016</v>
      </c>
      <c r="M460" s="10" t="n">
        <v>651.844663485016</v>
      </c>
      <c r="N460" s="8" t="n">
        <v>28.4</v>
      </c>
      <c r="O460" s="8" t="n">
        <v>37.1</v>
      </c>
      <c r="P460" s="8" t="n">
        <v>90.9</v>
      </c>
      <c r="R460" s="41"/>
      <c r="S460" s="41"/>
      <c r="T460" s="41"/>
      <c r="Y460" s="0" t="n">
        <v>3943</v>
      </c>
      <c r="Z460" s="0" t="n">
        <v>71805</v>
      </c>
      <c r="AA460" s="0" t="n">
        <v>1963</v>
      </c>
      <c r="AB460" s="0" t="n">
        <v>660</v>
      </c>
      <c r="AC460" s="0" t="n">
        <v>164</v>
      </c>
      <c r="AD460" s="0" t="n">
        <v>55</v>
      </c>
      <c r="AE460" s="0" t="n">
        <v>122</v>
      </c>
      <c r="AF460" s="0" t="n">
        <v>1522367.49116608</v>
      </c>
      <c r="AG460" s="0" t="n">
        <v>41618.3745583039</v>
      </c>
      <c r="AH460" s="0" t="n">
        <v>13992.9328621908</v>
      </c>
      <c r="AI460" s="0" t="n">
        <v>3477.03180212014</v>
      </c>
      <c r="AJ460" s="0" t="n">
        <v>1166.0777385159</v>
      </c>
      <c r="AK460" s="0" t="n">
        <v>2586.57243816254</v>
      </c>
      <c r="AL460" s="11" t="n">
        <v>3.864</v>
      </c>
      <c r="AN460" s="2" t="n">
        <v>199.0745239</v>
      </c>
      <c r="AO460" s="11" t="n">
        <v>0.721</v>
      </c>
      <c r="AQ460" s="12" t="n">
        <v>10.06844616</v>
      </c>
      <c r="AR460" s="13" t="n">
        <v>0.261</v>
      </c>
    </row>
    <row r="461" customFormat="false" ht="12.75" hidden="false" customHeight="false" outlineLevel="0" collapsed="false">
      <c r="A461" s="1" t="n">
        <v>37480</v>
      </c>
      <c r="B461" s="2" t="n">
        <v>224</v>
      </c>
      <c r="C461" s="3" t="n">
        <v>0.564236104</v>
      </c>
      <c r="D461" s="4" t="n">
        <v>0.564236104</v>
      </c>
      <c r="E461" s="5" t="n">
        <v>0</v>
      </c>
      <c r="F461" s="6" t="n">
        <v>41.05823461</v>
      </c>
      <c r="G461" s="6" t="n">
        <v>-74.69713283</v>
      </c>
      <c r="H461" s="7" t="n">
        <v>987.4</v>
      </c>
      <c r="I461" s="8" t="n">
        <v>950.02</v>
      </c>
      <c r="J461" s="9" t="n">
        <v>535.067004139729</v>
      </c>
      <c r="K461" s="9" t="n">
        <v>658.847004139729</v>
      </c>
      <c r="L461" s="9" t="n">
        <v>639.597004139729</v>
      </c>
      <c r="M461" s="10" t="n">
        <v>649.222004139729</v>
      </c>
      <c r="N461" s="8" t="n">
        <v>28.3</v>
      </c>
      <c r="O461" s="8" t="n">
        <v>37.2</v>
      </c>
      <c r="P461" s="8" t="n">
        <v>86.6</v>
      </c>
      <c r="R461" s="41"/>
      <c r="S461" s="41"/>
      <c r="T461" s="41"/>
      <c r="Y461" s="0" t="n">
        <v>3923</v>
      </c>
      <c r="Z461" s="0" t="n">
        <v>71274</v>
      </c>
      <c r="AA461" s="0" t="n">
        <v>1967</v>
      </c>
      <c r="AB461" s="0" t="n">
        <v>615</v>
      </c>
      <c r="AC461" s="0" t="n">
        <v>161</v>
      </c>
      <c r="AD461" s="0" t="n">
        <v>60</v>
      </c>
      <c r="AE461" s="0" t="n">
        <v>120</v>
      </c>
      <c r="AF461" s="0" t="n">
        <v>1511109.54063604</v>
      </c>
      <c r="AG461" s="0" t="n">
        <v>41703.1802120141</v>
      </c>
      <c r="AH461" s="0" t="n">
        <v>13038.8692579505</v>
      </c>
      <c r="AI461" s="0" t="n">
        <v>3413.42756183746</v>
      </c>
      <c r="AJ461" s="0" t="n">
        <v>1272.08480565371</v>
      </c>
      <c r="AK461" s="0" t="n">
        <v>2544.16961130742</v>
      </c>
      <c r="AL461" s="11" t="n">
        <v>3.756</v>
      </c>
      <c r="AN461" s="2" t="n">
        <v>201.817688</v>
      </c>
      <c r="AO461" s="11" t="n">
        <v>0.751</v>
      </c>
      <c r="AQ461" s="12" t="n">
        <v>9.989844322</v>
      </c>
      <c r="AR461" s="13" t="n">
        <v>0.281</v>
      </c>
    </row>
    <row r="462" customFormat="false" ht="12.75" hidden="false" customHeight="false" outlineLevel="0" collapsed="false">
      <c r="A462" s="1" t="n">
        <v>37480</v>
      </c>
      <c r="B462" s="2" t="n">
        <v>224</v>
      </c>
      <c r="C462" s="3" t="n">
        <v>0.564351857</v>
      </c>
      <c r="D462" s="4" t="n">
        <v>0.564351857</v>
      </c>
      <c r="E462" s="5" t="n">
        <v>0</v>
      </c>
      <c r="F462" s="6" t="n">
        <v>41.06399901</v>
      </c>
      <c r="G462" s="6" t="n">
        <v>-74.69260478</v>
      </c>
      <c r="H462" s="7" t="n">
        <v>987.6</v>
      </c>
      <c r="I462" s="8" t="n">
        <v>950.22</v>
      </c>
      <c r="J462" s="9" t="n">
        <v>533.319024641842</v>
      </c>
      <c r="K462" s="9" t="n">
        <v>657.099024641842</v>
      </c>
      <c r="L462" s="9" t="n">
        <v>637.849024641842</v>
      </c>
      <c r="M462" s="10" t="n">
        <v>647.474024641842</v>
      </c>
      <c r="N462" s="8" t="n">
        <v>28.3</v>
      </c>
      <c r="O462" s="8" t="n">
        <v>37</v>
      </c>
      <c r="P462" s="8" t="n">
        <v>82.5</v>
      </c>
      <c r="R462" s="41" t="n">
        <v>0.000168</v>
      </c>
      <c r="S462" s="41" t="n">
        <v>0.0001086</v>
      </c>
      <c r="T462" s="41" t="n">
        <v>5.856E-005</v>
      </c>
      <c r="U462" s="0" t="n">
        <v>927.5</v>
      </c>
      <c r="V462" s="0" t="n">
        <v>314.2</v>
      </c>
      <c r="W462" s="0" t="n">
        <v>309.9</v>
      </c>
      <c r="X462" s="0" t="n">
        <v>18.3</v>
      </c>
      <c r="Y462" s="0" t="n">
        <v>3942</v>
      </c>
      <c r="Z462" s="0" t="n">
        <v>71088</v>
      </c>
      <c r="AA462" s="0" t="n">
        <v>2015</v>
      </c>
      <c r="AB462" s="0" t="n">
        <v>628</v>
      </c>
      <c r="AC462" s="0" t="n">
        <v>172</v>
      </c>
      <c r="AD462" s="0" t="n">
        <v>49</v>
      </c>
      <c r="AE462" s="0" t="n">
        <v>148</v>
      </c>
      <c r="AF462" s="0" t="n">
        <v>1507166.07773852</v>
      </c>
      <c r="AG462" s="0" t="n">
        <v>42720.8480565371</v>
      </c>
      <c r="AH462" s="0" t="n">
        <v>13314.4876325088</v>
      </c>
      <c r="AI462" s="0" t="n">
        <v>3646.64310954064</v>
      </c>
      <c r="AJ462" s="0" t="n">
        <v>1038.86925795053</v>
      </c>
      <c r="AK462" s="0" t="n">
        <v>3137.80918727915</v>
      </c>
      <c r="AL462" s="11" t="n">
        <v>3.836</v>
      </c>
      <c r="AN462" s="2" t="n">
        <v>223.7298126</v>
      </c>
      <c r="AO462" s="11" t="n">
        <v>0.742</v>
      </c>
      <c r="AQ462" s="12" t="n">
        <v>9.848124504</v>
      </c>
      <c r="AR462" s="13" t="n">
        <v>0.277</v>
      </c>
    </row>
    <row r="463" customFormat="false" ht="12.75" hidden="false" customHeight="false" outlineLevel="0" collapsed="false">
      <c r="A463" s="1" t="n">
        <v>37480</v>
      </c>
      <c r="B463" s="2" t="n">
        <v>224</v>
      </c>
      <c r="C463" s="3" t="n">
        <v>0.564467609</v>
      </c>
      <c r="D463" s="4" t="n">
        <v>0.564467609</v>
      </c>
      <c r="E463" s="5" t="n">
        <v>0</v>
      </c>
      <c r="F463" s="6" t="n">
        <v>41.06975948</v>
      </c>
      <c r="G463" s="6" t="n">
        <v>-74.68839384</v>
      </c>
      <c r="H463" s="7" t="n">
        <v>987</v>
      </c>
      <c r="I463" s="8" t="n">
        <v>949.62</v>
      </c>
      <c r="J463" s="9" t="n">
        <v>538.564067370541</v>
      </c>
      <c r="K463" s="9" t="n">
        <v>662.344067370541</v>
      </c>
      <c r="L463" s="9" t="n">
        <v>643.094067370541</v>
      </c>
      <c r="M463" s="10" t="n">
        <v>652.719067370541</v>
      </c>
      <c r="N463" s="8" t="n">
        <v>28.3</v>
      </c>
      <c r="O463" s="8" t="n">
        <v>37.1</v>
      </c>
      <c r="P463" s="8" t="n">
        <v>95.6</v>
      </c>
      <c r="R463" s="41"/>
      <c r="S463" s="41"/>
      <c r="T463" s="41"/>
      <c r="Y463" s="0" t="n">
        <v>3937</v>
      </c>
      <c r="Z463" s="0" t="n">
        <v>70832</v>
      </c>
      <c r="AA463" s="0" t="n">
        <v>1894</v>
      </c>
      <c r="AB463" s="0" t="n">
        <v>598</v>
      </c>
      <c r="AC463" s="0" t="n">
        <v>144</v>
      </c>
      <c r="AD463" s="0" t="n">
        <v>53</v>
      </c>
      <c r="AE463" s="0" t="n">
        <v>144</v>
      </c>
      <c r="AF463" s="0" t="n">
        <v>1501738.51590106</v>
      </c>
      <c r="AG463" s="0" t="n">
        <v>40155.4770318021</v>
      </c>
      <c r="AH463" s="0" t="n">
        <v>12678.445229682</v>
      </c>
      <c r="AI463" s="0" t="n">
        <v>3053.00353356891</v>
      </c>
      <c r="AJ463" s="0" t="n">
        <v>1123.67491166078</v>
      </c>
      <c r="AK463" s="0" t="n">
        <v>3053.00353356891</v>
      </c>
      <c r="AL463" s="11" t="n">
        <v>3.856</v>
      </c>
      <c r="AN463" s="2" t="n">
        <v>220.756012</v>
      </c>
      <c r="AO463" s="11" t="n">
        <v>0.721</v>
      </c>
      <c r="AQ463" s="12" t="n">
        <v>9.876570702</v>
      </c>
      <c r="AR463" s="13" t="n">
        <v>0.286</v>
      </c>
    </row>
    <row r="464" customFormat="false" ht="12.75" hidden="false" customHeight="false" outlineLevel="0" collapsed="false">
      <c r="A464" s="1" t="n">
        <v>37480</v>
      </c>
      <c r="B464" s="2" t="n">
        <v>224</v>
      </c>
      <c r="C464" s="3" t="n">
        <v>0.564583361</v>
      </c>
      <c r="D464" s="4" t="n">
        <v>0.564583361</v>
      </c>
      <c r="E464" s="5" t="n">
        <v>0</v>
      </c>
      <c r="F464" s="6" t="n">
        <v>41.07557426</v>
      </c>
      <c r="G464" s="6" t="n">
        <v>-74.68408309</v>
      </c>
      <c r="H464" s="7" t="n">
        <v>986.2</v>
      </c>
      <c r="I464" s="8" t="n">
        <v>948.82</v>
      </c>
      <c r="J464" s="9" t="n">
        <v>545.562615115872</v>
      </c>
      <c r="K464" s="9" t="n">
        <v>669.342615115872</v>
      </c>
      <c r="L464" s="9" t="n">
        <v>650.092615115872</v>
      </c>
      <c r="M464" s="10" t="n">
        <v>659.717615115872</v>
      </c>
      <c r="N464" s="8" t="n">
        <v>28.2</v>
      </c>
      <c r="O464" s="8" t="n">
        <v>37.1</v>
      </c>
      <c r="P464" s="8" t="n">
        <v>91.6</v>
      </c>
      <c r="Q464" s="0" t="n">
        <v>12.715</v>
      </c>
      <c r="R464" s="41"/>
      <c r="S464" s="41"/>
      <c r="T464" s="41"/>
      <c r="Y464" s="0" t="n">
        <v>3913</v>
      </c>
      <c r="Z464" s="0" t="n">
        <v>70449</v>
      </c>
      <c r="AA464" s="0" t="n">
        <v>1899</v>
      </c>
      <c r="AB464" s="0" t="n">
        <v>618</v>
      </c>
      <c r="AC464" s="0" t="n">
        <v>166</v>
      </c>
      <c r="AD464" s="0" t="n">
        <v>64</v>
      </c>
      <c r="AE464" s="0" t="n">
        <v>144</v>
      </c>
      <c r="AF464" s="0" t="n">
        <v>1493618.3745583</v>
      </c>
      <c r="AG464" s="0" t="n">
        <v>40261.4840989399</v>
      </c>
      <c r="AH464" s="0" t="n">
        <v>13102.4734982332</v>
      </c>
      <c r="AI464" s="0" t="n">
        <v>3519.43462897527</v>
      </c>
      <c r="AJ464" s="0" t="n">
        <v>1356.89045936396</v>
      </c>
      <c r="AK464" s="0" t="n">
        <v>3053.00353356891</v>
      </c>
      <c r="AL464" s="11" t="n">
        <v>3.856</v>
      </c>
      <c r="AN464" s="2" t="n">
        <v>224.7183838</v>
      </c>
      <c r="AO464" s="11" t="n">
        <v>0.741</v>
      </c>
      <c r="AQ464" s="12" t="n">
        <v>9.883504868</v>
      </c>
      <c r="AR464" s="13" t="n">
        <v>0.289</v>
      </c>
    </row>
    <row r="465" customFormat="false" ht="12.75" hidden="false" customHeight="false" outlineLevel="0" collapsed="false">
      <c r="A465" s="1" t="n">
        <v>37480</v>
      </c>
      <c r="B465" s="2" t="n">
        <v>224</v>
      </c>
      <c r="C465" s="3" t="n">
        <v>0.564699054</v>
      </c>
      <c r="D465" s="4" t="n">
        <v>0.564699054</v>
      </c>
      <c r="E465" s="5" t="n">
        <v>0</v>
      </c>
      <c r="F465" s="6" t="n">
        <v>41.0809274</v>
      </c>
      <c r="G465" s="6" t="n">
        <v>-74.67901324</v>
      </c>
      <c r="H465" s="7" t="n">
        <v>986.4</v>
      </c>
      <c r="I465" s="8" t="n">
        <v>949.02</v>
      </c>
      <c r="J465" s="9" t="n">
        <v>543.812425130892</v>
      </c>
      <c r="K465" s="9" t="n">
        <v>667.592425130892</v>
      </c>
      <c r="L465" s="9" t="n">
        <v>648.342425130892</v>
      </c>
      <c r="M465" s="10" t="n">
        <v>657.967425130892</v>
      </c>
      <c r="N465" s="8" t="n">
        <v>28.3</v>
      </c>
      <c r="O465" s="8" t="n">
        <v>37</v>
      </c>
      <c r="P465" s="8" t="n">
        <v>86.1</v>
      </c>
      <c r="R465" s="41" t="n">
        <v>0.0001683</v>
      </c>
      <c r="S465" s="41" t="n">
        <v>0.0001048</v>
      </c>
      <c r="T465" s="41" t="n">
        <v>5.839E-005</v>
      </c>
      <c r="U465" s="0" t="n">
        <v>927</v>
      </c>
      <c r="V465" s="0" t="n">
        <v>314.2</v>
      </c>
      <c r="W465" s="0" t="n">
        <v>309.9</v>
      </c>
      <c r="X465" s="0" t="n">
        <v>18.2</v>
      </c>
      <c r="Y465" s="0" t="n">
        <v>3892</v>
      </c>
      <c r="Z465" s="0" t="n">
        <v>71199</v>
      </c>
      <c r="AA465" s="0" t="n">
        <v>1911</v>
      </c>
      <c r="AB465" s="0" t="n">
        <v>642</v>
      </c>
      <c r="AC465" s="0" t="n">
        <v>157</v>
      </c>
      <c r="AD465" s="0" t="n">
        <v>52</v>
      </c>
      <c r="AE465" s="0" t="n">
        <v>112</v>
      </c>
      <c r="AF465" s="0" t="n">
        <v>1509519.43462898</v>
      </c>
      <c r="AG465" s="0" t="n">
        <v>40515.9010600707</v>
      </c>
      <c r="AH465" s="0" t="n">
        <v>13611.3074204947</v>
      </c>
      <c r="AI465" s="0" t="n">
        <v>3328.62190812721</v>
      </c>
      <c r="AJ465" s="0" t="n">
        <v>1102.47349823322</v>
      </c>
      <c r="AK465" s="0" t="n">
        <v>2374.55830388693</v>
      </c>
      <c r="AL465" s="11" t="n">
        <v>3.825</v>
      </c>
      <c r="AN465" s="2" t="n">
        <v>224.6797943</v>
      </c>
      <c r="AO465" s="11" t="n">
        <v>0.741</v>
      </c>
      <c r="AQ465" s="12" t="n">
        <v>9.816290855</v>
      </c>
      <c r="AR465" s="13" t="n">
        <v>0.29</v>
      </c>
    </row>
    <row r="466" customFormat="false" ht="12.75" hidden="false" customHeight="false" outlineLevel="0" collapsed="false">
      <c r="A466" s="1" t="n">
        <v>37480</v>
      </c>
      <c r="B466" s="2" t="n">
        <v>224</v>
      </c>
      <c r="C466" s="3" t="n">
        <v>0.564814806</v>
      </c>
      <c r="D466" s="4" t="n">
        <v>0.564814806</v>
      </c>
      <c r="E466" s="5" t="n">
        <v>0</v>
      </c>
      <c r="F466" s="6" t="n">
        <v>41.08596608</v>
      </c>
      <c r="G466" s="6" t="n">
        <v>-74.67348854</v>
      </c>
      <c r="H466" s="7" t="n">
        <v>987.6</v>
      </c>
      <c r="I466" s="8" t="n">
        <v>950.22</v>
      </c>
      <c r="J466" s="9" t="n">
        <v>533.319024641842</v>
      </c>
      <c r="K466" s="9" t="n">
        <v>657.099024641842</v>
      </c>
      <c r="L466" s="9" t="n">
        <v>637.849024641842</v>
      </c>
      <c r="M466" s="10" t="n">
        <v>647.474024641842</v>
      </c>
      <c r="N466" s="8" t="n">
        <v>28.4</v>
      </c>
      <c r="O466" s="8" t="n">
        <v>37</v>
      </c>
      <c r="P466" s="8" t="n">
        <v>81.6</v>
      </c>
      <c r="R466" s="41"/>
      <c r="S466" s="41"/>
      <c r="T466" s="41"/>
      <c r="Y466" s="0" t="n">
        <v>3885</v>
      </c>
      <c r="Z466" s="0" t="n">
        <v>70995</v>
      </c>
      <c r="AA466" s="0" t="n">
        <v>1993</v>
      </c>
      <c r="AB466" s="0" t="n">
        <v>658</v>
      </c>
      <c r="AC466" s="0" t="n">
        <v>156</v>
      </c>
      <c r="AD466" s="0" t="n">
        <v>51</v>
      </c>
      <c r="AE466" s="0" t="n">
        <v>126</v>
      </c>
      <c r="AF466" s="0" t="n">
        <v>1505194.34628975</v>
      </c>
      <c r="AG466" s="0" t="n">
        <v>42254.4169611307</v>
      </c>
      <c r="AH466" s="0" t="n">
        <v>13950.5300353357</v>
      </c>
      <c r="AI466" s="0" t="n">
        <v>3307.42049469965</v>
      </c>
      <c r="AJ466" s="0" t="n">
        <v>1081.27208480565</v>
      </c>
      <c r="AK466" s="0" t="n">
        <v>2671.37809187279</v>
      </c>
      <c r="AL466" s="11" t="n">
        <v>3.806</v>
      </c>
      <c r="AN466" s="2" t="n">
        <v>223.5519562</v>
      </c>
      <c r="AO466" s="11" t="n">
        <v>0.742</v>
      </c>
      <c r="AQ466" s="12" t="n">
        <v>9.737689018</v>
      </c>
      <c r="AR466" s="13" t="n">
        <v>0.279</v>
      </c>
    </row>
    <row r="467" customFormat="false" ht="12.75" hidden="false" customHeight="false" outlineLevel="0" collapsed="false">
      <c r="A467" s="1" t="n">
        <v>37480</v>
      </c>
      <c r="B467" s="2" t="n">
        <v>224</v>
      </c>
      <c r="C467" s="3" t="n">
        <v>0.564930558</v>
      </c>
      <c r="D467" s="4" t="n">
        <v>0.564930558</v>
      </c>
      <c r="E467" s="5" t="n">
        <v>0</v>
      </c>
      <c r="F467" s="6" t="n">
        <v>41.09096813</v>
      </c>
      <c r="G467" s="6" t="n">
        <v>-74.66790388</v>
      </c>
      <c r="H467" s="7" t="n">
        <v>988</v>
      </c>
      <c r="I467" s="8" t="n">
        <v>950.62</v>
      </c>
      <c r="J467" s="9" t="n">
        <v>529.824169106574</v>
      </c>
      <c r="K467" s="9" t="n">
        <v>653.604169106574</v>
      </c>
      <c r="L467" s="9" t="n">
        <v>634.354169106574</v>
      </c>
      <c r="M467" s="10" t="n">
        <v>643.979169106574</v>
      </c>
      <c r="N467" s="8" t="n">
        <v>28.5</v>
      </c>
      <c r="O467" s="8" t="n">
        <v>36.9</v>
      </c>
      <c r="P467" s="8" t="n">
        <v>94.9</v>
      </c>
      <c r="R467" s="41"/>
      <c r="S467" s="41"/>
      <c r="T467" s="41"/>
      <c r="Y467" s="0" t="n">
        <v>3995</v>
      </c>
      <c r="Z467" s="0" t="n">
        <v>70849</v>
      </c>
      <c r="AA467" s="0" t="n">
        <v>1851</v>
      </c>
      <c r="AB467" s="0" t="n">
        <v>646</v>
      </c>
      <c r="AC467" s="0" t="n">
        <v>159</v>
      </c>
      <c r="AD467" s="0" t="n">
        <v>56</v>
      </c>
      <c r="AE467" s="0" t="n">
        <v>168</v>
      </c>
      <c r="AF467" s="0" t="n">
        <v>1502098.93992933</v>
      </c>
      <c r="AG467" s="0" t="n">
        <v>39243.816254417</v>
      </c>
      <c r="AH467" s="0" t="n">
        <v>13696.1130742049</v>
      </c>
      <c r="AI467" s="0" t="n">
        <v>3371.02473498233</v>
      </c>
      <c r="AJ467" s="0" t="n">
        <v>1187.27915194346</v>
      </c>
      <c r="AK467" s="0" t="n">
        <v>3561.83745583039</v>
      </c>
      <c r="AL467" s="11" t="n">
        <v>3.836</v>
      </c>
      <c r="AN467" s="2" t="n">
        <v>220.6729126</v>
      </c>
      <c r="AO467" s="11" t="n">
        <v>0.711</v>
      </c>
      <c r="AQ467" s="12" t="n">
        <v>9.78969574</v>
      </c>
      <c r="AR467" s="13" t="n">
        <v>0.304</v>
      </c>
    </row>
    <row r="468" customFormat="false" ht="12.75" hidden="false" customHeight="false" outlineLevel="0" collapsed="false">
      <c r="A468" s="1" t="n">
        <v>37480</v>
      </c>
      <c r="B468" s="2" t="n">
        <v>224</v>
      </c>
      <c r="C468" s="3" t="n">
        <v>0.56504631</v>
      </c>
      <c r="D468" s="4" t="n">
        <v>0.56504631</v>
      </c>
      <c r="E468" s="5" t="n">
        <v>0</v>
      </c>
      <c r="F468" s="6" t="n">
        <v>41.09610881</v>
      </c>
      <c r="G468" s="6" t="n">
        <v>-74.66215196</v>
      </c>
      <c r="H468" s="7" t="n">
        <v>988.4</v>
      </c>
      <c r="I468" s="8" t="n">
        <v>951.02</v>
      </c>
      <c r="J468" s="9" t="n">
        <v>526.330783820413</v>
      </c>
      <c r="K468" s="9" t="n">
        <v>650.110783820413</v>
      </c>
      <c r="L468" s="9" t="n">
        <v>630.860783820413</v>
      </c>
      <c r="M468" s="10" t="n">
        <v>640.485783820413</v>
      </c>
      <c r="N468" s="8" t="n">
        <v>28.5</v>
      </c>
      <c r="O468" s="8" t="n">
        <v>36.6</v>
      </c>
      <c r="P468" s="8" t="n">
        <v>90.5</v>
      </c>
      <c r="R468" s="41" t="n">
        <v>0.00017</v>
      </c>
      <c r="S468" s="41" t="n">
        <v>0.000113</v>
      </c>
      <c r="T468" s="41" t="n">
        <v>5.881E-005</v>
      </c>
      <c r="U468" s="0" t="n">
        <v>927.8</v>
      </c>
      <c r="V468" s="0" t="n">
        <v>314.3</v>
      </c>
      <c r="W468" s="0" t="n">
        <v>310</v>
      </c>
      <c r="X468" s="0" t="n">
        <v>18.2</v>
      </c>
      <c r="Y468" s="0" t="n">
        <v>3892</v>
      </c>
      <c r="Z468" s="0" t="n">
        <v>69974</v>
      </c>
      <c r="AA468" s="0" t="n">
        <v>1874</v>
      </c>
      <c r="AB468" s="0" t="n">
        <v>620</v>
      </c>
      <c r="AC468" s="0" t="n">
        <v>166</v>
      </c>
      <c r="AD468" s="0" t="n">
        <v>63</v>
      </c>
      <c r="AE468" s="0" t="n">
        <v>111</v>
      </c>
      <c r="AF468" s="0" t="n">
        <v>1483547.70318021</v>
      </c>
      <c r="AG468" s="0" t="n">
        <v>39731.4487632509</v>
      </c>
      <c r="AH468" s="0" t="n">
        <v>13144.8763250883</v>
      </c>
      <c r="AI468" s="0" t="n">
        <v>3519.43462897527</v>
      </c>
      <c r="AJ468" s="0" t="n">
        <v>1335.6890459364</v>
      </c>
      <c r="AK468" s="0" t="n">
        <v>2353.35689045936</v>
      </c>
      <c r="AL468" s="11" t="n">
        <v>3.825</v>
      </c>
      <c r="AN468" s="2" t="n">
        <v>205.0969391</v>
      </c>
      <c r="AO468" s="11" t="n">
        <v>0.711</v>
      </c>
      <c r="AQ468" s="12" t="n">
        <v>9.597343445</v>
      </c>
      <c r="AR468" s="13" t="n">
        <v>0.286</v>
      </c>
    </row>
    <row r="469" customFormat="false" ht="12.75" hidden="false" customHeight="false" outlineLevel="0" collapsed="false">
      <c r="A469" s="1" t="n">
        <v>37480</v>
      </c>
      <c r="B469" s="2" t="n">
        <v>224</v>
      </c>
      <c r="C469" s="3" t="n">
        <v>0.565162063</v>
      </c>
      <c r="D469" s="4" t="n">
        <v>0.565162063</v>
      </c>
      <c r="E469" s="5" t="n">
        <v>0</v>
      </c>
      <c r="F469" s="6" t="n">
        <v>41.10127918</v>
      </c>
      <c r="G469" s="6" t="n">
        <v>-74.65615919</v>
      </c>
      <c r="H469" s="7" t="n">
        <v>988</v>
      </c>
      <c r="I469" s="8" t="n">
        <v>950.62</v>
      </c>
      <c r="J469" s="9" t="n">
        <v>529.824169106574</v>
      </c>
      <c r="K469" s="9" t="n">
        <v>653.604169106574</v>
      </c>
      <c r="L469" s="9" t="n">
        <v>634.354169106574</v>
      </c>
      <c r="M469" s="10" t="n">
        <v>643.979169106574</v>
      </c>
      <c r="N469" s="8" t="n">
        <v>28.5</v>
      </c>
      <c r="O469" s="8" t="n">
        <v>36.4</v>
      </c>
      <c r="P469" s="8" t="n">
        <v>97.4</v>
      </c>
      <c r="R469" s="41"/>
      <c r="S469" s="41"/>
      <c r="T469" s="41"/>
      <c r="Y469" s="0" t="n">
        <v>3860</v>
      </c>
      <c r="Z469" s="0" t="n">
        <v>69381</v>
      </c>
      <c r="AA469" s="0" t="n">
        <v>1880</v>
      </c>
      <c r="AB469" s="0" t="n">
        <v>579</v>
      </c>
      <c r="AC469" s="0" t="n">
        <v>148</v>
      </c>
      <c r="AD469" s="0" t="n">
        <v>56</v>
      </c>
      <c r="AE469" s="0" t="n">
        <v>143</v>
      </c>
      <c r="AF469" s="0" t="n">
        <v>1470975.26501767</v>
      </c>
      <c r="AG469" s="0" t="n">
        <v>39858.6572438163</v>
      </c>
      <c r="AH469" s="0" t="n">
        <v>12275.6183745583</v>
      </c>
      <c r="AI469" s="0" t="n">
        <v>3137.80918727915</v>
      </c>
      <c r="AJ469" s="0" t="n">
        <v>1187.27915194346</v>
      </c>
      <c r="AK469" s="0" t="n">
        <v>3031.80212014134</v>
      </c>
      <c r="AL469" s="11" t="n">
        <v>3.826</v>
      </c>
      <c r="AN469" s="2" t="n">
        <v>201.8070984</v>
      </c>
      <c r="AO469" s="11" t="n">
        <v>0.741</v>
      </c>
      <c r="AQ469" s="12" t="n">
        <v>9.457206726</v>
      </c>
      <c r="AR469" s="13" t="n">
        <v>0.29</v>
      </c>
    </row>
    <row r="470" customFormat="false" ht="12.75" hidden="false" customHeight="false" outlineLevel="0" collapsed="false">
      <c r="A470" s="1" t="n">
        <v>37480</v>
      </c>
      <c r="B470" s="2" t="n">
        <v>224</v>
      </c>
      <c r="C470" s="3" t="n">
        <v>0.565277755</v>
      </c>
      <c r="D470" s="4" t="n">
        <v>0.565277755</v>
      </c>
      <c r="E470" s="5" t="n">
        <v>1</v>
      </c>
      <c r="F470" s="6" t="n">
        <v>41.10648946</v>
      </c>
      <c r="G470" s="6" t="n">
        <v>-74.65034286</v>
      </c>
      <c r="H470" s="7" t="n">
        <v>987.8</v>
      </c>
      <c r="I470" s="8" t="n">
        <v>950.42</v>
      </c>
      <c r="J470" s="9" t="n">
        <v>531.571413015727</v>
      </c>
      <c r="K470" s="9" t="n">
        <v>655.351413015727</v>
      </c>
      <c r="L470" s="9" t="n">
        <v>636.101413015727</v>
      </c>
      <c r="M470" s="10" t="n">
        <v>645.726413015727</v>
      </c>
      <c r="N470" s="8" t="n">
        <v>28.4</v>
      </c>
      <c r="O470" s="8" t="n">
        <v>36.6</v>
      </c>
      <c r="P470" s="8" t="n">
        <v>100</v>
      </c>
      <c r="Q470" s="0" t="n">
        <v>12.453</v>
      </c>
      <c r="R470" s="41"/>
      <c r="S470" s="41"/>
      <c r="T470" s="41"/>
      <c r="Y470" s="0" t="n">
        <v>3909</v>
      </c>
      <c r="Z470" s="0" t="n">
        <v>69566</v>
      </c>
      <c r="AA470" s="0" t="n">
        <v>1809</v>
      </c>
      <c r="AB470" s="0" t="n">
        <v>563</v>
      </c>
      <c r="AC470" s="0" t="n">
        <v>142</v>
      </c>
      <c r="AD470" s="0" t="n">
        <v>62</v>
      </c>
      <c r="AE470" s="0" t="n">
        <v>140</v>
      </c>
      <c r="AF470" s="0" t="n">
        <v>1474897.52650177</v>
      </c>
      <c r="AG470" s="0" t="n">
        <v>38353.3568904594</v>
      </c>
      <c r="AH470" s="0" t="n">
        <v>11936.3957597173</v>
      </c>
      <c r="AI470" s="0" t="n">
        <v>3010.60070671378</v>
      </c>
      <c r="AJ470" s="0" t="n">
        <v>1314.48763250883</v>
      </c>
      <c r="AK470" s="0" t="n">
        <v>2968.19787985866</v>
      </c>
      <c r="AL470" s="11" t="n">
        <v>3.786</v>
      </c>
      <c r="AN470" s="2" t="n">
        <v>196.1832123</v>
      </c>
      <c r="AO470" s="11" t="n">
        <v>0.683</v>
      </c>
      <c r="AQ470" s="12" t="n">
        <v>9.512917519</v>
      </c>
      <c r="AR470" s="13" t="n">
        <v>0.174</v>
      </c>
    </row>
    <row r="471" customFormat="false" ht="12.75" hidden="false" customHeight="false" outlineLevel="0" collapsed="false">
      <c r="A471" s="1" t="n">
        <v>37480</v>
      </c>
      <c r="B471" s="2" t="n">
        <v>224</v>
      </c>
      <c r="C471" s="3" t="n">
        <v>0.565393507</v>
      </c>
      <c r="D471" s="4" t="n">
        <v>0.565393507</v>
      </c>
      <c r="E471" s="5" t="n">
        <v>0</v>
      </c>
      <c r="F471" s="6" t="n">
        <v>41.11164031</v>
      </c>
      <c r="G471" s="6" t="n">
        <v>-74.6447032</v>
      </c>
      <c r="H471" s="7" t="n">
        <v>987.6</v>
      </c>
      <c r="I471" s="8" t="n">
        <v>950.22</v>
      </c>
      <c r="J471" s="9" t="n">
        <v>533.319024641842</v>
      </c>
      <c r="K471" s="9" t="n">
        <v>657.099024641842</v>
      </c>
      <c r="L471" s="9" t="n">
        <v>637.849024641842</v>
      </c>
      <c r="M471" s="10" t="n">
        <v>647.474024641842</v>
      </c>
      <c r="N471" s="8" t="n">
        <v>28.3</v>
      </c>
      <c r="O471" s="8" t="n">
        <v>36.7</v>
      </c>
      <c r="P471" s="8" t="n">
        <v>102.4</v>
      </c>
      <c r="R471" s="41" t="n">
        <v>0.0001668</v>
      </c>
      <c r="S471" s="41" t="n">
        <v>0.0001074</v>
      </c>
      <c r="T471" s="41" t="n">
        <v>5.636E-005</v>
      </c>
      <c r="U471" s="0" t="n">
        <v>928</v>
      </c>
      <c r="V471" s="0" t="n">
        <v>314.3</v>
      </c>
      <c r="W471" s="0" t="n">
        <v>310</v>
      </c>
      <c r="X471" s="0" t="n">
        <v>18</v>
      </c>
      <c r="Y471" s="0" t="n">
        <v>3880</v>
      </c>
      <c r="Z471" s="0" t="n">
        <v>69160</v>
      </c>
      <c r="AA471" s="0" t="n">
        <v>1972</v>
      </c>
      <c r="AB471" s="0" t="n">
        <v>597</v>
      </c>
      <c r="AC471" s="0" t="n">
        <v>149</v>
      </c>
      <c r="AD471" s="0" t="n">
        <v>61</v>
      </c>
      <c r="AE471" s="0" t="n">
        <v>124</v>
      </c>
      <c r="AF471" s="0" t="n">
        <v>1466289.75265018</v>
      </c>
      <c r="AG471" s="0" t="n">
        <v>41809.1872791519</v>
      </c>
      <c r="AH471" s="0" t="n">
        <v>12657.2438162544</v>
      </c>
      <c r="AI471" s="0" t="n">
        <v>3159.01060070671</v>
      </c>
      <c r="AJ471" s="0" t="n">
        <v>1293.28621908127</v>
      </c>
      <c r="AK471" s="0" t="n">
        <v>2628.97526501767</v>
      </c>
      <c r="AL471" s="11" t="n">
        <v>3.704</v>
      </c>
      <c r="AN471" s="2" t="n">
        <v>205.0093994</v>
      </c>
      <c r="AO471" s="11" t="n">
        <v>0.701</v>
      </c>
      <c r="AQ471" s="12" t="n">
        <v>9.411267281</v>
      </c>
      <c r="AR471" s="13" t="n">
        <v>0.184</v>
      </c>
    </row>
    <row r="472" customFormat="false" ht="12.75" hidden="false" customHeight="false" outlineLevel="0" collapsed="false">
      <c r="A472" s="1" t="n">
        <v>37480</v>
      </c>
      <c r="B472" s="2" t="n">
        <v>224</v>
      </c>
      <c r="C472" s="3" t="n">
        <v>0.56550926</v>
      </c>
      <c r="D472" s="4" t="n">
        <v>0.56550926</v>
      </c>
      <c r="E472" s="5" t="n">
        <v>0</v>
      </c>
      <c r="F472" s="6" t="n">
        <v>41.11683733</v>
      </c>
      <c r="G472" s="6" t="n">
        <v>-74.63921046</v>
      </c>
      <c r="H472" s="7" t="n">
        <v>987.4</v>
      </c>
      <c r="I472" s="8" t="n">
        <v>950.02</v>
      </c>
      <c r="J472" s="9" t="n">
        <v>535.067004139729</v>
      </c>
      <c r="K472" s="9" t="n">
        <v>658.847004139729</v>
      </c>
      <c r="L472" s="9" t="n">
        <v>639.597004139729</v>
      </c>
      <c r="M472" s="10" t="n">
        <v>649.222004139729</v>
      </c>
      <c r="N472" s="8" t="n">
        <v>28.3</v>
      </c>
      <c r="O472" s="8" t="n">
        <v>36.7</v>
      </c>
      <c r="P472" s="8" t="n">
        <v>90</v>
      </c>
      <c r="R472" s="41"/>
      <c r="S472" s="41"/>
      <c r="T472" s="41"/>
      <c r="Y472" s="0" t="n">
        <v>3881</v>
      </c>
      <c r="Z472" s="0" t="n">
        <v>69020</v>
      </c>
      <c r="AA472" s="0" t="n">
        <v>1817</v>
      </c>
      <c r="AB472" s="0" t="n">
        <v>609</v>
      </c>
      <c r="AC472" s="0" t="n">
        <v>146</v>
      </c>
      <c r="AD472" s="0" t="n">
        <v>41</v>
      </c>
      <c r="AE472" s="0" t="n">
        <v>120</v>
      </c>
      <c r="AF472" s="0" t="n">
        <v>1463321.55477032</v>
      </c>
      <c r="AG472" s="0" t="n">
        <v>38522.9681978799</v>
      </c>
      <c r="AH472" s="0" t="n">
        <v>12911.6607773852</v>
      </c>
      <c r="AI472" s="0" t="n">
        <v>3095.40636042403</v>
      </c>
      <c r="AJ472" s="0" t="n">
        <v>869.257950530036</v>
      </c>
      <c r="AK472" s="0" t="n">
        <v>2544.16961130742</v>
      </c>
      <c r="AL472" s="11" t="n">
        <v>3.735</v>
      </c>
      <c r="AN472" s="2" t="n">
        <v>214.8493805</v>
      </c>
      <c r="AO472" s="11" t="n">
        <v>0.731</v>
      </c>
      <c r="AQ472" s="12" t="n">
        <v>9.386445045</v>
      </c>
      <c r="AR472" s="13" t="n">
        <v>0.208</v>
      </c>
    </row>
    <row r="473" customFormat="false" ht="12.75" hidden="false" customHeight="false" outlineLevel="0" collapsed="false">
      <c r="A473" s="1" t="n">
        <v>37480</v>
      </c>
      <c r="B473" s="2" t="n">
        <v>224</v>
      </c>
      <c r="C473" s="3" t="n">
        <v>0.565625012</v>
      </c>
      <c r="D473" s="4" t="n">
        <v>0.565625012</v>
      </c>
      <c r="E473" s="5" t="n">
        <v>0</v>
      </c>
      <c r="F473" s="6" t="n">
        <v>41.12200193</v>
      </c>
      <c r="G473" s="6" t="n">
        <v>-74.63370413</v>
      </c>
      <c r="H473" s="7" t="n">
        <v>986.4</v>
      </c>
      <c r="I473" s="8" t="n">
        <v>949.02</v>
      </c>
      <c r="J473" s="9" t="n">
        <v>543.812425130892</v>
      </c>
      <c r="K473" s="9" t="n">
        <v>667.592425130892</v>
      </c>
      <c r="L473" s="9" t="n">
        <v>648.342425130892</v>
      </c>
      <c r="M473" s="10" t="n">
        <v>657.967425130892</v>
      </c>
      <c r="N473" s="8" t="n">
        <v>28.2</v>
      </c>
      <c r="O473" s="8" t="n">
        <v>36.7</v>
      </c>
      <c r="P473" s="8" t="n">
        <v>94.9</v>
      </c>
      <c r="R473" s="41"/>
      <c r="S473" s="41"/>
      <c r="T473" s="41"/>
      <c r="Y473" s="0" t="n">
        <v>3844</v>
      </c>
      <c r="Z473" s="0" t="n">
        <v>68728</v>
      </c>
      <c r="AA473" s="0" t="n">
        <v>1824</v>
      </c>
      <c r="AB473" s="0" t="n">
        <v>601</v>
      </c>
      <c r="AC473" s="0" t="n">
        <v>152</v>
      </c>
      <c r="AD473" s="0" t="n">
        <v>59</v>
      </c>
      <c r="AE473" s="0" t="n">
        <v>128</v>
      </c>
      <c r="AF473" s="0" t="n">
        <v>1457130.74204947</v>
      </c>
      <c r="AG473" s="0" t="n">
        <v>38671.3780918728</v>
      </c>
      <c r="AH473" s="0" t="n">
        <v>12742.0494699647</v>
      </c>
      <c r="AI473" s="0" t="n">
        <v>3222.6148409894</v>
      </c>
      <c r="AJ473" s="0" t="n">
        <v>1250.88339222615</v>
      </c>
      <c r="AK473" s="0" t="n">
        <v>2713.78091872792</v>
      </c>
      <c r="AL473" s="11" t="n">
        <v>3.933</v>
      </c>
      <c r="AN473" s="2" t="n">
        <v>220.4058838</v>
      </c>
      <c r="AO473" s="11" t="n">
        <v>0.671</v>
      </c>
      <c r="AQ473" s="12" t="n">
        <v>9.298359871</v>
      </c>
      <c r="AR473" s="13" t="n">
        <v>0.213</v>
      </c>
    </row>
    <row r="474" customFormat="false" ht="12.75" hidden="false" customHeight="false" outlineLevel="0" collapsed="false">
      <c r="A474" s="1" t="n">
        <v>37480</v>
      </c>
      <c r="B474" s="2" t="n">
        <v>224</v>
      </c>
      <c r="C474" s="3" t="n">
        <v>0.565740764</v>
      </c>
      <c r="D474" s="4" t="n">
        <v>0.565740764</v>
      </c>
      <c r="E474" s="5" t="n">
        <v>0</v>
      </c>
      <c r="F474" s="6" t="n">
        <v>41.12704774</v>
      </c>
      <c r="G474" s="6" t="n">
        <v>-74.62813069</v>
      </c>
      <c r="H474" s="7" t="n">
        <v>986.2</v>
      </c>
      <c r="I474" s="8" t="n">
        <v>948.82</v>
      </c>
      <c r="J474" s="9" t="n">
        <v>545.562615115872</v>
      </c>
      <c r="K474" s="9" t="n">
        <v>669.342615115872</v>
      </c>
      <c r="L474" s="9" t="n">
        <v>650.092615115872</v>
      </c>
      <c r="M474" s="10" t="n">
        <v>659.717615115872</v>
      </c>
      <c r="N474" s="8" t="n">
        <v>28.2</v>
      </c>
      <c r="O474" s="8" t="n">
        <v>36.8</v>
      </c>
      <c r="P474" s="8" t="n">
        <v>89.9</v>
      </c>
      <c r="R474" s="41" t="n">
        <v>0.0001644</v>
      </c>
      <c r="S474" s="41" t="n">
        <v>0.0001028</v>
      </c>
      <c r="T474" s="41" t="n">
        <v>5.645E-005</v>
      </c>
      <c r="U474" s="0" t="n">
        <v>927.1</v>
      </c>
      <c r="V474" s="0" t="n">
        <v>314.4</v>
      </c>
      <c r="W474" s="0" t="n">
        <v>310</v>
      </c>
      <c r="X474" s="0" t="n">
        <v>18</v>
      </c>
      <c r="Y474" s="0" t="n">
        <v>3829</v>
      </c>
      <c r="Z474" s="0" t="n">
        <v>68454</v>
      </c>
      <c r="AA474" s="0" t="n">
        <v>1747</v>
      </c>
      <c r="AB474" s="0" t="n">
        <v>566</v>
      </c>
      <c r="AC474" s="0" t="n">
        <v>149</v>
      </c>
      <c r="AD474" s="0" t="n">
        <v>63</v>
      </c>
      <c r="AE474" s="0" t="n">
        <v>119</v>
      </c>
      <c r="AF474" s="0" t="n">
        <v>1451321.55477032</v>
      </c>
      <c r="AG474" s="0" t="n">
        <v>37038.8692579505</v>
      </c>
      <c r="AH474" s="0" t="n">
        <v>12000</v>
      </c>
      <c r="AI474" s="0" t="n">
        <v>3159.01060070671</v>
      </c>
      <c r="AJ474" s="0" t="n">
        <v>1335.6890459364</v>
      </c>
      <c r="AK474" s="0" t="n">
        <v>2522.96819787986</v>
      </c>
      <c r="AL474" s="11" t="n">
        <v>3.933</v>
      </c>
      <c r="AN474" s="2" t="n">
        <v>239.0622253</v>
      </c>
      <c r="AO474" s="11" t="n">
        <v>0.701</v>
      </c>
      <c r="AQ474" s="12" t="n">
        <v>9.341293335</v>
      </c>
      <c r="AR474" s="13" t="n">
        <v>0.212</v>
      </c>
    </row>
    <row r="475" customFormat="false" ht="12.75" hidden="false" customHeight="false" outlineLevel="0" collapsed="false">
      <c r="A475" s="1" t="n">
        <v>37480</v>
      </c>
      <c r="B475" s="2" t="n">
        <v>224</v>
      </c>
      <c r="C475" s="3" t="n">
        <v>0.565856457</v>
      </c>
      <c r="D475" s="4" t="n">
        <v>0.565856457</v>
      </c>
      <c r="E475" s="5" t="n">
        <v>0</v>
      </c>
      <c r="F475" s="6" t="n">
        <v>41.13212012</v>
      </c>
      <c r="G475" s="6" t="n">
        <v>-74.62254756</v>
      </c>
      <c r="H475" s="7" t="n">
        <v>986.1</v>
      </c>
      <c r="I475" s="8" t="n">
        <v>948.72</v>
      </c>
      <c r="J475" s="9" t="n">
        <v>546.437848457957</v>
      </c>
      <c r="K475" s="9" t="n">
        <v>670.217848457957</v>
      </c>
      <c r="L475" s="9" t="n">
        <v>650.967848457957</v>
      </c>
      <c r="M475" s="10" t="n">
        <v>660.592848457957</v>
      </c>
      <c r="N475" s="8" t="n">
        <v>28.2</v>
      </c>
      <c r="O475" s="8" t="n">
        <v>36.9</v>
      </c>
      <c r="P475" s="8" t="n">
        <v>95</v>
      </c>
      <c r="R475" s="41"/>
      <c r="S475" s="41"/>
      <c r="T475" s="41"/>
      <c r="Y475" s="0" t="n">
        <v>3826</v>
      </c>
      <c r="Z475" s="0" t="n">
        <v>68208</v>
      </c>
      <c r="AA475" s="0" t="n">
        <v>1792</v>
      </c>
      <c r="AB475" s="0" t="n">
        <v>544</v>
      </c>
      <c r="AC475" s="0" t="n">
        <v>148</v>
      </c>
      <c r="AD475" s="0" t="n">
        <v>35</v>
      </c>
      <c r="AE475" s="0" t="n">
        <v>130</v>
      </c>
      <c r="AF475" s="0" t="n">
        <v>1446106.00706714</v>
      </c>
      <c r="AG475" s="0" t="n">
        <v>37992.9328621908</v>
      </c>
      <c r="AH475" s="0" t="n">
        <v>11533.5689045936</v>
      </c>
      <c r="AI475" s="0" t="n">
        <v>3137.80918727915</v>
      </c>
      <c r="AJ475" s="0" t="n">
        <v>742.049469964665</v>
      </c>
      <c r="AK475" s="0" t="n">
        <v>2756.18374558304</v>
      </c>
      <c r="AL475" s="11" t="n">
        <v>3.904</v>
      </c>
      <c r="AN475" s="2" t="n">
        <v>236.7678223</v>
      </c>
      <c r="AO475" s="11" t="n">
        <v>0.703</v>
      </c>
      <c r="AQ475" s="12" t="n">
        <v>9.144083023</v>
      </c>
      <c r="AR475" s="13" t="n">
        <v>0.211</v>
      </c>
    </row>
    <row r="476" customFormat="false" ht="12.75" hidden="false" customHeight="false" outlineLevel="0" collapsed="false">
      <c r="A476" s="1" t="n">
        <v>37480</v>
      </c>
      <c r="B476" s="2" t="n">
        <v>224</v>
      </c>
      <c r="C476" s="3" t="n">
        <v>0.565972209</v>
      </c>
      <c r="D476" s="4" t="n">
        <v>0.565972209</v>
      </c>
      <c r="E476" s="5" t="n">
        <v>0</v>
      </c>
      <c r="F476" s="6" t="n">
        <v>41.13727563</v>
      </c>
      <c r="G476" s="6" t="n">
        <v>-74.61712879</v>
      </c>
      <c r="H476" s="7" t="n">
        <v>986.7</v>
      </c>
      <c r="I476" s="8" t="n">
        <v>949.32</v>
      </c>
      <c r="J476" s="9" t="n">
        <v>541.187831609881</v>
      </c>
      <c r="K476" s="9" t="n">
        <v>664.967831609881</v>
      </c>
      <c r="L476" s="9" t="n">
        <v>645.717831609881</v>
      </c>
      <c r="M476" s="10" t="n">
        <v>655.342831609881</v>
      </c>
      <c r="N476" s="8" t="n">
        <v>28.2</v>
      </c>
      <c r="O476" s="8" t="n">
        <v>36.8</v>
      </c>
      <c r="P476" s="8" t="n">
        <v>91.5</v>
      </c>
      <c r="Q476" s="0" t="n">
        <v>11.486</v>
      </c>
      <c r="R476" s="41"/>
      <c r="S476" s="41"/>
      <c r="T476" s="41"/>
      <c r="Y476" s="0" t="n">
        <v>3845</v>
      </c>
      <c r="Z476" s="0" t="n">
        <v>67176</v>
      </c>
      <c r="AA476" s="0" t="n">
        <v>1708</v>
      </c>
      <c r="AB476" s="0" t="n">
        <v>520</v>
      </c>
      <c r="AC476" s="0" t="n">
        <v>154</v>
      </c>
      <c r="AD476" s="0" t="n">
        <v>63</v>
      </c>
      <c r="AE476" s="0" t="n">
        <v>126</v>
      </c>
      <c r="AF476" s="0" t="n">
        <v>1424226.14840989</v>
      </c>
      <c r="AG476" s="0" t="n">
        <v>36212.0141342756</v>
      </c>
      <c r="AH476" s="0" t="n">
        <v>11024.7349823322</v>
      </c>
      <c r="AI476" s="0" t="n">
        <v>3265.01766784452</v>
      </c>
      <c r="AJ476" s="0" t="n">
        <v>1335.6890459364</v>
      </c>
      <c r="AK476" s="0" t="n">
        <v>2671.37809187279</v>
      </c>
      <c r="AL476" s="11" t="n">
        <v>3.814</v>
      </c>
      <c r="AN476" s="2" t="n">
        <v>248.2185059</v>
      </c>
      <c r="AO476" s="11" t="n">
        <v>0.702</v>
      </c>
      <c r="AQ476" s="12" t="n">
        <v>9.036185265</v>
      </c>
      <c r="AR476" s="13" t="n">
        <v>0.214</v>
      </c>
    </row>
    <row r="477" customFormat="false" ht="12.75" hidden="false" customHeight="false" outlineLevel="0" collapsed="false">
      <c r="A477" s="1" t="n">
        <v>37480</v>
      </c>
      <c r="B477" s="2" t="n">
        <v>224</v>
      </c>
      <c r="C477" s="3" t="n">
        <v>0.566087961</v>
      </c>
      <c r="D477" s="4" t="n">
        <v>0.566087961</v>
      </c>
      <c r="E477" s="5" t="n">
        <v>0</v>
      </c>
      <c r="F477" s="6" t="n">
        <v>41.14256665</v>
      </c>
      <c r="G477" s="6" t="n">
        <v>-74.61193058</v>
      </c>
      <c r="H477" s="7" t="n">
        <v>987</v>
      </c>
      <c r="I477" s="8" t="n">
        <v>949.62</v>
      </c>
      <c r="J477" s="9" t="n">
        <v>538.564067370541</v>
      </c>
      <c r="K477" s="9" t="n">
        <v>662.344067370541</v>
      </c>
      <c r="L477" s="9" t="n">
        <v>643.094067370541</v>
      </c>
      <c r="M477" s="10" t="n">
        <v>652.719067370541</v>
      </c>
      <c r="N477" s="8" t="n">
        <v>28.3</v>
      </c>
      <c r="O477" s="8" t="n">
        <v>36.7</v>
      </c>
      <c r="P477" s="8" t="n">
        <v>93.6</v>
      </c>
      <c r="R477" s="41" t="n">
        <v>0.0001614</v>
      </c>
      <c r="S477" s="41" t="n">
        <v>0.0001031</v>
      </c>
      <c r="T477" s="41" t="n">
        <v>5.582E-005</v>
      </c>
      <c r="U477" s="0" t="n">
        <v>926.9</v>
      </c>
      <c r="V477" s="0" t="n">
        <v>314.4</v>
      </c>
      <c r="W477" s="0" t="n">
        <v>310</v>
      </c>
      <c r="X477" s="0" t="n">
        <v>18</v>
      </c>
      <c r="Y477" s="0" t="n">
        <v>3730</v>
      </c>
      <c r="Z477" s="0" t="n">
        <v>66382</v>
      </c>
      <c r="AA477" s="0" t="n">
        <v>1727</v>
      </c>
      <c r="AB477" s="0" t="n">
        <v>574</v>
      </c>
      <c r="AC477" s="0" t="n">
        <v>146</v>
      </c>
      <c r="AD477" s="0" t="n">
        <v>58</v>
      </c>
      <c r="AE477" s="0" t="n">
        <v>146</v>
      </c>
      <c r="AF477" s="0" t="n">
        <v>1407392.22614841</v>
      </c>
      <c r="AG477" s="0" t="n">
        <v>36614.8409893993</v>
      </c>
      <c r="AH477" s="0" t="n">
        <v>12169.6113074205</v>
      </c>
      <c r="AI477" s="0" t="n">
        <v>3095.40636042403</v>
      </c>
      <c r="AJ477" s="0" t="n">
        <v>1229.68197879859</v>
      </c>
      <c r="AK477" s="0" t="n">
        <v>3095.40636042403</v>
      </c>
      <c r="AL477" s="11" t="n">
        <v>3.846</v>
      </c>
      <c r="AN477" s="2" t="n">
        <v>239.2564545</v>
      </c>
      <c r="AO477" s="11" t="n">
        <v>0.672</v>
      </c>
      <c r="AQ477" s="12" t="n">
        <v>9.011363983</v>
      </c>
      <c r="AR477" s="13" t="n">
        <v>0.222</v>
      </c>
    </row>
    <row r="478" customFormat="false" ht="12.75" hidden="false" customHeight="false" outlineLevel="0" collapsed="false">
      <c r="A478" s="1" t="n">
        <v>37480</v>
      </c>
      <c r="B478" s="2" t="n">
        <v>224</v>
      </c>
      <c r="C478" s="3" t="n">
        <v>0.566203713</v>
      </c>
      <c r="D478" s="4" t="n">
        <v>0.566203713</v>
      </c>
      <c r="E478" s="5" t="n">
        <v>0</v>
      </c>
      <c r="F478" s="6" t="n">
        <v>41.14797294</v>
      </c>
      <c r="G478" s="6" t="n">
        <v>-74.60702977</v>
      </c>
      <c r="H478" s="7" t="n">
        <v>988.1</v>
      </c>
      <c r="I478" s="8" t="n">
        <v>950.72</v>
      </c>
      <c r="J478" s="9" t="n">
        <v>528.950684997507</v>
      </c>
      <c r="K478" s="9" t="n">
        <v>652.730684997507</v>
      </c>
      <c r="L478" s="9" t="n">
        <v>633.480684997507</v>
      </c>
      <c r="M478" s="10" t="n">
        <v>643.105684997507</v>
      </c>
      <c r="N478" s="8" t="n">
        <v>28.4</v>
      </c>
      <c r="O478" s="8" t="n">
        <v>36.6</v>
      </c>
      <c r="P478" s="8" t="n">
        <v>88.9</v>
      </c>
      <c r="R478" s="41"/>
      <c r="S478" s="41"/>
      <c r="T478" s="41"/>
      <c r="Y478" s="0" t="n">
        <v>3757</v>
      </c>
      <c r="Z478" s="0" t="n">
        <v>66486</v>
      </c>
      <c r="AA478" s="0" t="n">
        <v>1743</v>
      </c>
      <c r="AB478" s="0" t="n">
        <v>575</v>
      </c>
      <c r="AC478" s="0" t="n">
        <v>166</v>
      </c>
      <c r="AD478" s="0" t="n">
        <v>50</v>
      </c>
      <c r="AE478" s="0" t="n">
        <v>142</v>
      </c>
      <c r="AF478" s="0" t="n">
        <v>1409597.17314488</v>
      </c>
      <c r="AG478" s="0" t="n">
        <v>36954.0636042403</v>
      </c>
      <c r="AH478" s="0" t="n">
        <v>12190.8127208481</v>
      </c>
      <c r="AI478" s="0" t="n">
        <v>3519.43462897527</v>
      </c>
      <c r="AJ478" s="0" t="n">
        <v>1060.07067137809</v>
      </c>
      <c r="AK478" s="0" t="n">
        <v>3010.60070671378</v>
      </c>
      <c r="AL478" s="11" t="n">
        <v>3.854</v>
      </c>
      <c r="AN478" s="2" t="n">
        <v>225.1287842</v>
      </c>
      <c r="AO478" s="11" t="n">
        <v>0.641</v>
      </c>
      <c r="AQ478" s="12" t="n">
        <v>8.861083984</v>
      </c>
      <c r="AR478" s="13" t="n">
        <v>0.234</v>
      </c>
    </row>
    <row r="479" customFormat="false" ht="12.75" hidden="false" customHeight="false" outlineLevel="0" collapsed="false">
      <c r="A479" s="1" t="n">
        <v>37480</v>
      </c>
      <c r="B479" s="2" t="n">
        <v>224</v>
      </c>
      <c r="C479" s="3" t="n">
        <v>0.566319466</v>
      </c>
      <c r="D479" s="4" t="n">
        <v>0.566319466</v>
      </c>
      <c r="E479" s="5" t="n">
        <v>0</v>
      </c>
      <c r="F479" s="6" t="n">
        <v>41.15355523</v>
      </c>
      <c r="G479" s="6" t="n">
        <v>-74.6020962</v>
      </c>
      <c r="H479" s="7" t="n">
        <v>987.9</v>
      </c>
      <c r="I479" s="8" t="n">
        <v>950.52</v>
      </c>
      <c r="J479" s="9" t="n">
        <v>530.697745106202</v>
      </c>
      <c r="K479" s="9" t="n">
        <v>654.477745106202</v>
      </c>
      <c r="L479" s="9" t="n">
        <v>635.227745106202</v>
      </c>
      <c r="M479" s="10" t="n">
        <v>644.852745106202</v>
      </c>
      <c r="N479" s="8" t="n">
        <v>28.4</v>
      </c>
      <c r="O479" s="8" t="n">
        <v>36.5</v>
      </c>
      <c r="P479" s="8" t="n">
        <v>93</v>
      </c>
      <c r="R479" s="41"/>
      <c r="S479" s="41"/>
      <c r="T479" s="41"/>
      <c r="Y479" s="0" t="n">
        <v>3818</v>
      </c>
      <c r="Z479" s="0" t="n">
        <v>65752</v>
      </c>
      <c r="AA479" s="0" t="n">
        <v>1763</v>
      </c>
      <c r="AB479" s="0" t="n">
        <v>609</v>
      </c>
      <c r="AC479" s="0" t="n">
        <v>143</v>
      </c>
      <c r="AD479" s="0" t="n">
        <v>60</v>
      </c>
      <c r="AE479" s="0" t="n">
        <v>182</v>
      </c>
      <c r="AF479" s="0" t="n">
        <v>1394035.33568905</v>
      </c>
      <c r="AG479" s="0" t="n">
        <v>37378.0918727915</v>
      </c>
      <c r="AH479" s="0" t="n">
        <v>12911.6607773852</v>
      </c>
      <c r="AI479" s="0" t="n">
        <v>3031.80212014134</v>
      </c>
      <c r="AJ479" s="0" t="n">
        <v>1272.08480565371</v>
      </c>
      <c r="AK479" s="0" t="n">
        <v>3858.65724381626</v>
      </c>
      <c r="AL479" s="11" t="n">
        <v>3.837</v>
      </c>
      <c r="AN479" s="2" t="n">
        <v>220.6855774</v>
      </c>
      <c r="AO479" s="11" t="n">
        <v>0.661</v>
      </c>
      <c r="AQ479" s="12" t="n">
        <v>8.662996292</v>
      </c>
      <c r="AR479" s="13" t="n">
        <v>0.247</v>
      </c>
    </row>
    <row r="480" customFormat="false" ht="12.75" hidden="false" customHeight="false" outlineLevel="0" collapsed="false">
      <c r="A480" s="1" t="n">
        <v>37480</v>
      </c>
      <c r="B480" s="2" t="n">
        <v>224</v>
      </c>
      <c r="C480" s="3" t="n">
        <v>0.566435158</v>
      </c>
      <c r="D480" s="4" t="n">
        <v>0.566435158</v>
      </c>
      <c r="E480" s="5" t="n">
        <v>0</v>
      </c>
      <c r="F480" s="6" t="n">
        <v>41.15927663</v>
      </c>
      <c r="G480" s="6" t="n">
        <v>-74.5973247</v>
      </c>
      <c r="H480" s="7" t="n">
        <v>987.5</v>
      </c>
      <c r="I480" s="8" t="n">
        <v>950.12</v>
      </c>
      <c r="J480" s="9" t="n">
        <v>534.192968397134</v>
      </c>
      <c r="K480" s="9" t="n">
        <v>657.972968397134</v>
      </c>
      <c r="L480" s="9" t="n">
        <v>638.722968397134</v>
      </c>
      <c r="M480" s="10" t="n">
        <v>648.347968397134</v>
      </c>
      <c r="N480" s="8" t="n">
        <v>28.4</v>
      </c>
      <c r="O480" s="8" t="n">
        <v>36.4</v>
      </c>
      <c r="P480" s="8" t="n">
        <v>88.4</v>
      </c>
      <c r="R480" s="41"/>
      <c r="S480" s="41"/>
      <c r="T480" s="41"/>
      <c r="Y480" s="0" t="n">
        <v>3745</v>
      </c>
      <c r="Z480" s="0" t="n">
        <v>65631</v>
      </c>
      <c r="AA480" s="0" t="n">
        <v>1605</v>
      </c>
      <c r="AB480" s="0" t="n">
        <v>540</v>
      </c>
      <c r="AC480" s="0" t="n">
        <v>149</v>
      </c>
      <c r="AD480" s="0" t="n">
        <v>51</v>
      </c>
      <c r="AE480" s="0" t="n">
        <v>225</v>
      </c>
      <c r="AF480" s="0" t="n">
        <v>1391469.96466431</v>
      </c>
      <c r="AG480" s="0" t="n">
        <v>34028.2685512368</v>
      </c>
      <c r="AH480" s="0" t="n">
        <v>11448.7632508834</v>
      </c>
      <c r="AI480" s="0" t="n">
        <v>3159.01060070671</v>
      </c>
      <c r="AJ480" s="0" t="n">
        <v>1081.27208480565</v>
      </c>
      <c r="AK480" s="0" t="n">
        <v>4770.31802120141</v>
      </c>
      <c r="AL480" s="11" t="n">
        <v>3.835</v>
      </c>
      <c r="AN480" s="2" t="n">
        <v>229.0087585</v>
      </c>
      <c r="AO480" s="11" t="n">
        <v>0.661</v>
      </c>
      <c r="AQ480" s="12" t="n">
        <v>8.599247932</v>
      </c>
      <c r="AR480" s="13" t="n">
        <v>0.242</v>
      </c>
    </row>
    <row r="481" customFormat="false" ht="12.75" hidden="false" customHeight="false" outlineLevel="0" collapsed="false">
      <c r="A481" s="1" t="n">
        <v>37480</v>
      </c>
      <c r="B481" s="2" t="n">
        <v>224</v>
      </c>
      <c r="C481" s="3" t="n">
        <v>0.56655091</v>
      </c>
      <c r="D481" s="4" t="n">
        <v>0.56655091</v>
      </c>
      <c r="E481" s="5" t="n">
        <v>0</v>
      </c>
      <c r="F481" s="6" t="n">
        <v>41.16505277</v>
      </c>
      <c r="G481" s="6" t="n">
        <v>-74.59276107</v>
      </c>
      <c r="H481" s="7" t="n">
        <v>987.1</v>
      </c>
      <c r="I481" s="8" t="n">
        <v>949.72</v>
      </c>
      <c r="J481" s="9" t="n">
        <v>537.689663485016</v>
      </c>
      <c r="K481" s="9" t="n">
        <v>661.469663485016</v>
      </c>
      <c r="L481" s="9" t="n">
        <v>642.219663485016</v>
      </c>
      <c r="M481" s="10" t="n">
        <v>651.844663485016</v>
      </c>
      <c r="N481" s="8" t="n">
        <v>28.4</v>
      </c>
      <c r="O481" s="8" t="n">
        <v>36.2</v>
      </c>
      <c r="P481" s="8" t="n">
        <v>93</v>
      </c>
      <c r="R481" s="41" t="n">
        <v>0.0001608</v>
      </c>
      <c r="S481" s="41" t="n">
        <v>0.0001002</v>
      </c>
      <c r="T481" s="41" t="n">
        <v>5.534E-005</v>
      </c>
      <c r="U481" s="0" t="n">
        <v>927.9</v>
      </c>
      <c r="V481" s="0" t="n">
        <v>314.4</v>
      </c>
      <c r="W481" s="0" t="n">
        <v>310</v>
      </c>
      <c r="X481" s="0" t="n">
        <v>18</v>
      </c>
      <c r="Y481" s="0" t="n">
        <v>3753</v>
      </c>
      <c r="Z481" s="0" t="n">
        <v>65259</v>
      </c>
      <c r="AA481" s="0" t="n">
        <v>1574</v>
      </c>
      <c r="AB481" s="0" t="n">
        <v>567</v>
      </c>
      <c r="AC481" s="0" t="n">
        <v>162</v>
      </c>
      <c r="AD481" s="0" t="n">
        <v>57</v>
      </c>
      <c r="AE481" s="0" t="n">
        <v>180</v>
      </c>
      <c r="AF481" s="0" t="n">
        <v>1383583.03886926</v>
      </c>
      <c r="AG481" s="0" t="n">
        <v>33371.0247349823</v>
      </c>
      <c r="AH481" s="0" t="n">
        <v>12021.2014134276</v>
      </c>
      <c r="AI481" s="0" t="n">
        <v>3434.62897526502</v>
      </c>
      <c r="AJ481" s="0" t="n">
        <v>1208.48056537103</v>
      </c>
      <c r="AK481" s="0" t="n">
        <v>3816.25441696113</v>
      </c>
      <c r="AL481" s="11" t="n">
        <v>3.786</v>
      </c>
      <c r="AN481" s="2" t="n">
        <v>228.1995392</v>
      </c>
      <c r="AO481" s="11" t="n">
        <v>0.651</v>
      </c>
      <c r="AQ481" s="12" t="n">
        <v>8.57852459</v>
      </c>
      <c r="AR481" s="13" t="n">
        <v>0.246</v>
      </c>
    </row>
    <row r="482" customFormat="false" ht="12.75" hidden="false" customHeight="false" outlineLevel="0" collapsed="false">
      <c r="A482" s="1" t="n">
        <v>37480</v>
      </c>
      <c r="B482" s="2" t="n">
        <v>224</v>
      </c>
      <c r="C482" s="3" t="n">
        <v>0.566666663</v>
      </c>
      <c r="D482" s="4" t="n">
        <v>0.566666663</v>
      </c>
      <c r="E482" s="5" t="n">
        <v>0</v>
      </c>
      <c r="F482" s="6" t="n">
        <v>41.17080439</v>
      </c>
      <c r="G482" s="6" t="n">
        <v>-74.58848875</v>
      </c>
      <c r="H482" s="7" t="n">
        <v>987.5</v>
      </c>
      <c r="I482" s="8" t="n">
        <v>950.12</v>
      </c>
      <c r="J482" s="9" t="n">
        <v>534.192968397134</v>
      </c>
      <c r="K482" s="9" t="n">
        <v>657.972968397134</v>
      </c>
      <c r="L482" s="9" t="n">
        <v>638.722968397134</v>
      </c>
      <c r="M482" s="10" t="n">
        <v>648.347968397134</v>
      </c>
      <c r="N482" s="8" t="n">
        <v>28.4</v>
      </c>
      <c r="O482" s="8" t="n">
        <v>36.3</v>
      </c>
      <c r="P482" s="8" t="n">
        <v>90.6</v>
      </c>
      <c r="Q482" s="0" t="n">
        <v>10.127</v>
      </c>
      <c r="R482" s="41"/>
      <c r="S482" s="41"/>
      <c r="T482" s="41"/>
      <c r="Y482" s="0" t="n">
        <v>3717</v>
      </c>
      <c r="Z482" s="0" t="n">
        <v>64695</v>
      </c>
      <c r="AA482" s="0" t="n">
        <v>1702</v>
      </c>
      <c r="AB482" s="0" t="n">
        <v>542</v>
      </c>
      <c r="AC482" s="0" t="n">
        <v>141</v>
      </c>
      <c r="AD482" s="0" t="n">
        <v>83</v>
      </c>
      <c r="AE482" s="0" t="n">
        <v>169</v>
      </c>
      <c r="AF482" s="0" t="n">
        <v>1371625.44169611</v>
      </c>
      <c r="AG482" s="0" t="n">
        <v>36084.8056537103</v>
      </c>
      <c r="AH482" s="0" t="n">
        <v>11491.1660777385</v>
      </c>
      <c r="AI482" s="0" t="n">
        <v>2989.39929328622</v>
      </c>
      <c r="AJ482" s="0" t="n">
        <v>1759.71731448763</v>
      </c>
      <c r="AK482" s="0" t="n">
        <v>3583.03886925795</v>
      </c>
      <c r="AL482" s="11" t="n">
        <v>3.924</v>
      </c>
      <c r="AN482" s="2" t="n">
        <v>229.0088959</v>
      </c>
      <c r="AO482" s="11" t="n">
        <v>0.643</v>
      </c>
      <c r="AQ482" s="12" t="n">
        <v>8.526163101</v>
      </c>
      <c r="AR482" s="13" t="n">
        <v>0.257</v>
      </c>
    </row>
    <row r="483" customFormat="false" ht="12.75" hidden="false" customHeight="false" outlineLevel="0" collapsed="false">
      <c r="A483" s="1" t="n">
        <v>37480</v>
      </c>
      <c r="B483" s="2" t="n">
        <v>224</v>
      </c>
      <c r="C483" s="3" t="n">
        <v>0.566782415</v>
      </c>
      <c r="D483" s="4" t="n">
        <v>0.566782415</v>
      </c>
      <c r="E483" s="5" t="n">
        <v>0</v>
      </c>
      <c r="F483" s="6" t="n">
        <v>41.17667914</v>
      </c>
      <c r="G483" s="6" t="n">
        <v>-74.58438304</v>
      </c>
      <c r="H483" s="7" t="n">
        <v>987.8</v>
      </c>
      <c r="I483" s="8" t="n">
        <v>950.42</v>
      </c>
      <c r="J483" s="9" t="n">
        <v>531.571413015727</v>
      </c>
      <c r="K483" s="9" t="n">
        <v>655.351413015727</v>
      </c>
      <c r="L483" s="9" t="n">
        <v>636.101413015727</v>
      </c>
      <c r="M483" s="10" t="n">
        <v>645.726413015727</v>
      </c>
      <c r="N483" s="8" t="n">
        <v>28.5</v>
      </c>
      <c r="O483" s="8" t="n">
        <v>36.2</v>
      </c>
      <c r="P483" s="8" t="n">
        <v>90.1</v>
      </c>
      <c r="R483" s="41"/>
      <c r="S483" s="41"/>
      <c r="T483" s="41"/>
      <c r="Y483" s="0" t="n">
        <v>3681</v>
      </c>
      <c r="Z483" s="0" t="n">
        <v>64985</v>
      </c>
      <c r="AA483" s="0" t="n">
        <v>1623</v>
      </c>
      <c r="AB483" s="0" t="n">
        <v>567</v>
      </c>
      <c r="AC483" s="0" t="n">
        <v>141</v>
      </c>
      <c r="AD483" s="0" t="n">
        <v>56</v>
      </c>
      <c r="AE483" s="0" t="n">
        <v>129</v>
      </c>
      <c r="AF483" s="0" t="n">
        <v>1377773.85159011</v>
      </c>
      <c r="AG483" s="0" t="n">
        <v>34409.8939929329</v>
      </c>
      <c r="AH483" s="0" t="n">
        <v>12021.2014134276</v>
      </c>
      <c r="AI483" s="0" t="n">
        <v>2989.39929328622</v>
      </c>
      <c r="AJ483" s="0" t="n">
        <v>1187.27915194346</v>
      </c>
      <c r="AK483" s="0" t="n">
        <v>2734.98233215548</v>
      </c>
      <c r="AL483" s="11" t="n">
        <v>3.846</v>
      </c>
      <c r="AN483" s="2" t="n">
        <v>229.3777313</v>
      </c>
      <c r="AO483" s="11" t="n">
        <v>0.642</v>
      </c>
      <c r="AQ483" s="12" t="n">
        <v>8.338200569</v>
      </c>
      <c r="AR483" s="13" t="n">
        <v>0.263</v>
      </c>
    </row>
    <row r="484" customFormat="false" ht="12.75" hidden="false" customHeight="false" outlineLevel="0" collapsed="false">
      <c r="A484" s="1" t="n">
        <v>37480</v>
      </c>
      <c r="B484" s="2" t="n">
        <v>224</v>
      </c>
      <c r="C484" s="3" t="n">
        <v>0.566898167</v>
      </c>
      <c r="D484" s="4" t="n">
        <v>0.566898167</v>
      </c>
      <c r="E484" s="5" t="n">
        <v>0</v>
      </c>
      <c r="F484" s="6" t="n">
        <v>41.18263327</v>
      </c>
      <c r="G484" s="6" t="n">
        <v>-74.58033506</v>
      </c>
      <c r="H484" s="7" t="n">
        <v>988.1</v>
      </c>
      <c r="I484" s="8" t="n">
        <v>950.72</v>
      </c>
      <c r="J484" s="9" t="n">
        <v>528.950684997507</v>
      </c>
      <c r="K484" s="9" t="n">
        <v>652.730684997507</v>
      </c>
      <c r="L484" s="9" t="n">
        <v>633.480684997507</v>
      </c>
      <c r="M484" s="10" t="n">
        <v>643.105684997507</v>
      </c>
      <c r="N484" s="8" t="n">
        <v>28.5</v>
      </c>
      <c r="O484" s="8" t="n">
        <v>35.9</v>
      </c>
      <c r="P484" s="8" t="n">
        <v>90.6</v>
      </c>
      <c r="R484" s="41" t="n">
        <v>0.0001609</v>
      </c>
      <c r="S484" s="41" t="n">
        <v>0.0001001</v>
      </c>
      <c r="T484" s="41" t="n">
        <v>5.422E-005</v>
      </c>
      <c r="U484" s="0" t="n">
        <v>927.9</v>
      </c>
      <c r="V484" s="0" t="n">
        <v>314.4</v>
      </c>
      <c r="W484" s="0" t="n">
        <v>310.1</v>
      </c>
      <c r="X484" s="0" t="n">
        <v>18</v>
      </c>
      <c r="Y484" s="0" t="n">
        <v>3615</v>
      </c>
      <c r="Z484" s="0" t="n">
        <v>64374</v>
      </c>
      <c r="AA484" s="0" t="n">
        <v>1640</v>
      </c>
      <c r="AB484" s="0" t="n">
        <v>507</v>
      </c>
      <c r="AC484" s="0" t="n">
        <v>142</v>
      </c>
      <c r="AD484" s="0" t="n">
        <v>59</v>
      </c>
      <c r="AE484" s="0" t="n">
        <v>136</v>
      </c>
      <c r="AF484" s="0" t="n">
        <v>1364819.78798587</v>
      </c>
      <c r="AG484" s="0" t="n">
        <v>34770.3180212014</v>
      </c>
      <c r="AH484" s="0" t="n">
        <v>10749.1166077739</v>
      </c>
      <c r="AI484" s="0" t="n">
        <v>3010.60070671378</v>
      </c>
      <c r="AJ484" s="0" t="n">
        <v>1250.88339222615</v>
      </c>
      <c r="AK484" s="0" t="n">
        <v>2883.39222614841</v>
      </c>
      <c r="AL484" s="11" t="n">
        <v>3.855</v>
      </c>
      <c r="AN484" s="2" t="n">
        <v>237.5903015</v>
      </c>
      <c r="AO484" s="11" t="n">
        <v>0.631</v>
      </c>
      <c r="AQ484" s="12" t="n">
        <v>8.215185165</v>
      </c>
      <c r="AR484" s="13" t="n">
        <v>0.27</v>
      </c>
    </row>
    <row r="485" customFormat="false" ht="12.75" hidden="false" customHeight="false" outlineLevel="0" collapsed="false">
      <c r="A485" s="1" t="n">
        <v>37480</v>
      </c>
      <c r="B485" s="2" t="n">
        <v>224</v>
      </c>
      <c r="C485" s="3" t="n">
        <v>0.56701386</v>
      </c>
      <c r="D485" s="4" t="n">
        <v>0.56701386</v>
      </c>
      <c r="E485" s="5" t="n">
        <v>0</v>
      </c>
      <c r="F485" s="6" t="n">
        <v>41.18860839</v>
      </c>
      <c r="G485" s="6" t="n">
        <v>-74.57621199</v>
      </c>
      <c r="H485" s="7" t="n">
        <v>987.4</v>
      </c>
      <c r="I485" s="8" t="n">
        <v>950.02</v>
      </c>
      <c r="J485" s="9" t="n">
        <v>535.067004139729</v>
      </c>
      <c r="K485" s="9" t="n">
        <v>658.847004139729</v>
      </c>
      <c r="L485" s="9" t="n">
        <v>639.597004139729</v>
      </c>
      <c r="M485" s="10" t="n">
        <v>649.222004139729</v>
      </c>
      <c r="N485" s="8" t="n">
        <v>28.4</v>
      </c>
      <c r="O485" s="8" t="n">
        <v>36</v>
      </c>
      <c r="P485" s="8" t="n">
        <v>97.4</v>
      </c>
      <c r="R485" s="41"/>
      <c r="S485" s="41"/>
      <c r="T485" s="41"/>
      <c r="Y485" s="0" t="n">
        <v>3438</v>
      </c>
      <c r="Z485" s="0" t="n">
        <v>63567</v>
      </c>
      <c r="AA485" s="0" t="n">
        <v>1639</v>
      </c>
      <c r="AB485" s="0" t="n">
        <v>497</v>
      </c>
      <c r="AC485" s="0" t="n">
        <v>158</v>
      </c>
      <c r="AD485" s="0" t="n">
        <v>59</v>
      </c>
      <c r="AE485" s="0" t="n">
        <v>147</v>
      </c>
      <c r="AF485" s="0" t="n">
        <v>1347710.24734982</v>
      </c>
      <c r="AG485" s="0" t="n">
        <v>34749.1166077739</v>
      </c>
      <c r="AH485" s="0" t="n">
        <v>10537.1024734982</v>
      </c>
      <c r="AI485" s="0" t="n">
        <v>3349.82332155477</v>
      </c>
      <c r="AJ485" s="0" t="n">
        <v>1250.88339222615</v>
      </c>
      <c r="AK485" s="0" t="n">
        <v>3116.60777385159</v>
      </c>
      <c r="AL485" s="11" t="n">
        <v>3.855</v>
      </c>
      <c r="AN485" s="2" t="n">
        <v>212.4016876</v>
      </c>
      <c r="AO485" s="11" t="n">
        <v>0.631</v>
      </c>
      <c r="AQ485" s="12" t="n">
        <v>7.859049797</v>
      </c>
      <c r="AR485" s="13" t="n">
        <v>0.281</v>
      </c>
    </row>
    <row r="486" customFormat="false" ht="12.75" hidden="false" customHeight="false" outlineLevel="0" collapsed="false">
      <c r="A486" s="1" t="n">
        <v>37480</v>
      </c>
      <c r="B486" s="2" t="n">
        <v>224</v>
      </c>
      <c r="C486" s="3" t="n">
        <v>0.567129612</v>
      </c>
      <c r="D486" s="4" t="n">
        <v>0.567129612</v>
      </c>
      <c r="E486" s="5" t="n">
        <v>0</v>
      </c>
      <c r="F486" s="6" t="n">
        <v>41.19447934</v>
      </c>
      <c r="G486" s="6" t="n">
        <v>-74.57205097</v>
      </c>
      <c r="H486" s="7" t="n">
        <v>986.4</v>
      </c>
      <c r="I486" s="8" t="n">
        <v>949.02</v>
      </c>
      <c r="J486" s="9" t="n">
        <v>543.812425130892</v>
      </c>
      <c r="K486" s="9" t="n">
        <v>667.592425130892</v>
      </c>
      <c r="L486" s="9" t="n">
        <v>648.342425130892</v>
      </c>
      <c r="M486" s="10" t="n">
        <v>657.967425130892</v>
      </c>
      <c r="N486" s="8" t="n">
        <v>28.2</v>
      </c>
      <c r="O486" s="8" t="n">
        <v>36</v>
      </c>
      <c r="P486" s="8" t="n">
        <v>85.7</v>
      </c>
      <c r="R486" s="41"/>
      <c r="S486" s="41"/>
      <c r="T486" s="41"/>
      <c r="Y486" s="0" t="n">
        <v>3467</v>
      </c>
      <c r="Z486" s="0" t="n">
        <v>62766</v>
      </c>
      <c r="AA486" s="0" t="n">
        <v>1639</v>
      </c>
      <c r="AB486" s="0" t="n">
        <v>537</v>
      </c>
      <c r="AC486" s="0" t="n">
        <v>130</v>
      </c>
      <c r="AD486" s="0" t="n">
        <v>43</v>
      </c>
      <c r="AE486" s="0" t="n">
        <v>169</v>
      </c>
      <c r="AF486" s="0" t="n">
        <v>1330727.91519435</v>
      </c>
      <c r="AG486" s="0" t="n">
        <v>34749.1166077739</v>
      </c>
      <c r="AH486" s="0" t="n">
        <v>11385.1590106007</v>
      </c>
      <c r="AI486" s="0" t="n">
        <v>2756.18374558304</v>
      </c>
      <c r="AJ486" s="0" t="n">
        <v>911.660777385159</v>
      </c>
      <c r="AK486" s="0" t="n">
        <v>3583.03886925795</v>
      </c>
      <c r="AL486" s="11" t="n">
        <v>3.836</v>
      </c>
      <c r="AN486" s="2" t="n">
        <v>197.4356689</v>
      </c>
      <c r="AO486" s="11" t="n">
        <v>0.592</v>
      </c>
      <c r="AQ486" s="12" t="n">
        <v>7.626718044</v>
      </c>
      <c r="AR486" s="13" t="n">
        <v>0.272</v>
      </c>
    </row>
    <row r="487" customFormat="false" ht="12.75" hidden="false" customHeight="false" outlineLevel="0" collapsed="false">
      <c r="A487" s="1" t="n">
        <v>37480</v>
      </c>
      <c r="B487" s="2" t="n">
        <v>224</v>
      </c>
      <c r="C487" s="3" t="n">
        <v>0.567245364</v>
      </c>
      <c r="D487" s="4" t="n">
        <v>0.567245364</v>
      </c>
      <c r="E487" s="5" t="n">
        <v>0</v>
      </c>
      <c r="F487" s="6" t="n">
        <v>41.20032411</v>
      </c>
      <c r="G487" s="6" t="n">
        <v>-74.56786377</v>
      </c>
      <c r="H487" s="7" t="n">
        <v>986.1</v>
      </c>
      <c r="I487" s="8" t="n">
        <v>948.72</v>
      </c>
      <c r="J487" s="9" t="n">
        <v>546.437848457957</v>
      </c>
      <c r="K487" s="9" t="n">
        <v>670.217848457957</v>
      </c>
      <c r="L487" s="9" t="n">
        <v>650.967848457957</v>
      </c>
      <c r="M487" s="10" t="n">
        <v>660.592848457957</v>
      </c>
      <c r="N487" s="8" t="n">
        <v>28.3</v>
      </c>
      <c r="O487" s="8" t="n">
        <v>35.9</v>
      </c>
      <c r="P487" s="8" t="n">
        <v>88.5</v>
      </c>
      <c r="R487" s="41" t="n">
        <v>0.0001532</v>
      </c>
      <c r="S487" s="41" t="n">
        <v>9.898E-005</v>
      </c>
      <c r="T487" s="41" t="n">
        <v>5.276E-005</v>
      </c>
      <c r="U487" s="0" t="n">
        <v>927.4</v>
      </c>
      <c r="V487" s="0" t="n">
        <v>314.5</v>
      </c>
      <c r="W487" s="0" t="n">
        <v>310.1</v>
      </c>
      <c r="X487" s="0" t="n">
        <v>17.8</v>
      </c>
      <c r="Y487" s="0" t="n">
        <v>3381</v>
      </c>
      <c r="Z487" s="0" t="n">
        <v>61217</v>
      </c>
      <c r="AA487" s="0" t="n">
        <v>1495</v>
      </c>
      <c r="AB487" s="0" t="n">
        <v>518</v>
      </c>
      <c r="AC487" s="0" t="n">
        <v>132</v>
      </c>
      <c r="AD487" s="0" t="n">
        <v>53</v>
      </c>
      <c r="AE487" s="0" t="n">
        <v>124</v>
      </c>
      <c r="AF487" s="0" t="n">
        <v>1297886.92579505</v>
      </c>
      <c r="AG487" s="0" t="n">
        <v>31696.113074205</v>
      </c>
      <c r="AH487" s="0" t="n">
        <v>10982.332155477</v>
      </c>
      <c r="AI487" s="0" t="n">
        <v>2798.58657243816</v>
      </c>
      <c r="AJ487" s="0" t="n">
        <v>1123.67491166078</v>
      </c>
      <c r="AK487" s="0" t="n">
        <v>2628.97526501767</v>
      </c>
      <c r="AL487" s="11" t="n">
        <v>3.734</v>
      </c>
      <c r="AN487" s="2" t="n">
        <v>197.7473297</v>
      </c>
      <c r="AO487" s="11" t="n">
        <v>0.561</v>
      </c>
      <c r="AQ487" s="12" t="n">
        <v>7.323896408</v>
      </c>
      <c r="AR487" s="13" t="n">
        <v>0.262</v>
      </c>
    </row>
    <row r="488" customFormat="false" ht="12.75" hidden="false" customHeight="false" outlineLevel="0" collapsed="false">
      <c r="A488" s="1" t="n">
        <v>37480</v>
      </c>
      <c r="B488" s="2" t="n">
        <v>224</v>
      </c>
      <c r="C488" s="3" t="n">
        <v>0.567361116</v>
      </c>
      <c r="D488" s="4" t="n">
        <v>0.567361116</v>
      </c>
      <c r="E488" s="5" t="n">
        <v>0</v>
      </c>
      <c r="F488" s="6" t="n">
        <v>41.2060849</v>
      </c>
      <c r="G488" s="6" t="n">
        <v>-74.56369369</v>
      </c>
      <c r="H488" s="7" t="n">
        <v>985.8</v>
      </c>
      <c r="I488" s="8" t="n">
        <v>948.42</v>
      </c>
      <c r="J488" s="9" t="n">
        <v>549.064102115953</v>
      </c>
      <c r="K488" s="9" t="n">
        <v>672.844102115953</v>
      </c>
      <c r="L488" s="9" t="n">
        <v>653.594102115953</v>
      </c>
      <c r="M488" s="10" t="n">
        <v>663.219102115953</v>
      </c>
      <c r="N488" s="8" t="n">
        <v>28.3</v>
      </c>
      <c r="O488" s="8" t="n">
        <v>35.5</v>
      </c>
      <c r="P488" s="8" t="n">
        <v>84.5</v>
      </c>
      <c r="Q488" s="0" t="n">
        <v>9.025</v>
      </c>
      <c r="R488" s="41"/>
      <c r="S488" s="41"/>
      <c r="T488" s="41"/>
      <c r="Y488" s="0" t="n">
        <v>3236</v>
      </c>
      <c r="Z488" s="0" t="n">
        <v>59889</v>
      </c>
      <c r="AA488" s="0" t="n">
        <v>1507</v>
      </c>
      <c r="AB488" s="0" t="n">
        <v>473</v>
      </c>
      <c r="AC488" s="0" t="n">
        <v>132</v>
      </c>
      <c r="AD488" s="0" t="n">
        <v>45</v>
      </c>
      <c r="AE488" s="0" t="n">
        <v>144</v>
      </c>
      <c r="AF488" s="0" t="n">
        <v>1269731.44876325</v>
      </c>
      <c r="AG488" s="0" t="n">
        <v>31950.5300353357</v>
      </c>
      <c r="AH488" s="0" t="n">
        <v>10028.2685512368</v>
      </c>
      <c r="AI488" s="0" t="n">
        <v>2798.58657243816</v>
      </c>
      <c r="AJ488" s="0" t="n">
        <v>954.063604240283</v>
      </c>
      <c r="AK488" s="0" t="n">
        <v>3053.00353356891</v>
      </c>
      <c r="AL488" s="11" t="n">
        <v>3.675</v>
      </c>
      <c r="AN488" s="2" t="n">
        <v>186.7006683</v>
      </c>
      <c r="AO488" s="11" t="n">
        <v>0.532</v>
      </c>
      <c r="AQ488" s="12" t="n">
        <v>6.82532835</v>
      </c>
      <c r="AR488" s="13" t="n">
        <v>0.272</v>
      </c>
    </row>
    <row r="489" customFormat="false" ht="12.75" hidden="false" customHeight="false" outlineLevel="0" collapsed="false">
      <c r="A489" s="1" t="n">
        <v>37480</v>
      </c>
      <c r="B489" s="2" t="n">
        <v>224</v>
      </c>
      <c r="C489" s="3" t="n">
        <v>0.567476869</v>
      </c>
      <c r="D489" s="4" t="n">
        <v>0.567476869</v>
      </c>
      <c r="E489" s="5" t="n">
        <v>0</v>
      </c>
      <c r="F489" s="6" t="n">
        <v>41.2116569</v>
      </c>
      <c r="G489" s="6" t="n">
        <v>-74.55912378</v>
      </c>
      <c r="H489" s="7" t="n">
        <v>986.6</v>
      </c>
      <c r="I489" s="8" t="n">
        <v>949.22</v>
      </c>
      <c r="J489" s="9" t="n">
        <v>542.062603948592</v>
      </c>
      <c r="K489" s="9" t="n">
        <v>665.842603948592</v>
      </c>
      <c r="L489" s="9" t="n">
        <v>646.592603948592</v>
      </c>
      <c r="M489" s="10" t="n">
        <v>656.217603948592</v>
      </c>
      <c r="N489" s="8" t="n">
        <v>28.4</v>
      </c>
      <c r="O489" s="8" t="n">
        <v>35</v>
      </c>
      <c r="P489" s="8" t="n">
        <v>88.4</v>
      </c>
      <c r="R489" s="41"/>
      <c r="S489" s="41"/>
      <c r="T489" s="41"/>
      <c r="Y489" s="0" t="n">
        <v>3040</v>
      </c>
      <c r="Z489" s="0" t="n">
        <v>58667</v>
      </c>
      <c r="AA489" s="0" t="n">
        <v>1402</v>
      </c>
      <c r="AB489" s="0" t="n">
        <v>469</v>
      </c>
      <c r="AC489" s="0" t="n">
        <v>120</v>
      </c>
      <c r="AD489" s="0" t="n">
        <v>47</v>
      </c>
      <c r="AE489" s="0" t="n">
        <v>184</v>
      </c>
      <c r="AF489" s="0" t="n">
        <v>1243823.32155477</v>
      </c>
      <c r="AG489" s="0" t="n">
        <v>29724.3816254417</v>
      </c>
      <c r="AH489" s="0" t="n">
        <v>9943.4628975265</v>
      </c>
      <c r="AI489" s="0" t="n">
        <v>2544.16961130742</v>
      </c>
      <c r="AJ489" s="0" t="n">
        <v>996.466431095406</v>
      </c>
      <c r="AK489" s="0" t="n">
        <v>3901.06007067138</v>
      </c>
      <c r="AL489" s="11" t="n">
        <v>3.795</v>
      </c>
      <c r="AN489" s="2" t="n">
        <v>170.3284454</v>
      </c>
      <c r="AO489" s="11" t="n">
        <v>0.471</v>
      </c>
      <c r="AQ489" s="12" t="n">
        <v>6.369096279</v>
      </c>
      <c r="AR489" s="13" t="n">
        <v>0.264</v>
      </c>
    </row>
    <row r="490" customFormat="false" ht="12.75" hidden="false" customHeight="false" outlineLevel="0" collapsed="false">
      <c r="A490" s="1" t="n">
        <v>37480</v>
      </c>
      <c r="B490" s="2" t="n">
        <v>224</v>
      </c>
      <c r="C490" s="3" t="n">
        <v>0.567592621</v>
      </c>
      <c r="D490" s="4" t="n">
        <v>0.567592621</v>
      </c>
      <c r="E490" s="5" t="n">
        <v>0</v>
      </c>
      <c r="F490" s="6" t="n">
        <v>41.21731607</v>
      </c>
      <c r="G490" s="6" t="n">
        <v>-74.55467343</v>
      </c>
      <c r="H490" s="7" t="n">
        <v>987.4</v>
      </c>
      <c r="I490" s="8" t="n">
        <v>950.02</v>
      </c>
      <c r="J490" s="9" t="n">
        <v>535.067004139729</v>
      </c>
      <c r="K490" s="9" t="n">
        <v>658.847004139729</v>
      </c>
      <c r="L490" s="9" t="n">
        <v>639.597004139729</v>
      </c>
      <c r="M490" s="10" t="n">
        <v>649.222004139729</v>
      </c>
      <c r="N490" s="8" t="n">
        <v>28.4</v>
      </c>
      <c r="O490" s="8" t="n">
        <v>34.9</v>
      </c>
      <c r="P490" s="8" t="n">
        <v>83.6</v>
      </c>
      <c r="R490" s="41" t="n">
        <v>0.0001429</v>
      </c>
      <c r="S490" s="41" t="n">
        <v>9.063E-005</v>
      </c>
      <c r="T490" s="41" t="n">
        <v>4.908E-005</v>
      </c>
      <c r="U490" s="0" t="n">
        <v>926.6</v>
      </c>
      <c r="V490" s="0" t="n">
        <v>314.5</v>
      </c>
      <c r="W490" s="0" t="n">
        <v>310.1</v>
      </c>
      <c r="X490" s="0" t="n">
        <v>17.8</v>
      </c>
      <c r="Y490" s="0" t="n">
        <v>2944</v>
      </c>
      <c r="Z490" s="0" t="n">
        <v>57386</v>
      </c>
      <c r="AA490" s="0" t="n">
        <v>1368</v>
      </c>
      <c r="AB490" s="0" t="n">
        <v>444</v>
      </c>
      <c r="AC490" s="0" t="n">
        <v>129</v>
      </c>
      <c r="AD490" s="0" t="n">
        <v>72</v>
      </c>
      <c r="AE490" s="0" t="n">
        <v>154</v>
      </c>
      <c r="AF490" s="0" t="n">
        <v>1216664.31095406</v>
      </c>
      <c r="AG490" s="0" t="n">
        <v>29003.5335689046</v>
      </c>
      <c r="AH490" s="0" t="n">
        <v>9413.42756183746</v>
      </c>
      <c r="AI490" s="0" t="n">
        <v>2734.98233215548</v>
      </c>
      <c r="AJ490" s="0" t="n">
        <v>1526.50176678445</v>
      </c>
      <c r="AK490" s="0" t="n">
        <v>3265.01766784452</v>
      </c>
      <c r="AL490" s="11" t="n">
        <v>3.794</v>
      </c>
      <c r="AN490" s="2" t="n">
        <v>166.6435852</v>
      </c>
      <c r="AO490" s="11" t="n">
        <v>0.501</v>
      </c>
      <c r="AQ490" s="12" t="n">
        <v>6.126667023</v>
      </c>
      <c r="AR490" s="13" t="n">
        <v>0.266</v>
      </c>
    </row>
    <row r="491" customFormat="false" ht="12.75" hidden="false" customHeight="false" outlineLevel="0" collapsed="false">
      <c r="A491" s="1" t="n">
        <v>37480</v>
      </c>
      <c r="B491" s="2" t="n">
        <v>224</v>
      </c>
      <c r="C491" s="3" t="n">
        <v>0.567708313</v>
      </c>
      <c r="D491" s="4" t="n">
        <v>0.567708313</v>
      </c>
      <c r="E491" s="5" t="n">
        <v>0</v>
      </c>
      <c r="F491" s="6" t="n">
        <v>41.22300265</v>
      </c>
      <c r="G491" s="6" t="n">
        <v>-74.54979818</v>
      </c>
      <c r="H491" s="7" t="n">
        <v>986.4</v>
      </c>
      <c r="I491" s="8" t="n">
        <v>949.02</v>
      </c>
      <c r="J491" s="9" t="n">
        <v>543.812425130892</v>
      </c>
      <c r="K491" s="9" t="n">
        <v>667.592425130892</v>
      </c>
      <c r="L491" s="9" t="n">
        <v>648.342425130892</v>
      </c>
      <c r="M491" s="10" t="n">
        <v>657.967425130892</v>
      </c>
      <c r="N491" s="8" t="n">
        <v>28.3</v>
      </c>
      <c r="O491" s="8" t="n">
        <v>34.9</v>
      </c>
      <c r="P491" s="8" t="n">
        <v>76.6</v>
      </c>
      <c r="R491" s="41"/>
      <c r="S491" s="41"/>
      <c r="T491" s="41"/>
      <c r="Y491" s="0" t="n">
        <v>3020</v>
      </c>
      <c r="Z491" s="0" t="n">
        <v>54595</v>
      </c>
      <c r="AA491" s="0" t="n">
        <v>1266</v>
      </c>
      <c r="AB491" s="0" t="n">
        <v>429</v>
      </c>
      <c r="AC491" s="0" t="n">
        <v>126</v>
      </c>
      <c r="AD491" s="0" t="n">
        <v>47</v>
      </c>
      <c r="AE491" s="0" t="n">
        <v>158</v>
      </c>
      <c r="AF491" s="0" t="n">
        <v>1157491.16607774</v>
      </c>
      <c r="AG491" s="0" t="n">
        <v>26840.9893992933</v>
      </c>
      <c r="AH491" s="0" t="n">
        <v>9095.40636042403</v>
      </c>
      <c r="AI491" s="0" t="n">
        <v>2671.37809187279</v>
      </c>
      <c r="AJ491" s="0" t="n">
        <v>996.466431095406</v>
      </c>
      <c r="AK491" s="0" t="n">
        <v>3349.82332155477</v>
      </c>
      <c r="AL491" s="11" t="n">
        <v>3.715</v>
      </c>
      <c r="AN491" s="2" t="n">
        <v>173.5289764</v>
      </c>
      <c r="AO491" s="11" t="n">
        <v>0.472</v>
      </c>
      <c r="AQ491" s="12" t="n">
        <v>5.789849281</v>
      </c>
      <c r="AR491" s="13" t="n">
        <v>0.276</v>
      </c>
    </row>
    <row r="492" customFormat="false" ht="12.75" hidden="false" customHeight="false" outlineLevel="0" collapsed="false">
      <c r="A492" s="1" t="n">
        <v>37480</v>
      </c>
      <c r="B492" s="2" t="n">
        <v>224</v>
      </c>
      <c r="C492" s="3" t="n">
        <v>0.567824066</v>
      </c>
      <c r="D492" s="4" t="n">
        <v>0.567824066</v>
      </c>
      <c r="E492" s="5" t="n">
        <v>0</v>
      </c>
      <c r="F492" s="6" t="n">
        <v>41.2282926</v>
      </c>
      <c r="G492" s="6" t="n">
        <v>-74.54419856</v>
      </c>
      <c r="H492" s="7" t="n">
        <v>986.2</v>
      </c>
      <c r="I492" s="8" t="n">
        <v>948.82</v>
      </c>
      <c r="J492" s="9" t="n">
        <v>545.562615115872</v>
      </c>
      <c r="K492" s="9" t="n">
        <v>669.342615115872</v>
      </c>
      <c r="L492" s="9" t="n">
        <v>650.092615115872</v>
      </c>
      <c r="M492" s="10" t="n">
        <v>659.717615115872</v>
      </c>
      <c r="N492" s="8" t="n">
        <v>28.4</v>
      </c>
      <c r="O492" s="8" t="n">
        <v>34.8</v>
      </c>
      <c r="P492" s="8" t="n">
        <v>81.4</v>
      </c>
      <c r="R492" s="41"/>
      <c r="S492" s="41"/>
      <c r="T492" s="41"/>
      <c r="Y492" s="0" t="n">
        <v>3051</v>
      </c>
      <c r="Z492" s="0" t="n">
        <v>52419</v>
      </c>
      <c r="AA492" s="0" t="n">
        <v>1249</v>
      </c>
      <c r="AB492" s="0" t="n">
        <v>441</v>
      </c>
      <c r="AC492" s="0" t="n">
        <v>151</v>
      </c>
      <c r="AD492" s="0" t="n">
        <v>42</v>
      </c>
      <c r="AE492" s="0" t="n">
        <v>150</v>
      </c>
      <c r="AF492" s="0" t="n">
        <v>1111356.89045936</v>
      </c>
      <c r="AG492" s="0" t="n">
        <v>26480.5653710247</v>
      </c>
      <c r="AH492" s="0" t="n">
        <v>9349.82332155477</v>
      </c>
      <c r="AI492" s="0" t="n">
        <v>3201.41342756184</v>
      </c>
      <c r="AJ492" s="0" t="n">
        <v>890.459363957597</v>
      </c>
      <c r="AK492" s="0" t="n">
        <v>3180.21201413428</v>
      </c>
      <c r="AL492" s="11" t="n">
        <v>3.714</v>
      </c>
      <c r="AN492" s="2" t="n">
        <v>183.3522339</v>
      </c>
      <c r="AO492" s="11" t="n">
        <v>0.471</v>
      </c>
      <c r="AQ492" s="12" t="n">
        <v>5.693952084</v>
      </c>
      <c r="AR492" s="13" t="n">
        <v>0.264</v>
      </c>
    </row>
    <row r="493" customFormat="false" ht="12.75" hidden="false" customHeight="false" outlineLevel="0" collapsed="false">
      <c r="A493" s="1" t="n">
        <v>37480</v>
      </c>
      <c r="B493" s="2" t="n">
        <v>224</v>
      </c>
      <c r="C493" s="3" t="n">
        <v>0.567939818</v>
      </c>
      <c r="D493" s="4" t="n">
        <v>0.567939818</v>
      </c>
      <c r="E493" s="5" t="n">
        <v>0</v>
      </c>
      <c r="F493" s="6" t="n">
        <v>41.23322615</v>
      </c>
      <c r="G493" s="6" t="n">
        <v>-74.53807865</v>
      </c>
      <c r="H493" s="7" t="n">
        <v>986.2</v>
      </c>
      <c r="I493" s="8" t="n">
        <v>948.82</v>
      </c>
      <c r="J493" s="9" t="n">
        <v>545.562615115872</v>
      </c>
      <c r="K493" s="9" t="n">
        <v>669.342615115872</v>
      </c>
      <c r="L493" s="9" t="n">
        <v>650.092615115872</v>
      </c>
      <c r="M493" s="10" t="n">
        <v>659.717615115872</v>
      </c>
      <c r="N493" s="8" t="n">
        <v>28.4</v>
      </c>
      <c r="O493" s="8" t="n">
        <v>34.4</v>
      </c>
      <c r="P493" s="8" t="n">
        <v>96.9</v>
      </c>
      <c r="R493" s="41" t="n">
        <v>0.0001325</v>
      </c>
      <c r="S493" s="41" t="n">
        <v>8.473E-005</v>
      </c>
      <c r="T493" s="41" t="n">
        <v>4.556E-005</v>
      </c>
      <c r="U493" s="0" t="n">
        <v>926.6</v>
      </c>
      <c r="V493" s="0" t="n">
        <v>314.6</v>
      </c>
      <c r="W493" s="0" t="n">
        <v>310.1</v>
      </c>
      <c r="X493" s="0" t="n">
        <v>17.4</v>
      </c>
      <c r="Y493" s="0" t="n">
        <v>3008</v>
      </c>
      <c r="Z493" s="0" t="n">
        <v>50666</v>
      </c>
      <c r="AA493" s="0" t="n">
        <v>1177</v>
      </c>
      <c r="AB493" s="0" t="n">
        <v>402</v>
      </c>
      <c r="AC493" s="0" t="n">
        <v>136</v>
      </c>
      <c r="AD493" s="0" t="n">
        <v>41</v>
      </c>
      <c r="AE493" s="0" t="n">
        <v>149</v>
      </c>
      <c r="AF493" s="0" t="n">
        <v>1074190.81272085</v>
      </c>
      <c r="AG493" s="0" t="n">
        <v>24954.0636042403</v>
      </c>
      <c r="AH493" s="0" t="n">
        <v>8522.96819787986</v>
      </c>
      <c r="AI493" s="0" t="n">
        <v>2883.39222614841</v>
      </c>
      <c r="AJ493" s="0" t="n">
        <v>869.257950530036</v>
      </c>
      <c r="AK493" s="0" t="n">
        <v>3159.01060070671</v>
      </c>
      <c r="AL493" s="11" t="n">
        <v>3.726</v>
      </c>
      <c r="AN493" s="2" t="n">
        <v>188.5795746</v>
      </c>
      <c r="AO493" s="11" t="n">
        <v>0.433</v>
      </c>
      <c r="AQ493" s="12" t="n">
        <v>5.430989265</v>
      </c>
      <c r="AR493" s="13" t="n">
        <v>0.264</v>
      </c>
    </row>
    <row r="494" customFormat="false" ht="12.75" hidden="false" customHeight="false" outlineLevel="0" collapsed="false">
      <c r="A494" s="1" t="n">
        <v>37480</v>
      </c>
      <c r="B494" s="2" t="n">
        <v>224</v>
      </c>
      <c r="C494" s="3" t="n">
        <v>0.56805557</v>
      </c>
      <c r="D494" s="4" t="n">
        <v>0.56805557</v>
      </c>
      <c r="E494" s="5" t="n">
        <v>0</v>
      </c>
      <c r="F494" s="6" t="n">
        <v>41.23812206</v>
      </c>
      <c r="G494" s="6" t="n">
        <v>-74.53205565</v>
      </c>
      <c r="H494" s="7" t="n">
        <v>986</v>
      </c>
      <c r="I494" s="8" t="n">
        <v>948.62</v>
      </c>
      <c r="J494" s="9" t="n">
        <v>547.313174059029</v>
      </c>
      <c r="K494" s="9" t="n">
        <v>671.093174059029</v>
      </c>
      <c r="L494" s="9" t="n">
        <v>651.843174059029</v>
      </c>
      <c r="M494" s="10" t="n">
        <v>661.468174059029</v>
      </c>
      <c r="N494" s="8" t="n">
        <v>28.4</v>
      </c>
      <c r="O494" s="8" t="n">
        <v>34.3</v>
      </c>
      <c r="P494" s="8" t="n">
        <v>84</v>
      </c>
      <c r="Q494" s="0" t="n">
        <v>11.403</v>
      </c>
      <c r="R494" s="41"/>
      <c r="S494" s="41"/>
      <c r="T494" s="41"/>
      <c r="Y494" s="0" t="n">
        <v>3070</v>
      </c>
      <c r="Z494" s="0" t="n">
        <v>48929</v>
      </c>
      <c r="AA494" s="0" t="n">
        <v>1096</v>
      </c>
      <c r="AB494" s="0" t="n">
        <v>428</v>
      </c>
      <c r="AC494" s="0" t="n">
        <v>141</v>
      </c>
      <c r="AD494" s="0" t="n">
        <v>50</v>
      </c>
      <c r="AE494" s="0" t="n">
        <v>147</v>
      </c>
      <c r="AF494" s="0" t="n">
        <v>1037363.95759717</v>
      </c>
      <c r="AG494" s="0" t="n">
        <v>23236.7491166078</v>
      </c>
      <c r="AH494" s="0" t="n">
        <v>9074.20494699647</v>
      </c>
      <c r="AI494" s="0" t="n">
        <v>2989.39929328622</v>
      </c>
      <c r="AJ494" s="0" t="n">
        <v>1060.07067137809</v>
      </c>
      <c r="AK494" s="0" t="n">
        <v>3116.60777385159</v>
      </c>
      <c r="AL494" s="11" t="n">
        <v>3.856</v>
      </c>
      <c r="AN494" s="2" t="n">
        <v>193.3161316</v>
      </c>
      <c r="AO494" s="11" t="n">
        <v>0.432</v>
      </c>
      <c r="AQ494" s="12" t="n">
        <v>5.183731079</v>
      </c>
      <c r="AR494" s="13" t="n">
        <v>0.255</v>
      </c>
    </row>
    <row r="495" customFormat="false" ht="12.75" hidden="false" customHeight="false" outlineLevel="0" collapsed="false">
      <c r="A495" s="1" t="n">
        <v>37480</v>
      </c>
      <c r="B495" s="2" t="n">
        <v>224</v>
      </c>
      <c r="C495" s="3" t="n">
        <v>0.568171322</v>
      </c>
      <c r="D495" s="4" t="n">
        <v>0.568171322</v>
      </c>
      <c r="E495" s="5" t="n">
        <v>0</v>
      </c>
      <c r="F495" s="6" t="n">
        <v>41.24328181</v>
      </c>
      <c r="G495" s="6" t="n">
        <v>-74.52630834</v>
      </c>
      <c r="H495" s="7" t="n">
        <v>986.7</v>
      </c>
      <c r="I495" s="8" t="n">
        <v>949.32</v>
      </c>
      <c r="J495" s="9" t="n">
        <v>541.187831609881</v>
      </c>
      <c r="K495" s="9" t="n">
        <v>664.967831609881</v>
      </c>
      <c r="L495" s="9" t="n">
        <v>645.717831609881</v>
      </c>
      <c r="M495" s="10" t="n">
        <v>655.342831609881</v>
      </c>
      <c r="N495" s="8" t="n">
        <v>28.5</v>
      </c>
      <c r="O495" s="8" t="n">
        <v>34.4</v>
      </c>
      <c r="P495" s="8" t="n">
        <v>88.6</v>
      </c>
      <c r="R495" s="41"/>
      <c r="S495" s="41"/>
      <c r="T495" s="41"/>
      <c r="Y495" s="0" t="n">
        <v>3052</v>
      </c>
      <c r="Z495" s="0" t="n">
        <v>47586</v>
      </c>
      <c r="AA495" s="0" t="n">
        <v>1059</v>
      </c>
      <c r="AB495" s="0" t="n">
        <v>366</v>
      </c>
      <c r="AC495" s="0" t="n">
        <v>122</v>
      </c>
      <c r="AD495" s="0" t="n">
        <v>54</v>
      </c>
      <c r="AE495" s="0" t="n">
        <v>136</v>
      </c>
      <c r="AF495" s="0" t="n">
        <v>1008890.45936396</v>
      </c>
      <c r="AG495" s="0" t="n">
        <v>22452.296819788</v>
      </c>
      <c r="AH495" s="0" t="n">
        <v>7759.71731448763</v>
      </c>
      <c r="AI495" s="0" t="n">
        <v>2586.57243816254</v>
      </c>
      <c r="AJ495" s="0" t="n">
        <v>1144.87632508834</v>
      </c>
      <c r="AK495" s="0" t="n">
        <v>2883.39222614841</v>
      </c>
      <c r="AL495" s="11" t="n">
        <v>3.855</v>
      </c>
      <c r="AN495" s="2" t="n">
        <v>204.8625183</v>
      </c>
      <c r="AO495" s="11" t="n">
        <v>0.422</v>
      </c>
      <c r="AQ495" s="12" t="n">
        <v>4.993545055</v>
      </c>
      <c r="AR495" s="13" t="n">
        <v>0.259</v>
      </c>
    </row>
    <row r="496" customFormat="false" ht="12.75" hidden="false" customHeight="false" outlineLevel="0" collapsed="false">
      <c r="A496" s="1" t="n">
        <v>37480</v>
      </c>
      <c r="B496" s="2" t="n">
        <v>224</v>
      </c>
      <c r="C496" s="3" t="n">
        <v>0.568287015</v>
      </c>
      <c r="D496" s="4" t="n">
        <v>0.568287015</v>
      </c>
      <c r="E496" s="5" t="n">
        <v>0</v>
      </c>
      <c r="F496" s="6" t="n">
        <v>41.24862016</v>
      </c>
      <c r="G496" s="6" t="n">
        <v>-74.52081764</v>
      </c>
      <c r="H496" s="7" t="n">
        <v>987.3</v>
      </c>
      <c r="I496" s="8" t="n">
        <v>949.92</v>
      </c>
      <c r="J496" s="9" t="n">
        <v>535.941131888991</v>
      </c>
      <c r="K496" s="9" t="n">
        <v>659.721131888991</v>
      </c>
      <c r="L496" s="9" t="n">
        <v>640.471131888991</v>
      </c>
      <c r="M496" s="10" t="n">
        <v>650.096131888991</v>
      </c>
      <c r="N496" s="8" t="n">
        <v>28.5</v>
      </c>
      <c r="O496" s="8" t="n">
        <v>34.4</v>
      </c>
      <c r="P496" s="8" t="n">
        <v>83</v>
      </c>
      <c r="R496" s="41" t="n">
        <v>0.0001288</v>
      </c>
      <c r="S496" s="41" t="n">
        <v>8.202E-005</v>
      </c>
      <c r="T496" s="41" t="n">
        <v>4.46E-005</v>
      </c>
      <c r="U496" s="0" t="n">
        <v>926.9</v>
      </c>
      <c r="V496" s="0" t="n">
        <v>314.6</v>
      </c>
      <c r="W496" s="0" t="n">
        <v>310.1</v>
      </c>
      <c r="X496" s="0" t="n">
        <v>17.1</v>
      </c>
      <c r="Y496" s="0" t="n">
        <v>3099</v>
      </c>
      <c r="Z496" s="0" t="n">
        <v>46689</v>
      </c>
      <c r="AA496" s="0" t="n">
        <v>1011</v>
      </c>
      <c r="AB496" s="0" t="n">
        <v>393</v>
      </c>
      <c r="AC496" s="0" t="n">
        <v>114</v>
      </c>
      <c r="AD496" s="0" t="n">
        <v>49</v>
      </c>
      <c r="AE496" s="0" t="n">
        <v>108</v>
      </c>
      <c r="AF496" s="0" t="n">
        <v>989872.791519435</v>
      </c>
      <c r="AG496" s="0" t="n">
        <v>21434.628975265</v>
      </c>
      <c r="AH496" s="0" t="n">
        <v>8332.1554770318</v>
      </c>
      <c r="AI496" s="0" t="n">
        <v>2416.96113074205</v>
      </c>
      <c r="AJ496" s="0" t="n">
        <v>1038.86925795053</v>
      </c>
      <c r="AK496" s="0" t="n">
        <v>2289.75265017668</v>
      </c>
      <c r="AL496" s="11" t="n">
        <v>3.775</v>
      </c>
      <c r="AN496" s="2" t="n">
        <v>223.8349304</v>
      </c>
      <c r="AO496" s="11" t="n">
        <v>0.392</v>
      </c>
      <c r="AQ496" s="12" t="n">
        <v>4.782725334</v>
      </c>
      <c r="AR496" s="13" t="n">
        <v>0.261</v>
      </c>
    </row>
    <row r="497" customFormat="false" ht="12.75" hidden="false" customHeight="false" outlineLevel="0" collapsed="false">
      <c r="A497" s="1" t="n">
        <v>37480</v>
      </c>
      <c r="B497" s="2" t="n">
        <v>224</v>
      </c>
      <c r="C497" s="3" t="n">
        <v>0.568402767</v>
      </c>
      <c r="D497" s="4" t="n">
        <v>0.568402767</v>
      </c>
      <c r="E497" s="5" t="n">
        <v>0</v>
      </c>
      <c r="F497" s="6" t="n">
        <v>41.25401363</v>
      </c>
      <c r="G497" s="6" t="n">
        <v>-74.51532841</v>
      </c>
      <c r="H497" s="7" t="n">
        <v>986.9</v>
      </c>
      <c r="I497" s="8" t="n">
        <v>949.52</v>
      </c>
      <c r="J497" s="9" t="n">
        <v>539.438563340263</v>
      </c>
      <c r="K497" s="9" t="n">
        <v>663.218563340263</v>
      </c>
      <c r="L497" s="9" t="n">
        <v>643.968563340263</v>
      </c>
      <c r="M497" s="10" t="n">
        <v>653.593563340263</v>
      </c>
      <c r="N497" s="8" t="n">
        <v>28.4</v>
      </c>
      <c r="O497" s="8" t="n">
        <v>34.6</v>
      </c>
      <c r="P497" s="8" t="n">
        <v>87.1</v>
      </c>
      <c r="R497" s="41"/>
      <c r="S497" s="41"/>
      <c r="T497" s="41"/>
      <c r="Y497" s="0" t="n">
        <v>3081</v>
      </c>
      <c r="Z497" s="0" t="n">
        <v>45260</v>
      </c>
      <c r="AA497" s="0" t="n">
        <v>947</v>
      </c>
      <c r="AB497" s="0" t="n">
        <v>376</v>
      </c>
      <c r="AC497" s="0" t="n">
        <v>98</v>
      </c>
      <c r="AD497" s="0" t="n">
        <v>56</v>
      </c>
      <c r="AE497" s="0" t="n">
        <v>106</v>
      </c>
      <c r="AF497" s="0" t="n">
        <v>959575.971731449</v>
      </c>
      <c r="AG497" s="0" t="n">
        <v>20077.7385159011</v>
      </c>
      <c r="AH497" s="0" t="n">
        <v>7971.73144876325</v>
      </c>
      <c r="AI497" s="0" t="n">
        <v>2077.73851590106</v>
      </c>
      <c r="AJ497" s="0" t="n">
        <v>1187.27915194346</v>
      </c>
      <c r="AK497" s="0" t="n">
        <v>2247.34982332156</v>
      </c>
      <c r="AL497" s="11" t="n">
        <v>3.904</v>
      </c>
      <c r="AN497" s="2" t="n">
        <v>219.5567017</v>
      </c>
      <c r="AO497" s="11" t="n">
        <v>0.392</v>
      </c>
      <c r="AQ497" s="12" t="n">
        <v>4.599243164</v>
      </c>
      <c r="AR497" s="13" t="n">
        <v>0.261</v>
      </c>
    </row>
    <row r="498" customFormat="false" ht="12.75" hidden="false" customHeight="false" outlineLevel="0" collapsed="false">
      <c r="A498" s="1" t="n">
        <v>37480</v>
      </c>
      <c r="B498" s="2" t="n">
        <v>224</v>
      </c>
      <c r="C498" s="3" t="n">
        <v>0.568518519</v>
      </c>
      <c r="D498" s="4" t="n">
        <v>0.568518519</v>
      </c>
      <c r="E498" s="5" t="n">
        <v>0</v>
      </c>
      <c r="F498" s="6" t="n">
        <v>41.25946488</v>
      </c>
      <c r="G498" s="6" t="n">
        <v>-74.50979963</v>
      </c>
      <c r="H498" s="7" t="n">
        <v>986.7</v>
      </c>
      <c r="I498" s="8" t="n">
        <v>949.32</v>
      </c>
      <c r="J498" s="9" t="n">
        <v>541.187831609881</v>
      </c>
      <c r="K498" s="9" t="n">
        <v>664.967831609881</v>
      </c>
      <c r="L498" s="9" t="n">
        <v>645.717831609881</v>
      </c>
      <c r="M498" s="10" t="n">
        <v>655.342831609881</v>
      </c>
      <c r="N498" s="8" t="n">
        <v>28.3</v>
      </c>
      <c r="O498" s="8" t="n">
        <v>34.9</v>
      </c>
      <c r="P498" s="8" t="n">
        <v>84.1</v>
      </c>
      <c r="R498" s="41"/>
      <c r="S498" s="41"/>
      <c r="T498" s="41"/>
      <c r="Y498" s="0" t="n">
        <v>3143</v>
      </c>
      <c r="Z498" s="0" t="n">
        <v>44639</v>
      </c>
      <c r="AA498" s="0" t="n">
        <v>882</v>
      </c>
      <c r="AB498" s="0" t="n">
        <v>313</v>
      </c>
      <c r="AC498" s="0" t="n">
        <v>108</v>
      </c>
      <c r="AD498" s="0" t="n">
        <v>52</v>
      </c>
      <c r="AE498" s="0" t="n">
        <v>129</v>
      </c>
      <c r="AF498" s="0" t="n">
        <v>946409.893992933</v>
      </c>
      <c r="AG498" s="0" t="n">
        <v>18699.6466431095</v>
      </c>
      <c r="AH498" s="0" t="n">
        <v>6636.04240282686</v>
      </c>
      <c r="AI498" s="0" t="n">
        <v>2289.75265017668</v>
      </c>
      <c r="AJ498" s="0" t="n">
        <v>1102.47349823322</v>
      </c>
      <c r="AK498" s="0" t="n">
        <v>2734.98233215548</v>
      </c>
      <c r="AL498" s="11" t="n">
        <v>3.814</v>
      </c>
      <c r="AN498" s="2" t="n">
        <v>213.8425446</v>
      </c>
      <c r="AO498" s="11" t="n">
        <v>0.381</v>
      </c>
      <c r="AQ498" s="12" t="n">
        <v>4.225428104</v>
      </c>
      <c r="AR498" s="13" t="n">
        <v>0.258</v>
      </c>
    </row>
    <row r="499" customFormat="false" ht="12.75" hidden="false" customHeight="false" outlineLevel="0" collapsed="false">
      <c r="A499" s="1" t="n">
        <v>37480</v>
      </c>
      <c r="B499" s="2" t="n">
        <v>224</v>
      </c>
      <c r="C499" s="3" t="n">
        <v>0.568634272</v>
      </c>
      <c r="D499" s="4" t="n">
        <v>0.568634272</v>
      </c>
      <c r="E499" s="5" t="n">
        <v>0</v>
      </c>
      <c r="F499" s="6" t="n">
        <v>41.26492647</v>
      </c>
      <c r="G499" s="6" t="n">
        <v>-74.50430647</v>
      </c>
      <c r="H499" s="7" t="n">
        <v>986.6</v>
      </c>
      <c r="I499" s="8" t="n">
        <v>949.22</v>
      </c>
      <c r="J499" s="9" t="n">
        <v>542.062603948592</v>
      </c>
      <c r="K499" s="9" t="n">
        <v>665.842603948592</v>
      </c>
      <c r="L499" s="9" t="n">
        <v>646.592603948592</v>
      </c>
      <c r="M499" s="10" t="n">
        <v>656.217603948592</v>
      </c>
      <c r="N499" s="8" t="n">
        <v>28.3</v>
      </c>
      <c r="O499" s="8" t="n">
        <v>35</v>
      </c>
      <c r="P499" s="8" t="n">
        <v>87.5</v>
      </c>
      <c r="R499" s="41" t="n">
        <v>0.0001263</v>
      </c>
      <c r="S499" s="41" t="n">
        <v>8.125E-005</v>
      </c>
      <c r="T499" s="41" t="n">
        <v>4.263E-005</v>
      </c>
      <c r="U499" s="0" t="n">
        <v>927</v>
      </c>
      <c r="V499" s="0" t="n">
        <v>314.6</v>
      </c>
      <c r="W499" s="0" t="n">
        <v>310.2</v>
      </c>
      <c r="X499" s="0" t="n">
        <v>16.9</v>
      </c>
      <c r="Y499" s="0" t="n">
        <v>3163</v>
      </c>
      <c r="Z499" s="0" t="n">
        <v>44345</v>
      </c>
      <c r="AA499" s="0" t="n">
        <v>897</v>
      </c>
      <c r="AB499" s="0" t="n">
        <v>347</v>
      </c>
      <c r="AC499" s="0" t="n">
        <v>121</v>
      </c>
      <c r="AD499" s="0" t="n">
        <v>33</v>
      </c>
      <c r="AE499" s="0" t="n">
        <v>104</v>
      </c>
      <c r="AF499" s="0" t="n">
        <v>940176.67844523</v>
      </c>
      <c r="AG499" s="0" t="n">
        <v>19017.667844523</v>
      </c>
      <c r="AH499" s="0" t="n">
        <v>7356.89045936396</v>
      </c>
      <c r="AI499" s="0" t="n">
        <v>2565.37102473498</v>
      </c>
      <c r="AJ499" s="0" t="n">
        <v>699.646643109541</v>
      </c>
      <c r="AK499" s="0" t="n">
        <v>2204.94699646643</v>
      </c>
      <c r="AL499" s="11" t="n">
        <v>3.795</v>
      </c>
      <c r="AN499" s="2" t="n">
        <v>215.5297089</v>
      </c>
      <c r="AO499" s="11" t="n">
        <v>0.332</v>
      </c>
      <c r="AQ499" s="12" t="n">
        <v>3.982999086</v>
      </c>
      <c r="AR499" s="13" t="n">
        <v>0.259</v>
      </c>
    </row>
    <row r="500" customFormat="false" ht="12.75" hidden="false" customHeight="false" outlineLevel="0" collapsed="false">
      <c r="A500" s="1" t="n">
        <v>37480</v>
      </c>
      <c r="B500" s="2" t="n">
        <v>224</v>
      </c>
      <c r="C500" s="3" t="n">
        <v>0.568750024</v>
      </c>
      <c r="D500" s="4" t="n">
        <v>0.568750024</v>
      </c>
      <c r="E500" s="5" t="n">
        <v>0</v>
      </c>
      <c r="F500" s="6" t="n">
        <v>41.27039276</v>
      </c>
      <c r="G500" s="6" t="n">
        <v>-74.49890683</v>
      </c>
      <c r="H500" s="7" t="n">
        <v>986.6</v>
      </c>
      <c r="I500" s="8" t="n">
        <v>949.22</v>
      </c>
      <c r="J500" s="9" t="n">
        <v>542.062603948592</v>
      </c>
      <c r="K500" s="9" t="n">
        <v>665.842603948592</v>
      </c>
      <c r="L500" s="9" t="n">
        <v>646.592603948592</v>
      </c>
      <c r="M500" s="10" t="n">
        <v>656.217603948592</v>
      </c>
      <c r="N500" s="8" t="n">
        <v>28.4</v>
      </c>
      <c r="O500" s="8" t="n">
        <v>34.8</v>
      </c>
      <c r="P500" s="8" t="n">
        <v>87.9</v>
      </c>
      <c r="Q500" s="0" t="n">
        <v>10.826</v>
      </c>
      <c r="R500" s="41"/>
      <c r="S500" s="41"/>
      <c r="T500" s="41"/>
      <c r="Y500" s="0" t="n">
        <v>3115</v>
      </c>
      <c r="Z500" s="0" t="n">
        <v>45243</v>
      </c>
      <c r="AA500" s="0" t="n">
        <v>947</v>
      </c>
      <c r="AB500" s="0" t="n">
        <v>317</v>
      </c>
      <c r="AC500" s="0" t="n">
        <v>109</v>
      </c>
      <c r="AD500" s="0" t="n">
        <v>48</v>
      </c>
      <c r="AE500" s="0" t="n">
        <v>100</v>
      </c>
      <c r="AF500" s="0" t="n">
        <v>959215.54770318</v>
      </c>
      <c r="AG500" s="0" t="n">
        <v>20077.7385159011</v>
      </c>
      <c r="AH500" s="0" t="n">
        <v>6720.8480565371</v>
      </c>
      <c r="AI500" s="0" t="n">
        <v>2310.95406360424</v>
      </c>
      <c r="AJ500" s="0" t="n">
        <v>1017.66784452297</v>
      </c>
      <c r="AK500" s="0" t="n">
        <v>2120.14134275618</v>
      </c>
      <c r="AL500" s="11" t="n">
        <v>3.795</v>
      </c>
      <c r="AN500" s="2" t="n">
        <v>213.5355072</v>
      </c>
      <c r="AO500" s="11" t="n">
        <v>0.311</v>
      </c>
      <c r="AQ500" s="12" t="n">
        <v>3.917494535</v>
      </c>
      <c r="AR500" s="13" t="n">
        <v>0.242</v>
      </c>
    </row>
    <row r="501" customFormat="false" ht="12.75" hidden="false" customHeight="false" outlineLevel="0" collapsed="false">
      <c r="A501" s="1" t="n">
        <v>37480</v>
      </c>
      <c r="B501" s="2" t="n">
        <v>224</v>
      </c>
      <c r="C501" s="3" t="n">
        <v>0.568865716</v>
      </c>
      <c r="D501" s="4" t="n">
        <v>0.568865716</v>
      </c>
      <c r="E501" s="5" t="n">
        <v>0</v>
      </c>
      <c r="F501" s="6" t="n">
        <v>41.2757481</v>
      </c>
      <c r="G501" s="6" t="n">
        <v>-74.49346368</v>
      </c>
      <c r="H501" s="7" t="n">
        <v>986.4</v>
      </c>
      <c r="I501" s="8" t="n">
        <v>949.02</v>
      </c>
      <c r="J501" s="9" t="n">
        <v>543.812425130892</v>
      </c>
      <c r="K501" s="9" t="n">
        <v>667.592425130892</v>
      </c>
      <c r="L501" s="9" t="n">
        <v>648.342425130892</v>
      </c>
      <c r="M501" s="10" t="n">
        <v>657.967425130892</v>
      </c>
      <c r="N501" s="8" t="n">
        <v>28.4</v>
      </c>
      <c r="O501" s="8" t="n">
        <v>34.6</v>
      </c>
      <c r="P501" s="8" t="n">
        <v>92.5</v>
      </c>
      <c r="R501" s="41"/>
      <c r="S501" s="41"/>
      <c r="T501" s="41"/>
      <c r="Y501" s="0" t="n">
        <v>3189</v>
      </c>
      <c r="Z501" s="0" t="n">
        <v>46136</v>
      </c>
      <c r="AA501" s="0" t="n">
        <v>934</v>
      </c>
      <c r="AB501" s="0" t="n">
        <v>316</v>
      </c>
      <c r="AC501" s="0" t="n">
        <v>110</v>
      </c>
      <c r="AD501" s="0" t="n">
        <v>51</v>
      </c>
      <c r="AE501" s="0" t="n">
        <v>112</v>
      </c>
      <c r="AF501" s="0" t="n">
        <v>978148.409893993</v>
      </c>
      <c r="AG501" s="0" t="n">
        <v>19802.1201413428</v>
      </c>
      <c r="AH501" s="0" t="n">
        <v>6699.64664310954</v>
      </c>
      <c r="AI501" s="0" t="n">
        <v>2332.1554770318</v>
      </c>
      <c r="AJ501" s="0" t="n">
        <v>1081.27208480565</v>
      </c>
      <c r="AK501" s="0" t="n">
        <v>2374.55830388693</v>
      </c>
      <c r="AL501" s="11" t="n">
        <v>3.824</v>
      </c>
      <c r="AN501" s="2" t="n">
        <v>205.4583282</v>
      </c>
      <c r="AO501" s="11" t="n">
        <v>0.342</v>
      </c>
      <c r="AQ501" s="12" t="n">
        <v>3.677260637</v>
      </c>
      <c r="AR501" s="13" t="n">
        <v>0.262</v>
      </c>
    </row>
    <row r="502" customFormat="false" ht="12.75" hidden="false" customHeight="false" outlineLevel="0" collapsed="false">
      <c r="A502" s="1" t="n">
        <v>37480</v>
      </c>
      <c r="B502" s="2" t="n">
        <v>224</v>
      </c>
      <c r="C502" s="3" t="n">
        <v>0.568981469</v>
      </c>
      <c r="D502" s="4" t="n">
        <v>0.568981469</v>
      </c>
      <c r="E502" s="5" t="n">
        <v>0</v>
      </c>
      <c r="F502" s="6" t="n">
        <v>41.28103909</v>
      </c>
      <c r="G502" s="6" t="n">
        <v>-74.48780216</v>
      </c>
      <c r="H502" s="7" t="n">
        <v>986</v>
      </c>
      <c r="I502" s="8" t="n">
        <v>948.62</v>
      </c>
      <c r="J502" s="9" t="n">
        <v>547.313174059029</v>
      </c>
      <c r="K502" s="9" t="n">
        <v>671.093174059029</v>
      </c>
      <c r="L502" s="9" t="n">
        <v>651.843174059029</v>
      </c>
      <c r="M502" s="10" t="n">
        <v>661.468174059029</v>
      </c>
      <c r="N502" s="8" t="n">
        <v>28.4</v>
      </c>
      <c r="O502" s="8" t="n">
        <v>34.6</v>
      </c>
      <c r="P502" s="8" t="n">
        <v>84.6</v>
      </c>
      <c r="R502" s="41"/>
      <c r="S502" s="41"/>
      <c r="T502" s="41"/>
      <c r="Y502" s="0" t="n">
        <v>3316</v>
      </c>
      <c r="Z502" s="0" t="n">
        <v>45143</v>
      </c>
      <c r="AA502" s="0" t="n">
        <v>909</v>
      </c>
      <c r="AB502" s="0" t="n">
        <v>354</v>
      </c>
      <c r="AC502" s="0" t="n">
        <v>110</v>
      </c>
      <c r="AD502" s="0" t="n">
        <v>45</v>
      </c>
      <c r="AE502" s="0" t="n">
        <v>97</v>
      </c>
      <c r="AF502" s="0" t="n">
        <v>957095.406360424</v>
      </c>
      <c r="AG502" s="0" t="n">
        <v>19272.0848056537</v>
      </c>
      <c r="AH502" s="0" t="n">
        <v>7505.30035335689</v>
      </c>
      <c r="AI502" s="0" t="n">
        <v>2332.1554770318</v>
      </c>
      <c r="AJ502" s="0" t="n">
        <v>954.063604240283</v>
      </c>
      <c r="AK502" s="0" t="n">
        <v>2056.5371024735</v>
      </c>
      <c r="AL502" s="11" t="n">
        <v>3.705</v>
      </c>
      <c r="AN502" s="2" t="n">
        <v>205.5654755</v>
      </c>
      <c r="AO502" s="11" t="n">
        <v>0.331</v>
      </c>
      <c r="AQ502" s="12" t="n">
        <v>3.635902405</v>
      </c>
      <c r="AR502" s="13" t="n">
        <v>0.253</v>
      </c>
    </row>
    <row r="503" customFormat="false" ht="12.75" hidden="false" customHeight="false" outlineLevel="0" collapsed="false">
      <c r="A503" s="1" t="n">
        <v>37480</v>
      </c>
      <c r="B503" s="2" t="n">
        <v>224</v>
      </c>
      <c r="C503" s="3" t="n">
        <v>0.569097221</v>
      </c>
      <c r="D503" s="4" t="n">
        <v>0.569097221</v>
      </c>
      <c r="E503" s="5" t="n">
        <v>0</v>
      </c>
      <c r="F503" s="6" t="n">
        <v>41.28622354</v>
      </c>
      <c r="G503" s="6" t="n">
        <v>-74.48200719</v>
      </c>
      <c r="H503" s="7" t="n">
        <v>985.7</v>
      </c>
      <c r="I503" s="8" t="n">
        <v>948.32</v>
      </c>
      <c r="J503" s="9" t="n">
        <v>549.939704610726</v>
      </c>
      <c r="K503" s="9" t="n">
        <v>673.719704610726</v>
      </c>
      <c r="L503" s="9" t="n">
        <v>654.469704610726</v>
      </c>
      <c r="M503" s="10" t="n">
        <v>664.094704610726</v>
      </c>
      <c r="N503" s="8" t="n">
        <v>28.4</v>
      </c>
      <c r="O503" s="8" t="n">
        <v>34.8</v>
      </c>
      <c r="P503" s="8" t="n">
        <v>89</v>
      </c>
      <c r="R503" s="41" t="n">
        <v>0.0001305</v>
      </c>
      <c r="S503" s="41" t="n">
        <v>7.584E-005</v>
      </c>
      <c r="T503" s="41" t="n">
        <v>4.366E-005</v>
      </c>
      <c r="U503" s="0" t="n">
        <v>926.4</v>
      </c>
      <c r="V503" s="0" t="n">
        <v>314.7</v>
      </c>
      <c r="W503" s="0" t="n">
        <v>310.2</v>
      </c>
      <c r="X503" s="0" t="n">
        <v>16.7</v>
      </c>
      <c r="Y503" s="0" t="n">
        <v>3400</v>
      </c>
      <c r="Z503" s="0" t="n">
        <v>44151</v>
      </c>
      <c r="AA503" s="0" t="n">
        <v>920</v>
      </c>
      <c r="AB503" s="0" t="n">
        <v>347</v>
      </c>
      <c r="AC503" s="0" t="n">
        <v>114</v>
      </c>
      <c r="AD503" s="0" t="n">
        <v>48</v>
      </c>
      <c r="AE503" s="0" t="n">
        <v>121</v>
      </c>
      <c r="AF503" s="0" t="n">
        <v>936063.604240283</v>
      </c>
      <c r="AG503" s="0" t="n">
        <v>19505.3003533569</v>
      </c>
      <c r="AH503" s="0" t="n">
        <v>7356.89045936396</v>
      </c>
      <c r="AI503" s="0" t="n">
        <v>2416.96113074205</v>
      </c>
      <c r="AJ503" s="0" t="n">
        <v>1017.66784452297</v>
      </c>
      <c r="AK503" s="0" t="n">
        <v>2565.37102473498</v>
      </c>
      <c r="AL503" s="11" t="n">
        <v>3.924</v>
      </c>
      <c r="AN503" s="2" t="n">
        <v>206.2414551</v>
      </c>
      <c r="AO503" s="11" t="n">
        <v>0.342</v>
      </c>
      <c r="AQ503" s="12" t="n">
        <v>3.568641901</v>
      </c>
      <c r="AR503" s="13" t="n">
        <v>0.257</v>
      </c>
    </row>
    <row r="504" customFormat="false" ht="12.75" hidden="false" customHeight="false" outlineLevel="0" collapsed="false">
      <c r="A504" s="1" t="n">
        <v>37480</v>
      </c>
      <c r="B504" s="2" t="n">
        <v>224</v>
      </c>
      <c r="C504" s="3" t="n">
        <v>0.569212973</v>
      </c>
      <c r="D504" s="4" t="n">
        <v>0.569212973</v>
      </c>
      <c r="E504" s="5" t="n">
        <v>0</v>
      </c>
      <c r="F504" s="6" t="n">
        <v>41.29157275</v>
      </c>
      <c r="G504" s="6" t="n">
        <v>-74.47649634</v>
      </c>
      <c r="H504" s="7" t="n">
        <v>986.6</v>
      </c>
      <c r="I504" s="8" t="n">
        <v>949.22</v>
      </c>
      <c r="J504" s="9" t="n">
        <v>542.062603948592</v>
      </c>
      <c r="K504" s="9" t="n">
        <v>665.842603948592</v>
      </c>
      <c r="L504" s="9" t="n">
        <v>646.592603948592</v>
      </c>
      <c r="M504" s="10" t="n">
        <v>656.217603948592</v>
      </c>
      <c r="N504" s="8" t="n">
        <v>28.5</v>
      </c>
      <c r="O504" s="8" t="n">
        <v>34.6</v>
      </c>
      <c r="P504" s="8" t="n">
        <v>85.2</v>
      </c>
      <c r="R504" s="41"/>
      <c r="S504" s="41"/>
      <c r="T504" s="41"/>
      <c r="Y504" s="0" t="n">
        <v>3475</v>
      </c>
      <c r="Z504" s="0" t="n">
        <v>44488</v>
      </c>
      <c r="AA504" s="0" t="n">
        <v>876</v>
      </c>
      <c r="AB504" s="0" t="n">
        <v>309</v>
      </c>
      <c r="AC504" s="0" t="n">
        <v>114</v>
      </c>
      <c r="AD504" s="0" t="n">
        <v>34</v>
      </c>
      <c r="AE504" s="0" t="n">
        <v>163</v>
      </c>
      <c r="AF504" s="0" t="n">
        <v>943208.480565371</v>
      </c>
      <c r="AG504" s="0" t="n">
        <v>18572.4381625442</v>
      </c>
      <c r="AH504" s="0" t="n">
        <v>6551.23674911661</v>
      </c>
      <c r="AI504" s="0" t="n">
        <v>2416.96113074205</v>
      </c>
      <c r="AJ504" s="0" t="n">
        <v>720.848056537103</v>
      </c>
      <c r="AK504" s="0" t="n">
        <v>3455.83038869258</v>
      </c>
      <c r="AL504" s="11" t="n">
        <v>3.814</v>
      </c>
      <c r="AN504" s="2" t="n">
        <v>206.3328094</v>
      </c>
      <c r="AO504" s="11" t="n">
        <v>0.312</v>
      </c>
      <c r="AQ504" s="12" t="n">
        <v>3.556697369</v>
      </c>
      <c r="AR504" s="13" t="n">
        <v>0.259</v>
      </c>
    </row>
    <row r="505" customFormat="false" ht="12.75" hidden="false" customHeight="false" outlineLevel="0" collapsed="false">
      <c r="A505" s="1" t="n">
        <v>37480</v>
      </c>
      <c r="B505" s="2" t="n">
        <v>224</v>
      </c>
      <c r="C505" s="3" t="n">
        <v>0.569328725</v>
      </c>
      <c r="D505" s="4" t="n">
        <v>0.569328725</v>
      </c>
      <c r="E505" s="5" t="n">
        <v>0</v>
      </c>
      <c r="F505" s="6" t="n">
        <v>41.29691037</v>
      </c>
      <c r="G505" s="6" t="n">
        <v>-74.47111871</v>
      </c>
      <c r="H505" s="7" t="n">
        <v>986.2</v>
      </c>
      <c r="I505" s="8" t="n">
        <v>948.82</v>
      </c>
      <c r="J505" s="9" t="n">
        <v>545.562615115872</v>
      </c>
      <c r="K505" s="9" t="n">
        <v>669.342615115872</v>
      </c>
      <c r="L505" s="9" t="n">
        <v>650.092615115872</v>
      </c>
      <c r="M505" s="10" t="n">
        <v>659.717615115872</v>
      </c>
      <c r="N505" s="8" t="n">
        <v>28.4</v>
      </c>
      <c r="O505" s="8" t="n">
        <v>34.7</v>
      </c>
      <c r="P505" s="8" t="n">
        <v>88.5</v>
      </c>
      <c r="R505" s="41"/>
      <c r="S505" s="41"/>
      <c r="T505" s="41"/>
      <c r="Y505" s="0" t="n">
        <v>3380</v>
      </c>
      <c r="Z505" s="0" t="n">
        <v>46381</v>
      </c>
      <c r="AA505" s="0" t="n">
        <v>850</v>
      </c>
      <c r="AB505" s="0" t="n">
        <v>293</v>
      </c>
      <c r="AC505" s="0" t="n">
        <v>107</v>
      </c>
      <c r="AD505" s="0" t="n">
        <v>40</v>
      </c>
      <c r="AE505" s="0" t="n">
        <v>173</v>
      </c>
      <c r="AF505" s="0" t="n">
        <v>983342.756183746</v>
      </c>
      <c r="AG505" s="0" t="n">
        <v>18021.2014134276</v>
      </c>
      <c r="AH505" s="0" t="n">
        <v>6212.01413427562</v>
      </c>
      <c r="AI505" s="0" t="n">
        <v>2268.55123674912</v>
      </c>
      <c r="AJ505" s="0" t="n">
        <v>848.056537102474</v>
      </c>
      <c r="AK505" s="0" t="n">
        <v>3667.8445229682</v>
      </c>
      <c r="AL505" s="11" t="n">
        <v>3.806</v>
      </c>
      <c r="AN505" s="2" t="n">
        <v>208.5413818</v>
      </c>
      <c r="AO505" s="11" t="n">
        <v>0.332</v>
      </c>
      <c r="AQ505" s="12" t="n">
        <v>3.482412577</v>
      </c>
      <c r="AR505" s="13" t="n">
        <v>0.254</v>
      </c>
    </row>
    <row r="506" customFormat="false" ht="12.75" hidden="false" customHeight="false" outlineLevel="0" collapsed="false">
      <c r="A506" s="1" t="n">
        <v>37480</v>
      </c>
      <c r="B506" s="2" t="n">
        <v>224</v>
      </c>
      <c r="C506" s="3" t="n">
        <v>0.569444418</v>
      </c>
      <c r="D506" s="4" t="n">
        <v>0.569444418</v>
      </c>
      <c r="E506" s="5" t="n">
        <v>0</v>
      </c>
      <c r="F506" s="6" t="n">
        <v>41.30233404</v>
      </c>
      <c r="G506" s="6" t="n">
        <v>-74.46567053</v>
      </c>
      <c r="H506" s="7" t="n">
        <v>985.1</v>
      </c>
      <c r="I506" s="8" t="n">
        <v>947.72</v>
      </c>
      <c r="J506" s="9" t="n">
        <v>555.195259334795</v>
      </c>
      <c r="K506" s="9" t="n">
        <v>678.975259334795</v>
      </c>
      <c r="L506" s="9" t="n">
        <v>659.725259334795</v>
      </c>
      <c r="M506" s="10" t="n">
        <v>669.350259334795</v>
      </c>
      <c r="N506" s="8" t="n">
        <v>28.3</v>
      </c>
      <c r="O506" s="8" t="n">
        <v>35</v>
      </c>
      <c r="P506" s="8" t="n">
        <v>85</v>
      </c>
      <c r="Q506" s="0" t="n">
        <v>12.297</v>
      </c>
      <c r="R506" s="41" t="n">
        <v>0.0001408</v>
      </c>
      <c r="S506" s="41" t="n">
        <v>8.34E-005</v>
      </c>
      <c r="T506" s="41" t="n">
        <v>4.498E-005</v>
      </c>
      <c r="U506" s="0" t="n">
        <v>926.4</v>
      </c>
      <c r="V506" s="0" t="n">
        <v>314.7</v>
      </c>
      <c r="W506" s="0" t="n">
        <v>310.2</v>
      </c>
      <c r="X506" s="0" t="n">
        <v>16.9</v>
      </c>
      <c r="Y506" s="0" t="n">
        <v>3382</v>
      </c>
      <c r="Z506" s="0" t="n">
        <v>47174</v>
      </c>
      <c r="AA506" s="0" t="n">
        <v>865</v>
      </c>
      <c r="AB506" s="0" t="n">
        <v>317</v>
      </c>
      <c r="AC506" s="0" t="n">
        <v>76</v>
      </c>
      <c r="AD506" s="0" t="n">
        <v>30</v>
      </c>
      <c r="AE506" s="0" t="n">
        <v>140</v>
      </c>
      <c r="AF506" s="0" t="n">
        <v>1000155.4770318</v>
      </c>
      <c r="AG506" s="0" t="n">
        <v>18339.222614841</v>
      </c>
      <c r="AH506" s="0" t="n">
        <v>6720.8480565371</v>
      </c>
      <c r="AI506" s="0" t="n">
        <v>1611.3074204947</v>
      </c>
      <c r="AJ506" s="0" t="n">
        <v>636.042402826855</v>
      </c>
      <c r="AK506" s="0" t="n">
        <v>2968.19787985866</v>
      </c>
      <c r="AL506" s="11" t="n">
        <v>3.805</v>
      </c>
      <c r="AN506" s="2" t="n">
        <v>208.5379333</v>
      </c>
      <c r="AO506" s="11" t="n">
        <v>0.301</v>
      </c>
      <c r="AQ506" s="12" t="n">
        <v>3.373884201</v>
      </c>
      <c r="AR506" s="13" t="n">
        <v>0.248</v>
      </c>
    </row>
    <row r="507" customFormat="false" ht="12.75" hidden="false" customHeight="false" outlineLevel="0" collapsed="false">
      <c r="A507" s="1" t="n">
        <v>37480</v>
      </c>
      <c r="B507" s="2" t="n">
        <v>224</v>
      </c>
      <c r="C507" s="3" t="n">
        <v>0.56956017</v>
      </c>
      <c r="D507" s="4" t="n">
        <v>0.56956017</v>
      </c>
      <c r="E507" s="5" t="n">
        <v>0</v>
      </c>
      <c r="F507" s="6" t="n">
        <v>41.30778285</v>
      </c>
      <c r="G507" s="6" t="n">
        <v>-74.46027845</v>
      </c>
      <c r="H507" s="7" t="n">
        <v>985</v>
      </c>
      <c r="I507" s="8" t="n">
        <v>947.62</v>
      </c>
      <c r="J507" s="9" t="n">
        <v>556.071508596639</v>
      </c>
      <c r="K507" s="9" t="n">
        <v>679.851508596639</v>
      </c>
      <c r="L507" s="9" t="n">
        <v>660.601508596639</v>
      </c>
      <c r="M507" s="10" t="n">
        <v>670.226508596639</v>
      </c>
      <c r="N507" s="8" t="n">
        <v>28.3</v>
      </c>
      <c r="O507" s="8" t="n">
        <v>34.8</v>
      </c>
      <c r="P507" s="8" t="n">
        <v>88</v>
      </c>
      <c r="R507" s="41"/>
      <c r="S507" s="41"/>
      <c r="T507" s="41"/>
      <c r="Y507" s="0" t="n">
        <v>3416</v>
      </c>
      <c r="Z507" s="0" t="n">
        <v>48339</v>
      </c>
      <c r="AA507" s="0" t="n">
        <v>844</v>
      </c>
      <c r="AB507" s="0" t="n">
        <v>308</v>
      </c>
      <c r="AC507" s="0" t="n">
        <v>94</v>
      </c>
      <c r="AD507" s="0" t="n">
        <v>40</v>
      </c>
      <c r="AE507" s="0" t="n">
        <v>115</v>
      </c>
      <c r="AF507" s="0" t="n">
        <v>1024855.12367491</v>
      </c>
      <c r="AG507" s="0" t="n">
        <v>17893.9929328622</v>
      </c>
      <c r="AH507" s="0" t="n">
        <v>6530.03533568905</v>
      </c>
      <c r="AI507" s="0" t="n">
        <v>1992.93286219081</v>
      </c>
      <c r="AJ507" s="0" t="n">
        <v>848.056537102474</v>
      </c>
      <c r="AK507" s="0" t="n">
        <v>2438.16254416961</v>
      </c>
      <c r="AL507" s="11" t="n">
        <v>3.885</v>
      </c>
      <c r="AN507" s="2" t="n">
        <v>205.2323151</v>
      </c>
      <c r="AO507" s="11" t="n">
        <v>0.301</v>
      </c>
      <c r="AQ507" s="12" t="n">
        <v>3.398378611</v>
      </c>
      <c r="AR507" s="13" t="n">
        <v>0.251</v>
      </c>
    </row>
    <row r="508" customFormat="false" ht="12.75" hidden="false" customHeight="false" outlineLevel="0" collapsed="false">
      <c r="A508" s="1" t="n">
        <v>37480</v>
      </c>
      <c r="B508" s="2" t="n">
        <v>224</v>
      </c>
      <c r="C508" s="3" t="n">
        <v>0.569675922</v>
      </c>
      <c r="D508" s="4" t="n">
        <v>0.569675922</v>
      </c>
      <c r="E508" s="5" t="n">
        <v>0</v>
      </c>
      <c r="F508" s="6" t="n">
        <v>41.31324436</v>
      </c>
      <c r="G508" s="6" t="n">
        <v>-74.45523802</v>
      </c>
      <c r="H508" s="7" t="n">
        <v>985.1</v>
      </c>
      <c r="I508" s="8" t="n">
        <v>947.72</v>
      </c>
      <c r="J508" s="9" t="n">
        <v>555.195259334795</v>
      </c>
      <c r="K508" s="9" t="n">
        <v>678.975259334795</v>
      </c>
      <c r="L508" s="9" t="n">
        <v>659.725259334795</v>
      </c>
      <c r="M508" s="10" t="n">
        <v>669.350259334795</v>
      </c>
      <c r="N508" s="8" t="n">
        <v>28.3</v>
      </c>
      <c r="O508" s="8" t="n">
        <v>35</v>
      </c>
      <c r="P508" s="8" t="n">
        <v>85</v>
      </c>
      <c r="R508" s="41"/>
      <c r="S508" s="41"/>
      <c r="T508" s="41"/>
      <c r="Y508" s="0" t="n">
        <v>3385</v>
      </c>
      <c r="Z508" s="0" t="n">
        <v>48942</v>
      </c>
      <c r="AA508" s="0" t="n">
        <v>852</v>
      </c>
      <c r="AB508" s="0" t="n">
        <v>334</v>
      </c>
      <c r="AC508" s="0" t="n">
        <v>105</v>
      </c>
      <c r="AD508" s="0" t="n">
        <v>43</v>
      </c>
      <c r="AE508" s="0" t="n">
        <v>113</v>
      </c>
      <c r="AF508" s="0" t="n">
        <v>1037639.57597173</v>
      </c>
      <c r="AG508" s="0" t="n">
        <v>18063.6042402827</v>
      </c>
      <c r="AH508" s="0" t="n">
        <v>7081.27208480565</v>
      </c>
      <c r="AI508" s="0" t="n">
        <v>2226.14840989399</v>
      </c>
      <c r="AJ508" s="0" t="n">
        <v>911.660777385159</v>
      </c>
      <c r="AK508" s="0" t="n">
        <v>2395.75971731449</v>
      </c>
      <c r="AL508" s="11" t="n">
        <v>3.766</v>
      </c>
      <c r="AN508" s="2" t="n">
        <v>198.9256439</v>
      </c>
      <c r="AO508" s="11" t="n">
        <v>0.312</v>
      </c>
      <c r="AQ508" s="12" t="n">
        <v>3.348707199</v>
      </c>
      <c r="AR508" s="13" t="n">
        <v>0.26</v>
      </c>
    </row>
    <row r="509" customFormat="false" ht="12.75" hidden="false" customHeight="false" outlineLevel="0" collapsed="false">
      <c r="A509" s="1" t="n">
        <v>37480</v>
      </c>
      <c r="B509" s="2" t="n">
        <v>224</v>
      </c>
      <c r="C509" s="3" t="n">
        <v>0.569791675</v>
      </c>
      <c r="D509" s="4" t="n">
        <v>0.569791675</v>
      </c>
      <c r="E509" s="5" t="n">
        <v>0</v>
      </c>
      <c r="F509" s="6" t="n">
        <v>41.31867624</v>
      </c>
      <c r="G509" s="6" t="n">
        <v>-74.45027146</v>
      </c>
      <c r="H509" s="7" t="n">
        <v>985.9</v>
      </c>
      <c r="I509" s="8" t="n">
        <v>948.52</v>
      </c>
      <c r="J509" s="9" t="n">
        <v>548.188591938542</v>
      </c>
      <c r="K509" s="9" t="n">
        <v>671.968591938542</v>
      </c>
      <c r="L509" s="9" t="n">
        <v>652.718591938542</v>
      </c>
      <c r="M509" s="10" t="n">
        <v>662.343591938542</v>
      </c>
      <c r="N509" s="8" t="n">
        <v>28.4</v>
      </c>
      <c r="O509" s="8" t="n">
        <v>34.8</v>
      </c>
      <c r="P509" s="8" t="n">
        <v>90.9</v>
      </c>
      <c r="R509" s="41" t="n">
        <v>0.0001425</v>
      </c>
      <c r="S509" s="41" t="n">
        <v>8.625E-005</v>
      </c>
      <c r="T509" s="41" t="n">
        <v>4.682E-005</v>
      </c>
      <c r="U509" s="0" t="n">
        <v>925.5</v>
      </c>
      <c r="V509" s="0" t="n">
        <v>314.7</v>
      </c>
      <c r="W509" s="0" t="n">
        <v>310.2</v>
      </c>
      <c r="X509" s="0" t="n">
        <v>16.9</v>
      </c>
      <c r="Y509" s="0" t="n">
        <v>3413</v>
      </c>
      <c r="Z509" s="0" t="n">
        <v>49600</v>
      </c>
      <c r="AA509" s="0" t="n">
        <v>809</v>
      </c>
      <c r="AB509" s="0" t="n">
        <v>311</v>
      </c>
      <c r="AC509" s="0" t="n">
        <v>83</v>
      </c>
      <c r="AD509" s="0" t="n">
        <v>40</v>
      </c>
      <c r="AE509" s="0" t="n">
        <v>112</v>
      </c>
      <c r="AF509" s="0" t="n">
        <v>1051590.10600707</v>
      </c>
      <c r="AG509" s="0" t="n">
        <v>17151.9434628975</v>
      </c>
      <c r="AH509" s="0" t="n">
        <v>6593.63957597173</v>
      </c>
      <c r="AI509" s="0" t="n">
        <v>1759.71731448763</v>
      </c>
      <c r="AJ509" s="0" t="n">
        <v>848.056537102474</v>
      </c>
      <c r="AK509" s="0" t="n">
        <v>2374.55830388693</v>
      </c>
      <c r="AL509" s="11" t="n">
        <v>3.846</v>
      </c>
      <c r="AN509" s="2" t="n">
        <v>198.1313019</v>
      </c>
      <c r="AO509" s="11" t="n">
        <v>0.311</v>
      </c>
      <c r="AQ509" s="12" t="n">
        <v>3.376246929</v>
      </c>
      <c r="AR509" s="13" t="n">
        <v>0.254</v>
      </c>
    </row>
    <row r="510" customFormat="false" ht="12.75" hidden="false" customHeight="false" outlineLevel="0" collapsed="false">
      <c r="A510" s="1" t="n">
        <v>37480</v>
      </c>
      <c r="B510" s="2" t="n">
        <v>224</v>
      </c>
      <c r="C510" s="3" t="n">
        <v>0.569907427</v>
      </c>
      <c r="D510" s="4" t="n">
        <v>0.569907427</v>
      </c>
      <c r="E510" s="5" t="n">
        <v>0</v>
      </c>
      <c r="F510" s="6" t="n">
        <v>41.32419831</v>
      </c>
      <c r="G510" s="6" t="n">
        <v>-74.44528482</v>
      </c>
      <c r="H510" s="7" t="n">
        <v>986.4</v>
      </c>
      <c r="I510" s="8" t="n">
        <v>949.02</v>
      </c>
      <c r="J510" s="9" t="n">
        <v>543.812425130892</v>
      </c>
      <c r="K510" s="9" t="n">
        <v>667.592425130892</v>
      </c>
      <c r="L510" s="9" t="n">
        <v>648.342425130892</v>
      </c>
      <c r="M510" s="10" t="n">
        <v>657.967425130892</v>
      </c>
      <c r="N510" s="8" t="n">
        <v>28.5</v>
      </c>
      <c r="O510" s="8" t="n">
        <v>34.7</v>
      </c>
      <c r="P510" s="8" t="n">
        <v>85.6</v>
      </c>
      <c r="R510" s="41"/>
      <c r="S510" s="41"/>
      <c r="T510" s="41"/>
      <c r="Y510" s="0" t="n">
        <v>3429</v>
      </c>
      <c r="Z510" s="0" t="n">
        <v>50073</v>
      </c>
      <c r="AA510" s="0" t="n">
        <v>895</v>
      </c>
      <c r="AB510" s="0" t="n">
        <v>331</v>
      </c>
      <c r="AC510" s="0" t="n">
        <v>103</v>
      </c>
      <c r="AD510" s="0" t="n">
        <v>48</v>
      </c>
      <c r="AE510" s="0" t="n">
        <v>134</v>
      </c>
      <c r="AF510" s="0" t="n">
        <v>1061618.3745583</v>
      </c>
      <c r="AG510" s="0" t="n">
        <v>18975.2650176678</v>
      </c>
      <c r="AH510" s="0" t="n">
        <v>7017.66784452297</v>
      </c>
      <c r="AI510" s="0" t="n">
        <v>2183.74558303887</v>
      </c>
      <c r="AJ510" s="0" t="n">
        <v>1017.66784452297</v>
      </c>
      <c r="AK510" s="0" t="n">
        <v>2840.98939929329</v>
      </c>
      <c r="AL510" s="11" t="n">
        <v>3.744</v>
      </c>
      <c r="AN510" s="2" t="n">
        <v>184.1922913</v>
      </c>
      <c r="AO510" s="11" t="n">
        <v>0.323</v>
      </c>
      <c r="AQ510" s="12" t="n">
        <v>3.2646451</v>
      </c>
      <c r="AR510" s="13" t="n">
        <v>0.242</v>
      </c>
    </row>
    <row r="511" customFormat="false" ht="12.75" hidden="false" customHeight="false" outlineLevel="0" collapsed="false">
      <c r="A511" s="1" t="n">
        <v>37480</v>
      </c>
      <c r="B511" s="2" t="n">
        <v>224</v>
      </c>
      <c r="C511" s="3" t="n">
        <v>0.570023119</v>
      </c>
      <c r="D511" s="4" t="n">
        <v>0.570023119</v>
      </c>
      <c r="E511" s="5" t="n">
        <v>0</v>
      </c>
      <c r="F511" s="6" t="n">
        <v>41.32991208</v>
      </c>
      <c r="G511" s="6" t="n">
        <v>-74.44033067</v>
      </c>
      <c r="H511" s="7" t="n">
        <v>987.2</v>
      </c>
      <c r="I511" s="8" t="n">
        <v>949.82</v>
      </c>
      <c r="J511" s="9" t="n">
        <v>536.815351664294</v>
      </c>
      <c r="K511" s="9" t="n">
        <v>660.595351664294</v>
      </c>
      <c r="L511" s="9" t="n">
        <v>641.345351664294</v>
      </c>
      <c r="M511" s="10" t="n">
        <v>650.970351664294</v>
      </c>
      <c r="N511" s="8" t="n">
        <v>28.5</v>
      </c>
      <c r="O511" s="8" t="n">
        <v>35</v>
      </c>
      <c r="P511" s="8" t="n">
        <v>89.5</v>
      </c>
      <c r="R511" s="41"/>
      <c r="S511" s="41"/>
      <c r="T511" s="41"/>
      <c r="Y511" s="0" t="n">
        <v>3421</v>
      </c>
      <c r="Z511" s="0" t="n">
        <v>49824</v>
      </c>
      <c r="AA511" s="0" t="n">
        <v>856</v>
      </c>
      <c r="AB511" s="0" t="n">
        <v>361</v>
      </c>
      <c r="AC511" s="0" t="n">
        <v>94</v>
      </c>
      <c r="AD511" s="0" t="n">
        <v>54</v>
      </c>
      <c r="AE511" s="0" t="n">
        <v>175</v>
      </c>
      <c r="AF511" s="0" t="n">
        <v>1056339.22261484</v>
      </c>
      <c r="AG511" s="0" t="n">
        <v>18148.4098939929</v>
      </c>
      <c r="AH511" s="0" t="n">
        <v>7653.71024734982</v>
      </c>
      <c r="AI511" s="0" t="n">
        <v>1992.93286219081</v>
      </c>
      <c r="AJ511" s="0" t="n">
        <v>1144.87632508834</v>
      </c>
      <c r="AK511" s="0" t="n">
        <v>3710.24734982332</v>
      </c>
      <c r="AL511" s="11" t="n">
        <v>3.744</v>
      </c>
      <c r="AN511" s="2" t="n">
        <v>172.2440948</v>
      </c>
      <c r="AO511" s="11" t="n">
        <v>0.311</v>
      </c>
      <c r="AQ511" s="12" t="n">
        <v>3.251823425</v>
      </c>
      <c r="AR511" s="13" t="n">
        <v>0.252</v>
      </c>
    </row>
    <row r="512" customFormat="false" ht="12.75" hidden="false" customHeight="false" outlineLevel="0" collapsed="false">
      <c r="A512" s="1" t="n">
        <v>37480</v>
      </c>
      <c r="B512" s="2" t="n">
        <v>224</v>
      </c>
      <c r="C512" s="3" t="n">
        <v>0.570138872</v>
      </c>
      <c r="D512" s="4" t="n">
        <v>0.570138872</v>
      </c>
      <c r="E512" s="5" t="n">
        <v>0</v>
      </c>
      <c r="F512" s="6" t="n">
        <v>41.3356083</v>
      </c>
      <c r="G512" s="6" t="n">
        <v>-74.4352671</v>
      </c>
      <c r="H512" s="7" t="n">
        <v>986.9</v>
      </c>
      <c r="I512" s="8" t="n">
        <v>949.52</v>
      </c>
      <c r="J512" s="9" t="n">
        <v>539.438563340263</v>
      </c>
      <c r="K512" s="9" t="n">
        <v>663.218563340263</v>
      </c>
      <c r="L512" s="9" t="n">
        <v>643.968563340263</v>
      </c>
      <c r="M512" s="10" t="n">
        <v>653.593563340263</v>
      </c>
      <c r="N512" s="8" t="n">
        <v>28.4</v>
      </c>
      <c r="O512" s="8" t="n">
        <v>35.1</v>
      </c>
      <c r="P512" s="8" t="n">
        <v>85.5</v>
      </c>
      <c r="Q512" s="0" t="n">
        <v>11.74</v>
      </c>
      <c r="R512" s="41" t="n">
        <v>0.0001454</v>
      </c>
      <c r="S512" s="41" t="n">
        <v>9.133E-005</v>
      </c>
      <c r="T512" s="41" t="n">
        <v>4.847E-005</v>
      </c>
      <c r="U512" s="0" t="n">
        <v>926.9</v>
      </c>
      <c r="V512" s="0" t="n">
        <v>314.8</v>
      </c>
      <c r="W512" s="0" t="n">
        <v>310.2</v>
      </c>
      <c r="X512" s="0" t="n">
        <v>16.7</v>
      </c>
      <c r="Y512" s="0" t="n">
        <v>3420</v>
      </c>
      <c r="Z512" s="0" t="n">
        <v>49613</v>
      </c>
      <c r="AA512" s="0" t="n">
        <v>871</v>
      </c>
      <c r="AB512" s="0" t="n">
        <v>340</v>
      </c>
      <c r="AC512" s="0" t="n">
        <v>109</v>
      </c>
      <c r="AD512" s="0" t="n">
        <v>45</v>
      </c>
      <c r="AE512" s="0" t="n">
        <v>151</v>
      </c>
      <c r="AF512" s="0" t="n">
        <v>1051865.72438163</v>
      </c>
      <c r="AG512" s="0" t="n">
        <v>18466.4310954064</v>
      </c>
      <c r="AH512" s="0" t="n">
        <v>7208.48056537103</v>
      </c>
      <c r="AI512" s="0" t="n">
        <v>2310.95406360424</v>
      </c>
      <c r="AJ512" s="0" t="n">
        <v>954.063604240283</v>
      </c>
      <c r="AK512" s="0" t="n">
        <v>3201.41342756184</v>
      </c>
      <c r="AL512" s="11" t="n">
        <v>3.605</v>
      </c>
      <c r="AN512" s="2" t="n">
        <v>175.3532715</v>
      </c>
      <c r="AO512" s="11" t="n">
        <v>0.281</v>
      </c>
      <c r="AQ512" s="12" t="n">
        <v>3.180611849</v>
      </c>
      <c r="AR512" s="13" t="n">
        <v>0.246</v>
      </c>
    </row>
    <row r="513" customFormat="false" ht="12.75" hidden="false" customHeight="false" outlineLevel="0" collapsed="false">
      <c r="A513" s="1" t="n">
        <v>37480</v>
      </c>
      <c r="B513" s="2" t="n">
        <v>224</v>
      </c>
      <c r="C513" s="3" t="n">
        <v>0.570254624</v>
      </c>
      <c r="D513" s="4" t="n">
        <v>0.570254624</v>
      </c>
      <c r="E513" s="5" t="n">
        <v>0</v>
      </c>
      <c r="F513" s="6" t="n">
        <v>41.34128335</v>
      </c>
      <c r="G513" s="6" t="n">
        <v>-74.43027245</v>
      </c>
      <c r="H513" s="7" t="n">
        <v>986.4</v>
      </c>
      <c r="I513" s="8" t="n">
        <v>949.02</v>
      </c>
      <c r="J513" s="9" t="n">
        <v>543.812425130892</v>
      </c>
      <c r="K513" s="9" t="n">
        <v>667.592425130892</v>
      </c>
      <c r="L513" s="9" t="n">
        <v>648.342425130892</v>
      </c>
      <c r="M513" s="10" t="n">
        <v>657.967425130892</v>
      </c>
      <c r="N513" s="8" t="n">
        <v>28.3</v>
      </c>
      <c r="O513" s="8" t="n">
        <v>35.3</v>
      </c>
      <c r="P513" s="8" t="n">
        <v>88.9</v>
      </c>
      <c r="R513" s="41"/>
      <c r="S513" s="41"/>
      <c r="T513" s="41"/>
      <c r="Y513" s="0" t="n">
        <v>3425</v>
      </c>
      <c r="Z513" s="0" t="n">
        <v>49923</v>
      </c>
      <c r="AA513" s="0" t="n">
        <v>880</v>
      </c>
      <c r="AB513" s="0" t="n">
        <v>319</v>
      </c>
      <c r="AC513" s="0" t="n">
        <v>116</v>
      </c>
      <c r="AD513" s="0" t="n">
        <v>45</v>
      </c>
      <c r="AE513" s="0" t="n">
        <v>124</v>
      </c>
      <c r="AF513" s="0" t="n">
        <v>1058438.16254417</v>
      </c>
      <c r="AG513" s="0" t="n">
        <v>18657.2438162544</v>
      </c>
      <c r="AH513" s="0" t="n">
        <v>6763.25088339223</v>
      </c>
      <c r="AI513" s="0" t="n">
        <v>2459.36395759717</v>
      </c>
      <c r="AJ513" s="0" t="n">
        <v>954.063604240283</v>
      </c>
      <c r="AK513" s="0" t="n">
        <v>2628.97526501767</v>
      </c>
      <c r="AL513" s="11" t="n">
        <v>3.814</v>
      </c>
      <c r="AN513" s="2" t="n">
        <v>166.7072754</v>
      </c>
      <c r="AO513" s="11" t="n">
        <v>0.291</v>
      </c>
      <c r="AQ513" s="12" t="n">
        <v>3.069009781</v>
      </c>
      <c r="AR513" s="13" t="n">
        <v>0.239</v>
      </c>
    </row>
    <row r="514" customFormat="false" ht="12.75" hidden="false" customHeight="false" outlineLevel="0" collapsed="false">
      <c r="A514" s="1" t="n">
        <v>37480</v>
      </c>
      <c r="B514" s="2" t="n">
        <v>224</v>
      </c>
      <c r="C514" s="3" t="n">
        <v>0.570370376</v>
      </c>
      <c r="D514" s="4" t="n">
        <v>0.570370376</v>
      </c>
      <c r="E514" s="5" t="n">
        <v>0</v>
      </c>
      <c r="F514" s="6" t="n">
        <v>41.34711689</v>
      </c>
      <c r="G514" s="6" t="n">
        <v>-74.42545104</v>
      </c>
      <c r="H514" s="7" t="n">
        <v>986.7</v>
      </c>
      <c r="I514" s="8" t="n">
        <v>949.32</v>
      </c>
      <c r="J514" s="9" t="n">
        <v>541.187831609881</v>
      </c>
      <c r="K514" s="9" t="n">
        <v>664.967831609881</v>
      </c>
      <c r="L514" s="9" t="n">
        <v>645.717831609881</v>
      </c>
      <c r="M514" s="10" t="n">
        <v>655.342831609881</v>
      </c>
      <c r="N514" s="8" t="n">
        <v>28.4</v>
      </c>
      <c r="O514" s="8" t="n">
        <v>35.4</v>
      </c>
      <c r="P514" s="8" t="n">
        <v>84</v>
      </c>
      <c r="R514" s="41"/>
      <c r="S514" s="41"/>
      <c r="T514" s="41"/>
      <c r="Y514" s="0" t="n">
        <v>3406</v>
      </c>
      <c r="Z514" s="0" t="n">
        <v>50151</v>
      </c>
      <c r="AA514" s="0" t="n">
        <v>841</v>
      </c>
      <c r="AB514" s="0" t="n">
        <v>339</v>
      </c>
      <c r="AC514" s="0" t="n">
        <v>142</v>
      </c>
      <c r="AD514" s="0" t="n">
        <v>34</v>
      </c>
      <c r="AE514" s="0" t="n">
        <v>118</v>
      </c>
      <c r="AF514" s="0" t="n">
        <v>1063272.08480565</v>
      </c>
      <c r="AG514" s="0" t="n">
        <v>17830.3886925795</v>
      </c>
      <c r="AH514" s="0" t="n">
        <v>7187.27915194346</v>
      </c>
      <c r="AI514" s="0" t="n">
        <v>3010.60070671378</v>
      </c>
      <c r="AJ514" s="0" t="n">
        <v>720.848056537103</v>
      </c>
      <c r="AK514" s="0" t="n">
        <v>2501.7667844523</v>
      </c>
      <c r="AL514" s="11" t="n">
        <v>3.766</v>
      </c>
      <c r="AN514" s="2" t="n">
        <v>170.1324463</v>
      </c>
      <c r="AO514" s="11" t="n">
        <v>0.302</v>
      </c>
      <c r="AQ514" s="12" t="n">
        <v>3.011407852</v>
      </c>
      <c r="AR514" s="13" t="n">
        <v>0.248</v>
      </c>
    </row>
    <row r="515" customFormat="false" ht="12.75" hidden="false" customHeight="false" outlineLevel="0" collapsed="false">
      <c r="A515" s="1" t="n">
        <v>37480</v>
      </c>
      <c r="B515" s="2" t="n">
        <v>224</v>
      </c>
      <c r="C515" s="3" t="n">
        <v>0.570486128</v>
      </c>
      <c r="D515" s="4" t="n">
        <v>0.570486128</v>
      </c>
      <c r="E515" s="5" t="n">
        <v>0</v>
      </c>
      <c r="F515" s="6" t="n">
        <v>41.35299184</v>
      </c>
      <c r="G515" s="6" t="n">
        <v>-74.42103252</v>
      </c>
      <c r="H515" s="7" t="n">
        <v>986.5</v>
      </c>
      <c r="I515" s="8" t="n">
        <v>949.12</v>
      </c>
      <c r="J515" s="9" t="n">
        <v>542.937468449121</v>
      </c>
      <c r="K515" s="9" t="n">
        <v>666.717468449121</v>
      </c>
      <c r="L515" s="9" t="n">
        <v>647.467468449121</v>
      </c>
      <c r="M515" s="10" t="n">
        <v>657.092468449121</v>
      </c>
      <c r="N515" s="8" t="n">
        <v>28.4</v>
      </c>
      <c r="O515" s="8" t="n">
        <v>35.4</v>
      </c>
      <c r="P515" s="8" t="n">
        <v>87.6</v>
      </c>
      <c r="R515" s="41" t="n">
        <v>0.0001467</v>
      </c>
      <c r="S515" s="41" t="n">
        <v>9.083E-005</v>
      </c>
      <c r="T515" s="41" t="n">
        <v>4.754E-005</v>
      </c>
      <c r="U515" s="0" t="n">
        <v>927</v>
      </c>
      <c r="V515" s="0" t="n">
        <v>314.8</v>
      </c>
      <c r="W515" s="0" t="n">
        <v>310.2</v>
      </c>
      <c r="X515" s="0" t="n">
        <v>16.7</v>
      </c>
      <c r="Y515" s="0" t="n">
        <v>3387</v>
      </c>
      <c r="Z515" s="0" t="n">
        <v>50526</v>
      </c>
      <c r="AA515" s="0" t="n">
        <v>799</v>
      </c>
      <c r="AB515" s="0" t="n">
        <v>325</v>
      </c>
      <c r="AC515" s="0" t="n">
        <v>115</v>
      </c>
      <c r="AD515" s="0" t="n">
        <v>52</v>
      </c>
      <c r="AE515" s="0" t="n">
        <v>105</v>
      </c>
      <c r="AF515" s="0" t="n">
        <v>1071222.61484099</v>
      </c>
      <c r="AG515" s="0" t="n">
        <v>16939.9293286219</v>
      </c>
      <c r="AH515" s="0" t="n">
        <v>6890.4593639576</v>
      </c>
      <c r="AI515" s="0" t="n">
        <v>2438.16254416961</v>
      </c>
      <c r="AJ515" s="0" t="n">
        <v>1102.47349823322</v>
      </c>
      <c r="AK515" s="0" t="n">
        <v>2226.14840989399</v>
      </c>
      <c r="AL515" s="11" t="n">
        <v>3.776</v>
      </c>
      <c r="AN515" s="2" t="n">
        <v>178.4082336</v>
      </c>
      <c r="AO515" s="11" t="n">
        <v>0.272</v>
      </c>
      <c r="AQ515" s="12" t="n">
        <v>2.987609863</v>
      </c>
      <c r="AR515" s="13" t="n">
        <v>0.257</v>
      </c>
    </row>
    <row r="516" customFormat="false" ht="12.75" hidden="false" customHeight="false" outlineLevel="0" collapsed="false">
      <c r="A516" s="1" t="n">
        <v>37480</v>
      </c>
      <c r="B516" s="2" t="n">
        <v>224</v>
      </c>
      <c r="C516" s="3" t="n">
        <v>0.570601881</v>
      </c>
      <c r="D516" s="4" t="n">
        <v>0.570601881</v>
      </c>
      <c r="E516" s="5" t="n">
        <v>0</v>
      </c>
      <c r="F516" s="6" t="n">
        <v>41.35868533</v>
      </c>
      <c r="G516" s="6" t="n">
        <v>-74.41609098</v>
      </c>
      <c r="H516" s="7" t="n">
        <v>986.5</v>
      </c>
      <c r="I516" s="8" t="n">
        <v>949.12</v>
      </c>
      <c r="J516" s="9" t="n">
        <v>542.937468449121</v>
      </c>
      <c r="K516" s="9" t="n">
        <v>666.717468449121</v>
      </c>
      <c r="L516" s="9" t="n">
        <v>647.467468449121</v>
      </c>
      <c r="M516" s="10" t="n">
        <v>657.092468449121</v>
      </c>
      <c r="N516" s="8" t="n">
        <v>28.3</v>
      </c>
      <c r="O516" s="8" t="n">
        <v>35.4</v>
      </c>
      <c r="P516" s="8" t="n">
        <v>83.6</v>
      </c>
      <c r="R516" s="41"/>
      <c r="S516" s="41"/>
      <c r="T516" s="41"/>
      <c r="Y516" s="0" t="n">
        <v>3426</v>
      </c>
      <c r="Z516" s="0" t="n">
        <v>51451</v>
      </c>
      <c r="AA516" s="0" t="n">
        <v>871</v>
      </c>
      <c r="AB516" s="0" t="n">
        <v>332</v>
      </c>
      <c r="AC516" s="0" t="n">
        <v>104</v>
      </c>
      <c r="AD516" s="0" t="n">
        <v>45</v>
      </c>
      <c r="AE516" s="0" t="n">
        <v>117</v>
      </c>
      <c r="AF516" s="0" t="n">
        <v>1090833.92226148</v>
      </c>
      <c r="AG516" s="0" t="n">
        <v>18466.4310954064</v>
      </c>
      <c r="AH516" s="0" t="n">
        <v>7038.86925795053</v>
      </c>
      <c r="AI516" s="0" t="n">
        <v>2204.94699646643</v>
      </c>
      <c r="AJ516" s="0" t="n">
        <v>954.063604240283</v>
      </c>
      <c r="AK516" s="0" t="n">
        <v>2480.56537102474</v>
      </c>
      <c r="AL516" s="11" t="n">
        <v>3.776</v>
      </c>
      <c r="AN516" s="2" t="n">
        <v>190.0336151</v>
      </c>
      <c r="AO516" s="11" t="n">
        <v>0.292</v>
      </c>
      <c r="AQ516" s="12" t="n">
        <v>2.988397598</v>
      </c>
      <c r="AR516" s="13" t="n">
        <v>0.242</v>
      </c>
    </row>
    <row r="517" customFormat="false" ht="12.75" hidden="false" customHeight="false" outlineLevel="0" collapsed="false">
      <c r="A517" s="1" t="n">
        <v>37480</v>
      </c>
      <c r="B517" s="2" t="n">
        <v>224</v>
      </c>
      <c r="C517" s="3" t="n">
        <v>0.570717573</v>
      </c>
      <c r="D517" s="4" t="n">
        <v>0.570717573</v>
      </c>
      <c r="E517" s="5" t="n">
        <v>0</v>
      </c>
      <c r="F517" s="6" t="n">
        <v>41.36389841</v>
      </c>
      <c r="G517" s="6" t="n">
        <v>-74.41062556</v>
      </c>
      <c r="H517" s="7" t="n">
        <v>987.1</v>
      </c>
      <c r="I517" s="8" t="n">
        <v>949.72</v>
      </c>
      <c r="J517" s="9" t="n">
        <v>537.689663485016</v>
      </c>
      <c r="K517" s="9" t="n">
        <v>661.469663485016</v>
      </c>
      <c r="L517" s="9" t="n">
        <v>642.219663485016</v>
      </c>
      <c r="M517" s="10" t="n">
        <v>651.844663485016</v>
      </c>
      <c r="N517" s="8" t="n">
        <v>28.3</v>
      </c>
      <c r="O517" s="8" t="n">
        <v>35.3</v>
      </c>
      <c r="P517" s="8" t="n">
        <v>86.5</v>
      </c>
      <c r="R517" s="41"/>
      <c r="S517" s="41"/>
      <c r="T517" s="41"/>
      <c r="Y517" s="0" t="n">
        <v>3388</v>
      </c>
      <c r="Z517" s="0" t="n">
        <v>51310</v>
      </c>
      <c r="AA517" s="0" t="n">
        <v>897</v>
      </c>
      <c r="AB517" s="0" t="n">
        <v>339</v>
      </c>
      <c r="AC517" s="0" t="n">
        <v>108</v>
      </c>
      <c r="AD517" s="0" t="n">
        <v>45</v>
      </c>
      <c r="AE517" s="0" t="n">
        <v>104</v>
      </c>
      <c r="AF517" s="0" t="n">
        <v>1087844.5229682</v>
      </c>
      <c r="AG517" s="0" t="n">
        <v>19017.667844523</v>
      </c>
      <c r="AH517" s="0" t="n">
        <v>7187.27915194346</v>
      </c>
      <c r="AI517" s="0" t="n">
        <v>2289.75265017668</v>
      </c>
      <c r="AJ517" s="0" t="n">
        <v>954.063604240283</v>
      </c>
      <c r="AK517" s="0" t="n">
        <v>2204.94699646643</v>
      </c>
      <c r="AL517" s="11" t="n">
        <v>3.835</v>
      </c>
      <c r="AN517" s="2" t="n">
        <v>194.8492126</v>
      </c>
      <c r="AO517" s="11" t="n">
        <v>0.281</v>
      </c>
      <c r="AQ517" s="12" t="n">
        <v>3.035282135</v>
      </c>
      <c r="AR517" s="13" t="n">
        <v>0.25</v>
      </c>
    </row>
    <row r="518" customFormat="false" ht="12.75" hidden="false" customHeight="false" outlineLevel="0" collapsed="false">
      <c r="A518" s="1" t="n">
        <v>37480</v>
      </c>
      <c r="B518" s="2" t="n">
        <v>224</v>
      </c>
      <c r="C518" s="3" t="n">
        <v>0.570833325</v>
      </c>
      <c r="D518" s="4" t="n">
        <v>0.570833325</v>
      </c>
      <c r="E518" s="5" t="n">
        <v>0</v>
      </c>
      <c r="F518" s="6" t="n">
        <v>41.36928238</v>
      </c>
      <c r="G518" s="6" t="n">
        <v>-74.40533504</v>
      </c>
      <c r="H518" s="7" t="n">
        <v>987.6</v>
      </c>
      <c r="I518" s="8" t="n">
        <v>950.22</v>
      </c>
      <c r="J518" s="9" t="n">
        <v>533.319024641842</v>
      </c>
      <c r="K518" s="9" t="n">
        <v>657.099024641842</v>
      </c>
      <c r="L518" s="9" t="n">
        <v>637.849024641842</v>
      </c>
      <c r="M518" s="10" t="n">
        <v>647.474024641842</v>
      </c>
      <c r="N518" s="8" t="n">
        <v>28.4</v>
      </c>
      <c r="O518" s="8" t="n">
        <v>35.3</v>
      </c>
      <c r="P518" s="8" t="n">
        <v>87.1</v>
      </c>
      <c r="Q518" s="0" t="n">
        <v>11.531</v>
      </c>
      <c r="R518" s="41" t="n">
        <v>0.0001476</v>
      </c>
      <c r="S518" s="41" t="n">
        <v>9.072E-005</v>
      </c>
      <c r="T518" s="41" t="n">
        <v>4.815E-005</v>
      </c>
      <c r="U518" s="0" t="n">
        <v>927.3</v>
      </c>
      <c r="V518" s="0" t="n">
        <v>314.8</v>
      </c>
      <c r="W518" s="0" t="n">
        <v>310.2</v>
      </c>
      <c r="X518" s="0" t="n">
        <v>16.7</v>
      </c>
      <c r="Y518" s="0" t="n">
        <v>3420</v>
      </c>
      <c r="Z518" s="0" t="n">
        <v>51409</v>
      </c>
      <c r="AA518" s="0" t="n">
        <v>950</v>
      </c>
      <c r="AB518" s="0" t="n">
        <v>354</v>
      </c>
      <c r="AC518" s="0" t="n">
        <v>113</v>
      </c>
      <c r="AD518" s="0" t="n">
        <v>45</v>
      </c>
      <c r="AE518" s="0" t="n">
        <v>119</v>
      </c>
      <c r="AF518" s="0" t="n">
        <v>1089943.46289753</v>
      </c>
      <c r="AG518" s="0" t="n">
        <v>20141.3427561838</v>
      </c>
      <c r="AH518" s="0" t="n">
        <v>7505.30035335689</v>
      </c>
      <c r="AI518" s="0" t="n">
        <v>2395.75971731449</v>
      </c>
      <c r="AJ518" s="0" t="n">
        <v>954.063604240283</v>
      </c>
      <c r="AK518" s="0" t="n">
        <v>2522.96819787986</v>
      </c>
      <c r="AL518" s="11" t="n">
        <v>3.766</v>
      </c>
      <c r="AN518" s="2" t="n">
        <v>199.5384064</v>
      </c>
      <c r="AO518" s="11" t="n">
        <v>0.283</v>
      </c>
      <c r="AQ518" s="12" t="n">
        <v>3.048362017</v>
      </c>
      <c r="AR518" s="13" t="n">
        <v>0.249</v>
      </c>
    </row>
    <row r="519" customFormat="false" ht="12.75" hidden="false" customHeight="false" outlineLevel="0" collapsed="false">
      <c r="A519" s="1" t="n">
        <v>37480</v>
      </c>
      <c r="B519" s="2" t="n">
        <v>224</v>
      </c>
      <c r="C519" s="3" t="n">
        <v>0.570949078</v>
      </c>
      <c r="D519" s="4" t="n">
        <v>0.570949078</v>
      </c>
      <c r="E519" s="5" t="n">
        <v>0</v>
      </c>
      <c r="F519" s="6" t="n">
        <v>41.37485875</v>
      </c>
      <c r="G519" s="6" t="n">
        <v>-74.40023717</v>
      </c>
      <c r="H519" s="7" t="n">
        <v>988.1</v>
      </c>
      <c r="I519" s="8" t="n">
        <v>950.72</v>
      </c>
      <c r="J519" s="9" t="n">
        <v>528.950684997507</v>
      </c>
      <c r="K519" s="9" t="n">
        <v>652.730684997507</v>
      </c>
      <c r="L519" s="9" t="n">
        <v>633.480684997507</v>
      </c>
      <c r="M519" s="10" t="n">
        <v>643.105684997507</v>
      </c>
      <c r="N519" s="8" t="n">
        <v>28.4</v>
      </c>
      <c r="O519" s="8" t="n">
        <v>35.3</v>
      </c>
      <c r="P519" s="8" t="n">
        <v>90.9</v>
      </c>
      <c r="R519" s="41"/>
      <c r="S519" s="41"/>
      <c r="T519" s="41"/>
      <c r="Y519" s="0" t="n">
        <v>3433</v>
      </c>
      <c r="Z519" s="0" t="n">
        <v>50963</v>
      </c>
      <c r="AA519" s="0" t="n">
        <v>869</v>
      </c>
      <c r="AB519" s="0" t="n">
        <v>343</v>
      </c>
      <c r="AC519" s="0" t="n">
        <v>103</v>
      </c>
      <c r="AD519" s="0" t="n">
        <v>49</v>
      </c>
      <c r="AE519" s="0" t="n">
        <v>90</v>
      </c>
      <c r="AF519" s="0" t="n">
        <v>1080487.63250883</v>
      </c>
      <c r="AG519" s="0" t="n">
        <v>18424.0282685512</v>
      </c>
      <c r="AH519" s="0" t="n">
        <v>7272.08480565371</v>
      </c>
      <c r="AI519" s="0" t="n">
        <v>2183.74558303887</v>
      </c>
      <c r="AJ519" s="0" t="n">
        <v>1038.86925795053</v>
      </c>
      <c r="AK519" s="0" t="n">
        <v>1908.12720848057</v>
      </c>
      <c r="AL519" s="11" t="n">
        <v>3.855</v>
      </c>
      <c r="AN519" s="2" t="n">
        <v>197.0482025</v>
      </c>
      <c r="AO519" s="11" t="n">
        <v>0.291</v>
      </c>
      <c r="AQ519" s="12" t="n">
        <v>3.056950808</v>
      </c>
      <c r="AR519" s="13" t="n">
        <v>0.25</v>
      </c>
    </row>
    <row r="520" customFormat="false" ht="12.75" hidden="false" customHeight="false" outlineLevel="0" collapsed="false">
      <c r="A520" s="1" t="n">
        <v>37480</v>
      </c>
      <c r="B520" s="2" t="n">
        <v>224</v>
      </c>
      <c r="C520" s="3" t="n">
        <v>0.57106483</v>
      </c>
      <c r="D520" s="4" t="n">
        <v>0.57106483</v>
      </c>
      <c r="E520" s="5" t="n">
        <v>0</v>
      </c>
      <c r="F520" s="6" t="n">
        <v>41.38051874</v>
      </c>
      <c r="G520" s="6" t="n">
        <v>-74.39520089</v>
      </c>
      <c r="H520" s="7" t="n">
        <v>987.6</v>
      </c>
      <c r="I520" s="8" t="n">
        <v>950.22</v>
      </c>
      <c r="J520" s="9" t="n">
        <v>533.319024641842</v>
      </c>
      <c r="K520" s="9" t="n">
        <v>657.099024641842</v>
      </c>
      <c r="L520" s="9" t="n">
        <v>637.849024641842</v>
      </c>
      <c r="M520" s="10" t="n">
        <v>647.474024641842</v>
      </c>
      <c r="N520" s="8" t="n">
        <v>28.5</v>
      </c>
      <c r="O520" s="8" t="n">
        <v>35.3</v>
      </c>
      <c r="P520" s="8" t="n">
        <v>85.6</v>
      </c>
      <c r="R520" s="41"/>
      <c r="S520" s="41"/>
      <c r="T520" s="41"/>
      <c r="Y520" s="0" t="n">
        <v>3455</v>
      </c>
      <c r="Z520" s="0" t="n">
        <v>51400</v>
      </c>
      <c r="AA520" s="0" t="n">
        <v>881</v>
      </c>
      <c r="AB520" s="0" t="n">
        <v>335</v>
      </c>
      <c r="AC520" s="0" t="n">
        <v>118</v>
      </c>
      <c r="AD520" s="0" t="n">
        <v>49</v>
      </c>
      <c r="AE520" s="0" t="n">
        <v>112</v>
      </c>
      <c r="AF520" s="0" t="n">
        <v>1089752.65017668</v>
      </c>
      <c r="AG520" s="0" t="n">
        <v>18678.445229682</v>
      </c>
      <c r="AH520" s="0" t="n">
        <v>7102.47349823322</v>
      </c>
      <c r="AI520" s="0" t="n">
        <v>2501.7667844523</v>
      </c>
      <c r="AJ520" s="0" t="n">
        <v>1038.86925795053</v>
      </c>
      <c r="AK520" s="0" t="n">
        <v>2374.55830388693</v>
      </c>
      <c r="AL520" s="11" t="n">
        <v>3.775</v>
      </c>
      <c r="AN520" s="2" t="n">
        <v>189.5301971</v>
      </c>
      <c r="AO520" s="11" t="n">
        <v>0.302</v>
      </c>
      <c r="AQ520" s="12" t="n">
        <v>3.061790705</v>
      </c>
      <c r="AR520" s="13" t="n">
        <v>0.251</v>
      </c>
    </row>
    <row r="521" customFormat="false" ht="12.75" hidden="false" customHeight="false" outlineLevel="0" collapsed="false">
      <c r="A521" s="1" t="n">
        <v>37480</v>
      </c>
      <c r="B521" s="2" t="n">
        <v>224</v>
      </c>
      <c r="C521" s="3" t="n">
        <v>0.571180582</v>
      </c>
      <c r="D521" s="4" t="n">
        <v>0.571180582</v>
      </c>
      <c r="E521" s="5" t="n">
        <v>0</v>
      </c>
      <c r="F521" s="6" t="n">
        <v>41.38598424</v>
      </c>
      <c r="G521" s="6" t="n">
        <v>-74.38991652</v>
      </c>
      <c r="H521" s="7" t="n">
        <v>986.7</v>
      </c>
      <c r="I521" s="8" t="n">
        <v>949.32</v>
      </c>
      <c r="J521" s="9" t="n">
        <v>541.187831609881</v>
      </c>
      <c r="K521" s="9" t="n">
        <v>664.967831609881</v>
      </c>
      <c r="L521" s="9" t="n">
        <v>645.717831609881</v>
      </c>
      <c r="M521" s="10" t="n">
        <v>655.342831609881</v>
      </c>
      <c r="N521" s="8" t="n">
        <v>28.3</v>
      </c>
      <c r="O521" s="8" t="n">
        <v>35.2</v>
      </c>
      <c r="P521" s="8" t="n">
        <v>89.1</v>
      </c>
      <c r="R521" s="41"/>
      <c r="S521" s="41"/>
      <c r="T521" s="41"/>
      <c r="Y521" s="0" t="n">
        <v>3452</v>
      </c>
      <c r="Z521" s="0" t="n">
        <v>52409</v>
      </c>
      <c r="AA521" s="0" t="n">
        <v>867</v>
      </c>
      <c r="AB521" s="0" t="n">
        <v>350</v>
      </c>
      <c r="AC521" s="0" t="n">
        <v>127</v>
      </c>
      <c r="AD521" s="0" t="n">
        <v>52</v>
      </c>
      <c r="AE521" s="0" t="n">
        <v>130</v>
      </c>
      <c r="AF521" s="0" t="n">
        <v>1111144.87632509</v>
      </c>
      <c r="AG521" s="0" t="n">
        <v>18381.6254416961</v>
      </c>
      <c r="AH521" s="0" t="n">
        <v>7420.49469964664</v>
      </c>
      <c r="AI521" s="0" t="n">
        <v>2692.57950530035</v>
      </c>
      <c r="AJ521" s="0" t="n">
        <v>1102.47349823322</v>
      </c>
      <c r="AK521" s="0" t="n">
        <v>2756.18374558304</v>
      </c>
      <c r="AL521" s="11" t="n">
        <v>3.775</v>
      </c>
      <c r="AN521" s="2" t="n">
        <v>185.7032013</v>
      </c>
      <c r="AO521" s="11" t="n">
        <v>0.293</v>
      </c>
      <c r="AQ521" s="12" t="n">
        <v>3.115260601</v>
      </c>
      <c r="AR521" s="13" t="n">
        <v>0.259</v>
      </c>
    </row>
    <row r="522" customFormat="false" ht="12.75" hidden="false" customHeight="false" outlineLevel="0" collapsed="false">
      <c r="A522" s="1" t="n">
        <v>37480</v>
      </c>
      <c r="B522" s="2" t="n">
        <v>224</v>
      </c>
      <c r="C522" s="3" t="n">
        <v>0.571296275</v>
      </c>
      <c r="D522" s="4" t="n">
        <v>0.571296275</v>
      </c>
      <c r="E522" s="5" t="n">
        <v>0</v>
      </c>
      <c r="F522" s="6" t="n">
        <v>41.39128262</v>
      </c>
      <c r="G522" s="6" t="n">
        <v>-74.38431229</v>
      </c>
      <c r="H522" s="7" t="n">
        <v>986.4</v>
      </c>
      <c r="I522" s="8" t="n">
        <v>949.02</v>
      </c>
      <c r="J522" s="9" t="n">
        <v>543.812425130892</v>
      </c>
      <c r="K522" s="9" t="n">
        <v>667.592425130892</v>
      </c>
      <c r="L522" s="9" t="n">
        <v>648.342425130892</v>
      </c>
      <c r="M522" s="10" t="n">
        <v>657.967425130892</v>
      </c>
      <c r="N522" s="8" t="n">
        <v>28.3</v>
      </c>
      <c r="O522" s="8" t="n">
        <v>35.2</v>
      </c>
      <c r="P522" s="8" t="n">
        <v>82.5</v>
      </c>
      <c r="R522" s="41" t="n">
        <v>0.0001481</v>
      </c>
      <c r="S522" s="41" t="n">
        <v>9.207E-005</v>
      </c>
      <c r="T522" s="41" t="n">
        <v>4.756E-005</v>
      </c>
      <c r="U522" s="0" t="n">
        <v>927.9</v>
      </c>
      <c r="V522" s="0" t="n">
        <v>314.8</v>
      </c>
      <c r="W522" s="0" t="n">
        <v>310.2</v>
      </c>
      <c r="X522" s="0" t="n">
        <v>16.7</v>
      </c>
      <c r="Y522" s="0" t="n">
        <v>3400</v>
      </c>
      <c r="Z522" s="0" t="n">
        <v>52785</v>
      </c>
      <c r="AA522" s="0" t="n">
        <v>861</v>
      </c>
      <c r="AB522" s="0" t="n">
        <v>356</v>
      </c>
      <c r="AC522" s="0" t="n">
        <v>131</v>
      </c>
      <c r="AD522" s="0" t="n">
        <v>44</v>
      </c>
      <c r="AE522" s="0" t="n">
        <v>107</v>
      </c>
      <c r="AF522" s="0" t="n">
        <v>1119116.60777385</v>
      </c>
      <c r="AG522" s="0" t="n">
        <v>18254.4169611307</v>
      </c>
      <c r="AH522" s="0" t="n">
        <v>7547.70318021202</v>
      </c>
      <c r="AI522" s="0" t="n">
        <v>2777.3851590106</v>
      </c>
      <c r="AJ522" s="0" t="n">
        <v>932.862190812721</v>
      </c>
      <c r="AK522" s="0" t="n">
        <v>2268.55123674912</v>
      </c>
      <c r="AL522" s="11" t="n">
        <v>3.775</v>
      </c>
      <c r="AN522" s="2" t="n">
        <v>168.6831818</v>
      </c>
      <c r="AO522" s="11" t="n">
        <v>0.302</v>
      </c>
      <c r="AQ522" s="12" t="n">
        <v>3.109462738</v>
      </c>
      <c r="AR522" s="13" t="n">
        <v>0.248</v>
      </c>
    </row>
    <row r="523" customFormat="false" ht="12.75" hidden="false" customHeight="false" outlineLevel="0" collapsed="false">
      <c r="A523" s="1" t="n">
        <v>37480</v>
      </c>
      <c r="B523" s="2" t="n">
        <v>224</v>
      </c>
      <c r="C523" s="3" t="n">
        <v>0.571412027</v>
      </c>
      <c r="D523" s="4" t="n">
        <v>0.571412027</v>
      </c>
      <c r="E523" s="5" t="n">
        <v>0</v>
      </c>
      <c r="F523" s="6" t="n">
        <v>41.396487</v>
      </c>
      <c r="G523" s="6" t="n">
        <v>-74.37876239</v>
      </c>
      <c r="H523" s="7" t="n">
        <v>986.9</v>
      </c>
      <c r="I523" s="8" t="n">
        <v>949.52</v>
      </c>
      <c r="J523" s="9" t="n">
        <v>539.438563340263</v>
      </c>
      <c r="K523" s="9" t="n">
        <v>663.218563340263</v>
      </c>
      <c r="L523" s="9" t="n">
        <v>643.968563340263</v>
      </c>
      <c r="M523" s="10" t="n">
        <v>653.593563340263</v>
      </c>
      <c r="N523" s="8" t="n">
        <v>28.4</v>
      </c>
      <c r="O523" s="8" t="n">
        <v>35.3</v>
      </c>
      <c r="P523" s="8" t="n">
        <v>75.6</v>
      </c>
      <c r="R523" s="41"/>
      <c r="S523" s="41"/>
      <c r="T523" s="41"/>
      <c r="Y523" s="0" t="n">
        <v>3408</v>
      </c>
      <c r="Z523" s="0" t="n">
        <v>52551</v>
      </c>
      <c r="AA523" s="0" t="n">
        <v>872</v>
      </c>
      <c r="AB523" s="0" t="n">
        <v>317</v>
      </c>
      <c r="AC523" s="0" t="n">
        <v>109</v>
      </c>
      <c r="AD523" s="0" t="n">
        <v>53</v>
      </c>
      <c r="AE523" s="0" t="n">
        <v>120</v>
      </c>
      <c r="AF523" s="0" t="n">
        <v>1114155.4770318</v>
      </c>
      <c r="AG523" s="0" t="n">
        <v>18487.6325088339</v>
      </c>
      <c r="AH523" s="0" t="n">
        <v>6720.8480565371</v>
      </c>
      <c r="AI523" s="0" t="n">
        <v>2310.95406360424</v>
      </c>
      <c r="AJ523" s="0" t="n">
        <v>1123.67491166078</v>
      </c>
      <c r="AK523" s="0" t="n">
        <v>2544.16961130742</v>
      </c>
      <c r="AL523" s="11" t="n">
        <v>3.705</v>
      </c>
      <c r="AN523" s="2" t="n">
        <v>153.4011688</v>
      </c>
      <c r="AO523" s="11" t="n">
        <v>0.282</v>
      </c>
      <c r="AQ523" s="12" t="n">
        <v>3.092250347</v>
      </c>
      <c r="AR523" s="13" t="n">
        <v>0.24</v>
      </c>
    </row>
    <row r="524" customFormat="false" ht="12.75" hidden="false" customHeight="false" outlineLevel="0" collapsed="false">
      <c r="A524" s="1" t="n">
        <v>37480</v>
      </c>
      <c r="B524" s="2" t="n">
        <v>224</v>
      </c>
      <c r="C524" s="3" t="n">
        <v>0.571527779</v>
      </c>
      <c r="D524" s="4" t="n">
        <v>0.571527779</v>
      </c>
      <c r="E524" s="5" t="n">
        <v>0</v>
      </c>
      <c r="F524" s="6" t="n">
        <v>41.40171055</v>
      </c>
      <c r="G524" s="6" t="n">
        <v>-74.37331054</v>
      </c>
      <c r="H524" s="7" t="n">
        <v>987.1</v>
      </c>
      <c r="I524" s="8" t="n">
        <v>949.72</v>
      </c>
      <c r="J524" s="9" t="n">
        <v>537.689663485016</v>
      </c>
      <c r="K524" s="9" t="n">
        <v>661.469663485016</v>
      </c>
      <c r="L524" s="9" t="n">
        <v>642.219663485016</v>
      </c>
      <c r="M524" s="10" t="n">
        <v>651.844663485016</v>
      </c>
      <c r="N524" s="8" t="n">
        <v>28.4</v>
      </c>
      <c r="O524" s="8" t="n">
        <v>35.3</v>
      </c>
      <c r="P524" s="8" t="n">
        <v>73.1</v>
      </c>
      <c r="Q524" s="0" t="n">
        <v>11.431</v>
      </c>
      <c r="R524" s="41"/>
      <c r="S524" s="41"/>
      <c r="T524" s="41"/>
      <c r="Y524" s="0" t="n">
        <v>3393</v>
      </c>
      <c r="Z524" s="0" t="n">
        <v>52125</v>
      </c>
      <c r="AA524" s="0" t="n">
        <v>880</v>
      </c>
      <c r="AB524" s="0" t="n">
        <v>305</v>
      </c>
      <c r="AC524" s="0" t="n">
        <v>109</v>
      </c>
      <c r="AD524" s="0" t="n">
        <v>32</v>
      </c>
      <c r="AE524" s="0" t="n">
        <v>155</v>
      </c>
      <c r="AF524" s="0" t="n">
        <v>1105123.67491166</v>
      </c>
      <c r="AG524" s="0" t="n">
        <v>18657.2438162544</v>
      </c>
      <c r="AH524" s="0" t="n">
        <v>6466.43109540636</v>
      </c>
      <c r="AI524" s="0" t="n">
        <v>2310.95406360424</v>
      </c>
      <c r="AJ524" s="0" t="n">
        <v>678.445229681979</v>
      </c>
      <c r="AK524" s="0" t="n">
        <v>3286.21908127209</v>
      </c>
      <c r="AL524" s="11" t="n">
        <v>3.715</v>
      </c>
      <c r="AN524" s="2" t="n">
        <v>144.772644</v>
      </c>
      <c r="AO524" s="11" t="n">
        <v>0.292</v>
      </c>
      <c r="AQ524" s="12" t="n">
        <v>3.066010475</v>
      </c>
      <c r="AR524" s="13" t="n">
        <v>0.243</v>
      </c>
    </row>
    <row r="525" customFormat="false" ht="12.75" hidden="false" customHeight="false" outlineLevel="0" collapsed="false">
      <c r="A525" s="1" t="n">
        <v>37480</v>
      </c>
      <c r="B525" s="2" t="n">
        <v>224</v>
      </c>
      <c r="C525" s="3" t="n">
        <v>0.571643531</v>
      </c>
      <c r="D525" s="4" t="n">
        <v>0.571643531</v>
      </c>
      <c r="E525" s="5" t="n">
        <v>0</v>
      </c>
      <c r="F525" s="6" t="n">
        <v>41.40702995</v>
      </c>
      <c r="G525" s="6" t="n">
        <v>-74.36809616</v>
      </c>
      <c r="H525" s="7" t="n">
        <v>986.2</v>
      </c>
      <c r="I525" s="8" t="n">
        <v>948.82</v>
      </c>
      <c r="J525" s="9" t="n">
        <v>545.562615115872</v>
      </c>
      <c r="K525" s="9" t="n">
        <v>669.342615115872</v>
      </c>
      <c r="L525" s="9" t="n">
        <v>650.092615115872</v>
      </c>
      <c r="M525" s="10" t="n">
        <v>659.717615115872</v>
      </c>
      <c r="N525" s="8" t="n">
        <v>28.3</v>
      </c>
      <c r="O525" s="8" t="n">
        <v>35.2</v>
      </c>
      <c r="P525" s="8" t="n">
        <v>81.6</v>
      </c>
      <c r="R525" s="41" t="n">
        <v>0.0001458</v>
      </c>
      <c r="S525" s="41" t="n">
        <v>9.274E-005</v>
      </c>
      <c r="T525" s="41" t="n">
        <v>4.739E-005</v>
      </c>
      <c r="U525" s="0" t="n">
        <v>927.1</v>
      </c>
      <c r="V525" s="0" t="n">
        <v>314.9</v>
      </c>
      <c r="W525" s="0" t="n">
        <v>310.3</v>
      </c>
      <c r="X525" s="0" t="n">
        <v>16.7</v>
      </c>
      <c r="Y525" s="0" t="n">
        <v>3369</v>
      </c>
      <c r="Z525" s="0" t="n">
        <v>50574</v>
      </c>
      <c r="AA525" s="0" t="n">
        <v>917</v>
      </c>
      <c r="AB525" s="0" t="n">
        <v>345</v>
      </c>
      <c r="AC525" s="0" t="n">
        <v>113</v>
      </c>
      <c r="AD525" s="0" t="n">
        <v>47</v>
      </c>
      <c r="AE525" s="0" t="n">
        <v>140</v>
      </c>
      <c r="AF525" s="0" t="n">
        <v>1072240.28268551</v>
      </c>
      <c r="AG525" s="0" t="n">
        <v>19441.6961130742</v>
      </c>
      <c r="AH525" s="0" t="n">
        <v>7314.48763250884</v>
      </c>
      <c r="AI525" s="0" t="n">
        <v>2395.75971731449</v>
      </c>
      <c r="AJ525" s="0" t="n">
        <v>996.466431095406</v>
      </c>
      <c r="AK525" s="0" t="n">
        <v>2968.19787985866</v>
      </c>
      <c r="AL525" s="11" t="n">
        <v>3.625</v>
      </c>
      <c r="AN525" s="2" t="n">
        <v>144.7201385</v>
      </c>
      <c r="AO525" s="11" t="n">
        <v>0.293</v>
      </c>
      <c r="AQ525" s="12" t="n">
        <v>3.109630108</v>
      </c>
      <c r="AR525" s="13" t="n">
        <v>0.239</v>
      </c>
    </row>
    <row r="526" customFormat="false" ht="12.75" hidden="false" customHeight="false" outlineLevel="0" collapsed="false">
      <c r="A526" s="1" t="n">
        <v>37480</v>
      </c>
      <c r="B526" s="2" t="n">
        <v>224</v>
      </c>
      <c r="C526" s="3" t="n">
        <v>0.571759284</v>
      </c>
      <c r="D526" s="4" t="n">
        <v>0.571759284</v>
      </c>
      <c r="E526" s="5" t="n">
        <v>0</v>
      </c>
      <c r="F526" s="6" t="n">
        <v>41.41252111</v>
      </c>
      <c r="G526" s="6" t="n">
        <v>-74.36292048</v>
      </c>
      <c r="H526" s="7" t="n">
        <v>986.2</v>
      </c>
      <c r="I526" s="8" t="n">
        <v>948.82</v>
      </c>
      <c r="J526" s="9" t="n">
        <v>545.562615115872</v>
      </c>
      <c r="K526" s="9" t="n">
        <v>669.342615115872</v>
      </c>
      <c r="L526" s="9" t="n">
        <v>650.092615115872</v>
      </c>
      <c r="M526" s="10" t="n">
        <v>659.717615115872</v>
      </c>
      <c r="N526" s="8" t="n">
        <v>28.3</v>
      </c>
      <c r="O526" s="8" t="n">
        <v>35.3</v>
      </c>
      <c r="P526" s="8" t="n">
        <v>84.4</v>
      </c>
      <c r="R526" s="41"/>
      <c r="S526" s="41"/>
      <c r="T526" s="41"/>
      <c r="Y526" s="0" t="n">
        <v>3390</v>
      </c>
      <c r="Z526" s="0" t="n">
        <v>49912</v>
      </c>
      <c r="AA526" s="0" t="n">
        <v>915</v>
      </c>
      <c r="AB526" s="0" t="n">
        <v>328</v>
      </c>
      <c r="AC526" s="0" t="n">
        <v>114</v>
      </c>
      <c r="AD526" s="0" t="n">
        <v>46</v>
      </c>
      <c r="AE526" s="0" t="n">
        <v>162</v>
      </c>
      <c r="AF526" s="0" t="n">
        <v>1058204.94699647</v>
      </c>
      <c r="AG526" s="0" t="n">
        <v>19399.2932862191</v>
      </c>
      <c r="AH526" s="0" t="n">
        <v>6954.06360424028</v>
      </c>
      <c r="AI526" s="0" t="n">
        <v>2416.96113074205</v>
      </c>
      <c r="AJ526" s="0" t="n">
        <v>975.265017667845</v>
      </c>
      <c r="AK526" s="0" t="n">
        <v>3434.62897526502</v>
      </c>
      <c r="AL526" s="11" t="n">
        <v>3.626</v>
      </c>
      <c r="AN526" s="2" t="n">
        <v>136.5797119</v>
      </c>
      <c r="AO526" s="11" t="n">
        <v>0.282</v>
      </c>
      <c r="AQ526" s="12" t="n">
        <v>3.119198084</v>
      </c>
      <c r="AR526" s="13" t="n">
        <v>0.25</v>
      </c>
    </row>
    <row r="527" customFormat="false" ht="12.75" hidden="false" customHeight="false" outlineLevel="0" collapsed="false">
      <c r="A527" s="1" t="n">
        <v>37480</v>
      </c>
      <c r="B527" s="2" t="n">
        <v>224</v>
      </c>
      <c r="C527" s="3" t="n">
        <v>0.571874976</v>
      </c>
      <c r="D527" s="4" t="n">
        <v>0.571874976</v>
      </c>
      <c r="E527" s="5" t="n">
        <v>0</v>
      </c>
      <c r="F527" s="6" t="n">
        <v>41.41790295</v>
      </c>
      <c r="G527" s="6" t="n">
        <v>-74.35767802</v>
      </c>
      <c r="H527" s="7" t="n">
        <v>986.6</v>
      </c>
      <c r="I527" s="8" t="n">
        <v>949.22</v>
      </c>
      <c r="J527" s="9" t="n">
        <v>542.062603948592</v>
      </c>
      <c r="K527" s="9" t="n">
        <v>665.842603948592</v>
      </c>
      <c r="L527" s="9" t="n">
        <v>646.592603948592</v>
      </c>
      <c r="M527" s="10" t="n">
        <v>656.217603948592</v>
      </c>
      <c r="N527" s="8" t="n">
        <v>28.3</v>
      </c>
      <c r="O527" s="8" t="n">
        <v>35.3</v>
      </c>
      <c r="P527" s="8" t="n">
        <v>89.1</v>
      </c>
      <c r="R527" s="41"/>
      <c r="S527" s="41"/>
      <c r="T527" s="41"/>
      <c r="Y527" s="0" t="n">
        <v>3377</v>
      </c>
      <c r="Z527" s="0" t="n">
        <v>52004</v>
      </c>
      <c r="AA527" s="0" t="n">
        <v>915</v>
      </c>
      <c r="AB527" s="0" t="n">
        <v>358</v>
      </c>
      <c r="AC527" s="0" t="n">
        <v>113</v>
      </c>
      <c r="AD527" s="0" t="n">
        <v>44</v>
      </c>
      <c r="AE527" s="0" t="n">
        <v>169</v>
      </c>
      <c r="AF527" s="0" t="n">
        <v>1102558.30388693</v>
      </c>
      <c r="AG527" s="0" t="n">
        <v>19399.2932862191</v>
      </c>
      <c r="AH527" s="0" t="n">
        <v>7590.10600706714</v>
      </c>
      <c r="AI527" s="0" t="n">
        <v>2395.75971731449</v>
      </c>
      <c r="AJ527" s="0" t="n">
        <v>932.862190812721</v>
      </c>
      <c r="AK527" s="0" t="n">
        <v>3583.03886925795</v>
      </c>
      <c r="AL527" s="11" t="n">
        <v>3.776</v>
      </c>
      <c r="AN527" s="2" t="n">
        <v>137.3820953</v>
      </c>
      <c r="AO527" s="11" t="n">
        <v>0.312</v>
      </c>
      <c r="AQ527" s="12" t="n">
        <v>3.27583766</v>
      </c>
      <c r="AR527" s="13" t="n">
        <v>0.253</v>
      </c>
    </row>
    <row r="528" customFormat="false" ht="12.75" hidden="false" customHeight="false" outlineLevel="0" collapsed="false">
      <c r="A528" s="1" t="n">
        <v>37480</v>
      </c>
      <c r="B528" s="2" t="n">
        <v>224</v>
      </c>
      <c r="C528" s="3" t="n">
        <v>0.571990728</v>
      </c>
      <c r="D528" s="4" t="n">
        <v>0.571990728</v>
      </c>
      <c r="E528" s="5" t="n">
        <v>0</v>
      </c>
      <c r="F528" s="6" t="n">
        <v>41.42317369</v>
      </c>
      <c r="G528" s="6" t="n">
        <v>-74.35241297</v>
      </c>
      <c r="H528" s="7" t="n">
        <v>986.6</v>
      </c>
      <c r="I528" s="8" t="n">
        <v>949.22</v>
      </c>
      <c r="J528" s="9" t="n">
        <v>542.062603948592</v>
      </c>
      <c r="K528" s="9" t="n">
        <v>665.842603948592</v>
      </c>
      <c r="L528" s="9" t="n">
        <v>646.592603948592</v>
      </c>
      <c r="M528" s="10" t="n">
        <v>656.217603948592</v>
      </c>
      <c r="N528" s="8" t="n">
        <v>28.3</v>
      </c>
      <c r="O528" s="8" t="n">
        <v>35.3</v>
      </c>
      <c r="P528" s="8" t="n">
        <v>83.9</v>
      </c>
      <c r="R528" s="41" t="n">
        <v>0.0001425</v>
      </c>
      <c r="S528" s="41" t="n">
        <v>7.735E-005</v>
      </c>
      <c r="T528" s="41" t="n">
        <v>4.59E-005</v>
      </c>
      <c r="U528" s="0" t="n">
        <v>926.7</v>
      </c>
      <c r="V528" s="0" t="n">
        <v>314.9</v>
      </c>
      <c r="W528" s="0" t="n">
        <v>310.3</v>
      </c>
      <c r="X528" s="0" t="n">
        <v>16.7</v>
      </c>
      <c r="Y528" s="0" t="n">
        <v>3438</v>
      </c>
      <c r="Z528" s="0" t="n">
        <v>47897</v>
      </c>
      <c r="AA528" s="0" t="n">
        <v>860</v>
      </c>
      <c r="AB528" s="0" t="n">
        <v>356</v>
      </c>
      <c r="AC528" s="0" t="n">
        <v>120</v>
      </c>
      <c r="AD528" s="0" t="n">
        <v>60</v>
      </c>
      <c r="AE528" s="0" t="n">
        <v>158</v>
      </c>
      <c r="AF528" s="0" t="n">
        <v>1015484.09893993</v>
      </c>
      <c r="AG528" s="0" t="n">
        <v>18233.2155477032</v>
      </c>
      <c r="AH528" s="0" t="n">
        <v>7547.70318021202</v>
      </c>
      <c r="AI528" s="0" t="n">
        <v>2544.16961130742</v>
      </c>
      <c r="AJ528" s="0" t="n">
        <v>1272.08480565371</v>
      </c>
      <c r="AK528" s="0" t="n">
        <v>3349.82332155477</v>
      </c>
      <c r="AL528" s="11" t="n">
        <v>3.704</v>
      </c>
      <c r="AN528" s="2" t="n">
        <v>141.8816833</v>
      </c>
      <c r="AO528" s="11" t="n">
        <v>0.291</v>
      </c>
      <c r="AQ528" s="12" t="n">
        <v>3.348185301</v>
      </c>
      <c r="AR528" s="13" t="n">
        <v>0.248</v>
      </c>
    </row>
    <row r="529" customFormat="false" ht="12.75" hidden="false" customHeight="false" outlineLevel="0" collapsed="false">
      <c r="A529" s="1" t="n">
        <v>37480</v>
      </c>
      <c r="B529" s="2" t="n">
        <v>224</v>
      </c>
      <c r="C529" s="3" t="n">
        <v>0.572106481</v>
      </c>
      <c r="D529" s="4" t="n">
        <v>0.572106481</v>
      </c>
      <c r="E529" s="5" t="n">
        <v>0</v>
      </c>
      <c r="F529" s="6" t="n">
        <v>41.42856088</v>
      </c>
      <c r="G529" s="6" t="n">
        <v>-74.3471458</v>
      </c>
      <c r="H529" s="7" t="n">
        <v>986.9</v>
      </c>
      <c r="I529" s="8" t="n">
        <v>949.52</v>
      </c>
      <c r="J529" s="9" t="n">
        <v>539.438563340263</v>
      </c>
      <c r="K529" s="9" t="n">
        <v>663.218563340263</v>
      </c>
      <c r="L529" s="9" t="n">
        <v>643.968563340263</v>
      </c>
      <c r="M529" s="10" t="n">
        <v>653.593563340263</v>
      </c>
      <c r="N529" s="8" t="n">
        <v>28.4</v>
      </c>
      <c r="O529" s="8" t="n">
        <v>34.8</v>
      </c>
      <c r="P529" s="8" t="n">
        <v>87.1</v>
      </c>
      <c r="R529" s="41"/>
      <c r="S529" s="41"/>
      <c r="T529" s="41"/>
      <c r="Y529" s="0" t="n">
        <v>3391</v>
      </c>
      <c r="Z529" s="0" t="n">
        <v>52816</v>
      </c>
      <c r="AA529" s="0" t="n">
        <v>934</v>
      </c>
      <c r="AB529" s="0" t="n">
        <v>350</v>
      </c>
      <c r="AC529" s="0" t="n">
        <v>140</v>
      </c>
      <c r="AD529" s="0" t="n">
        <v>46</v>
      </c>
      <c r="AE529" s="0" t="n">
        <v>121</v>
      </c>
      <c r="AF529" s="0" t="n">
        <v>1119773.85159011</v>
      </c>
      <c r="AG529" s="0" t="n">
        <v>19802.1201413428</v>
      </c>
      <c r="AH529" s="0" t="n">
        <v>7420.49469964664</v>
      </c>
      <c r="AI529" s="0" t="n">
        <v>2968.19787985866</v>
      </c>
      <c r="AJ529" s="0" t="n">
        <v>975.265017667845</v>
      </c>
      <c r="AK529" s="0" t="n">
        <v>2565.37102473498</v>
      </c>
      <c r="AL529" s="11" t="n">
        <v>3.704</v>
      </c>
      <c r="AN529" s="2" t="n">
        <v>162.4340515</v>
      </c>
      <c r="AO529" s="11" t="n">
        <v>0.338</v>
      </c>
      <c r="AQ529" s="12" t="n">
        <v>3.279607773</v>
      </c>
      <c r="AR529" s="13" t="n">
        <v>0.243</v>
      </c>
    </row>
    <row r="530" customFormat="false" ht="12.75" hidden="false" customHeight="false" outlineLevel="0" collapsed="false">
      <c r="A530" s="1" t="n">
        <v>37480</v>
      </c>
      <c r="B530" s="2" t="n">
        <v>224</v>
      </c>
      <c r="C530" s="3" t="n">
        <v>0.572222233</v>
      </c>
      <c r="D530" s="4" t="n">
        <v>0.572222233</v>
      </c>
      <c r="E530" s="5" t="n">
        <v>0</v>
      </c>
      <c r="F530" s="6" t="n">
        <v>41.43409784</v>
      </c>
      <c r="G530" s="6" t="n">
        <v>-74.34208813</v>
      </c>
      <c r="H530" s="7" t="n">
        <v>986.9</v>
      </c>
      <c r="I530" s="8" t="n">
        <v>949.52</v>
      </c>
      <c r="J530" s="9" t="n">
        <v>539.438563340263</v>
      </c>
      <c r="K530" s="9" t="n">
        <v>663.218563340263</v>
      </c>
      <c r="L530" s="9" t="n">
        <v>643.968563340263</v>
      </c>
      <c r="M530" s="10" t="n">
        <v>653.593563340263</v>
      </c>
      <c r="N530" s="8" t="n">
        <v>28.4</v>
      </c>
      <c r="O530" s="8" t="n">
        <v>35.2</v>
      </c>
      <c r="P530" s="8" t="n">
        <v>84.6</v>
      </c>
      <c r="Q530" s="0" t="n">
        <v>10.872</v>
      </c>
      <c r="R530" s="41"/>
      <c r="S530" s="41"/>
      <c r="T530" s="41"/>
      <c r="Y530" s="0" t="n">
        <v>3390</v>
      </c>
      <c r="Z530" s="0" t="n">
        <v>49443</v>
      </c>
      <c r="AA530" s="0" t="n">
        <v>895</v>
      </c>
      <c r="AB530" s="0" t="n">
        <v>361</v>
      </c>
      <c r="AC530" s="0" t="n">
        <v>136</v>
      </c>
      <c r="AD530" s="0" t="n">
        <v>53</v>
      </c>
      <c r="AE530" s="0" t="n">
        <v>128</v>
      </c>
      <c r="AF530" s="0" t="n">
        <v>1048261.48409894</v>
      </c>
      <c r="AG530" s="0" t="n">
        <v>18975.2650176678</v>
      </c>
      <c r="AH530" s="0" t="n">
        <v>7653.71024734982</v>
      </c>
      <c r="AI530" s="0" t="n">
        <v>2883.39222614841</v>
      </c>
      <c r="AJ530" s="0" t="n">
        <v>1123.67491166078</v>
      </c>
      <c r="AK530" s="0" t="n">
        <v>2713.78091872792</v>
      </c>
      <c r="AL530" s="11" t="n">
        <v>3.686</v>
      </c>
      <c r="AN530" s="2" t="n">
        <v>184.3610535</v>
      </c>
      <c r="AO530" s="11" t="n">
        <v>0.321</v>
      </c>
      <c r="AQ530" s="12" t="n">
        <v>3.376979589</v>
      </c>
      <c r="AR530" s="13" t="n">
        <v>0.246</v>
      </c>
    </row>
    <row r="531" customFormat="false" ht="12.75" hidden="false" customHeight="false" outlineLevel="0" collapsed="false">
      <c r="A531" s="1" t="n">
        <v>37480</v>
      </c>
      <c r="B531" s="2" t="n">
        <v>224</v>
      </c>
      <c r="C531" s="3" t="n">
        <v>0.572337985</v>
      </c>
      <c r="D531" s="4" t="n">
        <v>0.572337985</v>
      </c>
      <c r="E531" s="5" t="n">
        <v>0</v>
      </c>
      <c r="F531" s="6" t="n">
        <v>41.4396714</v>
      </c>
      <c r="G531" s="6" t="n">
        <v>-74.33711313</v>
      </c>
      <c r="H531" s="7" t="n">
        <v>987.5</v>
      </c>
      <c r="I531" s="8" t="n">
        <v>950.12</v>
      </c>
      <c r="J531" s="9" t="n">
        <v>534.192968397134</v>
      </c>
      <c r="K531" s="9" t="n">
        <v>657.972968397134</v>
      </c>
      <c r="L531" s="9" t="n">
        <v>638.722968397134</v>
      </c>
      <c r="M531" s="10" t="n">
        <v>648.347968397134</v>
      </c>
      <c r="N531" s="8" t="n">
        <v>28.4</v>
      </c>
      <c r="O531" s="8" t="n">
        <v>35.2</v>
      </c>
      <c r="P531" s="8" t="n">
        <v>89.5</v>
      </c>
      <c r="R531" s="41" t="n">
        <v>0.0001434</v>
      </c>
      <c r="S531" s="41" t="n">
        <v>0.0001237</v>
      </c>
      <c r="T531" s="41" t="n">
        <v>4.666E-005</v>
      </c>
      <c r="U531" s="0" t="n">
        <v>927.2</v>
      </c>
      <c r="V531" s="0" t="n">
        <v>314.9</v>
      </c>
      <c r="W531" s="0" t="n">
        <v>310.3</v>
      </c>
      <c r="X531" s="0" t="n">
        <v>16.7</v>
      </c>
      <c r="Y531" s="0" t="n">
        <v>3365</v>
      </c>
      <c r="Z531" s="0" t="n">
        <v>53571</v>
      </c>
      <c r="AA531" s="0" t="n">
        <v>891</v>
      </c>
      <c r="AB531" s="0" t="n">
        <v>353</v>
      </c>
      <c r="AC531" s="0" t="n">
        <v>96</v>
      </c>
      <c r="AD531" s="0" t="n">
        <v>51</v>
      </c>
      <c r="AE531" s="0" t="n">
        <v>135</v>
      </c>
      <c r="AF531" s="0" t="n">
        <v>1135780.91872792</v>
      </c>
      <c r="AG531" s="0" t="n">
        <v>18890.4593639576</v>
      </c>
      <c r="AH531" s="0" t="n">
        <v>7484.09893992933</v>
      </c>
      <c r="AI531" s="0" t="n">
        <v>2035.33568904594</v>
      </c>
      <c r="AJ531" s="0" t="n">
        <v>1081.27208480565</v>
      </c>
      <c r="AK531" s="0" t="n">
        <v>2862.19081272085</v>
      </c>
      <c r="AL531" s="11" t="n">
        <v>3.756</v>
      </c>
      <c r="AN531" s="2" t="n">
        <v>192.3050079</v>
      </c>
      <c r="AO531" s="11" t="n">
        <v>0.293</v>
      </c>
      <c r="AQ531" s="12" t="n">
        <v>3.433522701</v>
      </c>
      <c r="AR531" s="13" t="n">
        <v>0.239</v>
      </c>
    </row>
    <row r="532" customFormat="false" ht="12.75" hidden="false" customHeight="false" outlineLevel="0" collapsed="false">
      <c r="A532" s="1" t="n">
        <v>37480</v>
      </c>
      <c r="B532" s="2" t="n">
        <v>224</v>
      </c>
      <c r="C532" s="3" t="n">
        <v>0.572453678</v>
      </c>
      <c r="D532" s="4" t="n">
        <v>0.572453678</v>
      </c>
      <c r="E532" s="5" t="n">
        <v>0</v>
      </c>
      <c r="F532" s="6" t="n">
        <v>41.44510981</v>
      </c>
      <c r="G532" s="6" t="n">
        <v>-74.33194886</v>
      </c>
      <c r="H532" s="7" t="n">
        <v>987.1</v>
      </c>
      <c r="I532" s="8" t="n">
        <v>949.72</v>
      </c>
      <c r="J532" s="9" t="n">
        <v>537.689663485016</v>
      </c>
      <c r="K532" s="9" t="n">
        <v>661.469663485016</v>
      </c>
      <c r="L532" s="9" t="n">
        <v>642.219663485016</v>
      </c>
      <c r="M532" s="10" t="n">
        <v>651.844663485016</v>
      </c>
      <c r="N532" s="8" t="n">
        <v>28.5</v>
      </c>
      <c r="O532" s="8" t="n">
        <v>35.1</v>
      </c>
      <c r="P532" s="8" t="n">
        <v>85.1</v>
      </c>
      <c r="R532" s="41"/>
      <c r="S532" s="41"/>
      <c r="T532" s="41"/>
      <c r="Y532" s="0" t="n">
        <v>3411</v>
      </c>
      <c r="Z532" s="0" t="n">
        <v>56560</v>
      </c>
      <c r="AA532" s="0" t="n">
        <v>914</v>
      </c>
      <c r="AB532" s="0" t="n">
        <v>351</v>
      </c>
      <c r="AC532" s="0" t="n">
        <v>116</v>
      </c>
      <c r="AD532" s="0" t="n">
        <v>50</v>
      </c>
      <c r="AE532" s="0" t="n">
        <v>98</v>
      </c>
      <c r="AF532" s="0" t="n">
        <v>1199151.9434629</v>
      </c>
      <c r="AG532" s="0" t="n">
        <v>19378.0918727915</v>
      </c>
      <c r="AH532" s="0" t="n">
        <v>7441.69611307421</v>
      </c>
      <c r="AI532" s="0" t="n">
        <v>2459.36395759717</v>
      </c>
      <c r="AJ532" s="0" t="n">
        <v>1060.07067137809</v>
      </c>
      <c r="AK532" s="0" t="n">
        <v>2077.73851590106</v>
      </c>
      <c r="AL532" s="11" t="n">
        <v>3.904</v>
      </c>
      <c r="AN532" s="2" t="n">
        <v>178.4449768</v>
      </c>
      <c r="AO532" s="11" t="n">
        <v>0.293</v>
      </c>
      <c r="AQ532" s="12" t="n">
        <v>3.374164343</v>
      </c>
      <c r="AR532" s="13" t="n">
        <v>0.236</v>
      </c>
    </row>
    <row r="533" customFormat="false" ht="12.75" hidden="false" customHeight="false" outlineLevel="0" collapsed="false">
      <c r="A533" s="1" t="n">
        <v>37480</v>
      </c>
      <c r="B533" s="2" t="n">
        <v>224</v>
      </c>
      <c r="C533" s="3" t="n">
        <v>0.57256943</v>
      </c>
      <c r="D533" s="4" t="n">
        <v>0.57256943</v>
      </c>
      <c r="E533" s="5" t="n">
        <v>0</v>
      </c>
      <c r="F533" s="6" t="n">
        <v>41.45053444</v>
      </c>
      <c r="G533" s="6" t="n">
        <v>-74.32658432</v>
      </c>
      <c r="H533" s="7" t="n">
        <v>987.1</v>
      </c>
      <c r="I533" s="8" t="n">
        <v>949.72</v>
      </c>
      <c r="J533" s="9" t="n">
        <v>537.689663485016</v>
      </c>
      <c r="K533" s="9" t="n">
        <v>661.469663485016</v>
      </c>
      <c r="L533" s="9" t="n">
        <v>642.219663485016</v>
      </c>
      <c r="M533" s="10" t="n">
        <v>651.844663485016</v>
      </c>
      <c r="N533" s="8" t="n">
        <v>28.5</v>
      </c>
      <c r="O533" s="8" t="n">
        <v>34.8</v>
      </c>
      <c r="P533" s="8" t="n">
        <v>88.7</v>
      </c>
      <c r="R533" s="41"/>
      <c r="S533" s="41"/>
      <c r="T533" s="41"/>
      <c r="Y533" s="0" t="n">
        <v>3360</v>
      </c>
      <c r="Z533" s="0" t="n">
        <v>54830</v>
      </c>
      <c r="AA533" s="0" t="n">
        <v>901</v>
      </c>
      <c r="AB533" s="0" t="n">
        <v>325</v>
      </c>
      <c r="AC533" s="0" t="n">
        <v>116</v>
      </c>
      <c r="AD533" s="0" t="n">
        <v>46</v>
      </c>
      <c r="AE533" s="0" t="n">
        <v>115</v>
      </c>
      <c r="AF533" s="0" t="n">
        <v>1162473.49823322</v>
      </c>
      <c r="AG533" s="0" t="n">
        <v>19102.4734982332</v>
      </c>
      <c r="AH533" s="0" t="n">
        <v>6890.4593639576</v>
      </c>
      <c r="AI533" s="0" t="n">
        <v>2459.36395759717</v>
      </c>
      <c r="AJ533" s="0" t="n">
        <v>975.265017667845</v>
      </c>
      <c r="AK533" s="0" t="n">
        <v>2438.16254416961</v>
      </c>
      <c r="AL533" s="11" t="n">
        <v>3.905</v>
      </c>
      <c r="AN533" s="2" t="n">
        <v>194.067749</v>
      </c>
      <c r="AO533" s="11" t="n">
        <v>0.326</v>
      </c>
      <c r="AQ533" s="12" t="n">
        <v>3.256855488</v>
      </c>
      <c r="AR533" s="13" t="n">
        <v>0.238</v>
      </c>
    </row>
    <row r="534" customFormat="false" ht="12.75" hidden="false" customHeight="false" outlineLevel="0" collapsed="false">
      <c r="A534" s="1" t="n">
        <v>37480</v>
      </c>
      <c r="B534" s="2" t="n">
        <v>224</v>
      </c>
      <c r="C534" s="3" t="n">
        <v>0.572685182</v>
      </c>
      <c r="D534" s="4" t="n">
        <v>0.572685182</v>
      </c>
      <c r="E534" s="5" t="n">
        <v>0</v>
      </c>
      <c r="F534" s="6" t="n">
        <v>41.45597051</v>
      </c>
      <c r="G534" s="6" t="n">
        <v>-74.32120885</v>
      </c>
      <c r="H534" s="7" t="n">
        <v>987</v>
      </c>
      <c r="I534" s="8" t="n">
        <v>949.62</v>
      </c>
      <c r="J534" s="9" t="n">
        <v>538.564067370541</v>
      </c>
      <c r="K534" s="9" t="n">
        <v>662.344067370541</v>
      </c>
      <c r="L534" s="9" t="n">
        <v>643.094067370541</v>
      </c>
      <c r="M534" s="10" t="n">
        <v>652.719067370541</v>
      </c>
      <c r="N534" s="8" t="n">
        <v>28.5</v>
      </c>
      <c r="O534" s="8" t="n">
        <v>34.8</v>
      </c>
      <c r="P534" s="8" t="n">
        <v>86.3</v>
      </c>
      <c r="R534" s="41" t="n">
        <v>0.0001427</v>
      </c>
      <c r="S534" s="41" t="n">
        <v>0.000101</v>
      </c>
      <c r="T534" s="41" t="n">
        <v>4.571E-005</v>
      </c>
      <c r="U534" s="0" t="n">
        <v>927.4</v>
      </c>
      <c r="V534" s="0" t="n">
        <v>315</v>
      </c>
      <c r="W534" s="0" t="n">
        <v>310.4</v>
      </c>
      <c r="X534" s="0" t="n">
        <v>16.7</v>
      </c>
      <c r="Y534" s="0" t="n">
        <v>3427</v>
      </c>
      <c r="Z534" s="0" t="n">
        <v>53859</v>
      </c>
      <c r="AA534" s="0" t="n">
        <v>916</v>
      </c>
      <c r="AB534" s="0" t="n">
        <v>337</v>
      </c>
      <c r="AC534" s="0" t="n">
        <v>113</v>
      </c>
      <c r="AD534" s="0" t="n">
        <v>35</v>
      </c>
      <c r="AE534" s="0" t="n">
        <v>108</v>
      </c>
      <c r="AF534" s="0" t="n">
        <v>1141886.92579505</v>
      </c>
      <c r="AG534" s="0" t="n">
        <v>19420.4946996466</v>
      </c>
      <c r="AH534" s="0" t="n">
        <v>7144.87632508834</v>
      </c>
      <c r="AI534" s="0" t="n">
        <v>2395.75971731449</v>
      </c>
      <c r="AJ534" s="0" t="n">
        <v>742.049469964665</v>
      </c>
      <c r="AK534" s="0" t="n">
        <v>2289.75265017668</v>
      </c>
      <c r="AL534" s="11" t="n">
        <v>3.674</v>
      </c>
      <c r="AN534" s="2" t="n">
        <v>181.4559326</v>
      </c>
      <c r="AO534" s="11" t="n">
        <v>0.3</v>
      </c>
      <c r="AQ534" s="12" t="n">
        <v>3.169399738</v>
      </c>
      <c r="AR534" s="13" t="n">
        <v>0.234</v>
      </c>
    </row>
    <row r="535" customFormat="false" ht="12.75" hidden="false" customHeight="false" outlineLevel="0" collapsed="false">
      <c r="A535" s="1" t="n">
        <v>37480</v>
      </c>
      <c r="B535" s="2" t="n">
        <v>224</v>
      </c>
      <c r="C535" s="3" t="n">
        <v>0.572800934</v>
      </c>
      <c r="D535" s="4" t="n">
        <v>0.572800934</v>
      </c>
      <c r="E535" s="5" t="n">
        <v>0</v>
      </c>
      <c r="F535" s="6" t="n">
        <v>41.46146976</v>
      </c>
      <c r="G535" s="6" t="n">
        <v>-74.3159186</v>
      </c>
      <c r="H535" s="7" t="n">
        <v>987.6</v>
      </c>
      <c r="I535" s="8" t="n">
        <v>950.22</v>
      </c>
      <c r="J535" s="9" t="n">
        <v>533.319024641842</v>
      </c>
      <c r="K535" s="9" t="n">
        <v>657.099024641842</v>
      </c>
      <c r="L535" s="9" t="n">
        <v>637.849024641842</v>
      </c>
      <c r="M535" s="10" t="n">
        <v>647.474024641842</v>
      </c>
      <c r="N535" s="8" t="n">
        <v>28.5</v>
      </c>
      <c r="O535" s="8" t="n">
        <v>34.9</v>
      </c>
      <c r="P535" s="8" t="n">
        <v>85.6</v>
      </c>
      <c r="R535" s="41"/>
      <c r="S535" s="41"/>
      <c r="T535" s="41"/>
      <c r="Y535" s="0" t="n">
        <v>3366</v>
      </c>
      <c r="Z535" s="0" t="n">
        <v>53182</v>
      </c>
      <c r="AA535" s="0" t="n">
        <v>913</v>
      </c>
      <c r="AB535" s="0" t="n">
        <v>357</v>
      </c>
      <c r="AC535" s="0" t="n">
        <v>130</v>
      </c>
      <c r="AD535" s="0" t="n">
        <v>51</v>
      </c>
      <c r="AE535" s="0" t="n">
        <v>97</v>
      </c>
      <c r="AF535" s="0" t="n">
        <v>1127533.56890459</v>
      </c>
      <c r="AG535" s="0" t="n">
        <v>19356.890459364</v>
      </c>
      <c r="AH535" s="0" t="n">
        <v>7568.90459363958</v>
      </c>
      <c r="AI535" s="0" t="n">
        <v>2756.18374558304</v>
      </c>
      <c r="AJ535" s="0" t="n">
        <v>1081.27208480565</v>
      </c>
      <c r="AK535" s="0" t="n">
        <v>2056.5371024735</v>
      </c>
      <c r="AL535" s="11" t="n">
        <v>3.734</v>
      </c>
      <c r="AN535" s="2" t="n">
        <v>177.4139404</v>
      </c>
      <c r="AO535" s="11" t="n">
        <v>0.301</v>
      </c>
      <c r="AQ535" s="12" t="n">
        <v>3.149727583</v>
      </c>
      <c r="AR535" s="13" t="n">
        <v>0.234</v>
      </c>
    </row>
    <row r="536" customFormat="false" ht="12.75" hidden="false" customHeight="false" outlineLevel="0" collapsed="false">
      <c r="A536" s="1" t="n">
        <v>37480</v>
      </c>
      <c r="B536" s="2" t="n">
        <v>224</v>
      </c>
      <c r="C536" s="3" t="n">
        <v>0.572916687</v>
      </c>
      <c r="D536" s="4" t="n">
        <v>0.572916687</v>
      </c>
      <c r="E536" s="5" t="n">
        <v>0</v>
      </c>
      <c r="F536" s="6" t="n">
        <v>41.46695425</v>
      </c>
      <c r="G536" s="6" t="n">
        <v>-74.3107176</v>
      </c>
      <c r="H536" s="7" t="n">
        <v>987.3</v>
      </c>
      <c r="I536" s="8" t="n">
        <v>949.92</v>
      </c>
      <c r="J536" s="9" t="n">
        <v>535.941131888991</v>
      </c>
      <c r="K536" s="9" t="n">
        <v>659.721131888991</v>
      </c>
      <c r="L536" s="9" t="n">
        <v>640.471131888991</v>
      </c>
      <c r="M536" s="10" t="n">
        <v>650.096131888991</v>
      </c>
      <c r="N536" s="8" t="n">
        <v>28.5</v>
      </c>
      <c r="O536" s="8" t="n">
        <v>34.8</v>
      </c>
      <c r="P536" s="8" t="n">
        <v>83</v>
      </c>
      <c r="Q536" s="0" t="n">
        <v>10.836</v>
      </c>
      <c r="R536" s="41"/>
      <c r="S536" s="41"/>
      <c r="T536" s="41"/>
      <c r="Y536" s="0" t="n">
        <v>3330</v>
      </c>
      <c r="Z536" s="0" t="n">
        <v>50621</v>
      </c>
      <c r="AA536" s="0" t="n">
        <v>898</v>
      </c>
      <c r="AB536" s="0" t="n">
        <v>343</v>
      </c>
      <c r="AC536" s="0" t="n">
        <v>88</v>
      </c>
      <c r="AD536" s="0" t="n">
        <v>46</v>
      </c>
      <c r="AE536" s="0" t="n">
        <v>108</v>
      </c>
      <c r="AF536" s="0" t="n">
        <v>1073236.74911661</v>
      </c>
      <c r="AG536" s="0" t="n">
        <v>19038.8692579505</v>
      </c>
      <c r="AH536" s="0" t="n">
        <v>7272.08480565371</v>
      </c>
      <c r="AI536" s="0" t="n">
        <v>1865.72438162544</v>
      </c>
      <c r="AJ536" s="0" t="n">
        <v>975.265017667845</v>
      </c>
      <c r="AK536" s="0" t="n">
        <v>2289.75265017668</v>
      </c>
      <c r="AL536" s="11" t="n">
        <v>3.767</v>
      </c>
      <c r="AN536" s="2" t="n">
        <v>161.8729248</v>
      </c>
      <c r="AO536" s="11" t="n">
        <v>0.273</v>
      </c>
      <c r="AQ536" s="12" t="n">
        <v>3.056390285</v>
      </c>
      <c r="AR536" s="13" t="n">
        <v>0.229</v>
      </c>
    </row>
    <row r="537" customFormat="false" ht="12.75" hidden="false" customHeight="false" outlineLevel="0" collapsed="false">
      <c r="A537" s="1" t="n">
        <v>37480</v>
      </c>
      <c r="B537" s="2" t="n">
        <v>224</v>
      </c>
      <c r="C537" s="3" t="n">
        <v>0.573032379</v>
      </c>
      <c r="D537" s="4" t="n">
        <v>0.573032379</v>
      </c>
      <c r="E537" s="5" t="n">
        <v>0</v>
      </c>
      <c r="F537" s="6" t="n">
        <v>41.47252322</v>
      </c>
      <c r="G537" s="6" t="n">
        <v>-74.30548452</v>
      </c>
      <c r="H537" s="7" t="n">
        <v>986.7</v>
      </c>
      <c r="I537" s="8" t="n">
        <v>949.32</v>
      </c>
      <c r="J537" s="9" t="n">
        <v>541.187831609881</v>
      </c>
      <c r="K537" s="9" t="n">
        <v>664.967831609881</v>
      </c>
      <c r="L537" s="9" t="n">
        <v>645.717831609881</v>
      </c>
      <c r="M537" s="10" t="n">
        <v>655.342831609881</v>
      </c>
      <c r="N537" s="8" t="n">
        <v>28.4</v>
      </c>
      <c r="O537" s="8" t="n">
        <v>34.8</v>
      </c>
      <c r="P537" s="8" t="n">
        <v>88.5</v>
      </c>
      <c r="R537" s="41" t="n">
        <v>0.0001387</v>
      </c>
      <c r="S537" s="41" t="n">
        <v>9.059E-005</v>
      </c>
      <c r="T537" s="41" t="n">
        <v>4.455E-005</v>
      </c>
      <c r="U537" s="0" t="n">
        <v>927.6</v>
      </c>
      <c r="V537" s="0" t="n">
        <v>315</v>
      </c>
      <c r="W537" s="0" t="n">
        <v>310.4</v>
      </c>
      <c r="X537" s="0" t="n">
        <v>16.5</v>
      </c>
      <c r="Y537" s="0" t="n">
        <v>3320</v>
      </c>
      <c r="Z537" s="0" t="n">
        <v>48477</v>
      </c>
      <c r="AA537" s="0" t="n">
        <v>814</v>
      </c>
      <c r="AB537" s="0" t="n">
        <v>315</v>
      </c>
      <c r="AC537" s="0" t="n">
        <v>101</v>
      </c>
      <c r="AD537" s="0" t="n">
        <v>47</v>
      </c>
      <c r="AE537" s="0" t="n">
        <v>113</v>
      </c>
      <c r="AF537" s="0" t="n">
        <v>1027780.91872792</v>
      </c>
      <c r="AG537" s="0" t="n">
        <v>17257.9505300353</v>
      </c>
      <c r="AH537" s="0" t="n">
        <v>6678.44522968198</v>
      </c>
      <c r="AI537" s="0" t="n">
        <v>2141.34275618375</v>
      </c>
      <c r="AJ537" s="0" t="n">
        <v>996.466431095406</v>
      </c>
      <c r="AK537" s="0" t="n">
        <v>2395.75971731449</v>
      </c>
      <c r="AL537" s="11" t="n">
        <v>3.664</v>
      </c>
      <c r="AN537" s="2" t="n">
        <v>159.7048798</v>
      </c>
      <c r="AO537" s="11" t="n">
        <v>0.292</v>
      </c>
      <c r="AQ537" s="12" t="n">
        <v>3.090543509</v>
      </c>
      <c r="AR537" s="13" t="n">
        <v>0.227</v>
      </c>
    </row>
    <row r="538" customFormat="false" ht="12.75" hidden="false" customHeight="false" outlineLevel="0" collapsed="false">
      <c r="A538" s="1" t="n">
        <v>37480</v>
      </c>
      <c r="B538" s="2" t="n">
        <v>224</v>
      </c>
      <c r="C538" s="3" t="n">
        <v>0.573148131</v>
      </c>
      <c r="D538" s="4" t="n">
        <v>0.573148131</v>
      </c>
      <c r="E538" s="5" t="n">
        <v>0</v>
      </c>
      <c r="F538" s="6" t="n">
        <v>41.4782924</v>
      </c>
      <c r="G538" s="6" t="n">
        <v>-74.30070313</v>
      </c>
      <c r="H538" s="7" t="n">
        <v>986.9</v>
      </c>
      <c r="I538" s="8" t="n">
        <v>949.52</v>
      </c>
      <c r="J538" s="9" t="n">
        <v>539.438563340263</v>
      </c>
      <c r="K538" s="9" t="n">
        <v>663.218563340263</v>
      </c>
      <c r="L538" s="9" t="n">
        <v>643.968563340263</v>
      </c>
      <c r="M538" s="10" t="n">
        <v>653.593563340263</v>
      </c>
      <c r="N538" s="8" t="n">
        <v>28.5</v>
      </c>
      <c r="O538" s="8" t="n">
        <v>34.9</v>
      </c>
      <c r="P538" s="8" t="n">
        <v>83.1</v>
      </c>
      <c r="R538" s="41"/>
      <c r="S538" s="41"/>
      <c r="T538" s="41"/>
      <c r="Y538" s="0" t="n">
        <v>3324</v>
      </c>
      <c r="Z538" s="0" t="n">
        <v>47512</v>
      </c>
      <c r="AA538" s="0" t="n">
        <v>860</v>
      </c>
      <c r="AB538" s="0" t="n">
        <v>334</v>
      </c>
      <c r="AC538" s="0" t="n">
        <v>106</v>
      </c>
      <c r="AD538" s="0" t="n">
        <v>55</v>
      </c>
      <c r="AE538" s="0" t="n">
        <v>103</v>
      </c>
      <c r="AF538" s="0" t="n">
        <v>1007321.55477032</v>
      </c>
      <c r="AG538" s="0" t="n">
        <v>18233.2155477032</v>
      </c>
      <c r="AH538" s="0" t="n">
        <v>7081.27208480565</v>
      </c>
      <c r="AI538" s="0" t="n">
        <v>2247.34982332156</v>
      </c>
      <c r="AJ538" s="0" t="n">
        <v>1166.0777385159</v>
      </c>
      <c r="AK538" s="0" t="n">
        <v>2183.74558303887</v>
      </c>
      <c r="AL538" s="11" t="n">
        <v>3.846</v>
      </c>
      <c r="AN538" s="2" t="n">
        <v>166.0688782</v>
      </c>
      <c r="AO538" s="11" t="n">
        <v>0.281</v>
      </c>
      <c r="AQ538" s="12" t="n">
        <v>3.036453485</v>
      </c>
      <c r="AR538" s="13" t="n">
        <v>0.229</v>
      </c>
    </row>
    <row r="539" customFormat="false" ht="12.75" hidden="false" customHeight="false" outlineLevel="0" collapsed="false">
      <c r="A539" s="1" t="n">
        <v>37480</v>
      </c>
      <c r="B539" s="2" t="n">
        <v>224</v>
      </c>
      <c r="C539" s="3" t="n">
        <v>0.573263884</v>
      </c>
      <c r="D539" s="4" t="n">
        <v>0.573263884</v>
      </c>
      <c r="E539" s="5" t="n">
        <v>0</v>
      </c>
      <c r="F539" s="6" t="n">
        <v>41.48391297</v>
      </c>
      <c r="G539" s="6" t="n">
        <v>-74.29570675</v>
      </c>
      <c r="H539" s="7" t="n">
        <v>986.8</v>
      </c>
      <c r="I539" s="8" t="n">
        <v>949.42</v>
      </c>
      <c r="J539" s="9" t="n">
        <v>540.313151413574</v>
      </c>
      <c r="K539" s="9" t="n">
        <v>664.093151413574</v>
      </c>
      <c r="L539" s="9" t="n">
        <v>644.843151413574</v>
      </c>
      <c r="M539" s="10" t="n">
        <v>654.468151413574</v>
      </c>
      <c r="N539" s="8" t="n">
        <v>28.5</v>
      </c>
      <c r="O539" s="8" t="n">
        <v>34.7</v>
      </c>
      <c r="P539" s="8" t="n">
        <v>87.8</v>
      </c>
      <c r="R539" s="41"/>
      <c r="S539" s="41"/>
      <c r="T539" s="41"/>
      <c r="Y539" s="0" t="n">
        <v>3356</v>
      </c>
      <c r="Z539" s="0" t="n">
        <v>46893</v>
      </c>
      <c r="AA539" s="0" t="n">
        <v>847</v>
      </c>
      <c r="AB539" s="0" t="n">
        <v>327</v>
      </c>
      <c r="AC539" s="0" t="n">
        <v>110</v>
      </c>
      <c r="AD539" s="0" t="n">
        <v>37</v>
      </c>
      <c r="AE539" s="0" t="n">
        <v>133</v>
      </c>
      <c r="AF539" s="0" t="n">
        <v>994197.879858657</v>
      </c>
      <c r="AG539" s="0" t="n">
        <v>17957.5971731449</v>
      </c>
      <c r="AH539" s="0" t="n">
        <v>6932.86219081272</v>
      </c>
      <c r="AI539" s="0" t="n">
        <v>2332.1554770318</v>
      </c>
      <c r="AJ539" s="0" t="n">
        <v>784.452296819788</v>
      </c>
      <c r="AK539" s="0" t="n">
        <v>2819.78798586572</v>
      </c>
      <c r="AL539" s="11" t="n">
        <v>3.724</v>
      </c>
      <c r="AN539" s="2" t="n">
        <v>173.0648499</v>
      </c>
      <c r="AO539" s="11" t="n">
        <v>0.303</v>
      </c>
      <c r="AQ539" s="12" t="n">
        <v>3.015289783</v>
      </c>
      <c r="AR539" s="13" t="n">
        <v>0.234</v>
      </c>
    </row>
    <row r="540" customFormat="false" ht="12.75" hidden="false" customHeight="false" outlineLevel="0" collapsed="false">
      <c r="A540" s="1" t="n">
        <v>37480</v>
      </c>
      <c r="B540" s="2" t="n">
        <v>224</v>
      </c>
      <c r="C540" s="3" t="n">
        <v>0.573379636</v>
      </c>
      <c r="D540" s="4" t="n">
        <v>0.573379636</v>
      </c>
      <c r="E540" s="5" t="n">
        <v>0</v>
      </c>
      <c r="F540" s="6" t="n">
        <v>41.4893292</v>
      </c>
      <c r="G540" s="6" t="n">
        <v>-74.29042386</v>
      </c>
      <c r="H540" s="7" t="n">
        <v>986</v>
      </c>
      <c r="I540" s="8" t="n">
        <v>948.62</v>
      </c>
      <c r="J540" s="9" t="n">
        <v>547.313174059029</v>
      </c>
      <c r="K540" s="9" t="n">
        <v>671.093174059029</v>
      </c>
      <c r="L540" s="9" t="n">
        <v>651.843174059029</v>
      </c>
      <c r="M540" s="10" t="n">
        <v>661.468174059029</v>
      </c>
      <c r="N540" s="8" t="n">
        <v>28.4</v>
      </c>
      <c r="O540" s="8" t="n">
        <v>34.6</v>
      </c>
      <c r="P540" s="8" t="n">
        <v>86.2</v>
      </c>
      <c r="R540" s="41" t="n">
        <v>0.0001382</v>
      </c>
      <c r="S540" s="41" t="n">
        <v>7.258E-005</v>
      </c>
      <c r="T540" s="41" t="n">
        <v>4.52E-005</v>
      </c>
      <c r="U540" s="0" t="n">
        <v>927</v>
      </c>
      <c r="V540" s="0" t="n">
        <v>315</v>
      </c>
      <c r="W540" s="0" t="n">
        <v>310.4</v>
      </c>
      <c r="X540" s="0" t="n">
        <v>16.5</v>
      </c>
      <c r="Y540" s="0" t="n">
        <v>3337</v>
      </c>
      <c r="Z540" s="0" t="n">
        <v>46799</v>
      </c>
      <c r="AA540" s="0" t="n">
        <v>869</v>
      </c>
      <c r="AB540" s="0" t="n">
        <v>340</v>
      </c>
      <c r="AC540" s="0" t="n">
        <v>102</v>
      </c>
      <c r="AD540" s="0" t="n">
        <v>39</v>
      </c>
      <c r="AE540" s="0" t="n">
        <v>128</v>
      </c>
      <c r="AF540" s="0" t="n">
        <v>992204.946996467</v>
      </c>
      <c r="AG540" s="0" t="n">
        <v>18424.0282685512</v>
      </c>
      <c r="AH540" s="0" t="n">
        <v>7208.48056537103</v>
      </c>
      <c r="AI540" s="0" t="n">
        <v>2162.54416961131</v>
      </c>
      <c r="AJ540" s="0" t="n">
        <v>826.855123674912</v>
      </c>
      <c r="AK540" s="0" t="n">
        <v>2713.78091872792</v>
      </c>
      <c r="AL540" s="11" t="n">
        <v>3.724</v>
      </c>
      <c r="AN540" s="2" t="n">
        <v>175.8300323</v>
      </c>
      <c r="AO540" s="11" t="n">
        <v>0.291</v>
      </c>
      <c r="AQ540" s="12" t="n">
        <v>3.023056269</v>
      </c>
      <c r="AR540" s="13" t="n">
        <v>0.224</v>
      </c>
    </row>
    <row r="541" customFormat="false" ht="12.75" hidden="false" customHeight="false" outlineLevel="0" collapsed="false">
      <c r="A541" s="1" t="n">
        <v>37480</v>
      </c>
      <c r="B541" s="2" t="n">
        <v>224</v>
      </c>
      <c r="C541" s="3" t="n">
        <v>0.573495388</v>
      </c>
      <c r="D541" s="4" t="n">
        <v>0.573495388</v>
      </c>
      <c r="E541" s="5" t="n">
        <v>0</v>
      </c>
      <c r="F541" s="6" t="n">
        <v>41.49469111</v>
      </c>
      <c r="G541" s="6" t="n">
        <v>-74.28490574</v>
      </c>
      <c r="H541" s="7" t="n">
        <v>985.6</v>
      </c>
      <c r="I541" s="8" t="n">
        <v>948.22</v>
      </c>
      <c r="J541" s="9" t="n">
        <v>550.815399442335</v>
      </c>
      <c r="K541" s="9" t="n">
        <v>674.595399442335</v>
      </c>
      <c r="L541" s="9" t="n">
        <v>655.345399442335</v>
      </c>
      <c r="M541" s="10" t="n">
        <v>664.970399442335</v>
      </c>
      <c r="N541" s="8" t="n">
        <v>28.4</v>
      </c>
      <c r="O541" s="8" t="n">
        <v>34.7</v>
      </c>
      <c r="P541" s="8" t="n">
        <v>89.4</v>
      </c>
      <c r="R541" s="41"/>
      <c r="S541" s="41"/>
      <c r="T541" s="41"/>
      <c r="Y541" s="0" t="n">
        <v>3393</v>
      </c>
      <c r="Z541" s="0" t="n">
        <v>49054</v>
      </c>
      <c r="AA541" s="0" t="n">
        <v>861</v>
      </c>
      <c r="AB541" s="0" t="n">
        <v>331</v>
      </c>
      <c r="AC541" s="0" t="n">
        <v>107</v>
      </c>
      <c r="AD541" s="0" t="n">
        <v>43</v>
      </c>
      <c r="AE541" s="0" t="n">
        <v>148</v>
      </c>
      <c r="AF541" s="0" t="n">
        <v>1040014.13427562</v>
      </c>
      <c r="AG541" s="0" t="n">
        <v>18254.4169611307</v>
      </c>
      <c r="AH541" s="0" t="n">
        <v>7017.66784452297</v>
      </c>
      <c r="AI541" s="0" t="n">
        <v>2268.55123674912</v>
      </c>
      <c r="AJ541" s="0" t="n">
        <v>911.660777385159</v>
      </c>
      <c r="AK541" s="0" t="n">
        <v>3137.80918727915</v>
      </c>
      <c r="AL541" s="11" t="n">
        <v>3.766</v>
      </c>
      <c r="AN541" s="2" t="n">
        <v>166.6116486</v>
      </c>
      <c r="AO541" s="11" t="n">
        <v>0.284</v>
      </c>
      <c r="AQ541" s="12" t="n">
        <v>3.041888714</v>
      </c>
      <c r="AR541" s="13" t="n">
        <v>0.22</v>
      </c>
    </row>
    <row r="542" customFormat="false" ht="12.75" hidden="false" customHeight="false" outlineLevel="0" collapsed="false">
      <c r="A542" s="1" t="n">
        <v>37480</v>
      </c>
      <c r="B542" s="2" t="n">
        <v>224</v>
      </c>
      <c r="C542" s="3" t="n">
        <v>0.57361114</v>
      </c>
      <c r="D542" s="4" t="n">
        <v>0.57361114</v>
      </c>
      <c r="E542" s="5" t="n">
        <v>0</v>
      </c>
      <c r="F542" s="6" t="n">
        <v>41.50012728</v>
      </c>
      <c r="G542" s="6" t="n">
        <v>-74.27957743</v>
      </c>
      <c r="H542" s="7" t="n">
        <v>986.4</v>
      </c>
      <c r="I542" s="8" t="n">
        <v>949.02</v>
      </c>
      <c r="J542" s="9" t="n">
        <v>543.812425130892</v>
      </c>
      <c r="K542" s="9" t="n">
        <v>667.592425130892</v>
      </c>
      <c r="L542" s="9" t="n">
        <v>648.342425130892</v>
      </c>
      <c r="M542" s="10" t="n">
        <v>657.967425130892</v>
      </c>
      <c r="N542" s="8" t="n">
        <v>28.4</v>
      </c>
      <c r="O542" s="8" t="n">
        <v>34.6</v>
      </c>
      <c r="P542" s="8" t="n">
        <v>86.5</v>
      </c>
      <c r="Q542" s="0" t="n">
        <v>11.522</v>
      </c>
      <c r="R542" s="41"/>
      <c r="S542" s="41"/>
      <c r="T542" s="41"/>
      <c r="Y542" s="0" t="n">
        <v>3395</v>
      </c>
      <c r="Z542" s="0" t="n">
        <v>55210</v>
      </c>
      <c r="AA542" s="0" t="n">
        <v>871</v>
      </c>
      <c r="AB542" s="0" t="n">
        <v>343</v>
      </c>
      <c r="AC542" s="0" t="n">
        <v>117</v>
      </c>
      <c r="AD542" s="0" t="n">
        <v>60</v>
      </c>
      <c r="AE542" s="0" t="n">
        <v>124</v>
      </c>
      <c r="AF542" s="0" t="n">
        <v>1170530.03533569</v>
      </c>
      <c r="AG542" s="0" t="n">
        <v>18466.4310954064</v>
      </c>
      <c r="AH542" s="0" t="n">
        <v>7272.08480565371</v>
      </c>
      <c r="AI542" s="0" t="n">
        <v>2480.56537102474</v>
      </c>
      <c r="AJ542" s="0" t="n">
        <v>1272.08480565371</v>
      </c>
      <c r="AK542" s="0" t="n">
        <v>2628.97526501767</v>
      </c>
      <c r="AL542" s="11" t="n">
        <v>3.814</v>
      </c>
      <c r="AN542" s="2" t="n">
        <v>165.2968292</v>
      </c>
      <c r="AO542" s="11" t="n">
        <v>0.282</v>
      </c>
      <c r="AQ542" s="12" t="n">
        <v>3.101066113</v>
      </c>
      <c r="AR542" s="13" t="n">
        <v>0.22</v>
      </c>
    </row>
    <row r="543" customFormat="false" ht="12.75" hidden="false" customHeight="false" outlineLevel="0" collapsed="false">
      <c r="A543" s="1" t="n">
        <v>37480</v>
      </c>
      <c r="B543" s="2" t="n">
        <v>224</v>
      </c>
      <c r="C543" s="3" t="n">
        <v>0.573726833</v>
      </c>
      <c r="D543" s="4" t="n">
        <v>0.573726833</v>
      </c>
      <c r="E543" s="5" t="n">
        <v>0</v>
      </c>
      <c r="F543" s="6" t="n">
        <v>41.50572011</v>
      </c>
      <c r="G543" s="6" t="n">
        <v>-74.27452412</v>
      </c>
      <c r="H543" s="7" t="n">
        <v>987</v>
      </c>
      <c r="I543" s="8" t="n">
        <v>949.62</v>
      </c>
      <c r="J543" s="9" t="n">
        <v>538.564067370541</v>
      </c>
      <c r="K543" s="9" t="n">
        <v>662.344067370541</v>
      </c>
      <c r="L543" s="9" t="n">
        <v>643.094067370541</v>
      </c>
      <c r="M543" s="10" t="n">
        <v>652.719067370541</v>
      </c>
      <c r="N543" s="8" t="n">
        <v>28.5</v>
      </c>
      <c r="O543" s="8" t="n">
        <v>34.6</v>
      </c>
      <c r="P543" s="8" t="n">
        <v>89.4</v>
      </c>
      <c r="R543" s="41"/>
      <c r="S543" s="41"/>
      <c r="T543" s="41"/>
      <c r="Y543" s="0" t="n">
        <v>3407</v>
      </c>
      <c r="Z543" s="0" t="n">
        <v>52813</v>
      </c>
      <c r="AA543" s="0" t="n">
        <v>910</v>
      </c>
      <c r="AB543" s="0" t="n">
        <v>309</v>
      </c>
      <c r="AC543" s="0" t="n">
        <v>95</v>
      </c>
      <c r="AD543" s="0" t="n">
        <v>49</v>
      </c>
      <c r="AE543" s="0" t="n">
        <v>125</v>
      </c>
      <c r="AF543" s="0" t="n">
        <v>1119710.24734982</v>
      </c>
      <c r="AG543" s="0" t="n">
        <v>19293.2862190813</v>
      </c>
      <c r="AH543" s="0" t="n">
        <v>6551.23674911661</v>
      </c>
      <c r="AI543" s="0" t="n">
        <v>2014.13427561837</v>
      </c>
      <c r="AJ543" s="0" t="n">
        <v>1038.86925795053</v>
      </c>
      <c r="AK543" s="0" t="n">
        <v>2650.17667844523</v>
      </c>
      <c r="AL543" s="11" t="n">
        <v>3.705</v>
      </c>
      <c r="AN543" s="2" t="n">
        <v>169.7016296</v>
      </c>
      <c r="AO543" s="11" t="n">
        <v>0.281</v>
      </c>
      <c r="AQ543" s="12" t="n">
        <v>3.071121931</v>
      </c>
      <c r="AR543" s="13" t="n">
        <v>0.221</v>
      </c>
    </row>
    <row r="544" customFormat="false" ht="12.75" hidden="false" customHeight="false" outlineLevel="0" collapsed="false">
      <c r="A544" s="1" t="n">
        <v>37480</v>
      </c>
      <c r="B544" s="2" t="n">
        <v>224</v>
      </c>
      <c r="C544" s="3" t="n">
        <v>0.573842585</v>
      </c>
      <c r="D544" s="4" t="n">
        <v>0.573842585</v>
      </c>
      <c r="E544" s="5" t="n">
        <v>0</v>
      </c>
      <c r="F544" s="6" t="n">
        <v>41.51118983</v>
      </c>
      <c r="G544" s="6" t="n">
        <v>-74.26926688</v>
      </c>
      <c r="H544" s="7" t="n">
        <v>987.3</v>
      </c>
      <c r="I544" s="8" t="n">
        <v>949.92</v>
      </c>
      <c r="J544" s="9" t="n">
        <v>535.941131888991</v>
      </c>
      <c r="K544" s="9" t="n">
        <v>659.721131888991</v>
      </c>
      <c r="L544" s="9" t="n">
        <v>640.471131888991</v>
      </c>
      <c r="M544" s="10" t="n">
        <v>650.096131888991</v>
      </c>
      <c r="N544" s="8" t="n">
        <v>28.6</v>
      </c>
      <c r="O544" s="8" t="n">
        <v>34.5</v>
      </c>
      <c r="P544" s="8" t="n">
        <v>86.1</v>
      </c>
      <c r="R544" s="41" t="n">
        <v>0.0001404</v>
      </c>
      <c r="S544" s="41" t="n">
        <v>9.378E-005</v>
      </c>
      <c r="T544" s="41" t="n">
        <v>4.554E-005</v>
      </c>
      <c r="U544" s="0" t="n">
        <v>926.7</v>
      </c>
      <c r="V544" s="0" t="n">
        <v>315.1</v>
      </c>
      <c r="W544" s="0" t="n">
        <v>310.5</v>
      </c>
      <c r="X544" s="0" t="n">
        <v>16.5</v>
      </c>
      <c r="Y544" s="0" t="n">
        <v>3416</v>
      </c>
      <c r="Z544" s="0" t="n">
        <v>52065</v>
      </c>
      <c r="AA544" s="0" t="n">
        <v>868</v>
      </c>
      <c r="AB544" s="0" t="n">
        <v>337</v>
      </c>
      <c r="AC544" s="0" t="n">
        <v>114</v>
      </c>
      <c r="AD544" s="0" t="n">
        <v>42</v>
      </c>
      <c r="AE544" s="0" t="n">
        <v>123</v>
      </c>
      <c r="AF544" s="0" t="n">
        <v>1103851.59010601</v>
      </c>
      <c r="AG544" s="0" t="n">
        <v>18402.8268551237</v>
      </c>
      <c r="AH544" s="0" t="n">
        <v>7144.87632508834</v>
      </c>
      <c r="AI544" s="0" t="n">
        <v>2416.96113074205</v>
      </c>
      <c r="AJ544" s="0" t="n">
        <v>890.459363957597</v>
      </c>
      <c r="AK544" s="0" t="n">
        <v>2607.77385159011</v>
      </c>
      <c r="AL544" s="11" t="n">
        <v>3.744</v>
      </c>
      <c r="AN544" s="2" t="n">
        <v>162.777832</v>
      </c>
      <c r="AO544" s="11" t="n">
        <v>0.312</v>
      </c>
      <c r="AQ544" s="12" t="n">
        <v>3.190444946</v>
      </c>
      <c r="AR544" s="13" t="n">
        <v>0.226</v>
      </c>
    </row>
    <row r="545" customFormat="false" ht="12.75" hidden="false" customHeight="false" outlineLevel="0" collapsed="false">
      <c r="A545" s="1" t="n">
        <v>37480</v>
      </c>
      <c r="B545" s="2" t="n">
        <v>224</v>
      </c>
      <c r="C545" s="3" t="n">
        <v>0.573958337</v>
      </c>
      <c r="D545" s="4" t="n">
        <v>0.573958337</v>
      </c>
      <c r="E545" s="5" t="n">
        <v>0</v>
      </c>
      <c r="F545" s="6" t="n">
        <v>41.51652593</v>
      </c>
      <c r="G545" s="6" t="n">
        <v>-74.26345138</v>
      </c>
      <c r="H545" s="7" t="n">
        <v>986.4</v>
      </c>
      <c r="I545" s="8" t="n">
        <v>949.02</v>
      </c>
      <c r="J545" s="9" t="n">
        <v>543.812425130892</v>
      </c>
      <c r="K545" s="9" t="n">
        <v>667.592425130892</v>
      </c>
      <c r="L545" s="9" t="n">
        <v>648.342425130892</v>
      </c>
      <c r="M545" s="10" t="n">
        <v>657.967425130892</v>
      </c>
      <c r="N545" s="8" t="n">
        <v>28.5</v>
      </c>
      <c r="O545" s="8" t="n">
        <v>34.4</v>
      </c>
      <c r="P545" s="8" t="n">
        <v>90</v>
      </c>
      <c r="R545" s="41"/>
      <c r="S545" s="41"/>
      <c r="T545" s="41"/>
      <c r="Y545" s="0" t="n">
        <v>3404</v>
      </c>
      <c r="Z545" s="0" t="n">
        <v>52750</v>
      </c>
      <c r="AA545" s="0" t="n">
        <v>831</v>
      </c>
      <c r="AB545" s="0" t="n">
        <v>339</v>
      </c>
      <c r="AC545" s="0" t="n">
        <v>99</v>
      </c>
      <c r="AD545" s="0" t="n">
        <v>42</v>
      </c>
      <c r="AE545" s="0" t="n">
        <v>117</v>
      </c>
      <c r="AF545" s="0" t="n">
        <v>1118374.55830389</v>
      </c>
      <c r="AG545" s="0" t="n">
        <v>17618.3745583039</v>
      </c>
      <c r="AH545" s="0" t="n">
        <v>7187.27915194346</v>
      </c>
      <c r="AI545" s="0" t="n">
        <v>2098.93992932862</v>
      </c>
      <c r="AJ545" s="0" t="n">
        <v>890.459363957597</v>
      </c>
      <c r="AK545" s="0" t="n">
        <v>2480.56537102474</v>
      </c>
      <c r="AL545" s="11" t="n">
        <v>3.734</v>
      </c>
      <c r="AN545" s="2" t="n">
        <v>158.3934784</v>
      </c>
      <c r="AO545" s="11" t="n">
        <v>0.291</v>
      </c>
      <c r="AQ545" s="12" t="n">
        <v>3.354795694</v>
      </c>
      <c r="AR545" s="13" t="n">
        <v>0.235</v>
      </c>
    </row>
    <row r="546" customFormat="false" ht="12.75" hidden="false" customHeight="false" outlineLevel="0" collapsed="false">
      <c r="A546" s="1" t="n">
        <v>37480</v>
      </c>
      <c r="B546" s="2" t="n">
        <v>224</v>
      </c>
      <c r="C546" s="3" t="n">
        <v>0.57407409</v>
      </c>
      <c r="D546" s="4" t="n">
        <v>0.57407409</v>
      </c>
      <c r="E546" s="5" t="n">
        <v>0</v>
      </c>
      <c r="F546" s="6" t="n">
        <v>41.52168257</v>
      </c>
      <c r="G546" s="6" t="n">
        <v>-74.25729799</v>
      </c>
      <c r="H546" s="7" t="n">
        <v>986.9</v>
      </c>
      <c r="I546" s="8" t="n">
        <v>949.52</v>
      </c>
      <c r="J546" s="9" t="n">
        <v>539.438563340263</v>
      </c>
      <c r="K546" s="9" t="n">
        <v>663.218563340263</v>
      </c>
      <c r="L546" s="9" t="n">
        <v>643.968563340263</v>
      </c>
      <c r="M546" s="10" t="n">
        <v>653.593563340263</v>
      </c>
      <c r="N546" s="8" t="n">
        <v>28.6</v>
      </c>
      <c r="O546" s="8" t="n">
        <v>34.3</v>
      </c>
      <c r="P546" s="8" t="n">
        <v>86.9</v>
      </c>
      <c r="R546" s="41"/>
      <c r="S546" s="41"/>
      <c r="T546" s="41"/>
      <c r="Y546" s="0" t="n">
        <v>3434</v>
      </c>
      <c r="Z546" s="0" t="n">
        <v>48205</v>
      </c>
      <c r="AA546" s="0" t="n">
        <v>854</v>
      </c>
      <c r="AB546" s="0" t="n">
        <v>334</v>
      </c>
      <c r="AC546" s="0" t="n">
        <v>95</v>
      </c>
      <c r="AD546" s="0" t="n">
        <v>42</v>
      </c>
      <c r="AE546" s="0" t="n">
        <v>140</v>
      </c>
      <c r="AF546" s="0" t="n">
        <v>1022014.13427562</v>
      </c>
      <c r="AG546" s="0" t="n">
        <v>18106.0070671378</v>
      </c>
      <c r="AH546" s="0" t="n">
        <v>7081.27208480565</v>
      </c>
      <c r="AI546" s="0" t="n">
        <v>2014.13427561837</v>
      </c>
      <c r="AJ546" s="0" t="n">
        <v>890.459363957597</v>
      </c>
      <c r="AK546" s="0" t="n">
        <v>2968.19787985866</v>
      </c>
      <c r="AL546" s="11" t="n">
        <v>3.785</v>
      </c>
      <c r="AN546" s="2" t="n">
        <v>161.3963623</v>
      </c>
      <c r="AO546" s="11" t="n">
        <v>0.322</v>
      </c>
      <c r="AQ546" s="12" t="n">
        <v>3.439188719</v>
      </c>
      <c r="AR546" s="13" t="n">
        <v>0.23</v>
      </c>
    </row>
    <row r="547" customFormat="false" ht="12.75" hidden="false" customHeight="false" outlineLevel="0" collapsed="false">
      <c r="A547" s="1" t="n">
        <v>37480</v>
      </c>
      <c r="B547" s="2" t="n">
        <v>224</v>
      </c>
      <c r="C547" s="3" t="n">
        <v>0.574189842</v>
      </c>
      <c r="D547" s="4" t="n">
        <v>0.574189842</v>
      </c>
      <c r="E547" s="5" t="n">
        <v>0</v>
      </c>
      <c r="F547" s="6" t="n">
        <v>41.52693605</v>
      </c>
      <c r="G547" s="6" t="n">
        <v>-74.25152346</v>
      </c>
      <c r="H547" s="7" t="n">
        <v>987.8</v>
      </c>
      <c r="I547" s="8" t="n">
        <v>950.42</v>
      </c>
      <c r="J547" s="9" t="n">
        <v>531.571413015727</v>
      </c>
      <c r="K547" s="9" t="n">
        <v>655.351413015727</v>
      </c>
      <c r="L547" s="9" t="n">
        <v>636.101413015727</v>
      </c>
      <c r="M547" s="10" t="n">
        <v>645.726413015727</v>
      </c>
      <c r="N547" s="8" t="n">
        <v>28.6</v>
      </c>
      <c r="O547" s="8" t="n">
        <v>34.4</v>
      </c>
      <c r="P547" s="8" t="n">
        <v>91.4</v>
      </c>
      <c r="R547" s="41" t="n">
        <v>0.0001414</v>
      </c>
      <c r="S547" s="41" t="n">
        <v>8.7E-005</v>
      </c>
      <c r="T547" s="41" t="n">
        <v>4.487E-005</v>
      </c>
      <c r="U547" s="0" t="n">
        <v>927.2</v>
      </c>
      <c r="V547" s="0" t="n">
        <v>315.1</v>
      </c>
      <c r="W547" s="0" t="n">
        <v>310.5</v>
      </c>
      <c r="X547" s="0" t="n">
        <v>16.3</v>
      </c>
      <c r="Y547" s="0" t="n">
        <v>3400</v>
      </c>
      <c r="Z547" s="0" t="n">
        <v>47867</v>
      </c>
      <c r="AA547" s="0" t="n">
        <v>795</v>
      </c>
      <c r="AB547" s="0" t="n">
        <v>307</v>
      </c>
      <c r="AC547" s="0" t="n">
        <v>108</v>
      </c>
      <c r="AD547" s="0" t="n">
        <v>46</v>
      </c>
      <c r="AE547" s="0" t="n">
        <v>113</v>
      </c>
      <c r="AF547" s="0" t="n">
        <v>1014848.0565371</v>
      </c>
      <c r="AG547" s="0" t="n">
        <v>16855.1236749117</v>
      </c>
      <c r="AH547" s="0" t="n">
        <v>6508.83392226149</v>
      </c>
      <c r="AI547" s="0" t="n">
        <v>2289.75265017668</v>
      </c>
      <c r="AJ547" s="0" t="n">
        <v>975.265017667845</v>
      </c>
      <c r="AK547" s="0" t="n">
        <v>2395.75971731449</v>
      </c>
      <c r="AL547" s="11" t="n">
        <v>3.634</v>
      </c>
      <c r="AN547" s="2" t="n">
        <v>163.1467438</v>
      </c>
      <c r="AO547" s="11" t="n">
        <v>0.312</v>
      </c>
      <c r="AQ547" s="12" t="n">
        <v>3.649389267</v>
      </c>
      <c r="AR547" s="13" t="n">
        <v>0.22</v>
      </c>
    </row>
    <row r="548" customFormat="false" ht="12.75" hidden="false" customHeight="false" outlineLevel="0" collapsed="false">
      <c r="A548" s="1" t="n">
        <v>37480</v>
      </c>
      <c r="B548" s="2" t="n">
        <v>224</v>
      </c>
      <c r="C548" s="3" t="n">
        <v>0.574305534</v>
      </c>
      <c r="D548" s="4" t="n">
        <v>0.574305534</v>
      </c>
      <c r="E548" s="5" t="n">
        <v>0</v>
      </c>
      <c r="F548" s="6" t="n">
        <v>41.53219361</v>
      </c>
      <c r="G548" s="6" t="n">
        <v>-74.24566865</v>
      </c>
      <c r="H548" s="7" t="n">
        <v>987.1</v>
      </c>
      <c r="I548" s="8" t="n">
        <v>949.72</v>
      </c>
      <c r="J548" s="9" t="n">
        <v>537.689663485016</v>
      </c>
      <c r="K548" s="9" t="n">
        <v>661.469663485016</v>
      </c>
      <c r="L548" s="9" t="n">
        <v>642.219663485016</v>
      </c>
      <c r="M548" s="10" t="n">
        <v>651.844663485016</v>
      </c>
      <c r="N548" s="8" t="n">
        <v>28.6</v>
      </c>
      <c r="O548" s="8" t="n">
        <v>34.4</v>
      </c>
      <c r="P548" s="8" t="n">
        <v>88</v>
      </c>
      <c r="Q548" s="0" t="n">
        <v>11.094</v>
      </c>
      <c r="R548" s="41"/>
      <c r="S548" s="41"/>
      <c r="T548" s="41"/>
      <c r="Y548" s="0" t="n">
        <v>3454</v>
      </c>
      <c r="Z548" s="0" t="n">
        <v>47300</v>
      </c>
      <c r="AA548" s="0" t="n">
        <v>799</v>
      </c>
      <c r="AB548" s="0" t="n">
        <v>330</v>
      </c>
      <c r="AC548" s="0" t="n">
        <v>109</v>
      </c>
      <c r="AD548" s="0" t="n">
        <v>44</v>
      </c>
      <c r="AE548" s="0" t="n">
        <v>118</v>
      </c>
      <c r="AF548" s="0" t="n">
        <v>1002826.85512368</v>
      </c>
      <c r="AG548" s="0" t="n">
        <v>16939.9293286219</v>
      </c>
      <c r="AH548" s="0" t="n">
        <v>6996.46643109541</v>
      </c>
      <c r="AI548" s="0" t="n">
        <v>2310.95406360424</v>
      </c>
      <c r="AJ548" s="0" t="n">
        <v>932.862190812721</v>
      </c>
      <c r="AK548" s="0" t="n">
        <v>2501.7667844523</v>
      </c>
      <c r="AL548" s="11" t="n">
        <v>3.794</v>
      </c>
      <c r="AN548" s="2" t="n">
        <v>163.601532</v>
      </c>
      <c r="AO548" s="11" t="n">
        <v>0.332</v>
      </c>
      <c r="AQ548" s="12" t="n">
        <v>3.809541225</v>
      </c>
      <c r="AR548" s="13" t="n">
        <v>0.203</v>
      </c>
    </row>
    <row r="549" customFormat="false" ht="12.75" hidden="false" customHeight="false" outlineLevel="0" collapsed="false">
      <c r="A549" s="1" t="n">
        <v>37480</v>
      </c>
      <c r="B549" s="2" t="n">
        <v>224</v>
      </c>
      <c r="C549" s="3" t="n">
        <v>0.574421287</v>
      </c>
      <c r="D549" s="4" t="n">
        <v>0.574421287</v>
      </c>
      <c r="E549" s="5" t="n">
        <v>0</v>
      </c>
      <c r="F549" s="6" t="n">
        <v>41.53755425</v>
      </c>
      <c r="G549" s="6" t="n">
        <v>-74.23975443</v>
      </c>
      <c r="H549" s="7" t="n">
        <v>987.1</v>
      </c>
      <c r="I549" s="8" t="n">
        <v>949.72</v>
      </c>
      <c r="J549" s="9" t="n">
        <v>537.689663485016</v>
      </c>
      <c r="K549" s="9" t="n">
        <v>661.469663485016</v>
      </c>
      <c r="L549" s="9" t="n">
        <v>642.219663485016</v>
      </c>
      <c r="M549" s="10" t="n">
        <v>651.844663485016</v>
      </c>
      <c r="N549" s="8" t="n">
        <v>28.5</v>
      </c>
      <c r="O549" s="8" t="n">
        <v>34.6</v>
      </c>
      <c r="P549" s="8" t="n">
        <v>91.5</v>
      </c>
      <c r="R549" s="41"/>
      <c r="S549" s="41"/>
      <c r="T549" s="41"/>
      <c r="Y549" s="0" t="n">
        <v>3486</v>
      </c>
      <c r="Z549" s="0" t="n">
        <v>54295</v>
      </c>
      <c r="AA549" s="0" t="n">
        <v>892</v>
      </c>
      <c r="AB549" s="0" t="n">
        <v>312</v>
      </c>
      <c r="AC549" s="0" t="n">
        <v>97</v>
      </c>
      <c r="AD549" s="0" t="n">
        <v>42</v>
      </c>
      <c r="AE549" s="0" t="n">
        <v>119</v>
      </c>
      <c r="AF549" s="0" t="n">
        <v>1151130.74204947</v>
      </c>
      <c r="AG549" s="0" t="n">
        <v>18911.6607773852</v>
      </c>
      <c r="AH549" s="0" t="n">
        <v>6614.84098939929</v>
      </c>
      <c r="AI549" s="0" t="n">
        <v>2056.5371024735</v>
      </c>
      <c r="AJ549" s="0" t="n">
        <v>890.459363957597</v>
      </c>
      <c r="AK549" s="0" t="n">
        <v>2522.96819787986</v>
      </c>
      <c r="AL549" s="11" t="n">
        <v>3.734</v>
      </c>
      <c r="AN549" s="2" t="n">
        <v>166.0787354</v>
      </c>
      <c r="AO549" s="11" t="n">
        <v>0.362</v>
      </c>
      <c r="AQ549" s="12" t="n">
        <v>4.068033695</v>
      </c>
      <c r="AR549" s="13" t="n">
        <v>0.214</v>
      </c>
    </row>
    <row r="550" customFormat="false" ht="12.75" hidden="false" customHeight="false" outlineLevel="0" collapsed="false">
      <c r="A550" s="1" t="n">
        <v>37480</v>
      </c>
      <c r="B550" s="2" t="n">
        <v>224</v>
      </c>
      <c r="C550" s="3" t="n">
        <v>0.574537039</v>
      </c>
      <c r="D550" s="4" t="n">
        <v>0.574537039</v>
      </c>
      <c r="E550" s="5" t="n">
        <v>0</v>
      </c>
      <c r="F550" s="6" t="n">
        <v>41.54293844</v>
      </c>
      <c r="G550" s="6" t="n">
        <v>-74.23407805</v>
      </c>
      <c r="H550" s="7" t="n">
        <v>986.8</v>
      </c>
      <c r="I550" s="8" t="n">
        <v>949.42</v>
      </c>
      <c r="J550" s="9" t="n">
        <v>540.313151413574</v>
      </c>
      <c r="K550" s="9" t="n">
        <v>664.093151413574</v>
      </c>
      <c r="L550" s="9" t="n">
        <v>644.843151413574</v>
      </c>
      <c r="M550" s="10" t="n">
        <v>654.468151413574</v>
      </c>
      <c r="N550" s="8" t="n">
        <v>28.5</v>
      </c>
      <c r="O550" s="8" t="n">
        <v>34.6</v>
      </c>
      <c r="P550" s="8" t="n">
        <v>87</v>
      </c>
      <c r="R550" s="41" t="n">
        <v>0.0001428</v>
      </c>
      <c r="S550" s="41" t="n">
        <v>9.345E-005</v>
      </c>
      <c r="T550" s="41" t="n">
        <v>4.699E-005</v>
      </c>
      <c r="U550" s="0" t="n">
        <v>927.6</v>
      </c>
      <c r="V550" s="0" t="n">
        <v>315.1</v>
      </c>
      <c r="W550" s="0" t="n">
        <v>310.5</v>
      </c>
      <c r="X550" s="0" t="n">
        <v>16.2</v>
      </c>
      <c r="Y550" s="0" t="n">
        <v>3448</v>
      </c>
      <c r="Z550" s="0" t="n">
        <v>50953</v>
      </c>
      <c r="AA550" s="0" t="n">
        <v>846</v>
      </c>
      <c r="AB550" s="0" t="n">
        <v>336</v>
      </c>
      <c r="AC550" s="0" t="n">
        <v>104</v>
      </c>
      <c r="AD550" s="0" t="n">
        <v>49</v>
      </c>
      <c r="AE550" s="0" t="n">
        <v>131</v>
      </c>
      <c r="AF550" s="0" t="n">
        <v>1080275.61837456</v>
      </c>
      <c r="AG550" s="0" t="n">
        <v>17936.3957597173</v>
      </c>
      <c r="AH550" s="0" t="n">
        <v>7123.67491166078</v>
      </c>
      <c r="AI550" s="0" t="n">
        <v>2204.94699646643</v>
      </c>
      <c r="AJ550" s="0" t="n">
        <v>1038.86925795053</v>
      </c>
      <c r="AK550" s="0" t="n">
        <v>2777.3851590106</v>
      </c>
      <c r="AL550" s="11" t="n">
        <v>3.766</v>
      </c>
      <c r="AN550" s="2" t="n">
        <v>173.6760254</v>
      </c>
      <c r="AO550" s="11" t="n">
        <v>0.361</v>
      </c>
      <c r="AQ550" s="12" t="n">
        <v>4.434333801</v>
      </c>
      <c r="AR550" s="13" t="n">
        <v>0.217</v>
      </c>
    </row>
    <row r="551" customFormat="false" ht="12.75" hidden="false" customHeight="false" outlineLevel="0" collapsed="false">
      <c r="A551" s="1" t="n">
        <v>37480</v>
      </c>
      <c r="B551" s="2" t="n">
        <v>224</v>
      </c>
      <c r="C551" s="3" t="n">
        <v>0.574652791</v>
      </c>
      <c r="D551" s="4" t="n">
        <v>0.574652791</v>
      </c>
      <c r="E551" s="5" t="n">
        <v>0</v>
      </c>
      <c r="F551" s="6" t="n">
        <v>41.54834673</v>
      </c>
      <c r="G551" s="6" t="n">
        <v>-74.22855648</v>
      </c>
      <c r="H551" s="7" t="n">
        <v>987.1</v>
      </c>
      <c r="I551" s="8" t="n">
        <v>949.72</v>
      </c>
      <c r="J551" s="9" t="n">
        <v>537.689663485016</v>
      </c>
      <c r="K551" s="9" t="n">
        <v>661.469663485016</v>
      </c>
      <c r="L551" s="9" t="n">
        <v>642.219663485016</v>
      </c>
      <c r="M551" s="10" t="n">
        <v>651.844663485016</v>
      </c>
      <c r="N551" s="8" t="n">
        <v>28.5</v>
      </c>
      <c r="O551" s="8" t="n">
        <v>34.7</v>
      </c>
      <c r="P551" s="8" t="n">
        <v>92</v>
      </c>
      <c r="R551" s="41"/>
      <c r="S551" s="41"/>
      <c r="T551" s="41"/>
      <c r="Y551" s="0" t="n">
        <v>3466</v>
      </c>
      <c r="Z551" s="0" t="n">
        <v>49569</v>
      </c>
      <c r="AA551" s="0" t="n">
        <v>870</v>
      </c>
      <c r="AB551" s="0" t="n">
        <v>308</v>
      </c>
      <c r="AC551" s="0" t="n">
        <v>104</v>
      </c>
      <c r="AD551" s="0" t="n">
        <v>48</v>
      </c>
      <c r="AE551" s="0" t="n">
        <v>128</v>
      </c>
      <c r="AF551" s="0" t="n">
        <v>1050932.86219081</v>
      </c>
      <c r="AG551" s="0" t="n">
        <v>18445.2296819788</v>
      </c>
      <c r="AH551" s="0" t="n">
        <v>6530.03533568905</v>
      </c>
      <c r="AI551" s="0" t="n">
        <v>2204.94699646643</v>
      </c>
      <c r="AJ551" s="0" t="n">
        <v>1017.66784452297</v>
      </c>
      <c r="AK551" s="0" t="n">
        <v>2713.78091872792</v>
      </c>
      <c r="AL551" s="11" t="n">
        <v>3.704</v>
      </c>
      <c r="AN551" s="2" t="n">
        <v>170.0061035</v>
      </c>
      <c r="AO551" s="11" t="n">
        <v>0.392</v>
      </c>
      <c r="AQ551" s="12" t="n">
        <v>4.577116966</v>
      </c>
      <c r="AR551" s="13" t="n">
        <v>0.228</v>
      </c>
    </row>
    <row r="552" customFormat="false" ht="12.75" hidden="false" customHeight="false" outlineLevel="0" collapsed="false">
      <c r="A552" s="1" t="n">
        <v>37480</v>
      </c>
      <c r="B552" s="2" t="n">
        <v>224</v>
      </c>
      <c r="C552" s="3" t="n">
        <v>0.574768543</v>
      </c>
      <c r="D552" s="4" t="n">
        <v>0.574768543</v>
      </c>
      <c r="E552" s="5" t="n">
        <v>0</v>
      </c>
      <c r="F552" s="6" t="n">
        <v>41.55378821</v>
      </c>
      <c r="G552" s="6" t="n">
        <v>-74.22317501</v>
      </c>
      <c r="H552" s="7" t="n">
        <v>987.7</v>
      </c>
      <c r="I552" s="8" t="n">
        <v>950.32</v>
      </c>
      <c r="J552" s="9" t="n">
        <v>532.44517285449</v>
      </c>
      <c r="K552" s="9" t="n">
        <v>656.22517285449</v>
      </c>
      <c r="L552" s="9" t="n">
        <v>636.97517285449</v>
      </c>
      <c r="M552" s="10" t="n">
        <v>646.60017285449</v>
      </c>
      <c r="N552" s="8" t="n">
        <v>28.6</v>
      </c>
      <c r="O552" s="8" t="n">
        <v>34.4</v>
      </c>
      <c r="P552" s="8" t="n">
        <v>89.5</v>
      </c>
      <c r="R552" s="41"/>
      <c r="S552" s="41"/>
      <c r="T552" s="41"/>
      <c r="Y552" s="0" t="n">
        <v>3460</v>
      </c>
      <c r="Z552" s="0" t="n">
        <v>48633</v>
      </c>
      <c r="AA552" s="0" t="n">
        <v>889</v>
      </c>
      <c r="AB552" s="0" t="n">
        <v>342</v>
      </c>
      <c r="AC552" s="0" t="n">
        <v>105</v>
      </c>
      <c r="AD552" s="0" t="n">
        <v>48</v>
      </c>
      <c r="AE552" s="0" t="n">
        <v>105</v>
      </c>
      <c r="AF552" s="0" t="n">
        <v>1031088.33922262</v>
      </c>
      <c r="AG552" s="0" t="n">
        <v>18848.0565371025</v>
      </c>
      <c r="AH552" s="0" t="n">
        <v>7250.88339222615</v>
      </c>
      <c r="AI552" s="0" t="n">
        <v>2226.14840989399</v>
      </c>
      <c r="AJ552" s="0" t="n">
        <v>1017.66784452297</v>
      </c>
      <c r="AK552" s="0" t="n">
        <v>2226.14840989399</v>
      </c>
      <c r="AL552" s="11" t="n">
        <v>3.814</v>
      </c>
      <c r="AN552" s="2" t="n">
        <v>184.0646973</v>
      </c>
      <c r="AO552" s="11" t="n">
        <v>0.401</v>
      </c>
      <c r="AQ552" s="12" t="n">
        <v>4.748683453</v>
      </c>
      <c r="AR552" s="13" t="n">
        <v>0.224</v>
      </c>
    </row>
    <row r="553" customFormat="false" ht="12.75" hidden="false" customHeight="false" outlineLevel="0" collapsed="false">
      <c r="A553" s="1" t="n">
        <v>37480</v>
      </c>
      <c r="B553" s="2" t="n">
        <v>224</v>
      </c>
      <c r="C553" s="3" t="n">
        <v>0.574884236</v>
      </c>
      <c r="D553" s="4" t="n">
        <v>0.574884236</v>
      </c>
      <c r="E553" s="5" t="n">
        <v>0</v>
      </c>
      <c r="F553" s="6" t="n">
        <v>41.55941103</v>
      </c>
      <c r="G553" s="6" t="n">
        <v>-74.21796076</v>
      </c>
      <c r="H553" s="7" t="n">
        <v>987.6</v>
      </c>
      <c r="I553" s="8" t="n">
        <v>950.22</v>
      </c>
      <c r="J553" s="9" t="n">
        <v>533.319024641842</v>
      </c>
      <c r="K553" s="9" t="n">
        <v>657.099024641842</v>
      </c>
      <c r="L553" s="9" t="n">
        <v>637.849024641842</v>
      </c>
      <c r="M553" s="10" t="n">
        <v>647.474024641842</v>
      </c>
      <c r="N553" s="8" t="n">
        <v>28.6</v>
      </c>
      <c r="O553" s="8" t="n">
        <v>34.5</v>
      </c>
      <c r="P553" s="8" t="n">
        <v>91.1</v>
      </c>
      <c r="R553" s="41" t="n">
        <v>0.0001439</v>
      </c>
      <c r="S553" s="41" t="n">
        <v>8.752E-005</v>
      </c>
      <c r="T553" s="41" t="n">
        <v>4.663E-005</v>
      </c>
      <c r="U553" s="0" t="n">
        <v>927.7</v>
      </c>
      <c r="V553" s="0" t="n">
        <v>315.1</v>
      </c>
      <c r="W553" s="0" t="n">
        <v>310.5</v>
      </c>
      <c r="X553" s="0" t="n">
        <v>16.2</v>
      </c>
      <c r="Y553" s="0" t="n">
        <v>3459</v>
      </c>
      <c r="Z553" s="0" t="n">
        <v>49413</v>
      </c>
      <c r="AA553" s="0" t="n">
        <v>906</v>
      </c>
      <c r="AB553" s="0" t="n">
        <v>325</v>
      </c>
      <c r="AC553" s="0" t="n">
        <v>130</v>
      </c>
      <c r="AD553" s="0" t="n">
        <v>45</v>
      </c>
      <c r="AE553" s="0" t="n">
        <v>114</v>
      </c>
      <c r="AF553" s="0" t="n">
        <v>1047625.44169611</v>
      </c>
      <c r="AG553" s="0" t="n">
        <v>19208.480565371</v>
      </c>
      <c r="AH553" s="0" t="n">
        <v>6890.4593639576</v>
      </c>
      <c r="AI553" s="0" t="n">
        <v>2756.18374558304</v>
      </c>
      <c r="AJ553" s="0" t="n">
        <v>954.063604240283</v>
      </c>
      <c r="AK553" s="0" t="n">
        <v>2416.96113074205</v>
      </c>
      <c r="AL553" s="11" t="n">
        <v>3.756</v>
      </c>
      <c r="AN553" s="2" t="n">
        <v>190.681488</v>
      </c>
      <c r="AO553" s="11" t="n">
        <v>0.422</v>
      </c>
      <c r="AQ553" s="12" t="n">
        <v>4.978200436</v>
      </c>
      <c r="AR553" s="13" t="n">
        <v>0.225</v>
      </c>
    </row>
    <row r="554" customFormat="false" ht="12.75" hidden="false" customHeight="false" outlineLevel="0" collapsed="false">
      <c r="A554" s="1" t="n">
        <v>37480</v>
      </c>
      <c r="B554" s="2" t="n">
        <v>224</v>
      </c>
      <c r="C554" s="3" t="n">
        <v>0.574999988</v>
      </c>
      <c r="D554" s="4" t="n">
        <v>0.574999988</v>
      </c>
      <c r="E554" s="5" t="n">
        <v>0</v>
      </c>
      <c r="F554" s="6" t="n">
        <v>41.5650219</v>
      </c>
      <c r="G554" s="6" t="n">
        <v>-74.21278471</v>
      </c>
      <c r="H554" s="7" t="n">
        <v>986.5</v>
      </c>
      <c r="I554" s="8" t="n">
        <v>949.12</v>
      </c>
      <c r="J554" s="9" t="n">
        <v>542.937468449121</v>
      </c>
      <c r="K554" s="9" t="n">
        <v>666.717468449121</v>
      </c>
      <c r="L554" s="9" t="n">
        <v>647.467468449121</v>
      </c>
      <c r="M554" s="10" t="n">
        <v>657.092468449121</v>
      </c>
      <c r="N554" s="8" t="n">
        <v>28.4</v>
      </c>
      <c r="O554" s="8" t="n">
        <v>34.4</v>
      </c>
      <c r="P554" s="8" t="n">
        <v>89</v>
      </c>
      <c r="Q554" s="0" t="n">
        <v>11.804</v>
      </c>
      <c r="R554" s="41"/>
      <c r="S554" s="41"/>
      <c r="T554" s="41"/>
      <c r="Y554" s="0" t="n">
        <v>3483</v>
      </c>
      <c r="Z554" s="0" t="n">
        <v>49669</v>
      </c>
      <c r="AA554" s="0" t="n">
        <v>893</v>
      </c>
      <c r="AB554" s="0" t="n">
        <v>351</v>
      </c>
      <c r="AC554" s="0" t="n">
        <v>136</v>
      </c>
      <c r="AD554" s="0" t="n">
        <v>50</v>
      </c>
      <c r="AE554" s="0" t="n">
        <v>146</v>
      </c>
      <c r="AF554" s="0" t="n">
        <v>1053053.00353357</v>
      </c>
      <c r="AG554" s="0" t="n">
        <v>18932.8621908127</v>
      </c>
      <c r="AH554" s="0" t="n">
        <v>7441.69611307421</v>
      </c>
      <c r="AI554" s="0" t="n">
        <v>2883.39222614841</v>
      </c>
      <c r="AJ554" s="0" t="n">
        <v>1060.07067137809</v>
      </c>
      <c r="AK554" s="0" t="n">
        <v>3095.40636042403</v>
      </c>
      <c r="AL554" s="11" t="n">
        <v>3.904</v>
      </c>
      <c r="AN554" s="2" t="n">
        <v>196.3976746</v>
      </c>
      <c r="AO554" s="11" t="n">
        <v>0.432</v>
      </c>
      <c r="AQ554" s="12" t="n">
        <v>5.05537796</v>
      </c>
      <c r="AR554" s="13" t="n">
        <v>0.224</v>
      </c>
    </row>
    <row r="555" customFormat="false" ht="12.75" hidden="false" customHeight="false" outlineLevel="0" collapsed="false">
      <c r="A555" s="1" t="n">
        <v>37480</v>
      </c>
      <c r="B555" s="2" t="n">
        <v>224</v>
      </c>
      <c r="C555" s="3" t="n">
        <v>0.57511574</v>
      </c>
      <c r="D555" s="4" t="n">
        <v>0.57511574</v>
      </c>
      <c r="E555" s="5" t="n">
        <v>0</v>
      </c>
      <c r="F555" s="6" t="n">
        <v>41.57058302</v>
      </c>
      <c r="G555" s="6" t="n">
        <v>-74.20761012</v>
      </c>
      <c r="H555" s="7" t="n">
        <v>986</v>
      </c>
      <c r="I555" s="8" t="n">
        <v>948.62</v>
      </c>
      <c r="J555" s="9" t="n">
        <v>547.313174059029</v>
      </c>
      <c r="K555" s="9" t="n">
        <v>671.093174059029</v>
      </c>
      <c r="L555" s="9" t="n">
        <v>651.843174059029</v>
      </c>
      <c r="M555" s="10" t="n">
        <v>661.468174059029</v>
      </c>
      <c r="N555" s="8" t="n">
        <v>28.3</v>
      </c>
      <c r="O555" s="8" t="n">
        <v>34.3</v>
      </c>
      <c r="P555" s="8" t="n">
        <v>90.4</v>
      </c>
      <c r="R555" s="41"/>
      <c r="S555" s="41"/>
      <c r="T555" s="41"/>
      <c r="Y555" s="0" t="n">
        <v>3424</v>
      </c>
      <c r="Z555" s="0" t="n">
        <v>49956</v>
      </c>
      <c r="AA555" s="0" t="n">
        <v>922</v>
      </c>
      <c r="AB555" s="0" t="n">
        <v>341</v>
      </c>
      <c r="AC555" s="0" t="n">
        <v>117</v>
      </c>
      <c r="AD555" s="0" t="n">
        <v>51</v>
      </c>
      <c r="AE555" s="0" t="n">
        <v>107</v>
      </c>
      <c r="AF555" s="0" t="n">
        <v>1059137.80918728</v>
      </c>
      <c r="AG555" s="0" t="n">
        <v>19547.703180212</v>
      </c>
      <c r="AH555" s="0" t="n">
        <v>7229.68197879859</v>
      </c>
      <c r="AI555" s="0" t="n">
        <v>2480.56537102474</v>
      </c>
      <c r="AJ555" s="0" t="n">
        <v>1081.27208480565</v>
      </c>
      <c r="AK555" s="0" t="n">
        <v>2268.55123674912</v>
      </c>
      <c r="AL555" s="11" t="n">
        <v>3.785</v>
      </c>
      <c r="AN555" s="2" t="n">
        <v>204.442627</v>
      </c>
      <c r="AO555" s="11" t="n">
        <v>0.421</v>
      </c>
      <c r="AQ555" s="12" t="n">
        <v>5.227045536</v>
      </c>
      <c r="AR555" s="13" t="n">
        <v>0.22</v>
      </c>
    </row>
    <row r="556" customFormat="false" ht="12.75" hidden="false" customHeight="false" outlineLevel="0" collapsed="false">
      <c r="A556" s="1" t="n">
        <v>37480</v>
      </c>
      <c r="B556" s="2" t="n">
        <v>224</v>
      </c>
      <c r="C556" s="3" t="n">
        <v>0.575231493</v>
      </c>
      <c r="D556" s="4" t="n">
        <v>0.575231493</v>
      </c>
      <c r="E556" s="5" t="n">
        <v>0</v>
      </c>
      <c r="F556" s="6" t="n">
        <v>41.57677641</v>
      </c>
      <c r="G556" s="6" t="n">
        <v>-74.20416387</v>
      </c>
      <c r="H556" s="7" t="n">
        <v>985.7</v>
      </c>
      <c r="I556" s="8" t="n">
        <v>948.32</v>
      </c>
      <c r="J556" s="9" t="n">
        <v>549.939704610726</v>
      </c>
      <c r="K556" s="9" t="n">
        <v>673.719704610726</v>
      </c>
      <c r="L556" s="9" t="n">
        <v>654.469704610726</v>
      </c>
      <c r="M556" s="10" t="n">
        <v>664.094704610726</v>
      </c>
      <c r="N556" s="8" t="n">
        <v>28.3</v>
      </c>
      <c r="O556" s="8" t="n">
        <v>34.2</v>
      </c>
      <c r="P556" s="8" t="n">
        <v>85.6</v>
      </c>
      <c r="R556" s="41" t="n">
        <v>0.0001433</v>
      </c>
      <c r="S556" s="41" t="n">
        <v>9.578E-005</v>
      </c>
      <c r="T556" s="41" t="n">
        <v>4.722E-005</v>
      </c>
      <c r="U556" s="0" t="n">
        <v>926.7</v>
      </c>
      <c r="V556" s="0" t="n">
        <v>315.2</v>
      </c>
      <c r="W556" s="0" t="n">
        <v>310.6</v>
      </c>
      <c r="X556" s="0" t="n">
        <v>16.2</v>
      </c>
      <c r="Y556" s="0" t="n">
        <v>3391</v>
      </c>
      <c r="Z556" s="0" t="n">
        <v>49510</v>
      </c>
      <c r="AA556" s="0" t="n">
        <v>888</v>
      </c>
      <c r="AB556" s="0" t="n">
        <v>353</v>
      </c>
      <c r="AC556" s="0" t="n">
        <v>104</v>
      </c>
      <c r="AD556" s="0" t="n">
        <v>59</v>
      </c>
      <c r="AE556" s="0" t="n">
        <v>134</v>
      </c>
      <c r="AF556" s="0" t="n">
        <v>1049681.97879859</v>
      </c>
      <c r="AG556" s="0" t="n">
        <v>18826.8551236749</v>
      </c>
      <c r="AH556" s="0" t="n">
        <v>7484.09893992933</v>
      </c>
      <c r="AI556" s="0" t="n">
        <v>2204.94699646643</v>
      </c>
      <c r="AJ556" s="0" t="n">
        <v>1250.88339222615</v>
      </c>
      <c r="AK556" s="0" t="n">
        <v>2840.98939929329</v>
      </c>
      <c r="AL556" s="11" t="n">
        <v>3.785</v>
      </c>
      <c r="AN556" s="2" t="n">
        <v>210.5959473</v>
      </c>
      <c r="AO556" s="11" t="n">
        <v>0.431</v>
      </c>
      <c r="AQ556" s="12" t="n">
        <v>5.227833271</v>
      </c>
      <c r="AR556" s="13" t="n">
        <v>0.218</v>
      </c>
    </row>
    <row r="557" customFormat="false" ht="12.75" hidden="false" customHeight="false" outlineLevel="0" collapsed="false">
      <c r="A557" s="1" t="n">
        <v>37480</v>
      </c>
      <c r="B557" s="2" t="n">
        <v>224</v>
      </c>
      <c r="C557" s="3" t="n">
        <v>0.575347245</v>
      </c>
      <c r="D557" s="4" t="n">
        <v>0.575347245</v>
      </c>
      <c r="E557" s="5" t="n">
        <v>0</v>
      </c>
      <c r="F557" s="6" t="n">
        <v>41.58302149</v>
      </c>
      <c r="G557" s="6" t="n">
        <v>-74.20136436</v>
      </c>
      <c r="H557" s="7" t="n">
        <v>985.3</v>
      </c>
      <c r="I557" s="8" t="n">
        <v>947.92</v>
      </c>
      <c r="J557" s="9" t="n">
        <v>553.443038152966</v>
      </c>
      <c r="K557" s="9" t="n">
        <v>677.223038152966</v>
      </c>
      <c r="L557" s="9" t="n">
        <v>657.973038152966</v>
      </c>
      <c r="M557" s="10" t="n">
        <v>667.598038152966</v>
      </c>
      <c r="N557" s="8" t="n">
        <v>28.2</v>
      </c>
      <c r="O557" s="8" t="n">
        <v>34.4</v>
      </c>
      <c r="P557" s="8" t="n">
        <v>89.4</v>
      </c>
      <c r="R557" s="41"/>
      <c r="S557" s="41"/>
      <c r="T557" s="41"/>
      <c r="Y557" s="0" t="n">
        <v>3409</v>
      </c>
      <c r="Z557" s="0" t="n">
        <v>49991</v>
      </c>
      <c r="AA557" s="0" t="n">
        <v>871</v>
      </c>
      <c r="AB557" s="0" t="n">
        <v>321</v>
      </c>
      <c r="AC557" s="0" t="n">
        <v>114</v>
      </c>
      <c r="AD557" s="0" t="n">
        <v>39</v>
      </c>
      <c r="AE557" s="0" t="n">
        <v>105</v>
      </c>
      <c r="AF557" s="0" t="n">
        <v>1059879.85865724</v>
      </c>
      <c r="AG557" s="0" t="n">
        <v>18466.4310954064</v>
      </c>
      <c r="AH557" s="0" t="n">
        <v>6805.65371024735</v>
      </c>
      <c r="AI557" s="0" t="n">
        <v>2416.96113074205</v>
      </c>
      <c r="AJ557" s="0" t="n">
        <v>826.855123674912</v>
      </c>
      <c r="AK557" s="0" t="n">
        <v>2226.14840989399</v>
      </c>
      <c r="AL557" s="11" t="n">
        <v>3.874</v>
      </c>
      <c r="AN557" s="2" t="n">
        <v>206.1676178</v>
      </c>
      <c r="AO557" s="11" t="n">
        <v>0.431</v>
      </c>
      <c r="AQ557" s="12" t="n">
        <v>5.147739887</v>
      </c>
      <c r="AR557" s="13" t="n">
        <v>0.225</v>
      </c>
    </row>
    <row r="558" customFormat="false" ht="12.75" hidden="false" customHeight="false" outlineLevel="0" collapsed="false">
      <c r="A558" s="1" t="n">
        <v>37480</v>
      </c>
      <c r="B558" s="2" t="n">
        <v>224</v>
      </c>
      <c r="C558" s="3" t="n">
        <v>0.575462937</v>
      </c>
      <c r="D558" s="4" t="n">
        <v>0.575462937</v>
      </c>
      <c r="E558" s="5" t="n">
        <v>0</v>
      </c>
      <c r="F558" s="6" t="n">
        <v>41.58900135</v>
      </c>
      <c r="G558" s="6" t="n">
        <v>-74.19780933</v>
      </c>
      <c r="H558" s="7" t="n">
        <v>984.8</v>
      </c>
      <c r="I558" s="8" t="n">
        <v>947.42</v>
      </c>
      <c r="J558" s="9" t="n">
        <v>557.824284559749</v>
      </c>
      <c r="K558" s="9" t="n">
        <v>681.604284559749</v>
      </c>
      <c r="L558" s="9" t="n">
        <v>662.354284559749</v>
      </c>
      <c r="M558" s="10" t="n">
        <v>671.979284559749</v>
      </c>
      <c r="N558" s="8" t="n">
        <v>28.2</v>
      </c>
      <c r="O558" s="8" t="n">
        <v>34.9</v>
      </c>
      <c r="P558" s="8" t="n">
        <v>86.1</v>
      </c>
      <c r="R558" s="41"/>
      <c r="S558" s="41"/>
      <c r="T558" s="41"/>
      <c r="Y558" s="0" t="n">
        <v>3433</v>
      </c>
      <c r="Z558" s="0" t="n">
        <v>49749</v>
      </c>
      <c r="AA558" s="0" t="n">
        <v>901</v>
      </c>
      <c r="AB558" s="0" t="n">
        <v>313</v>
      </c>
      <c r="AC558" s="0" t="n">
        <v>103</v>
      </c>
      <c r="AD558" s="0" t="n">
        <v>44</v>
      </c>
      <c r="AE558" s="0" t="n">
        <v>112</v>
      </c>
      <c r="AF558" s="0" t="n">
        <v>1054749.11660777</v>
      </c>
      <c r="AG558" s="0" t="n">
        <v>19102.4734982332</v>
      </c>
      <c r="AH558" s="0" t="n">
        <v>6636.04240282686</v>
      </c>
      <c r="AI558" s="0" t="n">
        <v>2183.74558303887</v>
      </c>
      <c r="AJ558" s="0" t="n">
        <v>932.862190812721</v>
      </c>
      <c r="AK558" s="0" t="n">
        <v>2374.55830388693</v>
      </c>
      <c r="AL558" s="11" t="n">
        <v>3.804</v>
      </c>
      <c r="AN558" s="2" t="n">
        <v>200.9501953</v>
      </c>
      <c r="AO558" s="11" t="n">
        <v>0.441</v>
      </c>
      <c r="AQ558" s="12" t="n">
        <v>5.13579607</v>
      </c>
      <c r="AR558" s="13" t="n">
        <v>0.227</v>
      </c>
    </row>
    <row r="559" customFormat="false" ht="12.75" hidden="false" customHeight="false" outlineLevel="0" collapsed="false">
      <c r="A559" s="1" t="n">
        <v>37480</v>
      </c>
      <c r="B559" s="2" t="n">
        <v>224</v>
      </c>
      <c r="C559" s="3" t="n">
        <v>0.57557869</v>
      </c>
      <c r="D559" s="4" t="n">
        <v>0.57557869</v>
      </c>
      <c r="E559" s="5" t="n">
        <v>0</v>
      </c>
      <c r="F559" s="6" t="n">
        <v>41.59467078</v>
      </c>
      <c r="G559" s="6" t="n">
        <v>-74.19344627</v>
      </c>
      <c r="H559" s="7" t="n">
        <v>985.4</v>
      </c>
      <c r="I559" s="8" t="n">
        <v>948.02</v>
      </c>
      <c r="J559" s="9" t="n">
        <v>552.567066193969</v>
      </c>
      <c r="K559" s="9" t="n">
        <v>676.347066193969</v>
      </c>
      <c r="L559" s="9" t="n">
        <v>657.097066193969</v>
      </c>
      <c r="M559" s="10" t="n">
        <v>666.722066193969</v>
      </c>
      <c r="N559" s="8" t="n">
        <v>28.3</v>
      </c>
      <c r="O559" s="8" t="n">
        <v>34.8</v>
      </c>
      <c r="P559" s="8" t="n">
        <v>91.5</v>
      </c>
      <c r="R559" s="41" t="n">
        <v>0.0001421</v>
      </c>
      <c r="S559" s="41" t="n">
        <v>8.528E-005</v>
      </c>
      <c r="T559" s="41" t="n">
        <v>4.632E-005</v>
      </c>
      <c r="U559" s="0" t="n">
        <v>925.7</v>
      </c>
      <c r="V559" s="0" t="n">
        <v>315.2</v>
      </c>
      <c r="W559" s="0" t="n">
        <v>310.6</v>
      </c>
      <c r="X559" s="0" t="n">
        <v>15.8</v>
      </c>
      <c r="Y559" s="0" t="n">
        <v>3410</v>
      </c>
      <c r="Z559" s="0" t="n">
        <v>48871</v>
      </c>
      <c r="AA559" s="0" t="n">
        <v>918</v>
      </c>
      <c r="AB559" s="0" t="n">
        <v>333</v>
      </c>
      <c r="AC559" s="0" t="n">
        <v>121</v>
      </c>
      <c r="AD559" s="0" t="n">
        <v>58</v>
      </c>
      <c r="AE559" s="0" t="n">
        <v>114</v>
      </c>
      <c r="AF559" s="0" t="n">
        <v>1036134.27561837</v>
      </c>
      <c r="AG559" s="0" t="n">
        <v>19462.8975265018</v>
      </c>
      <c r="AH559" s="0" t="n">
        <v>7060.07067137809</v>
      </c>
      <c r="AI559" s="0" t="n">
        <v>2565.37102473498</v>
      </c>
      <c r="AJ559" s="0" t="n">
        <v>1229.68197879859</v>
      </c>
      <c r="AK559" s="0" t="n">
        <v>2416.96113074205</v>
      </c>
      <c r="AL559" s="11" t="n">
        <v>3.824</v>
      </c>
      <c r="AN559" s="2" t="n">
        <v>197.170578</v>
      </c>
      <c r="AO559" s="11" t="n">
        <v>0.422</v>
      </c>
      <c r="AQ559" s="12" t="n">
        <v>5.06151104</v>
      </c>
      <c r="AR559" s="13" t="n">
        <v>0.226</v>
      </c>
    </row>
    <row r="560" customFormat="false" ht="12.75" hidden="false" customHeight="false" outlineLevel="0" collapsed="false">
      <c r="A560" s="1" t="n">
        <v>37480</v>
      </c>
      <c r="B560" s="2" t="n">
        <v>224</v>
      </c>
      <c r="C560" s="3" t="n">
        <v>0.575694442</v>
      </c>
      <c r="D560" s="4" t="n">
        <v>0.575694442</v>
      </c>
      <c r="E560" s="5" t="n">
        <v>0</v>
      </c>
      <c r="F560" s="6" t="n">
        <v>41.60036597</v>
      </c>
      <c r="G560" s="6" t="n">
        <v>-74.18885535</v>
      </c>
      <c r="H560" s="7" t="n">
        <v>985.8</v>
      </c>
      <c r="I560" s="8" t="n">
        <v>948.42</v>
      </c>
      <c r="J560" s="9" t="n">
        <v>549.064102115953</v>
      </c>
      <c r="K560" s="9" t="n">
        <v>672.844102115953</v>
      </c>
      <c r="L560" s="9" t="n">
        <v>653.594102115953</v>
      </c>
      <c r="M560" s="10" t="n">
        <v>663.219102115953</v>
      </c>
      <c r="N560" s="8" t="n">
        <v>28.4</v>
      </c>
      <c r="O560" s="8" t="n">
        <v>34.7</v>
      </c>
      <c r="P560" s="8" t="n">
        <v>87.2</v>
      </c>
      <c r="Q560" s="0" t="n">
        <v>11.682</v>
      </c>
      <c r="R560" s="41"/>
      <c r="S560" s="41"/>
      <c r="T560" s="41"/>
      <c r="Y560" s="0" t="n">
        <v>3379</v>
      </c>
      <c r="Z560" s="0" t="n">
        <v>48436</v>
      </c>
      <c r="AA560" s="0" t="n">
        <v>882</v>
      </c>
      <c r="AB560" s="0" t="n">
        <v>336</v>
      </c>
      <c r="AC560" s="0" t="n">
        <v>125</v>
      </c>
      <c r="AD560" s="0" t="n">
        <v>41</v>
      </c>
      <c r="AE560" s="0" t="n">
        <v>106</v>
      </c>
      <c r="AF560" s="0" t="n">
        <v>1026911.66077739</v>
      </c>
      <c r="AG560" s="0" t="n">
        <v>18699.6466431095</v>
      </c>
      <c r="AH560" s="0" t="n">
        <v>7123.67491166078</v>
      </c>
      <c r="AI560" s="0" t="n">
        <v>2650.17667844523</v>
      </c>
      <c r="AJ560" s="0" t="n">
        <v>869.257950530036</v>
      </c>
      <c r="AK560" s="0" t="n">
        <v>2247.34982332156</v>
      </c>
      <c r="AL560" s="11" t="n">
        <v>3.774</v>
      </c>
      <c r="AN560" s="2" t="n">
        <v>187.8355713</v>
      </c>
      <c r="AO560" s="11" t="n">
        <v>0.393</v>
      </c>
      <c r="AQ560" s="12" t="n">
        <v>4.903181076</v>
      </c>
      <c r="AR560" s="13" t="n">
        <v>0.221</v>
      </c>
    </row>
    <row r="561" customFormat="false" ht="12.75" hidden="false" customHeight="false" outlineLevel="0" collapsed="false">
      <c r="A561" s="1" t="n">
        <v>37480</v>
      </c>
      <c r="B561" s="2" t="n">
        <v>224</v>
      </c>
      <c r="C561" s="3" t="n">
        <v>0.575810194</v>
      </c>
      <c r="D561" s="4" t="n">
        <v>0.575810194</v>
      </c>
      <c r="E561" s="5" t="n">
        <v>0</v>
      </c>
      <c r="F561" s="6" t="n">
        <v>41.60617501</v>
      </c>
      <c r="G561" s="6" t="n">
        <v>-74.18442328</v>
      </c>
      <c r="H561" s="7" t="n">
        <v>986.3</v>
      </c>
      <c r="I561" s="8" t="n">
        <v>948.92</v>
      </c>
      <c r="J561" s="9" t="n">
        <v>544.687474013332</v>
      </c>
      <c r="K561" s="9" t="n">
        <v>668.467474013332</v>
      </c>
      <c r="L561" s="9" t="n">
        <v>649.217474013332</v>
      </c>
      <c r="M561" s="10" t="n">
        <v>658.842474013332</v>
      </c>
      <c r="N561" s="8" t="n">
        <v>28.3</v>
      </c>
      <c r="O561" s="8" t="n">
        <v>35</v>
      </c>
      <c r="P561" s="8" t="n">
        <v>91.5</v>
      </c>
      <c r="R561" s="41"/>
      <c r="S561" s="41"/>
      <c r="T561" s="41"/>
      <c r="Y561" s="0" t="n">
        <v>3377</v>
      </c>
      <c r="Z561" s="0" t="n">
        <v>48673</v>
      </c>
      <c r="AA561" s="0" t="n">
        <v>925</v>
      </c>
      <c r="AB561" s="0" t="n">
        <v>369</v>
      </c>
      <c r="AC561" s="0" t="n">
        <v>125</v>
      </c>
      <c r="AD561" s="0" t="n">
        <v>47</v>
      </c>
      <c r="AE561" s="0" t="n">
        <v>117</v>
      </c>
      <c r="AF561" s="0" t="n">
        <v>1031936.39575972</v>
      </c>
      <c r="AG561" s="0" t="n">
        <v>19611.3074204947</v>
      </c>
      <c r="AH561" s="0" t="n">
        <v>7823.32155477032</v>
      </c>
      <c r="AI561" s="0" t="n">
        <v>2650.17667844523</v>
      </c>
      <c r="AJ561" s="0" t="n">
        <v>996.466431095406</v>
      </c>
      <c r="AK561" s="0" t="n">
        <v>2480.56537102474</v>
      </c>
      <c r="AL561" s="11" t="n">
        <v>3.774</v>
      </c>
      <c r="AN561" s="2" t="n">
        <v>185.0487518</v>
      </c>
      <c r="AO561" s="11" t="n">
        <v>0.412</v>
      </c>
      <c r="AQ561" s="12" t="n">
        <v>4.801530361</v>
      </c>
      <c r="AR561" s="13" t="n">
        <v>0.221</v>
      </c>
    </row>
    <row r="562" customFormat="false" ht="12.75" hidden="false" customHeight="false" outlineLevel="0" collapsed="false">
      <c r="A562" s="1" t="n">
        <v>37480</v>
      </c>
      <c r="B562" s="2" t="n">
        <v>224</v>
      </c>
      <c r="C562" s="3" t="n">
        <v>0.575925946</v>
      </c>
      <c r="D562" s="4" t="n">
        <v>0.575925946</v>
      </c>
      <c r="E562" s="5" t="n">
        <v>0</v>
      </c>
      <c r="F562" s="6" t="n">
        <v>41.61204775</v>
      </c>
      <c r="G562" s="6" t="n">
        <v>-74.18013048</v>
      </c>
      <c r="H562" s="7" t="n">
        <v>985.9</v>
      </c>
      <c r="I562" s="8" t="n">
        <v>948.52</v>
      </c>
      <c r="J562" s="9" t="n">
        <v>548.188591938542</v>
      </c>
      <c r="K562" s="9" t="n">
        <v>671.968591938542</v>
      </c>
      <c r="L562" s="9" t="n">
        <v>652.718591938542</v>
      </c>
      <c r="M562" s="10" t="n">
        <v>662.343591938542</v>
      </c>
      <c r="N562" s="8" t="n">
        <v>28.1</v>
      </c>
      <c r="O562" s="8" t="n">
        <v>35.3</v>
      </c>
      <c r="P562" s="8" t="n">
        <v>83.7</v>
      </c>
      <c r="R562" s="41" t="n">
        <v>0.0001462</v>
      </c>
      <c r="S562" s="41" t="n">
        <v>9.156E-005</v>
      </c>
      <c r="T562" s="41" t="n">
        <v>4.635E-005</v>
      </c>
      <c r="U562" s="0" t="n">
        <v>926.4</v>
      </c>
      <c r="V562" s="0" t="n">
        <v>315.2</v>
      </c>
      <c r="W562" s="0" t="n">
        <v>310.7</v>
      </c>
      <c r="X562" s="0" t="n">
        <v>15.8</v>
      </c>
      <c r="Y562" s="0" t="n">
        <v>3342</v>
      </c>
      <c r="Z562" s="0" t="n">
        <v>49536</v>
      </c>
      <c r="AA562" s="0" t="n">
        <v>896</v>
      </c>
      <c r="AB562" s="0" t="n">
        <v>327</v>
      </c>
      <c r="AC562" s="0" t="n">
        <v>102</v>
      </c>
      <c r="AD562" s="0" t="n">
        <v>49</v>
      </c>
      <c r="AE562" s="0" t="n">
        <v>107</v>
      </c>
      <c r="AF562" s="0" t="n">
        <v>1050233.2155477</v>
      </c>
      <c r="AG562" s="0" t="n">
        <v>18996.4664310954</v>
      </c>
      <c r="AH562" s="0" t="n">
        <v>6932.86219081272</v>
      </c>
      <c r="AI562" s="0" t="n">
        <v>2162.54416961131</v>
      </c>
      <c r="AJ562" s="0" t="n">
        <v>1038.86925795053</v>
      </c>
      <c r="AK562" s="0" t="n">
        <v>2268.55123674912</v>
      </c>
      <c r="AL562" s="11" t="n">
        <v>3.804</v>
      </c>
      <c r="AN562" s="2" t="n">
        <v>184.0130615</v>
      </c>
      <c r="AO562" s="11" t="n">
        <v>0.401</v>
      </c>
      <c r="AQ562" s="12" t="n">
        <v>4.702440739</v>
      </c>
      <c r="AR562" s="13" t="n">
        <v>0.218</v>
      </c>
    </row>
    <row r="563" customFormat="false" ht="12.75" hidden="false" customHeight="false" outlineLevel="0" collapsed="false">
      <c r="A563" s="1" t="n">
        <v>37480</v>
      </c>
      <c r="B563" s="2" t="n">
        <v>224</v>
      </c>
      <c r="C563" s="3" t="n">
        <v>0.576041639</v>
      </c>
      <c r="D563" s="4" t="n">
        <v>0.576041639</v>
      </c>
      <c r="E563" s="5" t="n">
        <v>0</v>
      </c>
      <c r="F563" s="6" t="n">
        <v>41.61795089</v>
      </c>
      <c r="G563" s="6" t="n">
        <v>-74.17591529</v>
      </c>
      <c r="H563" s="7" t="n">
        <v>985.2</v>
      </c>
      <c r="I563" s="8" t="n">
        <v>947.82</v>
      </c>
      <c r="J563" s="9" t="n">
        <v>554.31910252674</v>
      </c>
      <c r="K563" s="9" t="n">
        <v>678.09910252674</v>
      </c>
      <c r="L563" s="9" t="n">
        <v>658.84910252674</v>
      </c>
      <c r="M563" s="10" t="n">
        <v>668.47410252674</v>
      </c>
      <c r="N563" s="8" t="n">
        <v>28</v>
      </c>
      <c r="O563" s="8" t="n">
        <v>35.4</v>
      </c>
      <c r="P563" s="8" t="n">
        <v>86.5</v>
      </c>
      <c r="R563" s="41"/>
      <c r="S563" s="41"/>
      <c r="T563" s="41"/>
      <c r="Y563" s="0" t="n">
        <v>3347</v>
      </c>
      <c r="Z563" s="0" t="n">
        <v>51928</v>
      </c>
      <c r="AA563" s="0" t="n">
        <v>898</v>
      </c>
      <c r="AB563" s="0" t="n">
        <v>356</v>
      </c>
      <c r="AC563" s="0" t="n">
        <v>104</v>
      </c>
      <c r="AD563" s="0" t="n">
        <v>41</v>
      </c>
      <c r="AE563" s="0" t="n">
        <v>129</v>
      </c>
      <c r="AF563" s="0" t="n">
        <v>1100946.99646643</v>
      </c>
      <c r="AG563" s="0" t="n">
        <v>19038.8692579505</v>
      </c>
      <c r="AH563" s="0" t="n">
        <v>7547.70318021202</v>
      </c>
      <c r="AI563" s="0" t="n">
        <v>2204.94699646643</v>
      </c>
      <c r="AJ563" s="0" t="n">
        <v>869.257950530036</v>
      </c>
      <c r="AK563" s="0" t="n">
        <v>2734.98233215548</v>
      </c>
      <c r="AL563" s="11" t="n">
        <v>3.754</v>
      </c>
      <c r="AN563" s="2" t="n">
        <v>184.8961487</v>
      </c>
      <c r="AO563" s="11" t="n">
        <v>0.381</v>
      </c>
      <c r="AQ563" s="12" t="n">
        <v>4.709492683</v>
      </c>
      <c r="AR563" s="13" t="n">
        <v>0.227</v>
      </c>
    </row>
    <row r="564" customFormat="false" ht="12.75" hidden="false" customHeight="false" outlineLevel="0" collapsed="false">
      <c r="A564" s="1" t="n">
        <v>37480</v>
      </c>
      <c r="B564" s="2" t="n">
        <v>224</v>
      </c>
      <c r="C564" s="3" t="n">
        <v>0.576157391</v>
      </c>
      <c r="D564" s="4" t="n">
        <v>0.576157391</v>
      </c>
      <c r="E564" s="5" t="n">
        <v>0</v>
      </c>
      <c r="F564" s="6" t="n">
        <v>41.62380496</v>
      </c>
      <c r="G564" s="6" t="n">
        <v>-74.17162016</v>
      </c>
      <c r="H564" s="7" t="n">
        <v>985.2</v>
      </c>
      <c r="I564" s="8" t="n">
        <v>947.82</v>
      </c>
      <c r="J564" s="9" t="n">
        <v>554.31910252674</v>
      </c>
      <c r="K564" s="9" t="n">
        <v>678.09910252674</v>
      </c>
      <c r="L564" s="9" t="n">
        <v>658.84910252674</v>
      </c>
      <c r="M564" s="10" t="n">
        <v>668.47410252674</v>
      </c>
      <c r="N564" s="8" t="n">
        <v>28</v>
      </c>
      <c r="O564" s="8" t="n">
        <v>35.5</v>
      </c>
      <c r="P564" s="8" t="n">
        <v>86.9</v>
      </c>
      <c r="R564" s="41"/>
      <c r="S564" s="41"/>
      <c r="T564" s="41"/>
      <c r="Y564" s="0" t="n">
        <v>3340</v>
      </c>
      <c r="Z564" s="0" t="n">
        <v>65199</v>
      </c>
      <c r="AA564" s="0" t="n">
        <v>1033</v>
      </c>
      <c r="AB564" s="0" t="n">
        <v>370</v>
      </c>
      <c r="AC564" s="0" t="n">
        <v>111</v>
      </c>
      <c r="AD564" s="0" t="n">
        <v>42</v>
      </c>
      <c r="AE564" s="0" t="n">
        <v>126</v>
      </c>
      <c r="AF564" s="0" t="n">
        <v>1382310.9540636</v>
      </c>
      <c r="AG564" s="0" t="n">
        <v>21901.0600706714</v>
      </c>
      <c r="AH564" s="0" t="n">
        <v>7844.52296819788</v>
      </c>
      <c r="AI564" s="0" t="n">
        <v>2353.35689045936</v>
      </c>
      <c r="AJ564" s="0" t="n">
        <v>890.459363957597</v>
      </c>
      <c r="AK564" s="0" t="n">
        <v>2671.37809187279</v>
      </c>
      <c r="AL564" s="11" t="n">
        <v>3.775</v>
      </c>
      <c r="AN564" s="2" t="n">
        <v>183.1705322</v>
      </c>
      <c r="AO564" s="11" t="n">
        <v>0.401</v>
      </c>
      <c r="AQ564" s="12" t="n">
        <v>4.736183167</v>
      </c>
      <c r="AR564" s="13" t="n">
        <v>0.224</v>
      </c>
    </row>
    <row r="565" customFormat="false" ht="12.75" hidden="false" customHeight="false" outlineLevel="0" collapsed="false">
      <c r="A565" s="1" t="n">
        <v>37480</v>
      </c>
      <c r="B565" s="2" t="n">
        <v>224</v>
      </c>
      <c r="C565" s="3" t="n">
        <v>0.576273143</v>
      </c>
      <c r="D565" s="4" t="n">
        <v>0.576273143</v>
      </c>
      <c r="E565" s="5" t="n">
        <v>0</v>
      </c>
      <c r="F565" s="6" t="n">
        <v>41.62959804</v>
      </c>
      <c r="G565" s="6" t="n">
        <v>-74.16727014</v>
      </c>
      <c r="H565" s="7" t="n">
        <v>985.2</v>
      </c>
      <c r="I565" s="8" t="n">
        <v>947.82</v>
      </c>
      <c r="J565" s="9" t="n">
        <v>554.31910252674</v>
      </c>
      <c r="K565" s="9" t="n">
        <v>678.09910252674</v>
      </c>
      <c r="L565" s="9" t="n">
        <v>658.84910252674</v>
      </c>
      <c r="M565" s="10" t="n">
        <v>668.47410252674</v>
      </c>
      <c r="N565" s="8" t="n">
        <v>28</v>
      </c>
      <c r="O565" s="8" t="n">
        <v>35.7</v>
      </c>
      <c r="P565" s="8" t="n">
        <v>92.9</v>
      </c>
      <c r="R565" s="41"/>
      <c r="S565" s="41"/>
      <c r="T565" s="41"/>
      <c r="Y565" s="0" t="n">
        <v>3367</v>
      </c>
      <c r="Z565" s="0" t="n">
        <v>68222</v>
      </c>
      <c r="AA565" s="0" t="n">
        <v>1038</v>
      </c>
      <c r="AB565" s="0" t="n">
        <v>352</v>
      </c>
      <c r="AC565" s="0" t="n">
        <v>98</v>
      </c>
      <c r="AD565" s="0" t="n">
        <v>36</v>
      </c>
      <c r="AE565" s="0" t="n">
        <v>121</v>
      </c>
      <c r="AF565" s="0" t="n">
        <v>1446402.82685512</v>
      </c>
      <c r="AG565" s="0" t="n">
        <v>22007.0671378092</v>
      </c>
      <c r="AH565" s="0" t="n">
        <v>7462.89752650177</v>
      </c>
      <c r="AI565" s="0" t="n">
        <v>2077.73851590106</v>
      </c>
      <c r="AJ565" s="0" t="n">
        <v>763.250883392226</v>
      </c>
      <c r="AK565" s="0" t="n">
        <v>2565.37102473498</v>
      </c>
      <c r="AL565" s="11" t="n">
        <v>3.814</v>
      </c>
      <c r="AN565" s="2" t="n">
        <v>181.3501282</v>
      </c>
      <c r="AO565" s="11" t="n">
        <v>0.383</v>
      </c>
      <c r="AQ565" s="12" t="n">
        <v>4.680336475</v>
      </c>
      <c r="AR565" s="13" t="n">
        <v>0.226</v>
      </c>
    </row>
    <row r="566" customFormat="false" ht="12.75" hidden="false" customHeight="false" outlineLevel="0" collapsed="false">
      <c r="A566" s="1" t="n">
        <v>37480</v>
      </c>
      <c r="B566" s="2" t="n">
        <v>224</v>
      </c>
      <c r="C566" s="3" t="n">
        <v>0.576388896</v>
      </c>
      <c r="D566" s="4" t="n">
        <v>0.576388896</v>
      </c>
      <c r="E566" s="5" t="n">
        <v>0</v>
      </c>
      <c r="F566" s="6" t="n">
        <v>41.635401</v>
      </c>
      <c r="G566" s="6" t="n">
        <v>-74.16290851</v>
      </c>
      <c r="H566" s="7" t="n">
        <v>984.9</v>
      </c>
      <c r="I566" s="8" t="n">
        <v>947.52</v>
      </c>
      <c r="J566" s="9" t="n">
        <v>556.947850331784</v>
      </c>
      <c r="K566" s="9" t="n">
        <v>680.727850331784</v>
      </c>
      <c r="L566" s="9" t="n">
        <v>661.477850331784</v>
      </c>
      <c r="M566" s="10" t="n">
        <v>671.102850331784</v>
      </c>
      <c r="N566" s="8" t="n">
        <v>27.9</v>
      </c>
      <c r="O566" s="8" t="n">
        <v>35.8</v>
      </c>
      <c r="P566" s="8" t="n">
        <v>90.4</v>
      </c>
      <c r="Q566" s="0" t="n">
        <v>11.924</v>
      </c>
      <c r="R566" s="41" t="n">
        <v>0.0001486</v>
      </c>
      <c r="S566" s="41" t="n">
        <v>0.0001007</v>
      </c>
      <c r="T566" s="41" t="n">
        <v>4.962E-005</v>
      </c>
      <c r="U566" s="0" t="n">
        <v>925.7</v>
      </c>
      <c r="V566" s="0" t="n">
        <v>315.3</v>
      </c>
      <c r="W566" s="0" t="n">
        <v>310.7</v>
      </c>
      <c r="X566" s="0" t="n">
        <v>16</v>
      </c>
      <c r="Y566" s="0" t="n">
        <v>3332</v>
      </c>
      <c r="Z566" s="0" t="n">
        <v>69269</v>
      </c>
      <c r="AA566" s="0" t="n">
        <v>1099</v>
      </c>
      <c r="AB566" s="0" t="n">
        <v>379</v>
      </c>
      <c r="AC566" s="0" t="n">
        <v>120</v>
      </c>
      <c r="AD566" s="0" t="n">
        <v>56</v>
      </c>
      <c r="AE566" s="0" t="n">
        <v>150</v>
      </c>
      <c r="AF566" s="0" t="n">
        <v>1468600.70671378</v>
      </c>
      <c r="AG566" s="0" t="n">
        <v>23300.3533568905</v>
      </c>
      <c r="AH566" s="0" t="n">
        <v>8035.33568904594</v>
      </c>
      <c r="AI566" s="0" t="n">
        <v>2544.16961130742</v>
      </c>
      <c r="AJ566" s="0" t="n">
        <v>1187.27915194346</v>
      </c>
      <c r="AK566" s="0" t="n">
        <v>3180.21201413428</v>
      </c>
      <c r="AL566" s="11" t="n">
        <v>3.854</v>
      </c>
      <c r="AN566" s="2" t="n">
        <v>173.6029816</v>
      </c>
      <c r="AO566" s="11" t="n">
        <v>0.401</v>
      </c>
      <c r="AQ566" s="12" t="n">
        <v>4.913028717</v>
      </c>
      <c r="AR566" s="13" t="n">
        <v>0.224</v>
      </c>
    </row>
    <row r="567" customFormat="false" ht="12.75" hidden="false" customHeight="false" outlineLevel="0" collapsed="false">
      <c r="A567" s="1" t="n">
        <v>37480</v>
      </c>
      <c r="B567" s="2" t="n">
        <v>224</v>
      </c>
      <c r="C567" s="3" t="n">
        <v>0.576504648</v>
      </c>
      <c r="D567" s="4" t="n">
        <v>0.576504648</v>
      </c>
      <c r="E567" s="5" t="n">
        <v>0</v>
      </c>
      <c r="F567" s="6" t="n">
        <v>41.64119191</v>
      </c>
      <c r="G567" s="6" t="n">
        <v>-74.15874274</v>
      </c>
      <c r="H567" s="7" t="n">
        <v>985.2</v>
      </c>
      <c r="I567" s="8" t="n">
        <v>947.82</v>
      </c>
      <c r="J567" s="9" t="n">
        <v>554.31910252674</v>
      </c>
      <c r="K567" s="9" t="n">
        <v>678.09910252674</v>
      </c>
      <c r="L567" s="9" t="n">
        <v>658.84910252674</v>
      </c>
      <c r="M567" s="10" t="n">
        <v>668.47410252674</v>
      </c>
      <c r="N567" s="8" t="n">
        <v>28</v>
      </c>
      <c r="O567" s="8" t="n">
        <v>35.8</v>
      </c>
      <c r="P567" s="8" t="n">
        <v>90</v>
      </c>
      <c r="R567" s="41"/>
      <c r="S567" s="41"/>
      <c r="T567" s="41"/>
      <c r="Y567" s="0" t="n">
        <v>3361</v>
      </c>
      <c r="Z567" s="0" t="n">
        <v>69333</v>
      </c>
      <c r="AA567" s="0" t="n">
        <v>1105</v>
      </c>
      <c r="AB567" s="0" t="n">
        <v>414</v>
      </c>
      <c r="AC567" s="0" t="n">
        <v>110</v>
      </c>
      <c r="AD567" s="0" t="n">
        <v>43</v>
      </c>
      <c r="AE567" s="0" t="n">
        <v>150</v>
      </c>
      <c r="AF567" s="0" t="n">
        <v>1469957.59717315</v>
      </c>
      <c r="AG567" s="0" t="n">
        <v>23427.5618374558</v>
      </c>
      <c r="AH567" s="0" t="n">
        <v>8777.3851590106</v>
      </c>
      <c r="AI567" s="0" t="n">
        <v>2332.1554770318</v>
      </c>
      <c r="AJ567" s="0" t="n">
        <v>911.660777385159</v>
      </c>
      <c r="AK567" s="0" t="n">
        <v>3180.21201413428</v>
      </c>
      <c r="AL567" s="11" t="n">
        <v>3.694</v>
      </c>
      <c r="AN567" s="2" t="n">
        <v>182.6134491</v>
      </c>
      <c r="AO567" s="11" t="n">
        <v>0.402</v>
      </c>
      <c r="AQ567" s="12" t="n">
        <v>5.067473888</v>
      </c>
      <c r="AR567" s="13" t="n">
        <v>0.222</v>
      </c>
    </row>
    <row r="568" customFormat="false" ht="12.75" hidden="false" customHeight="false" outlineLevel="0" collapsed="false">
      <c r="A568" s="1" t="n">
        <v>37480</v>
      </c>
      <c r="B568" s="2" t="n">
        <v>224</v>
      </c>
      <c r="C568" s="3" t="n">
        <v>0.5766204</v>
      </c>
      <c r="D568" s="4" t="n">
        <v>0.5766204</v>
      </c>
      <c r="E568" s="5" t="n">
        <v>0</v>
      </c>
      <c r="F568" s="6" t="n">
        <v>41.64708464</v>
      </c>
      <c r="G568" s="6" t="n">
        <v>-74.15487645</v>
      </c>
      <c r="H568" s="7" t="n">
        <v>985.5</v>
      </c>
      <c r="I568" s="8" t="n">
        <v>948.12</v>
      </c>
      <c r="J568" s="9" t="n">
        <v>551.691186630256</v>
      </c>
      <c r="K568" s="9" t="n">
        <v>675.471186630256</v>
      </c>
      <c r="L568" s="9" t="n">
        <v>656.221186630256</v>
      </c>
      <c r="M568" s="10" t="n">
        <v>665.846186630256</v>
      </c>
      <c r="N568" s="8" t="n">
        <v>28.1</v>
      </c>
      <c r="O568" s="8" t="n">
        <v>35.8</v>
      </c>
      <c r="P568" s="8" t="n">
        <v>88.1</v>
      </c>
      <c r="R568" s="41"/>
      <c r="S568" s="41"/>
      <c r="T568" s="41"/>
      <c r="Y568" s="0" t="n">
        <v>3332</v>
      </c>
      <c r="Z568" s="0" t="n">
        <v>66782</v>
      </c>
      <c r="AA568" s="0" t="n">
        <v>1167</v>
      </c>
      <c r="AB568" s="0" t="n">
        <v>398</v>
      </c>
      <c r="AC568" s="0" t="n">
        <v>122</v>
      </c>
      <c r="AD568" s="0" t="n">
        <v>46</v>
      </c>
      <c r="AE568" s="0" t="n">
        <v>158</v>
      </c>
      <c r="AF568" s="0" t="n">
        <v>1415872.79151943</v>
      </c>
      <c r="AG568" s="0" t="n">
        <v>24742.0494699647</v>
      </c>
      <c r="AH568" s="0" t="n">
        <v>8438.16254416961</v>
      </c>
      <c r="AI568" s="0" t="n">
        <v>2586.57243816254</v>
      </c>
      <c r="AJ568" s="0" t="n">
        <v>975.265017667845</v>
      </c>
      <c r="AK568" s="0" t="n">
        <v>3349.82332155477</v>
      </c>
      <c r="AL568" s="11" t="n">
        <v>3.694</v>
      </c>
      <c r="AN568" s="2" t="n">
        <v>178.9066467</v>
      </c>
      <c r="AO568" s="11" t="n">
        <v>0.453</v>
      </c>
      <c r="AQ568" s="12" t="n">
        <v>5.177476406</v>
      </c>
      <c r="AR568" s="13" t="n">
        <v>0.229</v>
      </c>
    </row>
    <row r="569" customFormat="false" ht="12.75" hidden="false" customHeight="false" outlineLevel="0" collapsed="false">
      <c r="A569" s="1" t="n">
        <v>37480</v>
      </c>
      <c r="B569" s="2" t="n">
        <v>224</v>
      </c>
      <c r="C569" s="3" t="n">
        <v>0.576736093</v>
      </c>
      <c r="D569" s="4" t="n">
        <v>0.576736093</v>
      </c>
      <c r="E569" s="5" t="n">
        <v>0</v>
      </c>
      <c r="F569" s="6" t="n">
        <v>41.65308833</v>
      </c>
      <c r="G569" s="6" t="n">
        <v>-74.1510099</v>
      </c>
      <c r="H569" s="7" t="n">
        <v>986.3</v>
      </c>
      <c r="I569" s="8" t="n">
        <v>948.92</v>
      </c>
      <c r="J569" s="9" t="n">
        <v>544.687474013332</v>
      </c>
      <c r="K569" s="9" t="n">
        <v>668.467474013332</v>
      </c>
      <c r="L569" s="9" t="n">
        <v>649.217474013332</v>
      </c>
      <c r="M569" s="10" t="n">
        <v>658.842474013332</v>
      </c>
      <c r="N569" s="8" t="n">
        <v>28.1</v>
      </c>
      <c r="O569" s="8" t="n">
        <v>36</v>
      </c>
      <c r="P569" s="8" t="n">
        <v>92</v>
      </c>
      <c r="R569" s="41" t="n">
        <v>0.0001511</v>
      </c>
      <c r="S569" s="41" t="n">
        <v>9.919E-005</v>
      </c>
      <c r="T569" s="41" t="n">
        <v>5.136E-005</v>
      </c>
      <c r="U569" s="0" t="n">
        <v>925.7</v>
      </c>
      <c r="V569" s="0" t="n">
        <v>315.3</v>
      </c>
      <c r="W569" s="0" t="n">
        <v>310.8</v>
      </c>
      <c r="X569" s="0" t="n">
        <v>16.2</v>
      </c>
      <c r="Y569" s="0" t="n">
        <v>3346</v>
      </c>
      <c r="Z569" s="0" t="n">
        <v>62510</v>
      </c>
      <c r="AA569" s="0" t="n">
        <v>1192</v>
      </c>
      <c r="AB569" s="0" t="n">
        <v>409</v>
      </c>
      <c r="AC569" s="0" t="n">
        <v>123</v>
      </c>
      <c r="AD569" s="0" t="n">
        <v>44</v>
      </c>
      <c r="AE569" s="0" t="n">
        <v>163</v>
      </c>
      <c r="AF569" s="0" t="n">
        <v>1325300.35335689</v>
      </c>
      <c r="AG569" s="0" t="n">
        <v>25272.0848056537</v>
      </c>
      <c r="AH569" s="0" t="n">
        <v>8671.37809187279</v>
      </c>
      <c r="AI569" s="0" t="n">
        <v>2607.77385159011</v>
      </c>
      <c r="AJ569" s="0" t="n">
        <v>932.862190812721</v>
      </c>
      <c r="AK569" s="0" t="n">
        <v>3455.83038869258</v>
      </c>
      <c r="AL569" s="11" t="n">
        <v>3.756</v>
      </c>
      <c r="AN569" s="2" t="n">
        <v>181.8894196</v>
      </c>
      <c r="AO569" s="11" t="n">
        <v>0.412</v>
      </c>
      <c r="AQ569" s="12" t="n">
        <v>5.378896236</v>
      </c>
      <c r="AR569" s="13" t="n">
        <v>0.224</v>
      </c>
    </row>
    <row r="570" customFormat="false" ht="12.75" hidden="false" customHeight="false" outlineLevel="0" collapsed="false">
      <c r="A570" s="1" t="n">
        <v>37480</v>
      </c>
      <c r="B570" s="2" t="n">
        <v>224</v>
      </c>
      <c r="C570" s="3" t="n">
        <v>0.576851845</v>
      </c>
      <c r="D570" s="4" t="n">
        <v>0.576851845</v>
      </c>
      <c r="E570" s="5" t="n">
        <v>0</v>
      </c>
      <c r="F570" s="6" t="n">
        <v>41.65911973</v>
      </c>
      <c r="G570" s="6" t="n">
        <v>-74.14708499</v>
      </c>
      <c r="H570" s="7" t="n">
        <v>986.2</v>
      </c>
      <c r="I570" s="8" t="n">
        <v>948.82</v>
      </c>
      <c r="J570" s="9" t="n">
        <v>545.562615115872</v>
      </c>
      <c r="K570" s="9" t="n">
        <v>669.342615115872</v>
      </c>
      <c r="L570" s="9" t="n">
        <v>650.092615115872</v>
      </c>
      <c r="M570" s="10" t="n">
        <v>659.717615115872</v>
      </c>
      <c r="N570" s="8" t="n">
        <v>28.1</v>
      </c>
      <c r="O570" s="8" t="n">
        <v>36.1</v>
      </c>
      <c r="P570" s="8" t="n">
        <v>87.9</v>
      </c>
      <c r="R570" s="41"/>
      <c r="S570" s="41"/>
      <c r="T570" s="41"/>
      <c r="Y570" s="0" t="n">
        <v>3323</v>
      </c>
      <c r="Z570" s="0" t="n">
        <v>59120</v>
      </c>
      <c r="AA570" s="0" t="n">
        <v>1235</v>
      </c>
      <c r="AB570" s="0" t="n">
        <v>404</v>
      </c>
      <c r="AC570" s="0" t="n">
        <v>116</v>
      </c>
      <c r="AD570" s="0" t="n">
        <v>53</v>
      </c>
      <c r="AE570" s="0" t="n">
        <v>138</v>
      </c>
      <c r="AF570" s="0" t="n">
        <v>1253427.56183746</v>
      </c>
      <c r="AG570" s="0" t="n">
        <v>26183.7455830389</v>
      </c>
      <c r="AH570" s="0" t="n">
        <v>8565.37102473499</v>
      </c>
      <c r="AI570" s="0" t="n">
        <v>2459.36395759717</v>
      </c>
      <c r="AJ570" s="0" t="n">
        <v>1123.67491166078</v>
      </c>
      <c r="AK570" s="0" t="n">
        <v>2925.79505300353</v>
      </c>
      <c r="AL570" s="11" t="n">
        <v>3.874</v>
      </c>
      <c r="AN570" s="2" t="n">
        <v>183.1025848</v>
      </c>
      <c r="AO570" s="11" t="n">
        <v>0.461</v>
      </c>
      <c r="AQ570" s="12" t="n">
        <v>5.609292507</v>
      </c>
      <c r="AR570" s="13" t="n">
        <v>0.231</v>
      </c>
    </row>
    <row r="571" customFormat="false" ht="12.75" hidden="false" customHeight="false" outlineLevel="0" collapsed="false">
      <c r="A571" s="1" t="n">
        <v>37480</v>
      </c>
      <c r="B571" s="2" t="n">
        <v>224</v>
      </c>
      <c r="C571" s="3" t="n">
        <v>0.576967597</v>
      </c>
      <c r="D571" s="4" t="n">
        <v>0.576967597</v>
      </c>
      <c r="E571" s="5" t="n">
        <v>0</v>
      </c>
      <c r="F571" s="6" t="n">
        <v>41.66525663</v>
      </c>
      <c r="G571" s="6" t="n">
        <v>-74.14343472</v>
      </c>
      <c r="H571" s="7" t="n">
        <v>985.9</v>
      </c>
      <c r="I571" s="8" t="n">
        <v>948.52</v>
      </c>
      <c r="J571" s="9" t="n">
        <v>548.188591938542</v>
      </c>
      <c r="K571" s="9" t="n">
        <v>671.968591938542</v>
      </c>
      <c r="L571" s="9" t="n">
        <v>652.718591938542</v>
      </c>
      <c r="M571" s="10" t="n">
        <v>662.343591938542</v>
      </c>
      <c r="N571" s="8" t="n">
        <v>28.1</v>
      </c>
      <c r="O571" s="8" t="n">
        <v>36</v>
      </c>
      <c r="P571" s="8" t="n">
        <v>91.6</v>
      </c>
      <c r="R571" s="41"/>
      <c r="S571" s="41"/>
      <c r="T571" s="41"/>
      <c r="Y571" s="0" t="n">
        <v>3321</v>
      </c>
      <c r="Z571" s="0" t="n">
        <v>60168</v>
      </c>
      <c r="AA571" s="0" t="n">
        <v>1243</v>
      </c>
      <c r="AB571" s="0" t="n">
        <v>451</v>
      </c>
      <c r="AC571" s="0" t="n">
        <v>112</v>
      </c>
      <c r="AD571" s="0" t="n">
        <v>52</v>
      </c>
      <c r="AE571" s="0" t="n">
        <v>127</v>
      </c>
      <c r="AF571" s="0" t="n">
        <v>1275646.64310954</v>
      </c>
      <c r="AG571" s="0" t="n">
        <v>26353.3568904594</v>
      </c>
      <c r="AH571" s="0" t="n">
        <v>9561.83745583039</v>
      </c>
      <c r="AI571" s="0" t="n">
        <v>2374.55830388693</v>
      </c>
      <c r="AJ571" s="0" t="n">
        <v>1102.47349823322</v>
      </c>
      <c r="AK571" s="0" t="n">
        <v>2692.57950530035</v>
      </c>
      <c r="AL571" s="11" t="n">
        <v>3.894</v>
      </c>
      <c r="AN571" s="2" t="n">
        <v>183.2413635</v>
      </c>
      <c r="AO571" s="11" t="n">
        <v>0.462</v>
      </c>
      <c r="AQ571" s="12" t="n">
        <v>5.799736977</v>
      </c>
      <c r="AR571" s="13" t="n">
        <v>0.224</v>
      </c>
    </row>
    <row r="572" customFormat="false" ht="12.75" hidden="false" customHeight="false" outlineLevel="0" collapsed="false">
      <c r="A572" s="1" t="n">
        <v>37480</v>
      </c>
      <c r="B572" s="2" t="n">
        <v>224</v>
      </c>
      <c r="C572" s="3" t="n">
        <v>0.577083349</v>
      </c>
      <c r="D572" s="4" t="n">
        <v>0.577083349</v>
      </c>
      <c r="E572" s="5" t="n">
        <v>0</v>
      </c>
      <c r="F572" s="6" t="n">
        <v>41.67143274</v>
      </c>
      <c r="G572" s="6" t="n">
        <v>-74.13988395</v>
      </c>
      <c r="H572" s="7" t="n">
        <v>985.5</v>
      </c>
      <c r="I572" s="8" t="n">
        <v>948.12</v>
      </c>
      <c r="J572" s="9" t="n">
        <v>551.691186630256</v>
      </c>
      <c r="K572" s="9" t="n">
        <v>675.471186630256</v>
      </c>
      <c r="L572" s="9" t="n">
        <v>656.221186630256</v>
      </c>
      <c r="M572" s="10" t="n">
        <v>665.846186630256</v>
      </c>
      <c r="N572" s="8" t="n">
        <v>28.1</v>
      </c>
      <c r="O572" s="8" t="n">
        <v>36</v>
      </c>
      <c r="P572" s="8" t="n">
        <v>83</v>
      </c>
      <c r="Q572" s="0" t="n">
        <v>11.195</v>
      </c>
      <c r="R572" s="41" t="n">
        <v>0.0001567</v>
      </c>
      <c r="S572" s="41" t="n">
        <v>0.0001031</v>
      </c>
      <c r="T572" s="41" t="n">
        <v>5.327E-005</v>
      </c>
      <c r="U572" s="0" t="n">
        <v>926.5</v>
      </c>
      <c r="V572" s="0" t="n">
        <v>315.3</v>
      </c>
      <c r="W572" s="0" t="n">
        <v>310.8</v>
      </c>
      <c r="X572" s="0" t="n">
        <v>16.2</v>
      </c>
      <c r="Y572" s="0" t="n">
        <v>3332</v>
      </c>
      <c r="Z572" s="0" t="n">
        <v>61297</v>
      </c>
      <c r="AA572" s="0" t="n">
        <v>1334</v>
      </c>
      <c r="AB572" s="0" t="n">
        <v>415</v>
      </c>
      <c r="AC572" s="0" t="n">
        <v>128</v>
      </c>
      <c r="AD572" s="0" t="n">
        <v>42</v>
      </c>
      <c r="AE572" s="0" t="n">
        <v>132</v>
      </c>
      <c r="AF572" s="0" t="n">
        <v>1299583.03886926</v>
      </c>
      <c r="AG572" s="0" t="n">
        <v>28282.6855123675</v>
      </c>
      <c r="AH572" s="0" t="n">
        <v>8798.58657243816</v>
      </c>
      <c r="AI572" s="0" t="n">
        <v>2713.78091872792</v>
      </c>
      <c r="AJ572" s="0" t="n">
        <v>890.459363957597</v>
      </c>
      <c r="AK572" s="0" t="n">
        <v>2798.58657243816</v>
      </c>
      <c r="AL572" s="11" t="n">
        <v>3.694</v>
      </c>
      <c r="AN572" s="2" t="n">
        <v>190.24617</v>
      </c>
      <c r="AO572" s="11" t="n">
        <v>0.481</v>
      </c>
      <c r="AQ572" s="12" t="n">
        <v>6.011283398</v>
      </c>
      <c r="AR572" s="13" t="n">
        <v>0.224</v>
      </c>
    </row>
    <row r="573" customFormat="false" ht="12.75" hidden="false" customHeight="false" outlineLevel="0" collapsed="false">
      <c r="A573" s="1" t="n">
        <v>37480</v>
      </c>
      <c r="B573" s="2" t="n">
        <v>224</v>
      </c>
      <c r="C573" s="3" t="n">
        <v>0.577199101</v>
      </c>
      <c r="D573" s="4" t="n">
        <v>0.577199101</v>
      </c>
      <c r="E573" s="5" t="n">
        <v>0</v>
      </c>
      <c r="F573" s="6" t="n">
        <v>41.67754278</v>
      </c>
      <c r="G573" s="6" t="n">
        <v>-74.13627779</v>
      </c>
      <c r="H573" s="7" t="n">
        <v>985</v>
      </c>
      <c r="I573" s="8" t="n">
        <v>947.62</v>
      </c>
      <c r="J573" s="9" t="n">
        <v>556.071508596639</v>
      </c>
      <c r="K573" s="9" t="n">
        <v>679.851508596639</v>
      </c>
      <c r="L573" s="9" t="n">
        <v>660.601508596639</v>
      </c>
      <c r="M573" s="10" t="n">
        <v>670.226508596639</v>
      </c>
      <c r="N573" s="8" t="n">
        <v>28</v>
      </c>
      <c r="O573" s="8" t="n">
        <v>36</v>
      </c>
      <c r="P573" s="8" t="n">
        <v>93.9</v>
      </c>
      <c r="R573" s="41"/>
      <c r="S573" s="41"/>
      <c r="T573" s="41"/>
      <c r="Y573" s="0" t="n">
        <v>3323</v>
      </c>
      <c r="Z573" s="0" t="n">
        <v>62487</v>
      </c>
      <c r="AA573" s="0" t="n">
        <v>1290</v>
      </c>
      <c r="AB573" s="0" t="n">
        <v>428</v>
      </c>
      <c r="AC573" s="0" t="n">
        <v>139</v>
      </c>
      <c r="AD573" s="0" t="n">
        <v>52</v>
      </c>
      <c r="AE573" s="0" t="n">
        <v>138</v>
      </c>
      <c r="AF573" s="0" t="n">
        <v>1324812.72084806</v>
      </c>
      <c r="AG573" s="0" t="n">
        <v>27349.8233215548</v>
      </c>
      <c r="AH573" s="0" t="n">
        <v>9074.20494699647</v>
      </c>
      <c r="AI573" s="0" t="n">
        <v>2946.9964664311</v>
      </c>
      <c r="AJ573" s="0" t="n">
        <v>1102.47349823322</v>
      </c>
      <c r="AK573" s="0" t="n">
        <v>2925.79505300353</v>
      </c>
      <c r="AL573" s="11" t="n">
        <v>3.694</v>
      </c>
      <c r="AN573" s="2" t="n">
        <v>181.5439453</v>
      </c>
      <c r="AO573" s="11" t="n">
        <v>0.522</v>
      </c>
      <c r="AQ573" s="12" t="n">
        <v>6.069554806</v>
      </c>
      <c r="AR573" s="13" t="n">
        <v>0.221</v>
      </c>
    </row>
    <row r="574" customFormat="false" ht="12.75" hidden="false" customHeight="false" outlineLevel="0" collapsed="false">
      <c r="A574" s="1" t="n">
        <v>37480</v>
      </c>
      <c r="B574" s="2" t="n">
        <v>224</v>
      </c>
      <c r="C574" s="3" t="n">
        <v>0.577314794</v>
      </c>
      <c r="D574" s="4" t="n">
        <v>0.577314794</v>
      </c>
      <c r="E574" s="5" t="n">
        <v>0</v>
      </c>
      <c r="F574" s="6" t="n">
        <v>41.68354915</v>
      </c>
      <c r="G574" s="6" t="n">
        <v>-74.13267085</v>
      </c>
      <c r="H574" s="7" t="n">
        <v>984.7</v>
      </c>
      <c r="I574" s="8" t="n">
        <v>947.32</v>
      </c>
      <c r="J574" s="9" t="n">
        <v>558.700811300062</v>
      </c>
      <c r="K574" s="9" t="n">
        <v>682.480811300062</v>
      </c>
      <c r="L574" s="9" t="n">
        <v>663.230811300062</v>
      </c>
      <c r="M574" s="10" t="n">
        <v>672.855811300062</v>
      </c>
      <c r="N574" s="8" t="n">
        <v>27.9</v>
      </c>
      <c r="O574" s="8" t="n">
        <v>36.1</v>
      </c>
      <c r="P574" s="8" t="n">
        <v>88</v>
      </c>
      <c r="R574" s="41"/>
      <c r="S574" s="41"/>
      <c r="T574" s="41"/>
      <c r="Y574" s="0" t="n">
        <v>3338</v>
      </c>
      <c r="Z574" s="0" t="n">
        <v>63339</v>
      </c>
      <c r="AA574" s="0" t="n">
        <v>1411</v>
      </c>
      <c r="AB574" s="0" t="n">
        <v>416</v>
      </c>
      <c r="AC574" s="0" t="n">
        <v>107</v>
      </c>
      <c r="AD574" s="0" t="n">
        <v>50</v>
      </c>
      <c r="AE574" s="0" t="n">
        <v>137</v>
      </c>
      <c r="AF574" s="0" t="n">
        <v>1342876.32508834</v>
      </c>
      <c r="AG574" s="0" t="n">
        <v>29915.1943462898</v>
      </c>
      <c r="AH574" s="0" t="n">
        <v>8819.78798586573</v>
      </c>
      <c r="AI574" s="0" t="n">
        <v>2268.55123674912</v>
      </c>
      <c r="AJ574" s="0" t="n">
        <v>1060.07067137809</v>
      </c>
      <c r="AK574" s="0" t="n">
        <v>2904.59363957597</v>
      </c>
      <c r="AL574" s="11" t="n">
        <v>3.874</v>
      </c>
      <c r="AN574" s="2" t="n">
        <v>184.6021729</v>
      </c>
      <c r="AO574" s="11" t="n">
        <v>0.472</v>
      </c>
      <c r="AQ574" s="12" t="n">
        <v>6.014631748</v>
      </c>
      <c r="AR574" s="13" t="n">
        <v>0.223</v>
      </c>
    </row>
    <row r="575" customFormat="false" ht="12.75" hidden="false" customHeight="false" outlineLevel="0" collapsed="false">
      <c r="A575" s="1" t="n">
        <v>37480</v>
      </c>
      <c r="B575" s="2" t="n">
        <v>224</v>
      </c>
      <c r="C575" s="3" t="n">
        <v>0.577430546</v>
      </c>
      <c r="D575" s="4" t="n">
        <v>0.577430546</v>
      </c>
      <c r="E575" s="5" t="n">
        <v>0</v>
      </c>
      <c r="F575" s="6" t="n">
        <v>41.68947713</v>
      </c>
      <c r="G575" s="6" t="n">
        <v>-74.12921519</v>
      </c>
      <c r="H575" s="7" t="n">
        <v>985.3</v>
      </c>
      <c r="I575" s="8" t="n">
        <v>947.92</v>
      </c>
      <c r="J575" s="9" t="n">
        <v>553.443038152966</v>
      </c>
      <c r="K575" s="9" t="n">
        <v>677.223038152966</v>
      </c>
      <c r="L575" s="9" t="n">
        <v>657.973038152966</v>
      </c>
      <c r="M575" s="10" t="n">
        <v>667.598038152966</v>
      </c>
      <c r="N575" s="8" t="n">
        <v>27.7</v>
      </c>
      <c r="O575" s="8" t="n">
        <v>36.5</v>
      </c>
      <c r="P575" s="8" t="n">
        <v>89.9</v>
      </c>
      <c r="R575" s="41" t="n">
        <v>0.0001587</v>
      </c>
      <c r="S575" s="41" t="n">
        <v>0.0001032</v>
      </c>
      <c r="T575" s="41" t="n">
        <v>5.279E-005</v>
      </c>
      <c r="U575" s="0" t="n">
        <v>925.4</v>
      </c>
      <c r="V575" s="0" t="n">
        <v>315.4</v>
      </c>
      <c r="W575" s="0" t="n">
        <v>310.9</v>
      </c>
      <c r="X575" s="0" t="n">
        <v>16.2</v>
      </c>
      <c r="Y575" s="0" t="n">
        <v>3315</v>
      </c>
      <c r="Z575" s="0" t="n">
        <v>63339</v>
      </c>
      <c r="AA575" s="0" t="n">
        <v>1444</v>
      </c>
      <c r="AB575" s="0" t="n">
        <v>435</v>
      </c>
      <c r="AC575" s="0" t="n">
        <v>113</v>
      </c>
      <c r="AD575" s="0" t="n">
        <v>44</v>
      </c>
      <c r="AE575" s="0" t="n">
        <v>122</v>
      </c>
      <c r="AF575" s="0" t="n">
        <v>1342876.32508834</v>
      </c>
      <c r="AG575" s="0" t="n">
        <v>30614.8409893993</v>
      </c>
      <c r="AH575" s="0" t="n">
        <v>9222.6148409894</v>
      </c>
      <c r="AI575" s="0" t="n">
        <v>2395.75971731449</v>
      </c>
      <c r="AJ575" s="0" t="n">
        <v>932.862190812721</v>
      </c>
      <c r="AK575" s="0" t="n">
        <v>2586.57243816254</v>
      </c>
      <c r="AL575" s="11" t="n">
        <v>3.745</v>
      </c>
      <c r="AN575" s="2" t="n">
        <v>185.7398987</v>
      </c>
      <c r="AO575" s="11" t="n">
        <v>0.481</v>
      </c>
      <c r="AQ575" s="12" t="n">
        <v>6.132592678</v>
      </c>
      <c r="AR575" s="13" t="n">
        <v>0.223</v>
      </c>
    </row>
    <row r="576" customFormat="false" ht="12.75" hidden="false" customHeight="false" outlineLevel="0" collapsed="false">
      <c r="A576" s="1" t="n">
        <v>37480</v>
      </c>
      <c r="B576" s="2" t="n">
        <v>224</v>
      </c>
      <c r="C576" s="3" t="n">
        <v>0.577546299</v>
      </c>
      <c r="D576" s="4" t="n">
        <v>0.577546299</v>
      </c>
      <c r="E576" s="5" t="n">
        <v>0</v>
      </c>
      <c r="F576" s="6" t="n">
        <v>41.69550299</v>
      </c>
      <c r="G576" s="6" t="n">
        <v>-74.12587431</v>
      </c>
      <c r="H576" s="7" t="n">
        <v>984.7</v>
      </c>
      <c r="I576" s="8" t="n">
        <v>947.32</v>
      </c>
      <c r="J576" s="9" t="n">
        <v>558.700811300062</v>
      </c>
      <c r="K576" s="9" t="n">
        <v>682.480811300062</v>
      </c>
      <c r="L576" s="9" t="n">
        <v>663.230811300062</v>
      </c>
      <c r="M576" s="10" t="n">
        <v>672.855811300062</v>
      </c>
      <c r="N576" s="8" t="n">
        <v>27.9</v>
      </c>
      <c r="O576" s="8" t="n">
        <v>36.4</v>
      </c>
      <c r="P576" s="8" t="n">
        <v>95.5</v>
      </c>
      <c r="R576" s="41"/>
      <c r="S576" s="41"/>
      <c r="T576" s="41"/>
      <c r="Y576" s="0" t="n">
        <v>3291</v>
      </c>
      <c r="Z576" s="0" t="n">
        <v>63279</v>
      </c>
      <c r="AA576" s="0" t="n">
        <v>1379</v>
      </c>
      <c r="AB576" s="0" t="n">
        <v>435</v>
      </c>
      <c r="AC576" s="0" t="n">
        <v>110</v>
      </c>
      <c r="AD576" s="0" t="n">
        <v>46</v>
      </c>
      <c r="AE576" s="0" t="n">
        <v>124</v>
      </c>
      <c r="AF576" s="0" t="n">
        <v>1341604.24028269</v>
      </c>
      <c r="AG576" s="0" t="n">
        <v>29236.7491166078</v>
      </c>
      <c r="AH576" s="0" t="n">
        <v>9222.6148409894</v>
      </c>
      <c r="AI576" s="0" t="n">
        <v>2332.1554770318</v>
      </c>
      <c r="AJ576" s="0" t="n">
        <v>975.265017667845</v>
      </c>
      <c r="AK576" s="0" t="n">
        <v>2628.97526501767</v>
      </c>
      <c r="AL576" s="11" t="n">
        <v>3.814</v>
      </c>
      <c r="AN576" s="2" t="n">
        <v>194.442276</v>
      </c>
      <c r="AO576" s="11" t="n">
        <v>0.462</v>
      </c>
      <c r="AQ576" s="12" t="n">
        <v>6.148307323</v>
      </c>
      <c r="AR576" s="13" t="n">
        <v>0.227</v>
      </c>
    </row>
    <row r="577" customFormat="false" ht="12.75" hidden="false" customHeight="false" outlineLevel="0" collapsed="false">
      <c r="A577" s="1" t="n">
        <v>37480</v>
      </c>
      <c r="B577" s="2" t="n">
        <v>224</v>
      </c>
      <c r="C577" s="3" t="n">
        <v>0.577662051</v>
      </c>
      <c r="D577" s="4" t="n">
        <v>0.577662051</v>
      </c>
      <c r="E577" s="5" t="n">
        <v>0</v>
      </c>
      <c r="F577" s="6" t="n">
        <v>41.70156715</v>
      </c>
      <c r="G577" s="6" t="n">
        <v>-74.12252882</v>
      </c>
      <c r="H577" s="7" t="n">
        <v>985.6</v>
      </c>
      <c r="I577" s="8" t="n">
        <v>948.22</v>
      </c>
      <c r="J577" s="9" t="n">
        <v>550.815399442335</v>
      </c>
      <c r="K577" s="9" t="n">
        <v>674.595399442335</v>
      </c>
      <c r="L577" s="9" t="n">
        <v>655.345399442335</v>
      </c>
      <c r="M577" s="10" t="n">
        <v>664.970399442335</v>
      </c>
      <c r="N577" s="8" t="n">
        <v>27.8</v>
      </c>
      <c r="O577" s="8" t="n">
        <v>36.3</v>
      </c>
      <c r="P577" s="8" t="n">
        <v>92.4</v>
      </c>
      <c r="R577" s="41"/>
      <c r="S577" s="41"/>
      <c r="T577" s="41"/>
      <c r="Y577" s="0" t="n">
        <v>3305</v>
      </c>
      <c r="Z577" s="0" t="n">
        <v>63165</v>
      </c>
      <c r="AA577" s="0" t="n">
        <v>1370</v>
      </c>
      <c r="AB577" s="0" t="n">
        <v>455</v>
      </c>
      <c r="AC577" s="0" t="n">
        <v>131</v>
      </c>
      <c r="AD577" s="0" t="n">
        <v>45</v>
      </c>
      <c r="AE577" s="0" t="n">
        <v>121</v>
      </c>
      <c r="AF577" s="0" t="n">
        <v>1339187.27915194</v>
      </c>
      <c r="AG577" s="0" t="n">
        <v>29045.9363957597</v>
      </c>
      <c r="AH577" s="0" t="n">
        <v>9646.64310954064</v>
      </c>
      <c r="AI577" s="0" t="n">
        <v>2777.3851590106</v>
      </c>
      <c r="AJ577" s="0" t="n">
        <v>954.063604240283</v>
      </c>
      <c r="AK577" s="0" t="n">
        <v>2565.37102473498</v>
      </c>
      <c r="AL577" s="11" t="n">
        <v>3.814</v>
      </c>
      <c r="AN577" s="2" t="n">
        <v>204.4227448</v>
      </c>
      <c r="AO577" s="11" t="n">
        <v>0.501</v>
      </c>
      <c r="AQ577" s="12" t="n">
        <v>6.138147354</v>
      </c>
      <c r="AR577" s="13" t="n">
        <v>0.226</v>
      </c>
    </row>
    <row r="578" customFormat="false" ht="12.75" hidden="false" customHeight="false" outlineLevel="0" collapsed="false">
      <c r="A578" s="1" t="n">
        <v>37480</v>
      </c>
      <c r="B578" s="2" t="n">
        <v>224</v>
      </c>
      <c r="C578" s="3" t="n">
        <v>0.577777803</v>
      </c>
      <c r="D578" s="4" t="n">
        <v>0.577777803</v>
      </c>
      <c r="E578" s="5" t="n">
        <v>0</v>
      </c>
      <c r="F578" s="6" t="n">
        <v>41.70760959</v>
      </c>
      <c r="G578" s="6" t="n">
        <v>-74.11927749</v>
      </c>
      <c r="H578" s="7" t="n">
        <v>986.7</v>
      </c>
      <c r="I578" s="8" t="n">
        <v>949.32</v>
      </c>
      <c r="J578" s="9" t="n">
        <v>541.187831609881</v>
      </c>
      <c r="K578" s="9" t="n">
        <v>664.967831609881</v>
      </c>
      <c r="L578" s="9" t="n">
        <v>645.717831609881</v>
      </c>
      <c r="M578" s="10" t="n">
        <v>655.342831609881</v>
      </c>
      <c r="N578" s="8" t="n">
        <v>27.5</v>
      </c>
      <c r="O578" s="8" t="n">
        <v>36.5</v>
      </c>
      <c r="P578" s="8" t="n">
        <v>89.9</v>
      </c>
      <c r="Q578" s="0" t="n">
        <v>10.082</v>
      </c>
      <c r="R578" s="41" t="n">
        <v>0.0001579</v>
      </c>
      <c r="S578" s="41" t="n">
        <v>8.983E-005</v>
      </c>
      <c r="T578" s="41" t="n">
        <v>5.428E-005</v>
      </c>
      <c r="U578" s="0" t="n">
        <v>925.8</v>
      </c>
      <c r="V578" s="0" t="n">
        <v>315.4</v>
      </c>
      <c r="W578" s="0" t="n">
        <v>310.9</v>
      </c>
      <c r="X578" s="0" t="n">
        <v>16.2</v>
      </c>
      <c r="Y578" s="0" t="n">
        <v>3247</v>
      </c>
      <c r="Z578" s="0" t="n">
        <v>63262</v>
      </c>
      <c r="AA578" s="0" t="n">
        <v>1344</v>
      </c>
      <c r="AB578" s="0" t="n">
        <v>486</v>
      </c>
      <c r="AC578" s="0" t="n">
        <v>155</v>
      </c>
      <c r="AD578" s="0" t="n">
        <v>53</v>
      </c>
      <c r="AE578" s="0" t="n">
        <v>121</v>
      </c>
      <c r="AF578" s="0" t="n">
        <v>1341243.81625442</v>
      </c>
      <c r="AG578" s="0" t="n">
        <v>28494.6996466431</v>
      </c>
      <c r="AH578" s="0" t="n">
        <v>10303.8869257951</v>
      </c>
      <c r="AI578" s="0" t="n">
        <v>3286.21908127209</v>
      </c>
      <c r="AJ578" s="0" t="n">
        <v>1123.67491166078</v>
      </c>
      <c r="AK578" s="0" t="n">
        <v>2565.37102473498</v>
      </c>
      <c r="AL578" s="11" t="n">
        <v>3.814</v>
      </c>
      <c r="AN578" s="2" t="n">
        <v>212.9372253</v>
      </c>
      <c r="AO578" s="11" t="n">
        <v>0.501</v>
      </c>
      <c r="AQ578" s="12" t="n">
        <v>6.15954113</v>
      </c>
      <c r="AR578" s="13" t="n">
        <v>0.226</v>
      </c>
    </row>
    <row r="579" customFormat="false" ht="12.75" hidden="false" customHeight="false" outlineLevel="0" collapsed="false">
      <c r="A579" s="1" t="n">
        <v>37480</v>
      </c>
      <c r="B579" s="2" t="n">
        <v>224</v>
      </c>
      <c r="C579" s="3" t="n">
        <v>0.577893496</v>
      </c>
      <c r="D579" s="4" t="n">
        <v>0.577893496</v>
      </c>
      <c r="E579" s="5" t="n">
        <v>0</v>
      </c>
      <c r="F579" s="6" t="n">
        <v>41.71379204</v>
      </c>
      <c r="G579" s="6" t="n">
        <v>-74.11603799</v>
      </c>
      <c r="H579" s="7" t="n">
        <v>986.9</v>
      </c>
      <c r="I579" s="8" t="n">
        <v>949.52</v>
      </c>
      <c r="J579" s="9" t="n">
        <v>539.438563340263</v>
      </c>
      <c r="K579" s="9" t="n">
        <v>663.218563340263</v>
      </c>
      <c r="L579" s="9" t="n">
        <v>643.968563340263</v>
      </c>
      <c r="M579" s="10" t="n">
        <v>653.593563340263</v>
      </c>
      <c r="N579" s="8" t="n">
        <v>27.7</v>
      </c>
      <c r="O579" s="8" t="n">
        <v>36.5</v>
      </c>
      <c r="P579" s="8" t="n">
        <v>90.5</v>
      </c>
      <c r="R579" s="41"/>
      <c r="S579" s="41"/>
      <c r="T579" s="41"/>
      <c r="Y579" s="0" t="n">
        <v>3274</v>
      </c>
      <c r="Z579" s="0" t="n">
        <v>63511</v>
      </c>
      <c r="AA579" s="0" t="n">
        <v>1414</v>
      </c>
      <c r="AB579" s="0" t="n">
        <v>445</v>
      </c>
      <c r="AC579" s="0" t="n">
        <v>115</v>
      </c>
      <c r="AD579" s="0" t="n">
        <v>43</v>
      </c>
      <c r="AE579" s="0" t="n">
        <v>121</v>
      </c>
      <c r="AF579" s="0" t="n">
        <v>1346522.96819788</v>
      </c>
      <c r="AG579" s="0" t="n">
        <v>29978.7985865724</v>
      </c>
      <c r="AH579" s="0" t="n">
        <v>9434.62897526502</v>
      </c>
      <c r="AI579" s="0" t="n">
        <v>2438.16254416961</v>
      </c>
      <c r="AJ579" s="0" t="n">
        <v>911.660777385159</v>
      </c>
      <c r="AK579" s="0" t="n">
        <v>2565.37102473498</v>
      </c>
      <c r="AL579" s="11" t="n">
        <v>3.874</v>
      </c>
      <c r="AN579" s="2" t="n">
        <v>217.1198883</v>
      </c>
      <c r="AO579" s="11" t="n">
        <v>0.481</v>
      </c>
      <c r="AQ579" s="12" t="n">
        <v>6.269544125</v>
      </c>
      <c r="AR579" s="13" t="n">
        <v>0.222</v>
      </c>
    </row>
    <row r="580" customFormat="false" ht="12.75" hidden="false" customHeight="false" outlineLevel="0" collapsed="false">
      <c r="A580" s="1" t="n">
        <v>37480</v>
      </c>
      <c r="B580" s="2" t="n">
        <v>224</v>
      </c>
      <c r="C580" s="3" t="n">
        <v>0.578009248</v>
      </c>
      <c r="D580" s="4" t="n">
        <v>0.578009248</v>
      </c>
      <c r="E580" s="5" t="n">
        <v>0</v>
      </c>
      <c r="F580" s="6" t="n">
        <v>41.72005356</v>
      </c>
      <c r="G580" s="6" t="n">
        <v>-74.11268789</v>
      </c>
      <c r="H580" s="7" t="n">
        <v>986.7</v>
      </c>
      <c r="I580" s="8" t="n">
        <v>949.32</v>
      </c>
      <c r="J580" s="9" t="n">
        <v>541.187831609881</v>
      </c>
      <c r="K580" s="9" t="n">
        <v>664.967831609881</v>
      </c>
      <c r="L580" s="9" t="n">
        <v>645.717831609881</v>
      </c>
      <c r="M580" s="10" t="n">
        <v>655.342831609881</v>
      </c>
      <c r="N580" s="8" t="n">
        <v>27.7</v>
      </c>
      <c r="O580" s="8" t="n">
        <v>36.3</v>
      </c>
      <c r="P580" s="8" t="n">
        <v>87.9</v>
      </c>
      <c r="R580" s="41"/>
      <c r="S580" s="41"/>
      <c r="T580" s="41"/>
      <c r="Y580" s="0" t="n">
        <v>3215</v>
      </c>
      <c r="Z580" s="0" t="n">
        <v>63888</v>
      </c>
      <c r="AA580" s="0" t="n">
        <v>1450</v>
      </c>
      <c r="AB580" s="0" t="n">
        <v>449</v>
      </c>
      <c r="AC580" s="0" t="n">
        <v>123</v>
      </c>
      <c r="AD580" s="0" t="n">
        <v>49</v>
      </c>
      <c r="AE580" s="0" t="n">
        <v>94</v>
      </c>
      <c r="AF580" s="0" t="n">
        <v>1354515.90106007</v>
      </c>
      <c r="AG580" s="0" t="n">
        <v>30742.0494699647</v>
      </c>
      <c r="AH580" s="0" t="n">
        <v>9519.43462897527</v>
      </c>
      <c r="AI580" s="0" t="n">
        <v>2607.77385159011</v>
      </c>
      <c r="AJ580" s="0" t="n">
        <v>1038.86925795053</v>
      </c>
      <c r="AK580" s="0" t="n">
        <v>1992.93286219081</v>
      </c>
      <c r="AL580" s="11" t="n">
        <v>3.874</v>
      </c>
      <c r="AN580" s="2" t="n">
        <v>225.3930206</v>
      </c>
      <c r="AO580" s="11" t="n">
        <v>0.501</v>
      </c>
      <c r="AQ580" s="12" t="n">
        <v>6.375331402</v>
      </c>
      <c r="AR580" s="13" t="n">
        <v>0.216</v>
      </c>
    </row>
    <row r="581" customFormat="false" ht="12.75" hidden="false" customHeight="false" outlineLevel="0" collapsed="false">
      <c r="A581" s="1" t="n">
        <v>37480</v>
      </c>
      <c r="B581" s="2" t="n">
        <v>224</v>
      </c>
      <c r="C581" s="3" t="n">
        <v>0.578125</v>
      </c>
      <c r="D581" s="4" t="n">
        <v>0.578125</v>
      </c>
      <c r="E581" s="5" t="n">
        <v>0</v>
      </c>
      <c r="F581" s="6" t="n">
        <v>41.7261848</v>
      </c>
      <c r="G581" s="6" t="n">
        <v>-74.10903117</v>
      </c>
      <c r="H581" s="7" t="n">
        <v>986.2</v>
      </c>
      <c r="I581" s="8" t="n">
        <v>948.82</v>
      </c>
      <c r="J581" s="9" t="n">
        <v>545.562615115872</v>
      </c>
      <c r="K581" s="9" t="n">
        <v>669.342615115872</v>
      </c>
      <c r="L581" s="9" t="n">
        <v>650.092615115872</v>
      </c>
      <c r="M581" s="10" t="n">
        <v>659.717615115872</v>
      </c>
      <c r="N581" s="8" t="n">
        <v>27.6</v>
      </c>
      <c r="O581" s="8" t="n">
        <v>36.3</v>
      </c>
      <c r="P581" s="8" t="n">
        <v>90.9</v>
      </c>
      <c r="R581" s="41" t="n">
        <v>0.0001642</v>
      </c>
      <c r="S581" s="41" t="n">
        <v>0.0001043</v>
      </c>
      <c r="T581" s="41" t="n">
        <v>6.061E-005</v>
      </c>
      <c r="U581" s="0" t="n">
        <v>927</v>
      </c>
      <c r="V581" s="0" t="n">
        <v>315.4</v>
      </c>
      <c r="W581" s="0" t="n">
        <v>310.9</v>
      </c>
      <c r="X581" s="0" t="n">
        <v>16</v>
      </c>
      <c r="Y581" s="0" t="n">
        <v>3197</v>
      </c>
      <c r="Z581" s="0" t="n">
        <v>63402</v>
      </c>
      <c r="AA581" s="0" t="n">
        <v>1429</v>
      </c>
      <c r="AB581" s="0" t="n">
        <v>498</v>
      </c>
      <c r="AC581" s="0" t="n">
        <v>123</v>
      </c>
      <c r="AD581" s="0" t="n">
        <v>31</v>
      </c>
      <c r="AE581" s="0" t="n">
        <v>121</v>
      </c>
      <c r="AF581" s="0" t="n">
        <v>1344212.01413428</v>
      </c>
      <c r="AG581" s="0" t="n">
        <v>30296.8197879859</v>
      </c>
      <c r="AH581" s="0" t="n">
        <v>10558.3038869258</v>
      </c>
      <c r="AI581" s="0" t="n">
        <v>2607.77385159011</v>
      </c>
      <c r="AJ581" s="0" t="n">
        <v>657.243816254417</v>
      </c>
      <c r="AK581" s="0" t="n">
        <v>2565.37102473498</v>
      </c>
      <c r="AL581" s="11" t="n">
        <v>3.884</v>
      </c>
      <c r="AN581" s="2" t="n">
        <v>220.732193</v>
      </c>
      <c r="AO581" s="11" t="n">
        <v>0.532</v>
      </c>
      <c r="AQ581" s="12" t="n">
        <v>6.354195118</v>
      </c>
      <c r="AR581" s="13" t="n">
        <v>0.226</v>
      </c>
    </row>
    <row r="582" customFormat="false" ht="12.75" hidden="false" customHeight="false" outlineLevel="0" collapsed="false">
      <c r="A582" s="1" t="n">
        <v>37480</v>
      </c>
      <c r="B582" s="2" t="n">
        <v>224</v>
      </c>
      <c r="C582" s="3" t="n">
        <v>0.578240752</v>
      </c>
      <c r="D582" s="4" t="n">
        <v>0.578240752</v>
      </c>
      <c r="E582" s="5" t="n">
        <v>0</v>
      </c>
      <c r="F582" s="6" t="n">
        <v>41.73227672</v>
      </c>
      <c r="G582" s="6" t="n">
        <v>-74.1054408</v>
      </c>
      <c r="H582" s="7" t="n">
        <v>986.3</v>
      </c>
      <c r="I582" s="8" t="n">
        <v>948.92</v>
      </c>
      <c r="J582" s="9" t="n">
        <v>544.687474013332</v>
      </c>
      <c r="K582" s="9" t="n">
        <v>668.467474013332</v>
      </c>
      <c r="L582" s="9" t="n">
        <v>649.217474013332</v>
      </c>
      <c r="M582" s="10" t="n">
        <v>658.842474013332</v>
      </c>
      <c r="N582" s="8" t="n">
        <v>27.7</v>
      </c>
      <c r="O582" s="8" t="n">
        <v>36.2</v>
      </c>
      <c r="P582" s="8" t="n">
        <v>87</v>
      </c>
      <c r="R582" s="41"/>
      <c r="S582" s="41"/>
      <c r="T582" s="41"/>
      <c r="Y582" s="0" t="n">
        <v>3262</v>
      </c>
      <c r="Z582" s="0" t="n">
        <v>63522</v>
      </c>
      <c r="AA582" s="0" t="n">
        <v>1382</v>
      </c>
      <c r="AB582" s="0" t="n">
        <v>453</v>
      </c>
      <c r="AC582" s="0" t="n">
        <v>117</v>
      </c>
      <c r="AD582" s="0" t="n">
        <v>49</v>
      </c>
      <c r="AE582" s="0" t="n">
        <v>115</v>
      </c>
      <c r="AF582" s="0" t="n">
        <v>1346756.18374558</v>
      </c>
      <c r="AG582" s="0" t="n">
        <v>29300.3533568905</v>
      </c>
      <c r="AH582" s="0" t="n">
        <v>9604.24028268551</v>
      </c>
      <c r="AI582" s="0" t="n">
        <v>2480.56537102474</v>
      </c>
      <c r="AJ582" s="0" t="n">
        <v>1038.86925795053</v>
      </c>
      <c r="AK582" s="0" t="n">
        <v>2438.16254416961</v>
      </c>
      <c r="AL582" s="11" t="n">
        <v>3.905</v>
      </c>
      <c r="AN582" s="2" t="n">
        <v>215.8343658</v>
      </c>
      <c r="AO582" s="11" t="n">
        <v>0.503</v>
      </c>
      <c r="AQ582" s="12" t="n">
        <v>6.357205868</v>
      </c>
      <c r="AR582" s="13" t="n">
        <v>0.229</v>
      </c>
    </row>
    <row r="583" customFormat="false" ht="12.75" hidden="false" customHeight="false" outlineLevel="0" collapsed="false">
      <c r="A583" s="1" t="n">
        <v>37480</v>
      </c>
      <c r="B583" s="2" t="n">
        <v>224</v>
      </c>
      <c r="C583" s="3" t="n">
        <v>0.578356504</v>
      </c>
      <c r="D583" s="4" t="n">
        <v>0.578356504</v>
      </c>
      <c r="E583" s="5" t="n">
        <v>0</v>
      </c>
      <c r="F583" s="6" t="n">
        <v>41.73837434</v>
      </c>
      <c r="G583" s="6" t="n">
        <v>-74.10216048</v>
      </c>
      <c r="H583" s="7" t="n">
        <v>985.1</v>
      </c>
      <c r="I583" s="8" t="n">
        <v>947.72</v>
      </c>
      <c r="J583" s="9" t="n">
        <v>555.195259334795</v>
      </c>
      <c r="K583" s="9" t="n">
        <v>678.975259334795</v>
      </c>
      <c r="L583" s="9" t="n">
        <v>659.725259334795</v>
      </c>
      <c r="M583" s="10" t="n">
        <v>669.350259334795</v>
      </c>
      <c r="N583" s="8" t="n">
        <v>27.6</v>
      </c>
      <c r="O583" s="8" t="n">
        <v>36.2</v>
      </c>
      <c r="P583" s="8" t="n">
        <v>89.5</v>
      </c>
      <c r="R583" s="41"/>
      <c r="S583" s="41"/>
      <c r="T583" s="41"/>
      <c r="Y583" s="0" t="n">
        <v>3250</v>
      </c>
      <c r="Z583" s="0" t="n">
        <v>62251</v>
      </c>
      <c r="AA583" s="0" t="n">
        <v>1395</v>
      </c>
      <c r="AB583" s="0" t="n">
        <v>443</v>
      </c>
      <c r="AC583" s="0" t="n">
        <v>112</v>
      </c>
      <c r="AD583" s="0" t="n">
        <v>46</v>
      </c>
      <c r="AE583" s="0" t="n">
        <v>97</v>
      </c>
      <c r="AF583" s="0" t="n">
        <v>1319809.18727915</v>
      </c>
      <c r="AG583" s="0" t="n">
        <v>29575.9717314488</v>
      </c>
      <c r="AH583" s="0" t="n">
        <v>9392.2261484099</v>
      </c>
      <c r="AI583" s="0" t="n">
        <v>2374.55830388693</v>
      </c>
      <c r="AJ583" s="0" t="n">
        <v>975.265017667845</v>
      </c>
      <c r="AK583" s="0" t="n">
        <v>2056.5371024735</v>
      </c>
      <c r="AL583" s="11" t="n">
        <v>3.904</v>
      </c>
      <c r="AN583" s="2" t="n">
        <v>209.268692</v>
      </c>
      <c r="AO583" s="11" t="n">
        <v>0.501</v>
      </c>
      <c r="AQ583" s="12" t="n">
        <v>6.25555563</v>
      </c>
      <c r="AR583" s="13" t="n">
        <v>0.226</v>
      </c>
    </row>
    <row r="584" customFormat="false" ht="12.75" hidden="false" customHeight="false" outlineLevel="0" collapsed="false">
      <c r="A584" s="1" t="n">
        <v>37480</v>
      </c>
      <c r="B584" s="2" t="n">
        <v>224</v>
      </c>
      <c r="C584" s="3" t="n">
        <v>0.578472197</v>
      </c>
      <c r="D584" s="4" t="n">
        <v>0.578472197</v>
      </c>
      <c r="E584" s="5" t="n">
        <v>0</v>
      </c>
      <c r="F584" s="6" t="n">
        <v>41.74451222</v>
      </c>
      <c r="G584" s="6" t="n">
        <v>-74.09899618</v>
      </c>
      <c r="H584" s="7" t="n">
        <v>985.5</v>
      </c>
      <c r="I584" s="8" t="n">
        <v>948.12</v>
      </c>
      <c r="J584" s="9" t="n">
        <v>551.691186630256</v>
      </c>
      <c r="K584" s="9" t="n">
        <v>675.471186630256</v>
      </c>
      <c r="L584" s="9" t="n">
        <v>656.221186630256</v>
      </c>
      <c r="M584" s="10" t="n">
        <v>665.846186630256</v>
      </c>
      <c r="N584" s="8" t="n">
        <v>27.6</v>
      </c>
      <c r="O584" s="8" t="n">
        <v>36.2</v>
      </c>
      <c r="P584" s="8" t="n">
        <v>85.6</v>
      </c>
      <c r="Q584" s="0" t="n">
        <v>10.529</v>
      </c>
      <c r="R584" s="41" t="n">
        <v>0.0001514</v>
      </c>
      <c r="S584" s="41" t="n">
        <v>9.858E-005</v>
      </c>
      <c r="T584" s="41" t="n">
        <v>5.146E-005</v>
      </c>
      <c r="U584" s="0" t="n">
        <v>926.1</v>
      </c>
      <c r="V584" s="0" t="n">
        <v>315.4</v>
      </c>
      <c r="W584" s="0" t="n">
        <v>311</v>
      </c>
      <c r="X584" s="0" t="n">
        <v>15.8</v>
      </c>
      <c r="Y584" s="0" t="n">
        <v>3228</v>
      </c>
      <c r="Z584" s="0" t="n">
        <v>61483</v>
      </c>
      <c r="AA584" s="0" t="n">
        <v>1356</v>
      </c>
      <c r="AB584" s="0" t="n">
        <v>462</v>
      </c>
      <c r="AC584" s="0" t="n">
        <v>136</v>
      </c>
      <c r="AD584" s="0" t="n">
        <v>53</v>
      </c>
      <c r="AE584" s="0" t="n">
        <v>115</v>
      </c>
      <c r="AF584" s="0" t="n">
        <v>1303526.50176678</v>
      </c>
      <c r="AG584" s="0" t="n">
        <v>28749.1166077739</v>
      </c>
      <c r="AH584" s="0" t="n">
        <v>9795.05300353357</v>
      </c>
      <c r="AI584" s="0" t="n">
        <v>2883.39222614841</v>
      </c>
      <c r="AJ584" s="0" t="n">
        <v>1123.67491166078</v>
      </c>
      <c r="AK584" s="0" t="n">
        <v>2438.16254416961</v>
      </c>
      <c r="AL584" s="11" t="n">
        <v>3.714</v>
      </c>
      <c r="AN584" s="2" t="n">
        <v>209.268692</v>
      </c>
      <c r="AO584" s="11" t="n">
        <v>0.493</v>
      </c>
      <c r="AQ584" s="12" t="n">
        <v>6.25555563</v>
      </c>
      <c r="AR584" s="13" t="n">
        <v>0.22</v>
      </c>
    </row>
    <row r="585" customFormat="false" ht="12.75" hidden="false" customHeight="false" outlineLevel="0" collapsed="false">
      <c r="A585" s="1" t="n">
        <v>37480</v>
      </c>
      <c r="B585" s="2" t="n">
        <v>224</v>
      </c>
      <c r="C585" s="3" t="n">
        <v>0.578587949</v>
      </c>
      <c r="D585" s="4" t="n">
        <v>0.578587949</v>
      </c>
      <c r="E585" s="5" t="n">
        <v>0</v>
      </c>
      <c r="F585" s="6" t="n">
        <v>41.7506137</v>
      </c>
      <c r="G585" s="6" t="n">
        <v>-74.09609624</v>
      </c>
      <c r="H585" s="7" t="n">
        <v>986</v>
      </c>
      <c r="I585" s="8" t="n">
        <v>948.62</v>
      </c>
      <c r="J585" s="9" t="n">
        <v>547.313174059029</v>
      </c>
      <c r="K585" s="9" t="n">
        <v>671.093174059029</v>
      </c>
      <c r="L585" s="9" t="n">
        <v>651.843174059029</v>
      </c>
      <c r="M585" s="10" t="n">
        <v>661.468174059029</v>
      </c>
      <c r="N585" s="8" t="n">
        <v>27.5</v>
      </c>
      <c r="O585" s="8" t="n">
        <v>36.3</v>
      </c>
      <c r="P585" s="8" t="n">
        <v>90</v>
      </c>
      <c r="R585" s="41"/>
      <c r="S585" s="41"/>
      <c r="T585" s="41"/>
      <c r="Y585" s="0" t="n">
        <v>3256</v>
      </c>
      <c r="Z585" s="0" t="n">
        <v>60861</v>
      </c>
      <c r="AA585" s="0" t="n">
        <v>1359</v>
      </c>
      <c r="AB585" s="0" t="n">
        <v>443</v>
      </c>
      <c r="AC585" s="0" t="n">
        <v>131</v>
      </c>
      <c r="AD585" s="0" t="n">
        <v>50</v>
      </c>
      <c r="AE585" s="0" t="n">
        <v>121</v>
      </c>
      <c r="AF585" s="0" t="n">
        <v>1290339.22261484</v>
      </c>
      <c r="AG585" s="0" t="n">
        <v>28812.7208480565</v>
      </c>
      <c r="AH585" s="0" t="n">
        <v>9392.2261484099</v>
      </c>
      <c r="AI585" s="0" t="n">
        <v>2777.3851590106</v>
      </c>
      <c r="AJ585" s="0" t="n">
        <v>1060.07067137809</v>
      </c>
      <c r="AK585" s="0" t="n">
        <v>2565.37102473498</v>
      </c>
      <c r="AL585" s="11" t="n">
        <v>3.784</v>
      </c>
      <c r="AN585" s="2" t="n">
        <v>212.8413544</v>
      </c>
      <c r="AO585" s="11" t="n">
        <v>0.481</v>
      </c>
      <c r="AQ585" s="12" t="n">
        <v>6.077075958</v>
      </c>
      <c r="AR585" s="13" t="n">
        <v>0.219</v>
      </c>
    </row>
    <row r="586" customFormat="false" ht="12.75" hidden="false" customHeight="false" outlineLevel="0" collapsed="false">
      <c r="A586" s="1" t="n">
        <v>37480</v>
      </c>
      <c r="B586" s="2" t="n">
        <v>224</v>
      </c>
      <c r="C586" s="3" t="n">
        <v>0.578703701</v>
      </c>
      <c r="D586" s="4" t="n">
        <v>0.578703701</v>
      </c>
      <c r="E586" s="5" t="n">
        <v>0</v>
      </c>
      <c r="F586" s="6" t="n">
        <v>41.75671907</v>
      </c>
      <c r="G586" s="6" t="n">
        <v>-74.09320833</v>
      </c>
      <c r="H586" s="7" t="n">
        <v>986.7</v>
      </c>
      <c r="I586" s="8" t="n">
        <v>949.32</v>
      </c>
      <c r="J586" s="9" t="n">
        <v>541.187831609881</v>
      </c>
      <c r="K586" s="9" t="n">
        <v>664.967831609881</v>
      </c>
      <c r="L586" s="9" t="n">
        <v>645.717831609881</v>
      </c>
      <c r="M586" s="10" t="n">
        <v>655.342831609881</v>
      </c>
      <c r="N586" s="8" t="n">
        <v>27.4</v>
      </c>
      <c r="O586" s="8" t="n">
        <v>36.5</v>
      </c>
      <c r="P586" s="8" t="n">
        <v>88.9</v>
      </c>
      <c r="R586" s="41"/>
      <c r="S586" s="41"/>
      <c r="T586" s="41"/>
      <c r="Y586" s="0" t="n">
        <v>3327</v>
      </c>
      <c r="Z586" s="0" t="n">
        <v>60040</v>
      </c>
      <c r="AA586" s="0" t="n">
        <v>1400</v>
      </c>
      <c r="AB586" s="0" t="n">
        <v>484</v>
      </c>
      <c r="AC586" s="0" t="n">
        <v>132</v>
      </c>
      <c r="AD586" s="0" t="n">
        <v>49</v>
      </c>
      <c r="AE586" s="0" t="n">
        <v>132</v>
      </c>
      <c r="AF586" s="0" t="n">
        <v>1272932.86219081</v>
      </c>
      <c r="AG586" s="0" t="n">
        <v>29681.9787985866</v>
      </c>
      <c r="AH586" s="0" t="n">
        <v>10261.4840989399</v>
      </c>
      <c r="AI586" s="0" t="n">
        <v>2798.58657243816</v>
      </c>
      <c r="AJ586" s="0" t="n">
        <v>1038.86925795053</v>
      </c>
      <c r="AK586" s="0" t="n">
        <v>2798.58657243816</v>
      </c>
      <c r="AL586" s="11" t="n">
        <v>3.804</v>
      </c>
      <c r="AN586" s="2" t="n">
        <v>214.5532074</v>
      </c>
      <c r="AO586" s="11" t="n">
        <v>0.461</v>
      </c>
      <c r="AQ586" s="12" t="n">
        <v>6.053013325</v>
      </c>
      <c r="AR586" s="13" t="n">
        <v>0.223</v>
      </c>
    </row>
    <row r="587" customFormat="false" ht="12.75" hidden="false" customHeight="false" outlineLevel="0" collapsed="false">
      <c r="A587" s="1" t="n">
        <v>37480</v>
      </c>
      <c r="B587" s="2" t="n">
        <v>224</v>
      </c>
      <c r="C587" s="3" t="n">
        <v>0.578819454</v>
      </c>
      <c r="D587" s="4" t="n">
        <v>0.578819454</v>
      </c>
      <c r="E587" s="5" t="n">
        <v>0</v>
      </c>
      <c r="F587" s="6" t="n">
        <v>41.76292624</v>
      </c>
      <c r="G587" s="6" t="n">
        <v>-74.09035853</v>
      </c>
      <c r="H587" s="7" t="n">
        <v>987</v>
      </c>
      <c r="I587" s="8" t="n">
        <v>949.62</v>
      </c>
      <c r="J587" s="9" t="n">
        <v>538.564067370541</v>
      </c>
      <c r="K587" s="9" t="n">
        <v>662.344067370541</v>
      </c>
      <c r="L587" s="9" t="n">
        <v>643.094067370541</v>
      </c>
      <c r="M587" s="10" t="n">
        <v>652.719067370541</v>
      </c>
      <c r="N587" s="8" t="n">
        <v>27.5</v>
      </c>
      <c r="O587" s="8" t="n">
        <v>36.6</v>
      </c>
      <c r="P587" s="8" t="n">
        <v>90.4</v>
      </c>
      <c r="R587" s="41"/>
      <c r="S587" s="41"/>
      <c r="T587" s="41"/>
      <c r="Y587" s="0" t="n">
        <v>3299</v>
      </c>
      <c r="Z587" s="0" t="n">
        <v>59080</v>
      </c>
      <c r="AA587" s="0" t="n">
        <v>1450</v>
      </c>
      <c r="AB587" s="0" t="n">
        <v>536</v>
      </c>
      <c r="AC587" s="0" t="n">
        <v>131</v>
      </c>
      <c r="AD587" s="0" t="n">
        <v>55</v>
      </c>
      <c r="AE587" s="0" t="n">
        <v>162</v>
      </c>
      <c r="AF587" s="0" t="n">
        <v>1252579.50530035</v>
      </c>
      <c r="AG587" s="0" t="n">
        <v>30742.0494699647</v>
      </c>
      <c r="AH587" s="0" t="n">
        <v>11363.9575971731</v>
      </c>
      <c r="AI587" s="0" t="n">
        <v>2777.3851590106</v>
      </c>
      <c r="AJ587" s="0" t="n">
        <v>1166.0777385159</v>
      </c>
      <c r="AK587" s="0" t="n">
        <v>3434.62897526502</v>
      </c>
      <c r="AL587" s="11" t="n">
        <v>3.924</v>
      </c>
      <c r="AN587" s="2" t="n">
        <v>221.8652039</v>
      </c>
      <c r="AO587" s="11" t="n">
        <v>0.462</v>
      </c>
      <c r="AQ587" s="12" t="n">
        <v>5.960728645</v>
      </c>
      <c r="AR587" s="13" t="n">
        <v>0.216</v>
      </c>
    </row>
    <row r="588" customFormat="false" ht="12.75" hidden="false" customHeight="false" outlineLevel="0" collapsed="false">
      <c r="A588" s="1" t="n">
        <v>37480</v>
      </c>
      <c r="B588" s="2" t="n">
        <v>224</v>
      </c>
      <c r="C588" s="3" t="n">
        <v>0.578935206</v>
      </c>
      <c r="D588" s="4" t="n">
        <v>0.578935206</v>
      </c>
      <c r="E588" s="5" t="n">
        <v>0</v>
      </c>
      <c r="F588" s="6" t="n">
        <v>41.76924331</v>
      </c>
      <c r="G588" s="6" t="n">
        <v>-74.08776376</v>
      </c>
      <c r="H588" s="7" t="n">
        <v>986.6</v>
      </c>
      <c r="I588" s="8" t="n">
        <v>949.22</v>
      </c>
      <c r="J588" s="9" t="n">
        <v>542.062603948592</v>
      </c>
      <c r="K588" s="9" t="n">
        <v>665.842603948592</v>
      </c>
      <c r="L588" s="9" t="n">
        <v>646.592603948592</v>
      </c>
      <c r="M588" s="10" t="n">
        <v>656.217603948592</v>
      </c>
      <c r="N588" s="8" t="n">
        <v>27.6</v>
      </c>
      <c r="O588" s="8" t="n">
        <v>36.6</v>
      </c>
      <c r="P588" s="8" t="n">
        <v>88.5</v>
      </c>
      <c r="R588" s="41" t="n">
        <v>0.0001482</v>
      </c>
      <c r="S588" s="41" t="n">
        <v>9.604E-005</v>
      </c>
      <c r="T588" s="41" t="n">
        <v>5.104E-005</v>
      </c>
      <c r="U588" s="0" t="n">
        <v>926.8</v>
      </c>
      <c r="V588" s="0" t="n">
        <v>315.4</v>
      </c>
      <c r="W588" s="0" t="n">
        <v>311</v>
      </c>
      <c r="X588" s="0" t="n">
        <v>15.8</v>
      </c>
      <c r="Y588" s="0" t="n">
        <v>3299</v>
      </c>
      <c r="Z588" s="0" t="n">
        <v>58420</v>
      </c>
      <c r="AA588" s="0" t="n">
        <v>1361</v>
      </c>
      <c r="AB588" s="0" t="n">
        <v>464</v>
      </c>
      <c r="AC588" s="0" t="n">
        <v>121</v>
      </c>
      <c r="AD588" s="0" t="n">
        <v>53</v>
      </c>
      <c r="AE588" s="0" t="n">
        <v>96</v>
      </c>
      <c r="AF588" s="0" t="n">
        <v>1238586.57243816</v>
      </c>
      <c r="AG588" s="0" t="n">
        <v>28855.1236749117</v>
      </c>
      <c r="AH588" s="0" t="n">
        <v>9837.45583038869</v>
      </c>
      <c r="AI588" s="0" t="n">
        <v>2565.37102473498</v>
      </c>
      <c r="AJ588" s="0" t="n">
        <v>1123.67491166078</v>
      </c>
      <c r="AK588" s="0" t="n">
        <v>2035.33568904594</v>
      </c>
      <c r="AL588" s="11" t="n">
        <v>3.924</v>
      </c>
      <c r="AN588" s="2" t="n">
        <v>230.7264862</v>
      </c>
      <c r="AO588" s="11" t="n">
        <v>0.473</v>
      </c>
      <c r="AQ588" s="12" t="n">
        <v>6.105836391</v>
      </c>
      <c r="AR588" s="13" t="n">
        <v>0.231</v>
      </c>
    </row>
    <row r="589" customFormat="false" ht="12.75" hidden="false" customHeight="false" outlineLevel="0" collapsed="false">
      <c r="A589" s="1" t="n">
        <v>37480</v>
      </c>
      <c r="B589" s="2" t="n">
        <v>224</v>
      </c>
      <c r="C589" s="3" t="n">
        <v>0.579050899</v>
      </c>
      <c r="D589" s="4" t="n">
        <v>0.579050899</v>
      </c>
      <c r="E589" s="5" t="n">
        <v>0</v>
      </c>
      <c r="F589" s="6" t="n">
        <v>41.77548052</v>
      </c>
      <c r="G589" s="6" t="n">
        <v>-74.08492041</v>
      </c>
      <c r="H589" s="7" t="n">
        <v>986.7</v>
      </c>
      <c r="I589" s="8" t="n">
        <v>949.32</v>
      </c>
      <c r="J589" s="9" t="n">
        <v>541.187831609881</v>
      </c>
      <c r="K589" s="9" t="n">
        <v>664.967831609881</v>
      </c>
      <c r="L589" s="9" t="n">
        <v>645.717831609881</v>
      </c>
      <c r="M589" s="10" t="n">
        <v>655.342831609881</v>
      </c>
      <c r="N589" s="8" t="n">
        <v>27.6</v>
      </c>
      <c r="O589" s="8" t="n">
        <v>36.6</v>
      </c>
      <c r="P589" s="8" t="n">
        <v>93.4</v>
      </c>
      <c r="R589" s="41"/>
      <c r="S589" s="41"/>
      <c r="T589" s="41"/>
      <c r="Y589" s="0" t="n">
        <v>3312</v>
      </c>
      <c r="Z589" s="0" t="n">
        <v>58574</v>
      </c>
      <c r="AA589" s="0" t="n">
        <v>1332</v>
      </c>
      <c r="AB589" s="0" t="n">
        <v>474</v>
      </c>
      <c r="AC589" s="0" t="n">
        <v>125</v>
      </c>
      <c r="AD589" s="0" t="n">
        <v>46</v>
      </c>
      <c r="AE589" s="0" t="n">
        <v>128</v>
      </c>
      <c r="AF589" s="0" t="n">
        <v>1241851.59010601</v>
      </c>
      <c r="AG589" s="0" t="n">
        <v>28240.2826855124</v>
      </c>
      <c r="AH589" s="0" t="n">
        <v>10049.4699646643</v>
      </c>
      <c r="AI589" s="0" t="n">
        <v>2650.17667844523</v>
      </c>
      <c r="AJ589" s="0" t="n">
        <v>975.265017667845</v>
      </c>
      <c r="AK589" s="0" t="n">
        <v>2713.78091872792</v>
      </c>
      <c r="AL589" s="11" t="n">
        <v>3.844</v>
      </c>
      <c r="AN589" s="2" t="n">
        <v>238.2271423</v>
      </c>
      <c r="AO589" s="11" t="n">
        <v>0.502</v>
      </c>
      <c r="AQ589" s="12" t="n">
        <v>6.180497169</v>
      </c>
      <c r="AR589" s="13" t="n">
        <v>0.226</v>
      </c>
    </row>
    <row r="590" customFormat="false" ht="12.75" hidden="false" customHeight="false" outlineLevel="0" collapsed="false">
      <c r="A590" s="1" t="n">
        <v>37480</v>
      </c>
      <c r="B590" s="2" t="n">
        <v>224</v>
      </c>
      <c r="C590" s="3" t="n">
        <v>0.579166651</v>
      </c>
      <c r="D590" s="4" t="n">
        <v>0.579166651</v>
      </c>
      <c r="E590" s="5" t="n">
        <v>0</v>
      </c>
      <c r="F590" s="6" t="n">
        <v>41.78139587</v>
      </c>
      <c r="G590" s="6" t="n">
        <v>-74.08133734</v>
      </c>
      <c r="H590" s="7" t="n">
        <v>986.4</v>
      </c>
      <c r="I590" s="8" t="n">
        <v>949.02</v>
      </c>
      <c r="J590" s="9" t="n">
        <v>543.812425130892</v>
      </c>
      <c r="K590" s="9" t="n">
        <v>667.592425130892</v>
      </c>
      <c r="L590" s="9" t="n">
        <v>648.342425130892</v>
      </c>
      <c r="M590" s="10" t="n">
        <v>657.967425130892</v>
      </c>
      <c r="N590" s="8" t="n">
        <v>27.7</v>
      </c>
      <c r="O590" s="8" t="n">
        <v>36.4</v>
      </c>
      <c r="P590" s="8" t="n">
        <v>81</v>
      </c>
      <c r="Q590" s="0" t="n">
        <v>12.429</v>
      </c>
      <c r="R590" s="41"/>
      <c r="S590" s="41"/>
      <c r="T590" s="41"/>
      <c r="Y590" s="0" t="n">
        <v>3245</v>
      </c>
      <c r="Z590" s="0" t="n">
        <v>58653</v>
      </c>
      <c r="AA590" s="0" t="n">
        <v>1351</v>
      </c>
      <c r="AB590" s="0" t="n">
        <v>461</v>
      </c>
      <c r="AC590" s="0" t="n">
        <v>135</v>
      </c>
      <c r="AD590" s="0" t="n">
        <v>43</v>
      </c>
      <c r="AE590" s="0" t="n">
        <v>116</v>
      </c>
      <c r="AF590" s="0" t="n">
        <v>1243526.50176678</v>
      </c>
      <c r="AG590" s="0" t="n">
        <v>28643.109540636</v>
      </c>
      <c r="AH590" s="0" t="n">
        <v>9773.85159010601</v>
      </c>
      <c r="AI590" s="0" t="n">
        <v>2862.19081272085</v>
      </c>
      <c r="AJ590" s="0" t="n">
        <v>911.660777385159</v>
      </c>
      <c r="AK590" s="0" t="n">
        <v>2459.36395759717</v>
      </c>
      <c r="AL590" s="11" t="n">
        <v>3.834</v>
      </c>
      <c r="AN590" s="2" t="n">
        <v>223.5156403</v>
      </c>
      <c r="AO590" s="11" t="n">
        <v>0.511</v>
      </c>
      <c r="AQ590" s="12" t="n">
        <v>6.209062099</v>
      </c>
      <c r="AR590" s="13" t="n">
        <v>0.221</v>
      </c>
    </row>
    <row r="591" customFormat="false" ht="12.75" hidden="false" customHeight="false" outlineLevel="0" collapsed="false">
      <c r="A591" s="1" t="n">
        <v>37480</v>
      </c>
      <c r="B591" s="2" t="n">
        <v>224</v>
      </c>
      <c r="C591" s="3" t="n">
        <v>0.579282403</v>
      </c>
      <c r="D591" s="4" t="n">
        <v>0.579282403</v>
      </c>
      <c r="E591" s="5" t="n">
        <v>0</v>
      </c>
      <c r="F591" s="6" t="n">
        <v>41.78718611</v>
      </c>
      <c r="G591" s="6" t="n">
        <v>-74.07725786</v>
      </c>
      <c r="H591" s="7" t="n">
        <v>986.9</v>
      </c>
      <c r="I591" s="8" t="n">
        <v>949.52</v>
      </c>
      <c r="J591" s="9" t="n">
        <v>539.438563340263</v>
      </c>
      <c r="K591" s="9" t="n">
        <v>663.218563340263</v>
      </c>
      <c r="L591" s="9" t="n">
        <v>643.968563340263</v>
      </c>
      <c r="M591" s="10" t="n">
        <v>653.593563340263</v>
      </c>
      <c r="N591" s="8" t="n">
        <v>27.7</v>
      </c>
      <c r="O591" s="8" t="n">
        <v>36.4</v>
      </c>
      <c r="P591" s="8" t="n">
        <v>81.6</v>
      </c>
      <c r="R591" s="41" t="n">
        <v>0.0001487</v>
      </c>
      <c r="S591" s="41" t="n">
        <v>8.452E-005</v>
      </c>
      <c r="T591" s="41" t="n">
        <v>5.113E-005</v>
      </c>
      <c r="U591" s="0" t="n">
        <v>926.9</v>
      </c>
      <c r="V591" s="0" t="n">
        <v>315.4</v>
      </c>
      <c r="W591" s="0" t="n">
        <v>311</v>
      </c>
      <c r="X591" s="0" t="n">
        <v>15.8</v>
      </c>
      <c r="Y591" s="0" t="n">
        <v>3203</v>
      </c>
      <c r="Z591" s="0" t="n">
        <v>58378</v>
      </c>
      <c r="AA591" s="0" t="n">
        <v>1514</v>
      </c>
      <c r="AB591" s="0" t="n">
        <v>529</v>
      </c>
      <c r="AC591" s="0" t="n">
        <v>177</v>
      </c>
      <c r="AD591" s="0" t="n">
        <v>77</v>
      </c>
      <c r="AE591" s="0" t="n">
        <v>273</v>
      </c>
      <c r="AF591" s="0" t="n">
        <v>1237696.11307421</v>
      </c>
      <c r="AG591" s="0" t="n">
        <v>32098.9399293286</v>
      </c>
      <c r="AH591" s="0" t="n">
        <v>11215.5477031802</v>
      </c>
      <c r="AI591" s="0" t="n">
        <v>3752.65017667845</v>
      </c>
      <c r="AJ591" s="0" t="n">
        <v>1632.50883392226</v>
      </c>
      <c r="AK591" s="0" t="n">
        <v>5787.98586572438</v>
      </c>
      <c r="AL591" s="11" t="n">
        <v>3.904</v>
      </c>
      <c r="AN591" s="2" t="n">
        <v>193.99617</v>
      </c>
      <c r="AO591" s="11" t="n">
        <v>0.502</v>
      </c>
      <c r="AQ591" s="12" t="n">
        <v>6.27865696</v>
      </c>
      <c r="AR591" s="13" t="n">
        <v>0.216</v>
      </c>
    </row>
    <row r="592" customFormat="false" ht="12.75" hidden="false" customHeight="false" outlineLevel="0" collapsed="false">
      <c r="A592" s="1" t="n">
        <v>37480</v>
      </c>
      <c r="B592" s="2" t="n">
        <v>224</v>
      </c>
      <c r="C592" s="3" t="n">
        <v>0.579398155</v>
      </c>
      <c r="D592" s="4" t="n">
        <v>0.579398155</v>
      </c>
      <c r="E592" s="5" t="n">
        <v>0</v>
      </c>
      <c r="F592" s="6" t="n">
        <v>41.79299226</v>
      </c>
      <c r="G592" s="6" t="n">
        <v>-74.07326375</v>
      </c>
      <c r="H592" s="7" t="n">
        <v>987.4</v>
      </c>
      <c r="I592" s="8" t="n">
        <v>950.02</v>
      </c>
      <c r="J592" s="9" t="n">
        <v>535.067004139729</v>
      </c>
      <c r="K592" s="9" t="n">
        <v>658.847004139729</v>
      </c>
      <c r="L592" s="9" t="n">
        <v>639.597004139729</v>
      </c>
      <c r="M592" s="10" t="n">
        <v>649.222004139729</v>
      </c>
      <c r="N592" s="8" t="n">
        <v>27.7</v>
      </c>
      <c r="O592" s="8" t="n">
        <v>36.5</v>
      </c>
      <c r="P592" s="8" t="n">
        <v>77.5</v>
      </c>
      <c r="R592" s="41"/>
      <c r="S592" s="41"/>
      <c r="T592" s="41"/>
      <c r="Y592" s="0" t="n">
        <v>3163</v>
      </c>
      <c r="Z592" s="0" t="n">
        <v>58672</v>
      </c>
      <c r="AA592" s="0" t="n">
        <v>1443</v>
      </c>
      <c r="AB592" s="0" t="n">
        <v>496</v>
      </c>
      <c r="AC592" s="0" t="n">
        <v>133</v>
      </c>
      <c r="AD592" s="0" t="n">
        <v>50</v>
      </c>
      <c r="AE592" s="0" t="n">
        <v>191</v>
      </c>
      <c r="AF592" s="0" t="n">
        <v>1243929.32862191</v>
      </c>
      <c r="AG592" s="0" t="n">
        <v>30593.6395759717</v>
      </c>
      <c r="AH592" s="0" t="n">
        <v>10515.9010600707</v>
      </c>
      <c r="AI592" s="0" t="n">
        <v>2819.78798586572</v>
      </c>
      <c r="AJ592" s="0" t="n">
        <v>1060.07067137809</v>
      </c>
      <c r="AK592" s="0" t="n">
        <v>4049.46996466431</v>
      </c>
      <c r="AL592" s="11" t="n">
        <v>3.727</v>
      </c>
      <c r="AN592" s="2" t="n">
        <v>176.7233429</v>
      </c>
      <c r="AO592" s="11" t="n">
        <v>0.501</v>
      </c>
      <c r="AQ592" s="12" t="n">
        <v>6.333445072</v>
      </c>
      <c r="AR592" s="13" t="n">
        <v>0.219</v>
      </c>
    </row>
    <row r="593" customFormat="false" ht="12.75" hidden="false" customHeight="false" outlineLevel="0" collapsed="false">
      <c r="A593" s="1" t="n">
        <v>37480</v>
      </c>
      <c r="B593" s="2" t="n">
        <v>224</v>
      </c>
      <c r="C593" s="3" t="n">
        <v>0.579513907</v>
      </c>
      <c r="D593" s="4" t="n">
        <v>0.579513907</v>
      </c>
      <c r="E593" s="5" t="n">
        <v>0</v>
      </c>
      <c r="F593" s="6" t="n">
        <v>41.79889067</v>
      </c>
      <c r="G593" s="6" t="n">
        <v>-74.06945807</v>
      </c>
      <c r="H593" s="7" t="n">
        <v>987.5</v>
      </c>
      <c r="I593" s="8" t="n">
        <v>950.12</v>
      </c>
      <c r="J593" s="9" t="n">
        <v>534.192968397134</v>
      </c>
      <c r="K593" s="9" t="n">
        <v>657.972968397134</v>
      </c>
      <c r="L593" s="9" t="n">
        <v>638.722968397134</v>
      </c>
      <c r="M593" s="10" t="n">
        <v>648.347968397134</v>
      </c>
      <c r="N593" s="8" t="n">
        <v>27.7</v>
      </c>
      <c r="O593" s="8" t="n">
        <v>36.6</v>
      </c>
      <c r="P593" s="8" t="n">
        <v>90.6</v>
      </c>
      <c r="R593" s="41"/>
      <c r="S593" s="41"/>
      <c r="T593" s="41"/>
      <c r="Y593" s="0" t="n">
        <v>3195</v>
      </c>
      <c r="Z593" s="0" t="n">
        <v>58714</v>
      </c>
      <c r="AA593" s="0" t="n">
        <v>1460</v>
      </c>
      <c r="AB593" s="0" t="n">
        <v>494</v>
      </c>
      <c r="AC593" s="0" t="n">
        <v>147</v>
      </c>
      <c r="AD593" s="0" t="n">
        <v>33</v>
      </c>
      <c r="AE593" s="0" t="n">
        <v>148</v>
      </c>
      <c r="AF593" s="0" t="n">
        <v>1244819.78798587</v>
      </c>
      <c r="AG593" s="0" t="n">
        <v>30954.0636042403</v>
      </c>
      <c r="AH593" s="0" t="n">
        <v>10473.4982332155</v>
      </c>
      <c r="AI593" s="0" t="n">
        <v>3116.60777385159</v>
      </c>
      <c r="AJ593" s="0" t="n">
        <v>699.646643109541</v>
      </c>
      <c r="AK593" s="0" t="n">
        <v>3137.80918727915</v>
      </c>
      <c r="AL593" s="11" t="n">
        <v>3.707</v>
      </c>
      <c r="AN593" s="2" t="n">
        <v>186.0261078</v>
      </c>
      <c r="AO593" s="11" t="n">
        <v>0.513</v>
      </c>
      <c r="AQ593" s="12" t="n">
        <v>6.190233707</v>
      </c>
      <c r="AR593" s="13" t="n">
        <v>0.224</v>
      </c>
    </row>
    <row r="594" customFormat="false" ht="12.75" hidden="false" customHeight="false" outlineLevel="0" collapsed="false">
      <c r="A594" s="1" t="n">
        <v>37480</v>
      </c>
      <c r="B594" s="2" t="n">
        <v>224</v>
      </c>
      <c r="C594" s="3" t="n">
        <v>0.5796296</v>
      </c>
      <c r="D594" s="4" t="n">
        <v>0.5796296</v>
      </c>
      <c r="E594" s="5" t="n">
        <v>0</v>
      </c>
      <c r="F594" s="6" t="n">
        <v>41.80479183</v>
      </c>
      <c r="G594" s="6" t="n">
        <v>-74.06567376</v>
      </c>
      <c r="H594" s="7" t="n">
        <v>987.9</v>
      </c>
      <c r="I594" s="8" t="n">
        <v>950.52</v>
      </c>
      <c r="J594" s="9" t="n">
        <v>530.697745106202</v>
      </c>
      <c r="K594" s="9" t="n">
        <v>654.477745106202</v>
      </c>
      <c r="L594" s="9" t="n">
        <v>635.227745106202</v>
      </c>
      <c r="M594" s="10" t="n">
        <v>644.852745106202</v>
      </c>
      <c r="N594" s="8" t="n">
        <v>27.7</v>
      </c>
      <c r="O594" s="8" t="n">
        <v>36.6</v>
      </c>
      <c r="P594" s="8" t="n">
        <v>87</v>
      </c>
      <c r="R594" s="41" t="n">
        <v>0.0001476</v>
      </c>
      <c r="S594" s="41" t="n">
        <v>9.161E-005</v>
      </c>
      <c r="T594" s="41" t="n">
        <v>4.953E-005</v>
      </c>
      <c r="U594" s="0" t="n">
        <v>927.7</v>
      </c>
      <c r="V594" s="0" t="n">
        <v>315.5</v>
      </c>
      <c r="W594" s="0" t="n">
        <v>311</v>
      </c>
      <c r="X594" s="0" t="n">
        <v>15.8</v>
      </c>
      <c r="Y594" s="0" t="n">
        <v>3355</v>
      </c>
      <c r="Z594" s="0" t="n">
        <v>58245</v>
      </c>
      <c r="AA594" s="0" t="n">
        <v>1395</v>
      </c>
      <c r="AB594" s="0" t="n">
        <v>483</v>
      </c>
      <c r="AC594" s="0" t="n">
        <v>137</v>
      </c>
      <c r="AD594" s="0" t="n">
        <v>49</v>
      </c>
      <c r="AE594" s="0" t="n">
        <v>142</v>
      </c>
      <c r="AF594" s="0" t="n">
        <v>1234876.32508834</v>
      </c>
      <c r="AG594" s="0" t="n">
        <v>29575.9717314488</v>
      </c>
      <c r="AH594" s="0" t="n">
        <v>10240.2826855124</v>
      </c>
      <c r="AI594" s="0" t="n">
        <v>2904.59363957597</v>
      </c>
      <c r="AJ594" s="0" t="n">
        <v>1038.86925795053</v>
      </c>
      <c r="AK594" s="0" t="n">
        <v>3010.60070671378</v>
      </c>
      <c r="AL594" s="11" t="n">
        <v>3.705</v>
      </c>
      <c r="AN594" s="2" t="n">
        <v>168.9745178</v>
      </c>
      <c r="AO594" s="11" t="n">
        <v>0.472</v>
      </c>
      <c r="AQ594" s="12" t="n">
        <v>6.092241764</v>
      </c>
      <c r="AR594" s="13" t="n">
        <v>0.23</v>
      </c>
    </row>
    <row r="595" customFormat="false" ht="12.75" hidden="false" customHeight="false" outlineLevel="0" collapsed="false">
      <c r="A595" s="1" t="n">
        <v>37480</v>
      </c>
      <c r="B595" s="2" t="n">
        <v>224</v>
      </c>
      <c r="C595" s="3" t="n">
        <v>0.579745352</v>
      </c>
      <c r="D595" s="4" t="n">
        <v>0.579745352</v>
      </c>
      <c r="E595" s="5" t="n">
        <v>0</v>
      </c>
      <c r="F595" s="6" t="n">
        <v>41.81084231</v>
      </c>
      <c r="G595" s="6" t="n">
        <v>-74.06213089</v>
      </c>
      <c r="H595" s="7" t="n">
        <v>987.7</v>
      </c>
      <c r="I595" s="8" t="n">
        <v>950.32</v>
      </c>
      <c r="J595" s="9" t="n">
        <v>532.44517285449</v>
      </c>
      <c r="K595" s="9" t="n">
        <v>656.22517285449</v>
      </c>
      <c r="L595" s="9" t="n">
        <v>636.97517285449</v>
      </c>
      <c r="M595" s="10" t="n">
        <v>646.60017285449</v>
      </c>
      <c r="N595" s="8" t="n">
        <v>27.8</v>
      </c>
      <c r="O595" s="8" t="n">
        <v>36.7</v>
      </c>
      <c r="P595" s="8" t="n">
        <v>88.9</v>
      </c>
      <c r="R595" s="41"/>
      <c r="S595" s="41"/>
      <c r="T595" s="41"/>
      <c r="Y595" s="0" t="n">
        <v>3191</v>
      </c>
      <c r="Z595" s="0" t="n">
        <v>58507</v>
      </c>
      <c r="AA595" s="0" t="n">
        <v>1434</v>
      </c>
      <c r="AB595" s="0" t="n">
        <v>458</v>
      </c>
      <c r="AC595" s="0" t="n">
        <v>137</v>
      </c>
      <c r="AD595" s="0" t="n">
        <v>59</v>
      </c>
      <c r="AE595" s="0" t="n">
        <v>115</v>
      </c>
      <c r="AF595" s="0" t="n">
        <v>1240431.09540636</v>
      </c>
      <c r="AG595" s="0" t="n">
        <v>30402.8268551237</v>
      </c>
      <c r="AH595" s="0" t="n">
        <v>9710.24734982332</v>
      </c>
      <c r="AI595" s="0" t="n">
        <v>2904.59363957597</v>
      </c>
      <c r="AJ595" s="0" t="n">
        <v>1250.88339222615</v>
      </c>
      <c r="AK595" s="0" t="n">
        <v>2438.16254416961</v>
      </c>
      <c r="AL595" s="11" t="n">
        <v>3.834</v>
      </c>
      <c r="AN595" s="2" t="n">
        <v>178.1525726</v>
      </c>
      <c r="AO595" s="11" t="n">
        <v>0.462</v>
      </c>
      <c r="AQ595" s="12" t="n">
        <v>6.059342861</v>
      </c>
      <c r="AR595" s="13" t="n">
        <v>0.225</v>
      </c>
    </row>
    <row r="596" customFormat="false" ht="12.75" hidden="false" customHeight="false" outlineLevel="0" collapsed="false">
      <c r="A596" s="1" t="n">
        <v>37480</v>
      </c>
      <c r="B596" s="2" t="n">
        <v>224</v>
      </c>
      <c r="C596" s="3" t="n">
        <v>0.579861104</v>
      </c>
      <c r="D596" s="4" t="n">
        <v>0.579861104</v>
      </c>
      <c r="E596" s="5" t="n">
        <v>0</v>
      </c>
      <c r="F596" s="6" t="n">
        <v>41.81694998</v>
      </c>
      <c r="G596" s="6" t="n">
        <v>-74.05882322</v>
      </c>
      <c r="H596" s="7" t="n">
        <v>986.8</v>
      </c>
      <c r="I596" s="8" t="n">
        <v>949.42</v>
      </c>
      <c r="J596" s="9" t="n">
        <v>540.313151413574</v>
      </c>
      <c r="K596" s="9" t="n">
        <v>664.093151413574</v>
      </c>
      <c r="L596" s="9" t="n">
        <v>644.843151413574</v>
      </c>
      <c r="M596" s="10" t="n">
        <v>654.468151413574</v>
      </c>
      <c r="N596" s="8" t="n">
        <v>27.7</v>
      </c>
      <c r="O596" s="8" t="n">
        <v>37.5</v>
      </c>
      <c r="P596" s="8" t="n">
        <v>86.1</v>
      </c>
      <c r="Q596" s="0" t="n">
        <v>14.053</v>
      </c>
      <c r="R596" s="41"/>
      <c r="S596" s="41"/>
      <c r="T596" s="41"/>
      <c r="Y596" s="0" t="n">
        <v>3270</v>
      </c>
      <c r="Z596" s="0" t="n">
        <v>58400</v>
      </c>
      <c r="AA596" s="0" t="n">
        <v>1544</v>
      </c>
      <c r="AB596" s="0" t="n">
        <v>474</v>
      </c>
      <c r="AC596" s="0" t="n">
        <v>110</v>
      </c>
      <c r="AD596" s="0" t="n">
        <v>40</v>
      </c>
      <c r="AE596" s="0" t="n">
        <v>151</v>
      </c>
      <c r="AF596" s="0" t="n">
        <v>1238162.54416961</v>
      </c>
      <c r="AG596" s="0" t="n">
        <v>32734.9823321555</v>
      </c>
      <c r="AH596" s="0" t="n">
        <v>10049.4699646643</v>
      </c>
      <c r="AI596" s="0" t="n">
        <v>2332.1554770318</v>
      </c>
      <c r="AJ596" s="0" t="n">
        <v>848.056537102474</v>
      </c>
      <c r="AK596" s="0" t="n">
        <v>3201.41342756184</v>
      </c>
      <c r="AL596" s="11" t="n">
        <v>3.836</v>
      </c>
      <c r="AN596" s="2" t="n">
        <v>186.4257355</v>
      </c>
      <c r="AO596" s="11" t="n">
        <v>0.472</v>
      </c>
      <c r="AQ596" s="12" t="n">
        <v>6.037082195</v>
      </c>
      <c r="AR596" s="13" t="n">
        <v>0.223</v>
      </c>
    </row>
    <row r="597" customFormat="false" ht="12.75" hidden="false" customHeight="false" outlineLevel="0" collapsed="false">
      <c r="A597" s="1" t="n">
        <v>37480</v>
      </c>
      <c r="B597" s="2" t="n">
        <v>224</v>
      </c>
      <c r="C597" s="3" t="n">
        <v>0.579976857</v>
      </c>
      <c r="D597" s="4" t="n">
        <v>0.579976857</v>
      </c>
      <c r="E597" s="5" t="n">
        <v>0</v>
      </c>
      <c r="F597" s="6" t="n">
        <v>41.82304679</v>
      </c>
      <c r="G597" s="6" t="n">
        <v>-74.05559475</v>
      </c>
      <c r="H597" s="7" t="n">
        <v>986.6</v>
      </c>
      <c r="I597" s="8" t="n">
        <v>949.22</v>
      </c>
      <c r="J597" s="9" t="n">
        <v>542.062603948592</v>
      </c>
      <c r="K597" s="9" t="n">
        <v>665.842603948592</v>
      </c>
      <c r="L597" s="9" t="n">
        <v>646.592603948592</v>
      </c>
      <c r="M597" s="10" t="n">
        <v>656.217603948592</v>
      </c>
      <c r="N597" s="8" t="n">
        <v>27.6</v>
      </c>
      <c r="O597" s="8" t="n">
        <v>38.4</v>
      </c>
      <c r="P597" s="8" t="n">
        <v>81.1</v>
      </c>
      <c r="R597" s="41" t="n">
        <v>0.0001493</v>
      </c>
      <c r="S597" s="41" t="n">
        <v>9.739E-005</v>
      </c>
      <c r="T597" s="41" t="n">
        <v>5.013E-005</v>
      </c>
      <c r="U597" s="0" t="n">
        <v>927.6</v>
      </c>
      <c r="V597" s="0" t="n">
        <v>315.5</v>
      </c>
      <c r="W597" s="0" t="n">
        <v>311.1</v>
      </c>
      <c r="X597" s="0" t="n">
        <v>15.8</v>
      </c>
      <c r="Y597" s="0" t="n">
        <v>3465</v>
      </c>
      <c r="Z597" s="0" t="n">
        <v>58559</v>
      </c>
      <c r="AA597" s="0" t="n">
        <v>1432</v>
      </c>
      <c r="AB597" s="0" t="n">
        <v>418</v>
      </c>
      <c r="AC597" s="0" t="n">
        <v>106</v>
      </c>
      <c r="AD597" s="0" t="n">
        <v>33</v>
      </c>
      <c r="AE597" s="0" t="n">
        <v>90</v>
      </c>
      <c r="AF597" s="0" t="n">
        <v>1241533.56890459</v>
      </c>
      <c r="AG597" s="0" t="n">
        <v>30360.4240282686</v>
      </c>
      <c r="AH597" s="0" t="n">
        <v>8862.19081272085</v>
      </c>
      <c r="AI597" s="0" t="n">
        <v>2247.34982332156</v>
      </c>
      <c r="AJ597" s="0" t="n">
        <v>699.646643109541</v>
      </c>
      <c r="AK597" s="0" t="n">
        <v>1908.12720848057</v>
      </c>
      <c r="AL597" s="11" t="n">
        <v>3.862</v>
      </c>
      <c r="AN597" s="2" t="n">
        <v>201.4805908</v>
      </c>
      <c r="AO597" s="11" t="n">
        <v>0.471</v>
      </c>
      <c r="AQ597" s="12" t="n">
        <v>5.944020748</v>
      </c>
      <c r="AR597" s="13" t="n">
        <v>0.216</v>
      </c>
    </row>
    <row r="598" customFormat="false" ht="12.75" hidden="false" customHeight="false" outlineLevel="0" collapsed="false">
      <c r="A598" s="1" t="n">
        <v>37480</v>
      </c>
      <c r="B598" s="2" t="n">
        <v>224</v>
      </c>
      <c r="C598" s="3" t="n">
        <v>0.580092609</v>
      </c>
      <c r="D598" s="4" t="n">
        <v>0.580092609</v>
      </c>
      <c r="E598" s="5" t="n">
        <v>0</v>
      </c>
      <c r="F598" s="6" t="n">
        <v>41.82906975</v>
      </c>
      <c r="G598" s="6" t="n">
        <v>-74.05256801</v>
      </c>
      <c r="H598" s="7" t="n">
        <v>987.2</v>
      </c>
      <c r="I598" s="8" t="n">
        <v>949.82</v>
      </c>
      <c r="J598" s="9" t="n">
        <v>536.815351664294</v>
      </c>
      <c r="K598" s="9" t="n">
        <v>660.595351664294</v>
      </c>
      <c r="L598" s="9" t="n">
        <v>641.345351664294</v>
      </c>
      <c r="M598" s="10" t="n">
        <v>650.970351664294</v>
      </c>
      <c r="N598" s="8" t="n">
        <v>27.6</v>
      </c>
      <c r="O598" s="8" t="n">
        <v>37.5</v>
      </c>
      <c r="P598" s="8" t="n">
        <v>86.9</v>
      </c>
      <c r="R598" s="41"/>
      <c r="S598" s="41"/>
      <c r="T598" s="41"/>
      <c r="Y598" s="0" t="n">
        <v>3606</v>
      </c>
      <c r="Z598" s="0" t="n">
        <v>58220</v>
      </c>
      <c r="AA598" s="0" t="n">
        <v>1432</v>
      </c>
      <c r="AB598" s="0" t="n">
        <v>480</v>
      </c>
      <c r="AC598" s="0" t="n">
        <v>116</v>
      </c>
      <c r="AD598" s="0" t="n">
        <v>71</v>
      </c>
      <c r="AE598" s="0" t="n">
        <v>105</v>
      </c>
      <c r="AF598" s="0" t="n">
        <v>1234346.28975265</v>
      </c>
      <c r="AG598" s="0" t="n">
        <v>30360.4240282686</v>
      </c>
      <c r="AH598" s="0" t="n">
        <v>10176.6784452297</v>
      </c>
      <c r="AI598" s="0" t="n">
        <v>2459.36395759717</v>
      </c>
      <c r="AJ598" s="0" t="n">
        <v>1505.30035335689</v>
      </c>
      <c r="AK598" s="0" t="n">
        <v>2226.14840989399</v>
      </c>
      <c r="AL598" s="11" t="n">
        <v>3.818</v>
      </c>
      <c r="AN598" s="2" t="n">
        <v>200.3869629</v>
      </c>
      <c r="AO598" s="11" t="n">
        <v>0.492</v>
      </c>
      <c r="AQ598" s="12" t="n">
        <v>6.040515423</v>
      </c>
      <c r="AR598" s="13" t="n">
        <v>0.214</v>
      </c>
    </row>
    <row r="599" customFormat="false" ht="12.75" hidden="false" customHeight="false" outlineLevel="0" collapsed="false">
      <c r="A599" s="1" t="n">
        <v>37480</v>
      </c>
      <c r="B599" s="2" t="n">
        <v>224</v>
      </c>
      <c r="C599" s="3" t="n">
        <v>0.580208361</v>
      </c>
      <c r="D599" s="4" t="n">
        <v>0.580208361</v>
      </c>
      <c r="E599" s="5" t="n">
        <v>0</v>
      </c>
      <c r="F599" s="6" t="n">
        <v>41.83514598</v>
      </c>
      <c r="G599" s="6" t="n">
        <v>-74.04970344</v>
      </c>
      <c r="H599" s="7" t="n">
        <v>987.1</v>
      </c>
      <c r="I599" s="8" t="n">
        <v>949.72</v>
      </c>
      <c r="J599" s="9" t="n">
        <v>537.689663485016</v>
      </c>
      <c r="K599" s="9" t="n">
        <v>661.469663485016</v>
      </c>
      <c r="L599" s="9" t="n">
        <v>642.219663485016</v>
      </c>
      <c r="M599" s="10" t="n">
        <v>651.844663485016</v>
      </c>
      <c r="N599" s="8" t="n">
        <v>27.7</v>
      </c>
      <c r="O599" s="8" t="n">
        <v>37.2</v>
      </c>
      <c r="P599" s="8" t="n">
        <v>91.6</v>
      </c>
      <c r="R599" s="41"/>
      <c r="S599" s="41"/>
      <c r="T599" s="41"/>
      <c r="Y599" s="0" t="n">
        <v>3335</v>
      </c>
      <c r="Z599" s="0" t="n">
        <v>58425</v>
      </c>
      <c r="AA599" s="0" t="n">
        <v>1443</v>
      </c>
      <c r="AB599" s="0" t="n">
        <v>407</v>
      </c>
      <c r="AC599" s="0" t="n">
        <v>112</v>
      </c>
      <c r="AD599" s="0" t="n">
        <v>41</v>
      </c>
      <c r="AE599" s="0" t="n">
        <v>133</v>
      </c>
      <c r="AF599" s="0" t="n">
        <v>1238692.5795053</v>
      </c>
      <c r="AG599" s="0" t="n">
        <v>30593.6395759717</v>
      </c>
      <c r="AH599" s="0" t="n">
        <v>8628.97526501767</v>
      </c>
      <c r="AI599" s="0" t="n">
        <v>2374.55830388693</v>
      </c>
      <c r="AJ599" s="0" t="n">
        <v>869.257950530036</v>
      </c>
      <c r="AK599" s="0" t="n">
        <v>2819.78798586572</v>
      </c>
      <c r="AL599" s="11" t="n">
        <v>3.756</v>
      </c>
      <c r="AN599" s="2" t="n">
        <v>196.828537</v>
      </c>
      <c r="AO599" s="11" t="n">
        <v>0.474</v>
      </c>
      <c r="AQ599" s="12" t="n">
        <v>6.123838425</v>
      </c>
      <c r="AR599" s="13" t="n">
        <v>0.224</v>
      </c>
    </row>
    <row r="600" customFormat="false" ht="12.75" hidden="false" customHeight="false" outlineLevel="0" collapsed="false">
      <c r="A600" s="1" t="n">
        <v>37480</v>
      </c>
      <c r="B600" s="2" t="n">
        <v>224</v>
      </c>
      <c r="C600" s="3" t="n">
        <v>0.580324054</v>
      </c>
      <c r="D600" s="4" t="n">
        <v>0.580324054</v>
      </c>
      <c r="E600" s="5" t="n">
        <v>0</v>
      </c>
      <c r="F600" s="6" t="n">
        <v>41.84126178</v>
      </c>
      <c r="G600" s="6" t="n">
        <v>-74.04663498</v>
      </c>
      <c r="H600" s="7" t="n">
        <v>986.7</v>
      </c>
      <c r="I600" s="8" t="n">
        <v>949.32</v>
      </c>
      <c r="J600" s="9" t="n">
        <v>541.187831609881</v>
      </c>
      <c r="K600" s="9" t="n">
        <v>664.967831609881</v>
      </c>
      <c r="L600" s="9" t="n">
        <v>645.717831609881</v>
      </c>
      <c r="M600" s="10" t="n">
        <v>655.342831609881</v>
      </c>
      <c r="N600" s="8" t="n">
        <v>27.6</v>
      </c>
      <c r="O600" s="8" t="n">
        <v>37.6</v>
      </c>
      <c r="P600" s="8" t="n">
        <v>88.5</v>
      </c>
      <c r="R600" s="41" t="n">
        <v>0.0001495</v>
      </c>
      <c r="S600" s="41" t="n">
        <v>8.859E-005</v>
      </c>
      <c r="T600" s="41" t="n">
        <v>5.052E-005</v>
      </c>
      <c r="U600" s="0" t="n">
        <v>927.2</v>
      </c>
      <c r="V600" s="0" t="n">
        <v>315.5</v>
      </c>
      <c r="W600" s="0" t="n">
        <v>311.1</v>
      </c>
      <c r="X600" s="0" t="n">
        <v>16.2</v>
      </c>
      <c r="Y600" s="0" t="n">
        <v>3272</v>
      </c>
      <c r="Z600" s="0" t="n">
        <v>59953</v>
      </c>
      <c r="AA600" s="0" t="n">
        <v>1432</v>
      </c>
      <c r="AB600" s="0" t="n">
        <v>492</v>
      </c>
      <c r="AC600" s="0" t="n">
        <v>126</v>
      </c>
      <c r="AD600" s="0" t="n">
        <v>37</v>
      </c>
      <c r="AE600" s="0" t="n">
        <v>104</v>
      </c>
      <c r="AF600" s="0" t="n">
        <v>1271088.33922262</v>
      </c>
      <c r="AG600" s="0" t="n">
        <v>30360.4240282686</v>
      </c>
      <c r="AH600" s="0" t="n">
        <v>10431.0954063604</v>
      </c>
      <c r="AI600" s="0" t="n">
        <v>2671.37809187279</v>
      </c>
      <c r="AJ600" s="0" t="n">
        <v>784.452296819788</v>
      </c>
      <c r="AK600" s="0" t="n">
        <v>2204.94699646643</v>
      </c>
      <c r="AL600" s="11" t="n">
        <v>3.794</v>
      </c>
      <c r="AN600" s="2" t="n">
        <v>199.8867645</v>
      </c>
      <c r="AO600" s="11" t="n">
        <v>0.491</v>
      </c>
      <c r="AQ600" s="12" t="n">
        <v>6.040233135</v>
      </c>
      <c r="AR600" s="13" t="n">
        <v>0.225</v>
      </c>
    </row>
    <row r="601" customFormat="false" ht="12.75" hidden="false" customHeight="false" outlineLevel="0" collapsed="false">
      <c r="A601" s="1" t="n">
        <v>37480</v>
      </c>
      <c r="B601" s="2" t="n">
        <v>224</v>
      </c>
      <c r="C601" s="3" t="n">
        <v>0.580439806</v>
      </c>
      <c r="D601" s="4" t="n">
        <v>0.580439806</v>
      </c>
      <c r="E601" s="5" t="n">
        <v>0</v>
      </c>
      <c r="F601" s="6" t="n">
        <v>41.8472162</v>
      </c>
      <c r="G601" s="6" t="n">
        <v>-74.0431</v>
      </c>
      <c r="H601" s="7" t="n">
        <v>986.3</v>
      </c>
      <c r="I601" s="8" t="n">
        <v>948.92</v>
      </c>
      <c r="J601" s="9" t="n">
        <v>544.687474013332</v>
      </c>
      <c r="K601" s="9" t="n">
        <v>668.467474013332</v>
      </c>
      <c r="L601" s="9" t="n">
        <v>649.217474013332</v>
      </c>
      <c r="M601" s="10" t="n">
        <v>658.842474013332</v>
      </c>
      <c r="N601" s="8" t="n">
        <v>27.6</v>
      </c>
      <c r="O601" s="8" t="n">
        <v>38.8</v>
      </c>
      <c r="P601" s="8" t="n">
        <v>92.9</v>
      </c>
      <c r="R601" s="41"/>
      <c r="S601" s="41"/>
      <c r="T601" s="41"/>
      <c r="Y601" s="0" t="n">
        <v>3423</v>
      </c>
      <c r="Z601" s="0" t="n">
        <v>60347</v>
      </c>
      <c r="AA601" s="0" t="n">
        <v>1402</v>
      </c>
      <c r="AB601" s="0" t="n">
        <v>431</v>
      </c>
      <c r="AC601" s="0" t="n">
        <v>142</v>
      </c>
      <c r="AD601" s="0" t="n">
        <v>43</v>
      </c>
      <c r="AE601" s="0" t="n">
        <v>129</v>
      </c>
      <c r="AF601" s="0" t="n">
        <v>1279441.69611307</v>
      </c>
      <c r="AG601" s="0" t="n">
        <v>29724.3816254417</v>
      </c>
      <c r="AH601" s="0" t="n">
        <v>9137.80918727915</v>
      </c>
      <c r="AI601" s="0" t="n">
        <v>3010.60070671378</v>
      </c>
      <c r="AJ601" s="0" t="n">
        <v>911.660777385159</v>
      </c>
      <c r="AK601" s="0" t="n">
        <v>2734.98233215548</v>
      </c>
      <c r="AL601" s="11" t="n">
        <v>3.836</v>
      </c>
      <c r="AN601" s="2" t="n">
        <v>194.6114502</v>
      </c>
      <c r="AO601" s="11" t="n">
        <v>0.501</v>
      </c>
      <c r="AQ601" s="12" t="n">
        <v>6.043581009</v>
      </c>
      <c r="AR601" s="13" t="n">
        <v>0.221</v>
      </c>
    </row>
    <row r="602" customFormat="false" ht="12.75" hidden="false" customHeight="false" outlineLevel="0" collapsed="false">
      <c r="A602" s="1" t="n">
        <v>37480</v>
      </c>
      <c r="B602" s="2" t="n">
        <v>224</v>
      </c>
      <c r="C602" s="3" t="n">
        <v>0.580555558</v>
      </c>
      <c r="D602" s="4" t="n">
        <v>0.580555558</v>
      </c>
      <c r="E602" s="5" t="n">
        <v>0</v>
      </c>
      <c r="F602" s="6" t="n">
        <v>41.8531357</v>
      </c>
      <c r="G602" s="6" t="n">
        <v>-74.03964481</v>
      </c>
      <c r="H602" s="7" t="n">
        <v>986.4</v>
      </c>
      <c r="I602" s="8" t="n">
        <v>949.02</v>
      </c>
      <c r="J602" s="9" t="n">
        <v>543.812425130892</v>
      </c>
      <c r="K602" s="9" t="n">
        <v>667.592425130892</v>
      </c>
      <c r="L602" s="9" t="n">
        <v>648.342425130892</v>
      </c>
      <c r="M602" s="10" t="n">
        <v>657.967425130892</v>
      </c>
      <c r="N602" s="8" t="n">
        <v>27.6</v>
      </c>
      <c r="O602" s="8" t="n">
        <v>39.3</v>
      </c>
      <c r="P602" s="8" t="n">
        <v>90.6</v>
      </c>
      <c r="Q602" s="0" t="n">
        <v>14.06</v>
      </c>
      <c r="R602" s="41"/>
      <c r="S602" s="41"/>
      <c r="T602" s="41"/>
      <c r="Y602" s="0" t="n">
        <v>3819</v>
      </c>
      <c r="Z602" s="0" t="n">
        <v>60862</v>
      </c>
      <c r="AA602" s="0" t="n">
        <v>1424</v>
      </c>
      <c r="AB602" s="0" t="n">
        <v>438</v>
      </c>
      <c r="AC602" s="0" t="n">
        <v>134</v>
      </c>
      <c r="AD602" s="0" t="n">
        <v>37</v>
      </c>
      <c r="AE602" s="0" t="n">
        <v>121</v>
      </c>
      <c r="AF602" s="0" t="n">
        <v>1290360.42402827</v>
      </c>
      <c r="AG602" s="0" t="n">
        <v>30190.8127208481</v>
      </c>
      <c r="AH602" s="0" t="n">
        <v>9286.21908127209</v>
      </c>
      <c r="AI602" s="0" t="n">
        <v>2840.98939929329</v>
      </c>
      <c r="AJ602" s="0" t="n">
        <v>784.452296819788</v>
      </c>
      <c r="AK602" s="0" t="n">
        <v>2565.37102473498</v>
      </c>
      <c r="AL602" s="11" t="n">
        <v>3.847</v>
      </c>
      <c r="AN602" s="2" t="n">
        <v>198.7370758</v>
      </c>
      <c r="AO602" s="11" t="n">
        <v>0.453</v>
      </c>
      <c r="AQ602" s="12" t="n">
        <v>5.918881893</v>
      </c>
      <c r="AR602" s="13" t="n">
        <v>0.223</v>
      </c>
    </row>
    <row r="603" customFormat="false" ht="12.75" hidden="false" customHeight="false" outlineLevel="0" collapsed="false">
      <c r="A603" s="1" t="n">
        <v>37480</v>
      </c>
      <c r="B603" s="2" t="n">
        <v>224</v>
      </c>
      <c r="C603" s="3" t="n">
        <v>0.58067131</v>
      </c>
      <c r="D603" s="4" t="n">
        <v>0.58067131</v>
      </c>
      <c r="E603" s="5" t="n">
        <v>0</v>
      </c>
      <c r="F603" s="6" t="n">
        <v>41.85922936</v>
      </c>
      <c r="G603" s="6" t="n">
        <v>-74.03660934</v>
      </c>
      <c r="H603" s="7" t="n">
        <v>986.6</v>
      </c>
      <c r="I603" s="8" t="n">
        <v>949.22</v>
      </c>
      <c r="J603" s="9" t="n">
        <v>542.062603948592</v>
      </c>
      <c r="K603" s="9" t="n">
        <v>665.842603948592</v>
      </c>
      <c r="L603" s="9" t="n">
        <v>646.592603948592</v>
      </c>
      <c r="M603" s="10" t="n">
        <v>656.217603948592</v>
      </c>
      <c r="N603" s="8" t="n">
        <v>27.6</v>
      </c>
      <c r="O603" s="8" t="n">
        <v>39.6</v>
      </c>
      <c r="P603" s="8" t="n">
        <v>95</v>
      </c>
      <c r="R603" s="41" t="n">
        <v>0.0001503</v>
      </c>
      <c r="S603" s="41" t="n">
        <v>0.0001039</v>
      </c>
      <c r="T603" s="41" t="n">
        <v>5.218E-005</v>
      </c>
      <c r="U603" s="0" t="n">
        <v>926.7</v>
      </c>
      <c r="V603" s="0" t="n">
        <v>315.5</v>
      </c>
      <c r="W603" s="0" t="n">
        <v>311.1</v>
      </c>
      <c r="X603" s="0" t="n">
        <v>16.2</v>
      </c>
      <c r="Y603" s="0" t="n">
        <v>3887</v>
      </c>
      <c r="Z603" s="0" t="n">
        <v>61187</v>
      </c>
      <c r="AA603" s="0" t="n">
        <v>1415</v>
      </c>
      <c r="AB603" s="0" t="n">
        <v>473</v>
      </c>
      <c r="AC603" s="0" t="n">
        <v>145</v>
      </c>
      <c r="AD603" s="0" t="n">
        <v>58</v>
      </c>
      <c r="AE603" s="0" t="n">
        <v>129</v>
      </c>
      <c r="AF603" s="0" t="n">
        <v>1297250.88339223</v>
      </c>
      <c r="AG603" s="0" t="n">
        <v>30000</v>
      </c>
      <c r="AH603" s="0" t="n">
        <v>10028.2685512368</v>
      </c>
      <c r="AI603" s="0" t="n">
        <v>3074.20494699647</v>
      </c>
      <c r="AJ603" s="0" t="n">
        <v>1229.68197879859</v>
      </c>
      <c r="AK603" s="0" t="n">
        <v>2734.98233215548</v>
      </c>
      <c r="AL603" s="11" t="n">
        <v>3.806</v>
      </c>
      <c r="AN603" s="2" t="n">
        <v>199.8959045</v>
      </c>
      <c r="AO603" s="11" t="n">
        <v>0.472</v>
      </c>
      <c r="AQ603" s="12" t="n">
        <v>5.824942112</v>
      </c>
      <c r="AR603" s="13" t="n">
        <v>0.215</v>
      </c>
    </row>
    <row r="604" customFormat="false" ht="12.75" hidden="false" customHeight="false" outlineLevel="0" collapsed="false">
      <c r="A604" s="1" t="n">
        <v>37480</v>
      </c>
      <c r="B604" s="2" t="n">
        <v>224</v>
      </c>
      <c r="C604" s="3" t="n">
        <v>0.580787063</v>
      </c>
      <c r="D604" s="4" t="n">
        <v>0.580787063</v>
      </c>
      <c r="E604" s="5" t="n">
        <v>0</v>
      </c>
      <c r="F604" s="6" t="n">
        <v>41.86535413</v>
      </c>
      <c r="G604" s="6" t="n">
        <v>-74.03379575</v>
      </c>
      <c r="H604" s="7" t="n">
        <v>986.7</v>
      </c>
      <c r="I604" s="8" t="n">
        <v>949.32</v>
      </c>
      <c r="J604" s="9" t="n">
        <v>541.187831609881</v>
      </c>
      <c r="K604" s="9" t="n">
        <v>664.967831609881</v>
      </c>
      <c r="L604" s="9" t="n">
        <v>645.717831609881</v>
      </c>
      <c r="M604" s="10" t="n">
        <v>655.342831609881</v>
      </c>
      <c r="N604" s="8" t="n">
        <v>27.7</v>
      </c>
      <c r="O604" s="8" t="n">
        <v>39.3</v>
      </c>
      <c r="P604" s="8" t="n">
        <v>92.9</v>
      </c>
      <c r="R604" s="41"/>
      <c r="S604" s="41"/>
      <c r="T604" s="41"/>
      <c r="Y604" s="0" t="n">
        <v>3930</v>
      </c>
      <c r="Z604" s="0" t="n">
        <v>61205</v>
      </c>
      <c r="AA604" s="0" t="n">
        <v>1418</v>
      </c>
      <c r="AB604" s="0" t="n">
        <v>525</v>
      </c>
      <c r="AC604" s="0" t="n">
        <v>165</v>
      </c>
      <c r="AD604" s="0" t="n">
        <v>49</v>
      </c>
      <c r="AE604" s="0" t="n">
        <v>175</v>
      </c>
      <c r="AF604" s="0" t="n">
        <v>1297632.50883392</v>
      </c>
      <c r="AG604" s="0" t="n">
        <v>30063.6042402827</v>
      </c>
      <c r="AH604" s="0" t="n">
        <v>11130.74204947</v>
      </c>
      <c r="AI604" s="0" t="n">
        <v>3498.2332155477</v>
      </c>
      <c r="AJ604" s="0" t="n">
        <v>1038.86925795053</v>
      </c>
      <c r="AK604" s="0" t="n">
        <v>3710.24734982332</v>
      </c>
      <c r="AL604" s="11" t="n">
        <v>3.864</v>
      </c>
      <c r="AN604" s="2" t="n">
        <v>200.7931213</v>
      </c>
      <c r="AO604" s="11" t="n">
        <v>0.443</v>
      </c>
      <c r="AQ604" s="12" t="n">
        <v>5.642218113</v>
      </c>
      <c r="AR604" s="13" t="n">
        <v>0.216</v>
      </c>
    </row>
    <row r="605" customFormat="false" ht="12.75" hidden="false" customHeight="false" outlineLevel="0" collapsed="false">
      <c r="A605" s="1" t="n">
        <v>37480</v>
      </c>
      <c r="B605" s="2" t="n">
        <v>224</v>
      </c>
      <c r="C605" s="3" t="n">
        <v>0.580902755</v>
      </c>
      <c r="D605" s="4" t="n">
        <v>0.580902755</v>
      </c>
      <c r="E605" s="5" t="n">
        <v>0</v>
      </c>
      <c r="F605" s="6" t="n">
        <v>41.87150841</v>
      </c>
      <c r="G605" s="6" t="n">
        <v>-74.03101926</v>
      </c>
      <c r="H605" s="7" t="n">
        <v>986.4</v>
      </c>
      <c r="I605" s="8" t="n">
        <v>949.02</v>
      </c>
      <c r="J605" s="9" t="n">
        <v>543.812425130892</v>
      </c>
      <c r="K605" s="9" t="n">
        <v>667.592425130892</v>
      </c>
      <c r="L605" s="9" t="n">
        <v>648.342425130892</v>
      </c>
      <c r="M605" s="10" t="n">
        <v>657.967425130892</v>
      </c>
      <c r="N605" s="8" t="n">
        <v>27.8</v>
      </c>
      <c r="O605" s="8" t="n">
        <v>38.9</v>
      </c>
      <c r="P605" s="8" t="n">
        <v>99.9</v>
      </c>
      <c r="R605" s="41"/>
      <c r="S605" s="41"/>
      <c r="T605" s="41"/>
      <c r="Y605" s="0" t="n">
        <v>3874</v>
      </c>
      <c r="Z605" s="0" t="n">
        <v>60745</v>
      </c>
      <c r="AA605" s="0" t="n">
        <v>1452</v>
      </c>
      <c r="AB605" s="0" t="n">
        <v>467</v>
      </c>
      <c r="AC605" s="0" t="n">
        <v>125</v>
      </c>
      <c r="AD605" s="0" t="n">
        <v>54</v>
      </c>
      <c r="AE605" s="0" t="n">
        <v>156</v>
      </c>
      <c r="AF605" s="0" t="n">
        <v>1287879.85865724</v>
      </c>
      <c r="AG605" s="0" t="n">
        <v>30784.4522968198</v>
      </c>
      <c r="AH605" s="0" t="n">
        <v>9901.06007067138</v>
      </c>
      <c r="AI605" s="0" t="n">
        <v>2650.17667844523</v>
      </c>
      <c r="AJ605" s="0" t="n">
        <v>1144.87632508834</v>
      </c>
      <c r="AK605" s="0" t="n">
        <v>3307.42049469965</v>
      </c>
      <c r="AL605" s="11" t="n">
        <v>3.814</v>
      </c>
      <c r="AN605" s="2" t="n">
        <v>211.9435883</v>
      </c>
      <c r="AO605" s="11" t="n">
        <v>0.431</v>
      </c>
      <c r="AQ605" s="12" t="n">
        <v>5.63441658</v>
      </c>
      <c r="AR605" s="13" t="n">
        <v>0.221</v>
      </c>
    </row>
    <row r="606" customFormat="false" ht="12.75" hidden="false" customHeight="false" outlineLevel="0" collapsed="false">
      <c r="A606" s="1" t="n">
        <v>37480</v>
      </c>
      <c r="B606" s="2" t="n">
        <v>224</v>
      </c>
      <c r="C606" s="3" t="n">
        <v>0.581018507</v>
      </c>
      <c r="D606" s="4" t="n">
        <v>0.581018507</v>
      </c>
      <c r="E606" s="5" t="n">
        <v>0</v>
      </c>
      <c r="F606" s="6" t="n">
        <v>41.87755902</v>
      </c>
      <c r="G606" s="6" t="n">
        <v>-74.02798351</v>
      </c>
      <c r="H606" s="7" t="n">
        <v>986.2</v>
      </c>
      <c r="I606" s="8" t="n">
        <v>948.82</v>
      </c>
      <c r="J606" s="9" t="n">
        <v>545.562615115872</v>
      </c>
      <c r="K606" s="9" t="n">
        <v>669.342615115872</v>
      </c>
      <c r="L606" s="9" t="n">
        <v>650.092615115872</v>
      </c>
      <c r="M606" s="10" t="n">
        <v>659.717615115872</v>
      </c>
      <c r="N606" s="8" t="n">
        <v>27.8</v>
      </c>
      <c r="O606" s="8" t="n">
        <v>39.1</v>
      </c>
      <c r="P606" s="8" t="n">
        <v>96</v>
      </c>
      <c r="R606" s="41"/>
      <c r="S606" s="41"/>
      <c r="T606" s="41"/>
      <c r="Y606" s="0" t="n">
        <v>3838</v>
      </c>
      <c r="Z606" s="0" t="n">
        <v>60784</v>
      </c>
      <c r="AA606" s="0" t="n">
        <v>1378</v>
      </c>
      <c r="AB606" s="0" t="n">
        <v>457</v>
      </c>
      <c r="AC606" s="0" t="n">
        <v>129</v>
      </c>
      <c r="AD606" s="0" t="n">
        <v>47</v>
      </c>
      <c r="AE606" s="0" t="n">
        <v>123</v>
      </c>
      <c r="AF606" s="0" t="n">
        <v>1288706.71378092</v>
      </c>
      <c r="AG606" s="0" t="n">
        <v>29215.5477031802</v>
      </c>
      <c r="AH606" s="0" t="n">
        <v>9689.04593639576</v>
      </c>
      <c r="AI606" s="0" t="n">
        <v>2734.98233215548</v>
      </c>
      <c r="AJ606" s="0" t="n">
        <v>996.466431095406</v>
      </c>
      <c r="AK606" s="0" t="n">
        <v>2607.77385159011</v>
      </c>
      <c r="AL606" s="11" t="n">
        <v>3.776</v>
      </c>
      <c r="AN606" s="2" t="n">
        <v>218.8342438</v>
      </c>
      <c r="AO606" s="11" t="n">
        <v>0.472</v>
      </c>
      <c r="AQ606" s="12" t="n">
        <v>5.630082607</v>
      </c>
      <c r="AR606" s="13" t="n">
        <v>0.224</v>
      </c>
    </row>
    <row r="607" customFormat="false" ht="12.75" hidden="false" customHeight="false" outlineLevel="0" collapsed="false">
      <c r="A607" s="1" t="n">
        <v>37480</v>
      </c>
      <c r="B607" s="2" t="n">
        <v>224</v>
      </c>
      <c r="C607" s="3" t="n">
        <v>0.58113426</v>
      </c>
      <c r="D607" s="4" t="n">
        <v>0.58113426</v>
      </c>
      <c r="E607" s="5" t="n">
        <v>0</v>
      </c>
      <c r="F607" s="6" t="n">
        <v>41.88344524</v>
      </c>
      <c r="G607" s="6" t="n">
        <v>-74.02428195</v>
      </c>
      <c r="H607" s="7" t="n">
        <v>986.6</v>
      </c>
      <c r="I607" s="8" t="n">
        <v>949.22</v>
      </c>
      <c r="J607" s="9" t="n">
        <v>542.062603948592</v>
      </c>
      <c r="K607" s="9" t="n">
        <v>665.842603948592</v>
      </c>
      <c r="L607" s="9" t="n">
        <v>646.592603948592</v>
      </c>
      <c r="M607" s="10" t="n">
        <v>656.217603948592</v>
      </c>
      <c r="N607" s="8" t="n">
        <v>27.8</v>
      </c>
      <c r="O607" s="8" t="n">
        <v>39.1</v>
      </c>
      <c r="P607" s="8" t="n">
        <v>96.4</v>
      </c>
      <c r="R607" s="41" t="n">
        <v>0.0001537</v>
      </c>
      <c r="S607" s="41" t="n">
        <v>8.082E-005</v>
      </c>
      <c r="T607" s="41" t="n">
        <v>5.098E-005</v>
      </c>
      <c r="U607" s="0" t="n">
        <v>926.7</v>
      </c>
      <c r="V607" s="0" t="n">
        <v>315.6</v>
      </c>
      <c r="W607" s="0" t="n">
        <v>311.1</v>
      </c>
      <c r="X607" s="0" t="n">
        <v>16.3</v>
      </c>
      <c r="Y607" s="0" t="n">
        <v>3857</v>
      </c>
      <c r="Z607" s="0" t="n">
        <v>59928</v>
      </c>
      <c r="AA607" s="0" t="n">
        <v>1332</v>
      </c>
      <c r="AB607" s="0" t="n">
        <v>442</v>
      </c>
      <c r="AC607" s="0" t="n">
        <v>105</v>
      </c>
      <c r="AD607" s="0" t="n">
        <v>36</v>
      </c>
      <c r="AE607" s="0" t="n">
        <v>96</v>
      </c>
      <c r="AF607" s="0" t="n">
        <v>1270558.30388693</v>
      </c>
      <c r="AG607" s="0" t="n">
        <v>28240.2826855124</v>
      </c>
      <c r="AH607" s="0" t="n">
        <v>9371.02473498233</v>
      </c>
      <c r="AI607" s="0" t="n">
        <v>2226.14840989399</v>
      </c>
      <c r="AJ607" s="0" t="n">
        <v>763.250883392226</v>
      </c>
      <c r="AK607" s="0" t="n">
        <v>2035.33568904594</v>
      </c>
      <c r="AL607" s="11" t="n">
        <v>3.943</v>
      </c>
      <c r="AN607" s="2" t="n">
        <v>222.3147125</v>
      </c>
      <c r="AO607" s="11" t="n">
        <v>0.451</v>
      </c>
      <c r="AQ607" s="12" t="n">
        <v>5.530992508</v>
      </c>
      <c r="AR607" s="13" t="n">
        <v>0.218</v>
      </c>
    </row>
    <row r="608" customFormat="false" ht="12.75" hidden="false" customHeight="false" outlineLevel="0" collapsed="false">
      <c r="A608" s="1" t="n">
        <v>37480</v>
      </c>
      <c r="B608" s="2" t="n">
        <v>224</v>
      </c>
      <c r="C608" s="3" t="n">
        <v>0.581250012</v>
      </c>
      <c r="D608" s="4" t="n">
        <v>0.581250012</v>
      </c>
      <c r="E608" s="5" t="n">
        <v>0</v>
      </c>
      <c r="F608" s="6" t="n">
        <v>41.88936423</v>
      </c>
      <c r="G608" s="6" t="n">
        <v>-74.02053312</v>
      </c>
      <c r="H608" s="7" t="n">
        <v>986.7</v>
      </c>
      <c r="I608" s="8" t="n">
        <v>949.32</v>
      </c>
      <c r="J608" s="9" t="n">
        <v>541.187831609881</v>
      </c>
      <c r="K608" s="9" t="n">
        <v>664.967831609881</v>
      </c>
      <c r="L608" s="9" t="n">
        <v>645.717831609881</v>
      </c>
      <c r="M608" s="10" t="n">
        <v>655.342831609881</v>
      </c>
      <c r="N608" s="8" t="n">
        <v>27.6</v>
      </c>
      <c r="O608" s="8" t="n">
        <v>39.7</v>
      </c>
      <c r="P608" s="8" t="n">
        <v>93.9</v>
      </c>
      <c r="Q608" s="0" t="n">
        <v>12.706</v>
      </c>
      <c r="R608" s="41"/>
      <c r="S608" s="41"/>
      <c r="T608" s="41"/>
      <c r="Y608" s="0" t="n">
        <v>3873</v>
      </c>
      <c r="Z608" s="0" t="n">
        <v>58631</v>
      </c>
      <c r="AA608" s="0" t="n">
        <v>1376</v>
      </c>
      <c r="AB608" s="0" t="n">
        <v>444</v>
      </c>
      <c r="AC608" s="0" t="n">
        <v>103</v>
      </c>
      <c r="AD608" s="0" t="n">
        <v>38</v>
      </c>
      <c r="AE608" s="0" t="n">
        <v>103</v>
      </c>
      <c r="AF608" s="0" t="n">
        <v>1243060.07067138</v>
      </c>
      <c r="AG608" s="0" t="n">
        <v>29173.1448763251</v>
      </c>
      <c r="AH608" s="0" t="n">
        <v>9413.42756183746</v>
      </c>
      <c r="AI608" s="0" t="n">
        <v>2183.74558303887</v>
      </c>
      <c r="AJ608" s="0" t="n">
        <v>805.65371024735</v>
      </c>
      <c r="AK608" s="0" t="n">
        <v>2183.74558303887</v>
      </c>
      <c r="AL608" s="11" t="n">
        <v>3.923</v>
      </c>
      <c r="AN608" s="2" t="n">
        <v>212.3608856</v>
      </c>
      <c r="AO608" s="11" t="n">
        <v>0.451</v>
      </c>
      <c r="AQ608" s="12" t="n">
        <v>5.517173767</v>
      </c>
      <c r="AR608" s="13" t="n">
        <v>0.224</v>
      </c>
    </row>
    <row r="609" customFormat="false" ht="12.75" hidden="false" customHeight="false" outlineLevel="0" collapsed="false">
      <c r="A609" s="1" t="n">
        <v>37480</v>
      </c>
      <c r="B609" s="2" t="n">
        <v>224</v>
      </c>
      <c r="C609" s="3" t="n">
        <v>0.581365764</v>
      </c>
      <c r="D609" s="4" t="n">
        <v>0.581365764</v>
      </c>
      <c r="E609" s="5" t="n">
        <v>0</v>
      </c>
      <c r="F609" s="6" t="n">
        <v>41.89530507</v>
      </c>
      <c r="G609" s="6" t="n">
        <v>-74.01716138</v>
      </c>
      <c r="H609" s="7" t="n">
        <v>986.2</v>
      </c>
      <c r="I609" s="8" t="n">
        <v>948.82</v>
      </c>
      <c r="J609" s="9" t="n">
        <v>545.562615115872</v>
      </c>
      <c r="K609" s="9" t="n">
        <v>669.342615115872</v>
      </c>
      <c r="L609" s="9" t="n">
        <v>650.092615115872</v>
      </c>
      <c r="M609" s="10" t="n">
        <v>659.717615115872</v>
      </c>
      <c r="N609" s="8" t="n">
        <v>27.7</v>
      </c>
      <c r="O609" s="8" t="n">
        <v>39.7</v>
      </c>
      <c r="P609" s="8" t="n">
        <v>95.9</v>
      </c>
      <c r="R609" s="41"/>
      <c r="S609" s="41"/>
      <c r="T609" s="41"/>
      <c r="Y609" s="0" t="n">
        <v>3932</v>
      </c>
      <c r="Z609" s="0" t="n">
        <v>58837</v>
      </c>
      <c r="AA609" s="0" t="n">
        <v>1258</v>
      </c>
      <c r="AB609" s="0" t="n">
        <v>432</v>
      </c>
      <c r="AC609" s="0" t="n">
        <v>134</v>
      </c>
      <c r="AD609" s="0" t="n">
        <v>45</v>
      </c>
      <c r="AE609" s="0" t="n">
        <v>120</v>
      </c>
      <c r="AF609" s="0" t="n">
        <v>1247427.56183746</v>
      </c>
      <c r="AG609" s="0" t="n">
        <v>26671.3780918728</v>
      </c>
      <c r="AH609" s="0" t="n">
        <v>9159.01060070672</v>
      </c>
      <c r="AI609" s="0" t="n">
        <v>2840.98939929329</v>
      </c>
      <c r="AJ609" s="0" t="n">
        <v>954.063604240283</v>
      </c>
      <c r="AK609" s="0" t="n">
        <v>2544.16961130742</v>
      </c>
      <c r="AL609" s="11" t="n">
        <v>3.845</v>
      </c>
      <c r="AN609" s="2" t="n">
        <v>222.8960876</v>
      </c>
      <c r="AO609" s="11" t="n">
        <v>0.433</v>
      </c>
      <c r="AQ609" s="12" t="n">
        <v>5.483278751</v>
      </c>
      <c r="AR609" s="13" t="n">
        <v>0.221</v>
      </c>
    </row>
    <row r="610" customFormat="false" ht="12.75" hidden="false" customHeight="false" outlineLevel="0" collapsed="false">
      <c r="A610" s="1" t="n">
        <v>37480</v>
      </c>
      <c r="B610" s="2" t="n">
        <v>224</v>
      </c>
      <c r="C610" s="3" t="n">
        <v>0.581481457</v>
      </c>
      <c r="D610" s="4" t="n">
        <v>0.581481457</v>
      </c>
      <c r="E610" s="5" t="n">
        <v>0</v>
      </c>
      <c r="F610" s="6" t="n">
        <v>41.90136748</v>
      </c>
      <c r="G610" s="6" t="n">
        <v>-74.01383396</v>
      </c>
      <c r="H610" s="7" t="n">
        <v>986.6</v>
      </c>
      <c r="I610" s="8" t="n">
        <v>949.22</v>
      </c>
      <c r="J610" s="9" t="n">
        <v>542.062603948592</v>
      </c>
      <c r="K610" s="9" t="n">
        <v>665.842603948592</v>
      </c>
      <c r="L610" s="9" t="n">
        <v>646.592603948592</v>
      </c>
      <c r="M610" s="10" t="n">
        <v>656.217603948592</v>
      </c>
      <c r="N610" s="8" t="n">
        <v>27.6</v>
      </c>
      <c r="O610" s="8" t="n">
        <v>39.9</v>
      </c>
      <c r="P610" s="8" t="n">
        <v>100.4</v>
      </c>
      <c r="R610" s="41" t="n">
        <v>0.0001562</v>
      </c>
      <c r="S610" s="41" t="n">
        <v>8.153E-005</v>
      </c>
      <c r="T610" s="41" t="n">
        <v>5.1E-005</v>
      </c>
      <c r="U610" s="0" t="n">
        <v>926.9</v>
      </c>
      <c r="V610" s="0" t="n">
        <v>315.6</v>
      </c>
      <c r="W610" s="0" t="n">
        <v>311.2</v>
      </c>
      <c r="X610" s="0" t="n">
        <v>16.5</v>
      </c>
      <c r="Y610" s="0" t="n">
        <v>3907</v>
      </c>
      <c r="Z610" s="0" t="n">
        <v>59286</v>
      </c>
      <c r="AA610" s="0" t="n">
        <v>1263</v>
      </c>
      <c r="AB610" s="0" t="n">
        <v>400</v>
      </c>
      <c r="AC610" s="0" t="n">
        <v>126</v>
      </c>
      <c r="AD610" s="0" t="n">
        <v>61</v>
      </c>
      <c r="AE610" s="0" t="n">
        <v>115</v>
      </c>
      <c r="AF610" s="0" t="n">
        <v>1256946.99646643</v>
      </c>
      <c r="AG610" s="0" t="n">
        <v>26777.3851590106</v>
      </c>
      <c r="AH610" s="0" t="n">
        <v>8480.56537102474</v>
      </c>
      <c r="AI610" s="0" t="n">
        <v>2671.37809187279</v>
      </c>
      <c r="AJ610" s="0" t="n">
        <v>1293.28621908127</v>
      </c>
      <c r="AK610" s="0" t="n">
        <v>2438.16254416961</v>
      </c>
      <c r="AL610" s="11" t="n">
        <v>3.806</v>
      </c>
      <c r="AN610" s="2" t="n">
        <v>228.5648346</v>
      </c>
      <c r="AO610" s="11" t="n">
        <v>0.431</v>
      </c>
      <c r="AQ610" s="12" t="n">
        <v>5.411189079</v>
      </c>
      <c r="AR610" s="13" t="n">
        <v>0.219</v>
      </c>
    </row>
    <row r="611" customFormat="false" ht="12.75" hidden="false" customHeight="false" outlineLevel="0" collapsed="false">
      <c r="A611" s="1" t="n">
        <v>37480</v>
      </c>
      <c r="B611" s="2" t="n">
        <v>224</v>
      </c>
      <c r="C611" s="3" t="n">
        <v>0.581597209</v>
      </c>
      <c r="D611" s="4" t="n">
        <v>0.581597209</v>
      </c>
      <c r="E611" s="5" t="n">
        <v>0</v>
      </c>
      <c r="F611" s="6" t="n">
        <v>41.90753481</v>
      </c>
      <c r="G611" s="6" t="n">
        <v>-74.01077549</v>
      </c>
      <c r="H611" s="7" t="n">
        <v>986.7</v>
      </c>
      <c r="I611" s="8" t="n">
        <v>949.32</v>
      </c>
      <c r="J611" s="9" t="n">
        <v>541.187831609881</v>
      </c>
      <c r="K611" s="9" t="n">
        <v>664.967831609881</v>
      </c>
      <c r="L611" s="9" t="n">
        <v>645.717831609881</v>
      </c>
      <c r="M611" s="10" t="n">
        <v>655.342831609881</v>
      </c>
      <c r="N611" s="8" t="n">
        <v>27.7</v>
      </c>
      <c r="O611" s="8" t="n">
        <v>39.7</v>
      </c>
      <c r="P611" s="8" t="n">
        <v>104.5</v>
      </c>
      <c r="R611" s="41"/>
      <c r="S611" s="41"/>
      <c r="T611" s="41"/>
      <c r="Y611" s="0" t="n">
        <v>3947</v>
      </c>
      <c r="Z611" s="0" t="n">
        <v>58947</v>
      </c>
      <c r="AA611" s="0" t="n">
        <v>1284</v>
      </c>
      <c r="AB611" s="0" t="n">
        <v>435</v>
      </c>
      <c r="AC611" s="0" t="n">
        <v>144</v>
      </c>
      <c r="AD611" s="0" t="n">
        <v>46</v>
      </c>
      <c r="AE611" s="0" t="n">
        <v>134</v>
      </c>
      <c r="AF611" s="0" t="n">
        <v>1249759.71731449</v>
      </c>
      <c r="AG611" s="0" t="n">
        <v>27222.6148409894</v>
      </c>
      <c r="AH611" s="0" t="n">
        <v>9222.6148409894</v>
      </c>
      <c r="AI611" s="0" t="n">
        <v>3053.00353356891</v>
      </c>
      <c r="AJ611" s="0" t="n">
        <v>975.265017667845</v>
      </c>
      <c r="AK611" s="0" t="n">
        <v>2840.98939929329</v>
      </c>
      <c r="AL611" s="11" t="n">
        <v>3.795</v>
      </c>
      <c r="AN611" s="2" t="n">
        <v>222.042984</v>
      </c>
      <c r="AO611" s="11" t="n">
        <v>0.452</v>
      </c>
      <c r="AQ611" s="12" t="n">
        <v>5.380485535</v>
      </c>
      <c r="AR611" s="13" t="n">
        <v>0.218</v>
      </c>
    </row>
    <row r="612" customFormat="false" ht="12.75" hidden="false" customHeight="false" outlineLevel="0" collapsed="false">
      <c r="A612" s="1" t="n">
        <v>37480</v>
      </c>
      <c r="B612" s="2" t="n">
        <v>224</v>
      </c>
      <c r="C612" s="3" t="n">
        <v>0.581712961</v>
      </c>
      <c r="D612" s="4" t="n">
        <v>0.581712961</v>
      </c>
      <c r="E612" s="5" t="n">
        <v>0</v>
      </c>
      <c r="F612" s="6" t="n">
        <v>41.91370363</v>
      </c>
      <c r="G612" s="6" t="n">
        <v>-74.00784234</v>
      </c>
      <c r="H612" s="7" t="n">
        <v>986.2</v>
      </c>
      <c r="I612" s="8" t="n">
        <v>948.82</v>
      </c>
      <c r="J612" s="9" t="n">
        <v>545.562615115872</v>
      </c>
      <c r="K612" s="9" t="n">
        <v>669.342615115872</v>
      </c>
      <c r="L612" s="9" t="n">
        <v>650.092615115872</v>
      </c>
      <c r="M612" s="10" t="n">
        <v>659.717615115872</v>
      </c>
      <c r="N612" s="8" t="n">
        <v>27.6</v>
      </c>
      <c r="O612" s="8" t="n">
        <v>40</v>
      </c>
      <c r="P612" s="8" t="n">
        <v>94.9</v>
      </c>
      <c r="R612" s="41"/>
      <c r="S612" s="41"/>
      <c r="T612" s="41"/>
      <c r="Y612" s="0" t="n">
        <v>3953</v>
      </c>
      <c r="Z612" s="0" t="n">
        <v>58512</v>
      </c>
      <c r="AA612" s="0" t="n">
        <v>1285</v>
      </c>
      <c r="AB612" s="0" t="n">
        <v>434</v>
      </c>
      <c r="AC612" s="0" t="n">
        <v>127</v>
      </c>
      <c r="AD612" s="0" t="n">
        <v>61</v>
      </c>
      <c r="AE612" s="0" t="n">
        <v>113</v>
      </c>
      <c r="AF612" s="0" t="n">
        <v>1240537.1024735</v>
      </c>
      <c r="AG612" s="0" t="n">
        <v>27243.816254417</v>
      </c>
      <c r="AH612" s="0" t="n">
        <v>9201.41342756184</v>
      </c>
      <c r="AI612" s="0" t="n">
        <v>2692.57950530035</v>
      </c>
      <c r="AJ612" s="0" t="n">
        <v>1293.28621908127</v>
      </c>
      <c r="AK612" s="0" t="n">
        <v>2395.75971731449</v>
      </c>
      <c r="AL612" s="11" t="n">
        <v>3.924</v>
      </c>
      <c r="AN612" s="2" t="n">
        <v>210.9611206</v>
      </c>
      <c r="AO612" s="11" t="n">
        <v>0.451</v>
      </c>
      <c r="AQ612" s="12" t="n">
        <v>5.227615356</v>
      </c>
      <c r="AR612" s="13" t="n">
        <v>0.227</v>
      </c>
    </row>
    <row r="613" customFormat="false" ht="12.75" hidden="false" customHeight="false" outlineLevel="0" collapsed="false">
      <c r="A613" s="1" t="n">
        <v>37480</v>
      </c>
      <c r="B613" s="2" t="n">
        <v>224</v>
      </c>
      <c r="C613" s="3" t="n">
        <v>0.581828713</v>
      </c>
      <c r="D613" s="4" t="n">
        <v>0.581828713</v>
      </c>
      <c r="E613" s="5" t="n">
        <v>0</v>
      </c>
      <c r="F613" s="6" t="n">
        <v>41.91979208</v>
      </c>
      <c r="G613" s="6" t="n">
        <v>-74.00488664</v>
      </c>
      <c r="H613" s="7" t="n">
        <v>985.6</v>
      </c>
      <c r="I613" s="8" t="n">
        <v>948.22</v>
      </c>
      <c r="J613" s="9" t="n">
        <v>550.815399442335</v>
      </c>
      <c r="K613" s="9" t="n">
        <v>674.595399442335</v>
      </c>
      <c r="L613" s="9" t="n">
        <v>655.345399442335</v>
      </c>
      <c r="M613" s="10" t="n">
        <v>664.970399442335</v>
      </c>
      <c r="N613" s="8" t="n">
        <v>27.6</v>
      </c>
      <c r="O613" s="8" t="n">
        <v>39.9</v>
      </c>
      <c r="P613" s="8" t="n">
        <v>97.6</v>
      </c>
      <c r="R613" s="41" t="n">
        <v>0.0001522</v>
      </c>
      <c r="S613" s="41" t="n">
        <v>0.0001006</v>
      </c>
      <c r="T613" s="41" t="n">
        <v>5.103E-005</v>
      </c>
      <c r="U613" s="0" t="n">
        <v>926.8</v>
      </c>
      <c r="V613" s="0" t="n">
        <v>315.6</v>
      </c>
      <c r="W613" s="0" t="n">
        <v>311.2</v>
      </c>
      <c r="X613" s="0" t="n">
        <v>16.7</v>
      </c>
      <c r="Y613" s="0" t="n">
        <v>3979</v>
      </c>
      <c r="Z613" s="0" t="n">
        <v>58347</v>
      </c>
      <c r="AA613" s="0" t="n">
        <v>1256</v>
      </c>
      <c r="AB613" s="0" t="n">
        <v>411</v>
      </c>
      <c r="AC613" s="0" t="n">
        <v>133</v>
      </c>
      <c r="AD613" s="0" t="n">
        <v>56</v>
      </c>
      <c r="AE613" s="0" t="n">
        <v>103</v>
      </c>
      <c r="AF613" s="0" t="n">
        <v>1237038.86925795</v>
      </c>
      <c r="AG613" s="0" t="n">
        <v>26628.9752650177</v>
      </c>
      <c r="AH613" s="0" t="n">
        <v>8713.78091872792</v>
      </c>
      <c r="AI613" s="0" t="n">
        <v>2819.78798586572</v>
      </c>
      <c r="AJ613" s="0" t="n">
        <v>1187.27915194346</v>
      </c>
      <c r="AK613" s="0" t="n">
        <v>2183.74558303887</v>
      </c>
      <c r="AL613" s="11" t="n">
        <v>3.874</v>
      </c>
      <c r="AN613" s="2" t="n">
        <v>214.0027771</v>
      </c>
      <c r="AO613" s="11" t="n">
        <v>0.403</v>
      </c>
      <c r="AQ613" s="12" t="n">
        <v>5.101845741</v>
      </c>
      <c r="AR613" s="13" t="n">
        <v>0.227</v>
      </c>
    </row>
    <row r="614" customFormat="false" ht="12.75" hidden="false" customHeight="false" outlineLevel="0" collapsed="false">
      <c r="A614" s="1" t="n">
        <v>37480</v>
      </c>
      <c r="B614" s="2" t="n">
        <v>224</v>
      </c>
      <c r="C614" s="3" t="n">
        <v>0.581944466</v>
      </c>
      <c r="D614" s="4" t="n">
        <v>0.581944466</v>
      </c>
      <c r="E614" s="5" t="n">
        <v>0</v>
      </c>
      <c r="F614" s="6" t="n">
        <v>41.92589095</v>
      </c>
      <c r="G614" s="6" t="n">
        <v>-74.00183876</v>
      </c>
      <c r="H614" s="7" t="n">
        <v>985.2</v>
      </c>
      <c r="I614" s="8" t="n">
        <v>947.82</v>
      </c>
      <c r="J614" s="9" t="n">
        <v>554.31910252674</v>
      </c>
      <c r="K614" s="9" t="n">
        <v>678.09910252674</v>
      </c>
      <c r="L614" s="9" t="n">
        <v>658.84910252674</v>
      </c>
      <c r="M614" s="10" t="n">
        <v>668.47410252674</v>
      </c>
      <c r="N614" s="8" t="n">
        <v>27.5</v>
      </c>
      <c r="O614" s="8" t="n">
        <v>40</v>
      </c>
      <c r="P614" s="8" t="n">
        <v>94.5</v>
      </c>
      <c r="Q614" s="0" t="n">
        <v>9.102</v>
      </c>
      <c r="R614" s="41"/>
      <c r="S614" s="41"/>
      <c r="T614" s="41"/>
      <c r="Y614" s="0" t="n">
        <v>3940</v>
      </c>
      <c r="Z614" s="0" t="n">
        <v>57732</v>
      </c>
      <c r="AA614" s="0" t="n">
        <v>1319</v>
      </c>
      <c r="AB614" s="0" t="n">
        <v>440</v>
      </c>
      <c r="AC614" s="0" t="n">
        <v>121</v>
      </c>
      <c r="AD614" s="0" t="n">
        <v>44</v>
      </c>
      <c r="AE614" s="0" t="n">
        <v>114</v>
      </c>
      <c r="AF614" s="0" t="n">
        <v>1224000</v>
      </c>
      <c r="AG614" s="0" t="n">
        <v>27964.6643109541</v>
      </c>
      <c r="AH614" s="0" t="n">
        <v>9328.62190812721</v>
      </c>
      <c r="AI614" s="0" t="n">
        <v>2565.37102473498</v>
      </c>
      <c r="AJ614" s="0" t="n">
        <v>932.862190812721</v>
      </c>
      <c r="AK614" s="0" t="n">
        <v>2416.96113074205</v>
      </c>
      <c r="AL614" s="11" t="n">
        <v>3.804</v>
      </c>
      <c r="AN614" s="2" t="n">
        <v>224.2061005</v>
      </c>
      <c r="AO614" s="11" t="n">
        <v>0.391</v>
      </c>
      <c r="AQ614" s="12" t="n">
        <v>4.961707115</v>
      </c>
      <c r="AR614" s="13" t="n">
        <v>0.22</v>
      </c>
    </row>
    <row r="615" customFormat="false" ht="12.75" hidden="false" customHeight="false" outlineLevel="0" collapsed="false">
      <c r="A615" s="1" t="n">
        <v>37480</v>
      </c>
      <c r="B615" s="2" t="n">
        <v>224</v>
      </c>
      <c r="C615" s="3" t="n">
        <v>0.582060158</v>
      </c>
      <c r="D615" s="4" t="n">
        <v>0.582060158</v>
      </c>
      <c r="E615" s="5" t="n">
        <v>0</v>
      </c>
      <c r="F615" s="6" t="n">
        <v>41.9319582</v>
      </c>
      <c r="G615" s="6" t="n">
        <v>-73.99889292</v>
      </c>
      <c r="H615" s="7" t="n">
        <v>985.6</v>
      </c>
      <c r="I615" s="8" t="n">
        <v>948.22</v>
      </c>
      <c r="J615" s="9" t="n">
        <v>550.815399442335</v>
      </c>
      <c r="K615" s="9" t="n">
        <v>674.595399442335</v>
      </c>
      <c r="L615" s="9" t="n">
        <v>655.345399442335</v>
      </c>
      <c r="M615" s="10" t="n">
        <v>664.970399442335</v>
      </c>
      <c r="N615" s="8" t="n">
        <v>27.6</v>
      </c>
      <c r="O615" s="8" t="n">
        <v>39.9</v>
      </c>
      <c r="P615" s="8" t="n">
        <v>97.5</v>
      </c>
      <c r="R615" s="41"/>
      <c r="S615" s="41"/>
      <c r="T615" s="41"/>
      <c r="Y615" s="0" t="n">
        <v>3845</v>
      </c>
      <c r="Z615" s="0" t="n">
        <v>56672</v>
      </c>
      <c r="AA615" s="0" t="n">
        <v>1325</v>
      </c>
      <c r="AB615" s="0" t="n">
        <v>426</v>
      </c>
      <c r="AC615" s="0" t="n">
        <v>111</v>
      </c>
      <c r="AD615" s="0" t="n">
        <v>50</v>
      </c>
      <c r="AE615" s="0" t="n">
        <v>149</v>
      </c>
      <c r="AF615" s="0" t="n">
        <v>1201526.50176678</v>
      </c>
      <c r="AG615" s="0" t="n">
        <v>28091.8727915194</v>
      </c>
      <c r="AH615" s="0" t="n">
        <v>9031.80212014134</v>
      </c>
      <c r="AI615" s="0" t="n">
        <v>2353.35689045936</v>
      </c>
      <c r="AJ615" s="0" t="n">
        <v>1060.07067137809</v>
      </c>
      <c r="AK615" s="0" t="n">
        <v>3159.01060070671</v>
      </c>
      <c r="AL615" s="11" t="n">
        <v>3.914</v>
      </c>
      <c r="AN615" s="2" t="n">
        <v>245.7696686</v>
      </c>
      <c r="AO615" s="11" t="n">
        <v>0.411</v>
      </c>
      <c r="AQ615" s="12" t="n">
        <v>4.842202187</v>
      </c>
      <c r="AR615" s="13" t="n">
        <v>0.214</v>
      </c>
    </row>
    <row r="616" customFormat="false" ht="12.75" hidden="false" customHeight="false" outlineLevel="0" collapsed="false">
      <c r="A616" s="1" t="n">
        <v>37480</v>
      </c>
      <c r="B616" s="2" t="n">
        <v>224</v>
      </c>
      <c r="C616" s="3" t="n">
        <v>0.58217591</v>
      </c>
      <c r="D616" s="4" t="n">
        <v>0.58217591</v>
      </c>
      <c r="E616" s="5" t="n">
        <v>0</v>
      </c>
      <c r="F616" s="6" t="n">
        <v>41.93809071</v>
      </c>
      <c r="G616" s="6" t="n">
        <v>-73.99622553</v>
      </c>
      <c r="H616" s="7" t="n">
        <v>986</v>
      </c>
      <c r="I616" s="8" t="n">
        <v>948.62</v>
      </c>
      <c r="J616" s="9" t="n">
        <v>547.313174059029</v>
      </c>
      <c r="K616" s="9" t="n">
        <v>671.093174059029</v>
      </c>
      <c r="L616" s="9" t="n">
        <v>651.843174059029</v>
      </c>
      <c r="M616" s="10" t="n">
        <v>661.468174059029</v>
      </c>
      <c r="N616" s="8" t="n">
        <v>27.5</v>
      </c>
      <c r="O616" s="8" t="n">
        <v>39.4</v>
      </c>
      <c r="P616" s="8" t="n">
        <v>95.4</v>
      </c>
      <c r="R616" s="41" t="n">
        <v>0.0001517</v>
      </c>
      <c r="S616" s="41" t="n">
        <v>9.291E-005</v>
      </c>
      <c r="T616" s="41" t="n">
        <v>5.051E-005</v>
      </c>
      <c r="U616" s="0" t="n">
        <v>925.9</v>
      </c>
      <c r="V616" s="0" t="n">
        <v>315.6</v>
      </c>
      <c r="W616" s="0" t="n">
        <v>311.2</v>
      </c>
      <c r="X616" s="0" t="n">
        <v>16.9</v>
      </c>
      <c r="Y616" s="0" t="n">
        <v>3828</v>
      </c>
      <c r="Z616" s="0" t="n">
        <v>56817</v>
      </c>
      <c r="AA616" s="0" t="n">
        <v>1216</v>
      </c>
      <c r="AB616" s="0" t="n">
        <v>437</v>
      </c>
      <c r="AC616" s="0" t="n">
        <v>107</v>
      </c>
      <c r="AD616" s="0" t="n">
        <v>53</v>
      </c>
      <c r="AE616" s="0" t="n">
        <v>118</v>
      </c>
      <c r="AF616" s="0" t="n">
        <v>1204600.70671378</v>
      </c>
      <c r="AG616" s="0" t="n">
        <v>25780.9187279152</v>
      </c>
      <c r="AH616" s="0" t="n">
        <v>9265.01766784452</v>
      </c>
      <c r="AI616" s="0" t="n">
        <v>2268.55123674912</v>
      </c>
      <c r="AJ616" s="0" t="n">
        <v>1123.67491166078</v>
      </c>
      <c r="AK616" s="0" t="n">
        <v>2501.7667844523</v>
      </c>
      <c r="AL616" s="11" t="n">
        <v>3.813</v>
      </c>
      <c r="AN616" s="2" t="n">
        <v>246.9828644</v>
      </c>
      <c r="AO616" s="11" t="n">
        <v>0.391</v>
      </c>
      <c r="AQ616" s="12" t="n">
        <v>4.68669796</v>
      </c>
      <c r="AR616" s="13" t="n">
        <v>0.212</v>
      </c>
    </row>
    <row r="617" customFormat="false" ht="12.75" hidden="false" customHeight="false" outlineLevel="0" collapsed="false">
      <c r="A617" s="1" t="n">
        <v>37480</v>
      </c>
      <c r="B617" s="2" t="n">
        <v>224</v>
      </c>
      <c r="C617" s="3" t="n">
        <v>0.582291663</v>
      </c>
      <c r="D617" s="4" t="n">
        <v>0.582291663</v>
      </c>
      <c r="E617" s="5" t="n">
        <v>0</v>
      </c>
      <c r="F617" s="6" t="n">
        <v>41.94424858</v>
      </c>
      <c r="G617" s="6" t="n">
        <v>-73.99362259</v>
      </c>
      <c r="H617" s="7" t="n">
        <v>986.6</v>
      </c>
      <c r="I617" s="8" t="n">
        <v>949.22</v>
      </c>
      <c r="J617" s="9" t="n">
        <v>542.062603948592</v>
      </c>
      <c r="K617" s="9" t="n">
        <v>665.842603948592</v>
      </c>
      <c r="L617" s="9" t="n">
        <v>646.592603948592</v>
      </c>
      <c r="M617" s="10" t="n">
        <v>656.217603948592</v>
      </c>
      <c r="N617" s="8" t="n">
        <v>27.7</v>
      </c>
      <c r="O617" s="8" t="n">
        <v>38.1</v>
      </c>
      <c r="P617" s="8" t="n">
        <v>98.4</v>
      </c>
      <c r="R617" s="41"/>
      <c r="S617" s="41"/>
      <c r="T617" s="41"/>
      <c r="Y617" s="0" t="n">
        <v>3853</v>
      </c>
      <c r="Z617" s="0" t="n">
        <v>55895</v>
      </c>
      <c r="AA617" s="0" t="n">
        <v>1230</v>
      </c>
      <c r="AB617" s="0" t="n">
        <v>400</v>
      </c>
      <c r="AC617" s="0" t="n">
        <v>108</v>
      </c>
      <c r="AD617" s="0" t="n">
        <v>64</v>
      </c>
      <c r="AE617" s="0" t="n">
        <v>111</v>
      </c>
      <c r="AF617" s="0" t="n">
        <v>1185053.00353357</v>
      </c>
      <c r="AG617" s="0" t="n">
        <v>26077.7385159011</v>
      </c>
      <c r="AH617" s="0" t="n">
        <v>8480.56537102474</v>
      </c>
      <c r="AI617" s="0" t="n">
        <v>2289.75265017668</v>
      </c>
      <c r="AJ617" s="0" t="n">
        <v>1356.89045936396</v>
      </c>
      <c r="AK617" s="0" t="n">
        <v>2353.35689045936</v>
      </c>
      <c r="AL617" s="11" t="n">
        <v>3.983</v>
      </c>
      <c r="AN617" s="2" t="n">
        <v>239.239151</v>
      </c>
      <c r="AO617" s="11" t="n">
        <v>0.392</v>
      </c>
      <c r="AQ617" s="12" t="n">
        <v>4.660458088</v>
      </c>
      <c r="AR617" s="13" t="n">
        <v>0.221</v>
      </c>
    </row>
    <row r="618" customFormat="false" ht="12.75" hidden="false" customHeight="false" outlineLevel="0" collapsed="false">
      <c r="A618" s="1" t="n">
        <v>37480</v>
      </c>
      <c r="B618" s="2" t="n">
        <v>224</v>
      </c>
      <c r="C618" s="3" t="n">
        <v>0.582407415</v>
      </c>
      <c r="D618" s="4" t="n">
        <v>0.582407415</v>
      </c>
      <c r="E618" s="5" t="n">
        <v>0</v>
      </c>
      <c r="F618" s="6" t="n">
        <v>41.95052553</v>
      </c>
      <c r="G618" s="6" t="n">
        <v>-73.9912793</v>
      </c>
      <c r="H618" s="7" t="n">
        <v>985.9</v>
      </c>
      <c r="I618" s="8" t="n">
        <v>948.52</v>
      </c>
      <c r="J618" s="9" t="n">
        <v>548.188591938542</v>
      </c>
      <c r="K618" s="9" t="n">
        <v>671.968591938542</v>
      </c>
      <c r="L618" s="9" t="n">
        <v>652.718591938542</v>
      </c>
      <c r="M618" s="10" t="n">
        <v>662.343591938542</v>
      </c>
      <c r="N618" s="8" t="n">
        <v>27.6</v>
      </c>
      <c r="O618" s="8" t="n">
        <v>37.8</v>
      </c>
      <c r="P618" s="8" t="n">
        <v>96</v>
      </c>
      <c r="R618" s="41"/>
      <c r="S618" s="41"/>
      <c r="T618" s="41"/>
      <c r="Y618" s="0" t="n">
        <v>3852</v>
      </c>
      <c r="Z618" s="0" t="n">
        <v>55374</v>
      </c>
      <c r="AA618" s="0" t="n">
        <v>1198</v>
      </c>
      <c r="AB618" s="0" t="n">
        <v>413</v>
      </c>
      <c r="AC618" s="0" t="n">
        <v>101</v>
      </c>
      <c r="AD618" s="0" t="n">
        <v>50</v>
      </c>
      <c r="AE618" s="0" t="n">
        <v>109</v>
      </c>
      <c r="AF618" s="0" t="n">
        <v>1174007.06713781</v>
      </c>
      <c r="AG618" s="0" t="n">
        <v>25399.2932862191</v>
      </c>
      <c r="AH618" s="0" t="n">
        <v>8756.18374558304</v>
      </c>
      <c r="AI618" s="0" t="n">
        <v>2141.34275618375</v>
      </c>
      <c r="AJ618" s="0" t="n">
        <v>1060.07067137809</v>
      </c>
      <c r="AK618" s="0" t="n">
        <v>2310.95406360424</v>
      </c>
      <c r="AL618" s="11" t="n">
        <v>4.023</v>
      </c>
      <c r="AN618" s="2" t="n">
        <v>249.9306793</v>
      </c>
      <c r="AO618" s="11" t="n">
        <v>0.372</v>
      </c>
      <c r="AQ618" s="12" t="n">
        <v>4.657980919</v>
      </c>
      <c r="AR618" s="13" t="n">
        <v>0.226</v>
      </c>
    </row>
    <row r="619" customFormat="false" ht="12.75" hidden="false" customHeight="false" outlineLevel="0" collapsed="false">
      <c r="A619" s="1" t="n">
        <v>37480</v>
      </c>
      <c r="B619" s="2" t="n">
        <v>224</v>
      </c>
      <c r="C619" s="3" t="n">
        <v>0.582523167</v>
      </c>
      <c r="D619" s="4" t="n">
        <v>0.582523167</v>
      </c>
      <c r="E619" s="5" t="n">
        <v>0</v>
      </c>
      <c r="F619" s="6" t="n">
        <v>41.95682783</v>
      </c>
      <c r="G619" s="6" t="n">
        <v>-73.9887314</v>
      </c>
      <c r="H619" s="7" t="n">
        <v>985.4</v>
      </c>
      <c r="I619" s="8" t="n">
        <v>948.02</v>
      </c>
      <c r="J619" s="9" t="n">
        <v>552.567066193969</v>
      </c>
      <c r="K619" s="9" t="n">
        <v>676.347066193969</v>
      </c>
      <c r="L619" s="9" t="n">
        <v>657.097066193969</v>
      </c>
      <c r="M619" s="10" t="n">
        <v>666.722066193969</v>
      </c>
      <c r="N619" s="8" t="n">
        <v>27.5</v>
      </c>
      <c r="O619" s="8" t="n">
        <v>38</v>
      </c>
      <c r="P619" s="8" t="n">
        <v>99.1</v>
      </c>
      <c r="R619" s="41" t="n">
        <v>0.0001499</v>
      </c>
      <c r="S619" s="41" t="n">
        <v>8.989E-005</v>
      </c>
      <c r="T619" s="41" t="n">
        <v>4.927E-005</v>
      </c>
      <c r="U619" s="0" t="n">
        <v>926.4</v>
      </c>
      <c r="V619" s="0" t="n">
        <v>315.6</v>
      </c>
      <c r="W619" s="0" t="n">
        <v>311.2</v>
      </c>
      <c r="X619" s="0" t="n">
        <v>16.9</v>
      </c>
      <c r="Y619" s="0" t="n">
        <v>3871</v>
      </c>
      <c r="Z619" s="0" t="n">
        <v>55131</v>
      </c>
      <c r="AA619" s="0" t="n">
        <v>1212</v>
      </c>
      <c r="AB619" s="0" t="n">
        <v>405</v>
      </c>
      <c r="AC619" s="0" t="n">
        <v>127</v>
      </c>
      <c r="AD619" s="0" t="n">
        <v>48</v>
      </c>
      <c r="AE619" s="0" t="n">
        <v>116</v>
      </c>
      <c r="AF619" s="0" t="n">
        <v>1168855.12367491</v>
      </c>
      <c r="AG619" s="0" t="n">
        <v>25696.113074205</v>
      </c>
      <c r="AH619" s="0" t="n">
        <v>8586.57243816254</v>
      </c>
      <c r="AI619" s="0" t="n">
        <v>2692.57950530035</v>
      </c>
      <c r="AJ619" s="0" t="n">
        <v>1017.66784452297</v>
      </c>
      <c r="AK619" s="0" t="n">
        <v>2459.36395759717</v>
      </c>
      <c r="AL619" s="11" t="n">
        <v>3.824</v>
      </c>
      <c r="AN619" s="2" t="n">
        <v>260.7976685</v>
      </c>
      <c r="AO619" s="11" t="n">
        <v>0.381</v>
      </c>
      <c r="AQ619" s="12" t="n">
        <v>4.587646484</v>
      </c>
      <c r="AR619" s="13" t="n">
        <v>0.224</v>
      </c>
    </row>
    <row r="620" customFormat="false" ht="12.75" hidden="false" customHeight="false" outlineLevel="0" collapsed="false">
      <c r="A620" s="1" t="n">
        <v>37480</v>
      </c>
      <c r="B620" s="2" t="n">
        <v>224</v>
      </c>
      <c r="C620" s="3" t="n">
        <v>0.58263886</v>
      </c>
      <c r="D620" s="4" t="n">
        <v>0.58263886</v>
      </c>
      <c r="E620" s="5" t="n">
        <v>0</v>
      </c>
      <c r="F620" s="6" t="n">
        <v>41.96297234</v>
      </c>
      <c r="G620" s="6" t="n">
        <v>-73.9859137</v>
      </c>
      <c r="H620" s="7" t="n">
        <v>985.5</v>
      </c>
      <c r="I620" s="8" t="n">
        <v>948.12</v>
      </c>
      <c r="J620" s="9" t="n">
        <v>551.691186630256</v>
      </c>
      <c r="K620" s="9" t="n">
        <v>675.471186630256</v>
      </c>
      <c r="L620" s="9" t="n">
        <v>656.221186630256</v>
      </c>
      <c r="M620" s="10" t="n">
        <v>665.846186630256</v>
      </c>
      <c r="N620" s="8" t="n">
        <v>27.4</v>
      </c>
      <c r="O620" s="8" t="n">
        <v>38.2</v>
      </c>
      <c r="P620" s="8" t="n">
        <v>95.9</v>
      </c>
      <c r="Q620" s="0" t="n">
        <v>12.663</v>
      </c>
      <c r="R620" s="41"/>
      <c r="S620" s="41"/>
      <c r="T620" s="41"/>
      <c r="Y620" s="0" t="n">
        <v>3826</v>
      </c>
      <c r="Z620" s="0" t="n">
        <v>53143</v>
      </c>
      <c r="AA620" s="0" t="n">
        <v>1146</v>
      </c>
      <c r="AB620" s="0" t="n">
        <v>397</v>
      </c>
      <c r="AC620" s="0" t="n">
        <v>129</v>
      </c>
      <c r="AD620" s="0" t="n">
        <v>55</v>
      </c>
      <c r="AE620" s="0" t="n">
        <v>130</v>
      </c>
      <c r="AF620" s="0" t="n">
        <v>1126706.71378092</v>
      </c>
      <c r="AG620" s="0" t="n">
        <v>24296.8197879859</v>
      </c>
      <c r="AH620" s="0" t="n">
        <v>8416.96113074205</v>
      </c>
      <c r="AI620" s="0" t="n">
        <v>2734.98233215548</v>
      </c>
      <c r="AJ620" s="0" t="n">
        <v>1166.0777385159</v>
      </c>
      <c r="AK620" s="0" t="n">
        <v>2756.18374558304</v>
      </c>
      <c r="AL620" s="11" t="n">
        <v>3.933</v>
      </c>
      <c r="AN620" s="2" t="n">
        <v>246.9376373</v>
      </c>
      <c r="AO620" s="11" t="n">
        <v>0.402</v>
      </c>
      <c r="AQ620" s="12" t="n">
        <v>4.551995277</v>
      </c>
      <c r="AR620" s="13" t="n">
        <v>0.214</v>
      </c>
    </row>
    <row r="621" customFormat="false" ht="12.75" hidden="false" customHeight="false" outlineLevel="0" collapsed="false">
      <c r="A621" s="1" t="n">
        <v>37480</v>
      </c>
      <c r="B621" s="2" t="n">
        <v>224</v>
      </c>
      <c r="C621" s="3" t="n">
        <v>0.582754612</v>
      </c>
      <c r="D621" s="4" t="n">
        <v>0.582754612</v>
      </c>
      <c r="E621" s="5" t="n">
        <v>0</v>
      </c>
      <c r="F621" s="6" t="n">
        <v>41.96900084</v>
      </c>
      <c r="G621" s="6" t="n">
        <v>-73.98302399</v>
      </c>
      <c r="H621" s="7" t="n">
        <v>986.1</v>
      </c>
      <c r="I621" s="8" t="n">
        <v>948.72</v>
      </c>
      <c r="J621" s="9" t="n">
        <v>546.437848457957</v>
      </c>
      <c r="K621" s="9" t="n">
        <v>670.217848457957</v>
      </c>
      <c r="L621" s="9" t="n">
        <v>650.967848457957</v>
      </c>
      <c r="M621" s="10" t="n">
        <v>660.592848457957</v>
      </c>
      <c r="N621" s="8" t="n">
        <v>27.5</v>
      </c>
      <c r="O621" s="8" t="n">
        <v>38.3</v>
      </c>
      <c r="P621" s="8" t="n">
        <v>99</v>
      </c>
      <c r="R621" s="41"/>
      <c r="S621" s="41"/>
      <c r="T621" s="41"/>
      <c r="Y621" s="0" t="n">
        <v>3843</v>
      </c>
      <c r="Z621" s="0" t="n">
        <v>51268</v>
      </c>
      <c r="AA621" s="0" t="n">
        <v>1085</v>
      </c>
      <c r="AB621" s="0" t="n">
        <v>368</v>
      </c>
      <c r="AC621" s="0" t="n">
        <v>126</v>
      </c>
      <c r="AD621" s="0" t="n">
        <v>42</v>
      </c>
      <c r="AE621" s="0" t="n">
        <v>116</v>
      </c>
      <c r="AF621" s="0" t="n">
        <v>1086954.06360424</v>
      </c>
      <c r="AG621" s="0" t="n">
        <v>23003.5335689046</v>
      </c>
      <c r="AH621" s="0" t="n">
        <v>7802.12014134276</v>
      </c>
      <c r="AI621" s="0" t="n">
        <v>2671.37809187279</v>
      </c>
      <c r="AJ621" s="0" t="n">
        <v>890.459363957597</v>
      </c>
      <c r="AK621" s="0" t="n">
        <v>2459.36395759717</v>
      </c>
      <c r="AL621" s="11" t="n">
        <v>3.902</v>
      </c>
      <c r="AN621" s="2" t="n">
        <v>225.8412628</v>
      </c>
      <c r="AO621" s="11" t="n">
        <v>0.377</v>
      </c>
      <c r="AQ621" s="12" t="n">
        <v>4.555417061</v>
      </c>
      <c r="AR621" s="13" t="n">
        <v>0.215</v>
      </c>
    </row>
    <row r="622" customFormat="false" ht="12.75" hidden="false" customHeight="false" outlineLevel="0" collapsed="false">
      <c r="A622" s="1" t="n">
        <v>37480</v>
      </c>
      <c r="B622" s="2" t="n">
        <v>224</v>
      </c>
      <c r="C622" s="3" t="n">
        <v>0.582870364</v>
      </c>
      <c r="D622" s="4" t="n">
        <v>0.582870364</v>
      </c>
      <c r="E622" s="5" t="n">
        <v>0</v>
      </c>
      <c r="F622" s="6" t="n">
        <v>41.97510961</v>
      </c>
      <c r="G622" s="6" t="n">
        <v>-73.98022324</v>
      </c>
      <c r="H622" s="7" t="n">
        <v>986.4</v>
      </c>
      <c r="I622" s="8" t="n">
        <v>949.02</v>
      </c>
      <c r="J622" s="9" t="n">
        <v>543.812425130892</v>
      </c>
      <c r="K622" s="9" t="n">
        <v>667.592425130892</v>
      </c>
      <c r="L622" s="9" t="n">
        <v>648.342425130892</v>
      </c>
      <c r="M622" s="10" t="n">
        <v>657.967425130892</v>
      </c>
      <c r="N622" s="8" t="n">
        <v>27.6</v>
      </c>
      <c r="O622" s="8" t="n">
        <v>38.1</v>
      </c>
      <c r="P622" s="8" t="n">
        <v>97.4</v>
      </c>
      <c r="R622" s="41" t="n">
        <v>0.0001449</v>
      </c>
      <c r="S622" s="41" t="n">
        <v>8.551E-005</v>
      </c>
      <c r="T622" s="41" t="n">
        <v>4.693E-005</v>
      </c>
      <c r="U622" s="0" t="n">
        <v>926.1</v>
      </c>
      <c r="V622" s="0" t="n">
        <v>315.6</v>
      </c>
      <c r="W622" s="0" t="n">
        <v>311.3</v>
      </c>
      <c r="X622" s="0" t="n">
        <v>16.5</v>
      </c>
      <c r="Y622" s="0" t="n">
        <v>3862</v>
      </c>
      <c r="Z622" s="0" t="n">
        <v>50555</v>
      </c>
      <c r="AA622" s="0" t="n">
        <v>985</v>
      </c>
      <c r="AB622" s="0" t="n">
        <v>358</v>
      </c>
      <c r="AC622" s="0" t="n">
        <v>104</v>
      </c>
      <c r="AD622" s="0" t="n">
        <v>43</v>
      </c>
      <c r="AE622" s="0" t="n">
        <v>96</v>
      </c>
      <c r="AF622" s="0" t="n">
        <v>1071837.45583039</v>
      </c>
      <c r="AG622" s="0" t="n">
        <v>20883.3922261484</v>
      </c>
      <c r="AH622" s="0" t="n">
        <v>7590.10600706714</v>
      </c>
      <c r="AI622" s="0" t="n">
        <v>2204.94699646643</v>
      </c>
      <c r="AJ622" s="0" t="n">
        <v>911.660777385159</v>
      </c>
      <c r="AK622" s="0" t="n">
        <v>2035.33568904594</v>
      </c>
      <c r="AL622" s="11" t="n">
        <v>3.846</v>
      </c>
      <c r="AN622" s="2" t="n">
        <v>225.3049927</v>
      </c>
      <c r="AO622" s="11" t="n">
        <v>0.372</v>
      </c>
      <c r="AQ622" s="12" t="n">
        <v>4.551713467</v>
      </c>
      <c r="AR622" s="13" t="n">
        <v>0.211</v>
      </c>
    </row>
    <row r="623" customFormat="false" ht="12.75" hidden="false" customHeight="false" outlineLevel="0" collapsed="false">
      <c r="A623" s="1" t="n">
        <v>37480</v>
      </c>
      <c r="B623" s="2" t="n">
        <v>224</v>
      </c>
      <c r="C623" s="3" t="n">
        <v>0.582986116</v>
      </c>
      <c r="D623" s="4" t="n">
        <v>0.582986116</v>
      </c>
      <c r="E623" s="5" t="n">
        <v>0</v>
      </c>
      <c r="F623" s="6" t="n">
        <v>41.98131009</v>
      </c>
      <c r="G623" s="6" t="n">
        <v>-73.97769892</v>
      </c>
      <c r="H623" s="7" t="n">
        <v>986.6</v>
      </c>
      <c r="I623" s="8" t="n">
        <v>949.22</v>
      </c>
      <c r="J623" s="9" t="n">
        <v>542.062603948592</v>
      </c>
      <c r="K623" s="9" t="n">
        <v>665.842603948592</v>
      </c>
      <c r="L623" s="9" t="n">
        <v>646.592603948592</v>
      </c>
      <c r="M623" s="10" t="n">
        <v>656.217603948592</v>
      </c>
      <c r="N623" s="8" t="n">
        <v>27.6</v>
      </c>
      <c r="O623" s="8" t="n">
        <v>38</v>
      </c>
      <c r="P623" s="8" t="n">
        <v>102.6</v>
      </c>
      <c r="R623" s="41"/>
      <c r="S623" s="41"/>
      <c r="T623" s="41"/>
      <c r="Y623" s="0" t="n">
        <v>3858</v>
      </c>
      <c r="Z623" s="0" t="n">
        <v>56277</v>
      </c>
      <c r="AA623" s="0" t="n">
        <v>939</v>
      </c>
      <c r="AB623" s="0" t="n">
        <v>362</v>
      </c>
      <c r="AC623" s="0" t="n">
        <v>105</v>
      </c>
      <c r="AD623" s="0" t="n">
        <v>42</v>
      </c>
      <c r="AE623" s="0" t="n">
        <v>105</v>
      </c>
      <c r="AF623" s="0" t="n">
        <v>1193151.9434629</v>
      </c>
      <c r="AG623" s="0" t="n">
        <v>19908.1272084806</v>
      </c>
      <c r="AH623" s="0" t="n">
        <v>7674.91166077739</v>
      </c>
      <c r="AI623" s="0" t="n">
        <v>2226.14840989399</v>
      </c>
      <c r="AJ623" s="0" t="n">
        <v>890.459363957597</v>
      </c>
      <c r="AK623" s="0" t="n">
        <v>2226.14840989399</v>
      </c>
      <c r="AL623" s="11" t="n">
        <v>3.846</v>
      </c>
      <c r="AN623" s="2" t="n">
        <v>216.1016541</v>
      </c>
      <c r="AO623" s="11" t="n">
        <v>0.381</v>
      </c>
      <c r="AQ623" s="12" t="n">
        <v>4.598259926</v>
      </c>
      <c r="AR623" s="13" t="n">
        <v>0.22</v>
      </c>
    </row>
    <row r="624" customFormat="false" ht="12.75" hidden="false" customHeight="false" outlineLevel="0" collapsed="false">
      <c r="A624" s="1" t="n">
        <v>37480</v>
      </c>
      <c r="B624" s="2" t="n">
        <v>224</v>
      </c>
      <c r="C624" s="3" t="n">
        <v>0.583101869</v>
      </c>
      <c r="D624" s="4" t="n">
        <v>0.583101869</v>
      </c>
      <c r="E624" s="5" t="n">
        <v>0</v>
      </c>
      <c r="F624" s="6" t="n">
        <v>41.98766335</v>
      </c>
      <c r="G624" s="6" t="n">
        <v>-73.97559025</v>
      </c>
      <c r="H624" s="7" t="n">
        <v>987.1</v>
      </c>
      <c r="I624" s="8" t="n">
        <v>949.72</v>
      </c>
      <c r="J624" s="9" t="n">
        <v>537.689663485016</v>
      </c>
      <c r="K624" s="9" t="n">
        <v>661.469663485016</v>
      </c>
      <c r="L624" s="9" t="n">
        <v>642.219663485016</v>
      </c>
      <c r="M624" s="10" t="n">
        <v>651.844663485016</v>
      </c>
      <c r="N624" s="8" t="n">
        <v>27.6</v>
      </c>
      <c r="O624" s="8" t="n">
        <v>37.8</v>
      </c>
      <c r="P624" s="8" t="n">
        <v>98.9</v>
      </c>
      <c r="R624" s="41"/>
      <c r="S624" s="41"/>
      <c r="T624" s="41"/>
      <c r="Y624" s="0" t="n">
        <v>3849</v>
      </c>
      <c r="Z624" s="0" t="n">
        <v>50155</v>
      </c>
      <c r="AA624" s="0" t="n">
        <v>943</v>
      </c>
      <c r="AB624" s="0" t="n">
        <v>376</v>
      </c>
      <c r="AC624" s="0" t="n">
        <v>111</v>
      </c>
      <c r="AD624" s="0" t="n">
        <v>46</v>
      </c>
      <c r="AE624" s="0" t="n">
        <v>117</v>
      </c>
      <c r="AF624" s="0" t="n">
        <v>1063356.89045936</v>
      </c>
      <c r="AG624" s="0" t="n">
        <v>19992.9328621908</v>
      </c>
      <c r="AH624" s="0" t="n">
        <v>7971.73144876325</v>
      </c>
      <c r="AI624" s="0" t="n">
        <v>2353.35689045936</v>
      </c>
      <c r="AJ624" s="0" t="n">
        <v>975.265017667845</v>
      </c>
      <c r="AK624" s="0" t="n">
        <v>2480.56537102474</v>
      </c>
      <c r="AL624" s="11" t="n">
        <v>3.865</v>
      </c>
      <c r="AN624" s="2" t="n">
        <v>201.7202148</v>
      </c>
      <c r="AO624" s="11" t="n">
        <v>0.381</v>
      </c>
      <c r="AQ624" s="12" t="n">
        <v>4.573145866</v>
      </c>
      <c r="AR624" s="13" t="n">
        <v>0.222</v>
      </c>
    </row>
    <row r="625" customFormat="false" ht="12.75" hidden="false" customHeight="false" outlineLevel="0" collapsed="false">
      <c r="A625" s="1" t="n">
        <v>37480</v>
      </c>
      <c r="B625" s="2" t="n">
        <v>224</v>
      </c>
      <c r="C625" s="3" t="n">
        <v>0.583217621</v>
      </c>
      <c r="D625" s="4" t="n">
        <v>0.583217621</v>
      </c>
      <c r="E625" s="5" t="n">
        <v>0</v>
      </c>
      <c r="F625" s="6" t="n">
        <v>41.99407276</v>
      </c>
      <c r="G625" s="6" t="n">
        <v>-73.9737957</v>
      </c>
      <c r="H625" s="7" t="n">
        <v>986.8</v>
      </c>
      <c r="I625" s="8" t="n">
        <v>949.42</v>
      </c>
      <c r="J625" s="9" t="n">
        <v>540.313151413574</v>
      </c>
      <c r="K625" s="9" t="n">
        <v>664.093151413574</v>
      </c>
      <c r="L625" s="9" t="n">
        <v>644.843151413574</v>
      </c>
      <c r="M625" s="10" t="n">
        <v>654.468151413574</v>
      </c>
      <c r="N625" s="8" t="n">
        <v>27.6</v>
      </c>
      <c r="O625" s="8" t="n">
        <v>37.8</v>
      </c>
      <c r="P625" s="8" t="n">
        <v>100.9</v>
      </c>
      <c r="R625" s="41" t="n">
        <v>0.0001466</v>
      </c>
      <c r="S625" s="41" t="n">
        <v>9.116E-005</v>
      </c>
      <c r="T625" s="41" t="n">
        <v>4.642E-005</v>
      </c>
      <c r="U625" s="0" t="n">
        <v>927.2</v>
      </c>
      <c r="V625" s="0" t="n">
        <v>315.7</v>
      </c>
      <c r="W625" s="0" t="n">
        <v>311.3</v>
      </c>
      <c r="X625" s="0" t="n">
        <v>16.3</v>
      </c>
      <c r="Y625" s="0" t="n">
        <v>3808</v>
      </c>
      <c r="Z625" s="0" t="n">
        <v>49993</v>
      </c>
      <c r="AA625" s="0" t="n">
        <v>911</v>
      </c>
      <c r="AB625" s="0" t="n">
        <v>361</v>
      </c>
      <c r="AC625" s="0" t="n">
        <v>110</v>
      </c>
      <c r="AD625" s="0" t="n">
        <v>49</v>
      </c>
      <c r="AE625" s="0" t="n">
        <v>117</v>
      </c>
      <c r="AF625" s="0" t="n">
        <v>1059922.2614841</v>
      </c>
      <c r="AG625" s="0" t="n">
        <v>19314.4876325088</v>
      </c>
      <c r="AH625" s="0" t="n">
        <v>7653.71024734982</v>
      </c>
      <c r="AI625" s="0" t="n">
        <v>2332.1554770318</v>
      </c>
      <c r="AJ625" s="0" t="n">
        <v>1038.86925795053</v>
      </c>
      <c r="AK625" s="0" t="n">
        <v>2480.56537102474</v>
      </c>
      <c r="AL625" s="11" t="n">
        <v>3.835</v>
      </c>
      <c r="AN625" s="2" t="n">
        <v>200.3895721</v>
      </c>
      <c r="AO625" s="11" t="n">
        <v>0.381</v>
      </c>
      <c r="AQ625" s="12" t="n">
        <v>4.505445957</v>
      </c>
      <c r="AR625" s="13" t="n">
        <v>0.225</v>
      </c>
    </row>
    <row r="626" customFormat="false" ht="12.75" hidden="false" customHeight="false" outlineLevel="0" collapsed="false">
      <c r="A626" s="1" t="n">
        <v>37480</v>
      </c>
      <c r="B626" s="2" t="n">
        <v>224</v>
      </c>
      <c r="C626" s="3" t="n">
        <v>0.583333313</v>
      </c>
      <c r="D626" s="4" t="n">
        <v>0.583333313</v>
      </c>
      <c r="E626" s="5" t="n">
        <v>0</v>
      </c>
      <c r="F626" s="6" t="n">
        <v>42.00047573</v>
      </c>
      <c r="G626" s="6" t="n">
        <v>-73.97178754</v>
      </c>
      <c r="H626" s="7" t="n">
        <v>986.5</v>
      </c>
      <c r="I626" s="8" t="n">
        <v>949.12</v>
      </c>
      <c r="J626" s="9" t="n">
        <v>542.937468449121</v>
      </c>
      <c r="K626" s="9" t="n">
        <v>666.717468449121</v>
      </c>
      <c r="L626" s="9" t="n">
        <v>647.467468449121</v>
      </c>
      <c r="M626" s="10" t="n">
        <v>657.092468449121</v>
      </c>
      <c r="N626" s="8" t="n">
        <v>27.6</v>
      </c>
      <c r="O626" s="8" t="n">
        <v>37.8</v>
      </c>
      <c r="P626" s="8" t="n">
        <v>98.1</v>
      </c>
      <c r="Q626" s="0" t="n">
        <v>14.208</v>
      </c>
      <c r="R626" s="41"/>
      <c r="S626" s="41"/>
      <c r="T626" s="41"/>
      <c r="Y626" s="0" t="n">
        <v>3811</v>
      </c>
      <c r="Z626" s="0" t="n">
        <v>50082</v>
      </c>
      <c r="AA626" s="0" t="n">
        <v>867</v>
      </c>
      <c r="AB626" s="0" t="n">
        <v>303</v>
      </c>
      <c r="AC626" s="0" t="n">
        <v>111</v>
      </c>
      <c r="AD626" s="0" t="n">
        <v>49</v>
      </c>
      <c r="AE626" s="0" t="n">
        <v>130</v>
      </c>
      <c r="AF626" s="0" t="n">
        <v>1061809.18727915</v>
      </c>
      <c r="AG626" s="0" t="n">
        <v>18381.6254416961</v>
      </c>
      <c r="AH626" s="0" t="n">
        <v>6424.02826855124</v>
      </c>
      <c r="AI626" s="0" t="n">
        <v>2353.35689045936</v>
      </c>
      <c r="AJ626" s="0" t="n">
        <v>1038.86925795053</v>
      </c>
      <c r="AK626" s="0" t="n">
        <v>2756.18374558304</v>
      </c>
      <c r="AL626" s="11" t="n">
        <v>3.744</v>
      </c>
      <c r="AN626" s="2" t="n">
        <v>195.6303711</v>
      </c>
      <c r="AO626" s="11" t="n">
        <v>0.403</v>
      </c>
      <c r="AQ626" s="12" t="n">
        <v>4.52247715</v>
      </c>
      <c r="AR626" s="13" t="n">
        <v>0.224</v>
      </c>
    </row>
    <row r="627" customFormat="false" ht="12.75" hidden="false" customHeight="false" outlineLevel="0" collapsed="false">
      <c r="A627" s="1" t="n">
        <v>37480</v>
      </c>
      <c r="B627" s="2" t="n">
        <v>224</v>
      </c>
      <c r="C627" s="3" t="n">
        <v>0.583449066</v>
      </c>
      <c r="D627" s="4" t="n">
        <v>0.583449066</v>
      </c>
      <c r="E627" s="5" t="n">
        <v>0</v>
      </c>
      <c r="F627" s="6" t="n">
        <v>42.00674233</v>
      </c>
      <c r="G627" s="6" t="n">
        <v>-73.96925984</v>
      </c>
      <c r="H627" s="7" t="n">
        <v>986.1</v>
      </c>
      <c r="I627" s="8" t="n">
        <v>948.72</v>
      </c>
      <c r="J627" s="9" t="n">
        <v>546.437848457957</v>
      </c>
      <c r="K627" s="9" t="n">
        <v>670.217848457957</v>
      </c>
      <c r="L627" s="9" t="n">
        <v>650.967848457957</v>
      </c>
      <c r="M627" s="10" t="n">
        <v>660.592848457957</v>
      </c>
      <c r="N627" s="8" t="n">
        <v>27.5</v>
      </c>
      <c r="O627" s="8" t="n">
        <v>37.9</v>
      </c>
      <c r="P627" s="8" t="n">
        <v>103</v>
      </c>
      <c r="R627" s="41"/>
      <c r="S627" s="41"/>
      <c r="T627" s="41"/>
      <c r="Y627" s="0" t="n">
        <v>3824</v>
      </c>
      <c r="Z627" s="0" t="n">
        <v>47637</v>
      </c>
      <c r="AA627" s="0" t="n">
        <v>827</v>
      </c>
      <c r="AB627" s="0" t="n">
        <v>335</v>
      </c>
      <c r="AC627" s="0" t="n">
        <v>123</v>
      </c>
      <c r="AD627" s="0" t="n">
        <v>50</v>
      </c>
      <c r="AE627" s="0" t="n">
        <v>125</v>
      </c>
      <c r="AF627" s="0" t="n">
        <v>1009971.73144876</v>
      </c>
      <c r="AG627" s="0" t="n">
        <v>17533.5689045936</v>
      </c>
      <c r="AH627" s="0" t="n">
        <v>7102.47349823322</v>
      </c>
      <c r="AI627" s="0" t="n">
        <v>2607.77385159011</v>
      </c>
      <c r="AJ627" s="0" t="n">
        <v>1060.07067137809</v>
      </c>
      <c r="AK627" s="0" t="n">
        <v>2650.17667844523</v>
      </c>
      <c r="AL627" s="11" t="n">
        <v>3.835</v>
      </c>
      <c r="AN627" s="2" t="n">
        <v>201.8775482</v>
      </c>
      <c r="AO627" s="11" t="n">
        <v>0.363</v>
      </c>
      <c r="AQ627" s="12" t="n">
        <v>4.448090553</v>
      </c>
      <c r="AR627" s="13" t="n">
        <v>0.219</v>
      </c>
    </row>
    <row r="628" customFormat="false" ht="12.75" hidden="false" customHeight="false" outlineLevel="0" collapsed="false">
      <c r="A628" s="1" t="n">
        <v>37480</v>
      </c>
      <c r="B628" s="2" t="n">
        <v>224</v>
      </c>
      <c r="C628" s="3" t="n">
        <v>0.583564818</v>
      </c>
      <c r="D628" s="4" t="n">
        <v>0.583564818</v>
      </c>
      <c r="E628" s="5" t="n">
        <v>0</v>
      </c>
      <c r="F628" s="6" t="n">
        <v>42.01289958</v>
      </c>
      <c r="G628" s="6" t="n">
        <v>-73.96631748</v>
      </c>
      <c r="H628" s="7" t="n">
        <v>985.9</v>
      </c>
      <c r="I628" s="8" t="n">
        <v>948.52</v>
      </c>
      <c r="J628" s="9" t="n">
        <v>548.188591938542</v>
      </c>
      <c r="K628" s="9" t="n">
        <v>671.968591938542</v>
      </c>
      <c r="L628" s="9" t="n">
        <v>652.718591938542</v>
      </c>
      <c r="M628" s="10" t="n">
        <v>662.343591938542</v>
      </c>
      <c r="N628" s="8" t="n">
        <v>27.5</v>
      </c>
      <c r="O628" s="8" t="n">
        <v>38.1</v>
      </c>
      <c r="P628" s="8" t="n">
        <v>95.9</v>
      </c>
      <c r="R628" s="41"/>
      <c r="S628" s="41"/>
      <c r="T628" s="41"/>
      <c r="Y628" s="0" t="n">
        <v>3815</v>
      </c>
      <c r="Z628" s="0" t="n">
        <v>45948</v>
      </c>
      <c r="AA628" s="0" t="n">
        <v>838</v>
      </c>
      <c r="AB628" s="0" t="n">
        <v>363</v>
      </c>
      <c r="AC628" s="0" t="n">
        <v>126</v>
      </c>
      <c r="AD628" s="0" t="n">
        <v>49</v>
      </c>
      <c r="AE628" s="0" t="n">
        <v>104</v>
      </c>
      <c r="AF628" s="0" t="n">
        <v>974162.544169612</v>
      </c>
      <c r="AG628" s="0" t="n">
        <v>17766.7844522968</v>
      </c>
      <c r="AH628" s="0" t="n">
        <v>7696.11307420495</v>
      </c>
      <c r="AI628" s="0" t="n">
        <v>2671.37809187279</v>
      </c>
      <c r="AJ628" s="0" t="n">
        <v>1038.86925795053</v>
      </c>
      <c r="AK628" s="0" t="n">
        <v>2204.94699646643</v>
      </c>
      <c r="AL628" s="11" t="n">
        <v>3.804</v>
      </c>
      <c r="AN628" s="2" t="n">
        <v>205.4195251</v>
      </c>
      <c r="AO628" s="11" t="n">
        <v>0.373</v>
      </c>
      <c r="AQ628" s="12" t="n">
        <v>4.492442131</v>
      </c>
      <c r="AR628" s="13" t="n">
        <v>0.211</v>
      </c>
    </row>
    <row r="629" customFormat="false" ht="12.75" hidden="false" customHeight="false" outlineLevel="0" collapsed="false">
      <c r="A629" s="1" t="n">
        <v>37480</v>
      </c>
      <c r="B629" s="2" t="n">
        <v>224</v>
      </c>
      <c r="C629" s="3" t="n">
        <v>0.58368057</v>
      </c>
      <c r="D629" s="4" t="n">
        <v>0.58368057</v>
      </c>
      <c r="E629" s="5" t="n">
        <v>0</v>
      </c>
      <c r="F629" s="6" t="n">
        <v>42.01894921</v>
      </c>
      <c r="G629" s="6" t="n">
        <v>-73.96329258</v>
      </c>
      <c r="H629" s="7" t="n">
        <v>985.9</v>
      </c>
      <c r="I629" s="8" t="n">
        <v>948.52</v>
      </c>
      <c r="J629" s="9" t="n">
        <v>548.188591938542</v>
      </c>
      <c r="K629" s="9" t="n">
        <v>671.968591938542</v>
      </c>
      <c r="L629" s="9" t="n">
        <v>652.718591938542</v>
      </c>
      <c r="M629" s="10" t="n">
        <v>662.343591938542</v>
      </c>
      <c r="N629" s="8" t="n">
        <v>27.5</v>
      </c>
      <c r="O629" s="8" t="n">
        <v>38.5</v>
      </c>
      <c r="P629" s="8" t="n">
        <v>96.9</v>
      </c>
      <c r="R629" s="41" t="n">
        <v>0.0001466</v>
      </c>
      <c r="S629" s="41" t="n">
        <v>8.636E-005</v>
      </c>
      <c r="T629" s="41" t="n">
        <v>4.562E-005</v>
      </c>
      <c r="U629" s="0" t="n">
        <v>926.7</v>
      </c>
      <c r="V629" s="0" t="n">
        <v>315.7</v>
      </c>
      <c r="W629" s="0" t="n">
        <v>311.3</v>
      </c>
      <c r="X629" s="0" t="n">
        <v>16.2</v>
      </c>
      <c r="Y629" s="0" t="n">
        <v>3834</v>
      </c>
      <c r="Z629" s="0" t="n">
        <v>45335</v>
      </c>
      <c r="AA629" s="0" t="n">
        <v>826</v>
      </c>
      <c r="AB629" s="0" t="n">
        <v>328</v>
      </c>
      <c r="AC629" s="0" t="n">
        <v>117</v>
      </c>
      <c r="AD629" s="0" t="n">
        <v>49</v>
      </c>
      <c r="AE629" s="0" t="n">
        <v>129</v>
      </c>
      <c r="AF629" s="0" t="n">
        <v>961166.077738516</v>
      </c>
      <c r="AG629" s="0" t="n">
        <v>17512.3674911661</v>
      </c>
      <c r="AH629" s="0" t="n">
        <v>6954.06360424028</v>
      </c>
      <c r="AI629" s="0" t="n">
        <v>2480.56537102474</v>
      </c>
      <c r="AJ629" s="0" t="n">
        <v>1038.86925795053</v>
      </c>
      <c r="AK629" s="0" t="n">
        <v>2734.98233215548</v>
      </c>
      <c r="AL629" s="11" t="n">
        <v>3.885</v>
      </c>
      <c r="AN629" s="2" t="n">
        <v>215.3068848</v>
      </c>
      <c r="AO629" s="11" t="n">
        <v>0.351</v>
      </c>
      <c r="AQ629" s="12" t="n">
        <v>4.408059597</v>
      </c>
      <c r="AR629" s="13" t="n">
        <v>0.204</v>
      </c>
    </row>
    <row r="630" customFormat="false" ht="12.75" hidden="false" customHeight="false" outlineLevel="0" collapsed="false">
      <c r="A630" s="1" t="n">
        <v>37480</v>
      </c>
      <c r="B630" s="2" t="n">
        <v>224</v>
      </c>
      <c r="C630" s="3" t="n">
        <v>0.583796322</v>
      </c>
      <c r="D630" s="4" t="n">
        <v>0.583796322</v>
      </c>
      <c r="E630" s="5" t="n">
        <v>0</v>
      </c>
      <c r="F630" s="6" t="n">
        <v>42.02504691</v>
      </c>
      <c r="G630" s="6" t="n">
        <v>-73.96030625</v>
      </c>
      <c r="H630" s="7" t="n">
        <v>985.5</v>
      </c>
      <c r="I630" s="8" t="n">
        <v>948.12</v>
      </c>
      <c r="J630" s="9" t="n">
        <v>551.691186630256</v>
      </c>
      <c r="K630" s="9" t="n">
        <v>675.471186630256</v>
      </c>
      <c r="L630" s="9" t="n">
        <v>656.221186630256</v>
      </c>
      <c r="M630" s="10" t="n">
        <v>665.846186630256</v>
      </c>
      <c r="N630" s="8" t="n">
        <v>27.4</v>
      </c>
      <c r="O630" s="8" t="n">
        <v>38.4</v>
      </c>
      <c r="P630" s="8" t="n">
        <v>98</v>
      </c>
      <c r="R630" s="41"/>
      <c r="S630" s="41"/>
      <c r="T630" s="41"/>
      <c r="Y630" s="0" t="n">
        <v>3847</v>
      </c>
      <c r="Z630" s="0" t="n">
        <v>45249</v>
      </c>
      <c r="AA630" s="0" t="n">
        <v>866</v>
      </c>
      <c r="AB630" s="0" t="n">
        <v>297</v>
      </c>
      <c r="AC630" s="0" t="n">
        <v>118</v>
      </c>
      <c r="AD630" s="0" t="n">
        <v>47</v>
      </c>
      <c r="AE630" s="0" t="n">
        <v>79</v>
      </c>
      <c r="AF630" s="0" t="n">
        <v>959342.756183746</v>
      </c>
      <c r="AG630" s="0" t="n">
        <v>18360.4240282686</v>
      </c>
      <c r="AH630" s="0" t="n">
        <v>6296.81978798587</v>
      </c>
      <c r="AI630" s="0" t="n">
        <v>2501.7667844523</v>
      </c>
      <c r="AJ630" s="0" t="n">
        <v>996.466431095406</v>
      </c>
      <c r="AK630" s="0" t="n">
        <v>1674.91166077739</v>
      </c>
      <c r="AL630" s="11" t="n">
        <v>3.846</v>
      </c>
      <c r="AN630" s="2" t="n">
        <v>203.690506</v>
      </c>
      <c r="AO630" s="11" t="n">
        <v>0.393</v>
      </c>
      <c r="AQ630" s="12" t="n">
        <v>4.362310886</v>
      </c>
      <c r="AR630" s="13" t="n">
        <v>0.201</v>
      </c>
    </row>
    <row r="631" customFormat="false" ht="12.75" hidden="false" customHeight="false" outlineLevel="0" collapsed="false">
      <c r="A631" s="1" t="n">
        <v>37480</v>
      </c>
      <c r="B631" s="2" t="n">
        <v>224</v>
      </c>
      <c r="C631" s="3" t="n">
        <v>0.583912015</v>
      </c>
      <c r="D631" s="4" t="n">
        <v>0.583912015</v>
      </c>
      <c r="E631" s="5" t="n">
        <v>0</v>
      </c>
      <c r="F631" s="6" t="n">
        <v>42.03118631</v>
      </c>
      <c r="G631" s="6" t="n">
        <v>-73.95755382</v>
      </c>
      <c r="H631" s="7" t="n">
        <v>985.2</v>
      </c>
      <c r="I631" s="8" t="n">
        <v>947.82</v>
      </c>
      <c r="J631" s="9" t="n">
        <v>554.31910252674</v>
      </c>
      <c r="K631" s="9" t="n">
        <v>678.09910252674</v>
      </c>
      <c r="L631" s="9" t="n">
        <v>658.84910252674</v>
      </c>
      <c r="M631" s="10" t="n">
        <v>668.47410252674</v>
      </c>
      <c r="N631" s="8" t="n">
        <v>27.4</v>
      </c>
      <c r="O631" s="8" t="n">
        <v>38.8</v>
      </c>
      <c r="P631" s="8" t="n">
        <v>100</v>
      </c>
      <c r="R631" s="41"/>
      <c r="S631" s="41"/>
      <c r="T631" s="41"/>
      <c r="Y631" s="0" t="n">
        <v>3828</v>
      </c>
      <c r="Z631" s="0" t="n">
        <v>45939</v>
      </c>
      <c r="AA631" s="0" t="n">
        <v>821</v>
      </c>
      <c r="AB631" s="0" t="n">
        <v>372</v>
      </c>
      <c r="AC631" s="0" t="n">
        <v>120</v>
      </c>
      <c r="AD631" s="0" t="n">
        <v>59</v>
      </c>
      <c r="AE631" s="0" t="n">
        <v>106</v>
      </c>
      <c r="AF631" s="0" t="n">
        <v>973971.731448763</v>
      </c>
      <c r="AG631" s="0" t="n">
        <v>17406.3604240283</v>
      </c>
      <c r="AH631" s="0" t="n">
        <v>7886.925795053</v>
      </c>
      <c r="AI631" s="0" t="n">
        <v>2544.16961130742</v>
      </c>
      <c r="AJ631" s="0" t="n">
        <v>1250.88339222615</v>
      </c>
      <c r="AK631" s="0" t="n">
        <v>2247.34982332156</v>
      </c>
      <c r="AL631" s="11" t="n">
        <v>3.894</v>
      </c>
      <c r="AN631" s="2" t="n">
        <v>206.341507</v>
      </c>
      <c r="AO631" s="11" t="n">
        <v>0.383</v>
      </c>
      <c r="AQ631" s="12" t="n">
        <v>4.372756958</v>
      </c>
      <c r="AR631" s="13" t="n">
        <v>0.219</v>
      </c>
    </row>
    <row r="632" customFormat="false" ht="12.75" hidden="false" customHeight="false" outlineLevel="0" collapsed="false">
      <c r="A632" s="1" t="n">
        <v>37480</v>
      </c>
      <c r="B632" s="2" t="n">
        <v>224</v>
      </c>
      <c r="C632" s="3" t="n">
        <v>0.584027767</v>
      </c>
      <c r="D632" s="4" t="n">
        <v>0.584027767</v>
      </c>
      <c r="E632" s="5" t="n">
        <v>0</v>
      </c>
      <c r="F632" s="6" t="n">
        <v>42.03743251</v>
      </c>
      <c r="G632" s="6" t="n">
        <v>-73.95531968</v>
      </c>
      <c r="H632" s="7" t="n">
        <v>985.9</v>
      </c>
      <c r="I632" s="8" t="n">
        <v>948.52</v>
      </c>
      <c r="J632" s="9" t="n">
        <v>548.188591938542</v>
      </c>
      <c r="K632" s="9" t="n">
        <v>671.968591938542</v>
      </c>
      <c r="L632" s="9" t="n">
        <v>652.718591938542</v>
      </c>
      <c r="M632" s="10" t="n">
        <v>662.343591938542</v>
      </c>
      <c r="N632" s="8" t="n">
        <v>27.4</v>
      </c>
      <c r="O632" s="8" t="n">
        <v>39.2</v>
      </c>
      <c r="P632" s="8" t="n">
        <v>94.4</v>
      </c>
      <c r="Q632" s="0" t="n">
        <v>9.442</v>
      </c>
      <c r="R632" s="41" t="n">
        <v>0.0001448</v>
      </c>
      <c r="S632" s="41" t="n">
        <v>6.882E-005</v>
      </c>
      <c r="T632" s="41" t="n">
        <v>4.691E-005</v>
      </c>
      <c r="U632" s="0" t="n">
        <v>926.1</v>
      </c>
      <c r="V632" s="0" t="n">
        <v>315.7</v>
      </c>
      <c r="W632" s="0" t="n">
        <v>311.3</v>
      </c>
      <c r="X632" s="0" t="n">
        <v>16.2</v>
      </c>
      <c r="Y632" s="0" t="n">
        <v>3874</v>
      </c>
      <c r="Z632" s="0" t="n">
        <v>45824</v>
      </c>
      <c r="AA632" s="0" t="n">
        <v>820</v>
      </c>
      <c r="AB632" s="0" t="n">
        <v>321</v>
      </c>
      <c r="AC632" s="0" t="n">
        <v>109</v>
      </c>
      <c r="AD632" s="0" t="n">
        <v>49</v>
      </c>
      <c r="AE632" s="0" t="n">
        <v>101</v>
      </c>
      <c r="AF632" s="0" t="n">
        <v>971533.568904594</v>
      </c>
      <c r="AG632" s="0" t="n">
        <v>17385.1590106007</v>
      </c>
      <c r="AH632" s="0" t="n">
        <v>6805.65371024735</v>
      </c>
      <c r="AI632" s="0" t="n">
        <v>2310.95406360424</v>
      </c>
      <c r="AJ632" s="0" t="n">
        <v>1038.86925795053</v>
      </c>
      <c r="AK632" s="0" t="n">
        <v>2141.34275618375</v>
      </c>
      <c r="AL632" s="11" t="n">
        <v>3.774</v>
      </c>
      <c r="AN632" s="2" t="n">
        <v>208.312149</v>
      </c>
      <c r="AO632" s="11" t="n">
        <v>0.351</v>
      </c>
      <c r="AQ632" s="12" t="n">
        <v>4.426418781</v>
      </c>
      <c r="AR632" s="13" t="n">
        <v>0.205</v>
      </c>
    </row>
    <row r="633" customFormat="false" ht="12.75" hidden="false" customHeight="false" outlineLevel="0" collapsed="false">
      <c r="A633" s="1" t="n">
        <v>37480</v>
      </c>
      <c r="B633" s="2" t="n">
        <v>224</v>
      </c>
      <c r="C633" s="3" t="n">
        <v>0.584143519</v>
      </c>
      <c r="D633" s="4" t="n">
        <v>0.584143519</v>
      </c>
      <c r="E633" s="5" t="n">
        <v>0</v>
      </c>
      <c r="F633" s="6" t="n">
        <v>42.04370481</v>
      </c>
      <c r="G633" s="6" t="n">
        <v>-73.9534395</v>
      </c>
      <c r="H633" s="7" t="n">
        <v>985.8</v>
      </c>
      <c r="I633" s="8" t="n">
        <v>948.42</v>
      </c>
      <c r="J633" s="9" t="n">
        <v>549.064102115953</v>
      </c>
      <c r="K633" s="9" t="n">
        <v>672.844102115953</v>
      </c>
      <c r="L633" s="9" t="n">
        <v>653.594102115953</v>
      </c>
      <c r="M633" s="10" t="n">
        <v>663.219102115953</v>
      </c>
      <c r="N633" s="8" t="n">
        <v>27.4</v>
      </c>
      <c r="O633" s="8" t="n">
        <v>39.2</v>
      </c>
      <c r="P633" s="8" t="n">
        <v>95.5</v>
      </c>
      <c r="R633" s="41"/>
      <c r="S633" s="41"/>
      <c r="T633" s="41"/>
      <c r="Y633" s="0" t="n">
        <v>3913</v>
      </c>
      <c r="Z633" s="0" t="n">
        <v>46543</v>
      </c>
      <c r="AA633" s="0" t="n">
        <v>843</v>
      </c>
      <c r="AB633" s="0" t="n">
        <v>330</v>
      </c>
      <c r="AC633" s="0" t="n">
        <v>106</v>
      </c>
      <c r="AD633" s="0" t="n">
        <v>43</v>
      </c>
      <c r="AE633" s="0" t="n">
        <v>128</v>
      </c>
      <c r="AF633" s="0" t="n">
        <v>986777.385159011</v>
      </c>
      <c r="AG633" s="0" t="n">
        <v>17872.7915194346</v>
      </c>
      <c r="AH633" s="0" t="n">
        <v>6996.46643109541</v>
      </c>
      <c r="AI633" s="0" t="n">
        <v>2247.34982332156</v>
      </c>
      <c r="AJ633" s="0" t="n">
        <v>911.660777385159</v>
      </c>
      <c r="AK633" s="0" t="n">
        <v>2713.78091872792</v>
      </c>
      <c r="AL633" s="11" t="n">
        <v>3.786</v>
      </c>
      <c r="AN633" s="2" t="n">
        <v>213.6974945</v>
      </c>
      <c r="AO633" s="11" t="n">
        <v>0.373</v>
      </c>
      <c r="AQ633" s="12" t="n">
        <v>4.55564785</v>
      </c>
      <c r="AR633" s="13" t="n">
        <v>0.221</v>
      </c>
    </row>
    <row r="634" customFormat="false" ht="12.75" hidden="false" customHeight="false" outlineLevel="0" collapsed="false">
      <c r="A634" s="1" t="n">
        <v>37480</v>
      </c>
      <c r="B634" s="2" t="n">
        <v>224</v>
      </c>
      <c r="C634" s="3" t="n">
        <v>0.584259272</v>
      </c>
      <c r="D634" s="4" t="n">
        <v>0.584259272</v>
      </c>
      <c r="E634" s="5" t="n">
        <v>0</v>
      </c>
      <c r="F634" s="6" t="n">
        <v>42.05011529</v>
      </c>
      <c r="G634" s="6" t="n">
        <v>-73.9515311</v>
      </c>
      <c r="H634" s="7" t="n">
        <v>984.7</v>
      </c>
      <c r="I634" s="8" t="n">
        <v>947.32</v>
      </c>
      <c r="J634" s="9" t="n">
        <v>558.700811300062</v>
      </c>
      <c r="K634" s="9" t="n">
        <v>682.480811300062</v>
      </c>
      <c r="L634" s="9" t="n">
        <v>663.230811300062</v>
      </c>
      <c r="M634" s="10" t="n">
        <v>672.855811300062</v>
      </c>
      <c r="N634" s="8" t="n">
        <v>27.4</v>
      </c>
      <c r="O634" s="8" t="n">
        <v>38.8</v>
      </c>
      <c r="P634" s="8" t="n">
        <v>94.2</v>
      </c>
      <c r="R634" s="41"/>
      <c r="S634" s="41"/>
      <c r="T634" s="41"/>
      <c r="Y634" s="0" t="n">
        <v>3847</v>
      </c>
      <c r="Z634" s="0" t="n">
        <v>47241</v>
      </c>
      <c r="AA634" s="0" t="n">
        <v>925</v>
      </c>
      <c r="AB634" s="0" t="n">
        <v>346</v>
      </c>
      <c r="AC634" s="0" t="n">
        <v>102</v>
      </c>
      <c r="AD634" s="0" t="n">
        <v>46</v>
      </c>
      <c r="AE634" s="0" t="n">
        <v>99</v>
      </c>
      <c r="AF634" s="0" t="n">
        <v>1001575.97173145</v>
      </c>
      <c r="AG634" s="0" t="n">
        <v>19611.3074204947</v>
      </c>
      <c r="AH634" s="0" t="n">
        <v>7335.6890459364</v>
      </c>
      <c r="AI634" s="0" t="n">
        <v>2162.54416961131</v>
      </c>
      <c r="AJ634" s="0" t="n">
        <v>975.265017667845</v>
      </c>
      <c r="AK634" s="0" t="n">
        <v>2098.93992932862</v>
      </c>
      <c r="AL634" s="11" t="n">
        <v>3.859</v>
      </c>
      <c r="AN634" s="2" t="n">
        <v>209.3174744</v>
      </c>
      <c r="AO634" s="11" t="n">
        <v>0.391</v>
      </c>
      <c r="AQ634" s="12" t="n">
        <v>4.519557476</v>
      </c>
      <c r="AR634" s="13" t="n">
        <v>0.211</v>
      </c>
    </row>
    <row r="635" customFormat="false" ht="12.75" hidden="false" customHeight="false" outlineLevel="0" collapsed="false">
      <c r="A635" s="1" t="n">
        <v>37480</v>
      </c>
      <c r="B635" s="2" t="n">
        <v>224</v>
      </c>
      <c r="C635" s="3" t="n">
        <v>0.584375024</v>
      </c>
      <c r="D635" s="4" t="n">
        <v>0.584375024</v>
      </c>
      <c r="E635" s="5" t="n">
        <v>0</v>
      </c>
      <c r="F635" s="6" t="n">
        <v>42.0564925</v>
      </c>
      <c r="G635" s="6" t="n">
        <v>-73.94962453</v>
      </c>
      <c r="H635" s="7" t="n">
        <v>985.7</v>
      </c>
      <c r="I635" s="8" t="n">
        <v>948.32</v>
      </c>
      <c r="J635" s="9" t="n">
        <v>549.939704610726</v>
      </c>
      <c r="K635" s="9" t="n">
        <v>673.719704610726</v>
      </c>
      <c r="L635" s="9" t="n">
        <v>654.469704610726</v>
      </c>
      <c r="M635" s="10" t="n">
        <v>664.094704610726</v>
      </c>
      <c r="N635" s="8" t="n">
        <v>27.4</v>
      </c>
      <c r="O635" s="8" t="n">
        <v>37.8</v>
      </c>
      <c r="P635" s="8" t="n">
        <v>97</v>
      </c>
      <c r="R635" s="41" t="n">
        <v>0.0001461</v>
      </c>
      <c r="S635" s="41" t="n">
        <v>7.977E-005</v>
      </c>
      <c r="T635" s="41" t="n">
        <v>4.751E-005</v>
      </c>
      <c r="U635" s="0" t="n">
        <v>926.2</v>
      </c>
      <c r="V635" s="0" t="n">
        <v>315.7</v>
      </c>
      <c r="W635" s="0" t="n">
        <v>311.3</v>
      </c>
      <c r="X635" s="0" t="n">
        <v>16.2</v>
      </c>
      <c r="Y635" s="0" t="n">
        <v>3871</v>
      </c>
      <c r="Z635" s="0" t="n">
        <v>47584</v>
      </c>
      <c r="AA635" s="0" t="n">
        <v>954</v>
      </c>
      <c r="AB635" s="0" t="n">
        <v>404</v>
      </c>
      <c r="AC635" s="0" t="n">
        <v>125</v>
      </c>
      <c r="AD635" s="0" t="n">
        <v>51</v>
      </c>
      <c r="AE635" s="0" t="n">
        <v>130</v>
      </c>
      <c r="AF635" s="0" t="n">
        <v>1008848.0565371</v>
      </c>
      <c r="AG635" s="0" t="n">
        <v>20226.148409894</v>
      </c>
      <c r="AH635" s="0" t="n">
        <v>8565.37102473499</v>
      </c>
      <c r="AI635" s="0" t="n">
        <v>2650.17667844523</v>
      </c>
      <c r="AJ635" s="0" t="n">
        <v>1081.27208480565</v>
      </c>
      <c r="AK635" s="0" t="n">
        <v>2756.18374558304</v>
      </c>
      <c r="AL635" s="11" t="n">
        <v>3.942</v>
      </c>
      <c r="AN635" s="2" t="n">
        <v>205.490448</v>
      </c>
      <c r="AO635" s="11" t="n">
        <v>0.392</v>
      </c>
      <c r="AQ635" s="12" t="n">
        <v>4.555027962</v>
      </c>
      <c r="AR635" s="13" t="n">
        <v>0.209</v>
      </c>
    </row>
    <row r="636" customFormat="false" ht="12.75" hidden="false" customHeight="false" outlineLevel="0" collapsed="false">
      <c r="A636" s="1" t="n">
        <v>37480</v>
      </c>
      <c r="B636" s="2" t="n">
        <v>224</v>
      </c>
      <c r="C636" s="3" t="n">
        <v>0.584490716</v>
      </c>
      <c r="D636" s="4" t="n">
        <v>0.584490716</v>
      </c>
      <c r="E636" s="5" t="n">
        <v>0</v>
      </c>
      <c r="F636" s="6" t="n">
        <v>42.06286251</v>
      </c>
      <c r="G636" s="6" t="n">
        <v>-73.94777691</v>
      </c>
      <c r="H636" s="7" t="n">
        <v>985.2</v>
      </c>
      <c r="I636" s="8" t="n">
        <v>947.82</v>
      </c>
      <c r="J636" s="9" t="n">
        <v>554.31910252674</v>
      </c>
      <c r="K636" s="9" t="n">
        <v>678.09910252674</v>
      </c>
      <c r="L636" s="9" t="n">
        <v>658.84910252674</v>
      </c>
      <c r="M636" s="10" t="n">
        <v>668.47410252674</v>
      </c>
      <c r="N636" s="8" t="n">
        <v>27.3</v>
      </c>
      <c r="O636" s="8" t="n">
        <v>36.7</v>
      </c>
      <c r="P636" s="8" t="n">
        <v>95.5</v>
      </c>
      <c r="R636" s="41"/>
      <c r="S636" s="41"/>
      <c r="T636" s="41"/>
      <c r="Y636" s="0" t="n">
        <v>3822</v>
      </c>
      <c r="Z636" s="0" t="n">
        <v>54399</v>
      </c>
      <c r="AA636" s="0" t="n">
        <v>970</v>
      </c>
      <c r="AB636" s="0" t="n">
        <v>408</v>
      </c>
      <c r="AC636" s="0" t="n">
        <v>127</v>
      </c>
      <c r="AD636" s="0" t="n">
        <v>50</v>
      </c>
      <c r="AE636" s="0" t="n">
        <v>124</v>
      </c>
      <c r="AF636" s="0" t="n">
        <v>1153335.68904594</v>
      </c>
      <c r="AG636" s="0" t="n">
        <v>20565.371024735</v>
      </c>
      <c r="AH636" s="0" t="n">
        <v>8650.17667844523</v>
      </c>
      <c r="AI636" s="0" t="n">
        <v>2692.57950530035</v>
      </c>
      <c r="AJ636" s="0" t="n">
        <v>1060.07067137809</v>
      </c>
      <c r="AK636" s="0" t="n">
        <v>2628.97526501767</v>
      </c>
      <c r="AL636" s="11" t="n">
        <v>3.854</v>
      </c>
      <c r="AN636" s="2" t="n">
        <v>217.8268127</v>
      </c>
      <c r="AO636" s="11" t="n">
        <v>0.391</v>
      </c>
      <c r="AQ636" s="12" t="n">
        <v>4.677864075</v>
      </c>
      <c r="AR636" s="13" t="n">
        <v>0.219</v>
      </c>
    </row>
    <row r="637" customFormat="false" ht="12.75" hidden="false" customHeight="false" outlineLevel="0" collapsed="false">
      <c r="A637" s="1" t="n">
        <v>37480</v>
      </c>
      <c r="B637" s="2" t="n">
        <v>224</v>
      </c>
      <c r="C637" s="3" t="n">
        <v>0.584606469</v>
      </c>
      <c r="D637" s="4" t="n">
        <v>0.584606469</v>
      </c>
      <c r="E637" s="5" t="n">
        <v>0</v>
      </c>
      <c r="F637" s="6" t="n">
        <v>42.06929619</v>
      </c>
      <c r="G637" s="6" t="n">
        <v>-73.94602461</v>
      </c>
      <c r="H637" s="7" t="n">
        <v>985.4</v>
      </c>
      <c r="I637" s="8" t="n">
        <v>948.02</v>
      </c>
      <c r="J637" s="9" t="n">
        <v>552.567066193969</v>
      </c>
      <c r="K637" s="9" t="n">
        <v>676.347066193969</v>
      </c>
      <c r="L637" s="9" t="n">
        <v>657.097066193969</v>
      </c>
      <c r="M637" s="10" t="n">
        <v>666.722066193969</v>
      </c>
      <c r="N637" s="8" t="n">
        <v>27.4</v>
      </c>
      <c r="O637" s="8" t="n">
        <v>36.7</v>
      </c>
      <c r="P637" s="8" t="n">
        <v>100.6</v>
      </c>
      <c r="R637" s="41"/>
      <c r="S637" s="41"/>
      <c r="T637" s="41"/>
      <c r="Y637" s="0" t="n">
        <v>3861</v>
      </c>
      <c r="Z637" s="0" t="n">
        <v>55257</v>
      </c>
      <c r="AA637" s="0" t="n">
        <v>947</v>
      </c>
      <c r="AB637" s="0" t="n">
        <v>382</v>
      </c>
      <c r="AC637" s="0" t="n">
        <v>108</v>
      </c>
      <c r="AD637" s="0" t="n">
        <v>45</v>
      </c>
      <c r="AE637" s="0" t="n">
        <v>130</v>
      </c>
      <c r="AF637" s="0" t="n">
        <v>1171526.50176678</v>
      </c>
      <c r="AG637" s="0" t="n">
        <v>20077.7385159011</v>
      </c>
      <c r="AH637" s="0" t="n">
        <v>8098.93992932862</v>
      </c>
      <c r="AI637" s="0" t="n">
        <v>2289.75265017668</v>
      </c>
      <c r="AJ637" s="0" t="n">
        <v>954.063604240283</v>
      </c>
      <c r="AK637" s="0" t="n">
        <v>2756.18374558304</v>
      </c>
      <c r="AL637" s="11" t="n">
        <v>3.794</v>
      </c>
      <c r="AN637" s="2" t="n">
        <v>220.8254089</v>
      </c>
      <c r="AO637" s="11" t="n">
        <v>0.393</v>
      </c>
      <c r="AQ637" s="12" t="n">
        <v>4.747578144</v>
      </c>
      <c r="AR637" s="13" t="n">
        <v>0.21</v>
      </c>
    </row>
    <row r="638" customFormat="false" ht="12.75" hidden="false" customHeight="false" outlineLevel="0" collapsed="false">
      <c r="A638" s="1" t="n">
        <v>37480</v>
      </c>
      <c r="B638" s="2" t="n">
        <v>224</v>
      </c>
      <c r="C638" s="3" t="n">
        <v>0.584722221</v>
      </c>
      <c r="D638" s="4" t="n">
        <v>0.584722221</v>
      </c>
      <c r="E638" s="5" t="n">
        <v>0</v>
      </c>
      <c r="F638" s="6" t="n">
        <v>42.07572427</v>
      </c>
      <c r="G638" s="6" t="n">
        <v>-73.94456448</v>
      </c>
      <c r="H638" s="7" t="n">
        <v>986</v>
      </c>
      <c r="I638" s="8" t="n">
        <v>948.62</v>
      </c>
      <c r="J638" s="9" t="n">
        <v>547.313174059029</v>
      </c>
      <c r="K638" s="9" t="n">
        <v>671.093174059029</v>
      </c>
      <c r="L638" s="9" t="n">
        <v>651.843174059029</v>
      </c>
      <c r="M638" s="10" t="n">
        <v>661.468174059029</v>
      </c>
      <c r="N638" s="8" t="n">
        <v>27.5</v>
      </c>
      <c r="O638" s="8" t="n">
        <v>36.7</v>
      </c>
      <c r="P638" s="8" t="n">
        <v>99.4</v>
      </c>
      <c r="Q638" s="0" t="n">
        <v>13.164</v>
      </c>
      <c r="R638" s="41" t="n">
        <v>0.0001472</v>
      </c>
      <c r="S638" s="41" t="n">
        <v>9.344E-005</v>
      </c>
      <c r="T638" s="41" t="n">
        <v>4.578E-005</v>
      </c>
      <c r="U638" s="0" t="n">
        <v>925.8</v>
      </c>
      <c r="V638" s="0" t="n">
        <v>315.7</v>
      </c>
      <c r="W638" s="0" t="n">
        <v>311.4</v>
      </c>
      <c r="X638" s="0" t="n">
        <v>16.2</v>
      </c>
      <c r="Y638" s="0" t="n">
        <v>3782</v>
      </c>
      <c r="Z638" s="0" t="n">
        <v>51734</v>
      </c>
      <c r="AA638" s="0" t="n">
        <v>908</v>
      </c>
      <c r="AB638" s="0" t="n">
        <v>407</v>
      </c>
      <c r="AC638" s="0" t="n">
        <v>108</v>
      </c>
      <c r="AD638" s="0" t="n">
        <v>42</v>
      </c>
      <c r="AE638" s="0" t="n">
        <v>115</v>
      </c>
      <c r="AF638" s="0" t="n">
        <v>1096833.92226148</v>
      </c>
      <c r="AG638" s="0" t="n">
        <v>19250.8833922261</v>
      </c>
      <c r="AH638" s="0" t="n">
        <v>8628.97526501767</v>
      </c>
      <c r="AI638" s="0" t="n">
        <v>2289.75265017668</v>
      </c>
      <c r="AJ638" s="0" t="n">
        <v>890.459363957597</v>
      </c>
      <c r="AK638" s="0" t="n">
        <v>2438.16254416961</v>
      </c>
      <c r="AL638" s="11" t="n">
        <v>3.845</v>
      </c>
      <c r="AN638" s="2" t="n">
        <v>216.4454041</v>
      </c>
      <c r="AO638" s="11" t="n">
        <v>0.382</v>
      </c>
      <c r="AQ638" s="12" t="n">
        <v>4.726414204</v>
      </c>
      <c r="AR638" s="13" t="n">
        <v>0.216</v>
      </c>
    </row>
    <row r="639" customFormat="false" ht="12.75" hidden="false" customHeight="false" outlineLevel="0" collapsed="false">
      <c r="A639" s="1" t="n">
        <v>37480</v>
      </c>
      <c r="B639" s="2" t="n">
        <v>224</v>
      </c>
      <c r="C639" s="3" t="n">
        <v>0.584837973</v>
      </c>
      <c r="D639" s="4" t="n">
        <v>0.584837973</v>
      </c>
      <c r="E639" s="5" t="n">
        <v>0</v>
      </c>
      <c r="F639" s="6" t="n">
        <v>42.08218083</v>
      </c>
      <c r="G639" s="6" t="n">
        <v>-73.94359185</v>
      </c>
      <c r="H639" s="7" t="n">
        <v>986.8</v>
      </c>
      <c r="I639" s="8" t="n">
        <v>949.42</v>
      </c>
      <c r="J639" s="9" t="n">
        <v>540.313151413574</v>
      </c>
      <c r="K639" s="9" t="n">
        <v>664.093151413574</v>
      </c>
      <c r="L639" s="9" t="n">
        <v>644.843151413574</v>
      </c>
      <c r="M639" s="10" t="n">
        <v>654.468151413574</v>
      </c>
      <c r="N639" s="8" t="n">
        <v>27.6</v>
      </c>
      <c r="O639" s="8" t="n">
        <v>37</v>
      </c>
      <c r="P639" s="8" t="n">
        <v>101.9</v>
      </c>
      <c r="R639" s="41"/>
      <c r="S639" s="41"/>
      <c r="T639" s="41"/>
      <c r="Y639" s="0" t="n">
        <v>3759</v>
      </c>
      <c r="Z639" s="0" t="n">
        <v>50429</v>
      </c>
      <c r="AA639" s="0" t="n">
        <v>908</v>
      </c>
      <c r="AB639" s="0" t="n">
        <v>343</v>
      </c>
      <c r="AC639" s="0" t="n">
        <v>100</v>
      </c>
      <c r="AD639" s="0" t="n">
        <v>45</v>
      </c>
      <c r="AE639" s="0" t="n">
        <v>108</v>
      </c>
      <c r="AF639" s="0" t="n">
        <v>1069166.07773852</v>
      </c>
      <c r="AG639" s="0" t="n">
        <v>19250.8833922261</v>
      </c>
      <c r="AH639" s="0" t="n">
        <v>7272.08480565371</v>
      </c>
      <c r="AI639" s="0" t="n">
        <v>2120.14134275618</v>
      </c>
      <c r="AJ639" s="0" t="n">
        <v>954.063604240283</v>
      </c>
      <c r="AK639" s="0" t="n">
        <v>2289.75265017668</v>
      </c>
      <c r="AL639" s="11" t="n">
        <v>3.824</v>
      </c>
      <c r="AN639" s="2" t="n">
        <v>207.1989746</v>
      </c>
      <c r="AO639" s="11" t="n">
        <v>0.381</v>
      </c>
      <c r="AQ639" s="12" t="n">
        <v>4.735543251</v>
      </c>
      <c r="AR639" s="13" t="n">
        <v>0.216</v>
      </c>
    </row>
    <row r="640" customFormat="false" ht="12.75" hidden="false" customHeight="false" outlineLevel="0" collapsed="false">
      <c r="A640" s="1" t="n">
        <v>37480</v>
      </c>
      <c r="B640" s="2" t="n">
        <v>224</v>
      </c>
      <c r="C640" s="3" t="n">
        <v>0.584953725</v>
      </c>
      <c r="D640" s="4" t="n">
        <v>0.584953725</v>
      </c>
      <c r="E640" s="5" t="n">
        <v>0</v>
      </c>
      <c r="F640" s="6" t="n">
        <v>42.08867892</v>
      </c>
      <c r="G640" s="6" t="n">
        <v>-73.94284616</v>
      </c>
      <c r="H640" s="7" t="n">
        <v>986.4</v>
      </c>
      <c r="I640" s="8" t="n">
        <v>949.02</v>
      </c>
      <c r="J640" s="9" t="n">
        <v>543.812425130892</v>
      </c>
      <c r="K640" s="9" t="n">
        <v>667.592425130892</v>
      </c>
      <c r="L640" s="9" t="n">
        <v>648.342425130892</v>
      </c>
      <c r="M640" s="10" t="n">
        <v>657.967425130892</v>
      </c>
      <c r="N640" s="8" t="n">
        <v>27.6</v>
      </c>
      <c r="O640" s="8" t="n">
        <v>36.5</v>
      </c>
      <c r="P640" s="8" t="n">
        <v>97.5</v>
      </c>
      <c r="R640" s="41"/>
      <c r="S640" s="41"/>
      <c r="T640" s="41"/>
      <c r="Y640" s="0" t="n">
        <v>3754</v>
      </c>
      <c r="Z640" s="0" t="n">
        <v>48210</v>
      </c>
      <c r="AA640" s="0" t="n">
        <v>816</v>
      </c>
      <c r="AB640" s="0" t="n">
        <v>315</v>
      </c>
      <c r="AC640" s="0" t="n">
        <v>92</v>
      </c>
      <c r="AD640" s="0" t="n">
        <v>36</v>
      </c>
      <c r="AE640" s="0" t="n">
        <v>115</v>
      </c>
      <c r="AF640" s="0" t="n">
        <v>1022120.14134276</v>
      </c>
      <c r="AG640" s="0" t="n">
        <v>17300.3533568905</v>
      </c>
      <c r="AH640" s="0" t="n">
        <v>6678.44522968198</v>
      </c>
      <c r="AI640" s="0" t="n">
        <v>1950.53003533569</v>
      </c>
      <c r="AJ640" s="0" t="n">
        <v>763.250883392226</v>
      </c>
      <c r="AK640" s="0" t="n">
        <v>2438.16254416961</v>
      </c>
      <c r="AL640" s="11" t="n">
        <v>3.933</v>
      </c>
      <c r="AN640" s="2" t="n">
        <v>209.2653503</v>
      </c>
      <c r="AO640" s="11" t="n">
        <v>0.43</v>
      </c>
      <c r="AQ640" s="12" t="n">
        <v>4.552380085</v>
      </c>
      <c r="AR640" s="13" t="n">
        <v>0.211</v>
      </c>
    </row>
    <row r="641" customFormat="false" ht="12.75" hidden="false" customHeight="false" outlineLevel="0" collapsed="false">
      <c r="A641" s="1" t="n">
        <v>37480</v>
      </c>
      <c r="B641" s="2" t="n">
        <v>224</v>
      </c>
      <c r="C641" s="3" t="n">
        <v>0.585069418</v>
      </c>
      <c r="D641" s="4" t="n">
        <v>0.585069418</v>
      </c>
      <c r="E641" s="5" t="n">
        <v>0</v>
      </c>
      <c r="F641" s="6" t="n">
        <v>42.09527384</v>
      </c>
      <c r="G641" s="6" t="n">
        <v>-73.94213355</v>
      </c>
      <c r="H641" s="7" t="n">
        <v>986.2</v>
      </c>
      <c r="I641" s="8" t="n">
        <v>948.82</v>
      </c>
      <c r="J641" s="9" t="n">
        <v>545.562615115872</v>
      </c>
      <c r="K641" s="9" t="n">
        <v>669.342615115872</v>
      </c>
      <c r="L641" s="9" t="n">
        <v>650.092615115872</v>
      </c>
      <c r="M641" s="10" t="n">
        <v>659.717615115872</v>
      </c>
      <c r="N641" s="8" t="n">
        <v>27.5</v>
      </c>
      <c r="O641" s="8" t="n">
        <v>36.7</v>
      </c>
      <c r="P641" s="8" t="n">
        <v>99.5</v>
      </c>
      <c r="R641" s="41" t="n">
        <v>0.000147</v>
      </c>
      <c r="S641" s="41" t="n">
        <v>7.88E-005</v>
      </c>
      <c r="T641" s="41" t="n">
        <v>4.657E-005</v>
      </c>
      <c r="U641" s="0" t="n">
        <v>926.8</v>
      </c>
      <c r="V641" s="0" t="n">
        <v>315.7</v>
      </c>
      <c r="W641" s="0" t="n">
        <v>311.4</v>
      </c>
      <c r="X641" s="0" t="n">
        <v>15.8</v>
      </c>
      <c r="Y641" s="0" t="n">
        <v>3793</v>
      </c>
      <c r="Z641" s="0" t="n">
        <v>46862</v>
      </c>
      <c r="AA641" s="0" t="n">
        <v>818</v>
      </c>
      <c r="AB641" s="0" t="n">
        <v>320</v>
      </c>
      <c r="AC641" s="0" t="n">
        <v>108</v>
      </c>
      <c r="AD641" s="0" t="n">
        <v>50</v>
      </c>
      <c r="AE641" s="0" t="n">
        <v>111</v>
      </c>
      <c r="AF641" s="0" t="n">
        <v>993540.636042403</v>
      </c>
      <c r="AG641" s="0" t="n">
        <v>17342.7561837456</v>
      </c>
      <c r="AH641" s="0" t="n">
        <v>6784.45229681979</v>
      </c>
      <c r="AI641" s="0" t="n">
        <v>2289.75265017668</v>
      </c>
      <c r="AJ641" s="0" t="n">
        <v>1060.07067137809</v>
      </c>
      <c r="AK641" s="0" t="n">
        <v>2353.35689045936</v>
      </c>
      <c r="AL641" s="11" t="n">
        <v>3.805</v>
      </c>
      <c r="AN641" s="2" t="n">
        <v>214.6023407</v>
      </c>
      <c r="AO641" s="11" t="n">
        <v>0.381</v>
      </c>
      <c r="AQ641" s="12" t="n">
        <v>4.515851021</v>
      </c>
      <c r="AR641" s="13" t="n">
        <v>0.214</v>
      </c>
    </row>
    <row r="642" customFormat="false" ht="12.75" hidden="false" customHeight="false" outlineLevel="0" collapsed="false">
      <c r="A642" s="1" t="n">
        <v>37480</v>
      </c>
      <c r="B642" s="2" t="n">
        <v>224</v>
      </c>
      <c r="C642" s="3" t="n">
        <v>0.58518517</v>
      </c>
      <c r="D642" s="4" t="n">
        <v>0.58518517</v>
      </c>
      <c r="E642" s="5" t="n">
        <v>0</v>
      </c>
      <c r="F642" s="6" t="n">
        <v>42.10186397</v>
      </c>
      <c r="G642" s="6" t="n">
        <v>-73.94146578</v>
      </c>
      <c r="H642" s="7" t="n">
        <v>986.4</v>
      </c>
      <c r="I642" s="8" t="n">
        <v>949.02</v>
      </c>
      <c r="J642" s="9" t="n">
        <v>543.812425130892</v>
      </c>
      <c r="K642" s="9" t="n">
        <v>667.592425130892</v>
      </c>
      <c r="L642" s="9" t="n">
        <v>648.342425130892</v>
      </c>
      <c r="M642" s="10" t="n">
        <v>657.967425130892</v>
      </c>
      <c r="N642" s="8" t="n">
        <v>27.5</v>
      </c>
      <c r="O642" s="8" t="n">
        <v>36.7</v>
      </c>
      <c r="P642" s="8" t="n">
        <v>100.9</v>
      </c>
      <c r="R642" s="41"/>
      <c r="S642" s="41"/>
      <c r="T642" s="41"/>
      <c r="Y642" s="0" t="n">
        <v>3786</v>
      </c>
      <c r="Z642" s="0" t="n">
        <v>47022</v>
      </c>
      <c r="AA642" s="0" t="n">
        <v>814</v>
      </c>
      <c r="AB642" s="0" t="n">
        <v>340</v>
      </c>
      <c r="AC642" s="0" t="n">
        <v>111</v>
      </c>
      <c r="AD642" s="0" t="n">
        <v>41</v>
      </c>
      <c r="AE642" s="0" t="n">
        <v>93</v>
      </c>
      <c r="AF642" s="0" t="n">
        <v>996932.862190813</v>
      </c>
      <c r="AG642" s="0" t="n">
        <v>17257.9505300353</v>
      </c>
      <c r="AH642" s="0" t="n">
        <v>7208.48056537103</v>
      </c>
      <c r="AI642" s="0" t="n">
        <v>2353.35689045936</v>
      </c>
      <c r="AJ642" s="0" t="n">
        <v>869.257950530036</v>
      </c>
      <c r="AK642" s="0" t="n">
        <v>1971.73144876325</v>
      </c>
      <c r="AL642" s="11" t="n">
        <v>3.884</v>
      </c>
      <c r="AN642" s="2" t="n">
        <v>208.3263397</v>
      </c>
      <c r="AO642" s="11" t="n">
        <v>0.361</v>
      </c>
      <c r="AQ642" s="12" t="n">
        <v>4.400297642</v>
      </c>
      <c r="AR642" s="13" t="n">
        <v>0.204</v>
      </c>
    </row>
    <row r="643" customFormat="false" ht="12.75" hidden="false" customHeight="false" outlineLevel="0" collapsed="false">
      <c r="A643" s="1" t="n">
        <v>37480</v>
      </c>
      <c r="B643" s="2" t="n">
        <v>224</v>
      </c>
      <c r="C643" s="3" t="n">
        <v>0.585300922</v>
      </c>
      <c r="D643" s="4" t="n">
        <v>0.585300922</v>
      </c>
      <c r="E643" s="5" t="n">
        <v>0</v>
      </c>
      <c r="F643" s="6" t="n">
        <v>42.10840867</v>
      </c>
      <c r="G643" s="6" t="n">
        <v>-73.94095848</v>
      </c>
      <c r="H643" s="7" t="n">
        <v>986.2</v>
      </c>
      <c r="I643" s="8" t="n">
        <v>948.82</v>
      </c>
      <c r="J643" s="9" t="n">
        <v>545.562615115872</v>
      </c>
      <c r="K643" s="9" t="n">
        <v>669.342615115872</v>
      </c>
      <c r="L643" s="9" t="n">
        <v>650.092615115872</v>
      </c>
      <c r="M643" s="10" t="n">
        <v>659.717615115872</v>
      </c>
      <c r="N643" s="8" t="n">
        <v>27.5</v>
      </c>
      <c r="O643" s="8" t="n">
        <v>36.5</v>
      </c>
      <c r="P643" s="8" t="n">
        <v>103.9</v>
      </c>
      <c r="R643" s="41"/>
      <c r="S643" s="41"/>
      <c r="T643" s="41"/>
      <c r="Y643" s="0" t="n">
        <v>3786</v>
      </c>
      <c r="Z643" s="0" t="n">
        <v>44716</v>
      </c>
      <c r="AA643" s="0" t="n">
        <v>750</v>
      </c>
      <c r="AB643" s="0" t="n">
        <v>318</v>
      </c>
      <c r="AC643" s="0" t="n">
        <v>114</v>
      </c>
      <c r="AD643" s="0" t="n">
        <v>38</v>
      </c>
      <c r="AE643" s="0" t="n">
        <v>119</v>
      </c>
      <c r="AF643" s="0" t="n">
        <v>948042.402826855</v>
      </c>
      <c r="AG643" s="0" t="n">
        <v>15901.0600706714</v>
      </c>
      <c r="AH643" s="0" t="n">
        <v>6742.04946996466</v>
      </c>
      <c r="AI643" s="0" t="n">
        <v>2416.96113074205</v>
      </c>
      <c r="AJ643" s="0" t="n">
        <v>805.65371024735</v>
      </c>
      <c r="AK643" s="0" t="n">
        <v>2522.96819787986</v>
      </c>
      <c r="AL643" s="11" t="n">
        <v>3.824</v>
      </c>
      <c r="AN643" s="2" t="n">
        <v>206.2988129</v>
      </c>
      <c r="AO643" s="11" t="n">
        <v>0.342</v>
      </c>
      <c r="AQ643" s="12" t="n">
        <v>4.254040241</v>
      </c>
      <c r="AR643" s="13" t="n">
        <v>0.216</v>
      </c>
    </row>
    <row r="644" customFormat="false" ht="12.75" hidden="false" customHeight="false" outlineLevel="0" collapsed="false">
      <c r="A644" s="1" t="n">
        <v>37480</v>
      </c>
      <c r="B644" s="2" t="n">
        <v>224</v>
      </c>
      <c r="C644" s="3" t="n">
        <v>0.585416675</v>
      </c>
      <c r="D644" s="4" t="n">
        <v>0.585416675</v>
      </c>
      <c r="E644" s="5" t="n">
        <v>0</v>
      </c>
      <c r="F644" s="6" t="n">
        <v>42.11488748</v>
      </c>
      <c r="G644" s="6" t="n">
        <v>-73.94061347</v>
      </c>
      <c r="H644" s="7" t="n">
        <v>986</v>
      </c>
      <c r="I644" s="8" t="n">
        <v>948.62</v>
      </c>
      <c r="J644" s="9" t="n">
        <v>547.313174059029</v>
      </c>
      <c r="K644" s="9" t="n">
        <v>671.093174059029</v>
      </c>
      <c r="L644" s="9" t="n">
        <v>651.843174059029</v>
      </c>
      <c r="M644" s="10" t="n">
        <v>661.468174059029</v>
      </c>
      <c r="N644" s="8" t="n">
        <v>27.5</v>
      </c>
      <c r="O644" s="8" t="n">
        <v>36.7</v>
      </c>
      <c r="P644" s="8" t="n">
        <v>100.5</v>
      </c>
      <c r="Q644" s="0" t="n">
        <v>13.874</v>
      </c>
      <c r="R644" s="41" t="n">
        <v>0.0001464</v>
      </c>
      <c r="S644" s="41" t="n">
        <v>9.335E-005</v>
      </c>
      <c r="T644" s="41" t="n">
        <v>4.61E-005</v>
      </c>
      <c r="U644" s="0" t="n">
        <v>926.5</v>
      </c>
      <c r="V644" s="0" t="n">
        <v>315.7</v>
      </c>
      <c r="W644" s="0" t="n">
        <v>311.3</v>
      </c>
      <c r="X644" s="0" t="n">
        <v>15.4</v>
      </c>
      <c r="Y644" s="0" t="n">
        <v>3811</v>
      </c>
      <c r="Z644" s="0" t="n">
        <v>44940</v>
      </c>
      <c r="AA644" s="0" t="n">
        <v>764</v>
      </c>
      <c r="AB644" s="0" t="n">
        <v>293</v>
      </c>
      <c r="AC644" s="0" t="n">
        <v>103</v>
      </c>
      <c r="AD644" s="0" t="n">
        <v>43</v>
      </c>
      <c r="AE644" s="0" t="n">
        <v>105</v>
      </c>
      <c r="AF644" s="0" t="n">
        <v>952791.519434629</v>
      </c>
      <c r="AG644" s="0" t="n">
        <v>16197.8798586572</v>
      </c>
      <c r="AH644" s="0" t="n">
        <v>6212.01413427562</v>
      </c>
      <c r="AI644" s="0" t="n">
        <v>2183.74558303887</v>
      </c>
      <c r="AJ644" s="0" t="n">
        <v>911.660777385159</v>
      </c>
      <c r="AK644" s="0" t="n">
        <v>2226.14840989399</v>
      </c>
      <c r="AL644" s="11" t="n">
        <v>3.846</v>
      </c>
      <c r="AN644" s="2" t="n">
        <v>210.0574951</v>
      </c>
      <c r="AO644" s="11" t="n">
        <v>0.341</v>
      </c>
      <c r="AQ644" s="12" t="n">
        <v>4.195531845</v>
      </c>
      <c r="AR644" s="13" t="n">
        <v>0.218</v>
      </c>
    </row>
    <row r="645" customFormat="false" ht="12.75" hidden="false" customHeight="false" outlineLevel="0" collapsed="false">
      <c r="A645" s="1" t="n">
        <v>37480</v>
      </c>
      <c r="B645" s="2" t="n">
        <v>224</v>
      </c>
      <c r="C645" s="3" t="n">
        <v>0.585532427</v>
      </c>
      <c r="D645" s="4" t="n">
        <v>0.585532427</v>
      </c>
      <c r="E645" s="5" t="n">
        <v>0</v>
      </c>
      <c r="F645" s="6" t="n">
        <v>42.12140861</v>
      </c>
      <c r="G645" s="6" t="n">
        <v>-73.94031154</v>
      </c>
      <c r="H645" s="7" t="n">
        <v>985.6</v>
      </c>
      <c r="I645" s="8" t="n">
        <v>948.22</v>
      </c>
      <c r="J645" s="9" t="n">
        <v>550.815399442335</v>
      </c>
      <c r="K645" s="9" t="n">
        <v>674.595399442335</v>
      </c>
      <c r="L645" s="9" t="n">
        <v>655.345399442335</v>
      </c>
      <c r="M645" s="10" t="n">
        <v>664.970399442335</v>
      </c>
      <c r="N645" s="8" t="n">
        <v>27.4</v>
      </c>
      <c r="O645" s="8" t="n">
        <v>36.6</v>
      </c>
      <c r="P645" s="8" t="n">
        <v>103.9</v>
      </c>
      <c r="R645" s="41"/>
      <c r="S645" s="41"/>
      <c r="T645" s="41"/>
      <c r="Y645" s="0" t="n">
        <v>3783</v>
      </c>
      <c r="Z645" s="0" t="n">
        <v>44532</v>
      </c>
      <c r="AA645" s="0" t="n">
        <v>724</v>
      </c>
      <c r="AB645" s="0" t="n">
        <v>329</v>
      </c>
      <c r="AC645" s="0" t="n">
        <v>116</v>
      </c>
      <c r="AD645" s="0" t="n">
        <v>45</v>
      </c>
      <c r="AE645" s="0" t="n">
        <v>95</v>
      </c>
      <c r="AF645" s="0" t="n">
        <v>944141.342756184</v>
      </c>
      <c r="AG645" s="0" t="n">
        <v>15349.8233215548</v>
      </c>
      <c r="AH645" s="0" t="n">
        <v>6975.26501766785</v>
      </c>
      <c r="AI645" s="0" t="n">
        <v>2459.36395759717</v>
      </c>
      <c r="AJ645" s="0" t="n">
        <v>954.063604240283</v>
      </c>
      <c r="AK645" s="0" t="n">
        <v>2014.13427561837</v>
      </c>
      <c r="AL645" s="11" t="n">
        <v>3.784</v>
      </c>
      <c r="AN645" s="2" t="n">
        <v>208.774292</v>
      </c>
      <c r="AO645" s="11" t="n">
        <v>0.364</v>
      </c>
      <c r="AQ645" s="12" t="n">
        <v>4.238026619</v>
      </c>
      <c r="AR645" s="13" t="n">
        <v>0.209</v>
      </c>
    </row>
    <row r="646" customFormat="false" ht="12.75" hidden="false" customHeight="false" outlineLevel="0" collapsed="false">
      <c r="A646" s="1" t="n">
        <v>37480</v>
      </c>
      <c r="B646" s="2" t="n">
        <v>224</v>
      </c>
      <c r="C646" s="3" t="n">
        <v>0.585648119</v>
      </c>
      <c r="D646" s="4" t="n">
        <v>0.585648119</v>
      </c>
      <c r="E646" s="5" t="n">
        <v>0</v>
      </c>
      <c r="F646" s="6" t="n">
        <v>42.12790954</v>
      </c>
      <c r="G646" s="6" t="n">
        <v>-73.94003052</v>
      </c>
      <c r="H646" s="7" t="n">
        <v>985.5</v>
      </c>
      <c r="I646" s="8" t="n">
        <v>948.12</v>
      </c>
      <c r="J646" s="9" t="n">
        <v>551.691186630256</v>
      </c>
      <c r="K646" s="9" t="n">
        <v>675.471186630256</v>
      </c>
      <c r="L646" s="9" t="n">
        <v>656.221186630256</v>
      </c>
      <c r="M646" s="10" t="n">
        <v>665.846186630256</v>
      </c>
      <c r="N646" s="8" t="n">
        <v>27.3</v>
      </c>
      <c r="O646" s="8" t="n">
        <v>37</v>
      </c>
      <c r="P646" s="8" t="n">
        <v>98</v>
      </c>
      <c r="R646" s="41"/>
      <c r="S646" s="41"/>
      <c r="T646" s="41"/>
      <c r="Y646" s="0" t="n">
        <v>3751</v>
      </c>
      <c r="Z646" s="0" t="n">
        <v>44498</v>
      </c>
      <c r="AA646" s="0" t="n">
        <v>702</v>
      </c>
      <c r="AB646" s="0" t="n">
        <v>303</v>
      </c>
      <c r="AC646" s="0" t="n">
        <v>106</v>
      </c>
      <c r="AD646" s="0" t="n">
        <v>34</v>
      </c>
      <c r="AE646" s="0" t="n">
        <v>91</v>
      </c>
      <c r="AF646" s="0" t="n">
        <v>943420.494699647</v>
      </c>
      <c r="AG646" s="0" t="n">
        <v>14883.3922261484</v>
      </c>
      <c r="AH646" s="0" t="n">
        <v>6424.02826855124</v>
      </c>
      <c r="AI646" s="0" t="n">
        <v>2247.34982332156</v>
      </c>
      <c r="AJ646" s="0" t="n">
        <v>720.848056537103</v>
      </c>
      <c r="AK646" s="0" t="n">
        <v>1929.32862190813</v>
      </c>
      <c r="AL646" s="11" t="n">
        <v>3.894</v>
      </c>
      <c r="AN646" s="2" t="n">
        <v>206.5115051</v>
      </c>
      <c r="AO646" s="11" t="n">
        <v>0.382</v>
      </c>
      <c r="AQ646" s="12" t="n">
        <v>4.295448303</v>
      </c>
      <c r="AR646" s="13" t="n">
        <v>0.208</v>
      </c>
    </row>
    <row r="647" customFormat="false" ht="12.75" hidden="false" customHeight="false" outlineLevel="0" collapsed="false">
      <c r="A647" s="1" t="n">
        <v>37480</v>
      </c>
      <c r="B647" s="2" t="n">
        <v>224</v>
      </c>
      <c r="C647" s="3" t="n">
        <v>0.585763872</v>
      </c>
      <c r="D647" s="4" t="n">
        <v>0.585763872</v>
      </c>
      <c r="E647" s="5" t="n">
        <v>0</v>
      </c>
      <c r="F647" s="6" t="n">
        <v>42.13440363</v>
      </c>
      <c r="G647" s="6" t="n">
        <v>-73.93973747</v>
      </c>
      <c r="H647" s="7" t="n">
        <v>985</v>
      </c>
      <c r="I647" s="8" t="n">
        <v>947.62</v>
      </c>
      <c r="J647" s="9" t="n">
        <v>556.071508596639</v>
      </c>
      <c r="K647" s="9" t="n">
        <v>679.851508596639</v>
      </c>
      <c r="L647" s="9" t="n">
        <v>660.601508596639</v>
      </c>
      <c r="M647" s="10" t="n">
        <v>670.226508596639</v>
      </c>
      <c r="N647" s="8" t="n">
        <v>27.2</v>
      </c>
      <c r="O647" s="8" t="n">
        <v>37.5</v>
      </c>
      <c r="P647" s="8" t="n">
        <v>100.4</v>
      </c>
      <c r="R647" s="41" t="n">
        <v>0.000147</v>
      </c>
      <c r="S647" s="41" t="n">
        <v>7.145E-005</v>
      </c>
      <c r="T647" s="41" t="n">
        <v>4.529E-005</v>
      </c>
      <c r="U647" s="0" t="n">
        <v>925.8</v>
      </c>
      <c r="V647" s="0" t="n">
        <v>315.8</v>
      </c>
      <c r="W647" s="0" t="n">
        <v>311.3</v>
      </c>
      <c r="X647" s="0" t="n">
        <v>15.4</v>
      </c>
      <c r="Y647" s="0" t="n">
        <v>3747</v>
      </c>
      <c r="Z647" s="0" t="n">
        <v>50523</v>
      </c>
      <c r="AA647" s="0" t="n">
        <v>712</v>
      </c>
      <c r="AB647" s="0" t="n">
        <v>326</v>
      </c>
      <c r="AC647" s="0" t="n">
        <v>88</v>
      </c>
      <c r="AD647" s="0" t="n">
        <v>48</v>
      </c>
      <c r="AE647" s="0" t="n">
        <v>109</v>
      </c>
      <c r="AF647" s="0" t="n">
        <v>1071159.01060071</v>
      </c>
      <c r="AG647" s="0" t="n">
        <v>15095.406360424</v>
      </c>
      <c r="AH647" s="0" t="n">
        <v>6911.66077738516</v>
      </c>
      <c r="AI647" s="0" t="n">
        <v>1865.72438162544</v>
      </c>
      <c r="AJ647" s="0" t="n">
        <v>1017.66784452297</v>
      </c>
      <c r="AK647" s="0" t="n">
        <v>2310.95406360424</v>
      </c>
      <c r="AL647" s="11" t="n">
        <v>3.774</v>
      </c>
      <c r="AN647" s="2" t="n">
        <v>199.2242737</v>
      </c>
      <c r="AO647" s="11" t="n">
        <v>0.363</v>
      </c>
      <c r="AQ647" s="12" t="n">
        <v>4.261553288</v>
      </c>
      <c r="AR647" s="13" t="n">
        <v>0.216</v>
      </c>
    </row>
    <row r="648" customFormat="false" ht="12.75" hidden="false" customHeight="false" outlineLevel="0" collapsed="false">
      <c r="A648" s="1" t="n">
        <v>37480</v>
      </c>
      <c r="B648" s="2" t="n">
        <v>224</v>
      </c>
      <c r="C648" s="3" t="n">
        <v>0.585879624</v>
      </c>
      <c r="D648" s="4" t="n">
        <v>0.585879624</v>
      </c>
      <c r="E648" s="5" t="n">
        <v>0</v>
      </c>
      <c r="F648" s="6" t="n">
        <v>42.14080655</v>
      </c>
      <c r="G648" s="6" t="n">
        <v>-73.93933947</v>
      </c>
      <c r="H648" s="7" t="n">
        <v>985.7</v>
      </c>
      <c r="I648" s="8" t="n">
        <v>948.32</v>
      </c>
      <c r="J648" s="9" t="n">
        <v>549.939704610726</v>
      </c>
      <c r="K648" s="9" t="n">
        <v>673.719704610726</v>
      </c>
      <c r="L648" s="9" t="n">
        <v>654.469704610726</v>
      </c>
      <c r="M648" s="10" t="n">
        <v>664.094704610726</v>
      </c>
      <c r="N648" s="8" t="n">
        <v>27.3</v>
      </c>
      <c r="O648" s="8" t="n">
        <v>37.5</v>
      </c>
      <c r="P648" s="8" t="n">
        <v>95.9</v>
      </c>
      <c r="R648" s="41"/>
      <c r="S648" s="41"/>
      <c r="T648" s="41"/>
      <c r="Y648" s="0" t="n">
        <v>3784</v>
      </c>
      <c r="Z648" s="0" t="n">
        <v>44558</v>
      </c>
      <c r="AA648" s="0" t="n">
        <v>773</v>
      </c>
      <c r="AB648" s="0" t="n">
        <v>337</v>
      </c>
      <c r="AC648" s="0" t="n">
        <v>101</v>
      </c>
      <c r="AD648" s="0" t="n">
        <v>43</v>
      </c>
      <c r="AE648" s="0" t="n">
        <v>129</v>
      </c>
      <c r="AF648" s="0" t="n">
        <v>944692.579505301</v>
      </c>
      <c r="AG648" s="0" t="n">
        <v>16388.6925795053</v>
      </c>
      <c r="AH648" s="0" t="n">
        <v>7144.87632508834</v>
      </c>
      <c r="AI648" s="0" t="n">
        <v>2141.34275618375</v>
      </c>
      <c r="AJ648" s="0" t="n">
        <v>911.660777385159</v>
      </c>
      <c r="AK648" s="0" t="n">
        <v>2734.98233215548</v>
      </c>
      <c r="AL648" s="11" t="n">
        <v>3.904</v>
      </c>
      <c r="AN648" s="2" t="n">
        <v>201.8594513</v>
      </c>
      <c r="AO648" s="11" t="n">
        <v>0.372</v>
      </c>
      <c r="AQ648" s="12" t="n">
        <v>4.321608543</v>
      </c>
      <c r="AR648" s="13" t="n">
        <v>0.215</v>
      </c>
    </row>
    <row r="649" customFormat="false" ht="12.75" hidden="false" customHeight="false" outlineLevel="0" collapsed="false">
      <c r="A649" s="1" t="n">
        <v>37480</v>
      </c>
      <c r="B649" s="2" t="n">
        <v>224</v>
      </c>
      <c r="C649" s="3" t="n">
        <v>0.585995376</v>
      </c>
      <c r="D649" s="4" t="n">
        <v>0.585995376</v>
      </c>
      <c r="E649" s="5" t="n">
        <v>0</v>
      </c>
      <c r="F649" s="6" t="n">
        <v>42.14728008</v>
      </c>
      <c r="G649" s="6" t="n">
        <v>-73.93881553</v>
      </c>
      <c r="H649" s="7" t="n">
        <v>986</v>
      </c>
      <c r="I649" s="8" t="n">
        <v>948.62</v>
      </c>
      <c r="J649" s="9" t="n">
        <v>547.313174059029</v>
      </c>
      <c r="K649" s="9" t="n">
        <v>671.093174059029</v>
      </c>
      <c r="L649" s="9" t="n">
        <v>651.843174059029</v>
      </c>
      <c r="M649" s="10" t="n">
        <v>661.468174059029</v>
      </c>
      <c r="N649" s="8" t="n">
        <v>27.4</v>
      </c>
      <c r="O649" s="8" t="n">
        <v>37.5</v>
      </c>
      <c r="P649" s="8" t="n">
        <v>98.9</v>
      </c>
      <c r="R649" s="41"/>
      <c r="S649" s="41"/>
      <c r="T649" s="41"/>
      <c r="Y649" s="0" t="n">
        <v>3785</v>
      </c>
      <c r="Z649" s="0" t="n">
        <v>46333</v>
      </c>
      <c r="AA649" s="0" t="n">
        <v>723</v>
      </c>
      <c r="AB649" s="0" t="n">
        <v>332</v>
      </c>
      <c r="AC649" s="0" t="n">
        <v>97</v>
      </c>
      <c r="AD649" s="0" t="n">
        <v>35</v>
      </c>
      <c r="AE649" s="0" t="n">
        <v>122</v>
      </c>
      <c r="AF649" s="0" t="n">
        <v>982325.088339223</v>
      </c>
      <c r="AG649" s="0" t="n">
        <v>15328.6219081272</v>
      </c>
      <c r="AH649" s="0" t="n">
        <v>7038.86925795053</v>
      </c>
      <c r="AI649" s="0" t="n">
        <v>2056.5371024735</v>
      </c>
      <c r="AJ649" s="0" t="n">
        <v>742.049469964665</v>
      </c>
      <c r="AK649" s="0" t="n">
        <v>2586.57243816254</v>
      </c>
      <c r="AL649" s="11" t="n">
        <v>3.744</v>
      </c>
      <c r="AN649" s="2" t="n">
        <v>199.5334167</v>
      </c>
      <c r="AO649" s="11" t="n">
        <v>0.361</v>
      </c>
      <c r="AQ649" s="12" t="n">
        <v>4.230200768</v>
      </c>
      <c r="AR649" s="13" t="n">
        <v>0.214</v>
      </c>
    </row>
    <row r="650" customFormat="false" ht="12.75" hidden="false" customHeight="false" outlineLevel="0" collapsed="false">
      <c r="A650" s="1" t="n">
        <v>37480</v>
      </c>
      <c r="B650" s="2" t="n">
        <v>224</v>
      </c>
      <c r="C650" s="3" t="n">
        <v>0.586111128</v>
      </c>
      <c r="D650" s="4" t="n">
        <v>0.586111128</v>
      </c>
      <c r="E650" s="5" t="n">
        <v>0</v>
      </c>
      <c r="F650" s="6" t="n">
        <v>42.15381985</v>
      </c>
      <c r="G650" s="6" t="n">
        <v>-73.93828282</v>
      </c>
      <c r="H650" s="7" t="n">
        <v>985.9</v>
      </c>
      <c r="I650" s="8" t="n">
        <v>948.52</v>
      </c>
      <c r="J650" s="9" t="n">
        <v>548.188591938542</v>
      </c>
      <c r="K650" s="9" t="n">
        <v>671.968591938542</v>
      </c>
      <c r="L650" s="9" t="n">
        <v>652.718591938542</v>
      </c>
      <c r="M650" s="10" t="n">
        <v>662.343591938542</v>
      </c>
      <c r="N650" s="8" t="n">
        <v>27.4</v>
      </c>
      <c r="O650" s="8" t="n">
        <v>37.5</v>
      </c>
      <c r="P650" s="8" t="n">
        <v>96.5</v>
      </c>
      <c r="Q650" s="0" t="n">
        <v>11.828</v>
      </c>
      <c r="R650" s="41"/>
      <c r="S650" s="41"/>
      <c r="T650" s="41"/>
      <c r="Y650" s="0" t="n">
        <v>3793</v>
      </c>
      <c r="Z650" s="0" t="n">
        <v>44802</v>
      </c>
      <c r="AA650" s="0" t="n">
        <v>733</v>
      </c>
      <c r="AB650" s="0" t="n">
        <v>292</v>
      </c>
      <c r="AC650" s="0" t="n">
        <v>114</v>
      </c>
      <c r="AD650" s="0" t="n">
        <v>34</v>
      </c>
      <c r="AE650" s="0" t="n">
        <v>89</v>
      </c>
      <c r="AF650" s="0" t="n">
        <v>949865.724381625</v>
      </c>
      <c r="AG650" s="0" t="n">
        <v>15540.6360424028</v>
      </c>
      <c r="AH650" s="0" t="n">
        <v>6190.81272084806</v>
      </c>
      <c r="AI650" s="0" t="n">
        <v>2416.96113074205</v>
      </c>
      <c r="AJ650" s="0" t="n">
        <v>720.848056537103</v>
      </c>
      <c r="AK650" s="0" t="n">
        <v>1886.925795053</v>
      </c>
      <c r="AL650" s="11" t="n">
        <v>3.846</v>
      </c>
      <c r="AN650" s="2" t="n">
        <v>196.9862061</v>
      </c>
      <c r="AO650" s="11" t="n">
        <v>0.352</v>
      </c>
      <c r="AQ650" s="12" t="n">
        <v>4.2748909</v>
      </c>
      <c r="AR650" s="13" t="n">
        <v>0.211</v>
      </c>
    </row>
    <row r="651" customFormat="false" ht="12.75" hidden="false" customHeight="false" outlineLevel="0" collapsed="false">
      <c r="A651" s="1" t="n">
        <v>37480</v>
      </c>
      <c r="B651" s="2" t="n">
        <v>224</v>
      </c>
      <c r="C651" s="3" t="n">
        <v>0.586226881</v>
      </c>
      <c r="D651" s="4" t="n">
        <v>0.586226881</v>
      </c>
      <c r="E651" s="5" t="n">
        <v>0</v>
      </c>
      <c r="F651" s="6" t="n">
        <v>42.16039383</v>
      </c>
      <c r="G651" s="6" t="n">
        <v>-73.93738793</v>
      </c>
      <c r="H651" s="7" t="n">
        <v>985.2</v>
      </c>
      <c r="I651" s="8" t="n">
        <v>947.82</v>
      </c>
      <c r="J651" s="9" t="n">
        <v>554.31910252674</v>
      </c>
      <c r="K651" s="9" t="n">
        <v>678.09910252674</v>
      </c>
      <c r="L651" s="9" t="n">
        <v>658.84910252674</v>
      </c>
      <c r="M651" s="10" t="n">
        <v>668.47410252674</v>
      </c>
      <c r="N651" s="8" t="n">
        <v>27.4</v>
      </c>
      <c r="O651" s="8" t="n">
        <v>37.4</v>
      </c>
      <c r="P651" s="8" t="n">
        <v>101</v>
      </c>
      <c r="R651" s="41" t="n">
        <v>0.0001437</v>
      </c>
      <c r="S651" s="41" t="n">
        <v>9.202E-005</v>
      </c>
      <c r="T651" s="41" t="n">
        <v>4.381E-005</v>
      </c>
      <c r="U651" s="0" t="n">
        <v>926.2</v>
      </c>
      <c r="V651" s="0" t="n">
        <v>315.8</v>
      </c>
      <c r="W651" s="0" t="n">
        <v>311.3</v>
      </c>
      <c r="X651" s="0" t="n">
        <v>15.6</v>
      </c>
      <c r="Y651" s="0" t="n">
        <v>3819</v>
      </c>
      <c r="Z651" s="0" t="n">
        <v>47744</v>
      </c>
      <c r="AA651" s="0" t="n">
        <v>726</v>
      </c>
      <c r="AB651" s="0" t="n">
        <v>299</v>
      </c>
      <c r="AC651" s="0" t="n">
        <v>103</v>
      </c>
      <c r="AD651" s="0" t="n">
        <v>37</v>
      </c>
      <c r="AE651" s="0" t="n">
        <v>106</v>
      </c>
      <c r="AF651" s="0" t="n">
        <v>1012240.28268551</v>
      </c>
      <c r="AG651" s="0" t="n">
        <v>15392.2261484099</v>
      </c>
      <c r="AH651" s="0" t="n">
        <v>6339.22261484099</v>
      </c>
      <c r="AI651" s="0" t="n">
        <v>2183.74558303887</v>
      </c>
      <c r="AJ651" s="0" t="n">
        <v>784.452296819788</v>
      </c>
      <c r="AK651" s="0" t="n">
        <v>2247.34982332156</v>
      </c>
      <c r="AL651" s="11" t="n">
        <v>3.874</v>
      </c>
      <c r="AN651" s="2" t="n">
        <v>193.5541687</v>
      </c>
      <c r="AO651" s="11" t="n">
        <v>0.352</v>
      </c>
      <c r="AQ651" s="12" t="n">
        <v>4.247141838</v>
      </c>
      <c r="AR651" s="13" t="n">
        <v>0.212</v>
      </c>
    </row>
    <row r="652" customFormat="false" ht="12.75" hidden="false" customHeight="false" outlineLevel="0" collapsed="false">
      <c r="A652" s="1" t="n">
        <v>37480</v>
      </c>
      <c r="B652" s="2" t="n">
        <v>224</v>
      </c>
      <c r="C652" s="3" t="n">
        <v>0.586342573</v>
      </c>
      <c r="D652" s="4" t="n">
        <v>0.586342573</v>
      </c>
      <c r="E652" s="5" t="n">
        <v>0</v>
      </c>
      <c r="F652" s="6" t="n">
        <v>42.16684015</v>
      </c>
      <c r="G652" s="6" t="n">
        <v>-73.93601207</v>
      </c>
      <c r="H652" s="7" t="n">
        <v>985.4</v>
      </c>
      <c r="I652" s="8" t="n">
        <v>948.02</v>
      </c>
      <c r="J652" s="9" t="n">
        <v>552.567066193969</v>
      </c>
      <c r="K652" s="9" t="n">
        <v>676.347066193969</v>
      </c>
      <c r="L652" s="9" t="n">
        <v>657.097066193969</v>
      </c>
      <c r="M652" s="10" t="n">
        <v>666.722066193969</v>
      </c>
      <c r="N652" s="8" t="n">
        <v>27.3</v>
      </c>
      <c r="O652" s="8" t="n">
        <v>37.5</v>
      </c>
      <c r="P652" s="8" t="n">
        <v>97.8</v>
      </c>
      <c r="R652" s="41"/>
      <c r="S652" s="41"/>
      <c r="T652" s="41"/>
      <c r="Y652" s="0" t="n">
        <v>3798</v>
      </c>
      <c r="Z652" s="0" t="n">
        <v>47009</v>
      </c>
      <c r="AA652" s="0" t="n">
        <v>777</v>
      </c>
      <c r="AB652" s="0" t="n">
        <v>320</v>
      </c>
      <c r="AC652" s="0" t="n">
        <v>101</v>
      </c>
      <c r="AD652" s="0" t="n">
        <v>38</v>
      </c>
      <c r="AE652" s="0" t="n">
        <v>116</v>
      </c>
      <c r="AF652" s="0" t="n">
        <v>996657.243816254</v>
      </c>
      <c r="AG652" s="0" t="n">
        <v>16473.4982332156</v>
      </c>
      <c r="AH652" s="0" t="n">
        <v>6784.45229681979</v>
      </c>
      <c r="AI652" s="0" t="n">
        <v>2141.34275618375</v>
      </c>
      <c r="AJ652" s="0" t="n">
        <v>805.65371024735</v>
      </c>
      <c r="AK652" s="0" t="n">
        <v>2459.36395759717</v>
      </c>
      <c r="AL652" s="11" t="n">
        <v>3.822</v>
      </c>
      <c r="AN652" s="2" t="n">
        <v>201.5771637</v>
      </c>
      <c r="AO652" s="11" t="n">
        <v>0.369</v>
      </c>
      <c r="AQ652" s="12" t="n">
        <v>4.210612774</v>
      </c>
      <c r="AR652" s="13" t="n">
        <v>0.203</v>
      </c>
    </row>
    <row r="653" customFormat="false" ht="12.75" hidden="false" customHeight="false" outlineLevel="0" collapsed="false">
      <c r="A653" s="1" t="n">
        <v>37480</v>
      </c>
      <c r="B653" s="2" t="n">
        <v>224</v>
      </c>
      <c r="C653" s="3" t="n">
        <v>0.586458325</v>
      </c>
      <c r="D653" s="4" t="n">
        <v>0.586458325</v>
      </c>
      <c r="E653" s="5" t="n">
        <v>1</v>
      </c>
      <c r="F653" s="6" t="n">
        <v>42.17322389</v>
      </c>
      <c r="G653" s="6" t="n">
        <v>-73.93405096</v>
      </c>
      <c r="H653" s="7" t="n">
        <v>985.7</v>
      </c>
      <c r="I653" s="8" t="n">
        <v>948.32</v>
      </c>
      <c r="J653" s="9" t="n">
        <v>549.939704610726</v>
      </c>
      <c r="K653" s="9" t="n">
        <v>673.719704610726</v>
      </c>
      <c r="L653" s="9" t="n">
        <v>654.469704610726</v>
      </c>
      <c r="M653" s="10" t="n">
        <v>664.094704610726</v>
      </c>
      <c r="N653" s="8" t="n">
        <v>27.4</v>
      </c>
      <c r="O653" s="8" t="n">
        <v>37.5</v>
      </c>
      <c r="P653" s="8" t="n">
        <v>99.4</v>
      </c>
      <c r="R653" s="41"/>
      <c r="S653" s="41"/>
      <c r="T653" s="41"/>
      <c r="Y653" s="0" t="n">
        <v>3837</v>
      </c>
      <c r="Z653" s="0" t="n">
        <v>44200</v>
      </c>
      <c r="AA653" s="0" t="n">
        <v>718</v>
      </c>
      <c r="AB653" s="0" t="n">
        <v>317</v>
      </c>
      <c r="AC653" s="0" t="n">
        <v>115</v>
      </c>
      <c r="AD653" s="0" t="n">
        <v>37</v>
      </c>
      <c r="AE653" s="0" t="n">
        <v>98</v>
      </c>
      <c r="AF653" s="0" t="n">
        <v>937102.473498233</v>
      </c>
      <c r="AG653" s="0" t="n">
        <v>15222.6148409894</v>
      </c>
      <c r="AH653" s="0" t="n">
        <v>6720.8480565371</v>
      </c>
      <c r="AI653" s="0" t="n">
        <v>2438.16254416961</v>
      </c>
      <c r="AJ653" s="0" t="n">
        <v>784.452296819788</v>
      </c>
      <c r="AK653" s="0" t="n">
        <v>2077.73851590106</v>
      </c>
      <c r="AL653" s="11" t="n">
        <v>3.804</v>
      </c>
      <c r="AN653" s="2" t="n">
        <v>209.805542</v>
      </c>
      <c r="AO653" s="11" t="n">
        <v>0.371</v>
      </c>
      <c r="AQ653" s="12" t="n">
        <v>4.224131584</v>
      </c>
      <c r="AR653" s="13" t="n">
        <v>0.205</v>
      </c>
    </row>
    <row r="654" customFormat="false" ht="12.75" hidden="false" customHeight="false" outlineLevel="0" collapsed="false">
      <c r="A654" s="1" t="n">
        <v>37480</v>
      </c>
      <c r="B654" s="2" t="n">
        <v>224</v>
      </c>
      <c r="C654" s="3" t="n">
        <v>0.586574078</v>
      </c>
      <c r="D654" s="4" t="n">
        <v>0.586574078</v>
      </c>
      <c r="E654" s="5" t="n">
        <v>0</v>
      </c>
      <c r="F654" s="6" t="n">
        <v>42.17952138</v>
      </c>
      <c r="G654" s="6" t="n">
        <v>-73.93175111</v>
      </c>
      <c r="H654" s="7" t="n">
        <v>986.2</v>
      </c>
      <c r="I654" s="8" t="n">
        <v>948.82</v>
      </c>
      <c r="J654" s="9" t="n">
        <v>545.562615115872</v>
      </c>
      <c r="K654" s="9" t="n">
        <v>669.342615115872</v>
      </c>
      <c r="L654" s="9" t="n">
        <v>650.092615115872</v>
      </c>
      <c r="M654" s="10" t="n">
        <v>659.717615115872</v>
      </c>
      <c r="N654" s="8" t="n">
        <v>27.4</v>
      </c>
      <c r="O654" s="8" t="n">
        <v>37.4</v>
      </c>
      <c r="P654" s="8" t="n">
        <v>96.9</v>
      </c>
      <c r="R654" s="41" t="n">
        <v>0.0001446</v>
      </c>
      <c r="S654" s="41" t="n">
        <v>6.156E-005</v>
      </c>
      <c r="T654" s="41" t="n">
        <v>4.522E-005</v>
      </c>
      <c r="U654" s="0" t="n">
        <v>925.8</v>
      </c>
      <c r="V654" s="0" t="n">
        <v>315.8</v>
      </c>
      <c r="W654" s="0" t="n">
        <v>311.3</v>
      </c>
      <c r="X654" s="0" t="n">
        <v>15.4</v>
      </c>
      <c r="Y654" s="0" t="n">
        <v>3811</v>
      </c>
      <c r="Z654" s="0" t="n">
        <v>43956</v>
      </c>
      <c r="AA654" s="0" t="n">
        <v>763</v>
      </c>
      <c r="AB654" s="0" t="n">
        <v>321</v>
      </c>
      <c r="AC654" s="0" t="n">
        <v>100</v>
      </c>
      <c r="AD654" s="0" t="n">
        <v>41</v>
      </c>
      <c r="AE654" s="0" t="n">
        <v>104</v>
      </c>
      <c r="AF654" s="0" t="n">
        <v>931929.328621908</v>
      </c>
      <c r="AG654" s="0" t="n">
        <v>16176.6784452297</v>
      </c>
      <c r="AH654" s="0" t="n">
        <v>6805.65371024735</v>
      </c>
      <c r="AI654" s="0" t="n">
        <v>2120.14134275618</v>
      </c>
      <c r="AJ654" s="0" t="n">
        <v>869.257950530036</v>
      </c>
      <c r="AK654" s="0" t="n">
        <v>2204.94699646643</v>
      </c>
      <c r="AL654" s="11" t="n">
        <v>3.835</v>
      </c>
      <c r="AN654" s="2" t="n">
        <v>197.6009979</v>
      </c>
      <c r="AO654" s="11" t="n">
        <v>0.342</v>
      </c>
      <c r="AQ654" s="12" t="n">
        <v>4.233745098</v>
      </c>
      <c r="AR654" s="13" t="n">
        <v>0.222</v>
      </c>
    </row>
    <row r="655" customFormat="false" ht="12.75" hidden="false" customHeight="false" outlineLevel="0" collapsed="false">
      <c r="A655" s="1" t="n">
        <v>37480</v>
      </c>
      <c r="B655" s="2" t="n">
        <v>224</v>
      </c>
      <c r="C655" s="3" t="n">
        <v>0.58668983</v>
      </c>
      <c r="D655" s="4" t="n">
        <v>0.58668983</v>
      </c>
      <c r="E655" s="5" t="n">
        <v>0</v>
      </c>
      <c r="F655" s="6" t="n">
        <v>42.18582456</v>
      </c>
      <c r="G655" s="6" t="n">
        <v>-73.92931178</v>
      </c>
      <c r="H655" s="7" t="n">
        <v>986.2</v>
      </c>
      <c r="I655" s="8" t="n">
        <v>948.82</v>
      </c>
      <c r="J655" s="9" t="n">
        <v>545.562615115872</v>
      </c>
      <c r="K655" s="9" t="n">
        <v>669.342615115872</v>
      </c>
      <c r="L655" s="9" t="n">
        <v>650.092615115872</v>
      </c>
      <c r="M655" s="10" t="n">
        <v>659.717615115872</v>
      </c>
      <c r="N655" s="8" t="n">
        <v>27.4</v>
      </c>
      <c r="O655" s="8" t="n">
        <v>37.3</v>
      </c>
      <c r="P655" s="8" t="n">
        <v>100.9</v>
      </c>
      <c r="R655" s="41"/>
      <c r="S655" s="41"/>
      <c r="T655" s="41"/>
      <c r="Y655" s="0" t="n">
        <v>3781</v>
      </c>
      <c r="Z655" s="0" t="n">
        <v>43825</v>
      </c>
      <c r="AA655" s="0" t="n">
        <v>842</v>
      </c>
      <c r="AB655" s="0" t="n">
        <v>473</v>
      </c>
      <c r="AC655" s="0" t="n">
        <v>186</v>
      </c>
      <c r="AD655" s="0" t="n">
        <v>66</v>
      </c>
      <c r="AE655" s="0" t="n">
        <v>238</v>
      </c>
      <c r="AF655" s="0" t="n">
        <v>929151.943462898</v>
      </c>
      <c r="AG655" s="0" t="n">
        <v>17851.5901060071</v>
      </c>
      <c r="AH655" s="0" t="n">
        <v>10028.2685512368</v>
      </c>
      <c r="AI655" s="0" t="n">
        <v>3943.4628975265</v>
      </c>
      <c r="AJ655" s="0" t="n">
        <v>1399.29328621908</v>
      </c>
      <c r="AK655" s="0" t="n">
        <v>5045.93639575972</v>
      </c>
      <c r="AL655" s="11" t="n">
        <v>3.904</v>
      </c>
      <c r="AN655" s="2" t="n">
        <v>208.1871643</v>
      </c>
      <c r="AO655" s="11" t="n">
        <v>0.363</v>
      </c>
      <c r="AQ655" s="12" t="n">
        <v>4.371023655</v>
      </c>
      <c r="AR655" s="13" t="n">
        <v>0.213</v>
      </c>
    </row>
    <row r="656" customFormat="false" ht="12.75" hidden="false" customHeight="false" outlineLevel="0" collapsed="false">
      <c r="A656" s="1" t="n">
        <v>37480</v>
      </c>
      <c r="B656" s="2" t="n">
        <v>224</v>
      </c>
      <c r="C656" s="3" t="n">
        <v>0.586805582</v>
      </c>
      <c r="D656" s="4" t="n">
        <v>0.586805582</v>
      </c>
      <c r="E656" s="5" t="n">
        <v>0</v>
      </c>
      <c r="F656" s="6" t="n">
        <v>42.19209393</v>
      </c>
      <c r="G656" s="6" t="n">
        <v>-73.92685112</v>
      </c>
      <c r="H656" s="7" t="n">
        <v>986.3</v>
      </c>
      <c r="I656" s="8" t="n">
        <v>948.92</v>
      </c>
      <c r="J656" s="9" t="n">
        <v>544.687474013332</v>
      </c>
      <c r="K656" s="9" t="n">
        <v>668.467474013332</v>
      </c>
      <c r="L656" s="9" t="n">
        <v>649.217474013332</v>
      </c>
      <c r="M656" s="10" t="n">
        <v>658.842474013332</v>
      </c>
      <c r="N656" s="8" t="n">
        <v>27.4</v>
      </c>
      <c r="O656" s="8" t="n">
        <v>37</v>
      </c>
      <c r="P656" s="8" t="n">
        <v>98.6</v>
      </c>
      <c r="Q656" s="0" t="n">
        <v>12.481</v>
      </c>
      <c r="R656" s="41"/>
      <c r="S656" s="41"/>
      <c r="T656" s="41"/>
      <c r="Y656" s="0" t="n">
        <v>3790</v>
      </c>
      <c r="Z656" s="0" t="n">
        <v>43604</v>
      </c>
      <c r="AA656" s="0" t="n">
        <v>784</v>
      </c>
      <c r="AB656" s="0" t="n">
        <v>403</v>
      </c>
      <c r="AC656" s="0" t="n">
        <v>126</v>
      </c>
      <c r="AD656" s="0" t="n">
        <v>58</v>
      </c>
      <c r="AE656" s="0" t="n">
        <v>141</v>
      </c>
      <c r="AF656" s="0" t="n">
        <v>924466.431095406</v>
      </c>
      <c r="AG656" s="0" t="n">
        <v>16621.9081272085</v>
      </c>
      <c r="AH656" s="0" t="n">
        <v>8544.16961130742</v>
      </c>
      <c r="AI656" s="0" t="n">
        <v>2671.37809187279</v>
      </c>
      <c r="AJ656" s="0" t="n">
        <v>1229.68197879859</v>
      </c>
      <c r="AK656" s="0" t="n">
        <v>2989.39929328622</v>
      </c>
      <c r="AL656" s="11" t="n">
        <v>3.716</v>
      </c>
      <c r="AN656" s="2" t="n">
        <v>215.2147675</v>
      </c>
      <c r="AO656" s="11" t="n">
        <v>0.363</v>
      </c>
      <c r="AQ656" s="12" t="n">
        <v>4.364787102</v>
      </c>
      <c r="AR656" s="13" t="n">
        <v>0.216</v>
      </c>
    </row>
    <row r="657" customFormat="false" ht="12.75" hidden="false" customHeight="false" outlineLevel="0" collapsed="false">
      <c r="A657" s="1" t="n">
        <v>37480</v>
      </c>
      <c r="B657" s="2" t="n">
        <v>224</v>
      </c>
      <c r="C657" s="3" t="n">
        <v>0.586921275</v>
      </c>
      <c r="D657" s="4" t="n">
        <v>0.586921275</v>
      </c>
      <c r="E657" s="5" t="n">
        <v>0</v>
      </c>
      <c r="F657" s="6" t="n">
        <v>42.19841018</v>
      </c>
      <c r="G657" s="6" t="n">
        <v>-73.92430902</v>
      </c>
      <c r="H657" s="7" t="n">
        <v>985.9</v>
      </c>
      <c r="I657" s="8" t="n">
        <v>948.52</v>
      </c>
      <c r="J657" s="9" t="n">
        <v>548.188591938542</v>
      </c>
      <c r="K657" s="9" t="n">
        <v>671.968591938542</v>
      </c>
      <c r="L657" s="9" t="n">
        <v>652.718591938542</v>
      </c>
      <c r="M657" s="10" t="n">
        <v>662.343591938542</v>
      </c>
      <c r="N657" s="8" t="n">
        <v>27.4</v>
      </c>
      <c r="O657" s="8" t="n">
        <v>36.4</v>
      </c>
      <c r="P657" s="8" t="n">
        <v>103.5</v>
      </c>
      <c r="R657" s="41" t="n">
        <v>0.0001454</v>
      </c>
      <c r="S657" s="41" t="n">
        <v>9.783E-005</v>
      </c>
      <c r="T657" s="41" t="n">
        <v>4.606E-005</v>
      </c>
      <c r="U657" s="0" t="n">
        <v>926.6</v>
      </c>
      <c r="V657" s="0" t="n">
        <v>315.8</v>
      </c>
      <c r="W657" s="0" t="n">
        <v>311.3</v>
      </c>
      <c r="X657" s="0" t="n">
        <v>15.4</v>
      </c>
      <c r="Y657" s="0" t="n">
        <v>3840</v>
      </c>
      <c r="Z657" s="0" t="n">
        <v>43935</v>
      </c>
      <c r="AA657" s="0" t="n">
        <v>724</v>
      </c>
      <c r="AB657" s="0" t="n">
        <v>299</v>
      </c>
      <c r="AC657" s="0" t="n">
        <v>96</v>
      </c>
      <c r="AD657" s="0" t="n">
        <v>37</v>
      </c>
      <c r="AE657" s="0" t="n">
        <v>94</v>
      </c>
      <c r="AF657" s="0" t="n">
        <v>931484.098939929</v>
      </c>
      <c r="AG657" s="0" t="n">
        <v>15349.8233215548</v>
      </c>
      <c r="AH657" s="0" t="n">
        <v>6339.22261484099</v>
      </c>
      <c r="AI657" s="0" t="n">
        <v>2035.33568904594</v>
      </c>
      <c r="AJ657" s="0" t="n">
        <v>784.452296819788</v>
      </c>
      <c r="AK657" s="0" t="n">
        <v>1992.93286219081</v>
      </c>
      <c r="AL657" s="11" t="n">
        <v>3.865</v>
      </c>
      <c r="AN657" s="2" t="n">
        <v>230.0791168</v>
      </c>
      <c r="AO657" s="11" t="n">
        <v>0.413</v>
      </c>
      <c r="AQ657" s="12" t="n">
        <v>4.464793682</v>
      </c>
      <c r="AR657" s="13" t="n">
        <v>0.209</v>
      </c>
    </row>
    <row r="658" customFormat="false" ht="12.75" hidden="false" customHeight="false" outlineLevel="0" collapsed="false">
      <c r="A658" s="1" t="n">
        <v>37480</v>
      </c>
      <c r="B658" s="2" t="n">
        <v>224</v>
      </c>
      <c r="C658" s="3" t="n">
        <v>0.587037027</v>
      </c>
      <c r="D658" s="4" t="n">
        <v>0.587037027</v>
      </c>
      <c r="E658" s="5" t="n">
        <v>0</v>
      </c>
      <c r="F658" s="6" t="n">
        <v>42.20473194</v>
      </c>
      <c r="G658" s="6" t="n">
        <v>-73.92180454</v>
      </c>
      <c r="H658" s="7" t="n">
        <v>986</v>
      </c>
      <c r="I658" s="8" t="n">
        <v>948.62</v>
      </c>
      <c r="J658" s="9" t="n">
        <v>547.313174059029</v>
      </c>
      <c r="K658" s="9" t="n">
        <v>671.093174059029</v>
      </c>
      <c r="L658" s="9" t="n">
        <v>651.843174059029</v>
      </c>
      <c r="M658" s="10" t="n">
        <v>661.468174059029</v>
      </c>
      <c r="N658" s="8" t="n">
        <v>27.3</v>
      </c>
      <c r="O658" s="8" t="n">
        <v>36.6</v>
      </c>
      <c r="P658" s="8" t="n">
        <v>103</v>
      </c>
      <c r="R658" s="41"/>
      <c r="S658" s="41"/>
      <c r="T658" s="41"/>
      <c r="Y658" s="0" t="n">
        <v>3922</v>
      </c>
      <c r="Z658" s="0" t="n">
        <v>44657</v>
      </c>
      <c r="AA658" s="0" t="n">
        <v>728</v>
      </c>
      <c r="AB658" s="0" t="n">
        <v>329</v>
      </c>
      <c r="AC658" s="0" t="n">
        <v>110</v>
      </c>
      <c r="AD658" s="0" t="n">
        <v>45</v>
      </c>
      <c r="AE658" s="0" t="n">
        <v>112</v>
      </c>
      <c r="AF658" s="0" t="n">
        <v>946791.519434629</v>
      </c>
      <c r="AG658" s="0" t="n">
        <v>15434.628975265</v>
      </c>
      <c r="AH658" s="0" t="n">
        <v>6975.26501766785</v>
      </c>
      <c r="AI658" s="0" t="n">
        <v>2332.1554770318</v>
      </c>
      <c r="AJ658" s="0" t="n">
        <v>954.063604240283</v>
      </c>
      <c r="AK658" s="0" t="n">
        <v>2374.55830388693</v>
      </c>
      <c r="AL658" s="11" t="n">
        <v>3.971</v>
      </c>
      <c r="AN658" s="2" t="n">
        <v>233.4569092</v>
      </c>
      <c r="AO658" s="11" t="n">
        <v>0.361</v>
      </c>
      <c r="AQ658" s="12" t="n">
        <v>4.602995396</v>
      </c>
      <c r="AR658" s="13" t="n">
        <v>0.219</v>
      </c>
    </row>
    <row r="659" customFormat="false" ht="12.75" hidden="false" customHeight="false" outlineLevel="0" collapsed="false">
      <c r="A659" s="1" t="n">
        <v>37480</v>
      </c>
      <c r="B659" s="2" t="n">
        <v>224</v>
      </c>
      <c r="C659" s="3" t="n">
        <v>0.587152779</v>
      </c>
      <c r="D659" s="4" t="n">
        <v>0.587152779</v>
      </c>
      <c r="E659" s="5" t="n">
        <v>0</v>
      </c>
      <c r="F659" s="6" t="n">
        <v>42.21100621</v>
      </c>
      <c r="G659" s="6" t="n">
        <v>-73.91921827</v>
      </c>
      <c r="H659" s="7" t="n">
        <v>985.5</v>
      </c>
      <c r="I659" s="8" t="n">
        <v>948.12</v>
      </c>
      <c r="J659" s="9" t="n">
        <v>551.691186630256</v>
      </c>
      <c r="K659" s="9" t="n">
        <v>675.471186630256</v>
      </c>
      <c r="L659" s="9" t="n">
        <v>656.221186630256</v>
      </c>
      <c r="M659" s="10" t="n">
        <v>665.846186630256</v>
      </c>
      <c r="N659" s="8" t="n">
        <v>27.4</v>
      </c>
      <c r="O659" s="8" t="n">
        <v>36.1</v>
      </c>
      <c r="P659" s="8" t="n">
        <v>106.9</v>
      </c>
      <c r="R659" s="41"/>
      <c r="S659" s="41"/>
      <c r="T659" s="41"/>
      <c r="Y659" s="0" t="n">
        <v>3888</v>
      </c>
      <c r="Z659" s="0" t="n">
        <v>44714</v>
      </c>
      <c r="AA659" s="0" t="n">
        <v>749</v>
      </c>
      <c r="AB659" s="0" t="n">
        <v>335</v>
      </c>
      <c r="AC659" s="0" t="n">
        <v>118</v>
      </c>
      <c r="AD659" s="0" t="n">
        <v>36</v>
      </c>
      <c r="AE659" s="0" t="n">
        <v>120</v>
      </c>
      <c r="AF659" s="0" t="n">
        <v>948000</v>
      </c>
      <c r="AG659" s="0" t="n">
        <v>15879.8586572438</v>
      </c>
      <c r="AH659" s="0" t="n">
        <v>7102.47349823322</v>
      </c>
      <c r="AI659" s="0" t="n">
        <v>2501.7667844523</v>
      </c>
      <c r="AJ659" s="0" t="n">
        <v>763.250883392226</v>
      </c>
      <c r="AK659" s="0" t="n">
        <v>2544.16961130742</v>
      </c>
      <c r="AL659" s="11" t="n">
        <v>3.953</v>
      </c>
      <c r="AN659" s="2" t="n">
        <v>224.4966278</v>
      </c>
      <c r="AO659" s="11" t="n">
        <v>0.381</v>
      </c>
      <c r="AQ659" s="12" t="n">
        <v>4.621828079</v>
      </c>
      <c r="AR659" s="13" t="n">
        <v>0.209</v>
      </c>
    </row>
    <row r="660" customFormat="false" ht="12.75" hidden="false" customHeight="false" outlineLevel="0" collapsed="false">
      <c r="A660" s="1" t="n">
        <v>37480</v>
      </c>
      <c r="B660" s="2" t="n">
        <v>224</v>
      </c>
      <c r="C660" s="3" t="n">
        <v>0.587268531</v>
      </c>
      <c r="D660" s="4" t="n">
        <v>0.587268531</v>
      </c>
      <c r="E660" s="5" t="n">
        <v>0</v>
      </c>
      <c r="F660" s="6" t="n">
        <v>42.21715479</v>
      </c>
      <c r="G660" s="6" t="n">
        <v>-73.91648954</v>
      </c>
      <c r="H660" s="7" t="n">
        <v>985.9</v>
      </c>
      <c r="I660" s="8" t="n">
        <v>948.52</v>
      </c>
      <c r="J660" s="9" t="n">
        <v>548.188591938542</v>
      </c>
      <c r="K660" s="9" t="n">
        <v>671.968591938542</v>
      </c>
      <c r="L660" s="9" t="n">
        <v>652.718591938542</v>
      </c>
      <c r="M660" s="10" t="n">
        <v>662.343591938542</v>
      </c>
      <c r="N660" s="8" t="n">
        <v>27.4</v>
      </c>
      <c r="O660" s="8" t="n">
        <v>36.1</v>
      </c>
      <c r="P660" s="8" t="n">
        <v>100.4</v>
      </c>
      <c r="R660" s="41" t="n">
        <v>0.0001505</v>
      </c>
      <c r="S660" s="41" t="n">
        <v>9.649E-005</v>
      </c>
      <c r="T660" s="41" t="n">
        <v>4.848E-005</v>
      </c>
      <c r="U660" s="0" t="n">
        <v>926.2</v>
      </c>
      <c r="V660" s="0" t="n">
        <v>315.8</v>
      </c>
      <c r="W660" s="0" t="n">
        <v>311.3</v>
      </c>
      <c r="X660" s="0" t="n">
        <v>15.4</v>
      </c>
      <c r="Y660" s="0" t="n">
        <v>3963</v>
      </c>
      <c r="Z660" s="0" t="n">
        <v>45666</v>
      </c>
      <c r="AA660" s="0" t="n">
        <v>735</v>
      </c>
      <c r="AB660" s="0" t="n">
        <v>307</v>
      </c>
      <c r="AC660" s="0" t="n">
        <v>118</v>
      </c>
      <c r="AD660" s="0" t="n">
        <v>42</v>
      </c>
      <c r="AE660" s="0" t="n">
        <v>107</v>
      </c>
      <c r="AF660" s="0" t="n">
        <v>968183.745583039</v>
      </c>
      <c r="AG660" s="0" t="n">
        <v>15583.038869258</v>
      </c>
      <c r="AH660" s="0" t="n">
        <v>6508.83392226149</v>
      </c>
      <c r="AI660" s="0" t="n">
        <v>2501.7667844523</v>
      </c>
      <c r="AJ660" s="0" t="n">
        <v>890.459363957597</v>
      </c>
      <c r="AK660" s="0" t="n">
        <v>2268.55123674912</v>
      </c>
      <c r="AL660" s="11" t="n">
        <v>3.953</v>
      </c>
      <c r="AN660" s="2" t="n">
        <v>224.0490875</v>
      </c>
      <c r="AO660" s="11" t="n">
        <v>0.401</v>
      </c>
      <c r="AQ660" s="12" t="n">
        <v>4.743740559</v>
      </c>
      <c r="AR660" s="13" t="n">
        <v>0.219</v>
      </c>
    </row>
    <row r="661" customFormat="false" ht="12.75" hidden="false" customHeight="false" outlineLevel="0" collapsed="false">
      <c r="A661" s="1" t="n">
        <v>37480</v>
      </c>
      <c r="B661" s="2" t="n">
        <v>224</v>
      </c>
      <c r="C661" s="3" t="n">
        <v>0.587384284</v>
      </c>
      <c r="D661" s="4" t="n">
        <v>0.587384284</v>
      </c>
      <c r="E661" s="5" t="n">
        <v>0</v>
      </c>
      <c r="F661" s="6" t="n">
        <v>42.22338359</v>
      </c>
      <c r="G661" s="6" t="n">
        <v>-73.91390906</v>
      </c>
      <c r="H661" s="7" t="n">
        <v>986.2</v>
      </c>
      <c r="I661" s="8" t="n">
        <v>948.82</v>
      </c>
      <c r="J661" s="9" t="n">
        <v>545.562615115872</v>
      </c>
      <c r="K661" s="9" t="n">
        <v>669.342615115872</v>
      </c>
      <c r="L661" s="9" t="n">
        <v>650.092615115872</v>
      </c>
      <c r="M661" s="10" t="n">
        <v>659.717615115872</v>
      </c>
      <c r="N661" s="8" t="n">
        <v>27.3</v>
      </c>
      <c r="O661" s="8" t="n">
        <v>36.6</v>
      </c>
      <c r="P661" s="8" t="n">
        <v>104.6</v>
      </c>
      <c r="R661" s="41"/>
      <c r="S661" s="41"/>
      <c r="T661" s="41"/>
      <c r="Y661" s="0" t="n">
        <v>3913</v>
      </c>
      <c r="Z661" s="0" t="n">
        <v>46814</v>
      </c>
      <c r="AA661" s="0" t="n">
        <v>770</v>
      </c>
      <c r="AB661" s="0" t="n">
        <v>336</v>
      </c>
      <c r="AC661" s="0" t="n">
        <v>97</v>
      </c>
      <c r="AD661" s="0" t="n">
        <v>40</v>
      </c>
      <c r="AE661" s="0" t="n">
        <v>111</v>
      </c>
      <c r="AF661" s="0" t="n">
        <v>992522.96819788</v>
      </c>
      <c r="AG661" s="0" t="n">
        <v>16325.0883392226</v>
      </c>
      <c r="AH661" s="0" t="n">
        <v>7123.67491166078</v>
      </c>
      <c r="AI661" s="0" t="n">
        <v>2056.5371024735</v>
      </c>
      <c r="AJ661" s="0" t="n">
        <v>848.056537102474</v>
      </c>
      <c r="AK661" s="0" t="n">
        <v>2353.35689045936</v>
      </c>
      <c r="AL661" s="11" t="n">
        <v>3.795</v>
      </c>
      <c r="AN661" s="2" t="n">
        <v>214.4234619</v>
      </c>
      <c r="AO661" s="11" t="n">
        <v>0.391</v>
      </c>
      <c r="AQ661" s="12" t="n">
        <v>4.780528069</v>
      </c>
      <c r="AR661" s="13" t="n">
        <v>0.214</v>
      </c>
    </row>
    <row r="662" customFormat="false" ht="12.75" hidden="false" customHeight="false" outlineLevel="0" collapsed="false">
      <c r="A662" s="1" t="n">
        <v>37480</v>
      </c>
      <c r="B662" s="2" t="n">
        <v>224</v>
      </c>
      <c r="C662" s="3" t="n">
        <v>0.587499976</v>
      </c>
      <c r="D662" s="4" t="n">
        <v>0.587499976</v>
      </c>
      <c r="E662" s="5" t="n">
        <v>0</v>
      </c>
      <c r="F662" s="6" t="n">
        <v>42.2297914</v>
      </c>
      <c r="G662" s="6" t="n">
        <v>-73.91207564</v>
      </c>
      <c r="H662" s="7" t="n">
        <v>986.5</v>
      </c>
      <c r="I662" s="8" t="n">
        <v>949.12</v>
      </c>
      <c r="J662" s="9" t="n">
        <v>542.937468449121</v>
      </c>
      <c r="K662" s="9" t="n">
        <v>666.717468449121</v>
      </c>
      <c r="L662" s="9" t="n">
        <v>647.467468449121</v>
      </c>
      <c r="M662" s="10" t="n">
        <v>657.092468449121</v>
      </c>
      <c r="N662" s="8" t="n">
        <v>27.3</v>
      </c>
      <c r="O662" s="8" t="n">
        <v>36.7</v>
      </c>
      <c r="P662" s="8" t="n">
        <v>98.5</v>
      </c>
      <c r="Q662" s="0" t="n">
        <v>12.539</v>
      </c>
      <c r="R662" s="41"/>
      <c r="S662" s="41"/>
      <c r="T662" s="41"/>
      <c r="Y662" s="0" t="n">
        <v>3847</v>
      </c>
      <c r="Z662" s="0" t="n">
        <v>47995</v>
      </c>
      <c r="AA662" s="0" t="n">
        <v>758</v>
      </c>
      <c r="AB662" s="0" t="n">
        <v>293</v>
      </c>
      <c r="AC662" s="0" t="n">
        <v>119</v>
      </c>
      <c r="AD662" s="0" t="n">
        <v>43</v>
      </c>
      <c r="AE662" s="0" t="n">
        <v>110</v>
      </c>
      <c r="AF662" s="0" t="n">
        <v>1017561.83745583</v>
      </c>
      <c r="AG662" s="0" t="n">
        <v>16070.6713780919</v>
      </c>
      <c r="AH662" s="0" t="n">
        <v>6212.01413427562</v>
      </c>
      <c r="AI662" s="0" t="n">
        <v>2522.96819787986</v>
      </c>
      <c r="AJ662" s="0" t="n">
        <v>911.660777385159</v>
      </c>
      <c r="AK662" s="0" t="n">
        <v>2332.1554770318</v>
      </c>
      <c r="AL662" s="11" t="n">
        <v>3.813</v>
      </c>
      <c r="AN662" s="2" t="n">
        <v>211.3390198</v>
      </c>
      <c r="AO662" s="11" t="n">
        <v>0.401</v>
      </c>
      <c r="AQ662" s="12" t="n">
        <v>4.833120823</v>
      </c>
      <c r="AR662" s="13" t="n">
        <v>0.216</v>
      </c>
    </row>
    <row r="663" customFormat="false" ht="12.75" hidden="false" customHeight="false" outlineLevel="0" collapsed="false">
      <c r="A663" s="1" t="n">
        <v>37480</v>
      </c>
      <c r="B663" s="2" t="n">
        <v>224</v>
      </c>
      <c r="C663" s="3" t="n">
        <v>0.587615728</v>
      </c>
      <c r="D663" s="4" t="n">
        <v>0.587615728</v>
      </c>
      <c r="E663" s="5" t="n">
        <v>0</v>
      </c>
      <c r="F663" s="6" t="n">
        <v>42.23622828</v>
      </c>
      <c r="G663" s="6" t="n">
        <v>-73.91073644</v>
      </c>
      <c r="H663" s="7" t="n">
        <v>986.7</v>
      </c>
      <c r="I663" s="8" t="n">
        <v>949.32</v>
      </c>
      <c r="J663" s="9" t="n">
        <v>541.187831609881</v>
      </c>
      <c r="K663" s="9" t="n">
        <v>664.967831609881</v>
      </c>
      <c r="L663" s="9" t="n">
        <v>645.717831609881</v>
      </c>
      <c r="M663" s="10" t="n">
        <v>655.342831609881</v>
      </c>
      <c r="N663" s="8" t="n">
        <v>27.3</v>
      </c>
      <c r="O663" s="8" t="n">
        <v>36.8</v>
      </c>
      <c r="P663" s="8" t="n">
        <v>100.4</v>
      </c>
      <c r="R663" s="41" t="n">
        <v>0.0001556</v>
      </c>
      <c r="S663" s="41" t="n">
        <v>0.000103</v>
      </c>
      <c r="T663" s="41" t="n">
        <v>4.941E-005</v>
      </c>
      <c r="U663" s="0" t="n">
        <v>926.7</v>
      </c>
      <c r="V663" s="0" t="n">
        <v>315.8</v>
      </c>
      <c r="W663" s="0" t="n">
        <v>311.4</v>
      </c>
      <c r="X663" s="0" t="n">
        <v>15.2</v>
      </c>
      <c r="Y663" s="0" t="n">
        <v>3832</v>
      </c>
      <c r="Z663" s="0" t="n">
        <v>49326</v>
      </c>
      <c r="AA663" s="0" t="n">
        <v>783</v>
      </c>
      <c r="AB663" s="0" t="n">
        <v>300</v>
      </c>
      <c r="AC663" s="0" t="n">
        <v>97</v>
      </c>
      <c r="AD663" s="0" t="n">
        <v>42</v>
      </c>
      <c r="AE663" s="0" t="n">
        <v>110</v>
      </c>
      <c r="AF663" s="0" t="n">
        <v>1045780.91872792</v>
      </c>
      <c r="AG663" s="0" t="n">
        <v>16600.7067137809</v>
      </c>
      <c r="AH663" s="0" t="n">
        <v>6360.42402826855</v>
      </c>
      <c r="AI663" s="0" t="n">
        <v>2056.5371024735</v>
      </c>
      <c r="AJ663" s="0" t="n">
        <v>890.459363957597</v>
      </c>
      <c r="AK663" s="0" t="n">
        <v>2332.1554770318</v>
      </c>
      <c r="AL663" s="11" t="n">
        <v>3.775</v>
      </c>
      <c r="AN663" s="2" t="n">
        <v>188.9786377</v>
      </c>
      <c r="AO663" s="11" t="n">
        <v>0.402</v>
      </c>
      <c r="AQ663" s="12" t="n">
        <v>4.880444527</v>
      </c>
      <c r="AR663" s="13" t="n">
        <v>0.208</v>
      </c>
    </row>
    <row r="664" customFormat="false" ht="12.75" hidden="false" customHeight="false" outlineLevel="0" collapsed="false">
      <c r="A664" s="1" t="n">
        <v>37480</v>
      </c>
      <c r="B664" s="2" t="n">
        <v>224</v>
      </c>
      <c r="C664" s="3" t="n">
        <v>0.587731481</v>
      </c>
      <c r="D664" s="4" t="n">
        <v>0.587731481</v>
      </c>
      <c r="E664" s="5" t="n">
        <v>0</v>
      </c>
      <c r="F664" s="6" t="n">
        <v>42.24277583</v>
      </c>
      <c r="G664" s="6" t="n">
        <v>-73.91007787</v>
      </c>
      <c r="H664" s="7" t="n">
        <v>986.9</v>
      </c>
      <c r="I664" s="8" t="n">
        <v>949.52</v>
      </c>
      <c r="J664" s="9" t="n">
        <v>539.438563340263</v>
      </c>
      <c r="K664" s="9" t="n">
        <v>663.218563340263</v>
      </c>
      <c r="L664" s="9" t="n">
        <v>643.968563340263</v>
      </c>
      <c r="M664" s="10" t="n">
        <v>653.593563340263</v>
      </c>
      <c r="N664" s="8" t="n">
        <v>27.3</v>
      </c>
      <c r="O664" s="8" t="n">
        <v>37.1</v>
      </c>
      <c r="P664" s="8" t="n">
        <v>98.9</v>
      </c>
      <c r="R664" s="41"/>
      <c r="S664" s="41"/>
      <c r="T664" s="41"/>
      <c r="Y664" s="0" t="n">
        <v>3808</v>
      </c>
      <c r="Z664" s="0" t="n">
        <v>49170</v>
      </c>
      <c r="AA664" s="0" t="n">
        <v>774</v>
      </c>
      <c r="AB664" s="0" t="n">
        <v>323</v>
      </c>
      <c r="AC664" s="0" t="n">
        <v>101</v>
      </c>
      <c r="AD664" s="0" t="n">
        <v>44</v>
      </c>
      <c r="AE664" s="0" t="n">
        <v>95</v>
      </c>
      <c r="AF664" s="0" t="n">
        <v>1042473.49823322</v>
      </c>
      <c r="AG664" s="0" t="n">
        <v>16409.8939929329</v>
      </c>
      <c r="AH664" s="0" t="n">
        <v>6848.05653710247</v>
      </c>
      <c r="AI664" s="0" t="n">
        <v>2141.34275618375</v>
      </c>
      <c r="AJ664" s="0" t="n">
        <v>932.862190812721</v>
      </c>
      <c r="AK664" s="0" t="n">
        <v>2014.13427561837</v>
      </c>
      <c r="AL664" s="11" t="n">
        <v>3.804</v>
      </c>
      <c r="AN664" s="2" t="n">
        <v>196.1800232</v>
      </c>
      <c r="AO664" s="11" t="n">
        <v>0.402</v>
      </c>
      <c r="AQ664" s="12" t="n">
        <v>4.878598213</v>
      </c>
      <c r="AR664" s="13" t="n">
        <v>0.21</v>
      </c>
    </row>
    <row r="665" customFormat="false" ht="12.75" hidden="false" customHeight="false" outlineLevel="0" collapsed="false">
      <c r="A665" s="1" t="n">
        <v>37480</v>
      </c>
      <c r="B665" s="2" t="n">
        <v>224</v>
      </c>
      <c r="C665" s="3" t="n">
        <v>0.587847233</v>
      </c>
      <c r="D665" s="4" t="n">
        <v>0.587847233</v>
      </c>
      <c r="E665" s="5" t="n">
        <v>0</v>
      </c>
      <c r="F665" s="6" t="n">
        <v>42.24935922</v>
      </c>
      <c r="G665" s="6" t="n">
        <v>-73.91011327</v>
      </c>
      <c r="H665" s="7" t="n">
        <v>986.2</v>
      </c>
      <c r="I665" s="8" t="n">
        <v>948.82</v>
      </c>
      <c r="J665" s="9" t="n">
        <v>545.562615115872</v>
      </c>
      <c r="K665" s="9" t="n">
        <v>669.342615115872</v>
      </c>
      <c r="L665" s="9" t="n">
        <v>650.092615115872</v>
      </c>
      <c r="M665" s="10" t="n">
        <v>659.717615115872</v>
      </c>
      <c r="N665" s="8" t="n">
        <v>27.3</v>
      </c>
      <c r="O665" s="8" t="n">
        <v>37.1</v>
      </c>
      <c r="P665" s="8" t="n">
        <v>97.5</v>
      </c>
      <c r="R665" s="41"/>
      <c r="S665" s="41"/>
      <c r="T665" s="41"/>
      <c r="Y665" s="0" t="n">
        <v>3800</v>
      </c>
      <c r="Z665" s="0" t="n">
        <v>48301</v>
      </c>
      <c r="AA665" s="0" t="n">
        <v>736</v>
      </c>
      <c r="AB665" s="0" t="n">
        <v>344</v>
      </c>
      <c r="AC665" s="0" t="n">
        <v>120</v>
      </c>
      <c r="AD665" s="0" t="n">
        <v>70</v>
      </c>
      <c r="AE665" s="0" t="n">
        <v>145</v>
      </c>
      <c r="AF665" s="0" t="n">
        <v>1024049.46996466</v>
      </c>
      <c r="AG665" s="0" t="n">
        <v>15604.2402826855</v>
      </c>
      <c r="AH665" s="0" t="n">
        <v>7293.28621908127</v>
      </c>
      <c r="AI665" s="0" t="n">
        <v>2544.16961130742</v>
      </c>
      <c r="AJ665" s="0" t="n">
        <v>1484.09893992933</v>
      </c>
      <c r="AK665" s="0" t="n">
        <v>3074.20494699647</v>
      </c>
      <c r="AL665" s="11" t="n">
        <v>3.874</v>
      </c>
      <c r="AN665" s="2" t="n">
        <v>192.9059906</v>
      </c>
      <c r="AO665" s="11" t="n">
        <v>0.412</v>
      </c>
      <c r="AQ665" s="12" t="n">
        <v>4.85743475</v>
      </c>
      <c r="AR665" s="13" t="n">
        <v>0.211</v>
      </c>
    </row>
    <row r="666" customFormat="false" ht="12.75" hidden="false" customHeight="false" outlineLevel="0" collapsed="false">
      <c r="A666" s="1" t="n">
        <v>37480</v>
      </c>
      <c r="B666" s="2" t="n">
        <v>224</v>
      </c>
      <c r="C666" s="3" t="n">
        <v>0.587962985</v>
      </c>
      <c r="D666" s="4" t="n">
        <v>0.587962985</v>
      </c>
      <c r="E666" s="5" t="n">
        <v>0</v>
      </c>
      <c r="F666" s="6" t="n">
        <v>42.2559398</v>
      </c>
      <c r="G666" s="6" t="n">
        <v>-73.91061596</v>
      </c>
      <c r="H666" s="7" t="n">
        <v>985.9</v>
      </c>
      <c r="I666" s="8" t="n">
        <v>948.52</v>
      </c>
      <c r="J666" s="9" t="n">
        <v>548.188591938542</v>
      </c>
      <c r="K666" s="9" t="n">
        <v>671.968591938542</v>
      </c>
      <c r="L666" s="9" t="n">
        <v>652.718591938542</v>
      </c>
      <c r="M666" s="10" t="n">
        <v>662.343591938542</v>
      </c>
      <c r="N666" s="8" t="n">
        <v>27.2</v>
      </c>
      <c r="O666" s="8" t="n">
        <v>37.3</v>
      </c>
      <c r="P666" s="8" t="n">
        <v>96.4</v>
      </c>
      <c r="R666" s="41" t="n">
        <v>0.0001514</v>
      </c>
      <c r="S666" s="41" t="n">
        <v>0.0001008</v>
      </c>
      <c r="T666" s="41" t="n">
        <v>4.76E-005</v>
      </c>
      <c r="U666" s="0" t="n">
        <v>926.9</v>
      </c>
      <c r="V666" s="0" t="n">
        <v>315.8</v>
      </c>
      <c r="W666" s="0" t="n">
        <v>311.3</v>
      </c>
      <c r="X666" s="0" t="n">
        <v>15.2</v>
      </c>
      <c r="Y666" s="0" t="n">
        <v>3838</v>
      </c>
      <c r="Z666" s="0" t="n">
        <v>47849</v>
      </c>
      <c r="AA666" s="0" t="n">
        <v>783</v>
      </c>
      <c r="AB666" s="0" t="n">
        <v>304</v>
      </c>
      <c r="AC666" s="0" t="n">
        <v>110</v>
      </c>
      <c r="AD666" s="0" t="n">
        <v>40</v>
      </c>
      <c r="AE666" s="0" t="n">
        <v>101</v>
      </c>
      <c r="AF666" s="0" t="n">
        <v>1014466.43109541</v>
      </c>
      <c r="AG666" s="0" t="n">
        <v>16600.7067137809</v>
      </c>
      <c r="AH666" s="0" t="n">
        <v>6445.2296819788</v>
      </c>
      <c r="AI666" s="0" t="n">
        <v>2332.1554770318</v>
      </c>
      <c r="AJ666" s="0" t="n">
        <v>848.056537102474</v>
      </c>
      <c r="AK666" s="0" t="n">
        <v>2141.34275618375</v>
      </c>
      <c r="AL666" s="11" t="n">
        <v>3.893</v>
      </c>
      <c r="AN666" s="2" t="n">
        <v>198.47995</v>
      </c>
      <c r="AO666" s="11" t="n">
        <v>0.411</v>
      </c>
      <c r="AQ666" s="12" t="n">
        <v>4.849002361</v>
      </c>
      <c r="AR666" s="13" t="n">
        <v>0.211</v>
      </c>
    </row>
    <row r="667" customFormat="false" ht="12.75" hidden="false" customHeight="false" outlineLevel="0" collapsed="false">
      <c r="A667" s="1" t="n">
        <v>37480</v>
      </c>
      <c r="B667" s="2" t="n">
        <v>224</v>
      </c>
      <c r="C667" s="3" t="n">
        <v>0.588078678</v>
      </c>
      <c r="D667" s="4" t="n">
        <v>0.588078678</v>
      </c>
      <c r="E667" s="5" t="n">
        <v>0</v>
      </c>
      <c r="F667" s="6" t="n">
        <v>42.26238915</v>
      </c>
      <c r="G667" s="6" t="n">
        <v>-73.91109977</v>
      </c>
      <c r="H667" s="7" t="n">
        <v>986</v>
      </c>
      <c r="I667" s="8" t="n">
        <v>948.62</v>
      </c>
      <c r="J667" s="9" t="n">
        <v>547.313174059029</v>
      </c>
      <c r="K667" s="9" t="n">
        <v>671.093174059029</v>
      </c>
      <c r="L667" s="9" t="n">
        <v>651.843174059029</v>
      </c>
      <c r="M667" s="10" t="n">
        <v>661.468174059029</v>
      </c>
      <c r="N667" s="8" t="n">
        <v>27.4</v>
      </c>
      <c r="O667" s="8" t="n">
        <v>36.6</v>
      </c>
      <c r="P667" s="8" t="n">
        <v>100.1</v>
      </c>
      <c r="R667" s="41"/>
      <c r="S667" s="41"/>
      <c r="T667" s="41"/>
      <c r="Y667" s="0" t="n">
        <v>3811</v>
      </c>
      <c r="Z667" s="0" t="n">
        <v>51033</v>
      </c>
      <c r="AA667" s="0" t="n">
        <v>795</v>
      </c>
      <c r="AB667" s="0" t="n">
        <v>313</v>
      </c>
      <c r="AC667" s="0" t="n">
        <v>96</v>
      </c>
      <c r="AD667" s="0" t="n">
        <v>39</v>
      </c>
      <c r="AE667" s="0" t="n">
        <v>109</v>
      </c>
      <c r="AF667" s="0" t="n">
        <v>1081971.73144876</v>
      </c>
      <c r="AG667" s="0" t="n">
        <v>16855.1236749117</v>
      </c>
      <c r="AH667" s="0" t="n">
        <v>6636.04240282686</v>
      </c>
      <c r="AI667" s="0" t="n">
        <v>2035.33568904594</v>
      </c>
      <c r="AJ667" s="0" t="n">
        <v>826.855123674912</v>
      </c>
      <c r="AK667" s="0" t="n">
        <v>2310.95406360424</v>
      </c>
      <c r="AL667" s="11" t="n">
        <v>3.824</v>
      </c>
      <c r="AN667" s="2" t="n">
        <v>191.8879547</v>
      </c>
      <c r="AO667" s="11" t="n">
        <v>0.391</v>
      </c>
      <c r="AQ667" s="12" t="n">
        <v>4.850228786</v>
      </c>
      <c r="AR667" s="13" t="n">
        <v>0.22</v>
      </c>
    </row>
    <row r="668" customFormat="false" ht="12.75" hidden="false" customHeight="false" outlineLevel="0" collapsed="false">
      <c r="A668" s="1" t="n">
        <v>37480</v>
      </c>
      <c r="B668" s="2" t="n">
        <v>224</v>
      </c>
      <c r="C668" s="3" t="n">
        <v>0.58819443</v>
      </c>
      <c r="D668" s="4" t="n">
        <v>0.58819443</v>
      </c>
      <c r="E668" s="5" t="n">
        <v>0</v>
      </c>
      <c r="F668" s="6" t="n">
        <v>42.26892536</v>
      </c>
      <c r="G668" s="6" t="n">
        <v>-73.91202219</v>
      </c>
      <c r="H668" s="7" t="n">
        <v>985.5</v>
      </c>
      <c r="I668" s="8" t="n">
        <v>948.12</v>
      </c>
      <c r="J668" s="9" t="n">
        <v>551.691186630256</v>
      </c>
      <c r="K668" s="9" t="n">
        <v>675.471186630256</v>
      </c>
      <c r="L668" s="9" t="n">
        <v>656.221186630256</v>
      </c>
      <c r="M668" s="10" t="n">
        <v>665.846186630256</v>
      </c>
      <c r="N668" s="8" t="n">
        <v>27.4</v>
      </c>
      <c r="O668" s="8" t="n">
        <v>36.1</v>
      </c>
      <c r="P668" s="8" t="n">
        <v>97.9</v>
      </c>
      <c r="Q668" s="0" t="n">
        <v>14.149</v>
      </c>
      <c r="R668" s="41"/>
      <c r="S668" s="41"/>
      <c r="T668" s="41"/>
      <c r="Y668" s="0" t="n">
        <v>3938</v>
      </c>
      <c r="Z668" s="0" t="n">
        <v>45994</v>
      </c>
      <c r="AA668" s="0" t="n">
        <v>703</v>
      </c>
      <c r="AB668" s="0" t="n">
        <v>305</v>
      </c>
      <c r="AC668" s="0" t="n">
        <v>80</v>
      </c>
      <c r="AD668" s="0" t="n">
        <v>31</v>
      </c>
      <c r="AE668" s="0" t="n">
        <v>107</v>
      </c>
      <c r="AF668" s="0" t="n">
        <v>975137.809187279</v>
      </c>
      <c r="AG668" s="0" t="n">
        <v>14904.593639576</v>
      </c>
      <c r="AH668" s="0" t="n">
        <v>6466.43109540636</v>
      </c>
      <c r="AI668" s="0" t="n">
        <v>1696.11307420495</v>
      </c>
      <c r="AJ668" s="0" t="n">
        <v>657.243816254417</v>
      </c>
      <c r="AK668" s="0" t="n">
        <v>2268.55123674912</v>
      </c>
      <c r="AL668" s="11" t="n">
        <v>3.755</v>
      </c>
      <c r="AN668" s="2" t="n">
        <v>187.1919708</v>
      </c>
      <c r="AO668" s="11" t="n">
        <v>0.381</v>
      </c>
      <c r="AQ668" s="12" t="n">
        <v>4.804480076</v>
      </c>
      <c r="AR668" s="13" t="n">
        <v>0.215</v>
      </c>
    </row>
    <row r="669" customFormat="false" ht="12.75" hidden="false" customHeight="false" outlineLevel="0" collapsed="false">
      <c r="A669" s="1" t="n">
        <v>37480</v>
      </c>
      <c r="B669" s="2" t="n">
        <v>224</v>
      </c>
      <c r="C669" s="3" t="n">
        <v>0.588310182</v>
      </c>
      <c r="D669" s="4" t="n">
        <v>0.588310182</v>
      </c>
      <c r="E669" s="5" t="n">
        <v>0</v>
      </c>
      <c r="F669" s="6" t="n">
        <v>42.27543777</v>
      </c>
      <c r="G669" s="6" t="n">
        <v>-73.91245402</v>
      </c>
      <c r="H669" s="7" t="n">
        <v>985.5</v>
      </c>
      <c r="I669" s="8" t="n">
        <v>948.12</v>
      </c>
      <c r="J669" s="9" t="n">
        <v>551.691186630256</v>
      </c>
      <c r="K669" s="9" t="n">
        <v>675.471186630256</v>
      </c>
      <c r="L669" s="9" t="n">
        <v>656.221186630256</v>
      </c>
      <c r="M669" s="10" t="n">
        <v>665.846186630256</v>
      </c>
      <c r="N669" s="8" t="n">
        <v>27.3</v>
      </c>
      <c r="O669" s="8" t="n">
        <v>36.1</v>
      </c>
      <c r="P669" s="8" t="n">
        <v>101.9</v>
      </c>
      <c r="R669" s="41"/>
      <c r="S669" s="41"/>
      <c r="T669" s="41"/>
      <c r="Y669" s="0" t="n">
        <v>3985</v>
      </c>
      <c r="Z669" s="0" t="n">
        <v>46563</v>
      </c>
      <c r="AA669" s="0" t="n">
        <v>801</v>
      </c>
      <c r="AB669" s="0" t="n">
        <v>327</v>
      </c>
      <c r="AC669" s="0" t="n">
        <v>118</v>
      </c>
      <c r="AD669" s="0" t="n">
        <v>39</v>
      </c>
      <c r="AE669" s="0" t="n">
        <v>111</v>
      </c>
      <c r="AF669" s="0" t="n">
        <v>987201.413427562</v>
      </c>
      <c r="AG669" s="0" t="n">
        <v>16982.332155477</v>
      </c>
      <c r="AH669" s="0" t="n">
        <v>6932.86219081272</v>
      </c>
      <c r="AI669" s="0" t="n">
        <v>2501.7667844523</v>
      </c>
      <c r="AJ669" s="0" t="n">
        <v>826.855123674912</v>
      </c>
      <c r="AK669" s="0" t="n">
        <v>2353.35689045936</v>
      </c>
      <c r="AL669" s="11" t="n">
        <v>3.804</v>
      </c>
      <c r="AN669" s="2" t="n">
        <v>181.6269684</v>
      </c>
      <c r="AO669" s="11" t="n">
        <v>0.389</v>
      </c>
      <c r="AQ669" s="12" t="n">
        <v>4.963755131</v>
      </c>
      <c r="AR669" s="13" t="n">
        <v>0.214</v>
      </c>
    </row>
    <row r="670" customFormat="false" ht="12.75" hidden="false" customHeight="false" outlineLevel="0" collapsed="false">
      <c r="A670" s="1" t="n">
        <v>37480</v>
      </c>
      <c r="B670" s="2" t="n">
        <v>224</v>
      </c>
      <c r="C670" s="3" t="n">
        <v>0.588425934</v>
      </c>
      <c r="D670" s="4" t="n">
        <v>0.588425934</v>
      </c>
      <c r="E670" s="5" t="n">
        <v>0</v>
      </c>
      <c r="F670" s="6" t="n">
        <v>42.28191094</v>
      </c>
      <c r="G670" s="6" t="n">
        <v>-73.91186998</v>
      </c>
      <c r="H670" s="7" t="n">
        <v>985.7</v>
      </c>
      <c r="I670" s="8" t="n">
        <v>948.32</v>
      </c>
      <c r="J670" s="9" t="n">
        <v>549.939704610726</v>
      </c>
      <c r="K670" s="9" t="n">
        <v>673.719704610726</v>
      </c>
      <c r="L670" s="9" t="n">
        <v>654.469704610726</v>
      </c>
      <c r="M670" s="10" t="n">
        <v>664.094704610726</v>
      </c>
      <c r="N670" s="8" t="n">
        <v>27.3</v>
      </c>
      <c r="O670" s="8" t="n">
        <v>36.2</v>
      </c>
      <c r="P670" s="8" t="n">
        <v>101.4</v>
      </c>
      <c r="R670" s="41" t="n">
        <v>0.000151</v>
      </c>
      <c r="S670" s="41" t="n">
        <v>6.74E-005</v>
      </c>
      <c r="T670" s="41" t="n">
        <v>4.802E-005</v>
      </c>
      <c r="U670" s="0" t="n">
        <v>926.4</v>
      </c>
      <c r="V670" s="0" t="n">
        <v>315.9</v>
      </c>
      <c r="W670" s="0" t="n">
        <v>311.3</v>
      </c>
      <c r="X670" s="0" t="n">
        <v>15.2</v>
      </c>
      <c r="Y670" s="0" t="n">
        <v>3959</v>
      </c>
      <c r="Z670" s="0" t="n">
        <v>47257</v>
      </c>
      <c r="AA670" s="0" t="n">
        <v>760</v>
      </c>
      <c r="AB670" s="0" t="n">
        <v>307</v>
      </c>
      <c r="AC670" s="0" t="n">
        <v>111</v>
      </c>
      <c r="AD670" s="0" t="n">
        <v>55</v>
      </c>
      <c r="AE670" s="0" t="n">
        <v>119</v>
      </c>
      <c r="AF670" s="0" t="n">
        <v>1001915.19434629</v>
      </c>
      <c r="AG670" s="0" t="n">
        <v>16113.074204947</v>
      </c>
      <c r="AH670" s="0" t="n">
        <v>6508.83392226149</v>
      </c>
      <c r="AI670" s="0" t="n">
        <v>2353.35689045936</v>
      </c>
      <c r="AJ670" s="0" t="n">
        <v>1166.0777385159</v>
      </c>
      <c r="AK670" s="0" t="n">
        <v>2522.96819787986</v>
      </c>
      <c r="AL670" s="11" t="n">
        <v>3.774</v>
      </c>
      <c r="AN670" s="2" t="n">
        <v>164.6026154</v>
      </c>
      <c r="AO670" s="11" t="n">
        <v>0.41</v>
      </c>
      <c r="AQ670" s="12" t="n">
        <v>4.979570866</v>
      </c>
      <c r="AR670" s="13" t="n">
        <v>0.213</v>
      </c>
    </row>
    <row r="671" customFormat="false" ht="12.75" hidden="false" customHeight="false" outlineLevel="0" collapsed="false">
      <c r="A671" s="1" t="n">
        <v>37480</v>
      </c>
      <c r="B671" s="2" t="n">
        <v>224</v>
      </c>
      <c r="C671" s="3" t="n">
        <v>0.588541687</v>
      </c>
      <c r="D671" s="4" t="n">
        <v>0.588541687</v>
      </c>
      <c r="E671" s="5" t="n">
        <v>0</v>
      </c>
      <c r="F671" s="6" t="n">
        <v>42.28819063</v>
      </c>
      <c r="G671" s="6" t="n">
        <v>-73.90976418</v>
      </c>
      <c r="H671" s="7" t="n">
        <v>986</v>
      </c>
      <c r="I671" s="8" t="n">
        <v>948.62</v>
      </c>
      <c r="J671" s="9" t="n">
        <v>547.313174059029</v>
      </c>
      <c r="K671" s="9" t="n">
        <v>671.093174059029</v>
      </c>
      <c r="L671" s="9" t="n">
        <v>651.843174059029</v>
      </c>
      <c r="M671" s="10" t="n">
        <v>661.468174059029</v>
      </c>
      <c r="N671" s="8" t="n">
        <v>27.2</v>
      </c>
      <c r="O671" s="8" t="n">
        <v>36.9</v>
      </c>
      <c r="P671" s="8" t="n">
        <v>103.9</v>
      </c>
      <c r="R671" s="41"/>
      <c r="S671" s="41"/>
      <c r="T671" s="41"/>
      <c r="Y671" s="0" t="n">
        <v>3966</v>
      </c>
      <c r="Z671" s="0" t="n">
        <v>48724</v>
      </c>
      <c r="AA671" s="0" t="n">
        <v>770</v>
      </c>
      <c r="AB671" s="0" t="n">
        <v>315</v>
      </c>
      <c r="AC671" s="0" t="n">
        <v>108</v>
      </c>
      <c r="AD671" s="0" t="n">
        <v>50</v>
      </c>
      <c r="AE671" s="0" t="n">
        <v>99</v>
      </c>
      <c r="AF671" s="0" t="n">
        <v>1033017.66784452</v>
      </c>
      <c r="AG671" s="0" t="n">
        <v>16325.0883392226</v>
      </c>
      <c r="AH671" s="0" t="n">
        <v>6678.44522968198</v>
      </c>
      <c r="AI671" s="0" t="n">
        <v>2289.75265017668</v>
      </c>
      <c r="AJ671" s="0" t="n">
        <v>1060.07067137809</v>
      </c>
      <c r="AK671" s="0" t="n">
        <v>2098.93992932862</v>
      </c>
      <c r="AL671" s="11" t="n">
        <v>3.766</v>
      </c>
      <c r="AN671" s="2" t="n">
        <v>166.1677551</v>
      </c>
      <c r="AO671" s="11" t="n">
        <v>0.432</v>
      </c>
      <c r="AQ671" s="12" t="n">
        <v>5.061915398</v>
      </c>
      <c r="AR671" s="13" t="n">
        <v>0.208</v>
      </c>
    </row>
    <row r="672" customFormat="false" ht="12.75" hidden="false" customHeight="false" outlineLevel="0" collapsed="false">
      <c r="A672" s="1" t="n">
        <v>37480</v>
      </c>
      <c r="B672" s="2" t="n">
        <v>224</v>
      </c>
      <c r="C672" s="3" t="n">
        <v>0.588657379</v>
      </c>
      <c r="D672" s="4" t="n">
        <v>0.588657379</v>
      </c>
      <c r="E672" s="5" t="n">
        <v>0</v>
      </c>
      <c r="F672" s="6" t="n">
        <v>42.29441273</v>
      </c>
      <c r="G672" s="6" t="n">
        <v>-73.90690296</v>
      </c>
      <c r="H672" s="7" t="n">
        <v>985.9</v>
      </c>
      <c r="I672" s="8" t="n">
        <v>948.52</v>
      </c>
      <c r="J672" s="9" t="n">
        <v>548.188591938542</v>
      </c>
      <c r="K672" s="9" t="n">
        <v>671.968591938542</v>
      </c>
      <c r="L672" s="9" t="n">
        <v>652.718591938542</v>
      </c>
      <c r="M672" s="10" t="n">
        <v>662.343591938542</v>
      </c>
      <c r="N672" s="8" t="n">
        <v>27.1</v>
      </c>
      <c r="O672" s="8" t="n">
        <v>37.4</v>
      </c>
      <c r="P672" s="8" t="n">
        <v>100</v>
      </c>
      <c r="R672" s="41"/>
      <c r="S672" s="41"/>
      <c r="T672" s="41"/>
      <c r="Y672" s="0" t="n">
        <v>3859</v>
      </c>
      <c r="Z672" s="0" t="n">
        <v>49899</v>
      </c>
      <c r="AA672" s="0" t="n">
        <v>769</v>
      </c>
      <c r="AB672" s="0" t="n">
        <v>315</v>
      </c>
      <c r="AC672" s="0" t="n">
        <v>108</v>
      </c>
      <c r="AD672" s="0" t="n">
        <v>42</v>
      </c>
      <c r="AE672" s="0" t="n">
        <v>131</v>
      </c>
      <c r="AF672" s="0" t="n">
        <v>1057929.32862191</v>
      </c>
      <c r="AG672" s="0" t="n">
        <v>16303.8869257951</v>
      </c>
      <c r="AH672" s="0" t="n">
        <v>6678.44522968198</v>
      </c>
      <c r="AI672" s="0" t="n">
        <v>2289.75265017668</v>
      </c>
      <c r="AJ672" s="0" t="n">
        <v>890.459363957597</v>
      </c>
      <c r="AK672" s="0" t="n">
        <v>2777.3851590106</v>
      </c>
      <c r="AL672" s="11" t="n">
        <v>3.785</v>
      </c>
      <c r="AN672" s="2" t="n">
        <v>186.0249176</v>
      </c>
      <c r="AO672" s="11" t="n">
        <v>0.433</v>
      </c>
      <c r="AQ672" s="12" t="n">
        <v>4.990264416</v>
      </c>
      <c r="AR672" s="13" t="n">
        <v>0.218</v>
      </c>
    </row>
    <row r="673" customFormat="false" ht="12.75" hidden="false" customHeight="false" outlineLevel="0" collapsed="false">
      <c r="A673" s="1" t="n">
        <v>37480</v>
      </c>
      <c r="B673" s="2" t="n">
        <v>224</v>
      </c>
      <c r="C673" s="3" t="n">
        <v>0.588773131</v>
      </c>
      <c r="D673" s="4" t="n">
        <v>0.588773131</v>
      </c>
      <c r="E673" s="5" t="n">
        <v>0</v>
      </c>
      <c r="F673" s="6" t="n">
        <v>42.30053838</v>
      </c>
      <c r="G673" s="6" t="n">
        <v>-73.90380103</v>
      </c>
      <c r="H673" s="7" t="n">
        <v>986.3</v>
      </c>
      <c r="I673" s="8" t="n">
        <v>948.92</v>
      </c>
      <c r="J673" s="9" t="n">
        <v>544.687474013332</v>
      </c>
      <c r="K673" s="9" t="n">
        <v>668.467474013332</v>
      </c>
      <c r="L673" s="9" t="n">
        <v>649.217474013332</v>
      </c>
      <c r="M673" s="10" t="n">
        <v>658.842474013332</v>
      </c>
      <c r="N673" s="8" t="n">
        <v>27.1</v>
      </c>
      <c r="O673" s="8" t="n">
        <v>37.6</v>
      </c>
      <c r="P673" s="8" t="n">
        <v>102</v>
      </c>
      <c r="R673" s="41" t="n">
        <v>0.0001573</v>
      </c>
      <c r="S673" s="41" t="n">
        <v>9.8E-005</v>
      </c>
      <c r="T673" s="41" t="n">
        <v>4.842E-005</v>
      </c>
      <c r="U673" s="0" t="n">
        <v>926.3</v>
      </c>
      <c r="V673" s="0" t="n">
        <v>315.9</v>
      </c>
      <c r="W673" s="0" t="n">
        <v>311.3</v>
      </c>
      <c r="X673" s="0" t="n">
        <v>15.1</v>
      </c>
      <c r="Y673" s="0" t="n">
        <v>3833</v>
      </c>
      <c r="Z673" s="0" t="n">
        <v>49361</v>
      </c>
      <c r="AA673" s="0" t="n">
        <v>762</v>
      </c>
      <c r="AB673" s="0" t="n">
        <v>306</v>
      </c>
      <c r="AC673" s="0" t="n">
        <v>95</v>
      </c>
      <c r="AD673" s="0" t="n">
        <v>47</v>
      </c>
      <c r="AE673" s="0" t="n">
        <v>102</v>
      </c>
      <c r="AF673" s="0" t="n">
        <v>1046522.96819788</v>
      </c>
      <c r="AG673" s="0" t="n">
        <v>16155.4770318021</v>
      </c>
      <c r="AH673" s="0" t="n">
        <v>6487.63250883392</v>
      </c>
      <c r="AI673" s="0" t="n">
        <v>2014.13427561837</v>
      </c>
      <c r="AJ673" s="0" t="n">
        <v>996.466431095406</v>
      </c>
      <c r="AK673" s="0" t="n">
        <v>2162.54416961131</v>
      </c>
      <c r="AL673" s="11" t="n">
        <v>3.734</v>
      </c>
      <c r="AN673" s="2" t="n">
        <v>190.271698</v>
      </c>
      <c r="AO673" s="11" t="n">
        <v>0.401</v>
      </c>
      <c r="AQ673" s="12" t="n">
        <v>5.045052528</v>
      </c>
      <c r="AR673" s="13" t="n">
        <v>0.214</v>
      </c>
    </row>
    <row r="674" customFormat="false" ht="12.75" hidden="false" customHeight="false" outlineLevel="0" collapsed="false">
      <c r="A674" s="1" t="n">
        <v>37480</v>
      </c>
      <c r="B674" s="2" t="n">
        <v>224</v>
      </c>
      <c r="C674" s="3" t="n">
        <v>0.588888884</v>
      </c>
      <c r="D674" s="4" t="n">
        <v>0.588888884</v>
      </c>
      <c r="E674" s="5" t="n">
        <v>0</v>
      </c>
      <c r="F674" s="6" t="n">
        <v>42.30660578</v>
      </c>
      <c r="G674" s="6" t="n">
        <v>-73.9004235</v>
      </c>
      <c r="H674" s="7" t="n">
        <v>986.9</v>
      </c>
      <c r="I674" s="8" t="n">
        <v>949.52</v>
      </c>
      <c r="J674" s="9" t="n">
        <v>539.438563340263</v>
      </c>
      <c r="K674" s="9" t="n">
        <v>663.218563340263</v>
      </c>
      <c r="L674" s="9" t="n">
        <v>643.968563340263</v>
      </c>
      <c r="M674" s="10" t="n">
        <v>653.593563340263</v>
      </c>
      <c r="N674" s="8" t="n">
        <v>27.2</v>
      </c>
      <c r="O674" s="8" t="n">
        <v>37.7</v>
      </c>
      <c r="P674" s="8" t="n">
        <v>98.8</v>
      </c>
      <c r="Q674" s="0" t="n">
        <v>12.379</v>
      </c>
      <c r="R674" s="41"/>
      <c r="S674" s="41"/>
      <c r="T674" s="41"/>
      <c r="Y674" s="0" t="n">
        <v>3792</v>
      </c>
      <c r="Z674" s="0" t="n">
        <v>49235</v>
      </c>
      <c r="AA674" s="0" t="n">
        <v>701</v>
      </c>
      <c r="AB674" s="0" t="n">
        <v>299</v>
      </c>
      <c r="AC674" s="0" t="n">
        <v>104</v>
      </c>
      <c r="AD674" s="0" t="n">
        <v>40</v>
      </c>
      <c r="AE674" s="0" t="n">
        <v>113</v>
      </c>
      <c r="AF674" s="0" t="n">
        <v>1043851.59010601</v>
      </c>
      <c r="AG674" s="0" t="n">
        <v>14862.1908127209</v>
      </c>
      <c r="AH674" s="0" t="n">
        <v>6339.22261484099</v>
      </c>
      <c r="AI674" s="0" t="n">
        <v>2204.94699646643</v>
      </c>
      <c r="AJ674" s="0" t="n">
        <v>848.056537102474</v>
      </c>
      <c r="AK674" s="0" t="n">
        <v>2395.75971731449</v>
      </c>
      <c r="AL674" s="11" t="n">
        <v>3.952</v>
      </c>
      <c r="AN674" s="2" t="n">
        <v>189.9049072</v>
      </c>
      <c r="AO674" s="11" t="n">
        <v>0.391</v>
      </c>
      <c r="AQ674" s="12" t="n">
        <v>4.95452261</v>
      </c>
      <c r="AR674" s="13" t="n">
        <v>0.214</v>
      </c>
    </row>
    <row r="675" customFormat="false" ht="12.75" hidden="false" customHeight="false" outlineLevel="0" collapsed="false">
      <c r="A675" s="1" t="n">
        <v>37480</v>
      </c>
      <c r="B675" s="2" t="n">
        <v>224</v>
      </c>
      <c r="C675" s="3" t="n">
        <v>0.589004636</v>
      </c>
      <c r="D675" s="4" t="n">
        <v>0.589004636</v>
      </c>
      <c r="E675" s="5" t="n">
        <v>0</v>
      </c>
      <c r="F675" s="6" t="n">
        <v>42.31265351</v>
      </c>
      <c r="G675" s="6" t="n">
        <v>-73.89687993</v>
      </c>
      <c r="H675" s="7" t="n">
        <v>987.1</v>
      </c>
      <c r="I675" s="8" t="n">
        <v>949.72</v>
      </c>
      <c r="J675" s="9" t="n">
        <v>537.689663485016</v>
      </c>
      <c r="K675" s="9" t="n">
        <v>661.469663485016</v>
      </c>
      <c r="L675" s="9" t="n">
        <v>642.219663485016</v>
      </c>
      <c r="M675" s="10" t="n">
        <v>651.844663485016</v>
      </c>
      <c r="N675" s="8" t="n">
        <v>27.3</v>
      </c>
      <c r="O675" s="8" t="n">
        <v>37.3</v>
      </c>
      <c r="P675" s="8" t="n">
        <v>100.5</v>
      </c>
      <c r="R675" s="41"/>
      <c r="S675" s="41"/>
      <c r="T675" s="41"/>
      <c r="Y675" s="0" t="n">
        <v>3792</v>
      </c>
      <c r="Z675" s="0" t="n">
        <v>48093</v>
      </c>
      <c r="AA675" s="0" t="n">
        <v>731</v>
      </c>
      <c r="AB675" s="0" t="n">
        <v>325</v>
      </c>
      <c r="AC675" s="0" t="n">
        <v>100</v>
      </c>
      <c r="AD675" s="0" t="n">
        <v>46</v>
      </c>
      <c r="AE675" s="0" t="n">
        <v>102</v>
      </c>
      <c r="AF675" s="0" t="n">
        <v>1019639.57597173</v>
      </c>
      <c r="AG675" s="0" t="n">
        <v>15498.2332155477</v>
      </c>
      <c r="AH675" s="0" t="n">
        <v>6890.4593639576</v>
      </c>
      <c r="AI675" s="0" t="n">
        <v>2120.14134275618</v>
      </c>
      <c r="AJ675" s="0" t="n">
        <v>975.265017667845</v>
      </c>
      <c r="AK675" s="0" t="n">
        <v>2162.54416961131</v>
      </c>
      <c r="AL675" s="11" t="n">
        <v>3.846</v>
      </c>
      <c r="AN675" s="2" t="n">
        <v>209.8393555</v>
      </c>
      <c r="AO675" s="11" t="n">
        <v>0.402</v>
      </c>
      <c r="AQ675" s="12" t="n">
        <v>4.709484577</v>
      </c>
      <c r="AR675" s="13" t="n">
        <v>0.219</v>
      </c>
    </row>
    <row r="676" customFormat="false" ht="12.75" hidden="false" customHeight="false" outlineLevel="0" collapsed="false">
      <c r="A676" s="1" t="n">
        <v>37480</v>
      </c>
      <c r="B676" s="2" t="n">
        <v>224</v>
      </c>
      <c r="C676" s="3" t="n">
        <v>0.589120388</v>
      </c>
      <c r="D676" s="4" t="n">
        <v>0.589120388</v>
      </c>
      <c r="E676" s="5" t="n">
        <v>0</v>
      </c>
      <c r="F676" s="6" t="n">
        <v>42.31870254</v>
      </c>
      <c r="G676" s="6" t="n">
        <v>-73.89303533</v>
      </c>
      <c r="H676" s="7" t="n">
        <v>986.9</v>
      </c>
      <c r="I676" s="8" t="n">
        <v>949.52</v>
      </c>
      <c r="J676" s="9" t="n">
        <v>539.438563340263</v>
      </c>
      <c r="K676" s="9" t="n">
        <v>663.218563340263</v>
      </c>
      <c r="L676" s="9" t="n">
        <v>643.968563340263</v>
      </c>
      <c r="M676" s="10" t="n">
        <v>653.593563340263</v>
      </c>
      <c r="N676" s="8" t="n">
        <v>27.3</v>
      </c>
      <c r="O676" s="8" t="n">
        <v>37.1</v>
      </c>
      <c r="P676" s="8" t="n">
        <v>96.9</v>
      </c>
      <c r="R676" s="41" t="n">
        <v>0.0001537</v>
      </c>
      <c r="S676" s="41" t="n">
        <v>0.0001052</v>
      </c>
      <c r="T676" s="41" t="n">
        <v>4.637E-005</v>
      </c>
      <c r="U676" s="0" t="n">
        <v>927.2</v>
      </c>
      <c r="V676" s="0" t="n">
        <v>315.9</v>
      </c>
      <c r="W676" s="0" t="n">
        <v>311.4</v>
      </c>
      <c r="X676" s="0" t="n">
        <v>15.1</v>
      </c>
      <c r="Y676" s="0" t="n">
        <v>3817</v>
      </c>
      <c r="Z676" s="0" t="n">
        <v>46516</v>
      </c>
      <c r="AA676" s="0" t="n">
        <v>691</v>
      </c>
      <c r="AB676" s="0" t="n">
        <v>298</v>
      </c>
      <c r="AC676" s="0" t="n">
        <v>104</v>
      </c>
      <c r="AD676" s="0" t="n">
        <v>36</v>
      </c>
      <c r="AE676" s="0" t="n">
        <v>99</v>
      </c>
      <c r="AF676" s="0" t="n">
        <v>986204.946996467</v>
      </c>
      <c r="AG676" s="0" t="n">
        <v>14650.1766784452</v>
      </c>
      <c r="AH676" s="0" t="n">
        <v>6318.02120141343</v>
      </c>
      <c r="AI676" s="0" t="n">
        <v>2204.94699646643</v>
      </c>
      <c r="AJ676" s="0" t="n">
        <v>763.250883392226</v>
      </c>
      <c r="AK676" s="0" t="n">
        <v>2098.93992932862</v>
      </c>
      <c r="AL676" s="11" t="n">
        <v>3.846</v>
      </c>
      <c r="AN676" s="2" t="n">
        <v>222.8884583</v>
      </c>
      <c r="AO676" s="11" t="n">
        <v>0.391</v>
      </c>
      <c r="AQ676" s="12" t="n">
        <v>4.675561428</v>
      </c>
      <c r="AR676" s="13" t="n">
        <v>0.215</v>
      </c>
    </row>
    <row r="677" customFormat="false" ht="12.75" hidden="false" customHeight="false" outlineLevel="0" collapsed="false">
      <c r="A677" s="1" t="n">
        <v>37480</v>
      </c>
      <c r="B677" s="2" t="n">
        <v>224</v>
      </c>
      <c r="C677" s="3" t="n">
        <v>0.58923614</v>
      </c>
      <c r="D677" s="4" t="n">
        <v>0.58923614</v>
      </c>
      <c r="E677" s="5" t="n">
        <v>0</v>
      </c>
      <c r="F677" s="6" t="n">
        <v>42.32472421</v>
      </c>
      <c r="G677" s="6" t="n">
        <v>-73.8890414</v>
      </c>
      <c r="H677" s="7" t="n">
        <v>986.9</v>
      </c>
      <c r="I677" s="8" t="n">
        <v>949.52</v>
      </c>
      <c r="J677" s="9" t="n">
        <v>539.438563340263</v>
      </c>
      <c r="K677" s="9" t="n">
        <v>663.218563340263</v>
      </c>
      <c r="L677" s="9" t="n">
        <v>643.968563340263</v>
      </c>
      <c r="M677" s="10" t="n">
        <v>653.593563340263</v>
      </c>
      <c r="N677" s="8" t="n">
        <v>27.2</v>
      </c>
      <c r="O677" s="8" t="n">
        <v>37.2</v>
      </c>
      <c r="P677" s="8" t="n">
        <v>100</v>
      </c>
      <c r="R677" s="41"/>
      <c r="S677" s="41"/>
      <c r="T677" s="41"/>
      <c r="Y677" s="0" t="n">
        <v>3856</v>
      </c>
      <c r="Z677" s="0" t="n">
        <v>45697</v>
      </c>
      <c r="AA677" s="0" t="n">
        <v>710</v>
      </c>
      <c r="AB677" s="0" t="n">
        <v>345</v>
      </c>
      <c r="AC677" s="0" t="n">
        <v>119</v>
      </c>
      <c r="AD677" s="0" t="n">
        <v>37</v>
      </c>
      <c r="AE677" s="0" t="n">
        <v>122</v>
      </c>
      <c r="AF677" s="0" t="n">
        <v>968840.989399293</v>
      </c>
      <c r="AG677" s="0" t="n">
        <v>15053.0035335689</v>
      </c>
      <c r="AH677" s="0" t="n">
        <v>7314.48763250884</v>
      </c>
      <c r="AI677" s="0" t="n">
        <v>2522.96819787986</v>
      </c>
      <c r="AJ677" s="0" t="n">
        <v>784.452296819788</v>
      </c>
      <c r="AK677" s="0" t="n">
        <v>2586.57243816254</v>
      </c>
      <c r="AL677" s="11" t="n">
        <v>3.784</v>
      </c>
      <c r="AN677" s="2" t="n">
        <v>212.9468231</v>
      </c>
      <c r="AO677" s="11" t="n">
        <v>0.391</v>
      </c>
      <c r="AQ677" s="12" t="n">
        <v>4.605666161</v>
      </c>
      <c r="AR677" s="13" t="n">
        <v>0.214</v>
      </c>
    </row>
    <row r="678" customFormat="false" ht="12.75" hidden="false" customHeight="false" outlineLevel="0" collapsed="false">
      <c r="A678" s="1" t="n">
        <v>37480</v>
      </c>
      <c r="B678" s="2" t="n">
        <v>224</v>
      </c>
      <c r="C678" s="3" t="n">
        <v>0.589351833</v>
      </c>
      <c r="D678" s="4" t="n">
        <v>0.589351833</v>
      </c>
      <c r="E678" s="5" t="n">
        <v>0</v>
      </c>
      <c r="F678" s="6" t="n">
        <v>42.33064521</v>
      </c>
      <c r="G678" s="6" t="n">
        <v>-73.88494134</v>
      </c>
      <c r="H678" s="7" t="n">
        <v>986.7</v>
      </c>
      <c r="I678" s="8" t="n">
        <v>949.32</v>
      </c>
      <c r="J678" s="9" t="n">
        <v>541.187831609881</v>
      </c>
      <c r="K678" s="9" t="n">
        <v>664.967831609881</v>
      </c>
      <c r="L678" s="9" t="n">
        <v>645.717831609881</v>
      </c>
      <c r="M678" s="10" t="n">
        <v>655.342831609881</v>
      </c>
      <c r="N678" s="8" t="n">
        <v>27.3</v>
      </c>
      <c r="O678" s="8" t="n">
        <v>36.9</v>
      </c>
      <c r="P678" s="8" t="n">
        <v>97.9</v>
      </c>
      <c r="R678" s="41"/>
      <c r="S678" s="41"/>
      <c r="T678" s="41"/>
      <c r="Y678" s="0" t="n">
        <v>3845</v>
      </c>
      <c r="Z678" s="0" t="n">
        <v>45216</v>
      </c>
      <c r="AA678" s="0" t="n">
        <v>751</v>
      </c>
      <c r="AB678" s="0" t="n">
        <v>287</v>
      </c>
      <c r="AC678" s="0" t="n">
        <v>112</v>
      </c>
      <c r="AD678" s="0" t="n">
        <v>41</v>
      </c>
      <c r="AE678" s="0" t="n">
        <v>98</v>
      </c>
      <c r="AF678" s="0" t="n">
        <v>958643.109540636</v>
      </c>
      <c r="AG678" s="0" t="n">
        <v>15922.2614840989</v>
      </c>
      <c r="AH678" s="0" t="n">
        <v>6084.80565371025</v>
      </c>
      <c r="AI678" s="0" t="n">
        <v>2374.55830388693</v>
      </c>
      <c r="AJ678" s="0" t="n">
        <v>869.257950530036</v>
      </c>
      <c r="AK678" s="0" t="n">
        <v>2077.73851590106</v>
      </c>
      <c r="AL678" s="11" t="n">
        <v>3.953</v>
      </c>
      <c r="AN678" s="2" t="n">
        <v>203.858429</v>
      </c>
      <c r="AO678" s="11" t="n">
        <v>0.363</v>
      </c>
      <c r="AQ678" s="12" t="n">
        <v>4.523478508</v>
      </c>
      <c r="AR678" s="13" t="n">
        <v>0.207</v>
      </c>
    </row>
    <row r="679" customFormat="false" ht="12.75" hidden="false" customHeight="false" outlineLevel="0" collapsed="false">
      <c r="A679" s="1" t="n">
        <v>37480</v>
      </c>
      <c r="B679" s="2" t="n">
        <v>224</v>
      </c>
      <c r="C679" s="3" t="n">
        <v>0.589467585</v>
      </c>
      <c r="D679" s="4" t="n">
        <v>0.589467585</v>
      </c>
      <c r="E679" s="5" t="n">
        <v>0</v>
      </c>
      <c r="F679" s="6" t="n">
        <v>42.33647341</v>
      </c>
      <c r="G679" s="6" t="n">
        <v>-73.88085961</v>
      </c>
      <c r="H679" s="7" t="n">
        <v>986.8</v>
      </c>
      <c r="I679" s="8" t="n">
        <v>949.42</v>
      </c>
      <c r="J679" s="9" t="n">
        <v>540.313151413574</v>
      </c>
      <c r="K679" s="9" t="n">
        <v>664.093151413574</v>
      </c>
      <c r="L679" s="9" t="n">
        <v>644.843151413574</v>
      </c>
      <c r="M679" s="10" t="n">
        <v>654.468151413574</v>
      </c>
      <c r="N679" s="8" t="n">
        <v>27.2</v>
      </c>
      <c r="O679" s="8" t="n">
        <v>36.9</v>
      </c>
      <c r="P679" s="8" t="n">
        <v>100.9</v>
      </c>
      <c r="R679" s="41" t="n">
        <v>0.0001466</v>
      </c>
      <c r="S679" s="41" t="n">
        <v>8.869E-005</v>
      </c>
      <c r="T679" s="41" t="n">
        <v>4.606E-005</v>
      </c>
      <c r="U679" s="0" t="n">
        <v>927.2</v>
      </c>
      <c r="V679" s="0" t="n">
        <v>315.9</v>
      </c>
      <c r="W679" s="0" t="n">
        <v>311.4</v>
      </c>
      <c r="X679" s="0" t="n">
        <v>15.2</v>
      </c>
      <c r="Y679" s="0" t="n">
        <v>3900</v>
      </c>
      <c r="Z679" s="0" t="n">
        <v>44575</v>
      </c>
      <c r="AA679" s="0" t="n">
        <v>806</v>
      </c>
      <c r="AB679" s="0" t="n">
        <v>325</v>
      </c>
      <c r="AC679" s="0" t="n">
        <v>140</v>
      </c>
      <c r="AD679" s="0" t="n">
        <v>32</v>
      </c>
      <c r="AE679" s="0" t="n">
        <v>102</v>
      </c>
      <c r="AF679" s="0" t="n">
        <v>945053.003533569</v>
      </c>
      <c r="AG679" s="0" t="n">
        <v>17088.3392226148</v>
      </c>
      <c r="AH679" s="0" t="n">
        <v>6890.4593639576</v>
      </c>
      <c r="AI679" s="0" t="n">
        <v>2968.19787985866</v>
      </c>
      <c r="AJ679" s="0" t="n">
        <v>678.445229681979</v>
      </c>
      <c r="AK679" s="0" t="n">
        <v>2162.54416961131</v>
      </c>
      <c r="AL679" s="11" t="n">
        <v>3.824</v>
      </c>
      <c r="AN679" s="2" t="n">
        <v>196.3658142</v>
      </c>
      <c r="AO679" s="11" t="n">
        <v>0.371</v>
      </c>
      <c r="AQ679" s="12" t="n">
        <v>4.629192829</v>
      </c>
      <c r="AR679" s="13" t="n">
        <v>0.223</v>
      </c>
    </row>
    <row r="680" customFormat="false" ht="12.75" hidden="false" customHeight="false" outlineLevel="0" collapsed="false">
      <c r="A680" s="1" t="n">
        <v>37480</v>
      </c>
      <c r="B680" s="2" t="n">
        <v>224</v>
      </c>
      <c r="C680" s="3" t="n">
        <v>0.589583337</v>
      </c>
      <c r="D680" s="4" t="n">
        <v>0.589583337</v>
      </c>
      <c r="E680" s="5" t="n">
        <v>0</v>
      </c>
      <c r="F680" s="6" t="n">
        <v>42.34233482</v>
      </c>
      <c r="G680" s="6" t="n">
        <v>-73.87674335</v>
      </c>
      <c r="H680" s="7" t="n">
        <v>986.6</v>
      </c>
      <c r="I680" s="8" t="n">
        <v>949.22</v>
      </c>
      <c r="J680" s="9" t="n">
        <v>542.062603948592</v>
      </c>
      <c r="K680" s="9" t="n">
        <v>665.842603948592</v>
      </c>
      <c r="L680" s="9" t="n">
        <v>646.592603948592</v>
      </c>
      <c r="M680" s="10" t="n">
        <v>656.217603948592</v>
      </c>
      <c r="N680" s="8" t="n">
        <v>27.1</v>
      </c>
      <c r="O680" s="8" t="n">
        <v>36.8</v>
      </c>
      <c r="P680" s="8" t="n">
        <v>99.4</v>
      </c>
      <c r="Q680" s="0" t="n">
        <v>14.829</v>
      </c>
      <c r="R680" s="41"/>
      <c r="S680" s="41"/>
      <c r="T680" s="41"/>
      <c r="Y680" s="0" t="n">
        <v>3971</v>
      </c>
      <c r="Z680" s="0" t="n">
        <v>44869</v>
      </c>
      <c r="AA680" s="0" t="n">
        <v>744</v>
      </c>
      <c r="AB680" s="0" t="n">
        <v>342</v>
      </c>
      <c r="AC680" s="0" t="n">
        <v>128</v>
      </c>
      <c r="AD680" s="0" t="n">
        <v>50</v>
      </c>
      <c r="AE680" s="0" t="n">
        <v>113</v>
      </c>
      <c r="AF680" s="0" t="n">
        <v>951286.219081272</v>
      </c>
      <c r="AG680" s="0" t="n">
        <v>15773.851590106</v>
      </c>
      <c r="AH680" s="0" t="n">
        <v>7250.88339222615</v>
      </c>
      <c r="AI680" s="0" t="n">
        <v>2713.78091872792</v>
      </c>
      <c r="AJ680" s="0" t="n">
        <v>1060.07067137809</v>
      </c>
      <c r="AK680" s="0" t="n">
        <v>2395.75971731449</v>
      </c>
      <c r="AL680" s="11" t="n">
        <v>3.804</v>
      </c>
      <c r="AN680" s="2" t="n">
        <v>207.4259491</v>
      </c>
      <c r="AO680" s="11" t="n">
        <v>0.372</v>
      </c>
      <c r="AQ680" s="12" t="n">
        <v>4.644276142</v>
      </c>
      <c r="AR680" s="13" t="n">
        <v>0.223</v>
      </c>
    </row>
    <row r="681" customFormat="false" ht="12.75" hidden="false" customHeight="false" outlineLevel="0" collapsed="false">
      <c r="A681" s="1" t="n">
        <v>37480</v>
      </c>
      <c r="B681" s="2" t="n">
        <v>224</v>
      </c>
      <c r="C681" s="3" t="n">
        <v>0.58969909</v>
      </c>
      <c r="D681" s="4" t="n">
        <v>0.58969909</v>
      </c>
      <c r="E681" s="5" t="n">
        <v>0</v>
      </c>
      <c r="F681" s="6" t="n">
        <v>42.34814141</v>
      </c>
      <c r="G681" s="6" t="n">
        <v>-73.87258099</v>
      </c>
      <c r="H681" s="7" t="n">
        <v>986.5</v>
      </c>
      <c r="I681" s="8" t="n">
        <v>949.12</v>
      </c>
      <c r="J681" s="9" t="n">
        <v>542.937468449121</v>
      </c>
      <c r="K681" s="9" t="n">
        <v>666.717468449121</v>
      </c>
      <c r="L681" s="9" t="n">
        <v>647.467468449121</v>
      </c>
      <c r="M681" s="10" t="n">
        <v>657.092468449121</v>
      </c>
      <c r="N681" s="8" t="n">
        <v>27.1</v>
      </c>
      <c r="O681" s="8" t="n">
        <v>37.2</v>
      </c>
      <c r="P681" s="8" t="n">
        <v>103.5</v>
      </c>
      <c r="R681" s="41"/>
      <c r="S681" s="41"/>
      <c r="T681" s="41"/>
      <c r="Y681" s="0" t="n">
        <v>3949</v>
      </c>
      <c r="Z681" s="0" t="n">
        <v>44877</v>
      </c>
      <c r="AA681" s="0" t="n">
        <v>763</v>
      </c>
      <c r="AB681" s="0" t="n">
        <v>341</v>
      </c>
      <c r="AC681" s="0" t="n">
        <v>102</v>
      </c>
      <c r="AD681" s="0" t="n">
        <v>42</v>
      </c>
      <c r="AE681" s="0" t="n">
        <v>98</v>
      </c>
      <c r="AF681" s="0" t="n">
        <v>951455.830388693</v>
      </c>
      <c r="AG681" s="0" t="n">
        <v>16176.6784452297</v>
      </c>
      <c r="AH681" s="0" t="n">
        <v>7229.68197879859</v>
      </c>
      <c r="AI681" s="0" t="n">
        <v>2162.54416961131</v>
      </c>
      <c r="AJ681" s="0" t="n">
        <v>890.459363957597</v>
      </c>
      <c r="AK681" s="0" t="n">
        <v>2077.73851590106</v>
      </c>
      <c r="AL681" s="11" t="n">
        <v>3.755</v>
      </c>
      <c r="AN681" s="2" t="n">
        <v>195.8849792</v>
      </c>
      <c r="AO681" s="11" t="n">
        <v>0.402</v>
      </c>
      <c r="AQ681" s="12" t="n">
        <v>4.713304043</v>
      </c>
      <c r="AR681" s="13" t="n">
        <v>0.212</v>
      </c>
    </row>
    <row r="682" customFormat="false" ht="12.75" hidden="false" customHeight="false" outlineLevel="0" collapsed="false">
      <c r="A682" s="1" t="n">
        <v>37480</v>
      </c>
      <c r="B682" s="2" t="n">
        <v>224</v>
      </c>
      <c r="C682" s="3" t="n">
        <v>0.589814842</v>
      </c>
      <c r="D682" s="4" t="n">
        <v>0.589814842</v>
      </c>
      <c r="E682" s="5" t="n">
        <v>0</v>
      </c>
      <c r="F682" s="6" t="n">
        <v>42.35385106</v>
      </c>
      <c r="G682" s="6" t="n">
        <v>-73.86836402</v>
      </c>
      <c r="H682" s="7" t="n">
        <v>986.7</v>
      </c>
      <c r="I682" s="8" t="n">
        <v>949.32</v>
      </c>
      <c r="J682" s="9" t="n">
        <v>541.187831609881</v>
      </c>
      <c r="K682" s="9" t="n">
        <v>664.967831609881</v>
      </c>
      <c r="L682" s="9" t="n">
        <v>645.717831609881</v>
      </c>
      <c r="M682" s="10" t="n">
        <v>655.342831609881</v>
      </c>
      <c r="N682" s="8" t="n">
        <v>27.1</v>
      </c>
      <c r="O682" s="8" t="n">
        <v>37.6</v>
      </c>
      <c r="P682" s="8" t="n">
        <v>100.9</v>
      </c>
      <c r="R682" s="41" t="n">
        <v>0.0001507</v>
      </c>
      <c r="S682" s="41" t="n">
        <v>9.531E-005</v>
      </c>
      <c r="T682" s="41" t="n">
        <v>4.871E-005</v>
      </c>
      <c r="U682" s="0" t="n">
        <v>927.1</v>
      </c>
      <c r="V682" s="0" t="n">
        <v>315.9</v>
      </c>
      <c r="W682" s="0" t="n">
        <v>311.4</v>
      </c>
      <c r="X682" s="0" t="n">
        <v>15.1</v>
      </c>
      <c r="Y682" s="0" t="n">
        <v>3868</v>
      </c>
      <c r="Z682" s="0" t="n">
        <v>45099</v>
      </c>
      <c r="AA682" s="0" t="n">
        <v>697</v>
      </c>
      <c r="AB682" s="0" t="n">
        <v>301</v>
      </c>
      <c r="AC682" s="0" t="n">
        <v>97</v>
      </c>
      <c r="AD682" s="0" t="n">
        <v>47</v>
      </c>
      <c r="AE682" s="0" t="n">
        <v>115</v>
      </c>
      <c r="AF682" s="0" t="n">
        <v>956162.544169612</v>
      </c>
      <c r="AG682" s="0" t="n">
        <v>14777.3851590106</v>
      </c>
      <c r="AH682" s="0" t="n">
        <v>6381.62544169611</v>
      </c>
      <c r="AI682" s="0" t="n">
        <v>2056.5371024735</v>
      </c>
      <c r="AJ682" s="0" t="n">
        <v>996.466431095406</v>
      </c>
      <c r="AK682" s="0" t="n">
        <v>2438.16254416961</v>
      </c>
      <c r="AL682" s="11" t="n">
        <v>3.836</v>
      </c>
      <c r="AN682" s="2" t="n">
        <v>199.8157959</v>
      </c>
      <c r="AO682" s="11" t="n">
        <v>0.401</v>
      </c>
      <c r="AQ682" s="12" t="n">
        <v>4.677652836</v>
      </c>
      <c r="AR682" s="13" t="n">
        <v>0.213</v>
      </c>
    </row>
    <row r="683" customFormat="false" ht="12.75" hidden="false" customHeight="false" outlineLevel="0" collapsed="false">
      <c r="A683" s="1" t="n">
        <v>37480</v>
      </c>
      <c r="B683" s="2" t="n">
        <v>224</v>
      </c>
      <c r="C683" s="3" t="n">
        <v>0.589930534</v>
      </c>
      <c r="D683" s="4" t="n">
        <v>0.589930534</v>
      </c>
      <c r="E683" s="5" t="n">
        <v>0</v>
      </c>
      <c r="F683" s="6" t="n">
        <v>42.35948812</v>
      </c>
      <c r="G683" s="6" t="n">
        <v>-73.86408538</v>
      </c>
      <c r="H683" s="7" t="n">
        <v>987.3</v>
      </c>
      <c r="I683" s="8" t="n">
        <v>949.92</v>
      </c>
      <c r="J683" s="9" t="n">
        <v>535.941131888991</v>
      </c>
      <c r="K683" s="9" t="n">
        <v>659.721131888991</v>
      </c>
      <c r="L683" s="9" t="n">
        <v>640.471131888991</v>
      </c>
      <c r="M683" s="10" t="n">
        <v>650.096131888991</v>
      </c>
      <c r="N683" s="8" t="n">
        <v>27.1</v>
      </c>
      <c r="O683" s="8" t="n">
        <v>38</v>
      </c>
      <c r="P683" s="8" t="n">
        <v>102.5</v>
      </c>
      <c r="R683" s="41"/>
      <c r="S683" s="41"/>
      <c r="T683" s="41"/>
      <c r="Y683" s="0" t="n">
        <v>3835</v>
      </c>
      <c r="Z683" s="0" t="n">
        <v>46641</v>
      </c>
      <c r="AA683" s="0" t="n">
        <v>773</v>
      </c>
      <c r="AB683" s="0" t="n">
        <v>325</v>
      </c>
      <c r="AC683" s="0" t="n">
        <v>126</v>
      </c>
      <c r="AD683" s="0" t="n">
        <v>39</v>
      </c>
      <c r="AE683" s="0" t="n">
        <v>141</v>
      </c>
      <c r="AF683" s="0" t="n">
        <v>988855.123674912</v>
      </c>
      <c r="AG683" s="0" t="n">
        <v>16388.6925795053</v>
      </c>
      <c r="AH683" s="0" t="n">
        <v>6890.4593639576</v>
      </c>
      <c r="AI683" s="0" t="n">
        <v>2671.37809187279</v>
      </c>
      <c r="AJ683" s="0" t="n">
        <v>826.855123674912</v>
      </c>
      <c r="AK683" s="0" t="n">
        <v>2989.39929328622</v>
      </c>
      <c r="AL683" s="11" t="n">
        <v>3.923</v>
      </c>
      <c r="AN683" s="2" t="n">
        <v>204.5050049</v>
      </c>
      <c r="AO683" s="11" t="n">
        <v>0.403</v>
      </c>
      <c r="AQ683" s="12" t="n">
        <v>4.776342392</v>
      </c>
      <c r="AR683" s="13" t="n">
        <v>0.209</v>
      </c>
    </row>
    <row r="684" customFormat="false" ht="12.75" hidden="false" customHeight="false" outlineLevel="0" collapsed="false">
      <c r="A684" s="1" t="n">
        <v>37480</v>
      </c>
      <c r="B684" s="2" t="n">
        <v>224</v>
      </c>
      <c r="C684" s="3" t="n">
        <v>0.590046287</v>
      </c>
      <c r="D684" s="4" t="n">
        <v>0.590046287</v>
      </c>
      <c r="E684" s="5" t="n">
        <v>0</v>
      </c>
      <c r="F684" s="6" t="n">
        <v>42.36516597</v>
      </c>
      <c r="G684" s="6" t="n">
        <v>-73.85959428</v>
      </c>
      <c r="H684" s="7" t="n">
        <v>988.6</v>
      </c>
      <c r="I684" s="8" t="n">
        <v>951.22</v>
      </c>
      <c r="J684" s="9" t="n">
        <v>524.584642134275</v>
      </c>
      <c r="K684" s="9" t="n">
        <v>648.364642134275</v>
      </c>
      <c r="L684" s="9" t="n">
        <v>629.114642134275</v>
      </c>
      <c r="M684" s="10" t="n">
        <v>638.739642134275</v>
      </c>
      <c r="N684" s="8" t="n">
        <v>27.3</v>
      </c>
      <c r="O684" s="8" t="n">
        <v>38.3</v>
      </c>
      <c r="P684" s="8" t="n">
        <v>98.4</v>
      </c>
      <c r="R684" s="41"/>
      <c r="S684" s="41"/>
      <c r="T684" s="41"/>
      <c r="Y684" s="0" t="n">
        <v>3849</v>
      </c>
      <c r="Z684" s="0" t="n">
        <v>46072</v>
      </c>
      <c r="AA684" s="0" t="n">
        <v>688</v>
      </c>
      <c r="AB684" s="0" t="n">
        <v>281</v>
      </c>
      <c r="AC684" s="0" t="n">
        <v>93</v>
      </c>
      <c r="AD684" s="0" t="n">
        <v>27</v>
      </c>
      <c r="AE684" s="0" t="n">
        <v>115</v>
      </c>
      <c r="AF684" s="0" t="n">
        <v>976791.519434629</v>
      </c>
      <c r="AG684" s="0" t="n">
        <v>14586.5724381625</v>
      </c>
      <c r="AH684" s="0" t="n">
        <v>5957.59717314488</v>
      </c>
      <c r="AI684" s="0" t="n">
        <v>1971.73144876325</v>
      </c>
      <c r="AJ684" s="0" t="n">
        <v>572.43816254417</v>
      </c>
      <c r="AK684" s="0" t="n">
        <v>2438.16254416961</v>
      </c>
      <c r="AL684" s="11" t="n">
        <v>3.864</v>
      </c>
      <c r="AN684" s="2" t="n">
        <v>216.0197906</v>
      </c>
      <c r="AO684" s="11" t="n">
        <v>0.402</v>
      </c>
      <c r="AQ684" s="12" t="n">
        <v>4.723129749</v>
      </c>
      <c r="AR684" s="13" t="n">
        <v>0.218</v>
      </c>
    </row>
    <row r="685" customFormat="false" ht="12.75" hidden="false" customHeight="false" outlineLevel="0" collapsed="false">
      <c r="A685" s="1" t="n">
        <v>37480</v>
      </c>
      <c r="B685" s="2" t="n">
        <v>224</v>
      </c>
      <c r="C685" s="3" t="n">
        <v>0.590162039</v>
      </c>
      <c r="D685" s="4" t="n">
        <v>0.590162039</v>
      </c>
      <c r="E685" s="5" t="n">
        <v>0</v>
      </c>
      <c r="F685" s="6" t="n">
        <v>42.37089823</v>
      </c>
      <c r="G685" s="6" t="n">
        <v>-73.85507266</v>
      </c>
      <c r="H685" s="7" t="n">
        <v>988.2</v>
      </c>
      <c r="I685" s="8" t="n">
        <v>950.82</v>
      </c>
      <c r="J685" s="9" t="n">
        <v>528.077292759673</v>
      </c>
      <c r="K685" s="9" t="n">
        <v>651.857292759673</v>
      </c>
      <c r="L685" s="9" t="n">
        <v>632.607292759673</v>
      </c>
      <c r="M685" s="10" t="n">
        <v>642.232292759673</v>
      </c>
      <c r="N685" s="8" t="n">
        <v>27.3</v>
      </c>
      <c r="O685" s="8" t="n">
        <v>38.4</v>
      </c>
      <c r="P685" s="8" t="n">
        <v>100.9</v>
      </c>
      <c r="R685" s="41" t="n">
        <v>0.0001491</v>
      </c>
      <c r="S685" s="41" t="n">
        <v>9.579E-005</v>
      </c>
      <c r="T685" s="41" t="n">
        <v>4.674E-005</v>
      </c>
      <c r="U685" s="0" t="n">
        <v>928.3</v>
      </c>
      <c r="V685" s="0" t="n">
        <v>315.9</v>
      </c>
      <c r="W685" s="0" t="n">
        <v>311.5</v>
      </c>
      <c r="X685" s="0" t="n">
        <v>15.1</v>
      </c>
      <c r="Y685" s="0" t="n">
        <v>3798</v>
      </c>
      <c r="Z685" s="0" t="n">
        <v>45896</v>
      </c>
      <c r="AA685" s="0" t="n">
        <v>729</v>
      </c>
      <c r="AB685" s="0" t="n">
        <v>309</v>
      </c>
      <c r="AC685" s="0" t="n">
        <v>110</v>
      </c>
      <c r="AD685" s="0" t="n">
        <v>39</v>
      </c>
      <c r="AE685" s="0" t="n">
        <v>112</v>
      </c>
      <c r="AF685" s="0" t="n">
        <v>973060.070671378</v>
      </c>
      <c r="AG685" s="0" t="n">
        <v>15455.8303886926</v>
      </c>
      <c r="AH685" s="0" t="n">
        <v>6551.23674911661</v>
      </c>
      <c r="AI685" s="0" t="n">
        <v>2332.1554770318</v>
      </c>
      <c r="AJ685" s="0" t="n">
        <v>826.855123674912</v>
      </c>
      <c r="AK685" s="0" t="n">
        <v>2374.55830388693</v>
      </c>
      <c r="AL685" s="11" t="n">
        <v>3.844</v>
      </c>
      <c r="AN685" s="2" t="n">
        <v>218.5611115</v>
      </c>
      <c r="AO685" s="11" t="n">
        <v>0.361</v>
      </c>
      <c r="AQ685" s="12" t="n">
        <v>4.643091679</v>
      </c>
      <c r="AR685" s="13" t="n">
        <v>0.217</v>
      </c>
    </row>
    <row r="686" customFormat="false" ht="12.75" hidden="false" customHeight="false" outlineLevel="0" collapsed="false">
      <c r="A686" s="1" t="n">
        <v>37480</v>
      </c>
      <c r="B686" s="2" t="n">
        <v>224</v>
      </c>
      <c r="C686" s="3" t="n">
        <v>0.590277791</v>
      </c>
      <c r="D686" s="4" t="n">
        <v>0.590277791</v>
      </c>
      <c r="E686" s="5" t="n">
        <v>0</v>
      </c>
      <c r="F686" s="6" t="n">
        <v>42.37667233</v>
      </c>
      <c r="G686" s="6" t="n">
        <v>-73.85055154</v>
      </c>
      <c r="H686" s="7" t="n">
        <v>987.5</v>
      </c>
      <c r="I686" s="8" t="n">
        <v>950.12</v>
      </c>
      <c r="J686" s="9" t="n">
        <v>534.192968397134</v>
      </c>
      <c r="K686" s="9" t="n">
        <v>657.972968397134</v>
      </c>
      <c r="L686" s="9" t="n">
        <v>638.722968397134</v>
      </c>
      <c r="M686" s="10" t="n">
        <v>648.347968397134</v>
      </c>
      <c r="N686" s="8" t="n">
        <v>27.2</v>
      </c>
      <c r="O686" s="8" t="n">
        <v>38.5</v>
      </c>
      <c r="P686" s="8" t="n">
        <v>96.5</v>
      </c>
      <c r="Q686" s="0" t="n">
        <v>10.79</v>
      </c>
      <c r="R686" s="41"/>
      <c r="S686" s="41"/>
      <c r="T686" s="41"/>
      <c r="Y686" s="0" t="n">
        <v>3851</v>
      </c>
      <c r="Z686" s="0" t="n">
        <v>45858</v>
      </c>
      <c r="AA686" s="0" t="n">
        <v>687</v>
      </c>
      <c r="AB686" s="0" t="n">
        <v>324</v>
      </c>
      <c r="AC686" s="0" t="n">
        <v>96</v>
      </c>
      <c r="AD686" s="0" t="n">
        <v>44</v>
      </c>
      <c r="AE686" s="0" t="n">
        <v>102</v>
      </c>
      <c r="AF686" s="0" t="n">
        <v>972254.416961131</v>
      </c>
      <c r="AG686" s="0" t="n">
        <v>14565.371024735</v>
      </c>
      <c r="AH686" s="0" t="n">
        <v>6869.25795053004</v>
      </c>
      <c r="AI686" s="0" t="n">
        <v>2035.33568904594</v>
      </c>
      <c r="AJ686" s="0" t="n">
        <v>932.862190812721</v>
      </c>
      <c r="AK686" s="0" t="n">
        <v>2162.54416961131</v>
      </c>
      <c r="AL686" s="11" t="n">
        <v>3.932</v>
      </c>
      <c r="AN686" s="2" t="n">
        <v>212.6791687</v>
      </c>
      <c r="AO686" s="11" t="n">
        <v>0.381</v>
      </c>
      <c r="AQ686" s="12" t="n">
        <v>4.588168621</v>
      </c>
      <c r="AR686" s="13" t="n">
        <v>0.216</v>
      </c>
    </row>
    <row r="687" customFormat="false" ht="12.75" hidden="false" customHeight="false" outlineLevel="0" collapsed="false">
      <c r="A687" s="1" t="n">
        <v>37480</v>
      </c>
      <c r="B687" s="2" t="n">
        <v>224</v>
      </c>
      <c r="C687" s="3" t="n">
        <v>0.590393543</v>
      </c>
      <c r="D687" s="4" t="n">
        <v>0.590393543</v>
      </c>
      <c r="E687" s="5" t="n">
        <v>0</v>
      </c>
      <c r="F687" s="6" t="n">
        <v>42.38242116</v>
      </c>
      <c r="G687" s="6" t="n">
        <v>-73.84622137</v>
      </c>
      <c r="H687" s="7" t="n">
        <v>986.6</v>
      </c>
      <c r="I687" s="8" t="n">
        <v>949.22</v>
      </c>
      <c r="J687" s="9" t="n">
        <v>542.062603948592</v>
      </c>
      <c r="K687" s="9" t="n">
        <v>665.842603948592</v>
      </c>
      <c r="L687" s="9" t="n">
        <v>646.592603948592</v>
      </c>
      <c r="M687" s="10" t="n">
        <v>656.217603948592</v>
      </c>
      <c r="N687" s="8" t="n">
        <v>27</v>
      </c>
      <c r="O687" s="8" t="n">
        <v>38.6</v>
      </c>
      <c r="P687" s="8" t="n">
        <v>97.6</v>
      </c>
      <c r="R687" s="41"/>
      <c r="S687" s="41"/>
      <c r="T687" s="41"/>
      <c r="Y687" s="0" t="n">
        <v>3912</v>
      </c>
      <c r="Z687" s="0" t="n">
        <v>45422</v>
      </c>
      <c r="AA687" s="0" t="n">
        <v>771</v>
      </c>
      <c r="AB687" s="0" t="n">
        <v>293</v>
      </c>
      <c r="AC687" s="0" t="n">
        <v>88</v>
      </c>
      <c r="AD687" s="0" t="n">
        <v>35</v>
      </c>
      <c r="AE687" s="0" t="n">
        <v>99</v>
      </c>
      <c r="AF687" s="0" t="n">
        <v>963010.600706714</v>
      </c>
      <c r="AG687" s="0" t="n">
        <v>16346.2897526502</v>
      </c>
      <c r="AH687" s="0" t="n">
        <v>6212.01413427562</v>
      </c>
      <c r="AI687" s="0" t="n">
        <v>1865.72438162544</v>
      </c>
      <c r="AJ687" s="0" t="n">
        <v>742.049469964665</v>
      </c>
      <c r="AK687" s="0" t="n">
        <v>2098.93992932862</v>
      </c>
      <c r="AL687" s="11" t="n">
        <v>3.904</v>
      </c>
      <c r="AN687" s="2" t="n">
        <v>218.7587738</v>
      </c>
      <c r="AO687" s="11" t="n">
        <v>0.382</v>
      </c>
      <c r="AQ687" s="12" t="n">
        <v>4.635492802</v>
      </c>
      <c r="AR687" s="13" t="n">
        <v>0.214</v>
      </c>
    </row>
    <row r="688" customFormat="false" ht="12.75" hidden="false" customHeight="false" outlineLevel="0" collapsed="false">
      <c r="A688" s="1" t="n">
        <v>37480</v>
      </c>
      <c r="B688" s="2" t="n">
        <v>224</v>
      </c>
      <c r="C688" s="3" t="n">
        <v>0.590509236</v>
      </c>
      <c r="D688" s="4" t="n">
        <v>0.590509236</v>
      </c>
      <c r="E688" s="5" t="n">
        <v>0</v>
      </c>
      <c r="F688" s="6" t="n">
        <v>42.38825989</v>
      </c>
      <c r="G688" s="6" t="n">
        <v>-73.84230914</v>
      </c>
      <c r="H688" s="7" t="n">
        <v>985.9</v>
      </c>
      <c r="I688" s="8" t="n">
        <v>948.52</v>
      </c>
      <c r="J688" s="9" t="n">
        <v>548.188591938542</v>
      </c>
      <c r="K688" s="9" t="n">
        <v>671.968591938542</v>
      </c>
      <c r="L688" s="9" t="n">
        <v>652.718591938542</v>
      </c>
      <c r="M688" s="10" t="n">
        <v>662.343591938542</v>
      </c>
      <c r="N688" s="8" t="n">
        <v>26.9</v>
      </c>
      <c r="O688" s="8" t="n">
        <v>38.6</v>
      </c>
      <c r="P688" s="8" t="n">
        <v>95.9</v>
      </c>
      <c r="R688" s="41" t="n">
        <v>0.0001475</v>
      </c>
      <c r="S688" s="41" t="n">
        <v>9.396E-005</v>
      </c>
      <c r="T688" s="41" t="n">
        <v>4.537E-005</v>
      </c>
      <c r="U688" s="0" t="n">
        <v>927.2</v>
      </c>
      <c r="V688" s="0" t="n">
        <v>316</v>
      </c>
      <c r="W688" s="0" t="n">
        <v>311.5</v>
      </c>
      <c r="X688" s="0" t="n">
        <v>15.1</v>
      </c>
      <c r="Y688" s="0" t="n">
        <v>3844</v>
      </c>
      <c r="Z688" s="0" t="n">
        <v>45280</v>
      </c>
      <c r="AA688" s="0" t="n">
        <v>762</v>
      </c>
      <c r="AB688" s="0" t="n">
        <v>290</v>
      </c>
      <c r="AC688" s="0" t="n">
        <v>103</v>
      </c>
      <c r="AD688" s="0" t="n">
        <v>45</v>
      </c>
      <c r="AE688" s="0" t="n">
        <v>103</v>
      </c>
      <c r="AF688" s="0" t="n">
        <v>960000</v>
      </c>
      <c r="AG688" s="0" t="n">
        <v>16155.4770318021</v>
      </c>
      <c r="AH688" s="0" t="n">
        <v>6148.40989399293</v>
      </c>
      <c r="AI688" s="0" t="n">
        <v>2183.74558303887</v>
      </c>
      <c r="AJ688" s="0" t="n">
        <v>954.063604240283</v>
      </c>
      <c r="AK688" s="0" t="n">
        <v>2183.74558303887</v>
      </c>
      <c r="AL688" s="11" t="n">
        <v>3.755</v>
      </c>
      <c r="AN688" s="2" t="n">
        <v>222.4051514</v>
      </c>
      <c r="AO688" s="11" t="n">
        <v>0.381</v>
      </c>
      <c r="AQ688" s="12" t="n">
        <v>4.654280186</v>
      </c>
      <c r="AR688" s="13" t="n">
        <v>0.212</v>
      </c>
    </row>
    <row r="689" customFormat="false" ht="12.75" hidden="false" customHeight="false" outlineLevel="0" collapsed="false">
      <c r="A689" s="1" t="n">
        <v>37480</v>
      </c>
      <c r="B689" s="2" t="n">
        <v>224</v>
      </c>
      <c r="C689" s="3" t="n">
        <v>0.590624988</v>
      </c>
      <c r="D689" s="4" t="n">
        <v>0.590624988</v>
      </c>
      <c r="E689" s="5" t="n">
        <v>0</v>
      </c>
      <c r="F689" s="6" t="n">
        <v>42.39413598</v>
      </c>
      <c r="G689" s="6" t="n">
        <v>-73.83871644</v>
      </c>
      <c r="H689" s="7" t="n">
        <v>986.8</v>
      </c>
      <c r="I689" s="8" t="n">
        <v>949.42</v>
      </c>
      <c r="J689" s="9" t="n">
        <v>540.313151413574</v>
      </c>
      <c r="K689" s="9" t="n">
        <v>664.093151413574</v>
      </c>
      <c r="L689" s="9" t="n">
        <v>644.843151413574</v>
      </c>
      <c r="M689" s="10" t="n">
        <v>654.468151413574</v>
      </c>
      <c r="N689" s="8" t="n">
        <v>27.1</v>
      </c>
      <c r="O689" s="8" t="n">
        <v>38.5</v>
      </c>
      <c r="P689" s="8" t="n">
        <v>99.1</v>
      </c>
      <c r="R689" s="41"/>
      <c r="S689" s="41"/>
      <c r="T689" s="41"/>
      <c r="Y689" s="0" t="n">
        <v>3898</v>
      </c>
      <c r="Z689" s="0" t="n">
        <v>45295</v>
      </c>
      <c r="AA689" s="0" t="n">
        <v>756</v>
      </c>
      <c r="AB689" s="0" t="n">
        <v>273</v>
      </c>
      <c r="AC689" s="0" t="n">
        <v>101</v>
      </c>
      <c r="AD689" s="0" t="n">
        <v>37</v>
      </c>
      <c r="AE689" s="0" t="n">
        <v>91</v>
      </c>
      <c r="AF689" s="0" t="n">
        <v>960318.021201414</v>
      </c>
      <c r="AG689" s="0" t="n">
        <v>16028.2685512368</v>
      </c>
      <c r="AH689" s="0" t="n">
        <v>5787.98586572438</v>
      </c>
      <c r="AI689" s="0" t="n">
        <v>2141.34275618375</v>
      </c>
      <c r="AJ689" s="0" t="n">
        <v>784.452296819788</v>
      </c>
      <c r="AK689" s="0" t="n">
        <v>1929.32862190813</v>
      </c>
      <c r="AL689" s="11" t="n">
        <v>3.855</v>
      </c>
      <c r="AN689" s="2" t="n">
        <v>203.6787262</v>
      </c>
      <c r="AO689" s="11" t="n">
        <v>0.392</v>
      </c>
      <c r="AQ689" s="12" t="n">
        <v>4.547068119</v>
      </c>
      <c r="AR689" s="13" t="n">
        <v>0.209</v>
      </c>
    </row>
    <row r="690" customFormat="false" ht="12.75" hidden="false" customHeight="false" outlineLevel="0" collapsed="false">
      <c r="A690" s="1" t="n">
        <v>37480</v>
      </c>
      <c r="B690" s="2" t="n">
        <v>224</v>
      </c>
      <c r="C690" s="3" t="n">
        <v>0.59074074</v>
      </c>
      <c r="D690" s="4" t="n">
        <v>0.59074074</v>
      </c>
      <c r="E690" s="5" t="n">
        <v>0</v>
      </c>
      <c r="F690" s="6" t="n">
        <v>42.40001372</v>
      </c>
      <c r="G690" s="6" t="n">
        <v>-73.83545051</v>
      </c>
      <c r="H690" s="7" t="n">
        <v>986.8</v>
      </c>
      <c r="I690" s="8" t="n">
        <v>949.42</v>
      </c>
      <c r="J690" s="9" t="n">
        <v>540.313151413574</v>
      </c>
      <c r="K690" s="9" t="n">
        <v>664.093151413574</v>
      </c>
      <c r="L690" s="9" t="n">
        <v>644.843151413574</v>
      </c>
      <c r="M690" s="10" t="n">
        <v>654.468151413574</v>
      </c>
      <c r="N690" s="8" t="n">
        <v>27.1</v>
      </c>
      <c r="O690" s="8" t="n">
        <v>38.5</v>
      </c>
      <c r="P690" s="8" t="n">
        <v>96.6</v>
      </c>
      <c r="R690" s="41"/>
      <c r="S690" s="41"/>
      <c r="T690" s="41"/>
      <c r="Y690" s="0" t="n">
        <v>4160</v>
      </c>
      <c r="Z690" s="0" t="n">
        <v>45530</v>
      </c>
      <c r="AA690" s="0" t="n">
        <v>789</v>
      </c>
      <c r="AB690" s="0" t="n">
        <v>353</v>
      </c>
      <c r="AC690" s="0" t="n">
        <v>107</v>
      </c>
      <c r="AD690" s="0" t="n">
        <v>35</v>
      </c>
      <c r="AE690" s="0" t="n">
        <v>112</v>
      </c>
      <c r="AF690" s="0" t="n">
        <v>965300.353356891</v>
      </c>
      <c r="AG690" s="0" t="n">
        <v>16727.9151943463</v>
      </c>
      <c r="AH690" s="0" t="n">
        <v>7484.09893992933</v>
      </c>
      <c r="AI690" s="0" t="n">
        <v>2268.55123674912</v>
      </c>
      <c r="AJ690" s="0" t="n">
        <v>742.049469964665</v>
      </c>
      <c r="AK690" s="0" t="n">
        <v>2374.55830388693</v>
      </c>
      <c r="AL690" s="11" t="n">
        <v>3.943</v>
      </c>
      <c r="AN690" s="2" t="n">
        <v>178.8201904</v>
      </c>
      <c r="AO690" s="11" t="n">
        <v>0.392</v>
      </c>
      <c r="AQ690" s="12" t="n">
        <v>4.567639351</v>
      </c>
      <c r="AR690" s="13" t="n">
        <v>0.214</v>
      </c>
    </row>
    <row r="691" customFormat="false" ht="12.75" hidden="false" customHeight="false" outlineLevel="0" collapsed="false">
      <c r="A691" s="1" t="n">
        <v>37480</v>
      </c>
      <c r="B691" s="2" t="n">
        <v>224</v>
      </c>
      <c r="C691" s="3" t="n">
        <v>0.590856493</v>
      </c>
      <c r="D691" s="4" t="n">
        <v>0.590856493</v>
      </c>
      <c r="E691" s="5" t="n">
        <v>0</v>
      </c>
      <c r="F691" s="6" t="n">
        <v>42.406069</v>
      </c>
      <c r="G691" s="6" t="n">
        <v>-73.83215134</v>
      </c>
      <c r="H691" s="7" t="n">
        <v>986.4</v>
      </c>
      <c r="I691" s="8" t="n">
        <v>949.02</v>
      </c>
      <c r="J691" s="9" t="n">
        <v>543.812425130892</v>
      </c>
      <c r="K691" s="9" t="n">
        <v>667.592425130892</v>
      </c>
      <c r="L691" s="9" t="n">
        <v>648.342425130892</v>
      </c>
      <c r="M691" s="10" t="n">
        <v>657.967425130892</v>
      </c>
      <c r="N691" s="8" t="n">
        <v>27</v>
      </c>
      <c r="O691" s="8" t="n">
        <v>38</v>
      </c>
      <c r="P691" s="8" t="n">
        <v>99.9</v>
      </c>
      <c r="R691" s="41"/>
      <c r="S691" s="41"/>
      <c r="T691" s="41"/>
      <c r="Y691" s="0" t="n">
        <v>5849</v>
      </c>
      <c r="Z691" s="0" t="n">
        <v>45330</v>
      </c>
      <c r="AA691" s="0" t="n">
        <v>848</v>
      </c>
      <c r="AB691" s="0" t="n">
        <v>334</v>
      </c>
      <c r="AC691" s="0" t="n">
        <v>122</v>
      </c>
      <c r="AD691" s="0" t="n">
        <v>42</v>
      </c>
      <c r="AE691" s="0" t="n">
        <v>107</v>
      </c>
      <c r="AF691" s="0" t="n">
        <v>961060.070671378</v>
      </c>
      <c r="AG691" s="0" t="n">
        <v>17978.7985865724</v>
      </c>
      <c r="AH691" s="0" t="n">
        <v>7081.27208480565</v>
      </c>
      <c r="AI691" s="0" t="n">
        <v>2586.57243816254</v>
      </c>
      <c r="AJ691" s="0" t="n">
        <v>890.459363957597</v>
      </c>
      <c r="AK691" s="0" t="n">
        <v>2268.55123674912</v>
      </c>
      <c r="AL691" s="11" t="n">
        <v>3.725</v>
      </c>
      <c r="AN691" s="2" t="n">
        <v>193.2685089</v>
      </c>
      <c r="AO691" s="11" t="n">
        <v>0.361</v>
      </c>
      <c r="AQ691" s="12" t="n">
        <v>4.619646549</v>
      </c>
      <c r="AR691" s="13" t="n">
        <v>0.219</v>
      </c>
    </row>
    <row r="692" customFormat="false" ht="12.75" hidden="false" customHeight="false" outlineLevel="0" collapsed="false">
      <c r="A692" s="1" t="n">
        <v>37480</v>
      </c>
      <c r="B692" s="2" t="n">
        <v>224</v>
      </c>
      <c r="C692" s="3" t="n">
        <v>0.590972245</v>
      </c>
      <c r="D692" s="4" t="n">
        <v>0.590972245</v>
      </c>
      <c r="E692" s="5" t="n">
        <v>0</v>
      </c>
      <c r="F692" s="6" t="n">
        <v>42.41213354</v>
      </c>
      <c r="G692" s="6" t="n">
        <v>-73.82895322</v>
      </c>
      <c r="H692" s="7" t="n">
        <v>986.6</v>
      </c>
      <c r="I692" s="8" t="n">
        <v>949.22</v>
      </c>
      <c r="J692" s="9" t="n">
        <v>542.062603948592</v>
      </c>
      <c r="K692" s="9" t="n">
        <v>665.842603948592</v>
      </c>
      <c r="L692" s="9" t="n">
        <v>646.592603948592</v>
      </c>
      <c r="M692" s="10" t="n">
        <v>656.217603948592</v>
      </c>
      <c r="N692" s="8" t="n">
        <v>27.1</v>
      </c>
      <c r="O692" s="8" t="n">
        <v>37.5</v>
      </c>
      <c r="P692" s="8" t="n">
        <v>98.6</v>
      </c>
      <c r="Q692" s="0" t="n">
        <v>11.865</v>
      </c>
      <c r="R692" s="41" t="n">
        <v>0.0001458</v>
      </c>
      <c r="S692" s="41" t="n">
        <v>9.086E-005</v>
      </c>
      <c r="T692" s="41" t="n">
        <v>4.485E-005</v>
      </c>
      <c r="U692" s="0" t="n">
        <v>927.2</v>
      </c>
      <c r="V692" s="0" t="n">
        <v>316</v>
      </c>
      <c r="W692" s="0" t="n">
        <v>311.5</v>
      </c>
      <c r="X692" s="0" t="n">
        <v>15.2</v>
      </c>
      <c r="Y692" s="0" t="n">
        <v>4469</v>
      </c>
      <c r="Z692" s="0" t="n">
        <v>45185</v>
      </c>
      <c r="AA692" s="0" t="n">
        <v>813</v>
      </c>
      <c r="AB692" s="0" t="n">
        <v>305</v>
      </c>
      <c r="AC692" s="0" t="n">
        <v>106</v>
      </c>
      <c r="AD692" s="0" t="n">
        <v>34</v>
      </c>
      <c r="AE692" s="0" t="n">
        <v>122</v>
      </c>
      <c r="AF692" s="0" t="n">
        <v>957985.865724382</v>
      </c>
      <c r="AG692" s="0" t="n">
        <v>17236.7491166078</v>
      </c>
      <c r="AH692" s="0" t="n">
        <v>6466.43109540636</v>
      </c>
      <c r="AI692" s="0" t="n">
        <v>2247.34982332156</v>
      </c>
      <c r="AJ692" s="0" t="n">
        <v>720.848056537103</v>
      </c>
      <c r="AK692" s="0" t="n">
        <v>2586.57243816254</v>
      </c>
      <c r="AL692" s="11" t="n">
        <v>3.795</v>
      </c>
      <c r="AN692" s="2" t="n">
        <v>194.0146637</v>
      </c>
      <c r="AO692" s="11" t="n">
        <v>0.361</v>
      </c>
      <c r="AQ692" s="12" t="n">
        <v>4.65918684</v>
      </c>
      <c r="AR692" s="13" t="n">
        <v>0.215</v>
      </c>
    </row>
    <row r="693" customFormat="false" ht="12.75" hidden="false" customHeight="false" outlineLevel="0" collapsed="false">
      <c r="A693" s="1" t="n">
        <v>37480</v>
      </c>
      <c r="B693" s="2" t="n">
        <v>224</v>
      </c>
      <c r="C693" s="3" t="n">
        <v>0.591087937</v>
      </c>
      <c r="D693" s="4" t="n">
        <v>0.591087937</v>
      </c>
      <c r="E693" s="5" t="n">
        <v>0</v>
      </c>
      <c r="F693" s="6" t="n">
        <v>42.41826731</v>
      </c>
      <c r="G693" s="6" t="n">
        <v>-73.82602783</v>
      </c>
      <c r="H693" s="7" t="n">
        <v>986.6</v>
      </c>
      <c r="I693" s="8" t="n">
        <v>949.22</v>
      </c>
      <c r="J693" s="9" t="n">
        <v>542.062603948592</v>
      </c>
      <c r="K693" s="9" t="n">
        <v>665.842603948592</v>
      </c>
      <c r="L693" s="9" t="n">
        <v>646.592603948592</v>
      </c>
      <c r="M693" s="10" t="n">
        <v>656.217603948592</v>
      </c>
      <c r="N693" s="8" t="n">
        <v>27.1</v>
      </c>
      <c r="O693" s="8" t="n">
        <v>37.4</v>
      </c>
      <c r="P693" s="8" t="n">
        <v>102.4</v>
      </c>
      <c r="R693" s="41"/>
      <c r="S693" s="41"/>
      <c r="T693" s="41"/>
      <c r="Y693" s="0" t="n">
        <v>3901</v>
      </c>
      <c r="Z693" s="0" t="n">
        <v>45497</v>
      </c>
      <c r="AA693" s="0" t="n">
        <v>828</v>
      </c>
      <c r="AB693" s="0" t="n">
        <v>327</v>
      </c>
      <c r="AC693" s="0" t="n">
        <v>109</v>
      </c>
      <c r="AD693" s="0" t="n">
        <v>37</v>
      </c>
      <c r="AE693" s="0" t="n">
        <v>115</v>
      </c>
      <c r="AF693" s="0" t="n">
        <v>964600.706713781</v>
      </c>
      <c r="AG693" s="0" t="n">
        <v>17554.7703180212</v>
      </c>
      <c r="AH693" s="0" t="n">
        <v>6932.86219081272</v>
      </c>
      <c r="AI693" s="0" t="n">
        <v>2310.95406360424</v>
      </c>
      <c r="AJ693" s="0" t="n">
        <v>784.452296819788</v>
      </c>
      <c r="AK693" s="0" t="n">
        <v>2438.16254416961</v>
      </c>
      <c r="AL693" s="11" t="n">
        <v>3.724</v>
      </c>
      <c r="AN693" s="2" t="n">
        <v>178.0374298</v>
      </c>
      <c r="AO693" s="11" t="n">
        <v>0.392</v>
      </c>
      <c r="AQ693" s="12" t="n">
        <v>4.621340275</v>
      </c>
      <c r="AR693" s="13" t="n">
        <v>0.212</v>
      </c>
    </row>
    <row r="694" customFormat="false" ht="12.75" hidden="false" customHeight="false" outlineLevel="0" collapsed="false">
      <c r="A694" s="1" t="n">
        <v>37480</v>
      </c>
      <c r="B694" s="2" t="n">
        <v>224</v>
      </c>
      <c r="C694" s="3" t="n">
        <v>0.59120369</v>
      </c>
      <c r="D694" s="4" t="n">
        <v>0.59120369</v>
      </c>
      <c r="E694" s="5" t="n">
        <v>0</v>
      </c>
      <c r="F694" s="6" t="n">
        <v>42.42442931</v>
      </c>
      <c r="G694" s="6" t="n">
        <v>-73.82323967</v>
      </c>
      <c r="H694" s="7" t="n">
        <v>986.7</v>
      </c>
      <c r="I694" s="8" t="n">
        <v>949.32</v>
      </c>
      <c r="J694" s="9" t="n">
        <v>541.187831609881</v>
      </c>
      <c r="K694" s="9" t="n">
        <v>664.967831609881</v>
      </c>
      <c r="L694" s="9" t="n">
        <v>645.717831609881</v>
      </c>
      <c r="M694" s="10" t="n">
        <v>655.342831609881</v>
      </c>
      <c r="N694" s="8" t="n">
        <v>27.1</v>
      </c>
      <c r="O694" s="8" t="n">
        <v>37.5</v>
      </c>
      <c r="P694" s="8" t="n">
        <v>99.4</v>
      </c>
      <c r="R694" s="41"/>
      <c r="S694" s="41"/>
      <c r="T694" s="41"/>
      <c r="Y694" s="0" t="n">
        <v>4542</v>
      </c>
      <c r="Z694" s="0" t="n">
        <v>46507</v>
      </c>
      <c r="AA694" s="0" t="n">
        <v>745</v>
      </c>
      <c r="AB694" s="0" t="n">
        <v>303</v>
      </c>
      <c r="AC694" s="0" t="n">
        <v>104</v>
      </c>
      <c r="AD694" s="0" t="n">
        <v>37</v>
      </c>
      <c r="AE694" s="0" t="n">
        <v>97</v>
      </c>
      <c r="AF694" s="0" t="n">
        <v>986014.134275618</v>
      </c>
      <c r="AG694" s="0" t="n">
        <v>15795.0530035336</v>
      </c>
      <c r="AH694" s="0" t="n">
        <v>6424.02826855124</v>
      </c>
      <c r="AI694" s="0" t="n">
        <v>2204.94699646643</v>
      </c>
      <c r="AJ694" s="0" t="n">
        <v>784.452296819788</v>
      </c>
      <c r="AK694" s="0" t="n">
        <v>2056.5371024735</v>
      </c>
      <c r="AL694" s="11" t="n">
        <v>3.913</v>
      </c>
      <c r="AN694" s="2" t="n">
        <v>188.3355865</v>
      </c>
      <c r="AO694" s="11" t="n">
        <v>0.401</v>
      </c>
      <c r="AQ694" s="12" t="n">
        <v>4.766128063</v>
      </c>
      <c r="AR694" s="13" t="n">
        <v>0.211</v>
      </c>
    </row>
    <row r="695" customFormat="false" ht="12.75" hidden="false" customHeight="false" outlineLevel="0" collapsed="false">
      <c r="A695" s="1" t="n">
        <v>37480</v>
      </c>
      <c r="B695" s="2" t="n">
        <v>224</v>
      </c>
      <c r="C695" s="3" t="n">
        <v>0.591319442</v>
      </c>
      <c r="D695" s="4" t="n">
        <v>0.591319442</v>
      </c>
      <c r="E695" s="5" t="n">
        <v>0</v>
      </c>
      <c r="F695" s="6" t="n">
        <v>42.4306395</v>
      </c>
      <c r="G695" s="6" t="n">
        <v>-73.82048241</v>
      </c>
      <c r="H695" s="7" t="n">
        <v>986.8</v>
      </c>
      <c r="I695" s="8" t="n">
        <v>949.42</v>
      </c>
      <c r="J695" s="9" t="n">
        <v>540.313151413574</v>
      </c>
      <c r="K695" s="9" t="n">
        <v>664.093151413574</v>
      </c>
      <c r="L695" s="9" t="n">
        <v>644.843151413574</v>
      </c>
      <c r="M695" s="10" t="n">
        <v>654.468151413574</v>
      </c>
      <c r="N695" s="8" t="n">
        <v>27.1</v>
      </c>
      <c r="O695" s="8" t="n">
        <v>37.7</v>
      </c>
      <c r="P695" s="8" t="n">
        <v>100.4</v>
      </c>
      <c r="R695" s="41" t="n">
        <v>0.0001512</v>
      </c>
      <c r="S695" s="41" t="n">
        <v>9.33E-005</v>
      </c>
      <c r="T695" s="41" t="n">
        <v>4.728E-005</v>
      </c>
      <c r="U695" s="0" t="n">
        <v>927.1</v>
      </c>
      <c r="V695" s="0" t="n">
        <v>316</v>
      </c>
      <c r="W695" s="0" t="n">
        <v>311.5</v>
      </c>
      <c r="X695" s="0" t="n">
        <v>15.2</v>
      </c>
      <c r="Y695" s="0" t="n">
        <v>4835</v>
      </c>
      <c r="Z695" s="0" t="n">
        <v>47127</v>
      </c>
      <c r="AA695" s="0" t="n">
        <v>833</v>
      </c>
      <c r="AB695" s="0" t="n">
        <v>318</v>
      </c>
      <c r="AC695" s="0" t="n">
        <v>128</v>
      </c>
      <c r="AD695" s="0" t="n">
        <v>32</v>
      </c>
      <c r="AE695" s="0" t="n">
        <v>122</v>
      </c>
      <c r="AF695" s="0" t="n">
        <v>999159.010600707</v>
      </c>
      <c r="AG695" s="0" t="n">
        <v>17660.777385159</v>
      </c>
      <c r="AH695" s="0" t="n">
        <v>6742.04946996466</v>
      </c>
      <c r="AI695" s="0" t="n">
        <v>2713.78091872792</v>
      </c>
      <c r="AJ695" s="0" t="n">
        <v>678.445229681979</v>
      </c>
      <c r="AK695" s="0" t="n">
        <v>2586.57243816254</v>
      </c>
      <c r="AL695" s="11" t="n">
        <v>3.836</v>
      </c>
      <c r="AN695" s="2" t="n">
        <v>189.2178802</v>
      </c>
      <c r="AO695" s="11" t="n">
        <v>0.401</v>
      </c>
      <c r="AQ695" s="12" t="n">
        <v>4.976211071</v>
      </c>
      <c r="AR695" s="13" t="n">
        <v>0.209</v>
      </c>
    </row>
    <row r="696" customFormat="false" ht="12.75" hidden="false" customHeight="false" outlineLevel="0" collapsed="false">
      <c r="A696" s="1" t="n">
        <v>37480</v>
      </c>
      <c r="B696" s="2" t="n">
        <v>224</v>
      </c>
      <c r="C696" s="3" t="n">
        <v>0.591435194</v>
      </c>
      <c r="D696" s="4" t="n">
        <v>0.591435194</v>
      </c>
      <c r="E696" s="5" t="n">
        <v>0</v>
      </c>
      <c r="F696" s="6" t="n">
        <v>42.43686546</v>
      </c>
      <c r="G696" s="6" t="n">
        <v>-73.81786344</v>
      </c>
      <c r="H696" s="7" t="n">
        <v>986.2</v>
      </c>
      <c r="I696" s="8" t="n">
        <v>948.82</v>
      </c>
      <c r="J696" s="9" t="n">
        <v>545.562615115872</v>
      </c>
      <c r="K696" s="9" t="n">
        <v>669.342615115872</v>
      </c>
      <c r="L696" s="9" t="n">
        <v>650.092615115872</v>
      </c>
      <c r="M696" s="10" t="n">
        <v>659.717615115872</v>
      </c>
      <c r="N696" s="8" t="n">
        <v>27</v>
      </c>
      <c r="O696" s="8" t="n">
        <v>38</v>
      </c>
      <c r="P696" s="8" t="n">
        <v>99</v>
      </c>
      <c r="R696" s="41"/>
      <c r="S696" s="41"/>
      <c r="T696" s="41"/>
      <c r="Y696" s="0" t="n">
        <v>5593</v>
      </c>
      <c r="Z696" s="0" t="n">
        <v>47775</v>
      </c>
      <c r="AA696" s="0" t="n">
        <v>804</v>
      </c>
      <c r="AB696" s="0" t="n">
        <v>302</v>
      </c>
      <c r="AC696" s="0" t="n">
        <v>98</v>
      </c>
      <c r="AD696" s="0" t="n">
        <v>54</v>
      </c>
      <c r="AE696" s="0" t="n">
        <v>151</v>
      </c>
      <c r="AF696" s="0" t="n">
        <v>1012897.52650177</v>
      </c>
      <c r="AG696" s="0" t="n">
        <v>17045.9363957597</v>
      </c>
      <c r="AH696" s="0" t="n">
        <v>6402.82685512368</v>
      </c>
      <c r="AI696" s="0" t="n">
        <v>2077.73851590106</v>
      </c>
      <c r="AJ696" s="0" t="n">
        <v>1144.87632508834</v>
      </c>
      <c r="AK696" s="0" t="n">
        <v>3201.41342756184</v>
      </c>
      <c r="AL696" s="11" t="n">
        <v>3.835</v>
      </c>
      <c r="AN696" s="2" t="n">
        <v>185.6015472</v>
      </c>
      <c r="AO696" s="11" t="n">
        <v>0.421</v>
      </c>
      <c r="AQ696" s="12" t="n">
        <v>5.102486134</v>
      </c>
      <c r="AR696" s="13" t="n">
        <v>0.216</v>
      </c>
    </row>
    <row r="697" customFormat="false" ht="12.75" hidden="false" customHeight="false" outlineLevel="0" collapsed="false">
      <c r="A697" s="1" t="n">
        <v>37480</v>
      </c>
      <c r="B697" s="2" t="n">
        <v>224</v>
      </c>
      <c r="C697" s="3" t="n">
        <v>0.591550946</v>
      </c>
      <c r="D697" s="4" t="n">
        <v>0.591550946</v>
      </c>
      <c r="E697" s="5" t="n">
        <v>0</v>
      </c>
      <c r="F697" s="6" t="n">
        <v>42.44319168</v>
      </c>
      <c r="G697" s="6" t="n">
        <v>-73.81572185</v>
      </c>
      <c r="H697" s="7" t="n">
        <v>986.1</v>
      </c>
      <c r="I697" s="8" t="n">
        <v>948.72</v>
      </c>
      <c r="J697" s="9" t="n">
        <v>546.437848457957</v>
      </c>
      <c r="K697" s="9" t="n">
        <v>670.217848457957</v>
      </c>
      <c r="L697" s="9" t="n">
        <v>650.967848457957</v>
      </c>
      <c r="M697" s="10" t="n">
        <v>660.592848457957</v>
      </c>
      <c r="N697" s="8" t="n">
        <v>27.1</v>
      </c>
      <c r="O697" s="8" t="n">
        <v>37.6</v>
      </c>
      <c r="P697" s="8" t="n">
        <v>101.9</v>
      </c>
      <c r="R697" s="41"/>
      <c r="S697" s="41"/>
      <c r="T697" s="41"/>
      <c r="Y697" s="0" t="n">
        <v>4086</v>
      </c>
      <c r="Z697" s="0" t="n">
        <v>48985</v>
      </c>
      <c r="AA697" s="0" t="n">
        <v>776</v>
      </c>
      <c r="AB697" s="0" t="n">
        <v>335</v>
      </c>
      <c r="AC697" s="0" t="n">
        <v>104</v>
      </c>
      <c r="AD697" s="0" t="n">
        <v>43</v>
      </c>
      <c r="AE697" s="0" t="n">
        <v>108</v>
      </c>
      <c r="AF697" s="0" t="n">
        <v>1038551.23674912</v>
      </c>
      <c r="AG697" s="0" t="n">
        <v>16452.296819788</v>
      </c>
      <c r="AH697" s="0" t="n">
        <v>7102.47349823322</v>
      </c>
      <c r="AI697" s="0" t="n">
        <v>2204.94699646643</v>
      </c>
      <c r="AJ697" s="0" t="n">
        <v>911.660777385159</v>
      </c>
      <c r="AK697" s="0" t="n">
        <v>2289.75265017668</v>
      </c>
      <c r="AL697" s="11" t="n">
        <v>3.894</v>
      </c>
      <c r="AN697" s="2" t="n">
        <v>171.9390259</v>
      </c>
      <c r="AO697" s="11" t="n">
        <v>0.411</v>
      </c>
      <c r="AQ697" s="12" t="n">
        <v>5.180103302</v>
      </c>
      <c r="AR697" s="13" t="n">
        <v>0.224</v>
      </c>
    </row>
    <row r="698" customFormat="false" ht="12.75" hidden="false" customHeight="false" outlineLevel="0" collapsed="false">
      <c r="A698" s="1" t="n">
        <v>37480</v>
      </c>
      <c r="B698" s="2" t="n">
        <v>224</v>
      </c>
      <c r="C698" s="3" t="n">
        <v>0.591666639</v>
      </c>
      <c r="D698" s="4" t="n">
        <v>0.591666639</v>
      </c>
      <c r="E698" s="5" t="n">
        <v>0</v>
      </c>
      <c r="F698" s="6" t="n">
        <v>42.44935523</v>
      </c>
      <c r="G698" s="6" t="n">
        <v>-73.81349055</v>
      </c>
      <c r="H698" s="7" t="n">
        <v>985.8</v>
      </c>
      <c r="I698" s="8" t="n">
        <v>948.42</v>
      </c>
      <c r="J698" s="9" t="n">
        <v>549.064102115953</v>
      </c>
      <c r="K698" s="9" t="n">
        <v>672.844102115953</v>
      </c>
      <c r="L698" s="9" t="n">
        <v>653.594102115953</v>
      </c>
      <c r="M698" s="10" t="n">
        <v>663.219102115953</v>
      </c>
      <c r="N698" s="8" t="n">
        <v>27</v>
      </c>
      <c r="O698" s="8" t="n">
        <v>37.7</v>
      </c>
      <c r="P698" s="8" t="n">
        <v>99.9</v>
      </c>
      <c r="Q698" s="0" t="n">
        <v>13.838</v>
      </c>
      <c r="R698" s="41" t="n">
        <v>0.0001583</v>
      </c>
      <c r="S698" s="41" t="n">
        <v>9.964E-005</v>
      </c>
      <c r="T698" s="41" t="n">
        <v>5.018E-005</v>
      </c>
      <c r="U698" s="0" t="n">
        <v>926.8</v>
      </c>
      <c r="V698" s="0" t="n">
        <v>316</v>
      </c>
      <c r="W698" s="0" t="n">
        <v>311.5</v>
      </c>
      <c r="X698" s="0" t="n">
        <v>15.1</v>
      </c>
      <c r="Y698" s="0" t="n">
        <v>3932</v>
      </c>
      <c r="Z698" s="0" t="n">
        <v>49131</v>
      </c>
      <c r="AA698" s="0" t="n">
        <v>767</v>
      </c>
      <c r="AB698" s="0" t="n">
        <v>318</v>
      </c>
      <c r="AC698" s="0" t="n">
        <v>95</v>
      </c>
      <c r="AD698" s="0" t="n">
        <v>44</v>
      </c>
      <c r="AE698" s="0" t="n">
        <v>123</v>
      </c>
      <c r="AF698" s="0" t="n">
        <v>1041646.64310954</v>
      </c>
      <c r="AG698" s="0" t="n">
        <v>16261.4840989399</v>
      </c>
      <c r="AH698" s="0" t="n">
        <v>6742.04946996466</v>
      </c>
      <c r="AI698" s="0" t="n">
        <v>2014.13427561837</v>
      </c>
      <c r="AJ698" s="0" t="n">
        <v>932.862190812721</v>
      </c>
      <c r="AK698" s="0" t="n">
        <v>2607.77385159011</v>
      </c>
      <c r="AL698" s="11" t="n">
        <v>3.714</v>
      </c>
      <c r="AN698" s="2" t="n">
        <v>166.6285095</v>
      </c>
      <c r="AO698" s="11" t="n">
        <v>0.411</v>
      </c>
      <c r="AQ698" s="12" t="n">
        <v>5.236838341</v>
      </c>
      <c r="AR698" s="13" t="n">
        <v>0.224</v>
      </c>
    </row>
    <row r="699" customFormat="false" ht="12.75" hidden="false" customHeight="false" outlineLevel="0" collapsed="false">
      <c r="A699" s="1" t="n">
        <v>37480</v>
      </c>
      <c r="B699" s="2" t="n">
        <v>224</v>
      </c>
      <c r="C699" s="3" t="n">
        <v>0.591782391</v>
      </c>
      <c r="D699" s="4" t="n">
        <v>0.591782391</v>
      </c>
      <c r="E699" s="5" t="n">
        <v>0</v>
      </c>
      <c r="F699" s="6" t="n">
        <v>42.45559297</v>
      </c>
      <c r="G699" s="6" t="n">
        <v>-73.81130269</v>
      </c>
      <c r="H699" s="7" t="n">
        <v>985.9</v>
      </c>
      <c r="I699" s="8" t="n">
        <v>948.52</v>
      </c>
      <c r="J699" s="9" t="n">
        <v>548.188591938542</v>
      </c>
      <c r="K699" s="9" t="n">
        <v>671.968591938542</v>
      </c>
      <c r="L699" s="9" t="n">
        <v>652.718591938542</v>
      </c>
      <c r="M699" s="10" t="n">
        <v>662.343591938542</v>
      </c>
      <c r="N699" s="8" t="n">
        <v>27</v>
      </c>
      <c r="O699" s="8" t="n">
        <v>37.6</v>
      </c>
      <c r="P699" s="8" t="n">
        <v>102.4</v>
      </c>
      <c r="R699" s="41"/>
      <c r="S699" s="41"/>
      <c r="T699" s="41"/>
      <c r="Y699" s="0" t="n">
        <v>3926</v>
      </c>
      <c r="Z699" s="0" t="n">
        <v>51020</v>
      </c>
      <c r="AA699" s="0" t="n">
        <v>810</v>
      </c>
      <c r="AB699" s="0" t="n">
        <v>350</v>
      </c>
      <c r="AC699" s="0" t="n">
        <v>119</v>
      </c>
      <c r="AD699" s="0" t="n">
        <v>50</v>
      </c>
      <c r="AE699" s="0" t="n">
        <v>134</v>
      </c>
      <c r="AF699" s="0" t="n">
        <v>1081696.11307421</v>
      </c>
      <c r="AG699" s="0" t="n">
        <v>17173.1448763251</v>
      </c>
      <c r="AH699" s="0" t="n">
        <v>7420.49469964664</v>
      </c>
      <c r="AI699" s="0" t="n">
        <v>2522.96819787986</v>
      </c>
      <c r="AJ699" s="0" t="n">
        <v>1060.07067137809</v>
      </c>
      <c r="AK699" s="0" t="n">
        <v>2840.98939929329</v>
      </c>
      <c r="AL699" s="11" t="n">
        <v>3.686</v>
      </c>
      <c r="AN699" s="2" t="n">
        <v>172.8344879</v>
      </c>
      <c r="AO699" s="11" t="n">
        <v>0.441</v>
      </c>
      <c r="AQ699" s="12" t="n">
        <v>5.323235512</v>
      </c>
      <c r="AR699" s="13" t="n">
        <v>0.219</v>
      </c>
    </row>
    <row r="700" customFormat="false" ht="12.75" hidden="false" customHeight="false" outlineLevel="0" collapsed="false">
      <c r="A700" s="1" t="n">
        <v>37480</v>
      </c>
      <c r="B700" s="2" t="n">
        <v>224</v>
      </c>
      <c r="C700" s="3" t="n">
        <v>0.591898143</v>
      </c>
      <c r="D700" s="4" t="n">
        <v>0.591898143</v>
      </c>
      <c r="E700" s="5" t="n">
        <v>0</v>
      </c>
      <c r="F700" s="6" t="n">
        <v>42.46182235</v>
      </c>
      <c r="G700" s="6" t="n">
        <v>-73.80917164</v>
      </c>
      <c r="H700" s="7" t="n">
        <v>985.9</v>
      </c>
      <c r="I700" s="8" t="n">
        <v>948.52</v>
      </c>
      <c r="J700" s="9" t="n">
        <v>548.188591938542</v>
      </c>
      <c r="K700" s="9" t="n">
        <v>671.968591938542</v>
      </c>
      <c r="L700" s="9" t="n">
        <v>652.718591938542</v>
      </c>
      <c r="M700" s="10" t="n">
        <v>662.343591938542</v>
      </c>
      <c r="N700" s="8" t="n">
        <v>27</v>
      </c>
      <c r="O700" s="8" t="n">
        <v>37.6</v>
      </c>
      <c r="P700" s="8" t="n">
        <v>99.9</v>
      </c>
      <c r="R700" s="41"/>
      <c r="S700" s="41"/>
      <c r="T700" s="41"/>
      <c r="Y700" s="0" t="n">
        <v>3938</v>
      </c>
      <c r="Z700" s="0" t="n">
        <v>52331</v>
      </c>
      <c r="AA700" s="0" t="n">
        <v>808</v>
      </c>
      <c r="AB700" s="0" t="n">
        <v>324</v>
      </c>
      <c r="AC700" s="0" t="n">
        <v>116</v>
      </c>
      <c r="AD700" s="0" t="n">
        <v>47</v>
      </c>
      <c r="AE700" s="0" t="n">
        <v>156</v>
      </c>
      <c r="AF700" s="0" t="n">
        <v>1109491.16607774</v>
      </c>
      <c r="AG700" s="0" t="n">
        <v>17130.74204947</v>
      </c>
      <c r="AH700" s="0" t="n">
        <v>6869.25795053004</v>
      </c>
      <c r="AI700" s="0" t="n">
        <v>2459.36395759717</v>
      </c>
      <c r="AJ700" s="0" t="n">
        <v>996.466431095406</v>
      </c>
      <c r="AK700" s="0" t="n">
        <v>3307.42049469965</v>
      </c>
      <c r="AL700" s="11" t="n">
        <v>3.766</v>
      </c>
      <c r="AN700" s="2" t="n">
        <v>156.3358917</v>
      </c>
      <c r="AO700" s="11" t="n">
        <v>0.431</v>
      </c>
      <c r="AQ700" s="12" t="n">
        <v>5.401291847</v>
      </c>
      <c r="AR700" s="13" t="n">
        <v>0.22</v>
      </c>
    </row>
    <row r="701" customFormat="false" ht="12.75" hidden="false" customHeight="false" outlineLevel="0" collapsed="false">
      <c r="A701" s="1" t="n">
        <v>37480</v>
      </c>
      <c r="B701" s="2" t="n">
        <v>224</v>
      </c>
      <c r="C701" s="3" t="n">
        <v>0.592013896</v>
      </c>
      <c r="D701" s="4" t="n">
        <v>0.592013896</v>
      </c>
      <c r="E701" s="5" t="n">
        <v>0</v>
      </c>
      <c r="F701" s="6" t="n">
        <v>42.46803503</v>
      </c>
      <c r="G701" s="6" t="n">
        <v>-73.80706526</v>
      </c>
      <c r="H701" s="7" t="n">
        <v>986</v>
      </c>
      <c r="I701" s="8" t="n">
        <v>948.62</v>
      </c>
      <c r="J701" s="9" t="n">
        <v>547.313174059029</v>
      </c>
      <c r="K701" s="9" t="n">
        <v>671.093174059029</v>
      </c>
      <c r="L701" s="9" t="n">
        <v>651.843174059029</v>
      </c>
      <c r="M701" s="10" t="n">
        <v>661.468174059029</v>
      </c>
      <c r="N701" s="8" t="n">
        <v>27.1</v>
      </c>
      <c r="O701" s="8" t="n">
        <v>37.5</v>
      </c>
      <c r="P701" s="8" t="n">
        <v>102</v>
      </c>
      <c r="R701" s="41" t="n">
        <v>0.0001635</v>
      </c>
      <c r="S701" s="41" t="n">
        <v>9.542E-005</v>
      </c>
      <c r="T701" s="41" t="n">
        <v>5.199E-005</v>
      </c>
      <c r="U701" s="0" t="n">
        <v>926.2</v>
      </c>
      <c r="V701" s="0" t="n">
        <v>316</v>
      </c>
      <c r="W701" s="0" t="n">
        <v>311.5</v>
      </c>
      <c r="X701" s="0" t="n">
        <v>15.1</v>
      </c>
      <c r="Y701" s="0" t="n">
        <v>3937</v>
      </c>
      <c r="Z701" s="0" t="n">
        <v>52290</v>
      </c>
      <c r="AA701" s="0" t="n">
        <v>779</v>
      </c>
      <c r="AB701" s="0" t="n">
        <v>315</v>
      </c>
      <c r="AC701" s="0" t="n">
        <v>101</v>
      </c>
      <c r="AD701" s="0" t="n">
        <v>40</v>
      </c>
      <c r="AE701" s="0" t="n">
        <v>167</v>
      </c>
      <c r="AF701" s="0" t="n">
        <v>1108621.90812721</v>
      </c>
      <c r="AG701" s="0" t="n">
        <v>16515.9010600707</v>
      </c>
      <c r="AH701" s="0" t="n">
        <v>6678.44522968198</v>
      </c>
      <c r="AI701" s="0" t="n">
        <v>2141.34275618375</v>
      </c>
      <c r="AJ701" s="0" t="n">
        <v>848.056537102474</v>
      </c>
      <c r="AK701" s="0" t="n">
        <v>3540.63604240283</v>
      </c>
      <c r="AL701" s="11" t="n">
        <v>3.824</v>
      </c>
      <c r="AN701" s="2" t="n">
        <v>161.0681152</v>
      </c>
      <c r="AO701" s="11" t="n">
        <v>0.442</v>
      </c>
      <c r="AQ701" s="12" t="n">
        <v>5.426546574</v>
      </c>
      <c r="AR701" s="13" t="n">
        <v>0.183</v>
      </c>
    </row>
    <row r="702" customFormat="false" ht="12.75" hidden="false" customHeight="false" outlineLevel="0" collapsed="false">
      <c r="A702" s="1" t="n">
        <v>37480</v>
      </c>
      <c r="B702" s="2" t="n">
        <v>224</v>
      </c>
      <c r="C702" s="3" t="n">
        <v>0.592129648</v>
      </c>
      <c r="D702" s="4" t="n">
        <v>0.592129648</v>
      </c>
      <c r="E702" s="5" t="n">
        <v>0</v>
      </c>
      <c r="F702" s="6" t="n">
        <v>42.47421897</v>
      </c>
      <c r="G702" s="6" t="n">
        <v>-73.80498543</v>
      </c>
      <c r="H702" s="7" t="n">
        <v>986</v>
      </c>
      <c r="I702" s="8" t="n">
        <v>948.62</v>
      </c>
      <c r="J702" s="9" t="n">
        <v>547.313174059029</v>
      </c>
      <c r="K702" s="9" t="n">
        <v>671.093174059029</v>
      </c>
      <c r="L702" s="9" t="n">
        <v>651.843174059029</v>
      </c>
      <c r="M702" s="10" t="n">
        <v>661.468174059029</v>
      </c>
      <c r="N702" s="8" t="n">
        <v>27.1</v>
      </c>
      <c r="O702" s="8" t="n">
        <v>37.8</v>
      </c>
      <c r="P702" s="8" t="n">
        <v>99.6</v>
      </c>
      <c r="R702" s="41"/>
      <c r="S702" s="41"/>
      <c r="T702" s="41"/>
      <c r="Y702" s="0" t="n">
        <v>3894</v>
      </c>
      <c r="Z702" s="0" t="n">
        <v>52650</v>
      </c>
      <c r="AA702" s="0" t="n">
        <v>778</v>
      </c>
      <c r="AB702" s="0" t="n">
        <v>333</v>
      </c>
      <c r="AC702" s="0" t="n">
        <v>130</v>
      </c>
      <c r="AD702" s="0" t="n">
        <v>56</v>
      </c>
      <c r="AE702" s="0" t="n">
        <v>152</v>
      </c>
      <c r="AF702" s="0" t="n">
        <v>1116254.41696113</v>
      </c>
      <c r="AG702" s="0" t="n">
        <v>16494.6996466431</v>
      </c>
      <c r="AH702" s="0" t="n">
        <v>7060.07067137809</v>
      </c>
      <c r="AI702" s="0" t="n">
        <v>2756.18374558304</v>
      </c>
      <c r="AJ702" s="0" t="n">
        <v>1187.27915194346</v>
      </c>
      <c r="AK702" s="0" t="n">
        <v>3222.6148409894</v>
      </c>
      <c r="AL702" s="11" t="n">
        <v>3.814</v>
      </c>
      <c r="AN702" s="2" t="n">
        <v>175.7007599</v>
      </c>
      <c r="AO702" s="11" t="n">
        <v>0.443</v>
      </c>
      <c r="AQ702" s="12" t="n">
        <v>5.324895382</v>
      </c>
      <c r="AR702" s="13" t="n">
        <v>0.217</v>
      </c>
    </row>
    <row r="703" customFormat="false" ht="12.75" hidden="false" customHeight="false" outlineLevel="0" collapsed="false">
      <c r="A703" s="1" t="n">
        <v>37480</v>
      </c>
      <c r="B703" s="2" t="n">
        <v>224</v>
      </c>
      <c r="C703" s="3" t="n">
        <v>0.5922454</v>
      </c>
      <c r="D703" s="4" t="n">
        <v>0.5922454</v>
      </c>
      <c r="E703" s="5" t="n">
        <v>0</v>
      </c>
      <c r="F703" s="6" t="n">
        <v>42.48048516</v>
      </c>
      <c r="G703" s="6" t="n">
        <v>-73.80283803</v>
      </c>
      <c r="H703" s="7" t="n">
        <v>986.1</v>
      </c>
      <c r="I703" s="8" t="n">
        <v>948.72</v>
      </c>
      <c r="J703" s="9" t="n">
        <v>546.437848457957</v>
      </c>
      <c r="K703" s="9" t="n">
        <v>670.217848457957</v>
      </c>
      <c r="L703" s="9" t="n">
        <v>650.967848457957</v>
      </c>
      <c r="M703" s="10" t="n">
        <v>660.592848457957</v>
      </c>
      <c r="N703" s="8" t="n">
        <v>27.2</v>
      </c>
      <c r="O703" s="8" t="n">
        <v>38</v>
      </c>
      <c r="P703" s="8" t="n">
        <v>102.9</v>
      </c>
      <c r="R703" s="41"/>
      <c r="S703" s="41"/>
      <c r="T703" s="41"/>
      <c r="Y703" s="0" t="n">
        <v>3971</v>
      </c>
      <c r="Z703" s="0" t="n">
        <v>51887</v>
      </c>
      <c r="AA703" s="0" t="n">
        <v>796</v>
      </c>
      <c r="AB703" s="0" t="n">
        <v>359</v>
      </c>
      <c r="AC703" s="0" t="n">
        <v>112</v>
      </c>
      <c r="AD703" s="0" t="n">
        <v>49</v>
      </c>
      <c r="AE703" s="0" t="n">
        <v>178</v>
      </c>
      <c r="AF703" s="0" t="n">
        <v>1100077.7385159</v>
      </c>
      <c r="AG703" s="0" t="n">
        <v>16876.3250883392</v>
      </c>
      <c r="AH703" s="0" t="n">
        <v>7611.3074204947</v>
      </c>
      <c r="AI703" s="0" t="n">
        <v>2374.55830388693</v>
      </c>
      <c r="AJ703" s="0" t="n">
        <v>1038.86925795053</v>
      </c>
      <c r="AK703" s="0" t="n">
        <v>3773.85159010601</v>
      </c>
      <c r="AL703" s="11" t="n">
        <v>3.804</v>
      </c>
      <c r="AN703" s="2" t="n">
        <v>178.9986115</v>
      </c>
      <c r="AO703" s="11" t="n">
        <v>0.441</v>
      </c>
      <c r="AQ703" s="12" t="n">
        <v>5.317605972</v>
      </c>
      <c r="AR703" s="13" t="n">
        <v>0.222</v>
      </c>
    </row>
    <row r="704" customFormat="false" ht="12.75" hidden="false" customHeight="false" outlineLevel="0" collapsed="false">
      <c r="A704" s="1" t="n">
        <v>37480</v>
      </c>
      <c r="B704" s="2" t="n">
        <v>224</v>
      </c>
      <c r="C704" s="3" t="n">
        <v>0.592361093</v>
      </c>
      <c r="D704" s="4" t="n">
        <v>0.592361093</v>
      </c>
      <c r="E704" s="5" t="n">
        <v>0</v>
      </c>
      <c r="F704" s="6" t="n">
        <v>42.48675542</v>
      </c>
      <c r="G704" s="6" t="n">
        <v>-73.80063039</v>
      </c>
      <c r="H704" s="7" t="n">
        <v>986.4</v>
      </c>
      <c r="I704" s="8" t="n">
        <v>949.02</v>
      </c>
      <c r="J704" s="9" t="n">
        <v>543.812425130892</v>
      </c>
      <c r="K704" s="9" t="n">
        <v>667.592425130892</v>
      </c>
      <c r="L704" s="9" t="n">
        <v>648.342425130892</v>
      </c>
      <c r="M704" s="10" t="n">
        <v>657.967425130892</v>
      </c>
      <c r="N704" s="8" t="n">
        <v>27.2</v>
      </c>
      <c r="O704" s="8" t="n">
        <v>37.9</v>
      </c>
      <c r="P704" s="8" t="n">
        <v>105.4</v>
      </c>
      <c r="Q704" s="0" t="n">
        <v>14.174</v>
      </c>
      <c r="R704" s="41" t="n">
        <v>0.0001628</v>
      </c>
      <c r="S704" s="41" t="n">
        <v>0.0001052</v>
      </c>
      <c r="T704" s="41" t="n">
        <v>5.129E-005</v>
      </c>
      <c r="U704" s="0" t="n">
        <v>926.6</v>
      </c>
      <c r="V704" s="0" t="n">
        <v>316</v>
      </c>
      <c r="W704" s="0" t="n">
        <v>311.5</v>
      </c>
      <c r="X704" s="0" t="n">
        <v>15.2</v>
      </c>
      <c r="Y704" s="0" t="n">
        <v>3961</v>
      </c>
      <c r="Z704" s="0" t="n">
        <v>51446</v>
      </c>
      <c r="AA704" s="0" t="n">
        <v>821</v>
      </c>
      <c r="AB704" s="0" t="n">
        <v>368</v>
      </c>
      <c r="AC704" s="0" t="n">
        <v>136</v>
      </c>
      <c r="AD704" s="0" t="n">
        <v>56</v>
      </c>
      <c r="AE704" s="0" t="n">
        <v>165</v>
      </c>
      <c r="AF704" s="0" t="n">
        <v>1090727.91519435</v>
      </c>
      <c r="AG704" s="0" t="n">
        <v>17406.3604240283</v>
      </c>
      <c r="AH704" s="0" t="n">
        <v>7802.12014134276</v>
      </c>
      <c r="AI704" s="0" t="n">
        <v>2883.39222614841</v>
      </c>
      <c r="AJ704" s="0" t="n">
        <v>1187.27915194346</v>
      </c>
      <c r="AK704" s="0" t="n">
        <v>3498.2332155477</v>
      </c>
      <c r="AL704" s="11" t="n">
        <v>3.724</v>
      </c>
      <c r="AN704" s="2" t="n">
        <v>182.2973938</v>
      </c>
      <c r="AO704" s="11" t="n">
        <v>0.413</v>
      </c>
      <c r="AQ704" s="12" t="n">
        <v>5.401808262</v>
      </c>
      <c r="AR704" s="13" t="n">
        <v>0.224</v>
      </c>
    </row>
    <row r="705" customFormat="false" ht="12.75" hidden="false" customHeight="false" outlineLevel="0" collapsed="false">
      <c r="A705" s="1" t="n">
        <v>37480</v>
      </c>
      <c r="B705" s="2" t="n">
        <v>224</v>
      </c>
      <c r="C705" s="3" t="n">
        <v>0.592476845</v>
      </c>
      <c r="D705" s="4" t="n">
        <v>0.592476845</v>
      </c>
      <c r="E705" s="5" t="n">
        <v>0</v>
      </c>
      <c r="F705" s="6" t="n">
        <v>42.49306027</v>
      </c>
      <c r="G705" s="6" t="n">
        <v>-73.7984408</v>
      </c>
      <c r="H705" s="7" t="n">
        <v>986.4</v>
      </c>
      <c r="I705" s="8" t="n">
        <v>949.02</v>
      </c>
      <c r="J705" s="9" t="n">
        <v>543.812425130892</v>
      </c>
      <c r="K705" s="9" t="n">
        <v>667.592425130892</v>
      </c>
      <c r="L705" s="9" t="n">
        <v>648.342425130892</v>
      </c>
      <c r="M705" s="10" t="n">
        <v>657.967425130892</v>
      </c>
      <c r="N705" s="8" t="n">
        <v>27.2</v>
      </c>
      <c r="O705" s="8" t="n">
        <v>38.4</v>
      </c>
      <c r="P705" s="8" t="n">
        <v>107.6</v>
      </c>
      <c r="R705" s="41"/>
      <c r="S705" s="41"/>
      <c r="T705" s="41"/>
      <c r="Y705" s="0" t="n">
        <v>3993</v>
      </c>
      <c r="Z705" s="0" t="n">
        <v>51926</v>
      </c>
      <c r="AA705" s="0" t="n">
        <v>807</v>
      </c>
      <c r="AB705" s="0" t="n">
        <v>344</v>
      </c>
      <c r="AC705" s="0" t="n">
        <v>134</v>
      </c>
      <c r="AD705" s="0" t="n">
        <v>56</v>
      </c>
      <c r="AE705" s="0" t="n">
        <v>148</v>
      </c>
      <c r="AF705" s="0" t="n">
        <v>1100904.59363958</v>
      </c>
      <c r="AG705" s="0" t="n">
        <v>17109.5406360424</v>
      </c>
      <c r="AH705" s="0" t="n">
        <v>7293.28621908127</v>
      </c>
      <c r="AI705" s="0" t="n">
        <v>2840.98939929329</v>
      </c>
      <c r="AJ705" s="0" t="n">
        <v>1187.27915194346</v>
      </c>
      <c r="AK705" s="0" t="n">
        <v>3137.80918727915</v>
      </c>
      <c r="AL705" s="11" t="n">
        <v>3.846</v>
      </c>
      <c r="AN705" s="2" t="n">
        <v>179.8765869</v>
      </c>
      <c r="AO705" s="11" t="n">
        <v>0.401</v>
      </c>
      <c r="AQ705" s="12" t="n">
        <v>5.346839905</v>
      </c>
      <c r="AR705" s="13" t="n">
        <v>0.223</v>
      </c>
    </row>
    <row r="706" customFormat="false" ht="12.75" hidden="false" customHeight="false" outlineLevel="0" collapsed="false">
      <c r="A706" s="1" t="n">
        <v>37480</v>
      </c>
      <c r="B706" s="2" t="n">
        <v>224</v>
      </c>
      <c r="C706" s="3" t="n">
        <v>0.592592597</v>
      </c>
      <c r="D706" s="4" t="n">
        <v>0.592592597</v>
      </c>
      <c r="E706" s="5" t="n">
        <v>0</v>
      </c>
      <c r="F706" s="6" t="n">
        <v>42.4993392</v>
      </c>
      <c r="G706" s="6" t="n">
        <v>-73.7963056</v>
      </c>
      <c r="H706" s="7" t="n">
        <v>986.6</v>
      </c>
      <c r="I706" s="8" t="n">
        <v>949.22</v>
      </c>
      <c r="J706" s="9" t="n">
        <v>542.062603948592</v>
      </c>
      <c r="K706" s="9" t="n">
        <v>665.842603948592</v>
      </c>
      <c r="L706" s="9" t="n">
        <v>646.592603948592</v>
      </c>
      <c r="M706" s="10" t="n">
        <v>656.217603948592</v>
      </c>
      <c r="N706" s="8" t="n">
        <v>27.2</v>
      </c>
      <c r="O706" s="8" t="n">
        <v>38.9</v>
      </c>
      <c r="P706" s="8" t="n">
        <v>101.5</v>
      </c>
      <c r="R706" s="41"/>
      <c r="S706" s="41"/>
      <c r="T706" s="41"/>
      <c r="Y706" s="0" t="n">
        <v>4054</v>
      </c>
      <c r="Z706" s="0" t="n">
        <v>53040</v>
      </c>
      <c r="AA706" s="0" t="n">
        <v>786</v>
      </c>
      <c r="AB706" s="0" t="n">
        <v>333</v>
      </c>
      <c r="AC706" s="0" t="n">
        <v>130</v>
      </c>
      <c r="AD706" s="0" t="n">
        <v>43</v>
      </c>
      <c r="AE706" s="0" t="n">
        <v>157</v>
      </c>
      <c r="AF706" s="0" t="n">
        <v>1124522.96819788</v>
      </c>
      <c r="AG706" s="0" t="n">
        <v>16664.3109540636</v>
      </c>
      <c r="AH706" s="0" t="n">
        <v>7060.07067137809</v>
      </c>
      <c r="AI706" s="0" t="n">
        <v>2756.18374558304</v>
      </c>
      <c r="AJ706" s="0" t="n">
        <v>911.660777385159</v>
      </c>
      <c r="AK706" s="0" t="n">
        <v>3328.62190812721</v>
      </c>
      <c r="AL706" s="11" t="n">
        <v>3.825</v>
      </c>
      <c r="AN706" s="2" t="n">
        <v>197.0793762</v>
      </c>
      <c r="AO706" s="11" t="n">
        <v>0.443</v>
      </c>
      <c r="AQ706" s="12" t="n">
        <v>5.401188374</v>
      </c>
      <c r="AR706" s="13" t="n">
        <v>0.216</v>
      </c>
    </row>
    <row r="707" customFormat="false" ht="12.75" hidden="false" customHeight="false" outlineLevel="0" collapsed="false">
      <c r="A707" s="1" t="n">
        <v>37480</v>
      </c>
      <c r="B707" s="2" t="n">
        <v>224</v>
      </c>
      <c r="C707" s="3" t="n">
        <v>0.592708349</v>
      </c>
      <c r="D707" s="4" t="n">
        <v>0.592708349</v>
      </c>
      <c r="E707" s="5" t="n">
        <v>0</v>
      </c>
      <c r="F707" s="6" t="n">
        <v>42.50573568</v>
      </c>
      <c r="G707" s="6" t="n">
        <v>-73.79427096</v>
      </c>
      <c r="H707" s="7" t="n">
        <v>986.4</v>
      </c>
      <c r="I707" s="8" t="n">
        <v>949.02</v>
      </c>
      <c r="J707" s="9" t="n">
        <v>543.812425130892</v>
      </c>
      <c r="K707" s="9" t="n">
        <v>667.592425130892</v>
      </c>
      <c r="L707" s="9" t="n">
        <v>648.342425130892</v>
      </c>
      <c r="M707" s="10" t="n">
        <v>657.967425130892</v>
      </c>
      <c r="N707" s="8" t="n">
        <v>27.2</v>
      </c>
      <c r="O707" s="8" t="n">
        <v>38.8</v>
      </c>
      <c r="P707" s="8" t="n">
        <v>102.8</v>
      </c>
      <c r="R707" s="41" t="n">
        <v>0.0001688</v>
      </c>
      <c r="S707" s="41" t="n">
        <v>0.0001021</v>
      </c>
      <c r="T707" s="41" t="n">
        <v>5.282E-005</v>
      </c>
      <c r="U707" s="0" t="n">
        <v>927</v>
      </c>
      <c r="V707" s="0" t="n">
        <v>316</v>
      </c>
      <c r="W707" s="0" t="n">
        <v>311.5</v>
      </c>
      <c r="X707" s="0" t="n">
        <v>15.2</v>
      </c>
      <c r="Y707" s="0" t="n">
        <v>4094</v>
      </c>
      <c r="Z707" s="0" t="n">
        <v>53668</v>
      </c>
      <c r="AA707" s="0" t="n">
        <v>787</v>
      </c>
      <c r="AB707" s="0" t="n">
        <v>354</v>
      </c>
      <c r="AC707" s="0" t="n">
        <v>119</v>
      </c>
      <c r="AD707" s="0" t="n">
        <v>54</v>
      </c>
      <c r="AE707" s="0" t="n">
        <v>174</v>
      </c>
      <c r="AF707" s="0" t="n">
        <v>1137837.45583039</v>
      </c>
      <c r="AG707" s="0" t="n">
        <v>16685.5123674912</v>
      </c>
      <c r="AH707" s="0" t="n">
        <v>7505.30035335689</v>
      </c>
      <c r="AI707" s="0" t="n">
        <v>2522.96819787986</v>
      </c>
      <c r="AJ707" s="0" t="n">
        <v>1144.87632508834</v>
      </c>
      <c r="AK707" s="0" t="n">
        <v>3689.04593639576</v>
      </c>
      <c r="AL707" s="11" t="n">
        <v>3.823</v>
      </c>
      <c r="AN707" s="2" t="n">
        <v>201.6747284</v>
      </c>
      <c r="AO707" s="11" t="n">
        <v>0.451</v>
      </c>
      <c r="AQ707" s="12" t="n">
        <v>5.508100986</v>
      </c>
      <c r="AR707" s="13" t="n">
        <v>0.216</v>
      </c>
    </row>
    <row r="708" customFormat="false" ht="12.75" hidden="false" customHeight="false" outlineLevel="0" collapsed="false">
      <c r="A708" s="1" t="n">
        <v>37480</v>
      </c>
      <c r="B708" s="2" t="n">
        <v>224</v>
      </c>
      <c r="C708" s="3" t="n">
        <v>0.592824101</v>
      </c>
      <c r="D708" s="4" t="n">
        <v>0.592824101</v>
      </c>
      <c r="E708" s="5" t="n">
        <v>0</v>
      </c>
      <c r="F708" s="6" t="n">
        <v>42.51217749</v>
      </c>
      <c r="G708" s="6" t="n">
        <v>-73.79235052</v>
      </c>
      <c r="H708" s="7" t="n">
        <v>986.6</v>
      </c>
      <c r="I708" s="8" t="n">
        <v>949.22</v>
      </c>
      <c r="J708" s="9" t="n">
        <v>542.062603948592</v>
      </c>
      <c r="K708" s="9" t="n">
        <v>665.842603948592</v>
      </c>
      <c r="L708" s="9" t="n">
        <v>646.592603948592</v>
      </c>
      <c r="M708" s="10" t="n">
        <v>656.217603948592</v>
      </c>
      <c r="N708" s="8" t="n">
        <v>27.2</v>
      </c>
      <c r="O708" s="8" t="n">
        <v>38.7</v>
      </c>
      <c r="P708" s="8" t="n">
        <v>99.6</v>
      </c>
      <c r="R708" s="41"/>
      <c r="S708" s="41"/>
      <c r="T708" s="41"/>
      <c r="Y708" s="0" t="n">
        <v>4016</v>
      </c>
      <c r="Z708" s="0" t="n">
        <v>53447</v>
      </c>
      <c r="AA708" s="0" t="n">
        <v>791</v>
      </c>
      <c r="AB708" s="0" t="n">
        <v>344</v>
      </c>
      <c r="AC708" s="0" t="n">
        <v>114</v>
      </c>
      <c r="AD708" s="0" t="n">
        <v>57</v>
      </c>
      <c r="AE708" s="0" t="n">
        <v>111</v>
      </c>
      <c r="AF708" s="0" t="n">
        <v>1133151.9434629</v>
      </c>
      <c r="AG708" s="0" t="n">
        <v>16770.3180212014</v>
      </c>
      <c r="AH708" s="0" t="n">
        <v>7293.28621908127</v>
      </c>
      <c r="AI708" s="0" t="n">
        <v>2416.96113074205</v>
      </c>
      <c r="AJ708" s="0" t="n">
        <v>1208.48056537103</v>
      </c>
      <c r="AK708" s="0" t="n">
        <v>2353.35689045936</v>
      </c>
      <c r="AL708" s="11" t="n">
        <v>3.982</v>
      </c>
      <c r="AN708" s="2" t="n">
        <v>201.4333801</v>
      </c>
      <c r="AO708" s="11" t="n">
        <v>0.453</v>
      </c>
      <c r="AQ708" s="12" t="n">
        <v>5.628861427</v>
      </c>
      <c r="AR708" s="13" t="n">
        <v>0.219</v>
      </c>
    </row>
    <row r="709" customFormat="false" ht="12.75" hidden="false" customHeight="false" outlineLevel="0" collapsed="false">
      <c r="A709" s="1" t="n">
        <v>37480</v>
      </c>
      <c r="B709" s="2" t="n">
        <v>224</v>
      </c>
      <c r="C709" s="3" t="n">
        <v>0.592939794</v>
      </c>
      <c r="D709" s="4" t="n">
        <v>0.592939794</v>
      </c>
      <c r="E709" s="5" t="n">
        <v>0</v>
      </c>
      <c r="F709" s="6" t="n">
        <v>42.51855803</v>
      </c>
      <c r="G709" s="6" t="n">
        <v>-73.7904218</v>
      </c>
      <c r="H709" s="7" t="n">
        <v>987.3</v>
      </c>
      <c r="I709" s="8" t="n">
        <v>949.92</v>
      </c>
      <c r="J709" s="9" t="n">
        <v>535.941131888991</v>
      </c>
      <c r="K709" s="9" t="n">
        <v>659.721131888991</v>
      </c>
      <c r="L709" s="9" t="n">
        <v>640.471131888991</v>
      </c>
      <c r="M709" s="10" t="n">
        <v>650.096131888991</v>
      </c>
      <c r="N709" s="8" t="n">
        <v>27.2</v>
      </c>
      <c r="O709" s="8" t="n">
        <v>38.6</v>
      </c>
      <c r="P709" s="8" t="n">
        <v>103.4</v>
      </c>
      <c r="R709" s="41"/>
      <c r="S709" s="41"/>
      <c r="T709" s="41"/>
      <c r="Y709" s="0" t="n">
        <v>4060</v>
      </c>
      <c r="Z709" s="0" t="n">
        <v>55324</v>
      </c>
      <c r="AA709" s="0" t="n">
        <v>822</v>
      </c>
      <c r="AB709" s="0" t="n">
        <v>346</v>
      </c>
      <c r="AC709" s="0" t="n">
        <v>95</v>
      </c>
      <c r="AD709" s="0" t="n">
        <v>31</v>
      </c>
      <c r="AE709" s="0" t="n">
        <v>116</v>
      </c>
      <c r="AF709" s="0" t="n">
        <v>1172946.99646643</v>
      </c>
      <c r="AG709" s="0" t="n">
        <v>17427.5618374558</v>
      </c>
      <c r="AH709" s="0" t="n">
        <v>7335.6890459364</v>
      </c>
      <c r="AI709" s="0" t="n">
        <v>2014.13427561837</v>
      </c>
      <c r="AJ709" s="0" t="n">
        <v>657.243816254417</v>
      </c>
      <c r="AK709" s="0" t="n">
        <v>2459.36395759717</v>
      </c>
      <c r="AL709" s="11" t="n">
        <v>3.846</v>
      </c>
      <c r="AN709" s="2" t="n">
        <v>209.4870453</v>
      </c>
      <c r="AO709" s="11" t="n">
        <v>0.431</v>
      </c>
      <c r="AQ709" s="12" t="n">
        <v>5.585718632</v>
      </c>
      <c r="AR709" s="13" t="n">
        <v>0.225</v>
      </c>
    </row>
    <row r="710" customFormat="false" ht="12.75" hidden="false" customHeight="false" outlineLevel="0" collapsed="false">
      <c r="A710" s="1" t="n">
        <v>37480</v>
      </c>
      <c r="B710" s="2" t="n">
        <v>224</v>
      </c>
      <c r="C710" s="3" t="n">
        <v>0.593055546</v>
      </c>
      <c r="D710" s="4" t="n">
        <v>0.593055546</v>
      </c>
      <c r="E710" s="5" t="n">
        <v>0</v>
      </c>
      <c r="F710" s="6" t="n">
        <v>42.52493368</v>
      </c>
      <c r="G710" s="6" t="n">
        <v>-73.78902202</v>
      </c>
      <c r="H710" s="7" t="n">
        <v>986.8</v>
      </c>
      <c r="I710" s="8" t="n">
        <v>949.42</v>
      </c>
      <c r="J710" s="9" t="n">
        <v>540.313151413574</v>
      </c>
      <c r="K710" s="9" t="n">
        <v>664.093151413574</v>
      </c>
      <c r="L710" s="9" t="n">
        <v>644.843151413574</v>
      </c>
      <c r="M710" s="10" t="n">
        <v>654.468151413574</v>
      </c>
      <c r="N710" s="8" t="n">
        <v>27.2</v>
      </c>
      <c r="O710" s="8" t="n">
        <v>38.7</v>
      </c>
      <c r="P710" s="8" t="n">
        <v>100.1</v>
      </c>
      <c r="Q710" s="0" t="n">
        <v>13.34</v>
      </c>
      <c r="R710" s="41" t="n">
        <v>0.000173</v>
      </c>
      <c r="S710" s="41" t="n">
        <v>0.0001055</v>
      </c>
      <c r="T710" s="41" t="n">
        <v>5.444E-005</v>
      </c>
      <c r="U710" s="0" t="n">
        <v>927.4</v>
      </c>
      <c r="V710" s="0" t="n">
        <v>316</v>
      </c>
      <c r="W710" s="0" t="n">
        <v>311.4</v>
      </c>
      <c r="X710" s="0" t="n">
        <v>15.2</v>
      </c>
      <c r="Y710" s="0" t="n">
        <v>4035</v>
      </c>
      <c r="Z710" s="0" t="n">
        <v>56912</v>
      </c>
      <c r="AA710" s="0" t="n">
        <v>856</v>
      </c>
      <c r="AB710" s="0" t="n">
        <v>324</v>
      </c>
      <c r="AC710" s="0" t="n">
        <v>109</v>
      </c>
      <c r="AD710" s="0" t="n">
        <v>46</v>
      </c>
      <c r="AE710" s="0" t="n">
        <v>112</v>
      </c>
      <c r="AF710" s="0" t="n">
        <v>1206614.8409894</v>
      </c>
      <c r="AG710" s="0" t="n">
        <v>18148.4098939929</v>
      </c>
      <c r="AH710" s="0" t="n">
        <v>6869.25795053004</v>
      </c>
      <c r="AI710" s="0" t="n">
        <v>2310.95406360424</v>
      </c>
      <c r="AJ710" s="0" t="n">
        <v>975.265017667845</v>
      </c>
      <c r="AK710" s="0" t="n">
        <v>2374.55830388693</v>
      </c>
      <c r="AL710" s="11" t="n">
        <v>3.744</v>
      </c>
      <c r="AN710" s="2" t="n">
        <v>218.68013</v>
      </c>
      <c r="AO710" s="11" t="n">
        <v>0.462</v>
      </c>
      <c r="AQ710" s="12" t="n">
        <v>5.565899849</v>
      </c>
      <c r="AR710" s="13" t="n">
        <v>0.226</v>
      </c>
    </row>
    <row r="711" customFormat="false" ht="12.75" hidden="false" customHeight="false" outlineLevel="0" collapsed="false">
      <c r="A711" s="1" t="n">
        <v>37480</v>
      </c>
      <c r="B711" s="2" t="n">
        <v>224</v>
      </c>
      <c r="C711" s="3" t="n">
        <v>0.593171299</v>
      </c>
      <c r="D711" s="4" t="n">
        <v>0.593171299</v>
      </c>
      <c r="E711" s="5" t="n">
        <v>0</v>
      </c>
      <c r="F711" s="6" t="n">
        <v>42.5314001</v>
      </c>
      <c r="G711" s="6" t="n">
        <v>-73.78806397</v>
      </c>
      <c r="H711" s="7" t="n">
        <v>987.1</v>
      </c>
      <c r="I711" s="8" t="n">
        <v>949.72</v>
      </c>
      <c r="J711" s="9" t="n">
        <v>537.689663485016</v>
      </c>
      <c r="K711" s="9" t="n">
        <v>661.469663485016</v>
      </c>
      <c r="L711" s="9" t="n">
        <v>642.219663485016</v>
      </c>
      <c r="M711" s="10" t="n">
        <v>651.844663485016</v>
      </c>
      <c r="N711" s="8" t="n">
        <v>27.2</v>
      </c>
      <c r="O711" s="8" t="n">
        <v>38.6</v>
      </c>
      <c r="P711" s="8" t="n">
        <v>102.4</v>
      </c>
      <c r="R711" s="41"/>
      <c r="S711" s="41"/>
      <c r="T711" s="41"/>
      <c r="Y711" s="0" t="n">
        <v>3967</v>
      </c>
      <c r="Z711" s="0" t="n">
        <v>56787</v>
      </c>
      <c r="AA711" s="0" t="n">
        <v>829</v>
      </c>
      <c r="AB711" s="0" t="n">
        <v>360</v>
      </c>
      <c r="AC711" s="0" t="n">
        <v>100</v>
      </c>
      <c r="AD711" s="0" t="n">
        <v>57</v>
      </c>
      <c r="AE711" s="0" t="n">
        <v>125</v>
      </c>
      <c r="AF711" s="0" t="n">
        <v>1203964.66431095</v>
      </c>
      <c r="AG711" s="0" t="n">
        <v>17575.9717314488</v>
      </c>
      <c r="AH711" s="0" t="n">
        <v>7632.50883392226</v>
      </c>
      <c r="AI711" s="0" t="n">
        <v>2120.14134275618</v>
      </c>
      <c r="AJ711" s="0" t="n">
        <v>1208.48056537103</v>
      </c>
      <c r="AK711" s="0" t="n">
        <v>2650.17667844523</v>
      </c>
      <c r="AL711" s="11" t="n">
        <v>3.932</v>
      </c>
      <c r="AN711" s="2" t="n">
        <v>211.2823181</v>
      </c>
      <c r="AO711" s="11" t="n">
        <v>0.431</v>
      </c>
      <c r="AQ711" s="12" t="n">
        <v>5.598297119</v>
      </c>
      <c r="AR711" s="13" t="n">
        <v>0.219</v>
      </c>
    </row>
    <row r="712" customFormat="false" ht="12.75" hidden="false" customHeight="false" outlineLevel="0" collapsed="false">
      <c r="A712" s="1" t="n">
        <v>37480</v>
      </c>
      <c r="B712" s="2" t="n">
        <v>224</v>
      </c>
      <c r="C712" s="3" t="n">
        <v>0.593287051</v>
      </c>
      <c r="D712" s="4" t="n">
        <v>0.593287051</v>
      </c>
      <c r="E712" s="5" t="n">
        <v>0</v>
      </c>
      <c r="F712" s="6" t="n">
        <v>42.53783723</v>
      </c>
      <c r="G712" s="6" t="n">
        <v>-73.78730145</v>
      </c>
      <c r="H712" s="7" t="n">
        <v>987.4</v>
      </c>
      <c r="I712" s="8" t="n">
        <v>950.02</v>
      </c>
      <c r="J712" s="9" t="n">
        <v>535.067004139729</v>
      </c>
      <c r="K712" s="9" t="n">
        <v>658.847004139729</v>
      </c>
      <c r="L712" s="9" t="n">
        <v>639.597004139729</v>
      </c>
      <c r="M712" s="10" t="n">
        <v>649.222004139729</v>
      </c>
      <c r="N712" s="8" t="n">
        <v>27.2</v>
      </c>
      <c r="O712" s="8" t="n">
        <v>38.8</v>
      </c>
      <c r="P712" s="8" t="n">
        <v>101.4</v>
      </c>
      <c r="R712" s="41"/>
      <c r="S712" s="41"/>
      <c r="T712" s="41"/>
      <c r="Y712" s="0" t="n">
        <v>3996</v>
      </c>
      <c r="Z712" s="0" t="n">
        <v>57813</v>
      </c>
      <c r="AA712" s="0" t="n">
        <v>787</v>
      </c>
      <c r="AB712" s="0" t="n">
        <v>328</v>
      </c>
      <c r="AC712" s="0" t="n">
        <v>103</v>
      </c>
      <c r="AD712" s="0" t="n">
        <v>44</v>
      </c>
      <c r="AE712" s="0" t="n">
        <v>101</v>
      </c>
      <c r="AF712" s="0" t="n">
        <v>1225717.31448763</v>
      </c>
      <c r="AG712" s="0" t="n">
        <v>16685.5123674912</v>
      </c>
      <c r="AH712" s="0" t="n">
        <v>6954.06360424028</v>
      </c>
      <c r="AI712" s="0" t="n">
        <v>2183.74558303887</v>
      </c>
      <c r="AJ712" s="0" t="n">
        <v>932.862190812721</v>
      </c>
      <c r="AK712" s="0" t="n">
        <v>2141.34275618375</v>
      </c>
      <c r="AL712" s="11" t="n">
        <v>3.874</v>
      </c>
      <c r="AN712" s="2" t="n">
        <v>198.1552887</v>
      </c>
      <c r="AO712" s="11" t="n">
        <v>0.442</v>
      </c>
      <c r="AQ712" s="12" t="n">
        <v>5.658014774</v>
      </c>
      <c r="AR712" s="13" t="n">
        <v>0.222</v>
      </c>
    </row>
    <row r="713" customFormat="false" ht="12.75" hidden="false" customHeight="false" outlineLevel="0" collapsed="false">
      <c r="A713" s="1" t="n">
        <v>37480</v>
      </c>
      <c r="B713" s="2" t="n">
        <v>224</v>
      </c>
      <c r="C713" s="3" t="n">
        <v>0.593402803</v>
      </c>
      <c r="D713" s="4" t="n">
        <v>0.593402803</v>
      </c>
      <c r="E713" s="5" t="n">
        <v>0</v>
      </c>
      <c r="F713" s="6" t="n">
        <v>42.54428792</v>
      </c>
      <c r="G713" s="6" t="n">
        <v>-73.78693865</v>
      </c>
      <c r="H713" s="7" t="n">
        <v>987.7</v>
      </c>
      <c r="I713" s="8" t="n">
        <v>950.32</v>
      </c>
      <c r="J713" s="9" t="n">
        <v>532.44517285449</v>
      </c>
      <c r="K713" s="9" t="n">
        <v>656.22517285449</v>
      </c>
      <c r="L713" s="9" t="n">
        <v>636.97517285449</v>
      </c>
      <c r="M713" s="10" t="n">
        <v>646.60017285449</v>
      </c>
      <c r="N713" s="8" t="n">
        <v>27.3</v>
      </c>
      <c r="O713" s="8" t="n">
        <v>38.6</v>
      </c>
      <c r="P713" s="8" t="n">
        <v>103.9</v>
      </c>
      <c r="R713" s="41"/>
      <c r="S713" s="41"/>
      <c r="T713" s="41"/>
      <c r="Y713" s="0" t="n">
        <v>4031</v>
      </c>
      <c r="Z713" s="0" t="n">
        <v>56768</v>
      </c>
      <c r="AA713" s="0" t="n">
        <v>837</v>
      </c>
      <c r="AB713" s="0" t="n">
        <v>334</v>
      </c>
      <c r="AC713" s="0" t="n">
        <v>112</v>
      </c>
      <c r="AD713" s="0" t="n">
        <v>42</v>
      </c>
      <c r="AE713" s="0" t="n">
        <v>128</v>
      </c>
      <c r="AF713" s="0" t="n">
        <v>1203561.83745583</v>
      </c>
      <c r="AG713" s="0" t="n">
        <v>17745.5830388693</v>
      </c>
      <c r="AH713" s="0" t="n">
        <v>7081.27208480565</v>
      </c>
      <c r="AI713" s="0" t="n">
        <v>2374.55830388693</v>
      </c>
      <c r="AJ713" s="0" t="n">
        <v>890.459363957597</v>
      </c>
      <c r="AK713" s="0" t="n">
        <v>2713.78091872792</v>
      </c>
      <c r="AL713" s="11" t="n">
        <v>3.874</v>
      </c>
      <c r="AN713" s="2" t="n">
        <v>208.6052704</v>
      </c>
      <c r="AO713" s="11" t="n">
        <v>0.441</v>
      </c>
      <c r="AQ713" s="12" t="n">
        <v>5.620506287</v>
      </c>
      <c r="AR713" s="13" t="n">
        <v>0.221</v>
      </c>
    </row>
    <row r="714" customFormat="false" ht="12.75" hidden="false" customHeight="false" outlineLevel="0" collapsed="false">
      <c r="A714" s="1" t="n">
        <v>37480</v>
      </c>
      <c r="B714" s="2" t="n">
        <v>224</v>
      </c>
      <c r="C714" s="3" t="n">
        <v>0.593518496</v>
      </c>
      <c r="D714" s="4" t="n">
        <v>0.593518496</v>
      </c>
      <c r="E714" s="5" t="n">
        <v>0</v>
      </c>
      <c r="F714" s="6" t="n">
        <v>42.55081165</v>
      </c>
      <c r="G714" s="6" t="n">
        <v>-73.78683127</v>
      </c>
      <c r="H714" s="7" t="n">
        <v>987.8</v>
      </c>
      <c r="I714" s="8" t="n">
        <v>950.42</v>
      </c>
      <c r="J714" s="9" t="n">
        <v>531.571413015727</v>
      </c>
      <c r="K714" s="9" t="n">
        <v>655.351413015727</v>
      </c>
      <c r="L714" s="9" t="n">
        <v>636.101413015727</v>
      </c>
      <c r="M714" s="10" t="n">
        <v>645.726413015727</v>
      </c>
      <c r="N714" s="8" t="n">
        <v>27.2</v>
      </c>
      <c r="O714" s="8" t="n">
        <v>38.6</v>
      </c>
      <c r="P714" s="8" t="n">
        <v>100.5</v>
      </c>
      <c r="R714" s="41" t="n">
        <v>0.0001704</v>
      </c>
      <c r="S714" s="41" t="n">
        <v>0.0001097</v>
      </c>
      <c r="T714" s="41" t="n">
        <v>5.439E-005</v>
      </c>
      <c r="U714" s="0" t="n">
        <v>927.7</v>
      </c>
      <c r="V714" s="0" t="n">
        <v>316</v>
      </c>
      <c r="W714" s="0" t="n">
        <v>311.4</v>
      </c>
      <c r="X714" s="0" t="n">
        <v>15.4</v>
      </c>
      <c r="Y714" s="0" t="n">
        <v>4012</v>
      </c>
      <c r="Z714" s="0" t="n">
        <v>57610</v>
      </c>
      <c r="AA714" s="0" t="n">
        <v>851</v>
      </c>
      <c r="AB714" s="0" t="n">
        <v>426</v>
      </c>
      <c r="AC714" s="0" t="n">
        <v>126</v>
      </c>
      <c r="AD714" s="0" t="n">
        <v>34</v>
      </c>
      <c r="AE714" s="0" t="n">
        <v>137</v>
      </c>
      <c r="AF714" s="0" t="n">
        <v>1221413.42756184</v>
      </c>
      <c r="AG714" s="0" t="n">
        <v>18042.4028268551</v>
      </c>
      <c r="AH714" s="0" t="n">
        <v>9031.80212014134</v>
      </c>
      <c r="AI714" s="0" t="n">
        <v>2671.37809187279</v>
      </c>
      <c r="AJ714" s="0" t="n">
        <v>720.848056537103</v>
      </c>
      <c r="AK714" s="0" t="n">
        <v>2904.59363957597</v>
      </c>
      <c r="AL714" s="11" t="n">
        <v>3.785</v>
      </c>
      <c r="AN714" s="2" t="n">
        <v>217.2119141</v>
      </c>
      <c r="AO714" s="11" t="n">
        <v>0.461</v>
      </c>
      <c r="AQ714" s="12" t="n">
        <v>5.607583523</v>
      </c>
      <c r="AR714" s="13" t="n">
        <v>0.223</v>
      </c>
    </row>
    <row r="715" customFormat="false" ht="12.75" hidden="false" customHeight="false" outlineLevel="0" collapsed="false">
      <c r="A715" s="1" t="n">
        <v>37480</v>
      </c>
      <c r="B715" s="2" t="n">
        <v>224</v>
      </c>
      <c r="C715" s="3" t="n">
        <v>0.593634248</v>
      </c>
      <c r="D715" s="4" t="n">
        <v>0.593634248</v>
      </c>
      <c r="E715" s="5" t="n">
        <v>0</v>
      </c>
      <c r="F715" s="6" t="n">
        <v>42.557382</v>
      </c>
      <c r="G715" s="6" t="n">
        <v>-73.78706586</v>
      </c>
      <c r="H715" s="7" t="n">
        <v>987.6</v>
      </c>
      <c r="I715" s="8" t="n">
        <v>950.22</v>
      </c>
      <c r="J715" s="9" t="n">
        <v>533.319024641842</v>
      </c>
      <c r="K715" s="9" t="n">
        <v>657.099024641842</v>
      </c>
      <c r="L715" s="9" t="n">
        <v>637.849024641842</v>
      </c>
      <c r="M715" s="10" t="n">
        <v>647.474024641842</v>
      </c>
      <c r="N715" s="8" t="n">
        <v>27.2</v>
      </c>
      <c r="O715" s="8" t="n">
        <v>38.6</v>
      </c>
      <c r="P715" s="8" t="n">
        <v>113.5</v>
      </c>
      <c r="R715" s="41"/>
      <c r="S715" s="41"/>
      <c r="T715" s="41"/>
      <c r="Y715" s="0" t="n">
        <v>4040</v>
      </c>
      <c r="Z715" s="0" t="n">
        <v>56708</v>
      </c>
      <c r="AA715" s="0" t="n">
        <v>806</v>
      </c>
      <c r="AB715" s="0" t="n">
        <v>341</v>
      </c>
      <c r="AC715" s="0" t="n">
        <v>121</v>
      </c>
      <c r="AD715" s="0" t="n">
        <v>43</v>
      </c>
      <c r="AE715" s="0" t="n">
        <v>112</v>
      </c>
      <c r="AF715" s="0" t="n">
        <v>1202289.75265018</v>
      </c>
      <c r="AG715" s="0" t="n">
        <v>17088.3392226148</v>
      </c>
      <c r="AH715" s="0" t="n">
        <v>7229.68197879859</v>
      </c>
      <c r="AI715" s="0" t="n">
        <v>2565.37102473498</v>
      </c>
      <c r="AJ715" s="0" t="n">
        <v>911.660777385159</v>
      </c>
      <c r="AK715" s="0" t="n">
        <v>2374.55830388693</v>
      </c>
      <c r="AL715" s="11" t="n">
        <v>3.825</v>
      </c>
      <c r="AN715" s="2" t="n">
        <v>213.7798615</v>
      </c>
      <c r="AO715" s="11" t="n">
        <v>0.461</v>
      </c>
      <c r="AQ715" s="12" t="n">
        <v>5.690322399</v>
      </c>
      <c r="AR715" s="13" t="n">
        <v>0.225</v>
      </c>
    </row>
    <row r="716" customFormat="false" ht="12.75" hidden="false" customHeight="false" outlineLevel="0" collapsed="false">
      <c r="A716" s="1" t="n">
        <v>37480</v>
      </c>
      <c r="B716" s="2" t="n">
        <v>224</v>
      </c>
      <c r="C716" s="3" t="n">
        <v>0.59375</v>
      </c>
      <c r="D716" s="4" t="n">
        <v>0.59375</v>
      </c>
      <c r="E716" s="5" t="n">
        <v>0</v>
      </c>
      <c r="F716" s="6" t="n">
        <v>42.56393752</v>
      </c>
      <c r="G716" s="6" t="n">
        <v>-73.78768277</v>
      </c>
      <c r="H716" s="7" t="n">
        <v>987.4</v>
      </c>
      <c r="I716" s="8" t="n">
        <v>950.02</v>
      </c>
      <c r="J716" s="9" t="n">
        <v>535.067004139729</v>
      </c>
      <c r="K716" s="9" t="n">
        <v>658.847004139729</v>
      </c>
      <c r="L716" s="9" t="n">
        <v>639.597004139729</v>
      </c>
      <c r="M716" s="10" t="n">
        <v>649.222004139729</v>
      </c>
      <c r="N716" s="8" t="n">
        <v>27.1</v>
      </c>
      <c r="O716" s="8" t="n">
        <v>38.6</v>
      </c>
      <c r="P716" s="8" t="n">
        <v>101.9</v>
      </c>
      <c r="Q716" s="0" t="n">
        <v>13.241</v>
      </c>
      <c r="R716" s="41"/>
      <c r="S716" s="41"/>
      <c r="T716" s="41"/>
      <c r="Y716" s="0" t="n">
        <v>4032</v>
      </c>
      <c r="Z716" s="0" t="n">
        <v>57570</v>
      </c>
      <c r="AA716" s="0" t="n">
        <v>795</v>
      </c>
      <c r="AB716" s="0" t="n">
        <v>316</v>
      </c>
      <c r="AC716" s="0" t="n">
        <v>103</v>
      </c>
      <c r="AD716" s="0" t="n">
        <v>52</v>
      </c>
      <c r="AE716" s="0" t="n">
        <v>125</v>
      </c>
      <c r="AF716" s="0" t="n">
        <v>1220565.37102474</v>
      </c>
      <c r="AG716" s="0" t="n">
        <v>16855.1236749117</v>
      </c>
      <c r="AH716" s="0" t="n">
        <v>6699.64664310954</v>
      </c>
      <c r="AI716" s="0" t="n">
        <v>2183.74558303887</v>
      </c>
      <c r="AJ716" s="0" t="n">
        <v>1102.47349823322</v>
      </c>
      <c r="AK716" s="0" t="n">
        <v>2650.17667844523</v>
      </c>
      <c r="AL716" s="11" t="n">
        <v>3.952</v>
      </c>
      <c r="AN716" s="2" t="n">
        <v>204.7872009</v>
      </c>
      <c r="AO716" s="11" t="n">
        <v>0.442</v>
      </c>
      <c r="AQ716" s="12" t="n">
        <v>5.755893707</v>
      </c>
      <c r="AR716" s="13" t="n">
        <v>0.227</v>
      </c>
    </row>
    <row r="717" customFormat="false" ht="12.75" hidden="false" customHeight="false" outlineLevel="0" collapsed="false">
      <c r="A717" s="1" t="n">
        <v>37480</v>
      </c>
      <c r="B717" s="2" t="n">
        <v>224</v>
      </c>
      <c r="C717" s="3" t="n">
        <v>0.593865752</v>
      </c>
      <c r="D717" s="4" t="n">
        <v>0.593865752</v>
      </c>
      <c r="E717" s="5" t="n">
        <v>0</v>
      </c>
      <c r="F717" s="6" t="n">
        <v>42.57039564</v>
      </c>
      <c r="G717" s="6" t="n">
        <v>-73.78853712</v>
      </c>
      <c r="H717" s="7" t="n">
        <v>986.4</v>
      </c>
      <c r="I717" s="8" t="n">
        <v>949.02</v>
      </c>
      <c r="J717" s="9" t="n">
        <v>543.812425130892</v>
      </c>
      <c r="K717" s="9" t="n">
        <v>667.592425130892</v>
      </c>
      <c r="L717" s="9" t="n">
        <v>648.342425130892</v>
      </c>
      <c r="M717" s="10" t="n">
        <v>657.967425130892</v>
      </c>
      <c r="N717" s="8" t="n">
        <v>27.1</v>
      </c>
      <c r="O717" s="8" t="n">
        <v>38.4</v>
      </c>
      <c r="P717" s="8" t="n">
        <v>103.1</v>
      </c>
      <c r="R717" s="41" t="n">
        <v>0.0001732</v>
      </c>
      <c r="S717" s="41" t="n">
        <v>0.0001146</v>
      </c>
      <c r="T717" s="41" t="n">
        <v>5.424E-005</v>
      </c>
      <c r="U717" s="0" t="n">
        <v>927.8</v>
      </c>
      <c r="V717" s="0" t="n">
        <v>316</v>
      </c>
      <c r="W717" s="0" t="n">
        <v>311.4</v>
      </c>
      <c r="X717" s="0" t="n">
        <v>15.4</v>
      </c>
      <c r="Y717" s="0" t="n">
        <v>4025</v>
      </c>
      <c r="Z717" s="0" t="n">
        <v>57341</v>
      </c>
      <c r="AA717" s="0" t="n">
        <v>785</v>
      </c>
      <c r="AB717" s="0" t="n">
        <v>326</v>
      </c>
      <c r="AC717" s="0" t="n">
        <v>92</v>
      </c>
      <c r="AD717" s="0" t="n">
        <v>49</v>
      </c>
      <c r="AE717" s="0" t="n">
        <v>98</v>
      </c>
      <c r="AF717" s="0" t="n">
        <v>1215710.24734982</v>
      </c>
      <c r="AG717" s="0" t="n">
        <v>16643.109540636</v>
      </c>
      <c r="AH717" s="0" t="n">
        <v>6911.66077738516</v>
      </c>
      <c r="AI717" s="0" t="n">
        <v>1950.53003533569</v>
      </c>
      <c r="AJ717" s="0" t="n">
        <v>1038.86925795053</v>
      </c>
      <c r="AK717" s="0" t="n">
        <v>2077.73851590106</v>
      </c>
      <c r="AL717" s="11" t="n">
        <v>3.896</v>
      </c>
      <c r="AN717" s="2" t="n">
        <v>205.2350006</v>
      </c>
      <c r="AO717" s="11" t="n">
        <v>0.463</v>
      </c>
      <c r="AQ717" s="12" t="n">
        <v>5.769514561</v>
      </c>
      <c r="AR717" s="13" t="n">
        <v>0.224</v>
      </c>
    </row>
    <row r="718" customFormat="false" ht="12.75" hidden="false" customHeight="false" outlineLevel="0" collapsed="false">
      <c r="A718" s="1" t="n">
        <v>37480</v>
      </c>
      <c r="B718" s="2" t="n">
        <v>224</v>
      </c>
      <c r="C718" s="3" t="n">
        <v>0.593981504</v>
      </c>
      <c r="D718" s="4" t="n">
        <v>0.593981504</v>
      </c>
      <c r="E718" s="5" t="n">
        <v>0</v>
      </c>
      <c r="F718" s="6" t="n">
        <v>42.57675374</v>
      </c>
      <c r="G718" s="6" t="n">
        <v>-73.78953462</v>
      </c>
      <c r="H718" s="7" t="n">
        <v>986.2</v>
      </c>
      <c r="I718" s="8" t="n">
        <v>948.82</v>
      </c>
      <c r="J718" s="9" t="n">
        <v>545.562615115872</v>
      </c>
      <c r="K718" s="9" t="n">
        <v>669.342615115872</v>
      </c>
      <c r="L718" s="9" t="n">
        <v>650.092615115872</v>
      </c>
      <c r="M718" s="10" t="n">
        <v>659.717615115872</v>
      </c>
      <c r="N718" s="8" t="n">
        <v>27</v>
      </c>
      <c r="O718" s="8" t="n">
        <v>38.8</v>
      </c>
      <c r="P718" s="8" t="n">
        <v>110.1</v>
      </c>
      <c r="R718" s="41"/>
      <c r="S718" s="41"/>
      <c r="T718" s="41"/>
      <c r="Y718" s="0" t="n">
        <v>4052</v>
      </c>
      <c r="Z718" s="0" t="n">
        <v>59177</v>
      </c>
      <c r="AA718" s="0" t="n">
        <v>838</v>
      </c>
      <c r="AB718" s="0" t="n">
        <v>311</v>
      </c>
      <c r="AC718" s="0" t="n">
        <v>89</v>
      </c>
      <c r="AD718" s="0" t="n">
        <v>43</v>
      </c>
      <c r="AE718" s="0" t="n">
        <v>113</v>
      </c>
      <c r="AF718" s="0" t="n">
        <v>1254636.04240283</v>
      </c>
      <c r="AG718" s="0" t="n">
        <v>17766.7844522968</v>
      </c>
      <c r="AH718" s="0" t="n">
        <v>6593.63957597173</v>
      </c>
      <c r="AI718" s="0" t="n">
        <v>1886.925795053</v>
      </c>
      <c r="AJ718" s="0" t="n">
        <v>911.660777385159</v>
      </c>
      <c r="AK718" s="0" t="n">
        <v>2395.75971731449</v>
      </c>
      <c r="AL718" s="11" t="n">
        <v>3.794</v>
      </c>
      <c r="AN718" s="2" t="n">
        <v>207.0564728</v>
      </c>
      <c r="AO718" s="11" t="n">
        <v>0.461</v>
      </c>
      <c r="AQ718" s="12" t="n">
        <v>5.721643448</v>
      </c>
      <c r="AR718" s="13" t="n">
        <v>0.222</v>
      </c>
    </row>
    <row r="719" customFormat="false" ht="12.75" hidden="false" customHeight="false" outlineLevel="0" collapsed="false">
      <c r="A719" s="1" t="n">
        <v>37480</v>
      </c>
      <c r="B719" s="2" t="n">
        <v>224</v>
      </c>
      <c r="C719" s="3" t="n">
        <v>0.594097197</v>
      </c>
      <c r="D719" s="4" t="n">
        <v>0.594097197</v>
      </c>
      <c r="E719" s="5" t="n">
        <v>0</v>
      </c>
      <c r="F719" s="6" t="n">
        <v>42.58317977</v>
      </c>
      <c r="G719" s="6" t="n">
        <v>-73.7905889</v>
      </c>
      <c r="H719" s="7" t="n">
        <v>986.7</v>
      </c>
      <c r="I719" s="8" t="n">
        <v>949.32</v>
      </c>
      <c r="J719" s="9" t="n">
        <v>541.187831609881</v>
      </c>
      <c r="K719" s="9" t="n">
        <v>664.967831609881</v>
      </c>
      <c r="L719" s="9" t="n">
        <v>645.717831609881</v>
      </c>
      <c r="M719" s="10" t="n">
        <v>655.342831609881</v>
      </c>
      <c r="N719" s="8" t="n">
        <v>27</v>
      </c>
      <c r="O719" s="8" t="n">
        <v>38.9</v>
      </c>
      <c r="P719" s="8" t="n">
        <v>104</v>
      </c>
      <c r="R719" s="41"/>
      <c r="S719" s="41"/>
      <c r="T719" s="41"/>
      <c r="Y719" s="0" t="n">
        <v>4041</v>
      </c>
      <c r="Z719" s="0" t="n">
        <v>58546</v>
      </c>
      <c r="AA719" s="0" t="n">
        <v>884</v>
      </c>
      <c r="AB719" s="0" t="n">
        <v>343</v>
      </c>
      <c r="AC719" s="0" t="n">
        <v>112</v>
      </c>
      <c r="AD719" s="0" t="n">
        <v>34</v>
      </c>
      <c r="AE719" s="0" t="n">
        <v>117</v>
      </c>
      <c r="AF719" s="0" t="n">
        <v>1241257.95053004</v>
      </c>
      <c r="AG719" s="0" t="n">
        <v>18742.0494699647</v>
      </c>
      <c r="AH719" s="0" t="n">
        <v>7272.08480565371</v>
      </c>
      <c r="AI719" s="0" t="n">
        <v>2374.55830388693</v>
      </c>
      <c r="AJ719" s="0" t="n">
        <v>720.848056537103</v>
      </c>
      <c r="AK719" s="0" t="n">
        <v>2480.56537102474</v>
      </c>
      <c r="AL719" s="11" t="n">
        <v>3.836</v>
      </c>
      <c r="AN719" s="2" t="n">
        <v>207.0564728</v>
      </c>
      <c r="AO719" s="11" t="n">
        <v>0.462</v>
      </c>
      <c r="AQ719" s="12" t="n">
        <v>5.721643448</v>
      </c>
      <c r="AR719" s="13" t="n">
        <v>0.219</v>
      </c>
    </row>
    <row r="720" customFormat="false" ht="12.75" hidden="false" customHeight="false" outlineLevel="0" collapsed="false">
      <c r="A720" s="1" t="n">
        <v>37480</v>
      </c>
      <c r="B720" s="2" t="n">
        <v>224</v>
      </c>
      <c r="C720" s="3" t="n">
        <v>0.594212949</v>
      </c>
      <c r="D720" s="4" t="n">
        <v>0.594212949</v>
      </c>
      <c r="E720" s="5" t="n">
        <v>0</v>
      </c>
      <c r="F720" s="6" t="n">
        <v>42.58961959</v>
      </c>
      <c r="G720" s="6" t="n">
        <v>-73.7916988</v>
      </c>
      <c r="H720" s="7" t="n">
        <v>986</v>
      </c>
      <c r="I720" s="8" t="n">
        <v>948.62</v>
      </c>
      <c r="J720" s="9" t="n">
        <v>547.313174059029</v>
      </c>
      <c r="K720" s="9" t="n">
        <v>671.093174059029</v>
      </c>
      <c r="L720" s="9" t="n">
        <v>651.843174059029</v>
      </c>
      <c r="M720" s="10" t="n">
        <v>661.468174059029</v>
      </c>
      <c r="N720" s="8" t="n">
        <v>27</v>
      </c>
      <c r="O720" s="8" t="n">
        <v>39</v>
      </c>
      <c r="P720" s="8" t="n">
        <v>101.5</v>
      </c>
      <c r="R720" s="41" t="n">
        <v>0.0001726</v>
      </c>
      <c r="S720" s="41" t="n">
        <v>0.0001299</v>
      </c>
      <c r="T720" s="41" t="n">
        <v>5.482E-005</v>
      </c>
      <c r="U720" s="0" t="n">
        <v>926.9</v>
      </c>
      <c r="V720" s="0" t="n">
        <v>316</v>
      </c>
      <c r="W720" s="0" t="n">
        <v>311.4</v>
      </c>
      <c r="X720" s="0" t="n">
        <v>15.4</v>
      </c>
      <c r="Y720" s="0" t="n">
        <v>4035</v>
      </c>
      <c r="Z720" s="0" t="n">
        <v>58710</v>
      </c>
      <c r="AA720" s="0" t="n">
        <v>804</v>
      </c>
      <c r="AB720" s="0" t="n">
        <v>339</v>
      </c>
      <c r="AC720" s="0" t="n">
        <v>118</v>
      </c>
      <c r="AD720" s="0" t="n">
        <v>47</v>
      </c>
      <c r="AE720" s="0" t="n">
        <v>127</v>
      </c>
      <c r="AF720" s="0" t="n">
        <v>1244734.98233216</v>
      </c>
      <c r="AG720" s="0" t="n">
        <v>17045.9363957597</v>
      </c>
      <c r="AH720" s="0" t="n">
        <v>7187.27915194346</v>
      </c>
      <c r="AI720" s="0" t="n">
        <v>2501.7667844523</v>
      </c>
      <c r="AJ720" s="0" t="n">
        <v>996.466431095406</v>
      </c>
      <c r="AK720" s="0" t="n">
        <v>2692.57950530035</v>
      </c>
      <c r="AL720" s="11" t="n">
        <v>3.814</v>
      </c>
      <c r="AN720" s="2" t="n">
        <v>202.5184784</v>
      </c>
      <c r="AO720" s="11" t="n">
        <v>0.451</v>
      </c>
      <c r="AQ720" s="12" t="n">
        <v>5.850480556</v>
      </c>
      <c r="AR720" s="13" t="n">
        <v>0.216</v>
      </c>
    </row>
    <row r="721" customFormat="false" ht="12.75" hidden="false" customHeight="false" outlineLevel="0" collapsed="false">
      <c r="A721" s="1" t="n">
        <v>37480</v>
      </c>
      <c r="B721" s="2" t="n">
        <v>224</v>
      </c>
      <c r="C721" s="3" t="n">
        <v>0.594328701</v>
      </c>
      <c r="D721" s="4" t="n">
        <v>0.594328701</v>
      </c>
      <c r="E721" s="5" t="n">
        <v>0</v>
      </c>
      <c r="F721" s="6" t="n">
        <v>42.59596003</v>
      </c>
      <c r="G721" s="6" t="n">
        <v>-73.79306468</v>
      </c>
      <c r="H721" s="7" t="n">
        <v>986.3</v>
      </c>
      <c r="I721" s="8" t="n">
        <v>948.92</v>
      </c>
      <c r="J721" s="9" t="n">
        <v>544.687474013332</v>
      </c>
      <c r="K721" s="9" t="n">
        <v>668.467474013332</v>
      </c>
      <c r="L721" s="9" t="n">
        <v>649.217474013332</v>
      </c>
      <c r="M721" s="10" t="n">
        <v>658.842474013332</v>
      </c>
      <c r="N721" s="8" t="n">
        <v>27</v>
      </c>
      <c r="O721" s="8" t="n">
        <v>39</v>
      </c>
      <c r="P721" s="8" t="n">
        <v>103.6</v>
      </c>
      <c r="R721" s="41"/>
      <c r="S721" s="41"/>
      <c r="T721" s="41"/>
      <c r="Y721" s="0" t="n">
        <v>4069</v>
      </c>
      <c r="Z721" s="0" t="n">
        <v>58122</v>
      </c>
      <c r="AA721" s="0" t="n">
        <v>834</v>
      </c>
      <c r="AB721" s="0" t="n">
        <v>376</v>
      </c>
      <c r="AC721" s="0" t="n">
        <v>127</v>
      </c>
      <c r="AD721" s="0" t="n">
        <v>47</v>
      </c>
      <c r="AE721" s="0" t="n">
        <v>121</v>
      </c>
      <c r="AF721" s="0" t="n">
        <v>1232268.55123675</v>
      </c>
      <c r="AG721" s="0" t="n">
        <v>17681.9787985866</v>
      </c>
      <c r="AH721" s="0" t="n">
        <v>7971.73144876325</v>
      </c>
      <c r="AI721" s="0" t="n">
        <v>2692.57950530035</v>
      </c>
      <c r="AJ721" s="0" t="n">
        <v>996.466431095406</v>
      </c>
      <c r="AK721" s="0" t="n">
        <v>2565.37102473498</v>
      </c>
      <c r="AL721" s="11" t="n">
        <v>3.846</v>
      </c>
      <c r="AN721" s="2" t="n">
        <v>205.0071716</v>
      </c>
      <c r="AO721" s="11" t="n">
        <v>0.442</v>
      </c>
      <c r="AQ721" s="12" t="n">
        <v>5.849831581</v>
      </c>
      <c r="AR721" s="13" t="n">
        <v>0.225</v>
      </c>
    </row>
    <row r="722" customFormat="false" ht="12.75" hidden="false" customHeight="false" outlineLevel="0" collapsed="false">
      <c r="A722" s="1" t="n">
        <v>37480</v>
      </c>
      <c r="B722" s="2" t="n">
        <v>224</v>
      </c>
      <c r="C722" s="3" t="n">
        <v>0.594444454</v>
      </c>
      <c r="D722" s="4" t="n">
        <v>0.594444454</v>
      </c>
      <c r="E722" s="5" t="n">
        <v>0</v>
      </c>
      <c r="F722" s="6" t="n">
        <v>42.60230276</v>
      </c>
      <c r="G722" s="6" t="n">
        <v>-73.79472442</v>
      </c>
      <c r="H722" s="7" t="n">
        <v>986.7</v>
      </c>
      <c r="I722" s="8" t="n">
        <v>949.32</v>
      </c>
      <c r="J722" s="9" t="n">
        <v>541.187831609881</v>
      </c>
      <c r="K722" s="9" t="n">
        <v>664.967831609881</v>
      </c>
      <c r="L722" s="9" t="n">
        <v>645.717831609881</v>
      </c>
      <c r="M722" s="10" t="n">
        <v>655.342831609881</v>
      </c>
      <c r="N722" s="8" t="n">
        <v>27.1</v>
      </c>
      <c r="O722" s="8" t="n">
        <v>39</v>
      </c>
      <c r="P722" s="8" t="n">
        <v>101.4</v>
      </c>
      <c r="Q722" s="0" t="n">
        <v>12.467</v>
      </c>
      <c r="R722" s="41"/>
      <c r="S722" s="41"/>
      <c r="T722" s="41"/>
      <c r="Y722" s="0" t="n">
        <v>4059</v>
      </c>
      <c r="Z722" s="0" t="n">
        <v>58807</v>
      </c>
      <c r="AA722" s="0" t="n">
        <v>841</v>
      </c>
      <c r="AB722" s="0" t="n">
        <v>363</v>
      </c>
      <c r="AC722" s="0" t="n">
        <v>132</v>
      </c>
      <c r="AD722" s="0" t="n">
        <v>45</v>
      </c>
      <c r="AE722" s="0" t="n">
        <v>119</v>
      </c>
      <c r="AF722" s="0" t="n">
        <v>1246791.51943463</v>
      </c>
      <c r="AG722" s="0" t="n">
        <v>17830.3886925795</v>
      </c>
      <c r="AH722" s="0" t="n">
        <v>7696.11307420495</v>
      </c>
      <c r="AI722" s="0" t="n">
        <v>2798.58657243816</v>
      </c>
      <c r="AJ722" s="0" t="n">
        <v>954.063604240283</v>
      </c>
      <c r="AK722" s="0" t="n">
        <v>2522.96819787986</v>
      </c>
      <c r="AL722" s="11" t="n">
        <v>3.904</v>
      </c>
      <c r="AN722" s="2" t="n">
        <v>213.330368</v>
      </c>
      <c r="AO722" s="11" t="n">
        <v>0.492</v>
      </c>
      <c r="AQ722" s="12" t="n">
        <v>5.851936817</v>
      </c>
      <c r="AR722" s="13" t="n">
        <v>0.223</v>
      </c>
    </row>
    <row r="723" customFormat="false" ht="12.75" hidden="false" customHeight="false" outlineLevel="0" collapsed="false">
      <c r="A723" s="1" t="n">
        <v>37480</v>
      </c>
      <c r="B723" s="2" t="n">
        <v>224</v>
      </c>
      <c r="C723" s="3" t="n">
        <v>0.594560206</v>
      </c>
      <c r="D723" s="4" t="n">
        <v>0.594560206</v>
      </c>
      <c r="E723" s="5" t="n">
        <v>0</v>
      </c>
      <c r="F723" s="6" t="n">
        <v>42.60866245</v>
      </c>
      <c r="G723" s="6" t="n">
        <v>-73.79645901</v>
      </c>
      <c r="H723" s="7" t="n">
        <v>986.5</v>
      </c>
      <c r="I723" s="8" t="n">
        <v>949.12</v>
      </c>
      <c r="J723" s="9" t="n">
        <v>542.937468449121</v>
      </c>
      <c r="K723" s="9" t="n">
        <v>666.717468449121</v>
      </c>
      <c r="L723" s="9" t="n">
        <v>647.467468449121</v>
      </c>
      <c r="M723" s="10" t="n">
        <v>657.092468449121</v>
      </c>
      <c r="N723" s="8" t="n">
        <v>27</v>
      </c>
      <c r="O723" s="8" t="n">
        <v>38.8</v>
      </c>
      <c r="P723" s="8" t="n">
        <v>104</v>
      </c>
      <c r="R723" s="41" t="n">
        <v>0.0001741</v>
      </c>
      <c r="S723" s="41" t="n">
        <v>9.357E-005</v>
      </c>
      <c r="T723" s="41" t="n">
        <v>5.51E-005</v>
      </c>
      <c r="U723" s="0" t="n">
        <v>926.9</v>
      </c>
      <c r="V723" s="0" t="n">
        <v>316</v>
      </c>
      <c r="W723" s="0" t="n">
        <v>311.4</v>
      </c>
      <c r="X723" s="0" t="n">
        <v>15.4</v>
      </c>
      <c r="Y723" s="0" t="n">
        <v>4090</v>
      </c>
      <c r="Z723" s="0" t="n">
        <v>58238</v>
      </c>
      <c r="AA723" s="0" t="n">
        <v>829</v>
      </c>
      <c r="AB723" s="0" t="n">
        <v>352</v>
      </c>
      <c r="AC723" s="0" t="n">
        <v>130</v>
      </c>
      <c r="AD723" s="0" t="n">
        <v>57</v>
      </c>
      <c r="AE723" s="0" t="n">
        <v>108</v>
      </c>
      <c r="AF723" s="0" t="n">
        <v>1234727.91519435</v>
      </c>
      <c r="AG723" s="0" t="n">
        <v>17575.9717314488</v>
      </c>
      <c r="AH723" s="0" t="n">
        <v>7462.89752650177</v>
      </c>
      <c r="AI723" s="0" t="n">
        <v>2756.18374558304</v>
      </c>
      <c r="AJ723" s="0" t="n">
        <v>1208.48056537103</v>
      </c>
      <c r="AK723" s="0" t="n">
        <v>2289.75265017668</v>
      </c>
      <c r="AL723" s="11" t="n">
        <v>3.932</v>
      </c>
      <c r="AN723" s="2" t="n">
        <v>215.6109467</v>
      </c>
      <c r="AO723" s="11" t="n">
        <v>0.462</v>
      </c>
      <c r="AQ723" s="12" t="n">
        <v>5.935581684</v>
      </c>
      <c r="AR723" s="13" t="n">
        <v>0.223</v>
      </c>
    </row>
    <row r="724" customFormat="false" ht="12.75" hidden="false" customHeight="false" outlineLevel="0" collapsed="false">
      <c r="A724" s="1" t="n">
        <v>37480</v>
      </c>
      <c r="B724" s="2" t="n">
        <v>224</v>
      </c>
      <c r="C724" s="3" t="n">
        <v>0.594675899</v>
      </c>
      <c r="D724" s="4" t="n">
        <v>0.594675899</v>
      </c>
      <c r="E724" s="5" t="n">
        <v>0</v>
      </c>
      <c r="F724" s="6" t="n">
        <v>42.61512546</v>
      </c>
      <c r="G724" s="6" t="n">
        <v>-73.79800888</v>
      </c>
      <c r="H724" s="7" t="n">
        <v>986</v>
      </c>
      <c r="I724" s="8" t="n">
        <v>948.62</v>
      </c>
      <c r="J724" s="9" t="n">
        <v>547.313174059029</v>
      </c>
      <c r="K724" s="9" t="n">
        <v>671.093174059029</v>
      </c>
      <c r="L724" s="9" t="n">
        <v>651.843174059029</v>
      </c>
      <c r="M724" s="10" t="n">
        <v>661.468174059029</v>
      </c>
      <c r="N724" s="8" t="n">
        <v>27</v>
      </c>
      <c r="O724" s="8" t="n">
        <v>39</v>
      </c>
      <c r="P724" s="8" t="n">
        <v>108.5</v>
      </c>
      <c r="R724" s="41"/>
      <c r="S724" s="41"/>
      <c r="T724" s="41"/>
      <c r="Y724" s="0" t="n">
        <v>4036</v>
      </c>
      <c r="Z724" s="0" t="n">
        <v>58658</v>
      </c>
      <c r="AA724" s="0" t="n">
        <v>838</v>
      </c>
      <c r="AB724" s="0" t="n">
        <v>357</v>
      </c>
      <c r="AC724" s="0" t="n">
        <v>141</v>
      </c>
      <c r="AD724" s="0" t="n">
        <v>50</v>
      </c>
      <c r="AE724" s="0" t="n">
        <v>120</v>
      </c>
      <c r="AF724" s="0" t="n">
        <v>1243632.50883392</v>
      </c>
      <c r="AG724" s="0" t="n">
        <v>17766.7844522968</v>
      </c>
      <c r="AH724" s="0" t="n">
        <v>7568.90459363958</v>
      </c>
      <c r="AI724" s="0" t="n">
        <v>2989.39929328622</v>
      </c>
      <c r="AJ724" s="0" t="n">
        <v>1060.07067137809</v>
      </c>
      <c r="AK724" s="0" t="n">
        <v>2544.16961130742</v>
      </c>
      <c r="AL724" s="11" t="n">
        <v>3.846</v>
      </c>
      <c r="AN724" s="2" t="n">
        <v>218.521698</v>
      </c>
      <c r="AO724" s="11" t="n">
        <v>0.462</v>
      </c>
      <c r="AQ724" s="12" t="n">
        <v>6.013317585</v>
      </c>
      <c r="AR724" s="13" t="n">
        <v>0.219</v>
      </c>
    </row>
    <row r="725" customFormat="false" ht="12.75" hidden="false" customHeight="false" outlineLevel="0" collapsed="false">
      <c r="A725" s="1" t="n">
        <v>37480</v>
      </c>
      <c r="B725" s="2" t="n">
        <v>224</v>
      </c>
      <c r="C725" s="3" t="n">
        <v>0.594791651</v>
      </c>
      <c r="D725" s="4" t="n">
        <v>0.594791651</v>
      </c>
      <c r="E725" s="5" t="n">
        <v>0</v>
      </c>
      <c r="F725" s="6" t="n">
        <v>42.62160954</v>
      </c>
      <c r="G725" s="6" t="n">
        <v>-73.79921266</v>
      </c>
      <c r="H725" s="7" t="n">
        <v>986</v>
      </c>
      <c r="I725" s="8" t="n">
        <v>948.62</v>
      </c>
      <c r="J725" s="9" t="n">
        <v>547.313174059029</v>
      </c>
      <c r="K725" s="9" t="n">
        <v>671.093174059029</v>
      </c>
      <c r="L725" s="9" t="n">
        <v>651.843174059029</v>
      </c>
      <c r="M725" s="10" t="n">
        <v>661.468174059029</v>
      </c>
      <c r="N725" s="8" t="n">
        <v>27</v>
      </c>
      <c r="O725" s="8" t="n">
        <v>39</v>
      </c>
      <c r="P725" s="8" t="n">
        <v>112.4</v>
      </c>
      <c r="R725" s="41"/>
      <c r="S725" s="41"/>
      <c r="T725" s="41"/>
      <c r="Y725" s="0" t="n">
        <v>4128</v>
      </c>
      <c r="Z725" s="0" t="n">
        <v>58387</v>
      </c>
      <c r="AA725" s="0" t="n">
        <v>912</v>
      </c>
      <c r="AB725" s="0" t="n">
        <v>379</v>
      </c>
      <c r="AC725" s="0" t="n">
        <v>127</v>
      </c>
      <c r="AD725" s="0" t="n">
        <v>60</v>
      </c>
      <c r="AE725" s="0" t="n">
        <v>124</v>
      </c>
      <c r="AF725" s="0" t="n">
        <v>1237886.92579505</v>
      </c>
      <c r="AG725" s="0" t="n">
        <v>19335.6890459364</v>
      </c>
      <c r="AH725" s="0" t="n">
        <v>8035.33568904594</v>
      </c>
      <c r="AI725" s="0" t="n">
        <v>2692.57950530035</v>
      </c>
      <c r="AJ725" s="0" t="n">
        <v>1272.08480565371</v>
      </c>
      <c r="AK725" s="0" t="n">
        <v>2628.97526501767</v>
      </c>
      <c r="AL725" s="11" t="n">
        <v>3.824</v>
      </c>
      <c r="AN725" s="2" t="n">
        <v>218.0775757</v>
      </c>
      <c r="AO725" s="11" t="n">
        <v>0.472</v>
      </c>
      <c r="AQ725" s="12" t="n">
        <v>6.038808823</v>
      </c>
      <c r="AR725" s="13" t="n">
        <v>0.219</v>
      </c>
    </row>
    <row r="726" customFormat="false" ht="12.75" hidden="false" customHeight="false" outlineLevel="0" collapsed="false">
      <c r="A726" s="1" t="n">
        <v>37480</v>
      </c>
      <c r="B726" s="2" t="n">
        <v>224</v>
      </c>
      <c r="C726" s="3" t="n">
        <v>0.594907403</v>
      </c>
      <c r="D726" s="4" t="n">
        <v>0.594907403</v>
      </c>
      <c r="E726" s="5" t="n">
        <v>0</v>
      </c>
      <c r="F726" s="6" t="n">
        <v>42.62806609</v>
      </c>
      <c r="G726" s="6" t="n">
        <v>-73.80040032</v>
      </c>
      <c r="H726" s="7" t="n">
        <v>986.3</v>
      </c>
      <c r="I726" s="8" t="n">
        <v>948.92</v>
      </c>
      <c r="J726" s="9" t="n">
        <v>544.687474013332</v>
      </c>
      <c r="K726" s="9" t="n">
        <v>668.467474013332</v>
      </c>
      <c r="L726" s="9" t="n">
        <v>649.217474013332</v>
      </c>
      <c r="M726" s="10" t="n">
        <v>658.842474013332</v>
      </c>
      <c r="N726" s="8" t="n">
        <v>27</v>
      </c>
      <c r="O726" s="8" t="n">
        <v>38.9</v>
      </c>
      <c r="P726" s="8" t="n">
        <v>103.9</v>
      </c>
      <c r="R726" s="41" t="n">
        <v>0.0001741</v>
      </c>
      <c r="S726" s="41" t="n">
        <v>0.0001194</v>
      </c>
      <c r="T726" s="41" t="n">
        <v>5.51E-005</v>
      </c>
      <c r="U726" s="0" t="n">
        <v>926.5</v>
      </c>
      <c r="V726" s="0" t="n">
        <v>316</v>
      </c>
      <c r="W726" s="0" t="n">
        <v>311.4</v>
      </c>
      <c r="X726" s="0" t="n">
        <v>15.2</v>
      </c>
      <c r="Y726" s="0" t="n">
        <v>4058</v>
      </c>
      <c r="Z726" s="0" t="n">
        <v>58283</v>
      </c>
      <c r="AA726" s="0" t="n">
        <v>903</v>
      </c>
      <c r="AB726" s="0" t="n">
        <v>357</v>
      </c>
      <c r="AC726" s="0" t="n">
        <v>143</v>
      </c>
      <c r="AD726" s="0" t="n">
        <v>55</v>
      </c>
      <c r="AE726" s="0" t="n">
        <v>129</v>
      </c>
      <c r="AF726" s="0" t="n">
        <v>1235681.97879859</v>
      </c>
      <c r="AG726" s="0" t="n">
        <v>19144.8763250883</v>
      </c>
      <c r="AH726" s="0" t="n">
        <v>7568.90459363958</v>
      </c>
      <c r="AI726" s="0" t="n">
        <v>3031.80212014134</v>
      </c>
      <c r="AJ726" s="0" t="n">
        <v>1166.0777385159</v>
      </c>
      <c r="AK726" s="0" t="n">
        <v>2734.98233215548</v>
      </c>
      <c r="AL726" s="11" t="n">
        <v>3.885</v>
      </c>
      <c r="AN726" s="2" t="n">
        <v>215.6550598</v>
      </c>
      <c r="AO726" s="11" t="n">
        <v>0.473</v>
      </c>
      <c r="AQ726" s="12" t="n">
        <v>6.082063198</v>
      </c>
      <c r="AR726" s="13" t="n">
        <v>0.214</v>
      </c>
    </row>
    <row r="727" customFormat="false" ht="12.75" hidden="false" customHeight="false" outlineLevel="0" collapsed="false">
      <c r="A727" s="1" t="n">
        <v>37480</v>
      </c>
      <c r="B727" s="2" t="n">
        <v>224</v>
      </c>
      <c r="C727" s="3" t="n">
        <v>0.595023155</v>
      </c>
      <c r="D727" s="4" t="n">
        <v>0.595023155</v>
      </c>
      <c r="E727" s="5" t="n">
        <v>0</v>
      </c>
      <c r="F727" s="6" t="n">
        <v>42.63448061</v>
      </c>
      <c r="G727" s="6" t="n">
        <v>-73.80152945</v>
      </c>
      <c r="H727" s="7" t="n">
        <v>985.7</v>
      </c>
      <c r="I727" s="8" t="n">
        <v>948.32</v>
      </c>
      <c r="J727" s="9" t="n">
        <v>549.939704610726</v>
      </c>
      <c r="K727" s="9" t="n">
        <v>673.719704610726</v>
      </c>
      <c r="L727" s="9" t="n">
        <v>654.469704610726</v>
      </c>
      <c r="M727" s="10" t="n">
        <v>664.094704610726</v>
      </c>
      <c r="N727" s="8" t="n">
        <v>27</v>
      </c>
      <c r="O727" s="8" t="n">
        <v>38.9</v>
      </c>
      <c r="P727" s="8" t="n">
        <v>108.1</v>
      </c>
      <c r="R727" s="41"/>
      <c r="S727" s="41"/>
      <c r="T727" s="41"/>
      <c r="Y727" s="0" t="n">
        <v>4043</v>
      </c>
      <c r="Z727" s="0" t="n">
        <v>58581</v>
      </c>
      <c r="AA727" s="0" t="n">
        <v>852</v>
      </c>
      <c r="AB727" s="0" t="n">
        <v>350</v>
      </c>
      <c r="AC727" s="0" t="n">
        <v>129</v>
      </c>
      <c r="AD727" s="0" t="n">
        <v>47</v>
      </c>
      <c r="AE727" s="0" t="n">
        <v>135</v>
      </c>
      <c r="AF727" s="0" t="n">
        <v>1242000</v>
      </c>
      <c r="AG727" s="0" t="n">
        <v>18063.6042402827</v>
      </c>
      <c r="AH727" s="0" t="n">
        <v>7420.49469964664</v>
      </c>
      <c r="AI727" s="0" t="n">
        <v>2734.98233215548</v>
      </c>
      <c r="AJ727" s="0" t="n">
        <v>996.466431095406</v>
      </c>
      <c r="AK727" s="0" t="n">
        <v>2862.19081272085</v>
      </c>
      <c r="AL727" s="11" t="n">
        <v>3.874</v>
      </c>
      <c r="AN727" s="2" t="n">
        <v>212.0966034</v>
      </c>
      <c r="AO727" s="11" t="n">
        <v>0.482</v>
      </c>
      <c r="AQ727" s="12" t="n">
        <v>6.172411919</v>
      </c>
      <c r="AR727" s="13" t="n">
        <v>0.225</v>
      </c>
    </row>
    <row r="728" customFormat="false" ht="12.75" hidden="false" customHeight="false" outlineLevel="0" collapsed="false">
      <c r="A728" s="1" t="n">
        <v>37480</v>
      </c>
      <c r="B728" s="2" t="n">
        <v>224</v>
      </c>
      <c r="C728" s="3" t="n">
        <v>0.595138907</v>
      </c>
      <c r="D728" s="4" t="n">
        <v>0.595138907</v>
      </c>
      <c r="E728" s="5" t="n">
        <v>0</v>
      </c>
      <c r="F728" s="6" t="n">
        <v>42.64104382</v>
      </c>
      <c r="G728" s="6" t="n">
        <v>-73.8027717</v>
      </c>
      <c r="H728" s="7" t="n">
        <v>985</v>
      </c>
      <c r="I728" s="8" t="n">
        <v>947.62</v>
      </c>
      <c r="J728" s="9" t="n">
        <v>556.071508596639</v>
      </c>
      <c r="K728" s="9" t="n">
        <v>679.851508596639</v>
      </c>
      <c r="L728" s="9" t="n">
        <v>660.601508596639</v>
      </c>
      <c r="M728" s="10" t="n">
        <v>670.226508596639</v>
      </c>
      <c r="N728" s="8" t="n">
        <v>26.9</v>
      </c>
      <c r="O728" s="8" t="n">
        <v>38.6</v>
      </c>
      <c r="P728" s="8" t="n">
        <v>103.8</v>
      </c>
      <c r="Q728" s="0" t="n">
        <v>11.479</v>
      </c>
      <c r="R728" s="41"/>
      <c r="S728" s="41"/>
      <c r="T728" s="41"/>
      <c r="Y728" s="0" t="n">
        <v>4037</v>
      </c>
      <c r="Z728" s="0" t="n">
        <v>58548</v>
      </c>
      <c r="AA728" s="0" t="n">
        <v>891</v>
      </c>
      <c r="AB728" s="0" t="n">
        <v>381</v>
      </c>
      <c r="AC728" s="0" t="n">
        <v>130</v>
      </c>
      <c r="AD728" s="0" t="n">
        <v>46</v>
      </c>
      <c r="AE728" s="0" t="n">
        <v>143</v>
      </c>
      <c r="AF728" s="0" t="n">
        <v>1241300.35335689</v>
      </c>
      <c r="AG728" s="0" t="n">
        <v>18890.4593639576</v>
      </c>
      <c r="AH728" s="0" t="n">
        <v>8077.73851590106</v>
      </c>
      <c r="AI728" s="0" t="n">
        <v>2756.18374558304</v>
      </c>
      <c r="AJ728" s="0" t="n">
        <v>975.265017667845</v>
      </c>
      <c r="AK728" s="0" t="n">
        <v>3031.80212014134</v>
      </c>
      <c r="AL728" s="11" t="n">
        <v>3.929</v>
      </c>
      <c r="AN728" s="2" t="n">
        <v>221.6680145</v>
      </c>
      <c r="AO728" s="11" t="n">
        <v>0.493</v>
      </c>
      <c r="AQ728" s="12" t="n">
        <v>6.08144331</v>
      </c>
      <c r="AR728" s="13" t="n">
        <v>0.23</v>
      </c>
    </row>
    <row r="729" customFormat="false" ht="12.75" hidden="false" customHeight="false" outlineLevel="0" collapsed="false">
      <c r="A729" s="1" t="n">
        <v>37480</v>
      </c>
      <c r="B729" s="2" t="n">
        <v>224</v>
      </c>
      <c r="C729" s="3" t="n">
        <v>0.5952546</v>
      </c>
      <c r="D729" s="4" t="n">
        <v>0.5952546</v>
      </c>
      <c r="E729" s="5" t="n">
        <v>0</v>
      </c>
      <c r="F729" s="6" t="n">
        <v>42.64741265</v>
      </c>
      <c r="G729" s="6" t="n">
        <v>-73.80476564</v>
      </c>
      <c r="H729" s="7" t="n">
        <v>984.5</v>
      </c>
      <c r="I729" s="8" t="n">
        <v>947.12</v>
      </c>
      <c r="J729" s="9" t="n">
        <v>560.454142395869</v>
      </c>
      <c r="K729" s="9" t="n">
        <v>684.234142395869</v>
      </c>
      <c r="L729" s="9" t="n">
        <v>664.984142395869</v>
      </c>
      <c r="M729" s="10" t="n">
        <v>674.609142395869</v>
      </c>
      <c r="N729" s="8" t="n">
        <v>26.8</v>
      </c>
      <c r="O729" s="8" t="n">
        <v>38.8</v>
      </c>
      <c r="P729" s="8" t="n">
        <v>104.4</v>
      </c>
      <c r="R729" s="41" t="n">
        <v>0.0001729</v>
      </c>
      <c r="S729" s="41" t="n">
        <v>0.0001148</v>
      </c>
      <c r="T729" s="41" t="n">
        <v>5.534E-005</v>
      </c>
      <c r="U729" s="0" t="n">
        <v>925.8</v>
      </c>
      <c r="V729" s="0" t="n">
        <v>316.1</v>
      </c>
      <c r="W729" s="0" t="n">
        <v>311.4</v>
      </c>
      <c r="X729" s="0" t="n">
        <v>15.2</v>
      </c>
      <c r="Y729" s="0" t="n">
        <v>4037</v>
      </c>
      <c r="Z729" s="0" t="n">
        <v>58939</v>
      </c>
      <c r="AA729" s="0" t="n">
        <v>839</v>
      </c>
      <c r="AB729" s="0" t="n">
        <v>353</v>
      </c>
      <c r="AC729" s="0" t="n">
        <v>112</v>
      </c>
      <c r="AD729" s="0" t="n">
        <v>57</v>
      </c>
      <c r="AE729" s="0" t="n">
        <v>125</v>
      </c>
      <c r="AF729" s="0" t="n">
        <v>1249590.10600707</v>
      </c>
      <c r="AG729" s="0" t="n">
        <v>17787.9858657244</v>
      </c>
      <c r="AH729" s="0" t="n">
        <v>7484.09893992933</v>
      </c>
      <c r="AI729" s="0" t="n">
        <v>2374.55830388693</v>
      </c>
      <c r="AJ729" s="0" t="n">
        <v>1208.48056537103</v>
      </c>
      <c r="AK729" s="0" t="n">
        <v>2650.17667844523</v>
      </c>
      <c r="AL729" s="11" t="n">
        <v>3.824</v>
      </c>
      <c r="AN729" s="2" t="n">
        <v>228.2374268</v>
      </c>
      <c r="AO729" s="11" t="n">
        <v>0.492</v>
      </c>
      <c r="AQ729" s="12" t="n">
        <v>6.106377602</v>
      </c>
      <c r="AR729" s="13" t="n">
        <v>0.221</v>
      </c>
    </row>
    <row r="730" customFormat="false" ht="12.75" hidden="false" customHeight="false" outlineLevel="0" collapsed="false">
      <c r="A730" s="1" t="n">
        <v>37480</v>
      </c>
      <c r="B730" s="2" t="n">
        <v>224</v>
      </c>
      <c r="C730" s="3" t="n">
        <v>0.595370352</v>
      </c>
      <c r="D730" s="4" t="n">
        <v>0.595370352</v>
      </c>
      <c r="E730" s="5" t="n">
        <v>0</v>
      </c>
      <c r="F730" s="6" t="n">
        <v>42.65349843</v>
      </c>
      <c r="G730" s="6" t="n">
        <v>-73.80795707</v>
      </c>
      <c r="H730" s="7" t="n">
        <v>984.7</v>
      </c>
      <c r="I730" s="8" t="n">
        <v>947.32</v>
      </c>
      <c r="J730" s="9" t="n">
        <v>558.700811300062</v>
      </c>
      <c r="K730" s="9" t="n">
        <v>682.480811300062</v>
      </c>
      <c r="L730" s="9" t="n">
        <v>663.230811300062</v>
      </c>
      <c r="M730" s="10" t="n">
        <v>672.855811300062</v>
      </c>
      <c r="N730" s="8" t="n">
        <v>26.7</v>
      </c>
      <c r="O730" s="8" t="n">
        <v>38.9</v>
      </c>
      <c r="P730" s="8" t="n">
        <v>102.4</v>
      </c>
      <c r="R730" s="41"/>
      <c r="S730" s="41"/>
      <c r="T730" s="41"/>
      <c r="Y730" s="0" t="n">
        <v>4034</v>
      </c>
      <c r="Z730" s="0" t="n">
        <v>61801</v>
      </c>
      <c r="AA730" s="0" t="n">
        <v>877</v>
      </c>
      <c r="AB730" s="0" t="n">
        <v>397</v>
      </c>
      <c r="AC730" s="0" t="n">
        <v>124</v>
      </c>
      <c r="AD730" s="0" t="n">
        <v>50</v>
      </c>
      <c r="AE730" s="0" t="n">
        <v>147</v>
      </c>
      <c r="AF730" s="0" t="n">
        <v>1310268.55123675</v>
      </c>
      <c r="AG730" s="0" t="n">
        <v>18593.6395759717</v>
      </c>
      <c r="AH730" s="0" t="n">
        <v>8416.96113074205</v>
      </c>
      <c r="AI730" s="0" t="n">
        <v>2628.97526501767</v>
      </c>
      <c r="AJ730" s="0" t="n">
        <v>1060.07067137809</v>
      </c>
      <c r="AK730" s="0" t="n">
        <v>3116.60777385159</v>
      </c>
      <c r="AL730" s="11" t="n">
        <v>3.924</v>
      </c>
      <c r="AN730" s="2" t="n">
        <v>219.7194977</v>
      </c>
      <c r="AO730" s="11" t="n">
        <v>0.471</v>
      </c>
      <c r="AQ730" s="12" t="n">
        <v>6.088844299</v>
      </c>
      <c r="AR730" s="13" t="n">
        <v>0.222</v>
      </c>
    </row>
    <row r="731" customFormat="false" ht="12.75" hidden="false" customHeight="false" outlineLevel="0" collapsed="false">
      <c r="A731" s="1" t="n">
        <v>37480</v>
      </c>
      <c r="B731" s="2" t="n">
        <v>224</v>
      </c>
      <c r="C731" s="3" t="n">
        <v>0.595486104</v>
      </c>
      <c r="D731" s="4" t="n">
        <v>0.595486104</v>
      </c>
      <c r="E731" s="5" t="n">
        <v>0</v>
      </c>
      <c r="F731" s="6" t="n">
        <v>42.65897245</v>
      </c>
      <c r="G731" s="6" t="n">
        <v>-73.81266395</v>
      </c>
      <c r="H731" s="7" t="n">
        <v>985.5</v>
      </c>
      <c r="I731" s="8" t="n">
        <v>948.12</v>
      </c>
      <c r="J731" s="9" t="n">
        <v>551.691186630256</v>
      </c>
      <c r="K731" s="9" t="n">
        <v>675.471186630256</v>
      </c>
      <c r="L731" s="9" t="n">
        <v>656.221186630256</v>
      </c>
      <c r="M731" s="10" t="n">
        <v>665.846186630256</v>
      </c>
      <c r="N731" s="8" t="n">
        <v>26.8</v>
      </c>
      <c r="O731" s="8" t="n">
        <v>38.8</v>
      </c>
      <c r="P731" s="8" t="n">
        <v>104.6</v>
      </c>
      <c r="R731" s="41"/>
      <c r="S731" s="41"/>
      <c r="T731" s="41"/>
      <c r="Y731" s="0" t="n">
        <v>4041</v>
      </c>
      <c r="Z731" s="0" t="n">
        <v>59831</v>
      </c>
      <c r="AA731" s="0" t="n">
        <v>873</v>
      </c>
      <c r="AB731" s="0" t="n">
        <v>342</v>
      </c>
      <c r="AC731" s="0" t="n">
        <v>111</v>
      </c>
      <c r="AD731" s="0" t="n">
        <v>52</v>
      </c>
      <c r="AE731" s="0" t="n">
        <v>142</v>
      </c>
      <c r="AF731" s="0" t="n">
        <v>1268501.76678445</v>
      </c>
      <c r="AG731" s="0" t="n">
        <v>18508.8339222615</v>
      </c>
      <c r="AH731" s="0" t="n">
        <v>7250.88339222615</v>
      </c>
      <c r="AI731" s="0" t="n">
        <v>2353.35689045936</v>
      </c>
      <c r="AJ731" s="0" t="n">
        <v>1102.47349823322</v>
      </c>
      <c r="AK731" s="0" t="n">
        <v>3010.60070671378</v>
      </c>
      <c r="AL731" s="11" t="n">
        <v>3.933</v>
      </c>
      <c r="AN731" s="2" t="n">
        <v>221.3566742</v>
      </c>
      <c r="AO731" s="11" t="n">
        <v>0.452</v>
      </c>
      <c r="AQ731" s="12" t="n">
        <v>6.061460972</v>
      </c>
      <c r="AR731" s="13" t="n">
        <v>0.218</v>
      </c>
    </row>
    <row r="732" customFormat="false" ht="12.75" hidden="false" customHeight="false" outlineLevel="0" collapsed="false">
      <c r="A732" s="1" t="n">
        <v>37480</v>
      </c>
      <c r="B732" s="2" t="n">
        <v>224</v>
      </c>
      <c r="C732" s="3" t="n">
        <v>0.595601857</v>
      </c>
      <c r="D732" s="4" t="n">
        <v>0.595601857</v>
      </c>
      <c r="E732" s="5" t="n">
        <v>0</v>
      </c>
      <c r="F732" s="6" t="n">
        <v>42.66337746</v>
      </c>
      <c r="G732" s="6" t="n">
        <v>-73.81944057</v>
      </c>
      <c r="H732" s="7" t="n">
        <v>984.8</v>
      </c>
      <c r="I732" s="8" t="n">
        <v>947.42</v>
      </c>
      <c r="J732" s="9" t="n">
        <v>557.824284559749</v>
      </c>
      <c r="K732" s="9" t="n">
        <v>681.604284559749</v>
      </c>
      <c r="L732" s="9" t="n">
        <v>662.354284559749</v>
      </c>
      <c r="M732" s="10" t="n">
        <v>671.979284559749</v>
      </c>
      <c r="N732" s="8" t="n">
        <v>26.8</v>
      </c>
      <c r="O732" s="8" t="n">
        <v>38.4</v>
      </c>
      <c r="P732" s="8" t="n">
        <v>102</v>
      </c>
      <c r="R732" s="41"/>
      <c r="S732" s="41"/>
      <c r="T732" s="41"/>
      <c r="Y732" s="0" t="n">
        <v>4035</v>
      </c>
      <c r="Z732" s="0" t="n">
        <v>57855</v>
      </c>
      <c r="AA732" s="0" t="n">
        <v>824</v>
      </c>
      <c r="AB732" s="0" t="n">
        <v>343</v>
      </c>
      <c r="AC732" s="0" t="n">
        <v>120</v>
      </c>
      <c r="AD732" s="0" t="n">
        <v>50</v>
      </c>
      <c r="AE732" s="0" t="n">
        <v>102</v>
      </c>
      <c r="AF732" s="0" t="n">
        <v>1226607.77385159</v>
      </c>
      <c r="AG732" s="0" t="n">
        <v>17469.964664311</v>
      </c>
      <c r="AH732" s="0" t="n">
        <v>7272.08480565371</v>
      </c>
      <c r="AI732" s="0" t="n">
        <v>2544.16961130742</v>
      </c>
      <c r="AJ732" s="0" t="n">
        <v>1060.07067137809</v>
      </c>
      <c r="AK732" s="0" t="n">
        <v>2162.54416961131</v>
      </c>
      <c r="AL732" s="11" t="n">
        <v>3.805</v>
      </c>
      <c r="AN732" s="2" t="n">
        <v>216.2823792</v>
      </c>
      <c r="AO732" s="11" t="n">
        <v>0.471</v>
      </c>
      <c r="AQ732" s="12" t="n">
        <v>5.94586277</v>
      </c>
      <c r="AR732" s="13" t="n">
        <v>0.22</v>
      </c>
    </row>
    <row r="733" customFormat="false" ht="12.75" hidden="false" customHeight="false" outlineLevel="0" collapsed="false">
      <c r="A733" s="1" t="n">
        <v>37480</v>
      </c>
      <c r="B733" s="2" t="n">
        <v>224</v>
      </c>
      <c r="C733" s="3" t="n">
        <v>0.595717609</v>
      </c>
      <c r="D733" s="4" t="n">
        <v>0.595717609</v>
      </c>
      <c r="E733" s="5" t="n">
        <v>0</v>
      </c>
      <c r="F733" s="6" t="n">
        <v>42.66667245</v>
      </c>
      <c r="G733" s="6" t="n">
        <v>-73.82752773</v>
      </c>
      <c r="H733" s="7" t="n">
        <v>983.4</v>
      </c>
      <c r="I733" s="8" t="n">
        <v>946.02</v>
      </c>
      <c r="J733" s="9" t="n">
        <v>570.104086443494</v>
      </c>
      <c r="K733" s="9" t="n">
        <v>693.884086443494</v>
      </c>
      <c r="L733" s="9" t="n">
        <v>674.634086443494</v>
      </c>
      <c r="M733" s="10" t="n">
        <v>684.259086443494</v>
      </c>
      <c r="N733" s="8" t="n">
        <v>26.6</v>
      </c>
      <c r="O733" s="8" t="n">
        <v>38.5</v>
      </c>
      <c r="P733" s="8" t="n">
        <v>104.4</v>
      </c>
      <c r="R733" s="41" t="n">
        <v>0.0001736</v>
      </c>
      <c r="S733" s="41" t="n">
        <v>0.0001112</v>
      </c>
      <c r="T733" s="41" t="n">
        <v>5.549E-005</v>
      </c>
      <c r="U733" s="0" t="n">
        <v>925.4</v>
      </c>
      <c r="V733" s="0" t="n">
        <v>316.1</v>
      </c>
      <c r="W733" s="0" t="n">
        <v>311.4</v>
      </c>
      <c r="X733" s="0" t="n">
        <v>15.2</v>
      </c>
      <c r="Y733" s="0" t="n">
        <v>4011</v>
      </c>
      <c r="Z733" s="0" t="n">
        <v>57897</v>
      </c>
      <c r="AA733" s="0" t="n">
        <v>846</v>
      </c>
      <c r="AB733" s="0" t="n">
        <v>321</v>
      </c>
      <c r="AC733" s="0" t="n">
        <v>111</v>
      </c>
      <c r="AD733" s="0" t="n">
        <v>46</v>
      </c>
      <c r="AE733" s="0" t="n">
        <v>125</v>
      </c>
      <c r="AF733" s="0" t="n">
        <v>1227498.23321555</v>
      </c>
      <c r="AG733" s="0" t="n">
        <v>17936.3957597173</v>
      </c>
      <c r="AH733" s="0" t="n">
        <v>6805.65371024735</v>
      </c>
      <c r="AI733" s="0" t="n">
        <v>2353.35689045936</v>
      </c>
      <c r="AJ733" s="0" t="n">
        <v>975.265017667845</v>
      </c>
      <c r="AK733" s="0" t="n">
        <v>2650.17667844523</v>
      </c>
      <c r="AL733" s="11" t="n">
        <v>3.893</v>
      </c>
      <c r="AN733" s="2" t="n">
        <v>212.8819427</v>
      </c>
      <c r="AO733" s="11" t="n">
        <v>0.471</v>
      </c>
      <c r="AQ733" s="12" t="n">
        <v>5.92513752</v>
      </c>
      <c r="AR733" s="13" t="n">
        <v>0.217</v>
      </c>
    </row>
    <row r="734" customFormat="false" ht="12.75" hidden="false" customHeight="false" outlineLevel="0" collapsed="false">
      <c r="A734" s="1" t="n">
        <v>37480</v>
      </c>
      <c r="B734" s="2" t="n">
        <v>224</v>
      </c>
      <c r="C734" s="3" t="n">
        <v>0.595833361</v>
      </c>
      <c r="D734" s="4" t="n">
        <v>0.595833361</v>
      </c>
      <c r="E734" s="5" t="n">
        <v>0</v>
      </c>
      <c r="F734" s="6" t="n">
        <v>42.67002047</v>
      </c>
      <c r="G734" s="6" t="n">
        <v>-73.83537828</v>
      </c>
      <c r="H734" s="7" t="n">
        <v>984.2</v>
      </c>
      <c r="I734" s="8" t="n">
        <v>946.82</v>
      </c>
      <c r="J734" s="9" t="n">
        <v>563.084833370699</v>
      </c>
      <c r="K734" s="9" t="n">
        <v>686.864833370699</v>
      </c>
      <c r="L734" s="9" t="n">
        <v>667.614833370699</v>
      </c>
      <c r="M734" s="10" t="n">
        <v>677.239833370699</v>
      </c>
      <c r="N734" s="8" t="n">
        <v>26.7</v>
      </c>
      <c r="O734" s="8" t="n">
        <v>38.8</v>
      </c>
      <c r="P734" s="8" t="n">
        <v>103.7</v>
      </c>
      <c r="Q734" s="0" t="n">
        <v>12.61</v>
      </c>
      <c r="R734" s="41"/>
      <c r="S734" s="41"/>
      <c r="T734" s="41"/>
      <c r="Y734" s="0" t="n">
        <v>4187</v>
      </c>
      <c r="Z734" s="0" t="n">
        <v>58045</v>
      </c>
      <c r="AA734" s="0" t="n">
        <v>799</v>
      </c>
      <c r="AB734" s="0" t="n">
        <v>383</v>
      </c>
      <c r="AC734" s="0" t="n">
        <v>140</v>
      </c>
      <c r="AD734" s="0" t="n">
        <v>46</v>
      </c>
      <c r="AE734" s="0" t="n">
        <v>130</v>
      </c>
      <c r="AF734" s="0" t="n">
        <v>1230636.04240283</v>
      </c>
      <c r="AG734" s="0" t="n">
        <v>16939.9293286219</v>
      </c>
      <c r="AH734" s="0" t="n">
        <v>8120.14134275618</v>
      </c>
      <c r="AI734" s="0" t="n">
        <v>2968.19787985866</v>
      </c>
      <c r="AJ734" s="0" t="n">
        <v>975.265017667845</v>
      </c>
      <c r="AK734" s="0" t="n">
        <v>2756.18374558304</v>
      </c>
      <c r="AL734" s="11" t="n">
        <v>3.824</v>
      </c>
      <c r="AN734" s="2" t="n">
        <v>199.7960968</v>
      </c>
      <c r="AO734" s="11" t="n">
        <v>0.472</v>
      </c>
      <c r="AQ734" s="12" t="n">
        <v>5.953583717</v>
      </c>
      <c r="AR734" s="13" t="n">
        <v>0.226</v>
      </c>
    </row>
    <row r="735" customFormat="false" ht="12.75" hidden="false" customHeight="false" outlineLevel="0" collapsed="false">
      <c r="A735" s="1" t="n">
        <v>37480</v>
      </c>
      <c r="B735" s="2" t="n">
        <v>224</v>
      </c>
      <c r="C735" s="3" t="n">
        <v>0.595949054</v>
      </c>
      <c r="D735" s="4" t="n">
        <v>0.595949054</v>
      </c>
      <c r="E735" s="5" t="n">
        <v>0</v>
      </c>
      <c r="F735" s="6" t="n">
        <v>42.67409693</v>
      </c>
      <c r="G735" s="6" t="n">
        <v>-73.84234509</v>
      </c>
      <c r="H735" s="7" t="n">
        <v>984.6</v>
      </c>
      <c r="I735" s="8" t="n">
        <v>947.22</v>
      </c>
      <c r="J735" s="9" t="n">
        <v>559.577430572257</v>
      </c>
      <c r="K735" s="9" t="n">
        <v>683.357430572257</v>
      </c>
      <c r="L735" s="9" t="n">
        <v>664.107430572257</v>
      </c>
      <c r="M735" s="10" t="n">
        <v>673.732430572257</v>
      </c>
      <c r="N735" s="8" t="n">
        <v>26.7</v>
      </c>
      <c r="O735" s="8" t="n">
        <v>38.3</v>
      </c>
      <c r="P735" s="8" t="n">
        <v>103.9</v>
      </c>
      <c r="R735" s="41"/>
      <c r="S735" s="41"/>
      <c r="T735" s="41"/>
      <c r="Y735" s="0" t="n">
        <v>4383</v>
      </c>
      <c r="Z735" s="0" t="n">
        <v>57549</v>
      </c>
      <c r="AA735" s="0" t="n">
        <v>851</v>
      </c>
      <c r="AB735" s="0" t="n">
        <v>300</v>
      </c>
      <c r="AC735" s="0" t="n">
        <v>100</v>
      </c>
      <c r="AD735" s="0" t="n">
        <v>47</v>
      </c>
      <c r="AE735" s="0" t="n">
        <v>107</v>
      </c>
      <c r="AF735" s="0" t="n">
        <v>1220120.14134276</v>
      </c>
      <c r="AG735" s="0" t="n">
        <v>18042.4028268551</v>
      </c>
      <c r="AH735" s="0" t="n">
        <v>6360.42402826855</v>
      </c>
      <c r="AI735" s="0" t="n">
        <v>2120.14134275618</v>
      </c>
      <c r="AJ735" s="0" t="n">
        <v>996.466431095406</v>
      </c>
      <c r="AK735" s="0" t="n">
        <v>2268.55123674912</v>
      </c>
      <c r="AL735" s="11" t="n">
        <v>3.905</v>
      </c>
      <c r="AN735" s="2" t="n">
        <v>205.9695587</v>
      </c>
      <c r="AO735" s="11" t="n">
        <v>0.452</v>
      </c>
      <c r="AQ735" s="12" t="n">
        <v>5.910953045</v>
      </c>
      <c r="AR735" s="13" t="n">
        <v>0.226</v>
      </c>
    </row>
    <row r="736" customFormat="false" ht="12.75" hidden="false" customHeight="false" outlineLevel="0" collapsed="false">
      <c r="A736" s="1" t="n">
        <v>37480</v>
      </c>
      <c r="B736" s="2" t="n">
        <v>224</v>
      </c>
      <c r="C736" s="3" t="n">
        <v>0.596064806</v>
      </c>
      <c r="D736" s="4" t="n">
        <v>0.596064806</v>
      </c>
      <c r="E736" s="5" t="n">
        <v>0</v>
      </c>
      <c r="F736" s="6" t="n">
        <v>42.67783368</v>
      </c>
      <c r="G736" s="6" t="n">
        <v>-73.8498133</v>
      </c>
      <c r="H736" s="7" t="n">
        <v>984.4</v>
      </c>
      <c r="I736" s="8" t="n">
        <v>947.02</v>
      </c>
      <c r="J736" s="9" t="n">
        <v>561.330946790447</v>
      </c>
      <c r="K736" s="9" t="n">
        <v>685.110946790447</v>
      </c>
      <c r="L736" s="9" t="n">
        <v>665.860946790447</v>
      </c>
      <c r="M736" s="10" t="n">
        <v>675.485946790447</v>
      </c>
      <c r="N736" s="8" t="n">
        <v>26.7</v>
      </c>
      <c r="O736" s="8" t="n">
        <v>38.3</v>
      </c>
      <c r="P736" s="8" t="n">
        <v>102.4</v>
      </c>
      <c r="R736" s="41" t="n">
        <v>0.0001713</v>
      </c>
      <c r="S736" s="41" t="n">
        <v>0.000108</v>
      </c>
      <c r="T736" s="41" t="n">
        <v>5.405E-005</v>
      </c>
      <c r="U736" s="0" t="n">
        <v>924.5</v>
      </c>
      <c r="V736" s="0" t="n">
        <v>316.1</v>
      </c>
      <c r="W736" s="0" t="n">
        <v>311.4</v>
      </c>
      <c r="X736" s="0" t="n">
        <v>15.1</v>
      </c>
      <c r="Y736" s="0" t="n">
        <v>4185</v>
      </c>
      <c r="Z736" s="0" t="n">
        <v>58428</v>
      </c>
      <c r="AA736" s="0" t="n">
        <v>798</v>
      </c>
      <c r="AB736" s="0" t="n">
        <v>384</v>
      </c>
      <c r="AC736" s="0" t="n">
        <v>111</v>
      </c>
      <c r="AD736" s="0" t="n">
        <v>38</v>
      </c>
      <c r="AE736" s="0" t="n">
        <v>126</v>
      </c>
      <c r="AF736" s="0" t="n">
        <v>1238756.18374558</v>
      </c>
      <c r="AG736" s="0" t="n">
        <v>16918.7279151943</v>
      </c>
      <c r="AH736" s="0" t="n">
        <v>8141.34275618375</v>
      </c>
      <c r="AI736" s="0" t="n">
        <v>2353.35689045936</v>
      </c>
      <c r="AJ736" s="0" t="n">
        <v>805.65371024735</v>
      </c>
      <c r="AK736" s="0" t="n">
        <v>2671.37809187279</v>
      </c>
      <c r="AL736" s="11" t="n">
        <v>3.805</v>
      </c>
      <c r="AN736" s="2" t="n">
        <v>207.6988983</v>
      </c>
      <c r="AO736" s="11" t="n">
        <v>0.473</v>
      </c>
      <c r="AQ736" s="12" t="n">
        <v>5.811862469</v>
      </c>
      <c r="AR736" s="13" t="n">
        <v>0.223</v>
      </c>
    </row>
    <row r="737" customFormat="false" ht="12.75" hidden="false" customHeight="false" outlineLevel="0" collapsed="false">
      <c r="A737" s="1" t="n">
        <v>37480</v>
      </c>
      <c r="B737" s="2" t="n">
        <v>224</v>
      </c>
      <c r="C737" s="3" t="n">
        <v>0.596180558</v>
      </c>
      <c r="D737" s="4" t="n">
        <v>0.596180558</v>
      </c>
      <c r="E737" s="5" t="n">
        <v>0</v>
      </c>
      <c r="F737" s="6" t="n">
        <v>42.68174869</v>
      </c>
      <c r="G737" s="6" t="n">
        <v>-73.85711381</v>
      </c>
      <c r="H737" s="7" t="n">
        <v>985</v>
      </c>
      <c r="I737" s="8" t="n">
        <v>947.62</v>
      </c>
      <c r="J737" s="9" t="n">
        <v>556.071508596639</v>
      </c>
      <c r="K737" s="9" t="n">
        <v>679.851508596639</v>
      </c>
      <c r="L737" s="9" t="n">
        <v>660.601508596639</v>
      </c>
      <c r="M737" s="10" t="n">
        <v>670.226508596639</v>
      </c>
      <c r="N737" s="8" t="n">
        <v>26.7</v>
      </c>
      <c r="O737" s="8" t="n">
        <v>38.2</v>
      </c>
      <c r="P737" s="8" t="n">
        <v>103.9</v>
      </c>
      <c r="R737" s="41"/>
      <c r="S737" s="41"/>
      <c r="T737" s="41"/>
      <c r="Y737" s="0" t="n">
        <v>3908</v>
      </c>
      <c r="Z737" s="0" t="n">
        <v>58581</v>
      </c>
      <c r="AA737" s="0" t="n">
        <v>836</v>
      </c>
      <c r="AB737" s="0" t="n">
        <v>335</v>
      </c>
      <c r="AC737" s="0" t="n">
        <v>120</v>
      </c>
      <c r="AD737" s="0" t="n">
        <v>56</v>
      </c>
      <c r="AE737" s="0" t="n">
        <v>112</v>
      </c>
      <c r="AF737" s="0" t="n">
        <v>1242000</v>
      </c>
      <c r="AG737" s="0" t="n">
        <v>17724.3816254417</v>
      </c>
      <c r="AH737" s="0" t="n">
        <v>7102.47349823322</v>
      </c>
      <c r="AI737" s="0" t="n">
        <v>2544.16961130742</v>
      </c>
      <c r="AJ737" s="0" t="n">
        <v>1187.27915194346</v>
      </c>
      <c r="AK737" s="0" t="n">
        <v>2374.55830388693</v>
      </c>
      <c r="AL737" s="11" t="n">
        <v>3.914</v>
      </c>
      <c r="AN737" s="2" t="n">
        <v>197.6309052</v>
      </c>
      <c r="AO737" s="11" t="n">
        <v>0.451</v>
      </c>
      <c r="AQ737" s="12" t="n">
        <v>5.715333462</v>
      </c>
      <c r="AR737" s="13" t="n">
        <v>0.218</v>
      </c>
    </row>
    <row r="738" customFormat="false" ht="12.75" hidden="false" customHeight="false" outlineLevel="0" collapsed="false">
      <c r="A738" s="1" t="n">
        <v>37480</v>
      </c>
      <c r="B738" s="2" t="n">
        <v>224</v>
      </c>
      <c r="C738" s="3" t="n">
        <v>0.59629631</v>
      </c>
      <c r="D738" s="4" t="n">
        <v>0.59629631</v>
      </c>
      <c r="E738" s="5" t="n">
        <v>0</v>
      </c>
      <c r="F738" s="6" t="n">
        <v>42.68661737</v>
      </c>
      <c r="G738" s="6" t="n">
        <v>-73.86316543</v>
      </c>
      <c r="H738" s="7" t="n">
        <v>985</v>
      </c>
      <c r="I738" s="8" t="n">
        <v>947.62</v>
      </c>
      <c r="J738" s="9" t="n">
        <v>556.071508596639</v>
      </c>
      <c r="K738" s="9" t="n">
        <v>679.851508596639</v>
      </c>
      <c r="L738" s="9" t="n">
        <v>660.601508596639</v>
      </c>
      <c r="M738" s="10" t="n">
        <v>670.226508596639</v>
      </c>
      <c r="N738" s="8" t="n">
        <v>26.8</v>
      </c>
      <c r="O738" s="8" t="n">
        <v>38.2</v>
      </c>
      <c r="P738" s="8" t="n">
        <v>101.9</v>
      </c>
      <c r="R738" s="41"/>
      <c r="S738" s="41"/>
      <c r="T738" s="41"/>
      <c r="Y738" s="0" t="n">
        <v>4033</v>
      </c>
      <c r="Z738" s="0" t="n">
        <v>58175</v>
      </c>
      <c r="AA738" s="0" t="n">
        <v>772</v>
      </c>
      <c r="AB738" s="0" t="n">
        <v>355</v>
      </c>
      <c r="AC738" s="0" t="n">
        <v>103</v>
      </c>
      <c r="AD738" s="0" t="n">
        <v>53</v>
      </c>
      <c r="AE738" s="0" t="n">
        <v>114</v>
      </c>
      <c r="AF738" s="0" t="n">
        <v>1233392.22614841</v>
      </c>
      <c r="AG738" s="0" t="n">
        <v>16367.4911660777</v>
      </c>
      <c r="AH738" s="0" t="n">
        <v>7526.50176678445</v>
      </c>
      <c r="AI738" s="0" t="n">
        <v>2183.74558303887</v>
      </c>
      <c r="AJ738" s="0" t="n">
        <v>1123.67491166078</v>
      </c>
      <c r="AK738" s="0" t="n">
        <v>2416.96113074205</v>
      </c>
      <c r="AL738" s="11" t="n">
        <v>3.825</v>
      </c>
      <c r="AN738" s="2" t="n">
        <v>210.8108978</v>
      </c>
      <c r="AO738" s="11" t="n">
        <v>0.432</v>
      </c>
      <c r="AQ738" s="12" t="n">
        <v>5.650294781</v>
      </c>
      <c r="AR738" s="13" t="n">
        <v>0.218</v>
      </c>
    </row>
    <row r="739" customFormat="false" ht="12.75" hidden="false" customHeight="false" outlineLevel="0" collapsed="false">
      <c r="A739" s="1" t="n">
        <v>37480</v>
      </c>
      <c r="B739" s="2" t="n">
        <v>224</v>
      </c>
      <c r="C739" s="3" t="n">
        <v>0.596412063</v>
      </c>
      <c r="D739" s="4" t="n">
        <v>0.596412063</v>
      </c>
      <c r="E739" s="5" t="n">
        <v>0</v>
      </c>
      <c r="F739" s="6" t="n">
        <v>42.69250702</v>
      </c>
      <c r="G739" s="6" t="n">
        <v>-73.8673953</v>
      </c>
      <c r="H739" s="7" t="n">
        <v>984.5</v>
      </c>
      <c r="I739" s="8" t="n">
        <v>947.12</v>
      </c>
      <c r="J739" s="9" t="n">
        <v>560.454142395869</v>
      </c>
      <c r="K739" s="9" t="n">
        <v>684.234142395869</v>
      </c>
      <c r="L739" s="9" t="n">
        <v>664.984142395869</v>
      </c>
      <c r="M739" s="10" t="n">
        <v>674.609142395869</v>
      </c>
      <c r="N739" s="8" t="n">
        <v>26.7</v>
      </c>
      <c r="O739" s="8" t="n">
        <v>38.6</v>
      </c>
      <c r="P739" s="8" t="n">
        <v>104.4</v>
      </c>
      <c r="R739" s="41" t="n">
        <v>0.0001663</v>
      </c>
      <c r="S739" s="41" t="n">
        <v>0.0001044</v>
      </c>
      <c r="T739" s="41" t="n">
        <v>5.343E-005</v>
      </c>
      <c r="U739" s="0" t="n">
        <v>925.2</v>
      </c>
      <c r="V739" s="0" t="n">
        <v>316.1</v>
      </c>
      <c r="W739" s="0" t="n">
        <v>311.4</v>
      </c>
      <c r="X739" s="0" t="n">
        <v>14.9</v>
      </c>
      <c r="Y739" s="0" t="n">
        <v>4303</v>
      </c>
      <c r="Z739" s="0" t="n">
        <v>55456</v>
      </c>
      <c r="AA739" s="0" t="n">
        <v>804</v>
      </c>
      <c r="AB739" s="0" t="n">
        <v>285</v>
      </c>
      <c r="AC739" s="0" t="n">
        <v>104</v>
      </c>
      <c r="AD739" s="0" t="n">
        <v>30</v>
      </c>
      <c r="AE739" s="0" t="n">
        <v>118</v>
      </c>
      <c r="AF739" s="0" t="n">
        <v>1175745.58303887</v>
      </c>
      <c r="AG739" s="0" t="n">
        <v>17045.9363957597</v>
      </c>
      <c r="AH739" s="0" t="n">
        <v>6042.40282685513</v>
      </c>
      <c r="AI739" s="0" t="n">
        <v>2204.94699646643</v>
      </c>
      <c r="AJ739" s="0" t="n">
        <v>636.042402826855</v>
      </c>
      <c r="AK739" s="0" t="n">
        <v>2501.7667844523</v>
      </c>
      <c r="AL739" s="11" t="n">
        <v>3.785</v>
      </c>
      <c r="AN739" s="2" t="n">
        <v>213.3829041</v>
      </c>
      <c r="AO739" s="11" t="n">
        <v>0.433</v>
      </c>
      <c r="AQ739" s="12" t="n">
        <v>5.561082363</v>
      </c>
      <c r="AR739" s="13" t="n">
        <v>0.224</v>
      </c>
    </row>
    <row r="740" customFormat="false" ht="12.75" hidden="false" customHeight="false" outlineLevel="0" collapsed="false">
      <c r="A740" s="1" t="n">
        <v>37480</v>
      </c>
      <c r="B740" s="2" t="n">
        <v>224</v>
      </c>
      <c r="C740" s="3" t="n">
        <v>0.596527755</v>
      </c>
      <c r="D740" s="4" t="n">
        <v>0.596527755</v>
      </c>
      <c r="E740" s="5" t="n">
        <v>0</v>
      </c>
      <c r="F740" s="6" t="n">
        <v>42.69887152</v>
      </c>
      <c r="G740" s="6" t="n">
        <v>-73.87053186</v>
      </c>
      <c r="H740" s="7" t="n">
        <v>985.9</v>
      </c>
      <c r="I740" s="8" t="n">
        <v>948.52</v>
      </c>
      <c r="J740" s="9" t="n">
        <v>548.188591938542</v>
      </c>
      <c r="K740" s="9" t="n">
        <v>671.968591938542</v>
      </c>
      <c r="L740" s="9" t="n">
        <v>652.718591938542</v>
      </c>
      <c r="M740" s="10" t="n">
        <v>662.343591938542</v>
      </c>
      <c r="N740" s="8" t="n">
        <v>26.7</v>
      </c>
      <c r="O740" s="8" t="n">
        <v>38.3</v>
      </c>
      <c r="P740" s="8" t="n">
        <v>100.9</v>
      </c>
      <c r="Q740" s="0" t="n">
        <v>13.309</v>
      </c>
      <c r="R740" s="41"/>
      <c r="S740" s="41"/>
      <c r="T740" s="41"/>
      <c r="Y740" s="0" t="n">
        <v>6055</v>
      </c>
      <c r="Z740" s="0" t="n">
        <v>54302</v>
      </c>
      <c r="AA740" s="0" t="n">
        <v>774</v>
      </c>
      <c r="AB740" s="0" t="n">
        <v>292</v>
      </c>
      <c r="AC740" s="0" t="n">
        <v>109</v>
      </c>
      <c r="AD740" s="0" t="n">
        <v>48</v>
      </c>
      <c r="AE740" s="0" t="n">
        <v>104</v>
      </c>
      <c r="AF740" s="0" t="n">
        <v>1151279.15194346</v>
      </c>
      <c r="AG740" s="0" t="n">
        <v>16409.8939929329</v>
      </c>
      <c r="AH740" s="0" t="n">
        <v>6190.81272084806</v>
      </c>
      <c r="AI740" s="0" t="n">
        <v>2310.95406360424</v>
      </c>
      <c r="AJ740" s="0" t="n">
        <v>1017.66784452297</v>
      </c>
      <c r="AK740" s="0" t="n">
        <v>2204.94699646643</v>
      </c>
      <c r="AL740" s="11" t="n">
        <v>3.923</v>
      </c>
      <c r="AN740" s="2" t="n">
        <v>211.8512421</v>
      </c>
      <c r="AO740" s="11" t="n">
        <v>0.442</v>
      </c>
      <c r="AQ740" s="12" t="n">
        <v>5.584524632</v>
      </c>
      <c r="AR740" s="13" t="n">
        <v>0.229</v>
      </c>
    </row>
    <row r="741" customFormat="false" ht="12.75" hidden="false" customHeight="false" outlineLevel="0" collapsed="false">
      <c r="A741" s="1" t="n">
        <v>37480</v>
      </c>
      <c r="B741" s="2" t="n">
        <v>224</v>
      </c>
      <c r="C741" s="3" t="n">
        <v>0.596643507</v>
      </c>
      <c r="D741" s="4" t="n">
        <v>0.596643507</v>
      </c>
      <c r="E741" s="5" t="n">
        <v>0</v>
      </c>
      <c r="F741" s="6" t="n">
        <v>42.70509376</v>
      </c>
      <c r="G741" s="6" t="n">
        <v>-73.87362234</v>
      </c>
      <c r="H741" s="7" t="n">
        <v>986</v>
      </c>
      <c r="I741" s="8" t="n">
        <v>948.62</v>
      </c>
      <c r="J741" s="9" t="n">
        <v>547.313174059029</v>
      </c>
      <c r="K741" s="9" t="n">
        <v>671.093174059029</v>
      </c>
      <c r="L741" s="9" t="n">
        <v>651.843174059029</v>
      </c>
      <c r="M741" s="10" t="n">
        <v>661.468174059029</v>
      </c>
      <c r="N741" s="8" t="n">
        <v>26.8</v>
      </c>
      <c r="O741" s="8" t="n">
        <v>38.4</v>
      </c>
      <c r="P741" s="8" t="n">
        <v>103.9</v>
      </c>
      <c r="R741" s="41"/>
      <c r="S741" s="41"/>
      <c r="T741" s="41"/>
      <c r="Y741" s="0" t="n">
        <v>4991</v>
      </c>
      <c r="Z741" s="0" t="n">
        <v>54505</v>
      </c>
      <c r="AA741" s="0" t="n">
        <v>738</v>
      </c>
      <c r="AB741" s="0" t="n">
        <v>320</v>
      </c>
      <c r="AC741" s="0" t="n">
        <v>97</v>
      </c>
      <c r="AD741" s="0" t="n">
        <v>39</v>
      </c>
      <c r="AE741" s="0" t="n">
        <v>110</v>
      </c>
      <c r="AF741" s="0" t="n">
        <v>1155583.03886926</v>
      </c>
      <c r="AG741" s="0" t="n">
        <v>15646.6431095406</v>
      </c>
      <c r="AH741" s="0" t="n">
        <v>6784.45229681979</v>
      </c>
      <c r="AI741" s="0" t="n">
        <v>2056.5371024735</v>
      </c>
      <c r="AJ741" s="0" t="n">
        <v>826.855123674912</v>
      </c>
      <c r="AK741" s="0" t="n">
        <v>2332.1554770318</v>
      </c>
      <c r="AL741" s="11" t="n">
        <v>3.913</v>
      </c>
      <c r="AN741" s="2" t="n">
        <v>198.0965576</v>
      </c>
      <c r="AO741" s="11" t="n">
        <v>0.452</v>
      </c>
      <c r="AQ741" s="12" t="n">
        <v>5.585312366</v>
      </c>
      <c r="AR741" s="13" t="n">
        <v>0.227</v>
      </c>
    </row>
    <row r="742" customFormat="false" ht="12.75" hidden="false" customHeight="false" outlineLevel="0" collapsed="false">
      <c r="A742" s="1" t="n">
        <v>37480</v>
      </c>
      <c r="B742" s="2" t="n">
        <v>224</v>
      </c>
      <c r="C742" s="3" t="n">
        <v>0.59675926</v>
      </c>
      <c r="D742" s="4" t="n">
        <v>0.59675926</v>
      </c>
      <c r="E742" s="5" t="n">
        <v>0</v>
      </c>
      <c r="F742" s="6" t="n">
        <v>42.71155</v>
      </c>
      <c r="G742" s="6" t="n">
        <v>-73.876539</v>
      </c>
      <c r="H742" s="7" t="n">
        <v>985.4</v>
      </c>
      <c r="I742" s="8" t="n">
        <v>948.02</v>
      </c>
      <c r="J742" s="9" t="n">
        <v>552.567066193969</v>
      </c>
      <c r="K742" s="9" t="n">
        <v>676.347066193969</v>
      </c>
      <c r="L742" s="9" t="n">
        <v>657.097066193969</v>
      </c>
      <c r="M742" s="10" t="n">
        <v>666.722066193969</v>
      </c>
      <c r="N742" s="8" t="n">
        <v>26.7</v>
      </c>
      <c r="O742" s="8" t="n">
        <v>38.5</v>
      </c>
      <c r="P742" s="8" t="n">
        <v>98.9</v>
      </c>
      <c r="R742" s="41" t="n">
        <v>0.0001657</v>
      </c>
      <c r="S742" s="41" t="n">
        <v>0.000102</v>
      </c>
      <c r="T742" s="41" t="n">
        <v>5.102E-005</v>
      </c>
      <c r="U742" s="0" t="n">
        <v>925.9</v>
      </c>
      <c r="V742" s="0" t="n">
        <v>316.1</v>
      </c>
      <c r="W742" s="0" t="n">
        <v>311.3</v>
      </c>
      <c r="X742" s="0" t="n">
        <v>14.7</v>
      </c>
      <c r="Y742" s="0" t="n">
        <v>5778</v>
      </c>
      <c r="Z742" s="0" t="n">
        <v>54434</v>
      </c>
      <c r="AA742" s="0" t="n">
        <v>811</v>
      </c>
      <c r="AB742" s="0" t="n">
        <v>346</v>
      </c>
      <c r="AC742" s="0" t="n">
        <v>99</v>
      </c>
      <c r="AD742" s="0" t="n">
        <v>50</v>
      </c>
      <c r="AE742" s="0" t="n">
        <v>115</v>
      </c>
      <c r="AF742" s="0" t="n">
        <v>1154077.7385159</v>
      </c>
      <c r="AG742" s="0" t="n">
        <v>17194.3462897527</v>
      </c>
      <c r="AH742" s="0" t="n">
        <v>7335.6890459364</v>
      </c>
      <c r="AI742" s="0" t="n">
        <v>2098.93992932862</v>
      </c>
      <c r="AJ742" s="0" t="n">
        <v>1060.07067137809</v>
      </c>
      <c r="AK742" s="0" t="n">
        <v>2438.16254416961</v>
      </c>
      <c r="AL742" s="11" t="n">
        <v>3.856</v>
      </c>
      <c r="AN742" s="2" t="n">
        <v>201.6692352</v>
      </c>
      <c r="AO742" s="11" t="n">
        <v>0.451</v>
      </c>
      <c r="AQ742" s="12" t="n">
        <v>5.639879704</v>
      </c>
      <c r="AR742" s="13" t="n">
        <v>0.225</v>
      </c>
    </row>
    <row r="743" customFormat="false" ht="12.75" hidden="false" customHeight="false" outlineLevel="0" collapsed="false">
      <c r="A743" s="1" t="n">
        <v>37480</v>
      </c>
      <c r="B743" s="2" t="n">
        <v>224</v>
      </c>
      <c r="C743" s="3" t="n">
        <v>0.596875012</v>
      </c>
      <c r="D743" s="4" t="n">
        <v>0.596875012</v>
      </c>
      <c r="E743" s="5" t="n">
        <v>0</v>
      </c>
      <c r="F743" s="6" t="n">
        <v>42.7181581</v>
      </c>
      <c r="G743" s="6" t="n">
        <v>-73.87846968</v>
      </c>
      <c r="H743" s="7" t="n">
        <v>985.7</v>
      </c>
      <c r="I743" s="8" t="n">
        <v>948.32</v>
      </c>
      <c r="J743" s="9" t="n">
        <v>549.939704610726</v>
      </c>
      <c r="K743" s="9" t="n">
        <v>673.719704610726</v>
      </c>
      <c r="L743" s="9" t="n">
        <v>654.469704610726</v>
      </c>
      <c r="M743" s="10" t="n">
        <v>664.094704610726</v>
      </c>
      <c r="N743" s="8" t="n">
        <v>26.7</v>
      </c>
      <c r="O743" s="8" t="n">
        <v>38.4</v>
      </c>
      <c r="P743" s="8" t="n">
        <v>100.4</v>
      </c>
      <c r="R743" s="41"/>
      <c r="S743" s="41"/>
      <c r="T743" s="41"/>
      <c r="Y743" s="0" t="n">
        <v>5434</v>
      </c>
      <c r="Z743" s="0" t="n">
        <v>53412</v>
      </c>
      <c r="AA743" s="0" t="n">
        <v>762</v>
      </c>
      <c r="AB743" s="0" t="n">
        <v>312</v>
      </c>
      <c r="AC743" s="0" t="n">
        <v>108</v>
      </c>
      <c r="AD743" s="0" t="n">
        <v>43</v>
      </c>
      <c r="AE743" s="0" t="n">
        <v>122</v>
      </c>
      <c r="AF743" s="0" t="n">
        <v>1132409.89399293</v>
      </c>
      <c r="AG743" s="0" t="n">
        <v>16155.4770318021</v>
      </c>
      <c r="AH743" s="0" t="n">
        <v>6614.84098939929</v>
      </c>
      <c r="AI743" s="0" t="n">
        <v>2289.75265017668</v>
      </c>
      <c r="AJ743" s="0" t="n">
        <v>911.660777385159</v>
      </c>
      <c r="AK743" s="0" t="n">
        <v>2586.57243816254</v>
      </c>
      <c r="AL743" s="11" t="n">
        <v>3.766</v>
      </c>
      <c r="AN743" s="2" t="n">
        <v>208.7398529</v>
      </c>
      <c r="AO743" s="11" t="n">
        <v>0.451</v>
      </c>
      <c r="AQ743" s="12" t="n">
        <v>5.706915855</v>
      </c>
      <c r="AR743" s="13" t="n">
        <v>0.222</v>
      </c>
    </row>
    <row r="744" customFormat="false" ht="12.75" hidden="false" customHeight="false" outlineLevel="0" collapsed="false">
      <c r="A744" s="1" t="n">
        <v>37480</v>
      </c>
      <c r="B744" s="2" t="n">
        <v>224</v>
      </c>
      <c r="C744" s="3" t="n">
        <v>0.596990764</v>
      </c>
      <c r="D744" s="4" t="n">
        <v>0.596990764</v>
      </c>
      <c r="E744" s="5" t="n">
        <v>0</v>
      </c>
      <c r="F744" s="6" t="n">
        <v>42.72463065</v>
      </c>
      <c r="G744" s="6" t="n">
        <v>-73.88042728</v>
      </c>
      <c r="H744" s="7" t="n">
        <v>986.6</v>
      </c>
      <c r="I744" s="8" t="n">
        <v>949.22</v>
      </c>
      <c r="J744" s="9" t="n">
        <v>542.062603948592</v>
      </c>
      <c r="K744" s="9" t="n">
        <v>665.842603948592</v>
      </c>
      <c r="L744" s="9" t="n">
        <v>646.592603948592</v>
      </c>
      <c r="M744" s="10" t="n">
        <v>656.217603948592</v>
      </c>
      <c r="N744" s="8" t="n">
        <v>26.8</v>
      </c>
      <c r="O744" s="8" t="n">
        <v>38.3</v>
      </c>
      <c r="P744" s="8" t="n">
        <v>93</v>
      </c>
      <c r="R744" s="41"/>
      <c r="S744" s="41"/>
      <c r="T744" s="41"/>
      <c r="Y744" s="0" t="n">
        <v>4091</v>
      </c>
      <c r="Z744" s="0" t="n">
        <v>53757</v>
      </c>
      <c r="AA744" s="0" t="n">
        <v>802</v>
      </c>
      <c r="AB744" s="0" t="n">
        <v>272</v>
      </c>
      <c r="AC744" s="0" t="n">
        <v>102</v>
      </c>
      <c r="AD744" s="0" t="n">
        <v>47</v>
      </c>
      <c r="AE744" s="0" t="n">
        <v>95</v>
      </c>
      <c r="AF744" s="0" t="n">
        <v>1139724.38162544</v>
      </c>
      <c r="AG744" s="0" t="n">
        <v>17003.5335689046</v>
      </c>
      <c r="AH744" s="0" t="n">
        <v>5766.78445229682</v>
      </c>
      <c r="AI744" s="0" t="n">
        <v>2162.54416961131</v>
      </c>
      <c r="AJ744" s="0" t="n">
        <v>996.466431095406</v>
      </c>
      <c r="AK744" s="0" t="n">
        <v>2014.13427561837</v>
      </c>
      <c r="AL744" s="11" t="n">
        <v>3.865</v>
      </c>
      <c r="AN744" s="2" t="n">
        <v>196.7758331</v>
      </c>
      <c r="AO744" s="11" t="n">
        <v>0.453</v>
      </c>
      <c r="AQ744" s="12" t="n">
        <v>5.734044552</v>
      </c>
      <c r="AR744" s="13" t="n">
        <v>0.218</v>
      </c>
    </row>
    <row r="745" customFormat="false" ht="12.75" hidden="false" customHeight="false" outlineLevel="0" collapsed="false">
      <c r="A745" s="1" t="n">
        <v>37480</v>
      </c>
      <c r="B745" s="2" t="n">
        <v>224</v>
      </c>
      <c r="C745" s="3" t="n">
        <v>0.597106457</v>
      </c>
      <c r="D745" s="4" t="n">
        <v>0.597106457</v>
      </c>
      <c r="E745" s="5" t="n">
        <v>0</v>
      </c>
      <c r="F745" s="6" t="n">
        <v>42.7311391</v>
      </c>
      <c r="G745" s="6" t="n">
        <v>-73.88241457</v>
      </c>
      <c r="H745" s="7" t="n">
        <v>987.3</v>
      </c>
      <c r="I745" s="8" t="n">
        <v>949.92</v>
      </c>
      <c r="J745" s="9" t="n">
        <v>535.941131888991</v>
      </c>
      <c r="K745" s="9" t="n">
        <v>659.721131888991</v>
      </c>
      <c r="L745" s="9" t="n">
        <v>640.471131888991</v>
      </c>
      <c r="M745" s="10" t="n">
        <v>650.096131888991</v>
      </c>
      <c r="N745" s="8" t="n">
        <v>26.9</v>
      </c>
      <c r="O745" s="8" t="n">
        <v>38.3</v>
      </c>
      <c r="P745" s="8" t="n">
        <v>102</v>
      </c>
      <c r="R745" s="41" t="n">
        <v>0.0001635</v>
      </c>
      <c r="S745" s="41" t="n">
        <v>9.979E-005</v>
      </c>
      <c r="T745" s="41" t="n">
        <v>5.195E-005</v>
      </c>
      <c r="U745" s="0" t="n">
        <v>926.7</v>
      </c>
      <c r="V745" s="0" t="n">
        <v>316.1</v>
      </c>
      <c r="W745" s="0" t="n">
        <v>311.3</v>
      </c>
      <c r="X745" s="0" t="n">
        <v>14.7</v>
      </c>
      <c r="Y745" s="0" t="n">
        <v>4123</v>
      </c>
      <c r="Z745" s="0" t="n">
        <v>53439</v>
      </c>
      <c r="AA745" s="0" t="n">
        <v>781</v>
      </c>
      <c r="AB745" s="0" t="n">
        <v>328</v>
      </c>
      <c r="AC745" s="0" t="n">
        <v>95</v>
      </c>
      <c r="AD745" s="0" t="n">
        <v>52</v>
      </c>
      <c r="AE745" s="0" t="n">
        <v>117</v>
      </c>
      <c r="AF745" s="0" t="n">
        <v>1132982.33215548</v>
      </c>
      <c r="AG745" s="0" t="n">
        <v>16558.3038869258</v>
      </c>
      <c r="AH745" s="0" t="n">
        <v>6954.06360424028</v>
      </c>
      <c r="AI745" s="0" t="n">
        <v>2014.13427561837</v>
      </c>
      <c r="AJ745" s="0" t="n">
        <v>1102.47349823322</v>
      </c>
      <c r="AK745" s="0" t="n">
        <v>2480.56537102474</v>
      </c>
      <c r="AL745" s="11" t="n">
        <v>3.825</v>
      </c>
      <c r="AN745" s="2" t="n">
        <v>196.7758331</v>
      </c>
      <c r="AO745" s="11" t="n">
        <v>0.444</v>
      </c>
      <c r="AQ745" s="12" t="n">
        <v>5.734044552</v>
      </c>
      <c r="AR745" s="13" t="n">
        <v>0.227</v>
      </c>
    </row>
    <row r="746" customFormat="false" ht="12.75" hidden="false" customHeight="false" outlineLevel="0" collapsed="false">
      <c r="A746" s="1" t="n">
        <v>37480</v>
      </c>
      <c r="B746" s="2" t="n">
        <v>224</v>
      </c>
      <c r="C746" s="3" t="n">
        <v>0.597222209</v>
      </c>
      <c r="D746" s="4" t="n">
        <v>0.597222209</v>
      </c>
      <c r="E746" s="5" t="n">
        <v>0</v>
      </c>
      <c r="F746" s="6" t="n">
        <v>42.73784615</v>
      </c>
      <c r="G746" s="6" t="n">
        <v>-73.88429797</v>
      </c>
      <c r="H746" s="7" t="n">
        <v>986.1</v>
      </c>
      <c r="I746" s="8" t="n">
        <v>948.72</v>
      </c>
      <c r="J746" s="9" t="n">
        <v>546.437848457957</v>
      </c>
      <c r="K746" s="9" t="n">
        <v>670.217848457957</v>
      </c>
      <c r="L746" s="9" t="n">
        <v>650.967848457957</v>
      </c>
      <c r="M746" s="10" t="n">
        <v>660.592848457957</v>
      </c>
      <c r="N746" s="8" t="n">
        <v>26.8</v>
      </c>
      <c r="O746" s="8" t="n">
        <v>37.8</v>
      </c>
      <c r="P746" s="8" t="n">
        <v>98.9</v>
      </c>
      <c r="Q746" s="0" t="n">
        <v>12.187</v>
      </c>
      <c r="R746" s="41"/>
      <c r="S746" s="41"/>
      <c r="T746" s="41"/>
      <c r="Y746" s="0" t="n">
        <v>3893</v>
      </c>
      <c r="Z746" s="0" t="n">
        <v>53969</v>
      </c>
      <c r="AA746" s="0" t="n">
        <v>809</v>
      </c>
      <c r="AB746" s="0" t="n">
        <v>349</v>
      </c>
      <c r="AC746" s="0" t="n">
        <v>111</v>
      </c>
      <c r="AD746" s="0" t="n">
        <v>43</v>
      </c>
      <c r="AE746" s="0" t="n">
        <v>124</v>
      </c>
      <c r="AF746" s="0" t="n">
        <v>1144219.08127208</v>
      </c>
      <c r="AG746" s="0" t="n">
        <v>17151.9434628975</v>
      </c>
      <c r="AH746" s="0" t="n">
        <v>7399.29328621908</v>
      </c>
      <c r="AI746" s="0" t="n">
        <v>2353.35689045936</v>
      </c>
      <c r="AJ746" s="0" t="n">
        <v>911.660777385159</v>
      </c>
      <c r="AK746" s="0" t="n">
        <v>2628.97526501767</v>
      </c>
      <c r="AL746" s="11" t="n">
        <v>3.903</v>
      </c>
      <c r="AN746" s="2" t="n">
        <v>194.9215698</v>
      </c>
      <c r="AO746" s="11" t="n">
        <v>0.466</v>
      </c>
      <c r="AQ746" s="12" t="n">
        <v>5.74212122</v>
      </c>
      <c r="AR746" s="13" t="n">
        <v>0.227</v>
      </c>
    </row>
    <row r="747" customFormat="false" ht="12.75" hidden="false" customHeight="false" outlineLevel="0" collapsed="false">
      <c r="A747" s="1" t="n">
        <v>37480</v>
      </c>
      <c r="B747" s="2" t="n">
        <v>224</v>
      </c>
      <c r="C747" s="3" t="n">
        <v>0.597337961</v>
      </c>
      <c r="D747" s="4" t="n">
        <v>0.597337961</v>
      </c>
      <c r="E747" s="5" t="n">
        <v>0</v>
      </c>
      <c r="F747" s="6" t="n">
        <v>42.74454892</v>
      </c>
      <c r="G747" s="6" t="n">
        <v>-73.88617688</v>
      </c>
      <c r="H747" s="7" t="n">
        <v>986.2</v>
      </c>
      <c r="I747" s="8" t="n">
        <v>948.82</v>
      </c>
      <c r="J747" s="9" t="n">
        <v>545.562615115872</v>
      </c>
      <c r="K747" s="9" t="n">
        <v>669.342615115872</v>
      </c>
      <c r="L747" s="9" t="n">
        <v>650.092615115872</v>
      </c>
      <c r="M747" s="10" t="n">
        <v>659.717615115872</v>
      </c>
      <c r="N747" s="8" t="n">
        <v>26.7</v>
      </c>
      <c r="O747" s="8" t="n">
        <v>38.5</v>
      </c>
      <c r="P747" s="8" t="n">
        <v>100.6</v>
      </c>
      <c r="R747" s="41"/>
      <c r="S747" s="41"/>
      <c r="T747" s="41"/>
      <c r="Y747" s="0" t="n">
        <v>4030</v>
      </c>
      <c r="Z747" s="0" t="n">
        <v>53166</v>
      </c>
      <c r="AA747" s="0" t="n">
        <v>729</v>
      </c>
      <c r="AB747" s="0" t="n">
        <v>317</v>
      </c>
      <c r="AC747" s="0" t="n">
        <v>90</v>
      </c>
      <c r="AD747" s="0" t="n">
        <v>44</v>
      </c>
      <c r="AE747" s="0" t="n">
        <v>129</v>
      </c>
      <c r="AF747" s="0" t="n">
        <v>1127194.34628975</v>
      </c>
      <c r="AG747" s="0" t="n">
        <v>15455.8303886926</v>
      </c>
      <c r="AH747" s="0" t="n">
        <v>6720.8480565371</v>
      </c>
      <c r="AI747" s="0" t="n">
        <v>1908.12720848057</v>
      </c>
      <c r="AJ747" s="0" t="n">
        <v>932.862190812721</v>
      </c>
      <c r="AK747" s="0" t="n">
        <v>2734.98233215548</v>
      </c>
      <c r="AL747" s="11" t="n">
        <v>3.905</v>
      </c>
      <c r="AN747" s="2" t="n">
        <v>208.4591522</v>
      </c>
      <c r="AO747" s="11" t="n">
        <v>0.424</v>
      </c>
      <c r="AQ747" s="12" t="n">
        <v>5.755320072</v>
      </c>
      <c r="AR747" s="13" t="n">
        <v>5.052</v>
      </c>
    </row>
    <row r="748" customFormat="false" ht="12.75" hidden="false" customHeight="false" outlineLevel="0" collapsed="false">
      <c r="A748" s="1" t="n">
        <v>37480</v>
      </c>
      <c r="B748" s="2" t="n">
        <v>224</v>
      </c>
      <c r="C748" s="3" t="n">
        <v>0.597453713</v>
      </c>
      <c r="D748" s="4" t="n">
        <v>0.597453713</v>
      </c>
      <c r="E748" s="5" t="n">
        <v>0</v>
      </c>
      <c r="F748" s="6" t="n">
        <v>42.75108394</v>
      </c>
      <c r="G748" s="6" t="n">
        <v>-73.88803242</v>
      </c>
      <c r="H748" s="7" t="n">
        <v>985.7</v>
      </c>
      <c r="I748" s="8" t="n">
        <v>948.32</v>
      </c>
      <c r="J748" s="9" t="n">
        <v>549.939704610726</v>
      </c>
      <c r="K748" s="9" t="n">
        <v>673.719704610726</v>
      </c>
      <c r="L748" s="9" t="n">
        <v>654.469704610726</v>
      </c>
      <c r="M748" s="10" t="n">
        <v>664.094704610726</v>
      </c>
      <c r="N748" s="8" t="n">
        <v>26.7</v>
      </c>
      <c r="O748" s="8" t="n">
        <v>38.5</v>
      </c>
      <c r="P748" s="8" t="n">
        <v>98.8</v>
      </c>
      <c r="R748" s="41" t="n">
        <v>0.0001615</v>
      </c>
      <c r="S748" s="41" t="n">
        <v>9.933E-005</v>
      </c>
      <c r="T748" s="41" t="n">
        <v>5.213E-005</v>
      </c>
      <c r="U748" s="0" t="n">
        <v>926.7</v>
      </c>
      <c r="V748" s="0" t="n">
        <v>316.1</v>
      </c>
      <c r="W748" s="0" t="n">
        <v>311.3</v>
      </c>
      <c r="X748" s="0" t="n">
        <v>14.7</v>
      </c>
      <c r="Y748" s="0" t="n">
        <v>4153</v>
      </c>
      <c r="Z748" s="0" t="n">
        <v>52664</v>
      </c>
      <c r="AA748" s="0" t="n">
        <v>799</v>
      </c>
      <c r="AB748" s="0" t="n">
        <v>315</v>
      </c>
      <c r="AC748" s="0" t="n">
        <v>108</v>
      </c>
      <c r="AD748" s="0" t="n">
        <v>31</v>
      </c>
      <c r="AE748" s="0" t="n">
        <v>116</v>
      </c>
      <c r="AF748" s="0" t="n">
        <v>1116551.23674912</v>
      </c>
      <c r="AG748" s="0" t="n">
        <v>16939.9293286219</v>
      </c>
      <c r="AH748" s="0" t="n">
        <v>6678.44522968198</v>
      </c>
      <c r="AI748" s="0" t="n">
        <v>2289.75265017668</v>
      </c>
      <c r="AJ748" s="0" t="n">
        <v>657.243816254417</v>
      </c>
      <c r="AK748" s="0" t="n">
        <v>2459.36395759717</v>
      </c>
      <c r="AL748" s="11" t="n">
        <v>3.786</v>
      </c>
      <c r="AN748" s="2" t="n">
        <v>208.2177734</v>
      </c>
      <c r="AO748" s="11" t="n">
        <v>0.341</v>
      </c>
      <c r="AQ748" s="12" t="n">
        <v>5.765957355</v>
      </c>
      <c r="AR748" s="13" t="n">
        <v>5.051</v>
      </c>
    </row>
    <row r="749" customFormat="false" ht="12.75" hidden="false" customHeight="false" outlineLevel="0" collapsed="false">
      <c r="A749" s="1" t="n">
        <v>37480</v>
      </c>
      <c r="B749" s="2" t="n">
        <v>224</v>
      </c>
      <c r="C749" s="3" t="n">
        <v>0.597569466</v>
      </c>
      <c r="D749" s="4" t="n">
        <v>0.597569466</v>
      </c>
      <c r="E749" s="5" t="n">
        <v>0</v>
      </c>
      <c r="F749" s="6" t="n">
        <v>42.75762691</v>
      </c>
      <c r="G749" s="6" t="n">
        <v>-73.8898618</v>
      </c>
      <c r="H749" s="7" t="n">
        <v>985.7</v>
      </c>
      <c r="I749" s="8" t="n">
        <v>948.32</v>
      </c>
      <c r="J749" s="9" t="n">
        <v>549.939704610726</v>
      </c>
      <c r="K749" s="9" t="n">
        <v>673.719704610726</v>
      </c>
      <c r="L749" s="9" t="n">
        <v>654.469704610726</v>
      </c>
      <c r="M749" s="10" t="n">
        <v>664.094704610726</v>
      </c>
      <c r="N749" s="8" t="n">
        <v>26.7</v>
      </c>
      <c r="O749" s="8" t="n">
        <v>38.6</v>
      </c>
      <c r="P749" s="8" t="n">
        <v>101.9</v>
      </c>
      <c r="R749" s="41"/>
      <c r="S749" s="41"/>
      <c r="T749" s="41"/>
      <c r="Y749" s="0" t="n">
        <v>3937</v>
      </c>
      <c r="Z749" s="0" t="n">
        <v>51753</v>
      </c>
      <c r="AA749" s="0" t="n">
        <v>762</v>
      </c>
      <c r="AB749" s="0" t="n">
        <v>312</v>
      </c>
      <c r="AC749" s="0" t="n">
        <v>105</v>
      </c>
      <c r="AD749" s="0" t="n">
        <v>34</v>
      </c>
      <c r="AE749" s="0" t="n">
        <v>105</v>
      </c>
      <c r="AF749" s="0" t="n">
        <v>1097236.74911661</v>
      </c>
      <c r="AG749" s="0" t="n">
        <v>16155.4770318021</v>
      </c>
      <c r="AH749" s="0" t="n">
        <v>6614.84098939929</v>
      </c>
      <c r="AI749" s="0" t="n">
        <v>2226.14840989399</v>
      </c>
      <c r="AJ749" s="0" t="n">
        <v>720.848056537103</v>
      </c>
      <c r="AK749" s="0" t="n">
        <v>2226.14840989399</v>
      </c>
      <c r="AL749" s="11" t="n">
        <v>3.856</v>
      </c>
      <c r="AO749" s="11" t="n">
        <v>0.293</v>
      </c>
      <c r="AR749" s="13" t="n">
        <v>5.051</v>
      </c>
    </row>
    <row r="750" customFormat="false" ht="12.75" hidden="false" customHeight="false" outlineLevel="0" collapsed="false">
      <c r="A750" s="1" t="n">
        <v>37480</v>
      </c>
      <c r="B750" s="2" t="n">
        <v>224</v>
      </c>
      <c r="C750" s="3" t="n">
        <v>0.597685158</v>
      </c>
      <c r="D750" s="4" t="n">
        <v>0.597685158</v>
      </c>
      <c r="E750" s="5" t="n">
        <v>0</v>
      </c>
      <c r="F750" s="6" t="n">
        <v>42.76417385</v>
      </c>
      <c r="G750" s="6" t="n">
        <v>-73.89167316</v>
      </c>
      <c r="H750" s="7" t="n">
        <v>986</v>
      </c>
      <c r="I750" s="8" t="n">
        <v>948.62</v>
      </c>
      <c r="J750" s="9" t="n">
        <v>547.313174059029</v>
      </c>
      <c r="K750" s="9" t="n">
        <v>671.093174059029</v>
      </c>
      <c r="L750" s="9" t="n">
        <v>651.843174059029</v>
      </c>
      <c r="M750" s="10" t="n">
        <v>661.468174059029</v>
      </c>
      <c r="N750" s="8" t="n">
        <v>26.7</v>
      </c>
      <c r="O750" s="8" t="n">
        <v>38.6</v>
      </c>
      <c r="P750" s="8" t="n">
        <v>99</v>
      </c>
      <c r="R750" s="41"/>
      <c r="S750" s="41"/>
      <c r="T750" s="41"/>
      <c r="Y750" s="0" t="n">
        <v>3917</v>
      </c>
      <c r="Z750" s="0" t="n">
        <v>50583</v>
      </c>
      <c r="AA750" s="0" t="n">
        <v>710</v>
      </c>
      <c r="AB750" s="0" t="n">
        <v>264</v>
      </c>
      <c r="AC750" s="0" t="n">
        <v>97</v>
      </c>
      <c r="AD750" s="0" t="n">
        <v>42</v>
      </c>
      <c r="AE750" s="0" t="n">
        <v>97</v>
      </c>
      <c r="AF750" s="0" t="n">
        <v>1072431.09540636</v>
      </c>
      <c r="AG750" s="0" t="n">
        <v>15053.0035335689</v>
      </c>
      <c r="AH750" s="0" t="n">
        <v>5597.17314487633</v>
      </c>
      <c r="AI750" s="0" t="n">
        <v>2056.5371024735</v>
      </c>
      <c r="AJ750" s="0" t="n">
        <v>890.459363957597</v>
      </c>
      <c r="AK750" s="0" t="n">
        <v>2056.5371024735</v>
      </c>
      <c r="AL750" s="11" t="n">
        <v>3.685</v>
      </c>
      <c r="AO750" s="11" t="n">
        <v>0.292</v>
      </c>
      <c r="AR750" s="13" t="n">
        <v>5.051</v>
      </c>
    </row>
    <row r="751" customFormat="false" ht="12.75" hidden="false" customHeight="false" outlineLevel="0" collapsed="false">
      <c r="A751" s="1" t="n">
        <v>37480</v>
      </c>
      <c r="B751" s="2" t="n">
        <v>224</v>
      </c>
      <c r="C751" s="3" t="n">
        <v>0.59780091</v>
      </c>
      <c r="D751" s="4" t="n">
        <v>0.59780091</v>
      </c>
      <c r="E751" s="5" t="n">
        <v>0</v>
      </c>
      <c r="F751" s="6" t="n">
        <v>42.77079578</v>
      </c>
      <c r="G751" s="6" t="n">
        <v>-73.89294078</v>
      </c>
      <c r="H751" s="7" t="n">
        <v>986.6</v>
      </c>
      <c r="I751" s="8" t="n">
        <v>949.22</v>
      </c>
      <c r="J751" s="9" t="n">
        <v>542.062603948592</v>
      </c>
      <c r="K751" s="9" t="n">
        <v>665.842603948592</v>
      </c>
      <c r="L751" s="9" t="n">
        <v>646.592603948592</v>
      </c>
      <c r="M751" s="10" t="n">
        <v>656.217603948592</v>
      </c>
      <c r="N751" s="8" t="n">
        <v>26.7</v>
      </c>
      <c r="O751" s="8" t="n">
        <v>38.4</v>
      </c>
      <c r="P751" s="8" t="n">
        <v>102.4</v>
      </c>
      <c r="R751" s="41" t="n">
        <v>0.000161</v>
      </c>
      <c r="S751" s="41" t="n">
        <v>9.856E-005</v>
      </c>
      <c r="T751" s="41" t="n">
        <v>5.204E-005</v>
      </c>
      <c r="U751" s="0" t="n">
        <v>926.5</v>
      </c>
      <c r="V751" s="0" t="n">
        <v>316.1</v>
      </c>
      <c r="W751" s="0" t="n">
        <v>311.3</v>
      </c>
      <c r="X751" s="0" t="n">
        <v>14.7</v>
      </c>
      <c r="Y751" s="0" t="n">
        <v>3915</v>
      </c>
      <c r="Z751" s="0" t="n">
        <v>51079</v>
      </c>
      <c r="AA751" s="0" t="n">
        <v>709</v>
      </c>
      <c r="AB751" s="0" t="n">
        <v>300</v>
      </c>
      <c r="AC751" s="0" t="n">
        <v>124</v>
      </c>
      <c r="AD751" s="0" t="n">
        <v>36</v>
      </c>
      <c r="AE751" s="0" t="n">
        <v>107</v>
      </c>
      <c r="AF751" s="0" t="n">
        <v>1082946.99646643</v>
      </c>
      <c r="AG751" s="0" t="n">
        <v>15031.8021201413</v>
      </c>
      <c r="AH751" s="0" t="n">
        <v>6360.42402826855</v>
      </c>
      <c r="AI751" s="0" t="n">
        <v>2628.97526501767</v>
      </c>
      <c r="AJ751" s="0" t="n">
        <v>763.250883392226</v>
      </c>
      <c r="AK751" s="0" t="n">
        <v>2268.55123674912</v>
      </c>
      <c r="AL751" s="11" t="n">
        <v>3.544</v>
      </c>
      <c r="AO751" s="11" t="n">
        <v>0.181</v>
      </c>
      <c r="AR751" s="13" t="n">
        <v>5.054</v>
      </c>
    </row>
    <row r="752" customFormat="false" ht="12.75" hidden="false" customHeight="false" outlineLevel="0" collapsed="false">
      <c r="A752" s="1" t="n">
        <v>37480</v>
      </c>
      <c r="B752" s="2" t="n">
        <v>224</v>
      </c>
      <c r="C752" s="3" t="n">
        <v>0.597916663</v>
      </c>
      <c r="D752" s="4" t="n">
        <v>0.597916663</v>
      </c>
      <c r="E752" s="5" t="n">
        <v>0</v>
      </c>
      <c r="F752" s="6" t="n">
        <v>42.77741576</v>
      </c>
      <c r="G752" s="6" t="n">
        <v>-73.8938854</v>
      </c>
      <c r="H752" s="7" t="n">
        <v>986</v>
      </c>
      <c r="I752" s="8" t="n">
        <v>948.62</v>
      </c>
      <c r="J752" s="9" t="n">
        <v>547.313174059029</v>
      </c>
      <c r="K752" s="9" t="n">
        <v>671.093174059029</v>
      </c>
      <c r="L752" s="9" t="n">
        <v>651.843174059029</v>
      </c>
      <c r="M752" s="10" t="n">
        <v>661.468174059029</v>
      </c>
      <c r="N752" s="8" t="n">
        <v>26.7</v>
      </c>
      <c r="O752" s="8" t="n">
        <v>38.3</v>
      </c>
      <c r="P752" s="8" t="n">
        <v>102.1</v>
      </c>
      <c r="Q752" s="0" t="n">
        <v>12.282</v>
      </c>
      <c r="R752" s="41"/>
      <c r="S752" s="41"/>
      <c r="T752" s="41"/>
      <c r="Y752" s="0" t="n">
        <v>3897</v>
      </c>
      <c r="Z752" s="0" t="n">
        <v>50879</v>
      </c>
      <c r="AA752" s="0" t="n">
        <v>781</v>
      </c>
      <c r="AB752" s="0" t="n">
        <v>308</v>
      </c>
      <c r="AC752" s="0" t="n">
        <v>72</v>
      </c>
      <c r="AD752" s="0" t="n">
        <v>40</v>
      </c>
      <c r="AE752" s="0" t="n">
        <v>136</v>
      </c>
      <c r="AF752" s="0" t="n">
        <v>1078706.71378092</v>
      </c>
      <c r="AG752" s="0" t="n">
        <v>16558.3038869258</v>
      </c>
      <c r="AH752" s="0" t="n">
        <v>6530.03533568905</v>
      </c>
      <c r="AI752" s="0" t="n">
        <v>1526.50176678445</v>
      </c>
      <c r="AJ752" s="0" t="n">
        <v>848.056537102474</v>
      </c>
      <c r="AK752" s="0" t="n">
        <v>2883.39222614841</v>
      </c>
      <c r="AL752" s="11" t="n">
        <v>3.554</v>
      </c>
      <c r="AO752" s="11" t="n">
        <v>0.142</v>
      </c>
      <c r="AR752" s="13" t="n">
        <v>5.051</v>
      </c>
    </row>
    <row r="753" customFormat="false" ht="12.75" hidden="false" customHeight="false" outlineLevel="0" collapsed="false">
      <c r="A753" s="1" t="n">
        <v>37480</v>
      </c>
      <c r="B753" s="2" t="n">
        <v>224</v>
      </c>
      <c r="C753" s="3" t="n">
        <v>0.598032415</v>
      </c>
      <c r="D753" s="4" t="n">
        <v>0.598032415</v>
      </c>
      <c r="E753" s="5" t="n">
        <v>0</v>
      </c>
      <c r="F753" s="6" t="n">
        <v>42.78414106</v>
      </c>
      <c r="G753" s="6" t="n">
        <v>-73.89473652</v>
      </c>
      <c r="H753" s="7" t="n">
        <v>986.2</v>
      </c>
      <c r="I753" s="8" t="n">
        <v>948.82</v>
      </c>
      <c r="J753" s="9" t="n">
        <v>545.562615115872</v>
      </c>
      <c r="K753" s="9" t="n">
        <v>669.342615115872</v>
      </c>
      <c r="L753" s="9" t="n">
        <v>650.092615115872</v>
      </c>
      <c r="M753" s="10" t="n">
        <v>659.717615115872</v>
      </c>
      <c r="N753" s="8" t="n">
        <v>26.7</v>
      </c>
      <c r="O753" s="8" t="n">
        <v>38.6</v>
      </c>
      <c r="P753" s="8" t="n">
        <v>102.6</v>
      </c>
      <c r="R753" s="41"/>
      <c r="S753" s="41"/>
      <c r="T753" s="41"/>
      <c r="Y753" s="0" t="n">
        <v>3888</v>
      </c>
      <c r="Z753" s="0" t="n">
        <v>50911</v>
      </c>
      <c r="AA753" s="0" t="n">
        <v>735</v>
      </c>
      <c r="AB753" s="0" t="n">
        <v>341</v>
      </c>
      <c r="AC753" s="0" t="n">
        <v>104</v>
      </c>
      <c r="AD753" s="0" t="n">
        <v>45</v>
      </c>
      <c r="AE753" s="0" t="n">
        <v>150</v>
      </c>
      <c r="AF753" s="0" t="n">
        <v>1079385.1590106</v>
      </c>
      <c r="AG753" s="0" t="n">
        <v>15583.038869258</v>
      </c>
      <c r="AH753" s="0" t="n">
        <v>7229.68197879859</v>
      </c>
      <c r="AI753" s="0" t="n">
        <v>2204.94699646643</v>
      </c>
      <c r="AJ753" s="0" t="n">
        <v>954.063604240283</v>
      </c>
      <c r="AK753" s="0" t="n">
        <v>3180.21201413428</v>
      </c>
      <c r="AL753" s="11" t="n">
        <v>3.704</v>
      </c>
      <c r="AO753" s="11" t="n">
        <v>0.112</v>
      </c>
      <c r="AR753" s="13" t="n">
        <v>5.049</v>
      </c>
    </row>
    <row r="754" customFormat="false" ht="12.75" hidden="false" customHeight="false" outlineLevel="0" collapsed="false">
      <c r="A754" s="1" t="n">
        <v>37480</v>
      </c>
      <c r="B754" s="2" t="n">
        <v>224</v>
      </c>
      <c r="C754" s="3" t="n">
        <v>0.598148167</v>
      </c>
      <c r="D754" s="4" t="n">
        <v>0.598148167</v>
      </c>
      <c r="E754" s="5" t="n">
        <v>0</v>
      </c>
      <c r="F754" s="6" t="n">
        <v>42.79083179</v>
      </c>
      <c r="G754" s="6" t="n">
        <v>-73.89547339</v>
      </c>
      <c r="H754" s="7" t="n">
        <v>986.6</v>
      </c>
      <c r="I754" s="8" t="n">
        <v>949.22</v>
      </c>
      <c r="J754" s="9" t="n">
        <v>542.062603948592</v>
      </c>
      <c r="K754" s="9" t="n">
        <v>665.842603948592</v>
      </c>
      <c r="L754" s="9" t="n">
        <v>646.592603948592</v>
      </c>
      <c r="M754" s="10" t="n">
        <v>656.217603948592</v>
      </c>
      <c r="N754" s="8" t="n">
        <v>26.7</v>
      </c>
      <c r="O754" s="8" t="n">
        <v>38.5</v>
      </c>
      <c r="P754" s="8" t="n">
        <v>100</v>
      </c>
      <c r="R754" s="41"/>
      <c r="S754" s="41"/>
      <c r="T754" s="41"/>
      <c r="Y754" s="0" t="n">
        <v>3885</v>
      </c>
      <c r="Z754" s="0" t="n">
        <v>50028</v>
      </c>
      <c r="AA754" s="0" t="n">
        <v>770</v>
      </c>
      <c r="AB754" s="0" t="n">
        <v>332</v>
      </c>
      <c r="AC754" s="0" t="n">
        <v>110</v>
      </c>
      <c r="AD754" s="0" t="n">
        <v>52</v>
      </c>
      <c r="AE754" s="0" t="n">
        <v>109</v>
      </c>
      <c r="AF754" s="0" t="n">
        <v>1060664.31095406</v>
      </c>
      <c r="AG754" s="0" t="n">
        <v>16325.0883392226</v>
      </c>
      <c r="AH754" s="0" t="n">
        <v>7038.86925795053</v>
      </c>
      <c r="AI754" s="0" t="n">
        <v>2332.1554770318</v>
      </c>
      <c r="AJ754" s="0" t="n">
        <v>1102.47349823322</v>
      </c>
      <c r="AK754" s="0" t="n">
        <v>2310.95406360424</v>
      </c>
      <c r="AL754" s="11" t="n">
        <v>3.494</v>
      </c>
      <c r="AO754" s="11" t="n">
        <v>0.083</v>
      </c>
      <c r="AR754" s="13" t="n">
        <v>5.052</v>
      </c>
    </row>
    <row r="755" customFormat="false" ht="12.75" hidden="false" customHeight="false" outlineLevel="0" collapsed="false">
      <c r="A755" s="1" t="n">
        <v>37480</v>
      </c>
      <c r="B755" s="2" t="n">
        <v>224</v>
      </c>
      <c r="C755" s="3" t="n">
        <v>0.59826386</v>
      </c>
      <c r="D755" s="4" t="n">
        <v>0.59826386</v>
      </c>
      <c r="E755" s="5" t="n">
        <v>0</v>
      </c>
      <c r="F755" s="6" t="n">
        <v>42.79753649</v>
      </c>
      <c r="G755" s="6" t="n">
        <v>-73.89602769</v>
      </c>
      <c r="H755" s="7" t="n">
        <v>986.6</v>
      </c>
      <c r="I755" s="8" t="n">
        <v>949.22</v>
      </c>
      <c r="J755" s="9" t="n">
        <v>542.062603948592</v>
      </c>
      <c r="K755" s="9" t="n">
        <v>665.842603948592</v>
      </c>
      <c r="L755" s="9" t="n">
        <v>646.592603948592</v>
      </c>
      <c r="M755" s="10" t="n">
        <v>656.217603948592</v>
      </c>
      <c r="N755" s="8" t="n">
        <v>26.7</v>
      </c>
      <c r="O755" s="8" t="n">
        <v>38.6</v>
      </c>
      <c r="P755" s="8" t="n">
        <v>101.4</v>
      </c>
      <c r="R755" s="41" t="n">
        <v>0.0001568</v>
      </c>
      <c r="S755" s="41" t="n">
        <v>9.463E-005</v>
      </c>
      <c r="T755" s="41" t="n">
        <v>5.018E-005</v>
      </c>
      <c r="U755" s="0" t="n">
        <v>926.8</v>
      </c>
      <c r="V755" s="0" t="n">
        <v>316.1</v>
      </c>
      <c r="W755" s="0" t="n">
        <v>311.4</v>
      </c>
      <c r="X755" s="0" t="n">
        <v>14.7</v>
      </c>
      <c r="Y755" s="0" t="n">
        <v>3878</v>
      </c>
      <c r="Z755" s="0" t="n">
        <v>49832</v>
      </c>
      <c r="AA755" s="0" t="n">
        <v>749</v>
      </c>
      <c r="AB755" s="0" t="n">
        <v>320</v>
      </c>
      <c r="AC755" s="0" t="n">
        <v>104</v>
      </c>
      <c r="AD755" s="0" t="n">
        <v>59</v>
      </c>
      <c r="AE755" s="0" t="n">
        <v>118</v>
      </c>
      <c r="AF755" s="0" t="n">
        <v>1056508.83392226</v>
      </c>
      <c r="AG755" s="0" t="n">
        <v>15879.8586572438</v>
      </c>
      <c r="AH755" s="0" t="n">
        <v>6784.45229681979</v>
      </c>
      <c r="AI755" s="0" t="n">
        <v>2204.94699646643</v>
      </c>
      <c r="AJ755" s="0" t="n">
        <v>1250.88339222615</v>
      </c>
      <c r="AK755" s="0" t="n">
        <v>2501.7667844523</v>
      </c>
      <c r="AL755" s="11" t="n">
        <v>3.493</v>
      </c>
      <c r="AO755" s="11" t="n">
        <v>0.082</v>
      </c>
      <c r="AR755" s="13" t="n">
        <v>5.052</v>
      </c>
    </row>
    <row r="756" customFormat="false" ht="12.75" hidden="false" customHeight="false" outlineLevel="0" collapsed="false">
      <c r="A756" s="1" t="n">
        <v>37480</v>
      </c>
      <c r="B756" s="2" t="n">
        <v>224</v>
      </c>
      <c r="C756" s="3" t="n">
        <v>0.598379612</v>
      </c>
      <c r="D756" s="4" t="n">
        <v>0.598379612</v>
      </c>
      <c r="E756" s="5" t="n">
        <v>0</v>
      </c>
      <c r="F756" s="6" t="n">
        <v>42.80423363</v>
      </c>
      <c r="G756" s="6" t="n">
        <v>-73.89597918</v>
      </c>
      <c r="H756" s="7" t="n">
        <v>985.7</v>
      </c>
      <c r="I756" s="8" t="n">
        <v>948.32</v>
      </c>
      <c r="J756" s="9" t="n">
        <v>549.939704610726</v>
      </c>
      <c r="K756" s="9" t="n">
        <v>673.719704610726</v>
      </c>
      <c r="L756" s="9" t="n">
        <v>654.469704610726</v>
      </c>
      <c r="M756" s="10" t="n">
        <v>664.094704610726</v>
      </c>
      <c r="N756" s="8" t="n">
        <v>26.6</v>
      </c>
      <c r="O756" s="8" t="n">
        <v>38.4</v>
      </c>
      <c r="P756" s="8" t="n">
        <v>99.5</v>
      </c>
      <c r="R756" s="41"/>
      <c r="S756" s="41"/>
      <c r="T756" s="41"/>
      <c r="Y756" s="0" t="n">
        <v>3894</v>
      </c>
      <c r="Z756" s="0" t="n">
        <v>49589</v>
      </c>
      <c r="AA756" s="0" t="n">
        <v>790</v>
      </c>
      <c r="AB756" s="0" t="n">
        <v>319</v>
      </c>
      <c r="AC756" s="0" t="n">
        <v>112</v>
      </c>
      <c r="AD756" s="0" t="n">
        <v>58</v>
      </c>
      <c r="AE756" s="0" t="n">
        <v>104</v>
      </c>
      <c r="AF756" s="0" t="n">
        <v>1051356.89045936</v>
      </c>
      <c r="AG756" s="0" t="n">
        <v>16749.1166077739</v>
      </c>
      <c r="AH756" s="0" t="n">
        <v>6763.25088339223</v>
      </c>
      <c r="AI756" s="0" t="n">
        <v>2374.55830388693</v>
      </c>
      <c r="AJ756" s="0" t="n">
        <v>1229.68197879859</v>
      </c>
      <c r="AK756" s="0" t="n">
        <v>2204.94699646643</v>
      </c>
      <c r="AL756" s="11" t="n">
        <v>3.545</v>
      </c>
      <c r="AO756" s="11" t="n">
        <v>0.081</v>
      </c>
      <c r="AR756" s="13" t="n">
        <v>5.052</v>
      </c>
    </row>
    <row r="757" customFormat="false" ht="12.75" hidden="false" customHeight="false" outlineLevel="0" collapsed="false">
      <c r="A757" s="1" t="n">
        <v>37480</v>
      </c>
      <c r="B757" s="2" t="n">
        <v>224</v>
      </c>
      <c r="C757" s="3" t="n">
        <v>0.598495364</v>
      </c>
      <c r="D757" s="4" t="n">
        <v>0.598495364</v>
      </c>
      <c r="E757" s="5" t="n">
        <v>0</v>
      </c>
      <c r="F757" s="6" t="n">
        <v>42.8109269</v>
      </c>
      <c r="G757" s="6" t="n">
        <v>-73.89485634</v>
      </c>
      <c r="H757" s="7" t="n">
        <v>986</v>
      </c>
      <c r="I757" s="8" t="n">
        <v>948.62</v>
      </c>
      <c r="J757" s="9" t="n">
        <v>547.313174059029</v>
      </c>
      <c r="K757" s="9" t="n">
        <v>671.093174059029</v>
      </c>
      <c r="L757" s="9" t="n">
        <v>651.843174059029</v>
      </c>
      <c r="M757" s="10" t="n">
        <v>661.468174059029</v>
      </c>
      <c r="N757" s="8" t="n">
        <v>26.6</v>
      </c>
      <c r="O757" s="8" t="n">
        <v>38.7</v>
      </c>
      <c r="P757" s="8" t="n">
        <v>101.6</v>
      </c>
      <c r="R757" s="41"/>
      <c r="S757" s="41"/>
      <c r="T757" s="41"/>
      <c r="Y757" s="0" t="n">
        <v>3927</v>
      </c>
      <c r="Z757" s="0" t="n">
        <v>49244</v>
      </c>
      <c r="AA757" s="0" t="n">
        <v>758</v>
      </c>
      <c r="AB757" s="0" t="n">
        <v>358</v>
      </c>
      <c r="AC757" s="0" t="n">
        <v>117</v>
      </c>
      <c r="AD757" s="0" t="n">
        <v>48</v>
      </c>
      <c r="AE757" s="0" t="n">
        <v>110</v>
      </c>
      <c r="AF757" s="0" t="n">
        <v>1044042.40282686</v>
      </c>
      <c r="AG757" s="0" t="n">
        <v>16070.6713780919</v>
      </c>
      <c r="AH757" s="0" t="n">
        <v>7590.10600706714</v>
      </c>
      <c r="AI757" s="0" t="n">
        <v>2480.56537102474</v>
      </c>
      <c r="AJ757" s="0" t="n">
        <v>1017.66784452297</v>
      </c>
      <c r="AK757" s="0" t="n">
        <v>2332.1554770318</v>
      </c>
      <c r="AL757" s="11" t="n">
        <v>3.424</v>
      </c>
      <c r="AO757" s="11" t="n">
        <v>0.073</v>
      </c>
      <c r="AR757" s="13" t="n">
        <v>5.053</v>
      </c>
    </row>
    <row r="758" customFormat="false" ht="12.75" hidden="false" customHeight="false" outlineLevel="0" collapsed="false">
      <c r="A758" s="1" t="n">
        <v>37480</v>
      </c>
      <c r="B758" s="2" t="n">
        <v>224</v>
      </c>
      <c r="C758" s="3" t="n">
        <v>0.598611116</v>
      </c>
      <c r="D758" s="4" t="n">
        <v>0.598611116</v>
      </c>
      <c r="E758" s="5" t="n">
        <v>0</v>
      </c>
      <c r="F758" s="6" t="n">
        <v>42.81753774</v>
      </c>
      <c r="G758" s="6" t="n">
        <v>-73.8934857</v>
      </c>
      <c r="H758" s="7" t="n">
        <v>986.6</v>
      </c>
      <c r="I758" s="8" t="n">
        <v>949.22</v>
      </c>
      <c r="J758" s="9" t="n">
        <v>542.062603948592</v>
      </c>
      <c r="K758" s="9" t="n">
        <v>665.842603948592</v>
      </c>
      <c r="L758" s="9" t="n">
        <v>646.592603948592</v>
      </c>
      <c r="M758" s="10" t="n">
        <v>656.217603948592</v>
      </c>
      <c r="N758" s="8" t="n">
        <v>26.7</v>
      </c>
      <c r="O758" s="8" t="n">
        <v>38.9</v>
      </c>
      <c r="P758" s="8" t="n">
        <v>101</v>
      </c>
      <c r="Q758" s="0" t="n">
        <v>13.039</v>
      </c>
      <c r="R758" s="41" t="n">
        <v>0.0001535</v>
      </c>
      <c r="S758" s="41" t="n">
        <v>9.171E-005</v>
      </c>
      <c r="T758" s="41" t="n">
        <v>4.773E-005</v>
      </c>
      <c r="U758" s="0" t="n">
        <v>926.6</v>
      </c>
      <c r="V758" s="0" t="n">
        <v>316.1</v>
      </c>
      <c r="W758" s="0" t="n">
        <v>311.4</v>
      </c>
      <c r="X758" s="0" t="n">
        <v>14.7</v>
      </c>
      <c r="Y758" s="0" t="n">
        <v>3928</v>
      </c>
      <c r="Z758" s="0" t="n">
        <v>48637</v>
      </c>
      <c r="AA758" s="0" t="n">
        <v>754</v>
      </c>
      <c r="AB758" s="0" t="n">
        <v>319</v>
      </c>
      <c r="AC758" s="0" t="n">
        <v>99</v>
      </c>
      <c r="AD758" s="0" t="n">
        <v>47</v>
      </c>
      <c r="AE758" s="0" t="n">
        <v>116</v>
      </c>
      <c r="AF758" s="0" t="n">
        <v>1031173.14487633</v>
      </c>
      <c r="AG758" s="0" t="n">
        <v>15985.8657243816</v>
      </c>
      <c r="AH758" s="0" t="n">
        <v>6763.25088339223</v>
      </c>
      <c r="AI758" s="0" t="n">
        <v>2098.93992932862</v>
      </c>
      <c r="AJ758" s="0" t="n">
        <v>996.466431095406</v>
      </c>
      <c r="AK758" s="0" t="n">
        <v>2459.36395759717</v>
      </c>
      <c r="AL758" s="11" t="n">
        <v>3.554</v>
      </c>
      <c r="AO758" s="11" t="n">
        <v>0.091</v>
      </c>
      <c r="AR758" s="13" t="n">
        <v>5.052</v>
      </c>
    </row>
    <row r="759" customFormat="false" ht="12.75" hidden="false" customHeight="false" outlineLevel="0" collapsed="false">
      <c r="A759" s="1" t="n">
        <v>37480</v>
      </c>
      <c r="B759" s="2" t="n">
        <v>224</v>
      </c>
      <c r="C759" s="3" t="n">
        <v>0.598726869</v>
      </c>
      <c r="D759" s="4" t="n">
        <v>0.598726869</v>
      </c>
      <c r="E759" s="5" t="n">
        <v>0</v>
      </c>
      <c r="F759" s="6" t="n">
        <v>42.82404325</v>
      </c>
      <c r="G759" s="6" t="n">
        <v>-73.89179219</v>
      </c>
      <c r="H759" s="7" t="n">
        <v>986.6</v>
      </c>
      <c r="I759" s="8" t="n">
        <v>949.22</v>
      </c>
      <c r="J759" s="9" t="n">
        <v>542.062603948592</v>
      </c>
      <c r="K759" s="9" t="n">
        <v>665.842603948592</v>
      </c>
      <c r="L759" s="9" t="n">
        <v>646.592603948592</v>
      </c>
      <c r="M759" s="10" t="n">
        <v>656.217603948592</v>
      </c>
      <c r="N759" s="8" t="n">
        <v>26.7</v>
      </c>
      <c r="O759" s="8" t="n">
        <v>38.9</v>
      </c>
      <c r="P759" s="8" t="n">
        <v>101</v>
      </c>
      <c r="R759" s="41"/>
      <c r="S759" s="41"/>
      <c r="T759" s="41"/>
      <c r="Y759" s="0" t="n">
        <v>3935</v>
      </c>
      <c r="Z759" s="0" t="n">
        <v>48335</v>
      </c>
      <c r="AA759" s="0" t="n">
        <v>805</v>
      </c>
      <c r="AB759" s="0" t="n">
        <v>326</v>
      </c>
      <c r="AC759" s="0" t="n">
        <v>89</v>
      </c>
      <c r="AD759" s="0" t="n">
        <v>43</v>
      </c>
      <c r="AE759" s="0" t="n">
        <v>103</v>
      </c>
      <c r="AF759" s="0" t="n">
        <v>1024770.3180212</v>
      </c>
      <c r="AG759" s="0" t="n">
        <v>17067.1378091873</v>
      </c>
      <c r="AH759" s="0" t="n">
        <v>6911.66077738516</v>
      </c>
      <c r="AI759" s="0" t="n">
        <v>1886.925795053</v>
      </c>
      <c r="AJ759" s="0" t="n">
        <v>911.660777385159</v>
      </c>
      <c r="AK759" s="0" t="n">
        <v>2183.74558303887</v>
      </c>
      <c r="AL759" s="11" t="n">
        <v>3.435</v>
      </c>
      <c r="AO759" s="11" t="n">
        <v>0.082</v>
      </c>
      <c r="AR759" s="13" t="n">
        <v>5.053</v>
      </c>
    </row>
    <row r="760" customFormat="false" ht="12.75" hidden="false" customHeight="false" outlineLevel="0" collapsed="false">
      <c r="A760" s="1" t="n">
        <v>37480</v>
      </c>
      <c r="B760" s="2" t="n">
        <v>224</v>
      </c>
      <c r="C760" s="3" t="n">
        <v>0.598842621</v>
      </c>
      <c r="D760" s="4" t="n">
        <v>0.598842621</v>
      </c>
      <c r="E760" s="5" t="n">
        <v>0</v>
      </c>
      <c r="F760" s="6" t="n">
        <v>42.83061075</v>
      </c>
      <c r="G760" s="6" t="n">
        <v>-73.88951169</v>
      </c>
      <c r="H760" s="7" t="n">
        <v>986.2</v>
      </c>
      <c r="I760" s="8" t="n">
        <v>948.82</v>
      </c>
      <c r="J760" s="9" t="n">
        <v>545.562615115872</v>
      </c>
      <c r="K760" s="9" t="n">
        <v>669.342615115872</v>
      </c>
      <c r="L760" s="9" t="n">
        <v>650.092615115872</v>
      </c>
      <c r="M760" s="10" t="n">
        <v>659.717615115872</v>
      </c>
      <c r="N760" s="8" t="n">
        <v>26.6</v>
      </c>
      <c r="O760" s="8" t="n">
        <v>38.9</v>
      </c>
      <c r="P760" s="8" t="n">
        <v>100.6</v>
      </c>
      <c r="R760" s="41"/>
      <c r="S760" s="41"/>
      <c r="T760" s="41"/>
      <c r="Y760" s="0" t="n">
        <v>3940</v>
      </c>
      <c r="Z760" s="0" t="n">
        <v>48388</v>
      </c>
      <c r="AA760" s="0" t="n">
        <v>742</v>
      </c>
      <c r="AB760" s="0" t="n">
        <v>292</v>
      </c>
      <c r="AC760" s="0" t="n">
        <v>107</v>
      </c>
      <c r="AD760" s="0" t="n">
        <v>47</v>
      </c>
      <c r="AE760" s="0" t="n">
        <v>98</v>
      </c>
      <c r="AF760" s="0" t="n">
        <v>1025893.99293286</v>
      </c>
      <c r="AG760" s="0" t="n">
        <v>15731.4487632509</v>
      </c>
      <c r="AH760" s="0" t="n">
        <v>6190.81272084806</v>
      </c>
      <c r="AI760" s="0" t="n">
        <v>2268.55123674912</v>
      </c>
      <c r="AJ760" s="0" t="n">
        <v>996.466431095406</v>
      </c>
      <c r="AK760" s="0" t="n">
        <v>2077.73851590106</v>
      </c>
      <c r="AL760" s="11" t="n">
        <v>3.545</v>
      </c>
      <c r="AO760" s="11" t="n">
        <v>0.082</v>
      </c>
      <c r="AR760" s="13" t="n">
        <v>5.053</v>
      </c>
    </row>
    <row r="761" customFormat="false" ht="12.75" hidden="false" customHeight="false" outlineLevel="0" collapsed="false">
      <c r="A761" s="1" t="n">
        <v>37480</v>
      </c>
      <c r="B761" s="2" t="n">
        <v>224</v>
      </c>
      <c r="C761" s="3" t="n">
        <v>0.598958313</v>
      </c>
      <c r="D761" s="4" t="n">
        <v>0.598958313</v>
      </c>
      <c r="E761" s="5" t="n">
        <v>0</v>
      </c>
      <c r="F761" s="6" t="n">
        <v>42.83716253</v>
      </c>
      <c r="G761" s="6" t="n">
        <v>-73.8873331</v>
      </c>
      <c r="H761" s="7" t="n">
        <v>986</v>
      </c>
      <c r="I761" s="8" t="n">
        <v>948.62</v>
      </c>
      <c r="J761" s="9" t="n">
        <v>547.313174059029</v>
      </c>
      <c r="K761" s="9" t="n">
        <v>671.093174059029</v>
      </c>
      <c r="L761" s="9" t="n">
        <v>651.843174059029</v>
      </c>
      <c r="M761" s="10" t="n">
        <v>661.468174059029</v>
      </c>
      <c r="N761" s="8" t="n">
        <v>26.6</v>
      </c>
      <c r="O761" s="8" t="n">
        <v>39</v>
      </c>
      <c r="P761" s="8" t="n">
        <v>103.5</v>
      </c>
      <c r="R761" s="41" t="n">
        <v>0.0001565</v>
      </c>
      <c r="S761" s="41" t="n">
        <v>9.427E-005</v>
      </c>
      <c r="T761" s="41" t="n">
        <v>4.98E-005</v>
      </c>
      <c r="U761" s="0" t="n">
        <v>926.9</v>
      </c>
      <c r="V761" s="0" t="n">
        <v>316.1</v>
      </c>
      <c r="W761" s="0" t="n">
        <v>311.4</v>
      </c>
      <c r="X761" s="0" t="n">
        <v>14.7</v>
      </c>
      <c r="Y761" s="0" t="n">
        <v>3940</v>
      </c>
      <c r="Z761" s="0" t="n">
        <v>47989</v>
      </c>
      <c r="AA761" s="0" t="n">
        <v>711</v>
      </c>
      <c r="AB761" s="0" t="n">
        <v>294</v>
      </c>
      <c r="AC761" s="0" t="n">
        <v>92</v>
      </c>
      <c r="AD761" s="0" t="n">
        <v>40</v>
      </c>
      <c r="AE761" s="0" t="n">
        <v>101</v>
      </c>
      <c r="AF761" s="0" t="n">
        <v>1017434.62897527</v>
      </c>
      <c r="AG761" s="0" t="n">
        <v>15074.2049469965</v>
      </c>
      <c r="AH761" s="0" t="n">
        <v>6233.21554770318</v>
      </c>
      <c r="AI761" s="0" t="n">
        <v>1950.53003533569</v>
      </c>
      <c r="AJ761" s="0" t="n">
        <v>848.056537102474</v>
      </c>
      <c r="AK761" s="0" t="n">
        <v>2141.34275618375</v>
      </c>
      <c r="AL761" s="11" t="n">
        <v>3.634</v>
      </c>
      <c r="AO761" s="11" t="n">
        <v>0.061</v>
      </c>
      <c r="AR761" s="13" t="n">
        <v>5.051</v>
      </c>
    </row>
    <row r="762" customFormat="false" ht="12.75" hidden="false" customHeight="false" outlineLevel="0" collapsed="false">
      <c r="A762" s="1" t="n">
        <v>37480</v>
      </c>
      <c r="B762" s="2" t="n">
        <v>224</v>
      </c>
      <c r="C762" s="3" t="n">
        <v>0.599074066</v>
      </c>
      <c r="D762" s="4" t="n">
        <v>0.599074066</v>
      </c>
      <c r="E762" s="5" t="n">
        <v>0</v>
      </c>
      <c r="F762" s="6" t="n">
        <v>42.84378824</v>
      </c>
      <c r="G762" s="6" t="n">
        <v>-73.88632686</v>
      </c>
      <c r="H762" s="7" t="n">
        <v>985.6</v>
      </c>
      <c r="I762" s="8" t="n">
        <v>948.22</v>
      </c>
      <c r="J762" s="9" t="n">
        <v>550.815399442335</v>
      </c>
      <c r="K762" s="9" t="n">
        <v>674.595399442335</v>
      </c>
      <c r="L762" s="9" t="n">
        <v>655.345399442335</v>
      </c>
      <c r="M762" s="10" t="n">
        <v>664.970399442335</v>
      </c>
      <c r="N762" s="8" t="n">
        <v>26.6</v>
      </c>
      <c r="O762" s="8" t="n">
        <v>39.2</v>
      </c>
      <c r="P762" s="8" t="n">
        <v>105.4</v>
      </c>
      <c r="R762" s="41"/>
      <c r="S762" s="41"/>
      <c r="T762" s="41"/>
      <c r="Y762" s="0" t="n">
        <v>3977</v>
      </c>
      <c r="Z762" s="0" t="n">
        <v>48396</v>
      </c>
      <c r="AA762" s="0" t="n">
        <v>781</v>
      </c>
      <c r="AB762" s="0" t="n">
        <v>312</v>
      </c>
      <c r="AC762" s="0" t="n">
        <v>92</v>
      </c>
      <c r="AD762" s="0" t="n">
        <v>39</v>
      </c>
      <c r="AE762" s="0" t="n">
        <v>107</v>
      </c>
      <c r="AF762" s="0" t="n">
        <v>1026063.60424028</v>
      </c>
      <c r="AG762" s="0" t="n">
        <v>16558.3038869258</v>
      </c>
      <c r="AH762" s="0" t="n">
        <v>6614.84098939929</v>
      </c>
      <c r="AI762" s="0" t="n">
        <v>1950.53003533569</v>
      </c>
      <c r="AJ762" s="0" t="n">
        <v>826.855123674912</v>
      </c>
      <c r="AK762" s="0" t="n">
        <v>2268.55123674912</v>
      </c>
      <c r="AL762" s="11" t="n">
        <v>3.464</v>
      </c>
      <c r="AO762" s="11" t="n">
        <v>0.081</v>
      </c>
      <c r="AR762" s="13" t="n">
        <v>5.052</v>
      </c>
    </row>
    <row r="763" customFormat="false" ht="12.75" hidden="false" customHeight="false" outlineLevel="0" collapsed="false">
      <c r="A763" s="1" t="n">
        <v>37480</v>
      </c>
      <c r="B763" s="2" t="n">
        <v>224</v>
      </c>
      <c r="C763" s="3" t="n">
        <v>0.599189818</v>
      </c>
      <c r="D763" s="4" t="n">
        <v>0.599189818</v>
      </c>
      <c r="E763" s="5" t="n">
        <v>0</v>
      </c>
      <c r="F763" s="6" t="n">
        <v>42.85049182</v>
      </c>
      <c r="G763" s="6" t="n">
        <v>-73.88613251</v>
      </c>
      <c r="H763" s="7" t="n">
        <v>985.1</v>
      </c>
      <c r="I763" s="8" t="n">
        <v>947.72</v>
      </c>
      <c r="J763" s="9" t="n">
        <v>555.195259334795</v>
      </c>
      <c r="K763" s="9" t="n">
        <v>678.975259334795</v>
      </c>
      <c r="L763" s="9" t="n">
        <v>659.725259334795</v>
      </c>
      <c r="M763" s="10" t="n">
        <v>669.350259334795</v>
      </c>
      <c r="N763" s="8" t="n">
        <v>26.5</v>
      </c>
      <c r="O763" s="8" t="n">
        <v>39.4</v>
      </c>
      <c r="P763" s="8" t="n">
        <v>98.4</v>
      </c>
      <c r="R763" s="41"/>
      <c r="S763" s="41"/>
      <c r="T763" s="41"/>
      <c r="Y763" s="0" t="n">
        <v>4013</v>
      </c>
      <c r="Z763" s="0" t="n">
        <v>48829</v>
      </c>
      <c r="AA763" s="0" t="n">
        <v>742</v>
      </c>
      <c r="AB763" s="0" t="n">
        <v>314</v>
      </c>
      <c r="AC763" s="0" t="n">
        <v>98</v>
      </c>
      <c r="AD763" s="0" t="n">
        <v>44</v>
      </c>
      <c r="AE763" s="0" t="n">
        <v>106</v>
      </c>
      <c r="AF763" s="0" t="n">
        <v>1035243.81625442</v>
      </c>
      <c r="AG763" s="0" t="n">
        <v>15731.4487632509</v>
      </c>
      <c r="AH763" s="0" t="n">
        <v>6657.24381625442</v>
      </c>
      <c r="AI763" s="0" t="n">
        <v>2077.73851590106</v>
      </c>
      <c r="AJ763" s="0" t="n">
        <v>932.862190812721</v>
      </c>
      <c r="AK763" s="0" t="n">
        <v>2247.34982332156</v>
      </c>
      <c r="AL763" s="11" t="n">
        <v>3.564</v>
      </c>
      <c r="AO763" s="11" t="n">
        <v>0.051</v>
      </c>
      <c r="AR763" s="13" t="n">
        <v>5.052</v>
      </c>
    </row>
    <row r="764" customFormat="false" ht="12.75" hidden="false" customHeight="false" outlineLevel="0" collapsed="false">
      <c r="A764" s="1" t="n">
        <v>37480</v>
      </c>
      <c r="B764" s="2" t="n">
        <v>224</v>
      </c>
      <c r="C764" s="3" t="n">
        <v>0.59930557</v>
      </c>
      <c r="D764" s="4" t="n">
        <v>0.59930557</v>
      </c>
      <c r="E764" s="5" t="n">
        <v>0</v>
      </c>
      <c r="F764" s="6" t="n">
        <v>42.8571176</v>
      </c>
      <c r="G764" s="6" t="n">
        <v>-73.88636028</v>
      </c>
      <c r="H764" s="7" t="n">
        <v>985.6</v>
      </c>
      <c r="I764" s="8" t="n">
        <v>948.22</v>
      </c>
      <c r="J764" s="9" t="n">
        <v>550.815399442335</v>
      </c>
      <c r="K764" s="9" t="n">
        <v>674.595399442335</v>
      </c>
      <c r="L764" s="9" t="n">
        <v>655.345399442335</v>
      </c>
      <c r="M764" s="10" t="n">
        <v>664.970399442335</v>
      </c>
      <c r="N764" s="8" t="n">
        <v>26.6</v>
      </c>
      <c r="O764" s="8" t="n">
        <v>39.4</v>
      </c>
      <c r="P764" s="8" t="n">
        <v>102</v>
      </c>
      <c r="Q764" s="0" t="n">
        <v>12.712</v>
      </c>
      <c r="R764" s="41" t="n">
        <v>0.0001593</v>
      </c>
      <c r="S764" s="41" t="n">
        <v>9.574E-005</v>
      </c>
      <c r="T764" s="41" t="n">
        <v>4.799E-005</v>
      </c>
      <c r="U764" s="0" t="n">
        <v>925.9</v>
      </c>
      <c r="V764" s="0" t="n">
        <v>316.1</v>
      </c>
      <c r="W764" s="0" t="n">
        <v>311.4</v>
      </c>
      <c r="X764" s="0" t="n">
        <v>14.7</v>
      </c>
      <c r="Y764" s="0" t="n">
        <v>4042</v>
      </c>
      <c r="Z764" s="0" t="n">
        <v>49272</v>
      </c>
      <c r="AA764" s="0" t="n">
        <v>736</v>
      </c>
      <c r="AB764" s="0" t="n">
        <v>283</v>
      </c>
      <c r="AC764" s="0" t="n">
        <v>99</v>
      </c>
      <c r="AD764" s="0" t="n">
        <v>45</v>
      </c>
      <c r="AE764" s="0" t="n">
        <v>100</v>
      </c>
      <c r="AF764" s="0" t="n">
        <v>1044636.04240283</v>
      </c>
      <c r="AG764" s="0" t="n">
        <v>15604.2402826855</v>
      </c>
      <c r="AH764" s="0" t="n">
        <v>6000</v>
      </c>
      <c r="AI764" s="0" t="n">
        <v>2098.93992932862</v>
      </c>
      <c r="AJ764" s="0" t="n">
        <v>954.063604240283</v>
      </c>
      <c r="AK764" s="0" t="n">
        <v>2120.14134275618</v>
      </c>
      <c r="AL764" s="11" t="n">
        <v>3.554</v>
      </c>
      <c r="AO764" s="11" t="n">
        <v>0.082</v>
      </c>
      <c r="AR764" s="13" t="n">
        <v>5.052</v>
      </c>
    </row>
    <row r="765" customFormat="false" ht="12.75" hidden="false" customHeight="false" outlineLevel="0" collapsed="false">
      <c r="A765" s="1" t="n">
        <v>37480</v>
      </c>
      <c r="B765" s="2" t="n">
        <v>224</v>
      </c>
      <c r="C765" s="3" t="n">
        <v>0.599421322</v>
      </c>
      <c r="D765" s="4" t="n">
        <v>0.599421322</v>
      </c>
      <c r="E765" s="5" t="n">
        <v>0</v>
      </c>
      <c r="F765" s="6" t="n">
        <v>42.8637306</v>
      </c>
      <c r="G765" s="6" t="n">
        <v>-73.88676007</v>
      </c>
      <c r="H765" s="7" t="n">
        <v>986.1</v>
      </c>
      <c r="I765" s="8" t="n">
        <v>948.72</v>
      </c>
      <c r="J765" s="9" t="n">
        <v>546.437848457957</v>
      </c>
      <c r="K765" s="9" t="n">
        <v>670.217848457957</v>
      </c>
      <c r="L765" s="9" t="n">
        <v>650.967848457957</v>
      </c>
      <c r="M765" s="10" t="n">
        <v>660.592848457957</v>
      </c>
      <c r="N765" s="8" t="n">
        <v>26.6</v>
      </c>
      <c r="O765" s="8" t="n">
        <v>39.2</v>
      </c>
      <c r="P765" s="8" t="n">
        <v>106.5</v>
      </c>
      <c r="R765" s="41"/>
      <c r="S765" s="41"/>
      <c r="T765" s="41"/>
      <c r="Y765" s="0" t="n">
        <v>4031</v>
      </c>
      <c r="Z765" s="0" t="n">
        <v>51450</v>
      </c>
      <c r="AA765" s="0" t="n">
        <v>763</v>
      </c>
      <c r="AB765" s="0" t="n">
        <v>293</v>
      </c>
      <c r="AC765" s="0" t="n">
        <v>94</v>
      </c>
      <c r="AD765" s="0" t="n">
        <v>33</v>
      </c>
      <c r="AE765" s="0" t="n">
        <v>92</v>
      </c>
      <c r="AF765" s="0" t="n">
        <v>1090812.72084806</v>
      </c>
      <c r="AG765" s="0" t="n">
        <v>16176.6784452297</v>
      </c>
      <c r="AH765" s="0" t="n">
        <v>6212.01413427562</v>
      </c>
      <c r="AI765" s="0" t="n">
        <v>1992.93286219081</v>
      </c>
      <c r="AJ765" s="0" t="n">
        <v>699.646643109541</v>
      </c>
      <c r="AK765" s="0" t="n">
        <v>1950.53003533569</v>
      </c>
      <c r="AL765" s="11" t="n">
        <v>3.535</v>
      </c>
      <c r="AO765" s="11" t="n">
        <v>0.082</v>
      </c>
      <c r="AR765" s="13" t="n">
        <v>5.053</v>
      </c>
    </row>
    <row r="766" customFormat="false" ht="12.75" hidden="false" customHeight="false" outlineLevel="0" collapsed="false">
      <c r="A766" s="1" t="n">
        <v>37480</v>
      </c>
      <c r="B766" s="2" t="n">
        <v>224</v>
      </c>
      <c r="C766" s="3" t="n">
        <v>0.599537015</v>
      </c>
      <c r="D766" s="4" t="n">
        <v>0.599537015</v>
      </c>
      <c r="E766" s="5" t="n">
        <v>0</v>
      </c>
      <c r="F766" s="6" t="n">
        <v>42.87039156</v>
      </c>
      <c r="G766" s="6" t="n">
        <v>-73.88721508</v>
      </c>
      <c r="H766" s="7" t="n">
        <v>986.7</v>
      </c>
      <c r="I766" s="8" t="n">
        <v>949.32</v>
      </c>
      <c r="J766" s="9" t="n">
        <v>541.187831609881</v>
      </c>
      <c r="K766" s="9" t="n">
        <v>664.967831609881</v>
      </c>
      <c r="L766" s="9" t="n">
        <v>645.717831609881</v>
      </c>
      <c r="M766" s="10" t="n">
        <v>655.342831609881</v>
      </c>
      <c r="N766" s="8" t="n">
        <v>26.7</v>
      </c>
      <c r="O766" s="8" t="n">
        <v>39.2</v>
      </c>
      <c r="P766" s="8" t="n">
        <v>104.4</v>
      </c>
      <c r="R766" s="41"/>
      <c r="S766" s="41"/>
      <c r="T766" s="41"/>
      <c r="Y766" s="0" t="n">
        <v>4027</v>
      </c>
      <c r="Z766" s="0" t="n">
        <v>53249</v>
      </c>
      <c r="AA766" s="0" t="n">
        <v>733</v>
      </c>
      <c r="AB766" s="0" t="n">
        <v>326</v>
      </c>
      <c r="AC766" s="0" t="n">
        <v>107</v>
      </c>
      <c r="AD766" s="0" t="n">
        <v>52</v>
      </c>
      <c r="AE766" s="0" t="n">
        <v>105</v>
      </c>
      <c r="AF766" s="0" t="n">
        <v>1128954.06360424</v>
      </c>
      <c r="AG766" s="0" t="n">
        <v>15540.6360424028</v>
      </c>
      <c r="AH766" s="0" t="n">
        <v>6911.66077738516</v>
      </c>
      <c r="AI766" s="0" t="n">
        <v>2268.55123674912</v>
      </c>
      <c r="AJ766" s="0" t="n">
        <v>1102.47349823322</v>
      </c>
      <c r="AK766" s="0" t="n">
        <v>2226.14840989399</v>
      </c>
      <c r="AL766" s="11" t="n">
        <v>3.326</v>
      </c>
      <c r="AO766" s="11" t="n">
        <v>0.082</v>
      </c>
      <c r="AR766" s="13" t="n">
        <v>5.052</v>
      </c>
    </row>
    <row r="767" customFormat="false" ht="12.75" hidden="false" customHeight="false" outlineLevel="0" collapsed="false">
      <c r="A767" s="1" t="n">
        <v>37480</v>
      </c>
      <c r="B767" s="2" t="n">
        <v>224</v>
      </c>
      <c r="C767" s="3" t="n">
        <v>0.599652767</v>
      </c>
      <c r="D767" s="4" t="n">
        <v>0.599652767</v>
      </c>
      <c r="E767" s="5" t="n">
        <v>0</v>
      </c>
      <c r="F767" s="6" t="n">
        <v>42.8771343</v>
      </c>
      <c r="G767" s="6" t="n">
        <v>-73.88745945</v>
      </c>
      <c r="H767" s="7" t="n">
        <v>986</v>
      </c>
      <c r="I767" s="8" t="n">
        <v>948.62</v>
      </c>
      <c r="J767" s="9" t="n">
        <v>547.313174059029</v>
      </c>
      <c r="K767" s="9" t="n">
        <v>671.093174059029</v>
      </c>
      <c r="L767" s="9" t="n">
        <v>651.843174059029</v>
      </c>
      <c r="M767" s="10" t="n">
        <v>661.468174059029</v>
      </c>
      <c r="N767" s="8" t="n">
        <v>26.6</v>
      </c>
      <c r="O767" s="8" t="n">
        <v>39.2</v>
      </c>
      <c r="P767" s="8" t="n">
        <v>103.4</v>
      </c>
      <c r="R767" s="41" t="n">
        <v>0.0001669</v>
      </c>
      <c r="S767" s="41" t="n">
        <v>0.0001003</v>
      </c>
      <c r="T767" s="41" t="n">
        <v>5.029E-005</v>
      </c>
      <c r="U767" s="0" t="n">
        <v>926.7</v>
      </c>
      <c r="V767" s="0" t="n">
        <v>316.1</v>
      </c>
      <c r="W767" s="0" t="n">
        <v>311.4</v>
      </c>
      <c r="X767" s="0" t="n">
        <v>14.7</v>
      </c>
      <c r="Y767" s="0" t="n">
        <v>4017</v>
      </c>
      <c r="Z767" s="0" t="n">
        <v>52963</v>
      </c>
      <c r="AA767" s="0" t="n">
        <v>781</v>
      </c>
      <c r="AB767" s="0" t="n">
        <v>303</v>
      </c>
      <c r="AC767" s="0" t="n">
        <v>91</v>
      </c>
      <c r="AD767" s="0" t="n">
        <v>45</v>
      </c>
      <c r="AE767" s="0" t="n">
        <v>101</v>
      </c>
      <c r="AF767" s="0" t="n">
        <v>1122890.45936396</v>
      </c>
      <c r="AG767" s="0" t="n">
        <v>16558.3038869258</v>
      </c>
      <c r="AH767" s="0" t="n">
        <v>6424.02826855124</v>
      </c>
      <c r="AI767" s="0" t="n">
        <v>1929.32862190813</v>
      </c>
      <c r="AJ767" s="0" t="n">
        <v>954.063604240283</v>
      </c>
      <c r="AK767" s="0" t="n">
        <v>2141.34275618375</v>
      </c>
      <c r="AL767" s="11" t="n">
        <v>3.624</v>
      </c>
      <c r="AO767" s="11" t="n">
        <v>0.072</v>
      </c>
      <c r="AR767" s="13" t="n">
        <v>5.051</v>
      </c>
    </row>
    <row r="768" customFormat="false" ht="12.75" hidden="false" customHeight="false" outlineLevel="0" collapsed="false">
      <c r="A768" s="1" t="n">
        <v>37480</v>
      </c>
      <c r="B768" s="2" t="n">
        <v>224</v>
      </c>
      <c r="C768" s="3" t="n">
        <v>0.599768519</v>
      </c>
      <c r="D768" s="4" t="n">
        <v>0.599768519</v>
      </c>
      <c r="E768" s="5" t="n">
        <v>0</v>
      </c>
      <c r="F768" s="6" t="n">
        <v>42.88392569</v>
      </c>
      <c r="G768" s="6" t="n">
        <v>-73.88687764</v>
      </c>
      <c r="H768" s="7" t="n">
        <v>985.5</v>
      </c>
      <c r="I768" s="8" t="n">
        <v>948.12</v>
      </c>
      <c r="J768" s="9" t="n">
        <v>551.691186630256</v>
      </c>
      <c r="K768" s="9" t="n">
        <v>675.471186630256</v>
      </c>
      <c r="L768" s="9" t="n">
        <v>656.221186630256</v>
      </c>
      <c r="M768" s="10" t="n">
        <v>665.846186630256</v>
      </c>
      <c r="N768" s="8" t="n">
        <v>26.5</v>
      </c>
      <c r="O768" s="8" t="n">
        <v>39.5</v>
      </c>
      <c r="P768" s="8" t="n">
        <v>102.9</v>
      </c>
      <c r="R768" s="41"/>
      <c r="S768" s="41"/>
      <c r="T768" s="41"/>
      <c r="Y768" s="0" t="n">
        <v>4044</v>
      </c>
      <c r="Z768" s="0" t="n">
        <v>52923</v>
      </c>
      <c r="AA768" s="0" t="n">
        <v>710</v>
      </c>
      <c r="AB768" s="0" t="n">
        <v>305</v>
      </c>
      <c r="AC768" s="0" t="n">
        <v>98</v>
      </c>
      <c r="AD768" s="0" t="n">
        <v>45</v>
      </c>
      <c r="AE768" s="0" t="n">
        <v>86</v>
      </c>
      <c r="AF768" s="0" t="n">
        <v>1122042.40282686</v>
      </c>
      <c r="AG768" s="0" t="n">
        <v>15053.0035335689</v>
      </c>
      <c r="AH768" s="0" t="n">
        <v>6466.43109540636</v>
      </c>
      <c r="AI768" s="0" t="n">
        <v>2077.73851590106</v>
      </c>
      <c r="AJ768" s="0" t="n">
        <v>954.063604240283</v>
      </c>
      <c r="AK768" s="0" t="n">
        <v>1823.32155477032</v>
      </c>
      <c r="AL768" s="11" t="n">
        <v>3.554</v>
      </c>
      <c r="AO768" s="11" t="n">
        <v>0.063</v>
      </c>
      <c r="AR768" s="13" t="n">
        <v>5.052</v>
      </c>
    </row>
    <row r="769" customFormat="false" ht="12.75" hidden="false" customHeight="false" outlineLevel="0" collapsed="false">
      <c r="A769" s="1" t="n">
        <v>37480</v>
      </c>
      <c r="B769" s="2" t="n">
        <v>224</v>
      </c>
      <c r="C769" s="3" t="n">
        <v>0.599884272</v>
      </c>
      <c r="D769" s="4" t="n">
        <v>0.599884272</v>
      </c>
      <c r="E769" s="5" t="n">
        <v>0</v>
      </c>
      <c r="F769" s="6" t="n">
        <v>42.89063676</v>
      </c>
      <c r="G769" s="6" t="n">
        <v>-73.88573997</v>
      </c>
      <c r="H769" s="7" t="n">
        <v>985.7</v>
      </c>
      <c r="I769" s="8" t="n">
        <v>948.32</v>
      </c>
      <c r="J769" s="9" t="n">
        <v>549.939704610726</v>
      </c>
      <c r="K769" s="9" t="n">
        <v>673.719704610726</v>
      </c>
      <c r="L769" s="9" t="n">
        <v>654.469704610726</v>
      </c>
      <c r="M769" s="10" t="n">
        <v>664.094704610726</v>
      </c>
      <c r="N769" s="8" t="n">
        <v>26.5</v>
      </c>
      <c r="O769" s="8" t="n">
        <v>39.6</v>
      </c>
      <c r="P769" s="8" t="n">
        <v>103.4</v>
      </c>
      <c r="R769" s="41"/>
      <c r="S769" s="41"/>
      <c r="T769" s="41"/>
      <c r="Y769" s="0" t="n">
        <v>4026</v>
      </c>
      <c r="Z769" s="0" t="n">
        <v>52820</v>
      </c>
      <c r="AA769" s="0" t="n">
        <v>777</v>
      </c>
      <c r="AB769" s="0" t="n">
        <v>314</v>
      </c>
      <c r="AC769" s="0" t="n">
        <v>116</v>
      </c>
      <c r="AD769" s="0" t="n">
        <v>39</v>
      </c>
      <c r="AE769" s="0" t="n">
        <v>113</v>
      </c>
      <c r="AF769" s="0" t="n">
        <v>1119858.65724382</v>
      </c>
      <c r="AG769" s="0" t="n">
        <v>16473.4982332156</v>
      </c>
      <c r="AH769" s="0" t="n">
        <v>6657.24381625442</v>
      </c>
      <c r="AI769" s="0" t="n">
        <v>2459.36395759717</v>
      </c>
      <c r="AJ769" s="0" t="n">
        <v>826.855123674912</v>
      </c>
      <c r="AK769" s="0" t="n">
        <v>2395.75971731449</v>
      </c>
      <c r="AL769" s="11" t="n">
        <v>3.485</v>
      </c>
      <c r="AO769" s="11" t="n">
        <v>0.072</v>
      </c>
      <c r="AR769" s="13" t="n">
        <v>5.052</v>
      </c>
    </row>
    <row r="770" customFormat="false" ht="12.75" hidden="false" customHeight="false" outlineLevel="0" collapsed="false">
      <c r="A770" s="1" t="n">
        <v>37480</v>
      </c>
      <c r="B770" s="2" t="n">
        <v>224</v>
      </c>
      <c r="C770" s="3" t="n">
        <v>0.600000024</v>
      </c>
      <c r="D770" s="4" t="n">
        <v>0.600000024</v>
      </c>
      <c r="E770" s="5" t="n">
        <v>0</v>
      </c>
      <c r="F770" s="6" t="n">
        <v>42.89730787</v>
      </c>
      <c r="G770" s="6" t="n">
        <v>-73.88552517</v>
      </c>
      <c r="H770" s="7" t="n">
        <v>985.8</v>
      </c>
      <c r="I770" s="8" t="n">
        <v>948.42</v>
      </c>
      <c r="J770" s="9" t="n">
        <v>549.064102115953</v>
      </c>
      <c r="K770" s="9" t="n">
        <v>672.844102115953</v>
      </c>
      <c r="L770" s="9" t="n">
        <v>653.594102115953</v>
      </c>
      <c r="M770" s="10" t="n">
        <v>663.219102115953</v>
      </c>
      <c r="N770" s="8" t="n">
        <v>26.6</v>
      </c>
      <c r="O770" s="8" t="n">
        <v>39.6</v>
      </c>
      <c r="P770" s="8" t="n">
        <v>103.9</v>
      </c>
      <c r="Q770" s="0" t="n">
        <v>13.179</v>
      </c>
      <c r="R770" s="41" t="n">
        <v>0.0001691</v>
      </c>
      <c r="S770" s="41" t="n">
        <v>9.959E-005</v>
      </c>
      <c r="T770" s="41" t="n">
        <v>5.248E-005</v>
      </c>
      <c r="U770" s="0" t="n">
        <v>926.2</v>
      </c>
      <c r="V770" s="0" t="n">
        <v>316.1</v>
      </c>
      <c r="W770" s="0" t="n">
        <v>311.4</v>
      </c>
      <c r="X770" s="0" t="n">
        <v>14.7</v>
      </c>
      <c r="Y770" s="0" t="n">
        <v>4039</v>
      </c>
      <c r="Z770" s="0" t="n">
        <v>53664</v>
      </c>
      <c r="AA770" s="0" t="n">
        <v>741</v>
      </c>
      <c r="AB770" s="0" t="n">
        <v>306</v>
      </c>
      <c r="AC770" s="0" t="n">
        <v>96</v>
      </c>
      <c r="AD770" s="0" t="n">
        <v>40</v>
      </c>
      <c r="AE770" s="0" t="n">
        <v>130</v>
      </c>
      <c r="AF770" s="0" t="n">
        <v>1137752.65017668</v>
      </c>
      <c r="AG770" s="0" t="n">
        <v>15710.2473498233</v>
      </c>
      <c r="AH770" s="0" t="n">
        <v>6487.63250883392</v>
      </c>
      <c r="AI770" s="0" t="n">
        <v>2035.33568904594</v>
      </c>
      <c r="AJ770" s="0" t="n">
        <v>848.056537102474</v>
      </c>
      <c r="AK770" s="0" t="n">
        <v>2756.18374558304</v>
      </c>
      <c r="AL770" s="11" t="n">
        <v>3.485</v>
      </c>
      <c r="AO770" s="11" t="n">
        <v>0.073</v>
      </c>
      <c r="AR770" s="13" t="n">
        <v>5.052</v>
      </c>
    </row>
    <row r="771" customFormat="false" ht="12.75" hidden="false" customHeight="false" outlineLevel="0" collapsed="false">
      <c r="A771" s="1" t="n">
        <v>37480</v>
      </c>
      <c r="B771" s="2" t="n">
        <v>224</v>
      </c>
      <c r="C771" s="3" t="n">
        <v>0.600115716</v>
      </c>
      <c r="D771" s="4" t="n">
        <v>0.600115716</v>
      </c>
      <c r="E771" s="5" t="n">
        <v>0</v>
      </c>
      <c r="F771" s="6" t="n">
        <v>42.90400261</v>
      </c>
      <c r="G771" s="6" t="n">
        <v>-73.88540979</v>
      </c>
      <c r="H771" s="7" t="n">
        <v>985.9</v>
      </c>
      <c r="I771" s="8" t="n">
        <v>948.52</v>
      </c>
      <c r="J771" s="9" t="n">
        <v>548.188591938542</v>
      </c>
      <c r="K771" s="9" t="n">
        <v>671.968591938542</v>
      </c>
      <c r="L771" s="9" t="n">
        <v>652.718591938542</v>
      </c>
      <c r="M771" s="10" t="n">
        <v>662.343591938542</v>
      </c>
      <c r="N771" s="8" t="n">
        <v>26.6</v>
      </c>
      <c r="O771" s="8" t="n">
        <v>39.7</v>
      </c>
      <c r="P771" s="8" t="n">
        <v>104.4</v>
      </c>
      <c r="R771" s="41"/>
      <c r="S771" s="41"/>
      <c r="T771" s="41"/>
      <c r="Y771" s="0" t="n">
        <v>4067</v>
      </c>
      <c r="Z771" s="0" t="n">
        <v>54186</v>
      </c>
      <c r="AA771" s="0" t="n">
        <v>768</v>
      </c>
      <c r="AB771" s="0" t="n">
        <v>312</v>
      </c>
      <c r="AC771" s="0" t="n">
        <v>102</v>
      </c>
      <c r="AD771" s="0" t="n">
        <v>31</v>
      </c>
      <c r="AE771" s="0" t="n">
        <v>135</v>
      </c>
      <c r="AF771" s="0" t="n">
        <v>1148819.78798587</v>
      </c>
      <c r="AG771" s="0" t="n">
        <v>16282.6855123675</v>
      </c>
      <c r="AH771" s="0" t="n">
        <v>6614.84098939929</v>
      </c>
      <c r="AI771" s="0" t="n">
        <v>2162.54416961131</v>
      </c>
      <c r="AJ771" s="0" t="n">
        <v>657.243816254417</v>
      </c>
      <c r="AK771" s="0" t="n">
        <v>2862.19081272085</v>
      </c>
      <c r="AL771" s="11" t="n">
        <v>3.534</v>
      </c>
      <c r="AO771" s="11" t="n">
        <v>0.054</v>
      </c>
      <c r="AR771" s="13" t="n">
        <v>5.053</v>
      </c>
    </row>
    <row r="772" customFormat="false" ht="12.75" hidden="false" customHeight="false" outlineLevel="0" collapsed="false">
      <c r="A772" s="1" t="n">
        <v>37480</v>
      </c>
      <c r="B772" s="2" t="n">
        <v>224</v>
      </c>
      <c r="C772" s="3" t="n">
        <v>0.600231469</v>
      </c>
      <c r="D772" s="4" t="n">
        <v>0.600231469</v>
      </c>
      <c r="E772" s="5" t="n">
        <v>0</v>
      </c>
      <c r="F772" s="6" t="n">
        <v>42.91081433</v>
      </c>
      <c r="G772" s="6" t="n">
        <v>-73.88543213</v>
      </c>
      <c r="H772" s="7" t="n">
        <v>985.7</v>
      </c>
      <c r="I772" s="8" t="n">
        <v>948.32</v>
      </c>
      <c r="J772" s="9" t="n">
        <v>549.939704610726</v>
      </c>
      <c r="K772" s="9" t="n">
        <v>673.719704610726</v>
      </c>
      <c r="L772" s="9" t="n">
        <v>654.469704610726</v>
      </c>
      <c r="M772" s="10" t="n">
        <v>664.094704610726</v>
      </c>
      <c r="N772" s="8" t="n">
        <v>26.5</v>
      </c>
      <c r="O772" s="8" t="n">
        <v>39.9</v>
      </c>
      <c r="P772" s="8" t="n">
        <v>101.9</v>
      </c>
      <c r="R772" s="41"/>
      <c r="S772" s="41"/>
      <c r="T772" s="41"/>
      <c r="Y772" s="0" t="n">
        <v>4033</v>
      </c>
      <c r="Z772" s="0" t="n">
        <v>53872</v>
      </c>
      <c r="AA772" s="0" t="n">
        <v>782</v>
      </c>
      <c r="AB772" s="0" t="n">
        <v>291</v>
      </c>
      <c r="AC772" s="0" t="n">
        <v>111</v>
      </c>
      <c r="AD772" s="0" t="n">
        <v>43</v>
      </c>
      <c r="AE772" s="0" t="n">
        <v>107</v>
      </c>
      <c r="AF772" s="0" t="n">
        <v>1142162.54416961</v>
      </c>
      <c r="AG772" s="0" t="n">
        <v>16579.5053003534</v>
      </c>
      <c r="AH772" s="0" t="n">
        <v>6169.6113074205</v>
      </c>
      <c r="AI772" s="0" t="n">
        <v>2353.35689045936</v>
      </c>
      <c r="AJ772" s="0" t="n">
        <v>911.660777385159</v>
      </c>
      <c r="AK772" s="0" t="n">
        <v>2268.55123674912</v>
      </c>
      <c r="AL772" s="11" t="n">
        <v>3.525</v>
      </c>
      <c r="AO772" s="11" t="n">
        <v>0.071</v>
      </c>
      <c r="AR772" s="13" t="n">
        <v>5.053</v>
      </c>
    </row>
    <row r="773" customFormat="false" ht="12.75" hidden="false" customHeight="false" outlineLevel="0" collapsed="false">
      <c r="A773" s="1" t="n">
        <v>37480</v>
      </c>
      <c r="B773" s="2" t="n">
        <v>224</v>
      </c>
      <c r="C773" s="3" t="n">
        <v>0.600347221</v>
      </c>
      <c r="D773" s="4" t="n">
        <v>0.600347221</v>
      </c>
      <c r="E773" s="5" t="n">
        <v>0</v>
      </c>
      <c r="F773" s="6" t="n">
        <v>42.91754872</v>
      </c>
      <c r="G773" s="6" t="n">
        <v>-73.88538346</v>
      </c>
      <c r="H773" s="7" t="n">
        <v>985.7</v>
      </c>
      <c r="I773" s="8" t="n">
        <v>948.32</v>
      </c>
      <c r="J773" s="9" t="n">
        <v>549.939704610726</v>
      </c>
      <c r="K773" s="9" t="n">
        <v>673.719704610726</v>
      </c>
      <c r="L773" s="9" t="n">
        <v>654.469704610726</v>
      </c>
      <c r="M773" s="10" t="n">
        <v>664.094704610726</v>
      </c>
      <c r="N773" s="8" t="n">
        <v>26.5</v>
      </c>
      <c r="O773" s="8" t="n">
        <v>39.9</v>
      </c>
      <c r="P773" s="8" t="n">
        <v>102.5</v>
      </c>
      <c r="R773" s="41"/>
      <c r="S773" s="41"/>
      <c r="T773" s="41"/>
      <c r="Y773" s="0" t="n">
        <v>4006</v>
      </c>
      <c r="Z773" s="0" t="n">
        <v>54106</v>
      </c>
      <c r="AA773" s="0" t="n">
        <v>755</v>
      </c>
      <c r="AB773" s="0" t="n">
        <v>350</v>
      </c>
      <c r="AC773" s="0" t="n">
        <v>106</v>
      </c>
      <c r="AD773" s="0" t="n">
        <v>46</v>
      </c>
      <c r="AE773" s="0" t="n">
        <v>123</v>
      </c>
      <c r="AF773" s="0" t="n">
        <v>1147123.67491166</v>
      </c>
      <c r="AG773" s="0" t="n">
        <v>16007.0671378092</v>
      </c>
      <c r="AH773" s="0" t="n">
        <v>7420.49469964664</v>
      </c>
      <c r="AI773" s="0" t="n">
        <v>2247.34982332156</v>
      </c>
      <c r="AJ773" s="0" t="n">
        <v>975.265017667845</v>
      </c>
      <c r="AK773" s="0" t="n">
        <v>2607.77385159011</v>
      </c>
      <c r="AL773" s="11" t="n">
        <v>3.434</v>
      </c>
      <c r="AO773" s="11" t="n">
        <v>0.051</v>
      </c>
      <c r="AR773" s="13" t="n">
        <v>5.052</v>
      </c>
    </row>
    <row r="774" customFormat="false" ht="12.75" hidden="false" customHeight="false" outlineLevel="0" collapsed="false">
      <c r="A774" s="1" t="n">
        <v>37480</v>
      </c>
      <c r="B774" s="2" t="n">
        <v>224</v>
      </c>
      <c r="C774" s="3" t="n">
        <v>0.600462973</v>
      </c>
      <c r="D774" s="4" t="n">
        <v>0.600462973</v>
      </c>
      <c r="E774" s="5" t="n">
        <v>0</v>
      </c>
      <c r="F774" s="6" t="n">
        <v>42.9242157</v>
      </c>
      <c r="G774" s="6" t="n">
        <v>-73.88526575</v>
      </c>
      <c r="H774" s="7" t="n">
        <v>985.9</v>
      </c>
      <c r="I774" s="8" t="n">
        <v>948.52</v>
      </c>
      <c r="J774" s="9" t="n">
        <v>548.188591938542</v>
      </c>
      <c r="K774" s="9" t="n">
        <v>671.968591938542</v>
      </c>
      <c r="L774" s="9" t="n">
        <v>652.718591938542</v>
      </c>
      <c r="M774" s="10" t="n">
        <v>662.343591938542</v>
      </c>
      <c r="N774" s="8" t="n">
        <v>26.5</v>
      </c>
      <c r="O774" s="8" t="n">
        <v>39.9</v>
      </c>
      <c r="P774" s="8" t="n">
        <v>101.5</v>
      </c>
      <c r="R774" s="41" t="n">
        <v>0.0001683</v>
      </c>
      <c r="S774" s="41" t="n">
        <v>0.0001006</v>
      </c>
      <c r="T774" s="41" t="n">
        <v>5.268E-005</v>
      </c>
      <c r="U774" s="0" t="n">
        <v>926.2</v>
      </c>
      <c r="V774" s="0" t="n">
        <v>316.1</v>
      </c>
      <c r="W774" s="0" t="n">
        <v>311.4</v>
      </c>
      <c r="X774" s="0" t="n">
        <v>14.9</v>
      </c>
      <c r="Y774" s="0" t="n">
        <v>4043</v>
      </c>
      <c r="Z774" s="0" t="n">
        <v>53858</v>
      </c>
      <c r="AA774" s="0" t="n">
        <v>754</v>
      </c>
      <c r="AB774" s="0" t="n">
        <v>304</v>
      </c>
      <c r="AC774" s="0" t="n">
        <v>99</v>
      </c>
      <c r="AD774" s="0" t="n">
        <v>44</v>
      </c>
      <c r="AE774" s="0" t="n">
        <v>111</v>
      </c>
      <c r="AF774" s="0" t="n">
        <v>1141865.72438163</v>
      </c>
      <c r="AG774" s="0" t="n">
        <v>15985.8657243816</v>
      </c>
      <c r="AH774" s="0" t="n">
        <v>6445.2296819788</v>
      </c>
      <c r="AI774" s="0" t="n">
        <v>2098.93992932862</v>
      </c>
      <c r="AJ774" s="0" t="n">
        <v>932.862190812721</v>
      </c>
      <c r="AK774" s="0" t="n">
        <v>2353.35689045936</v>
      </c>
      <c r="AL774" s="11" t="n">
        <v>3.554</v>
      </c>
      <c r="AO774" s="11" t="n">
        <v>0.082</v>
      </c>
      <c r="AR774" s="13" t="n">
        <v>5.051</v>
      </c>
    </row>
    <row r="775" customFormat="false" ht="12.75" hidden="false" customHeight="false" outlineLevel="0" collapsed="false">
      <c r="A775" s="1" t="n">
        <v>37480</v>
      </c>
      <c r="B775" s="2" t="n">
        <v>224</v>
      </c>
      <c r="C775" s="3" t="n">
        <v>0.600578725</v>
      </c>
      <c r="D775" s="4" t="n">
        <v>0.600578725</v>
      </c>
      <c r="E775" s="5" t="n">
        <v>0</v>
      </c>
      <c r="F775" s="6" t="n">
        <v>42.93083547</v>
      </c>
      <c r="G775" s="6" t="n">
        <v>-73.88512683</v>
      </c>
      <c r="H775" s="7" t="n">
        <v>985.6</v>
      </c>
      <c r="I775" s="8" t="n">
        <v>948.22</v>
      </c>
      <c r="J775" s="9" t="n">
        <v>550.815399442335</v>
      </c>
      <c r="K775" s="9" t="n">
        <v>674.595399442335</v>
      </c>
      <c r="L775" s="9" t="n">
        <v>655.345399442335</v>
      </c>
      <c r="M775" s="10" t="n">
        <v>664.970399442335</v>
      </c>
      <c r="N775" s="8" t="n">
        <v>26.5</v>
      </c>
      <c r="O775" s="8" t="n">
        <v>40</v>
      </c>
      <c r="P775" s="8" t="n">
        <v>102.4</v>
      </c>
      <c r="R775" s="41"/>
      <c r="S775" s="41"/>
      <c r="T775" s="41"/>
      <c r="Y775" s="0" t="n">
        <v>4106</v>
      </c>
      <c r="Z775" s="0" t="n">
        <v>54291</v>
      </c>
      <c r="AA775" s="0" t="n">
        <v>804</v>
      </c>
      <c r="AB775" s="0" t="n">
        <v>313</v>
      </c>
      <c r="AC775" s="0" t="n">
        <v>96</v>
      </c>
      <c r="AD775" s="0" t="n">
        <v>34</v>
      </c>
      <c r="AE775" s="0" t="n">
        <v>88</v>
      </c>
      <c r="AF775" s="0" t="n">
        <v>1151045.93639576</v>
      </c>
      <c r="AG775" s="0" t="n">
        <v>17045.9363957597</v>
      </c>
      <c r="AH775" s="0" t="n">
        <v>6636.04240282686</v>
      </c>
      <c r="AI775" s="0" t="n">
        <v>2035.33568904594</v>
      </c>
      <c r="AJ775" s="0" t="n">
        <v>720.848056537103</v>
      </c>
      <c r="AK775" s="0" t="n">
        <v>1865.72438162544</v>
      </c>
      <c r="AL775" s="11" t="n">
        <v>3.544</v>
      </c>
      <c r="AO775" s="11" t="n">
        <v>0.071</v>
      </c>
      <c r="AR775" s="13" t="n">
        <v>5.051</v>
      </c>
    </row>
    <row r="776" customFormat="false" ht="12.75" hidden="false" customHeight="false" outlineLevel="0" collapsed="false">
      <c r="A776" s="1" t="n">
        <v>37480</v>
      </c>
      <c r="B776" s="2" t="n">
        <v>224</v>
      </c>
      <c r="C776" s="3" t="n">
        <v>0.600694418</v>
      </c>
      <c r="D776" s="4" t="n">
        <v>0.600694418</v>
      </c>
      <c r="E776" s="5" t="n">
        <v>0</v>
      </c>
      <c r="F776" s="6" t="n">
        <v>42.93754833</v>
      </c>
      <c r="G776" s="6" t="n">
        <v>-73.8848888</v>
      </c>
      <c r="H776" s="7" t="n">
        <v>986.7</v>
      </c>
      <c r="I776" s="8" t="n">
        <v>949.32</v>
      </c>
      <c r="J776" s="9" t="n">
        <v>541.187831609881</v>
      </c>
      <c r="K776" s="9" t="n">
        <v>664.967831609881</v>
      </c>
      <c r="L776" s="9" t="n">
        <v>645.717831609881</v>
      </c>
      <c r="M776" s="10" t="n">
        <v>655.342831609881</v>
      </c>
      <c r="N776" s="8" t="n">
        <v>26.5</v>
      </c>
      <c r="O776" s="8" t="n">
        <v>39.3</v>
      </c>
      <c r="P776" s="8" t="n">
        <v>101.4</v>
      </c>
      <c r="R776" s="41"/>
      <c r="S776" s="41"/>
      <c r="T776" s="41"/>
      <c r="Y776" s="0" t="n">
        <v>4127</v>
      </c>
      <c r="Z776" s="0" t="n">
        <v>55099</v>
      </c>
      <c r="AA776" s="0" t="n">
        <v>711</v>
      </c>
      <c r="AB776" s="0" t="n">
        <v>316</v>
      </c>
      <c r="AC776" s="0" t="n">
        <v>104</v>
      </c>
      <c r="AD776" s="0" t="n">
        <v>36</v>
      </c>
      <c r="AE776" s="0" t="n">
        <v>116</v>
      </c>
      <c r="AF776" s="0" t="n">
        <v>1168176.67844523</v>
      </c>
      <c r="AG776" s="0" t="n">
        <v>15074.2049469965</v>
      </c>
      <c r="AH776" s="0" t="n">
        <v>6699.64664310954</v>
      </c>
      <c r="AI776" s="0" t="n">
        <v>2204.94699646643</v>
      </c>
      <c r="AJ776" s="0" t="n">
        <v>763.250883392226</v>
      </c>
      <c r="AK776" s="0" t="n">
        <v>2459.36395759717</v>
      </c>
      <c r="AL776" s="11" t="n">
        <v>3.515</v>
      </c>
      <c r="AO776" s="11" t="n">
        <v>0.121</v>
      </c>
      <c r="AR776" s="13" t="n">
        <v>5.052</v>
      </c>
    </row>
    <row r="777" customFormat="false" ht="12.75" hidden="false" customHeight="false" outlineLevel="0" collapsed="false">
      <c r="A777" s="1" t="n">
        <v>37480</v>
      </c>
      <c r="B777" s="2" t="n">
        <v>224</v>
      </c>
      <c r="C777" s="3" t="n">
        <v>0.60081017</v>
      </c>
      <c r="D777" s="4" t="n">
        <v>0.60081017</v>
      </c>
      <c r="E777" s="5" t="n">
        <v>0</v>
      </c>
      <c r="F777" s="6" t="n">
        <v>42.94435155</v>
      </c>
      <c r="G777" s="6" t="n">
        <v>-73.88450004</v>
      </c>
      <c r="H777" s="7" t="n">
        <v>988.1</v>
      </c>
      <c r="I777" s="8" t="n">
        <v>950.72</v>
      </c>
      <c r="J777" s="9" t="n">
        <v>528.950684997507</v>
      </c>
      <c r="K777" s="9" t="n">
        <v>652.730684997507</v>
      </c>
      <c r="L777" s="9" t="n">
        <v>633.480684997507</v>
      </c>
      <c r="M777" s="10" t="n">
        <v>643.105684997507</v>
      </c>
      <c r="N777" s="8" t="n">
        <v>26.7</v>
      </c>
      <c r="O777" s="8" t="n">
        <v>39.9</v>
      </c>
      <c r="P777" s="8" t="n">
        <v>101.6</v>
      </c>
      <c r="R777" s="41" t="n">
        <v>0.0001699</v>
      </c>
      <c r="S777" s="41" t="n">
        <v>0.0001029</v>
      </c>
      <c r="T777" s="41" t="n">
        <v>5.318E-005</v>
      </c>
      <c r="U777" s="0" t="n">
        <v>926.7</v>
      </c>
      <c r="V777" s="0" t="n">
        <v>316.1</v>
      </c>
      <c r="W777" s="0" t="n">
        <v>311.4</v>
      </c>
      <c r="X777" s="0" t="n">
        <v>14.9</v>
      </c>
      <c r="Y777" s="0" t="n">
        <v>4348</v>
      </c>
      <c r="Z777" s="0" t="n">
        <v>55619</v>
      </c>
      <c r="AA777" s="0" t="n">
        <v>780</v>
      </c>
      <c r="AB777" s="0" t="n">
        <v>315</v>
      </c>
      <c r="AC777" s="0" t="n">
        <v>113</v>
      </c>
      <c r="AD777" s="0" t="n">
        <v>49</v>
      </c>
      <c r="AE777" s="0" t="n">
        <v>112</v>
      </c>
      <c r="AF777" s="0" t="n">
        <v>1179201.41342756</v>
      </c>
      <c r="AG777" s="0" t="n">
        <v>16537.1024734982</v>
      </c>
      <c r="AH777" s="0" t="n">
        <v>6678.44522968198</v>
      </c>
      <c r="AI777" s="0" t="n">
        <v>2395.75971731449</v>
      </c>
      <c r="AJ777" s="0" t="n">
        <v>1038.86925795053</v>
      </c>
      <c r="AK777" s="0" t="n">
        <v>2374.55830388693</v>
      </c>
      <c r="AL777" s="11" t="n">
        <v>3.534</v>
      </c>
      <c r="AO777" s="11" t="n">
        <v>0.083</v>
      </c>
      <c r="AR777" s="13" t="n">
        <v>5.052</v>
      </c>
    </row>
    <row r="778" customFormat="false" ht="12.75" hidden="false" customHeight="false" outlineLevel="0" collapsed="false">
      <c r="A778" s="1" t="n">
        <v>37480</v>
      </c>
      <c r="B778" s="2" t="n">
        <v>224</v>
      </c>
      <c r="C778" s="3" t="n">
        <v>0.600925922</v>
      </c>
      <c r="D778" s="4" t="n">
        <v>0.600925922</v>
      </c>
      <c r="E778" s="5" t="n">
        <v>0</v>
      </c>
      <c r="F778" s="6" t="n">
        <v>42.95121593</v>
      </c>
      <c r="G778" s="6" t="n">
        <v>-73.88364407</v>
      </c>
      <c r="H778" s="7" t="n">
        <v>991.3</v>
      </c>
      <c r="I778" s="8" t="n">
        <v>953.92</v>
      </c>
      <c r="J778" s="9" t="n">
        <v>501.047596336989</v>
      </c>
      <c r="K778" s="9" t="n">
        <v>624.827596336989</v>
      </c>
      <c r="L778" s="9" t="n">
        <v>605.577596336989</v>
      </c>
      <c r="M778" s="10" t="n">
        <v>615.202596336989</v>
      </c>
      <c r="N778" s="8" t="n">
        <v>26.9</v>
      </c>
      <c r="O778" s="8" t="n">
        <v>39.6</v>
      </c>
      <c r="P778" s="8" t="n">
        <v>101.9</v>
      </c>
      <c r="R778" s="41"/>
      <c r="S778" s="41"/>
      <c r="T778" s="41"/>
      <c r="Y778" s="0" t="n">
        <v>4181</v>
      </c>
      <c r="Z778" s="0" t="n">
        <v>57120</v>
      </c>
      <c r="AA778" s="0" t="n">
        <v>728</v>
      </c>
      <c r="AB778" s="0" t="n">
        <v>313</v>
      </c>
      <c r="AC778" s="0" t="n">
        <v>123</v>
      </c>
      <c r="AD778" s="0" t="n">
        <v>52</v>
      </c>
      <c r="AE778" s="0" t="n">
        <v>118</v>
      </c>
      <c r="AF778" s="0" t="n">
        <v>1211024.73498233</v>
      </c>
      <c r="AG778" s="0" t="n">
        <v>15434.628975265</v>
      </c>
      <c r="AH778" s="0" t="n">
        <v>6636.04240282686</v>
      </c>
      <c r="AI778" s="0" t="n">
        <v>2607.77385159011</v>
      </c>
      <c r="AJ778" s="0" t="n">
        <v>1102.47349823322</v>
      </c>
      <c r="AK778" s="0" t="n">
        <v>2501.7667844523</v>
      </c>
      <c r="AL778" s="11" t="n">
        <v>3.544</v>
      </c>
      <c r="AO778" s="11" t="n">
        <v>0.074</v>
      </c>
      <c r="AR778" s="13" t="n">
        <v>5.052</v>
      </c>
    </row>
    <row r="779" customFormat="false" ht="12.75" hidden="false" customHeight="false" outlineLevel="0" collapsed="false">
      <c r="A779" s="1" t="n">
        <v>37480</v>
      </c>
      <c r="B779" s="2" t="n">
        <v>224</v>
      </c>
      <c r="C779" s="3" t="n">
        <v>0.601041675</v>
      </c>
      <c r="D779" s="4" t="n">
        <v>0.601041675</v>
      </c>
      <c r="E779" s="5" t="n">
        <v>0</v>
      </c>
      <c r="F779" s="6" t="n">
        <v>42.95807431</v>
      </c>
      <c r="G779" s="6" t="n">
        <v>-73.88268777</v>
      </c>
      <c r="H779" s="7" t="n">
        <v>993.3</v>
      </c>
      <c r="I779" s="8" t="n">
        <v>955.92</v>
      </c>
      <c r="J779" s="9" t="n">
        <v>483.655658986222</v>
      </c>
      <c r="K779" s="9" t="n">
        <v>607.435658986222</v>
      </c>
      <c r="L779" s="9" t="n">
        <v>588.185658986222</v>
      </c>
      <c r="M779" s="10" t="n">
        <v>597.810658986222</v>
      </c>
      <c r="N779" s="8" t="n">
        <v>26.9</v>
      </c>
      <c r="O779" s="8" t="n">
        <v>39.2</v>
      </c>
      <c r="P779" s="8" t="n">
        <v>110</v>
      </c>
      <c r="R779" s="41"/>
      <c r="S779" s="41"/>
      <c r="T779" s="41"/>
      <c r="Y779" s="0" t="n">
        <v>4343</v>
      </c>
      <c r="Z779" s="0" t="n">
        <v>55150</v>
      </c>
      <c r="AA779" s="0" t="n">
        <v>806</v>
      </c>
      <c r="AB779" s="0" t="n">
        <v>301</v>
      </c>
      <c r="AC779" s="0" t="n">
        <v>125</v>
      </c>
      <c r="AD779" s="0" t="n">
        <v>33</v>
      </c>
      <c r="AE779" s="0" t="n">
        <v>116</v>
      </c>
      <c r="AF779" s="0" t="n">
        <v>1169257.95053004</v>
      </c>
      <c r="AG779" s="0" t="n">
        <v>17088.3392226148</v>
      </c>
      <c r="AH779" s="0" t="n">
        <v>6381.62544169611</v>
      </c>
      <c r="AI779" s="0" t="n">
        <v>2650.17667844523</v>
      </c>
      <c r="AJ779" s="0" t="n">
        <v>699.646643109541</v>
      </c>
      <c r="AK779" s="0" t="n">
        <v>2459.36395759717</v>
      </c>
      <c r="AL779" s="11" t="n">
        <v>3.475</v>
      </c>
      <c r="AO779" s="11" t="n">
        <v>0.052</v>
      </c>
      <c r="AR779" s="13" t="n">
        <v>5.051</v>
      </c>
    </row>
    <row r="780" customFormat="false" ht="12.75" hidden="false" customHeight="false" outlineLevel="0" collapsed="false">
      <c r="A780" s="1" t="n">
        <v>37480</v>
      </c>
      <c r="B780" s="2" t="n">
        <v>224</v>
      </c>
      <c r="C780" s="3" t="n">
        <v>0.601157427</v>
      </c>
      <c r="D780" s="4" t="n">
        <v>0.601157427</v>
      </c>
      <c r="E780" s="5" t="n">
        <v>0</v>
      </c>
      <c r="F780" s="6" t="n">
        <v>42.96499772</v>
      </c>
      <c r="G780" s="6" t="n">
        <v>-73.88163718</v>
      </c>
      <c r="H780" s="7" t="n">
        <v>994.8</v>
      </c>
      <c r="I780" s="8" t="n">
        <v>957.42</v>
      </c>
      <c r="J780" s="9" t="n">
        <v>470.635568871722</v>
      </c>
      <c r="K780" s="9" t="n">
        <v>594.415568871722</v>
      </c>
      <c r="L780" s="9" t="n">
        <v>575.165568871722</v>
      </c>
      <c r="M780" s="10" t="n">
        <v>584.790568871722</v>
      </c>
      <c r="N780" s="8" t="n">
        <v>27</v>
      </c>
      <c r="O780" s="8" t="n">
        <v>39.4</v>
      </c>
      <c r="P780" s="8" t="n">
        <v>103.5</v>
      </c>
      <c r="R780" s="41" t="n">
        <v>0.0001711</v>
      </c>
      <c r="S780" s="41" t="n">
        <v>0.0001034</v>
      </c>
      <c r="T780" s="41" t="n">
        <v>5.346E-005</v>
      </c>
      <c r="U780" s="0" t="n">
        <v>931.7</v>
      </c>
      <c r="V780" s="0" t="n">
        <v>316.2</v>
      </c>
      <c r="W780" s="0" t="n">
        <v>311.4</v>
      </c>
      <c r="X780" s="0" t="n">
        <v>14.9</v>
      </c>
      <c r="Y780" s="0" t="n">
        <v>4852</v>
      </c>
      <c r="Z780" s="0" t="n">
        <v>55728</v>
      </c>
      <c r="AA780" s="0" t="n">
        <v>779</v>
      </c>
      <c r="AB780" s="0" t="n">
        <v>335</v>
      </c>
      <c r="AC780" s="0" t="n">
        <v>97</v>
      </c>
      <c r="AD780" s="0" t="n">
        <v>36</v>
      </c>
      <c r="AE780" s="0" t="n">
        <v>125</v>
      </c>
      <c r="AF780" s="0" t="n">
        <v>1181512.36749117</v>
      </c>
      <c r="AG780" s="0" t="n">
        <v>16515.9010600707</v>
      </c>
      <c r="AH780" s="0" t="n">
        <v>7102.47349823322</v>
      </c>
      <c r="AI780" s="0" t="n">
        <v>2056.5371024735</v>
      </c>
      <c r="AJ780" s="0" t="n">
        <v>763.250883392226</v>
      </c>
      <c r="AK780" s="0" t="n">
        <v>2650.17667844523</v>
      </c>
      <c r="AL780" s="11" t="n">
        <v>3.384</v>
      </c>
      <c r="AO780" s="11" t="n">
        <v>0.053</v>
      </c>
      <c r="AR780" s="13" t="n">
        <v>5.052</v>
      </c>
    </row>
    <row r="781" customFormat="false" ht="12.75" hidden="false" customHeight="false" outlineLevel="0" collapsed="false">
      <c r="A781" s="1" t="n">
        <v>37480</v>
      </c>
      <c r="B781" s="2" t="n">
        <v>224</v>
      </c>
      <c r="C781" s="3" t="n">
        <v>0.601273119</v>
      </c>
      <c r="D781" s="4" t="n">
        <v>0.601273119</v>
      </c>
      <c r="E781" s="5" t="n">
        <v>0</v>
      </c>
      <c r="F781" s="6" t="n">
        <v>42.97186397</v>
      </c>
      <c r="G781" s="6" t="n">
        <v>-73.88056489</v>
      </c>
      <c r="H781" s="7" t="n">
        <v>996.9</v>
      </c>
      <c r="I781" s="8" t="n">
        <v>959.52</v>
      </c>
      <c r="J781" s="9" t="n">
        <v>452.441671454827</v>
      </c>
      <c r="K781" s="9" t="n">
        <v>576.221671454827</v>
      </c>
      <c r="L781" s="9" t="n">
        <v>556.971671454827</v>
      </c>
      <c r="M781" s="10" t="n">
        <v>566.596671454827</v>
      </c>
      <c r="N781" s="8" t="n">
        <v>27</v>
      </c>
      <c r="O781" s="8" t="n">
        <v>39.2</v>
      </c>
      <c r="P781" s="8" t="n">
        <v>104.5</v>
      </c>
      <c r="Y781" s="0" t="n">
        <v>5058</v>
      </c>
      <c r="Z781" s="0" t="n">
        <v>54681</v>
      </c>
      <c r="AA781" s="0" t="n">
        <v>773</v>
      </c>
      <c r="AB781" s="0" t="n">
        <v>327</v>
      </c>
      <c r="AC781" s="0" t="n">
        <v>114</v>
      </c>
      <c r="AD781" s="0" t="n">
        <v>53</v>
      </c>
      <c r="AE781" s="0" t="n">
        <v>135</v>
      </c>
      <c r="AF781" s="0" t="n">
        <v>1159314.48763251</v>
      </c>
      <c r="AG781" s="0" t="n">
        <v>16388.6925795053</v>
      </c>
      <c r="AH781" s="0" t="n">
        <v>6932.86219081272</v>
      </c>
      <c r="AI781" s="0" t="n">
        <v>2416.96113074205</v>
      </c>
      <c r="AJ781" s="0" t="n">
        <v>1123.67491166078</v>
      </c>
      <c r="AK781" s="0" t="n">
        <v>2862.19081272085</v>
      </c>
      <c r="AL781" s="11" t="n">
        <v>3.45</v>
      </c>
      <c r="AO781" s="11" t="n">
        <v>0.065</v>
      </c>
      <c r="AR781" s="13" t="n">
        <v>5.061</v>
      </c>
    </row>
    <row r="782" customFormat="false" ht="12.75" hidden="false" customHeight="false" outlineLevel="0" collapsed="false">
      <c r="A782" s="1" t="n">
        <v>37480</v>
      </c>
      <c r="B782" s="2" t="n">
        <v>224</v>
      </c>
      <c r="C782" s="3" t="n">
        <v>0.601388872</v>
      </c>
      <c r="D782" s="4" t="n">
        <v>0.601388872</v>
      </c>
      <c r="E782" s="5" t="n">
        <v>0</v>
      </c>
      <c r="F782" s="6" t="n">
        <v>42.97864234</v>
      </c>
      <c r="G782" s="6" t="n">
        <v>-73.87959209</v>
      </c>
      <c r="H782" s="7" t="n">
        <v>999.2</v>
      </c>
      <c r="I782" s="8" t="n">
        <v>961.82</v>
      </c>
      <c r="J782" s="9" t="n">
        <v>432.560653749863</v>
      </c>
      <c r="K782" s="9" t="n">
        <v>556.340653749863</v>
      </c>
      <c r="L782" s="9" t="n">
        <v>537.090653749863</v>
      </c>
      <c r="M782" s="10" t="n">
        <v>546.715653749863</v>
      </c>
      <c r="N782" s="8" t="n">
        <v>27</v>
      </c>
      <c r="O782" s="8" t="n">
        <v>39.5</v>
      </c>
      <c r="P782" s="8" t="n">
        <v>106.4</v>
      </c>
      <c r="Y782" s="0" t="n">
        <v>4470</v>
      </c>
      <c r="Z782" s="0" t="n">
        <v>68347</v>
      </c>
      <c r="AA782" s="0" t="n">
        <v>824</v>
      </c>
      <c r="AB782" s="0" t="n">
        <v>276</v>
      </c>
      <c r="AC782" s="0" t="n">
        <v>112</v>
      </c>
      <c r="AD782" s="0" t="n">
        <v>39</v>
      </c>
      <c r="AE782" s="0" t="n">
        <v>89</v>
      </c>
      <c r="AF782" s="0" t="n">
        <v>1449053.00353357</v>
      </c>
      <c r="AG782" s="0" t="n">
        <v>17469.964664311</v>
      </c>
      <c r="AH782" s="0" t="n">
        <v>5851.59010600707</v>
      </c>
      <c r="AI782" s="0" t="n">
        <v>2374.55830388693</v>
      </c>
      <c r="AJ782" s="0" t="n">
        <v>826.855123674912</v>
      </c>
      <c r="AK782" s="0" t="n">
        <v>1886.925795053</v>
      </c>
      <c r="AL782" s="11" t="n">
        <v>3.485</v>
      </c>
      <c r="AO782" s="11" t="n">
        <v>0.062</v>
      </c>
      <c r="AR782" s="13" t="n">
        <v>5.053</v>
      </c>
    </row>
    <row r="783" customFormat="false" ht="12.75" hidden="false" customHeight="false" outlineLevel="0" collapsed="false">
      <c r="A783" s="1" t="n">
        <v>37480</v>
      </c>
      <c r="B783" s="2" t="n">
        <v>224</v>
      </c>
      <c r="C783" s="3" t="n">
        <v>0.601504624</v>
      </c>
      <c r="D783" s="4" t="n">
        <v>0.601504624</v>
      </c>
      <c r="E783" s="5" t="n">
        <v>0</v>
      </c>
      <c r="F783" s="6" t="n">
        <v>42.98533843</v>
      </c>
      <c r="G783" s="6" t="n">
        <v>-73.87861443</v>
      </c>
      <c r="H783" s="7" t="n">
        <v>1002.1</v>
      </c>
      <c r="I783" s="8" t="n">
        <v>964.72</v>
      </c>
      <c r="J783" s="9" t="n">
        <v>407.560936985593</v>
      </c>
      <c r="K783" s="9" t="n">
        <v>531.340936985593</v>
      </c>
      <c r="L783" s="9" t="n">
        <v>512.090936985593</v>
      </c>
      <c r="M783" s="10" t="n">
        <v>521.715936985593</v>
      </c>
      <c r="N783" s="8" t="n">
        <v>26.6</v>
      </c>
      <c r="O783" s="8" t="n">
        <v>40.5</v>
      </c>
      <c r="P783" s="8" t="n">
        <v>110</v>
      </c>
      <c r="Y783" s="0" t="n">
        <v>4095</v>
      </c>
      <c r="Z783" s="0" t="n">
        <v>60457</v>
      </c>
      <c r="AA783" s="0" t="n">
        <v>738</v>
      </c>
      <c r="AB783" s="0" t="n">
        <v>335</v>
      </c>
      <c r="AC783" s="0" t="n">
        <v>98</v>
      </c>
      <c r="AD783" s="0" t="n">
        <v>38</v>
      </c>
      <c r="AE783" s="0" t="n">
        <v>107</v>
      </c>
      <c r="AF783" s="0" t="n">
        <v>1281773.85159011</v>
      </c>
      <c r="AG783" s="0" t="n">
        <v>15646.6431095406</v>
      </c>
      <c r="AH783" s="0" t="n">
        <v>7102.47349823322</v>
      </c>
      <c r="AI783" s="0" t="n">
        <v>2077.73851590106</v>
      </c>
      <c r="AJ783" s="0" t="n">
        <v>805.65371024735</v>
      </c>
      <c r="AK783" s="0" t="n">
        <v>2268.55123674912</v>
      </c>
      <c r="AL783" s="11" t="n">
        <v>3.534</v>
      </c>
      <c r="AO783" s="11" t="n">
        <v>0.053</v>
      </c>
      <c r="AR783" s="13" t="n">
        <v>5.054</v>
      </c>
    </row>
    <row r="784" customFormat="false" ht="12.75" hidden="false" customHeight="false" outlineLevel="0" collapsed="false">
      <c r="A784" s="1" t="n">
        <v>37480</v>
      </c>
      <c r="B784" s="2" t="n">
        <v>224</v>
      </c>
      <c r="C784" s="3" t="n">
        <v>0.601620376</v>
      </c>
      <c r="D784" s="4" t="n">
        <v>0.601620376</v>
      </c>
      <c r="E784" s="5" t="n">
        <v>0</v>
      </c>
      <c r="F784" s="6" t="n">
        <v>42.99214212</v>
      </c>
      <c r="G784" s="6" t="n">
        <v>-73.87762011</v>
      </c>
      <c r="H784" s="7" t="n">
        <v>1005.6</v>
      </c>
      <c r="I784" s="8" t="n">
        <v>968.22</v>
      </c>
      <c r="J784" s="9" t="n">
        <v>377.488755163343</v>
      </c>
      <c r="K784" s="9" t="n">
        <v>501.268755163343</v>
      </c>
      <c r="L784" s="9" t="n">
        <v>482.018755163343</v>
      </c>
      <c r="M784" s="10" t="n">
        <v>491.643755163343</v>
      </c>
      <c r="N784" s="8" t="n">
        <v>26.9</v>
      </c>
      <c r="O784" s="8" t="n">
        <v>40.4</v>
      </c>
      <c r="P784" s="8" t="n">
        <v>105</v>
      </c>
      <c r="Y784" s="0" t="n">
        <v>3876</v>
      </c>
      <c r="AL784" s="11" t="n">
        <v>3.357</v>
      </c>
      <c r="AO784" s="11" t="n">
        <v>0.094</v>
      </c>
      <c r="AR784" s="13" t="n">
        <v>5.055</v>
      </c>
    </row>
    <row r="785" customFormat="false" ht="12.75" hidden="false" customHeight="false" outlineLevel="0" collapsed="false">
      <c r="A785" s="1" t="n">
        <v>37480</v>
      </c>
      <c r="B785" s="2" t="n">
        <v>224</v>
      </c>
      <c r="C785" s="3" t="n">
        <v>0.601736128</v>
      </c>
      <c r="D785" s="4" t="n">
        <v>0.601736128</v>
      </c>
      <c r="E785" s="5" t="n">
        <v>0</v>
      </c>
      <c r="F785" s="6" t="n">
        <v>42.99893609</v>
      </c>
      <c r="G785" s="6" t="n">
        <v>-73.87669232</v>
      </c>
      <c r="H785" s="7" t="n">
        <v>1007.1</v>
      </c>
      <c r="I785" s="8" t="n">
        <v>969.72</v>
      </c>
      <c r="J785" s="9" t="n">
        <v>364.633940725884</v>
      </c>
      <c r="K785" s="9" t="n">
        <v>488.413940725884</v>
      </c>
      <c r="L785" s="9" t="n">
        <v>469.163940725884</v>
      </c>
      <c r="M785" s="10" t="n">
        <v>478.788940725884</v>
      </c>
      <c r="N785" s="8" t="n">
        <v>26.8</v>
      </c>
      <c r="O785" s="8" t="n">
        <v>41.3</v>
      </c>
      <c r="P785" s="8" t="n">
        <v>96.4</v>
      </c>
      <c r="Y785" s="0" t="n">
        <v>3831</v>
      </c>
      <c r="AL785" s="11" t="n">
        <v>3.484</v>
      </c>
      <c r="AO785" s="11" t="n">
        <v>0.071</v>
      </c>
      <c r="AR785" s="13" t="n">
        <v>5.052</v>
      </c>
    </row>
    <row r="786" customFormat="false" ht="12.75" hidden="false" customHeight="false" outlineLevel="0" collapsed="false">
      <c r="A786" s="1" t="n">
        <v>37480</v>
      </c>
      <c r="B786" s="2" t="n">
        <v>224</v>
      </c>
      <c r="C786" s="3" t="n">
        <v>0.601851881</v>
      </c>
      <c r="D786" s="4" t="n">
        <v>0.601851881</v>
      </c>
      <c r="E786" s="5" t="n">
        <v>0</v>
      </c>
      <c r="F786" s="6" t="n">
        <v>43.00581786</v>
      </c>
      <c r="G786" s="6" t="n">
        <v>-73.87555423</v>
      </c>
      <c r="H786" s="7" t="n">
        <v>1008.3</v>
      </c>
      <c r="I786" s="8" t="n">
        <v>970.92</v>
      </c>
      <c r="J786" s="9" t="n">
        <v>354.364397774652</v>
      </c>
      <c r="K786" s="9" t="n">
        <v>478.144397774652</v>
      </c>
      <c r="L786" s="9" t="n">
        <v>458.894397774652</v>
      </c>
      <c r="M786" s="10" t="n">
        <v>468.519397774652</v>
      </c>
      <c r="N786" s="8" t="n">
        <v>26.7</v>
      </c>
      <c r="O786" s="8" t="n">
        <v>41.8</v>
      </c>
      <c r="P786" s="8" t="n">
        <v>93.4</v>
      </c>
      <c r="Y786" s="0" t="n">
        <v>3857</v>
      </c>
      <c r="AL786" s="11" t="n">
        <v>3.385</v>
      </c>
      <c r="AO786" s="11" t="n">
        <v>0.052</v>
      </c>
      <c r="AR786" s="13" t="n">
        <v>5.053</v>
      </c>
    </row>
    <row r="787" customFormat="false" ht="12.75" hidden="false" customHeight="false" outlineLevel="0" collapsed="false">
      <c r="A787" s="1" t="n">
        <v>37480</v>
      </c>
      <c r="B787" s="2" t="n">
        <v>224</v>
      </c>
      <c r="C787" s="3" t="n">
        <v>0.601967573</v>
      </c>
      <c r="D787" s="4" t="n">
        <v>0.601967573</v>
      </c>
      <c r="E787" s="5" t="n">
        <v>0</v>
      </c>
      <c r="F787" s="6" t="n">
        <v>43.01236911</v>
      </c>
      <c r="G787" s="6" t="n">
        <v>-73.8736159</v>
      </c>
      <c r="H787" s="7" t="n">
        <v>1008.7</v>
      </c>
      <c r="I787" s="8" t="n">
        <v>971.32</v>
      </c>
      <c r="J787" s="9" t="n">
        <v>350.944037164468</v>
      </c>
      <c r="K787" s="9" t="n">
        <v>474.724037164468</v>
      </c>
      <c r="L787" s="9" t="n">
        <v>455.474037164468</v>
      </c>
      <c r="M787" s="10" t="n">
        <v>465.099037164468</v>
      </c>
      <c r="N787" s="8" t="n">
        <v>26.5</v>
      </c>
      <c r="O787" s="8" t="n">
        <v>41.9</v>
      </c>
      <c r="P787" s="8" t="n">
        <v>95.6</v>
      </c>
      <c r="Y787" s="0" t="n">
        <v>3887</v>
      </c>
      <c r="AL787" s="11" t="n">
        <v>3.446</v>
      </c>
      <c r="AO787" s="11" t="n">
        <v>0.073</v>
      </c>
      <c r="AR787" s="13" t="n">
        <v>5.054</v>
      </c>
    </row>
    <row r="788" customFormat="false" ht="12.75" hidden="false" customHeight="false" outlineLevel="0" collapsed="false">
      <c r="A788" s="1" t="n">
        <v>37480</v>
      </c>
      <c r="B788" s="2" t="n">
        <v>224</v>
      </c>
      <c r="C788" s="3" t="n">
        <v>0.602083325</v>
      </c>
      <c r="D788" s="4" t="n">
        <v>0.602083325</v>
      </c>
      <c r="E788" s="5" t="n">
        <v>0</v>
      </c>
      <c r="F788" s="6" t="n">
        <v>43.01862828</v>
      </c>
      <c r="G788" s="6" t="n">
        <v>-73.87056323</v>
      </c>
      <c r="H788" s="7" t="n">
        <v>1008.1</v>
      </c>
      <c r="I788" s="8" t="n">
        <v>970.72</v>
      </c>
      <c r="J788" s="9" t="n">
        <v>356.075106536599</v>
      </c>
      <c r="K788" s="9" t="n">
        <v>479.855106536599</v>
      </c>
      <c r="L788" s="9" t="n">
        <v>460.605106536599</v>
      </c>
      <c r="M788" s="10" t="n">
        <v>470.230106536599</v>
      </c>
      <c r="N788" s="8" t="n">
        <v>26.3</v>
      </c>
      <c r="O788" s="8" t="n">
        <v>42.3</v>
      </c>
      <c r="P788" s="8" t="n">
        <v>93.8</v>
      </c>
      <c r="AL788" s="11" t="n">
        <v>3.364</v>
      </c>
      <c r="AO788" s="11" t="n">
        <v>0.049</v>
      </c>
      <c r="AR788" s="13" t="n">
        <v>5.05</v>
      </c>
    </row>
    <row r="789" customFormat="false" ht="12.75" hidden="false" customHeight="false" outlineLevel="0" collapsed="false">
      <c r="A789" s="1" t="n">
        <v>37480</v>
      </c>
      <c r="B789" s="2" t="n">
        <v>224</v>
      </c>
      <c r="C789" s="3" t="n">
        <v>0.602199078</v>
      </c>
      <c r="D789" s="4" t="n">
        <v>0.602199078</v>
      </c>
      <c r="E789" s="5" t="n">
        <v>1</v>
      </c>
      <c r="F789" s="6" t="n">
        <v>43.02408841</v>
      </c>
      <c r="G789" s="6" t="n">
        <v>-73.86624918</v>
      </c>
      <c r="H789" s="7" t="n">
        <v>1010.5</v>
      </c>
      <c r="I789" s="8" t="n">
        <v>973.12</v>
      </c>
      <c r="J789" s="9" t="n">
        <v>335.569824805899</v>
      </c>
      <c r="K789" s="9" t="n">
        <v>459.349824805899</v>
      </c>
      <c r="L789" s="9" t="n">
        <v>440.099824805899</v>
      </c>
      <c r="M789" s="10" t="n">
        <v>449.724824805899</v>
      </c>
      <c r="N789" s="8" t="n">
        <v>26.5</v>
      </c>
      <c r="O789" s="8" t="n">
        <v>42.3</v>
      </c>
      <c r="P789" s="8" t="n">
        <v>92.4</v>
      </c>
      <c r="AL789" s="11" t="n">
        <v>3.374</v>
      </c>
      <c r="AO789" s="11" t="n">
        <v>0.061</v>
      </c>
      <c r="AR789" s="13" t="n">
        <v>5.051</v>
      </c>
    </row>
    <row r="790" customFormat="false" ht="12.75" hidden="false" customHeight="false" outlineLevel="0" collapsed="false">
      <c r="A790" s="1" t="n">
        <v>37480</v>
      </c>
      <c r="B790" s="2" t="n">
        <v>224</v>
      </c>
      <c r="C790" s="3" t="n">
        <v>0.60231483</v>
      </c>
      <c r="D790" s="4" t="n">
        <v>0.60231483</v>
      </c>
      <c r="E790" s="5" t="n">
        <v>0</v>
      </c>
      <c r="F790" s="6" t="n">
        <v>43.02888856</v>
      </c>
      <c r="G790" s="6" t="n">
        <v>-73.86095715</v>
      </c>
      <c r="H790" s="7" t="n">
        <v>1011.8</v>
      </c>
      <c r="I790" s="8" t="n">
        <v>974.42</v>
      </c>
      <c r="J790" s="9" t="n">
        <v>324.483902681657</v>
      </c>
      <c r="K790" s="9" t="n">
        <v>448.263902681657</v>
      </c>
      <c r="L790" s="9" t="n">
        <v>429.013902681657</v>
      </c>
      <c r="M790" s="10" t="n">
        <v>438.638902681657</v>
      </c>
      <c r="N790" s="8" t="n">
        <v>26</v>
      </c>
      <c r="O790" s="8" t="n">
        <v>46</v>
      </c>
      <c r="P790" s="8" t="n">
        <v>91</v>
      </c>
      <c r="AL790" s="11" t="n">
        <v>3.414</v>
      </c>
      <c r="AO790" s="11" t="n">
        <v>0.041</v>
      </c>
      <c r="AR790" s="13" t="n">
        <v>5.054</v>
      </c>
    </row>
    <row r="791" customFormat="false" ht="12.75" hidden="false" customHeight="false" outlineLevel="0" collapsed="false">
      <c r="A791" s="1" t="n">
        <v>37480</v>
      </c>
      <c r="B791" s="2" t="n">
        <v>224</v>
      </c>
      <c r="C791" s="3" t="n">
        <v>0.602430582</v>
      </c>
      <c r="D791" s="4" t="n">
        <v>0.602430582</v>
      </c>
      <c r="E791" s="5" t="n">
        <v>0</v>
      </c>
      <c r="F791" s="6" t="n">
        <v>43.03321987</v>
      </c>
      <c r="G791" s="6" t="n">
        <v>-73.85499576</v>
      </c>
      <c r="H791" s="7" t="n">
        <v>1011.4</v>
      </c>
      <c r="I791" s="8" t="n">
        <v>974.02</v>
      </c>
      <c r="J791" s="9" t="n">
        <v>327.893379591865</v>
      </c>
      <c r="K791" s="9" t="n">
        <v>451.673379591865</v>
      </c>
      <c r="L791" s="9" t="n">
        <v>432.423379591865</v>
      </c>
      <c r="M791" s="10" t="n">
        <v>442.048379591865</v>
      </c>
      <c r="N791" s="8" t="n">
        <v>26.2</v>
      </c>
      <c r="O791" s="8" t="n">
        <v>43.7</v>
      </c>
      <c r="P791" s="8" t="n">
        <v>88.6</v>
      </c>
      <c r="AL791" s="11" t="n">
        <v>3.565</v>
      </c>
      <c r="AO791" s="11" t="n">
        <v>0.062</v>
      </c>
      <c r="AR791" s="13" t="n">
        <v>5.052</v>
      </c>
    </row>
    <row r="792" customFormat="false" ht="12.75" hidden="false" customHeight="false" outlineLevel="0" collapsed="false">
      <c r="A792" s="1" t="n">
        <v>37480</v>
      </c>
      <c r="B792" s="2" t="n">
        <v>224</v>
      </c>
      <c r="C792" s="3" t="n">
        <v>0.602546275</v>
      </c>
      <c r="D792" s="4" t="n">
        <v>0.602546275</v>
      </c>
      <c r="E792" s="5" t="n">
        <v>0</v>
      </c>
      <c r="F792" s="6" t="n">
        <v>43.03721399</v>
      </c>
      <c r="G792" s="6" t="n">
        <v>-73.84883819</v>
      </c>
      <c r="H792" s="7" t="n">
        <v>1012.6</v>
      </c>
      <c r="I792" s="8" t="n">
        <v>975.22</v>
      </c>
      <c r="J792" s="9" t="n">
        <v>317.669145628618</v>
      </c>
      <c r="K792" s="9" t="n">
        <v>441.449145628618</v>
      </c>
      <c r="L792" s="9" t="n">
        <v>422.199145628618</v>
      </c>
      <c r="M792" s="10" t="n">
        <v>431.824145628618</v>
      </c>
      <c r="N792" s="8" t="n">
        <v>26.3</v>
      </c>
      <c r="O792" s="8" t="n">
        <v>43</v>
      </c>
      <c r="P792" s="8" t="n">
        <v>81.6</v>
      </c>
      <c r="AL792" s="11" t="n">
        <v>3.424</v>
      </c>
      <c r="AO792" s="11" t="n">
        <v>0.063</v>
      </c>
      <c r="AR792" s="13" t="n">
        <v>5.052</v>
      </c>
    </row>
    <row r="793" customFormat="false" ht="12.75" hidden="false" customHeight="false" outlineLevel="0" collapsed="false">
      <c r="A793" s="1" t="n">
        <v>37480</v>
      </c>
      <c r="B793" s="2" t="n">
        <v>224</v>
      </c>
      <c r="C793" s="3" t="n">
        <v>0.602662027</v>
      </c>
      <c r="D793" s="4" t="n">
        <v>0.602662027</v>
      </c>
      <c r="E793" s="5" t="n">
        <v>0</v>
      </c>
      <c r="F793" s="6" t="n">
        <v>43.04072395</v>
      </c>
      <c r="G793" s="6" t="n">
        <v>-73.84274907</v>
      </c>
      <c r="H793" s="7" t="n">
        <v>1014.4</v>
      </c>
      <c r="I793" s="8" t="n">
        <v>977.02</v>
      </c>
      <c r="J793" s="9" t="n">
        <v>302.356359592887</v>
      </c>
      <c r="K793" s="9" t="n">
        <v>426.136359592887</v>
      </c>
      <c r="L793" s="9" t="n">
        <v>406.886359592887</v>
      </c>
      <c r="M793" s="10" t="n">
        <v>416.511359592887</v>
      </c>
      <c r="N793" s="8" t="n">
        <v>26.4</v>
      </c>
      <c r="O793" s="8" t="n">
        <v>42.6</v>
      </c>
      <c r="P793" s="8" t="n">
        <v>77.1</v>
      </c>
      <c r="AL793" s="11" t="n">
        <v>3.344</v>
      </c>
      <c r="AO793" s="11" t="n">
        <v>0.071</v>
      </c>
      <c r="AR793" s="13" t="n">
        <v>5.052</v>
      </c>
    </row>
    <row r="794" customFormat="false" ht="12.75" hidden="false" customHeight="false" outlineLevel="0" collapsed="false">
      <c r="A794" s="1" t="n">
        <v>37480</v>
      </c>
      <c r="B794" s="2" t="n">
        <v>224</v>
      </c>
      <c r="C794" s="3" t="n">
        <v>0.602777779</v>
      </c>
      <c r="D794" s="4" t="n">
        <v>0.602777779</v>
      </c>
      <c r="E794" s="5" t="n">
        <v>0</v>
      </c>
      <c r="F794" s="6" t="n">
        <v>43.04417436</v>
      </c>
      <c r="G794" s="6" t="n">
        <v>-73.83676234</v>
      </c>
      <c r="H794" s="7" t="n">
        <v>1017.5</v>
      </c>
      <c r="I794" s="8" t="n">
        <v>980.12</v>
      </c>
      <c r="J794" s="9" t="n">
        <v>276.05035104849</v>
      </c>
      <c r="K794" s="9" t="n">
        <v>399.83035104849</v>
      </c>
      <c r="L794" s="9" t="n">
        <v>380.58035104849</v>
      </c>
      <c r="M794" s="10" t="n">
        <v>390.20535104849</v>
      </c>
      <c r="N794" s="8" t="n">
        <v>26.6</v>
      </c>
      <c r="O794" s="8" t="n">
        <v>42.9</v>
      </c>
      <c r="P794" s="8" t="n">
        <v>77</v>
      </c>
      <c r="AL794" s="11" t="n">
        <v>3.474</v>
      </c>
      <c r="AO794" s="11" t="n">
        <v>0.061</v>
      </c>
      <c r="AR794" s="13" t="n">
        <v>5.052</v>
      </c>
    </row>
    <row r="795" customFormat="false" ht="12.75" hidden="false" customHeight="false" outlineLevel="0" collapsed="false">
      <c r="A795" s="1" t="n">
        <v>37480</v>
      </c>
      <c r="B795" s="2" t="n">
        <v>224</v>
      </c>
      <c r="C795" s="3" t="n">
        <v>0.602893531</v>
      </c>
      <c r="D795" s="4" t="n">
        <v>0.602893531</v>
      </c>
      <c r="E795" s="5" t="n">
        <v>0</v>
      </c>
      <c r="F795" s="6" t="n">
        <v>43.04794417</v>
      </c>
      <c r="G795" s="6" t="n">
        <v>-73.83139344</v>
      </c>
      <c r="H795" s="7" t="n">
        <v>1019.4</v>
      </c>
      <c r="I795" s="8" t="n">
        <v>982.02</v>
      </c>
      <c r="J795" s="9" t="n">
        <v>259.968407315489</v>
      </c>
      <c r="K795" s="9" t="n">
        <v>383.748407315489</v>
      </c>
      <c r="L795" s="9" t="n">
        <v>364.498407315489</v>
      </c>
      <c r="M795" s="10" t="n">
        <v>374.123407315489</v>
      </c>
      <c r="N795" s="8" t="n">
        <v>26</v>
      </c>
      <c r="O795" s="8" t="n">
        <v>44.2</v>
      </c>
      <c r="P795" s="8" t="n">
        <v>81.4</v>
      </c>
      <c r="AL795" s="11" t="n">
        <v>3.405</v>
      </c>
      <c r="AO795" s="11" t="n">
        <v>0.061</v>
      </c>
      <c r="AR795" s="13" t="n">
        <v>5.053</v>
      </c>
    </row>
    <row r="796" customFormat="false" ht="12.75" hidden="false" customHeight="false" outlineLevel="0" collapsed="false">
      <c r="A796" s="1" t="n">
        <v>37480</v>
      </c>
      <c r="B796" s="2" t="n">
        <v>224</v>
      </c>
      <c r="C796" s="3" t="n">
        <v>0.603009284</v>
      </c>
      <c r="D796" s="4" t="n">
        <v>0.603009284</v>
      </c>
      <c r="E796" s="5" t="n">
        <v>0</v>
      </c>
      <c r="F796" s="6" t="n">
        <v>43.05216615</v>
      </c>
      <c r="G796" s="6" t="n">
        <v>-73.826768</v>
      </c>
      <c r="H796" s="7" t="n">
        <v>1024.3</v>
      </c>
      <c r="I796" s="8" t="n">
        <v>986.92</v>
      </c>
      <c r="J796" s="9" t="n">
        <v>218.637086173586</v>
      </c>
      <c r="K796" s="9" t="n">
        <v>342.417086173586</v>
      </c>
      <c r="L796" s="9" t="n">
        <v>323.167086173586</v>
      </c>
      <c r="M796" s="10" t="n">
        <v>332.792086173586</v>
      </c>
      <c r="N796" s="8" t="n">
        <v>26.2</v>
      </c>
      <c r="O796" s="8" t="n">
        <v>47.1</v>
      </c>
      <c r="P796" s="8" t="n">
        <v>72.5</v>
      </c>
      <c r="AL796" s="11" t="n">
        <v>3.385</v>
      </c>
      <c r="AO796" s="11" t="n">
        <v>0.052</v>
      </c>
      <c r="AR796" s="13" t="n">
        <v>5.051</v>
      </c>
    </row>
    <row r="797" customFormat="false" ht="12.75" hidden="false" customHeight="false" outlineLevel="0" collapsed="false">
      <c r="A797" s="1" t="n">
        <v>37480</v>
      </c>
      <c r="B797" s="2" t="n">
        <v>224</v>
      </c>
      <c r="C797" s="3" t="n">
        <v>0.603124976</v>
      </c>
      <c r="D797" s="4" t="n">
        <v>0.603124976</v>
      </c>
      <c r="E797" s="5" t="n">
        <v>0</v>
      </c>
      <c r="F797" s="6" t="n">
        <v>43.05701394</v>
      </c>
      <c r="G797" s="6" t="n">
        <v>-73.82591501</v>
      </c>
      <c r="H797" s="7" t="n">
        <v>1027.8</v>
      </c>
      <c r="I797" s="8" t="n">
        <v>990.42</v>
      </c>
      <c r="J797" s="9" t="n">
        <v>189.240158831509</v>
      </c>
      <c r="K797" s="9" t="n">
        <v>313.020158831509</v>
      </c>
      <c r="L797" s="9" t="n">
        <v>293.770158831509</v>
      </c>
      <c r="M797" s="10" t="n">
        <v>303.395158831509</v>
      </c>
      <c r="N797" s="8" t="n">
        <v>25.4</v>
      </c>
      <c r="O797" s="8" t="n">
        <v>55</v>
      </c>
      <c r="P797" s="8" t="n">
        <v>70.1</v>
      </c>
      <c r="AL797" s="11" t="n">
        <v>3.414</v>
      </c>
      <c r="AO797" s="11" t="n">
        <v>0.073</v>
      </c>
      <c r="AR797" s="13" t="n">
        <v>5.054</v>
      </c>
    </row>
    <row r="798" customFormat="false" ht="12.75" hidden="false" customHeight="false" outlineLevel="0" collapsed="false">
      <c r="A798" s="1" t="n">
        <v>37480</v>
      </c>
      <c r="B798" s="2" t="n">
        <v>224</v>
      </c>
      <c r="C798" s="3" t="n">
        <v>0.603240728</v>
      </c>
      <c r="D798" s="4" t="n">
        <v>0.603240728</v>
      </c>
      <c r="E798" s="5" t="n">
        <v>0</v>
      </c>
      <c r="F798" s="6" t="n">
        <v>43.06050686</v>
      </c>
      <c r="G798" s="6" t="n">
        <v>-73.83025753</v>
      </c>
      <c r="H798" s="7" t="n">
        <v>1030.9</v>
      </c>
      <c r="I798" s="8" t="n">
        <v>993.52</v>
      </c>
      <c r="J798" s="9" t="n">
        <v>163.289504876656</v>
      </c>
      <c r="K798" s="9" t="n">
        <v>287.069504876657</v>
      </c>
      <c r="L798" s="9" t="n">
        <v>267.819504876657</v>
      </c>
      <c r="M798" s="10" t="n">
        <v>277.444504876657</v>
      </c>
      <c r="N798" s="8" t="n">
        <v>25.4</v>
      </c>
      <c r="O798" s="8" t="n">
        <v>57.8</v>
      </c>
      <c r="P798" s="8" t="n">
        <v>64.9</v>
      </c>
      <c r="AL798" s="11" t="n">
        <v>3.393</v>
      </c>
      <c r="AO798" s="11" t="n">
        <v>0.061</v>
      </c>
      <c r="AR798" s="13" t="n">
        <v>5.051</v>
      </c>
    </row>
    <row r="799" customFormat="false" ht="12.75" hidden="false" customHeight="false" outlineLevel="0" collapsed="false">
      <c r="A799" s="1" t="n">
        <v>37480</v>
      </c>
      <c r="B799" s="2" t="n">
        <v>224</v>
      </c>
      <c r="C799" s="3" t="n">
        <v>0.603356481</v>
      </c>
      <c r="D799" s="4" t="n">
        <v>0.603356481</v>
      </c>
      <c r="E799" s="5" t="n">
        <v>0</v>
      </c>
      <c r="F799" s="6" t="n">
        <v>43.06277234</v>
      </c>
      <c r="G799" s="6" t="n">
        <v>-73.83622526</v>
      </c>
      <c r="H799" s="7" t="n">
        <v>1036</v>
      </c>
      <c r="I799" s="8" t="n">
        <v>998.62</v>
      </c>
      <c r="J799" s="9" t="n">
        <v>120.772167222383</v>
      </c>
      <c r="K799" s="9" t="n">
        <v>244.552167222383</v>
      </c>
      <c r="L799" s="9" t="n">
        <v>225.302167222383</v>
      </c>
      <c r="M799" s="10" t="n">
        <v>234.927167222383</v>
      </c>
      <c r="N799" s="8" t="n">
        <v>25.7</v>
      </c>
      <c r="O799" s="8" t="n">
        <v>58.5</v>
      </c>
      <c r="P799" s="8" t="n">
        <v>63.6</v>
      </c>
      <c r="AL799" s="11" t="n">
        <v>3.366</v>
      </c>
      <c r="AO799" s="11" t="n">
        <v>0.051</v>
      </c>
      <c r="AR799" s="13" t="n">
        <v>5.051</v>
      </c>
    </row>
    <row r="800" customFormat="false" ht="12.75" hidden="false" customHeight="false" outlineLevel="0" collapsed="false">
      <c r="A800" s="1" t="n">
        <v>37480</v>
      </c>
      <c r="B800" s="2" t="n">
        <v>224</v>
      </c>
      <c r="C800" s="3" t="n">
        <v>0.603472233</v>
      </c>
      <c r="D800" s="4" t="n">
        <v>0.603472233</v>
      </c>
      <c r="E800" s="5" t="n">
        <v>0</v>
      </c>
      <c r="F800" s="6" t="n">
        <v>43.06403253</v>
      </c>
      <c r="G800" s="6" t="n">
        <v>-73.84245156</v>
      </c>
      <c r="H800" s="7" t="n">
        <v>1040.8</v>
      </c>
      <c r="I800" s="8" t="n">
        <v>1003.42</v>
      </c>
      <c r="J800" s="9" t="n">
        <v>80.9537390599109</v>
      </c>
      <c r="K800" s="9" t="n">
        <v>204.733739059911</v>
      </c>
      <c r="L800" s="9" t="n">
        <v>185.483739059911</v>
      </c>
      <c r="M800" s="10" t="n">
        <v>195.108739059911</v>
      </c>
      <c r="N800" s="8" t="n">
        <v>26.2</v>
      </c>
      <c r="O800" s="8" t="n">
        <v>59.1</v>
      </c>
      <c r="P800" s="8" t="n">
        <v>60.6</v>
      </c>
      <c r="AL800" s="11" t="n">
        <v>3.424</v>
      </c>
      <c r="AO800" s="11" t="n">
        <v>0.061</v>
      </c>
      <c r="AR800" s="13" t="n">
        <v>5.052</v>
      </c>
    </row>
    <row r="801" customFormat="false" ht="12.75" hidden="false" customHeight="false" outlineLevel="0" collapsed="false">
      <c r="A801" s="1" t="n">
        <v>37480</v>
      </c>
      <c r="B801" s="2" t="n">
        <v>224</v>
      </c>
      <c r="C801" s="3" t="n">
        <v>0.603587985</v>
      </c>
      <c r="D801" s="4" t="n">
        <v>0.603587985</v>
      </c>
      <c r="E801" s="5" t="n">
        <v>0</v>
      </c>
      <c r="F801" s="6" t="n">
        <v>43.06307671</v>
      </c>
      <c r="G801" s="6" t="n">
        <v>-73.8479851</v>
      </c>
      <c r="H801" s="7" t="n">
        <v>1044</v>
      </c>
      <c r="I801" s="8" t="n">
        <v>1006.62</v>
      </c>
      <c r="J801" s="9" t="n">
        <v>54.5138007106236</v>
      </c>
      <c r="K801" s="9" t="n">
        <v>178.293800710624</v>
      </c>
      <c r="L801" s="9" t="n">
        <v>159.043800710624</v>
      </c>
      <c r="M801" s="10" t="n">
        <v>168.668800710624</v>
      </c>
      <c r="N801" s="8" t="n">
        <v>26.5</v>
      </c>
      <c r="O801" s="8" t="n">
        <v>58.5</v>
      </c>
      <c r="P801" s="8" t="n">
        <v>59.1</v>
      </c>
      <c r="AL801" s="11" t="n">
        <v>3.305</v>
      </c>
      <c r="AO801" s="11" t="n">
        <v>0.072</v>
      </c>
      <c r="AR801" s="13" t="n">
        <v>5.051</v>
      </c>
    </row>
    <row r="802" customFormat="false" ht="12.75" hidden="false" customHeight="false" outlineLevel="0" collapsed="false">
      <c r="A802" s="1" t="n">
        <v>37480</v>
      </c>
      <c r="B802" s="2" t="n">
        <v>224</v>
      </c>
      <c r="C802" s="3" t="n">
        <v>0.603703678</v>
      </c>
      <c r="D802" s="4" t="n">
        <v>0.603703678</v>
      </c>
      <c r="E802" s="5" t="n">
        <v>0</v>
      </c>
      <c r="F802" s="6" t="n">
        <v>43.0597605</v>
      </c>
      <c r="G802" s="6" t="n">
        <v>-73.85204397</v>
      </c>
      <c r="H802" s="7" t="n">
        <v>1047.2</v>
      </c>
      <c r="I802" s="8" t="n">
        <v>1009.82</v>
      </c>
      <c r="J802" s="9" t="n">
        <v>28.1577804992388</v>
      </c>
      <c r="K802" s="9" t="n">
        <v>151.937780499239</v>
      </c>
      <c r="L802" s="9" t="n">
        <v>132.687780499239</v>
      </c>
      <c r="M802" s="10" t="n">
        <v>142.312780499239</v>
      </c>
      <c r="N802" s="8" t="n">
        <v>27</v>
      </c>
      <c r="O802" s="8" t="n">
        <v>57.3</v>
      </c>
      <c r="P802" s="8" t="n">
        <v>53.6</v>
      </c>
      <c r="AL802" s="11" t="n">
        <v>3.295</v>
      </c>
      <c r="AO802" s="11" t="n">
        <v>0.082</v>
      </c>
      <c r="AR802" s="13" t="n">
        <v>5.052</v>
      </c>
    </row>
    <row r="803" customFormat="false" ht="12.75" hidden="false" customHeight="false" outlineLevel="0" collapsed="false">
      <c r="A803" s="1" t="n">
        <v>37480</v>
      </c>
      <c r="B803" s="2" t="n">
        <v>224</v>
      </c>
      <c r="C803" s="3" t="n">
        <v>0.60381943</v>
      </c>
      <c r="D803" s="4" t="n">
        <v>0.60381943</v>
      </c>
      <c r="E803" s="5" t="n">
        <v>0</v>
      </c>
      <c r="F803" s="6" t="n">
        <v>43.05646289</v>
      </c>
      <c r="G803" s="6" t="n">
        <v>-73.85545876</v>
      </c>
      <c r="H803" s="7" t="n">
        <v>1048.4</v>
      </c>
      <c r="I803" s="8" t="n">
        <v>1011.02</v>
      </c>
      <c r="J803" s="9" t="n">
        <v>18.2957995233731</v>
      </c>
      <c r="K803" s="9" t="n">
        <v>142.075799523373</v>
      </c>
      <c r="L803" s="9" t="n">
        <v>122.825799523373</v>
      </c>
      <c r="M803" s="10" t="n">
        <v>132.450799523373</v>
      </c>
      <c r="N803" s="8" t="n">
        <v>27.3</v>
      </c>
      <c r="O803" s="8" t="n">
        <v>56</v>
      </c>
      <c r="P803" s="8" t="n">
        <v>58.1</v>
      </c>
      <c r="AL803" s="11" t="n">
        <v>3.355</v>
      </c>
      <c r="AO803" s="11" t="n">
        <v>0.061</v>
      </c>
      <c r="AR803" s="13" t="n">
        <v>5.05</v>
      </c>
    </row>
    <row r="804" customFormat="false" ht="12.75" hidden="false" customHeight="false" outlineLevel="0" collapsed="false">
      <c r="A804" s="1" t="n">
        <v>37480</v>
      </c>
      <c r="B804" s="2" t="n">
        <v>224</v>
      </c>
      <c r="C804" s="3" t="n">
        <v>0.603935182</v>
      </c>
      <c r="D804" s="4" t="n">
        <v>0.603935182</v>
      </c>
      <c r="E804" s="5" t="n">
        <v>0</v>
      </c>
      <c r="F804" s="6" t="n">
        <v>43.05353513</v>
      </c>
      <c r="G804" s="6" t="n">
        <v>-73.85859167</v>
      </c>
      <c r="H804" s="7" t="n">
        <v>1047.8</v>
      </c>
      <c r="I804" s="8" t="n">
        <v>1010.42</v>
      </c>
      <c r="J804" s="9" t="n">
        <v>23.2253259693907</v>
      </c>
      <c r="K804" s="9" t="n">
        <v>147.005325969391</v>
      </c>
      <c r="L804" s="9" t="n">
        <v>127.755325969391</v>
      </c>
      <c r="M804" s="10" t="n">
        <v>137.380325969391</v>
      </c>
      <c r="N804" s="8" t="n">
        <v>27</v>
      </c>
      <c r="O804" s="8" t="n">
        <v>55.6</v>
      </c>
      <c r="P804" s="8" t="n">
        <v>58.1</v>
      </c>
      <c r="AL804" s="11" t="n">
        <v>3.305</v>
      </c>
      <c r="AO804" s="11" t="n">
        <v>0.072</v>
      </c>
      <c r="AR804" s="13" t="n">
        <v>5.051</v>
      </c>
    </row>
    <row r="805" customFormat="false" ht="12.75" hidden="false" customHeight="false" outlineLevel="0" collapsed="false">
      <c r="A805" s="1" t="n">
        <v>37480</v>
      </c>
      <c r="B805" s="2" t="n">
        <v>224</v>
      </c>
      <c r="C805" s="3" t="n">
        <v>0.604050934</v>
      </c>
      <c r="D805" s="4" t="n">
        <v>0.604050934</v>
      </c>
      <c r="E805" s="5" t="n">
        <v>0</v>
      </c>
      <c r="F805" s="6" t="n">
        <v>43.0513606</v>
      </c>
      <c r="G805" s="6" t="n">
        <v>-73.86090298</v>
      </c>
      <c r="H805" s="7" t="n">
        <v>1047.5</v>
      </c>
      <c r="I805" s="8" t="n">
        <v>1010.12</v>
      </c>
      <c r="J805" s="9" t="n">
        <v>25.691187006446</v>
      </c>
      <c r="K805" s="9" t="n">
        <v>149.471187006446</v>
      </c>
      <c r="L805" s="9" t="n">
        <v>130.221187006446</v>
      </c>
      <c r="M805" s="10" t="n">
        <v>139.846187006446</v>
      </c>
      <c r="N805" s="8" t="n">
        <v>27</v>
      </c>
      <c r="O805" s="8" t="n">
        <v>55.4</v>
      </c>
      <c r="P805" s="0"/>
      <c r="AL805" s="11" t="n">
        <v>3.334</v>
      </c>
      <c r="AO805" s="11" t="n">
        <v>0.081</v>
      </c>
      <c r="AR805" s="13" t="n">
        <v>5.051</v>
      </c>
    </row>
    <row r="806" customFormat="false" ht="12.75" hidden="false" customHeight="false" outlineLevel="0" collapsed="false">
      <c r="A806" s="1" t="n">
        <v>37480</v>
      </c>
      <c r="B806" s="2" t="n">
        <v>224</v>
      </c>
      <c r="C806" s="3" t="n">
        <v>0.604166687</v>
      </c>
      <c r="D806" s="4" t="n">
        <v>0.604166687</v>
      </c>
      <c r="E806" s="5" t="n">
        <v>0</v>
      </c>
      <c r="F806" s="6" t="n">
        <v>43.04993891</v>
      </c>
      <c r="G806" s="6" t="n">
        <v>-73.86240367</v>
      </c>
      <c r="H806" s="7" t="n">
        <v>1047.1</v>
      </c>
      <c r="I806" s="8" t="n">
        <v>1009.72</v>
      </c>
      <c r="J806" s="9" t="n">
        <v>28.9801411733334</v>
      </c>
      <c r="K806" s="9" t="n">
        <v>152.760141173333</v>
      </c>
      <c r="L806" s="9" t="n">
        <v>133.510141173333</v>
      </c>
      <c r="M806" s="10" t="n">
        <v>143.135141173333</v>
      </c>
      <c r="N806" s="8" t="n">
        <v>27</v>
      </c>
      <c r="O806" s="8" t="n">
        <v>54.9</v>
      </c>
      <c r="P806" s="0"/>
      <c r="AL806" s="11" t="n">
        <v>3.534</v>
      </c>
      <c r="AO806" s="11" t="n">
        <v>0.071</v>
      </c>
      <c r="AR806" s="13" t="n">
        <v>5.052</v>
      </c>
    </row>
    <row r="807" customFormat="false" ht="12.75" hidden="false" customHeight="false" outlineLevel="0" collapsed="false">
      <c r="A807" s="1" t="n">
        <v>37480</v>
      </c>
      <c r="B807" s="2" t="n">
        <v>224</v>
      </c>
      <c r="C807" s="3" t="n">
        <v>0.604282379</v>
      </c>
      <c r="D807" s="4" t="n">
        <v>0.604282379</v>
      </c>
      <c r="E807" s="5" t="n">
        <v>0</v>
      </c>
      <c r="F807" s="6" t="n">
        <v>43.04864733</v>
      </c>
      <c r="G807" s="6" t="n">
        <v>-73.86377238</v>
      </c>
      <c r="H807" s="7" t="n">
        <v>1046.6</v>
      </c>
      <c r="I807" s="8" t="n">
        <v>1009.22</v>
      </c>
      <c r="J807" s="9" t="n">
        <v>33.0931665934877</v>
      </c>
      <c r="K807" s="9" t="n">
        <v>156.873166593488</v>
      </c>
      <c r="L807" s="9" t="n">
        <v>137.623166593488</v>
      </c>
      <c r="M807" s="10" t="n">
        <v>147.248166593488</v>
      </c>
      <c r="N807" s="8" t="n">
        <v>26.9</v>
      </c>
      <c r="O807" s="8" t="n">
        <v>54.9</v>
      </c>
      <c r="P807" s="0"/>
      <c r="AL807" s="11" t="n">
        <v>3.574</v>
      </c>
      <c r="AO807" s="11" t="n">
        <v>0.073</v>
      </c>
      <c r="AR807" s="13" t="n">
        <v>5.052</v>
      </c>
    </row>
    <row r="808" customFormat="false" ht="12.75" hidden="false" customHeight="false" outlineLevel="0" collapsed="false">
      <c r="A808" s="1" t="n">
        <v>37480</v>
      </c>
      <c r="B808" s="2" t="n">
        <v>224</v>
      </c>
      <c r="C808" s="3" t="n">
        <v>0.604398131</v>
      </c>
      <c r="D808" s="4" t="n">
        <v>0.604398131</v>
      </c>
      <c r="E808" s="5" t="n">
        <v>0</v>
      </c>
      <c r="F808" s="6" t="n">
        <v>43.0474024</v>
      </c>
      <c r="G808" s="6" t="n">
        <v>-73.86509207</v>
      </c>
      <c r="H808" s="7" t="n">
        <v>1046.9</v>
      </c>
      <c r="I808" s="8" t="n">
        <v>1009.52</v>
      </c>
      <c r="J808" s="9" t="n">
        <v>30.6251068830346</v>
      </c>
      <c r="K808" s="9" t="n">
        <v>154.405106883035</v>
      </c>
      <c r="L808" s="9" t="n">
        <v>135.155106883035</v>
      </c>
      <c r="M808" s="10" t="n">
        <v>144.780106883035</v>
      </c>
      <c r="N808" s="8" t="n">
        <v>26.5</v>
      </c>
      <c r="O808" s="8" t="n">
        <v>54</v>
      </c>
      <c r="P808" s="0"/>
      <c r="AL808" s="11" t="n">
        <v>3.596</v>
      </c>
      <c r="AO808" s="11" t="n">
        <v>0.083</v>
      </c>
      <c r="AR808" s="13" t="n">
        <v>5.051</v>
      </c>
    </row>
    <row r="809" customFormat="false" ht="12.75" hidden="false" customHeight="false" outlineLevel="0" collapsed="false">
      <c r="A809" s="1" t="n">
        <v>37480</v>
      </c>
      <c r="B809" s="2" t="n">
        <v>224</v>
      </c>
      <c r="C809" s="3" t="n">
        <v>0.604513884</v>
      </c>
      <c r="D809" s="4" t="n">
        <v>0.604513884</v>
      </c>
      <c r="E809" s="5" t="n">
        <v>0</v>
      </c>
      <c r="F809" s="6" t="n">
        <v>43.04634719</v>
      </c>
      <c r="G809" s="6" t="n">
        <v>-73.8662177</v>
      </c>
      <c r="H809" s="7" t="n">
        <v>1046.7</v>
      </c>
      <c r="I809" s="8" t="n">
        <v>1009.32</v>
      </c>
      <c r="J809" s="9" t="n">
        <v>32.2703985156897</v>
      </c>
      <c r="K809" s="9" t="n">
        <v>156.05039851569</v>
      </c>
      <c r="L809" s="9" t="n">
        <v>136.80039851569</v>
      </c>
      <c r="M809" s="10" t="n">
        <v>146.42539851569</v>
      </c>
      <c r="N809" s="8" t="n">
        <v>26.7</v>
      </c>
      <c r="O809" s="8" t="n">
        <v>54.7</v>
      </c>
      <c r="P809" s="0"/>
      <c r="AL809" s="11" t="n">
        <v>3.515</v>
      </c>
      <c r="AO809" s="11" t="n">
        <v>0.101</v>
      </c>
      <c r="AR809" s="13" t="n">
        <v>5.051</v>
      </c>
    </row>
    <row r="810" customFormat="false" ht="12.75" hidden="false" customHeight="false" outlineLevel="0" collapsed="false">
      <c r="A810" s="1" t="n">
        <v>37480</v>
      </c>
      <c r="B810" s="2" t="n">
        <v>224</v>
      </c>
      <c r="C810" s="3" t="n">
        <v>0.604629636</v>
      </c>
      <c r="D810" s="4" t="n">
        <v>0.604629636</v>
      </c>
      <c r="E810" s="5" t="n">
        <v>0</v>
      </c>
      <c r="F810" s="6" t="n">
        <v>43.04557918</v>
      </c>
      <c r="G810" s="6" t="n">
        <v>-73.86685247</v>
      </c>
      <c r="H810" s="7" t="n">
        <v>1047.1</v>
      </c>
      <c r="I810" s="8" t="n">
        <v>1009.72</v>
      </c>
      <c r="J810" s="9" t="n">
        <v>28.9801411733334</v>
      </c>
      <c r="K810" s="9" t="n">
        <v>152.760141173333</v>
      </c>
      <c r="L810" s="9" t="n">
        <v>133.510141173333</v>
      </c>
      <c r="M810" s="10" t="n">
        <v>143.135141173333</v>
      </c>
      <c r="N810" s="8" t="n">
        <v>26.4</v>
      </c>
      <c r="O810" s="8" t="n">
        <v>54.7</v>
      </c>
      <c r="P810" s="0"/>
      <c r="AL810" s="11" t="n">
        <v>3.686</v>
      </c>
      <c r="AO810" s="11" t="n">
        <v>0.102</v>
      </c>
      <c r="AR810" s="13" t="n">
        <v>5.05</v>
      </c>
    </row>
    <row r="811" customFormat="false" ht="12.75" hidden="false" customHeight="false" outlineLevel="0" collapsed="false">
      <c r="A811" s="1" t="n">
        <v>37480</v>
      </c>
      <c r="B811" s="2" t="n">
        <v>224</v>
      </c>
      <c r="C811" s="3" t="n">
        <v>0.604745388</v>
      </c>
      <c r="D811" s="4" t="n">
        <v>0.604745388</v>
      </c>
      <c r="E811" s="5" t="n">
        <v>0</v>
      </c>
      <c r="F811" s="6" t="n">
        <v>43.04508308</v>
      </c>
      <c r="G811" s="6" t="n">
        <v>-73.86678173</v>
      </c>
      <c r="H811" s="7" t="n">
        <v>1047.4</v>
      </c>
      <c r="I811" s="8" t="n">
        <v>1010.02</v>
      </c>
      <c r="J811" s="9" t="n">
        <v>26.513303431919</v>
      </c>
      <c r="K811" s="9" t="n">
        <v>150.293303431919</v>
      </c>
      <c r="L811" s="9" t="n">
        <v>131.043303431919</v>
      </c>
      <c r="M811" s="10" t="n">
        <v>140.668303431919</v>
      </c>
      <c r="N811" s="8" t="n">
        <v>26.7</v>
      </c>
      <c r="O811" s="8" t="n">
        <v>55</v>
      </c>
      <c r="P811" s="0"/>
      <c r="AL811" s="11" t="n">
        <v>3.624</v>
      </c>
      <c r="AO811" s="11" t="n">
        <v>0.121</v>
      </c>
      <c r="AR811" s="13" t="n">
        <v>5.051</v>
      </c>
    </row>
    <row r="812" customFormat="false" ht="12.75" hidden="false" customHeight="false" outlineLevel="0" collapsed="false">
      <c r="A812" s="1" t="n">
        <v>37480</v>
      </c>
      <c r="B812" s="2" t="n">
        <v>224</v>
      </c>
      <c r="C812" s="3" t="n">
        <v>0.60486114</v>
      </c>
      <c r="D812" s="4" t="n">
        <v>0.60486114</v>
      </c>
      <c r="E812" s="5" t="n">
        <v>0</v>
      </c>
      <c r="F812" s="6" t="n">
        <v>43.04491917</v>
      </c>
      <c r="G812" s="6" t="n">
        <v>-73.8662021</v>
      </c>
      <c r="H812" s="7" t="n">
        <v>1046.8</v>
      </c>
      <c r="I812" s="8" t="n">
        <v>1009.42</v>
      </c>
      <c r="J812" s="9" t="n">
        <v>31.4477119509225</v>
      </c>
      <c r="K812" s="9" t="n">
        <v>155.227711950922</v>
      </c>
      <c r="L812" s="9" t="n">
        <v>135.977711950922</v>
      </c>
      <c r="M812" s="10" t="n">
        <v>145.602711950922</v>
      </c>
      <c r="N812" s="8" t="n">
        <v>27.1</v>
      </c>
      <c r="O812" s="8" t="n">
        <v>54.3</v>
      </c>
      <c r="P812" s="0"/>
      <c r="AL812" s="11" t="n">
        <v>3.599</v>
      </c>
      <c r="AO812" s="11" t="n">
        <v>0.099</v>
      </c>
      <c r="AR812" s="13" t="n">
        <v>5.053</v>
      </c>
    </row>
    <row r="813" customFormat="false" ht="12.75" hidden="false" customHeight="false" outlineLevel="0" collapsed="false">
      <c r="A813" s="1" t="n">
        <v>37480</v>
      </c>
      <c r="B813" s="2" t="n">
        <v>224</v>
      </c>
      <c r="C813" s="3" t="n">
        <v>0.604976833</v>
      </c>
      <c r="D813" s="4" t="n">
        <v>0.604976833</v>
      </c>
      <c r="E813" s="5" t="n">
        <v>0</v>
      </c>
      <c r="F813" s="6" t="n">
        <v>43.045174</v>
      </c>
      <c r="G813" s="6" t="n">
        <v>-73.86566162</v>
      </c>
      <c r="H813" s="7" t="n">
        <v>1047.4</v>
      </c>
      <c r="I813" s="8" t="n">
        <v>1010.02</v>
      </c>
      <c r="J813" s="9" t="n">
        <v>26.513303431919</v>
      </c>
      <c r="K813" s="9" t="n">
        <v>150.293303431919</v>
      </c>
      <c r="L813" s="9" t="n">
        <v>131.043303431919</v>
      </c>
      <c r="M813" s="10" t="n">
        <v>140.668303431919</v>
      </c>
      <c r="N813" s="8" t="n">
        <v>27</v>
      </c>
      <c r="O813" s="8" t="n">
        <v>53.8</v>
      </c>
      <c r="P813" s="0"/>
      <c r="AL813" s="11" t="n">
        <v>3.505</v>
      </c>
      <c r="AO813" s="11" t="n">
        <v>0.072</v>
      </c>
      <c r="AR813" s="13" t="n">
        <v>5.052</v>
      </c>
    </row>
    <row r="814" customFormat="false" ht="12.75" hidden="false" customHeight="false" outlineLevel="0" collapsed="false">
      <c r="A814" s="1" t="n">
        <v>37480</v>
      </c>
      <c r="B814" s="2" t="n">
        <v>224</v>
      </c>
      <c r="C814" s="3" t="n">
        <v>0.605092585</v>
      </c>
      <c r="D814" s="4" t="n">
        <v>0.605092585</v>
      </c>
      <c r="E814" s="5" t="n">
        <v>0</v>
      </c>
      <c r="F814" s="6" t="n">
        <v>43.04559053</v>
      </c>
      <c r="G814" s="6" t="n">
        <v>-73.86513728</v>
      </c>
      <c r="H814" s="7" t="n">
        <v>1047</v>
      </c>
      <c r="I814" s="8" t="n">
        <v>1009.62</v>
      </c>
      <c r="J814" s="9" t="n">
        <v>29.8025832958861</v>
      </c>
      <c r="K814" s="9" t="n">
        <v>153.582583295886</v>
      </c>
      <c r="L814" s="9" t="n">
        <v>134.332583295886</v>
      </c>
      <c r="M814" s="10" t="n">
        <v>143.957583295886</v>
      </c>
      <c r="N814" s="8" t="n">
        <v>27.3</v>
      </c>
      <c r="O814" s="8" t="n">
        <v>55.8</v>
      </c>
      <c r="P814" s="0"/>
      <c r="AL814" s="11" t="n">
        <v>3.605</v>
      </c>
      <c r="AO814" s="11" t="n">
        <v>0.082</v>
      </c>
      <c r="AR814" s="13" t="n">
        <v>5.051</v>
      </c>
    </row>
    <row r="815" customFormat="false" ht="12.75" hidden="false" customHeight="false" outlineLevel="0" collapsed="false">
      <c r="A815" s="1" t="n">
        <v>37480</v>
      </c>
      <c r="B815" s="2" t="n">
        <v>224</v>
      </c>
      <c r="C815" s="3" t="n">
        <v>0.605208337</v>
      </c>
      <c r="D815" s="4" t="n">
        <v>0.605208337</v>
      </c>
      <c r="E815" s="5" t="n">
        <v>0</v>
      </c>
      <c r="F815" s="6" t="n">
        <v>43.04573707</v>
      </c>
      <c r="G815" s="6" t="n">
        <v>-73.86428188</v>
      </c>
      <c r="H815" s="7" t="n">
        <v>1046.9</v>
      </c>
      <c r="I815" s="8" t="n">
        <v>1009.52</v>
      </c>
      <c r="J815" s="9" t="n">
        <v>30.6251068830346</v>
      </c>
      <c r="K815" s="9" t="n">
        <v>154.405106883035</v>
      </c>
      <c r="L815" s="9" t="n">
        <v>135.155106883035</v>
      </c>
      <c r="M815" s="10" t="n">
        <v>144.780106883035</v>
      </c>
      <c r="N815" s="8" t="n">
        <v>27</v>
      </c>
      <c r="O815" s="8" t="n">
        <v>54.3</v>
      </c>
      <c r="P815" s="0"/>
      <c r="AL815" s="11" t="n">
        <v>3.654</v>
      </c>
      <c r="AO815" s="11" t="n">
        <v>0.093</v>
      </c>
      <c r="AR815" s="13" t="n">
        <v>5.051</v>
      </c>
    </row>
    <row r="816" customFormat="false" ht="12.75" hidden="false" customHeight="false" outlineLevel="0" collapsed="false">
      <c r="A816" s="1" t="n">
        <v>37480</v>
      </c>
      <c r="B816" s="2" t="n">
        <v>224</v>
      </c>
      <c r="C816" s="3" t="n">
        <v>0.60532409</v>
      </c>
      <c r="D816" s="4" t="n">
        <v>0.60532409</v>
      </c>
      <c r="E816" s="5" t="n">
        <v>0</v>
      </c>
      <c r="F816" s="6" t="n">
        <v>43.04573182</v>
      </c>
      <c r="G816" s="6" t="n">
        <v>-73.86343248</v>
      </c>
      <c r="H816" s="7" t="n">
        <v>1046.9</v>
      </c>
      <c r="I816" s="8" t="n">
        <v>1009.52</v>
      </c>
      <c r="J816" s="9" t="n">
        <v>30.6251068830346</v>
      </c>
      <c r="K816" s="9" t="n">
        <v>154.405106883035</v>
      </c>
      <c r="L816" s="9" t="n">
        <v>135.155106883035</v>
      </c>
      <c r="M816" s="10" t="n">
        <v>144.780106883035</v>
      </c>
      <c r="N816" s="8" t="n">
        <v>27.3</v>
      </c>
      <c r="O816" s="8" t="n">
        <v>54.1</v>
      </c>
      <c r="P816" s="0"/>
      <c r="AL816" s="11" t="n">
        <v>3.466</v>
      </c>
      <c r="AO816" s="11" t="n">
        <v>0.072</v>
      </c>
      <c r="AR816" s="13" t="n">
        <v>5.053</v>
      </c>
    </row>
    <row r="817" customFormat="false" ht="12.75" hidden="false" customHeight="false" outlineLevel="0" collapsed="false">
      <c r="A817" s="1" t="n">
        <v>37480</v>
      </c>
      <c r="B817" s="2" t="n">
        <v>224</v>
      </c>
      <c r="C817" s="3" t="n">
        <v>0.605439842</v>
      </c>
      <c r="D817" s="4" t="n">
        <v>0.605439842</v>
      </c>
      <c r="E817" s="5" t="n">
        <v>0</v>
      </c>
      <c r="F817" s="6" t="n">
        <v>43.04610873</v>
      </c>
      <c r="G817" s="6" t="n">
        <v>-73.8628218</v>
      </c>
      <c r="H817" s="7" t="n">
        <v>1047.4</v>
      </c>
      <c r="I817" s="8" t="n">
        <v>1010.02</v>
      </c>
      <c r="J817" s="9" t="n">
        <v>26.513303431919</v>
      </c>
      <c r="K817" s="9" t="n">
        <v>150.293303431919</v>
      </c>
      <c r="L817" s="9" t="n">
        <v>131.043303431919</v>
      </c>
      <c r="M817" s="10" t="n">
        <v>140.668303431919</v>
      </c>
      <c r="N817" s="8" t="n">
        <v>27.3</v>
      </c>
      <c r="O817" s="8" t="n">
        <v>53.9</v>
      </c>
      <c r="P817" s="0"/>
      <c r="AL817" s="11" t="n">
        <v>3.626</v>
      </c>
      <c r="AO817" s="11" t="n">
        <v>0.092</v>
      </c>
      <c r="AR817" s="13" t="n">
        <v>5.051</v>
      </c>
    </row>
    <row r="818" customFormat="false" ht="12.75" hidden="false" customHeight="false" outlineLevel="0" collapsed="false">
      <c r="A818" s="1" t="n">
        <v>37480</v>
      </c>
      <c r="B818" s="2" t="n">
        <v>224</v>
      </c>
      <c r="C818" s="3" t="n">
        <v>0.605555534</v>
      </c>
      <c r="D818" s="4" t="n">
        <v>0.605555534</v>
      </c>
      <c r="E818" s="5" t="n">
        <v>0</v>
      </c>
      <c r="F818" s="6" t="n">
        <v>43.04653005</v>
      </c>
      <c r="G818" s="6" t="n">
        <v>-73.86238679</v>
      </c>
      <c r="H818" s="7" t="n">
        <v>1047.2</v>
      </c>
      <c r="I818" s="8" t="n">
        <v>1009.82</v>
      </c>
      <c r="J818" s="9" t="n">
        <v>28.1577804992388</v>
      </c>
      <c r="K818" s="9" t="n">
        <v>151.937780499239</v>
      </c>
      <c r="L818" s="9" t="n">
        <v>132.687780499239</v>
      </c>
      <c r="M818" s="10" t="n">
        <v>142.312780499239</v>
      </c>
      <c r="N818" s="8" t="n">
        <v>27.3</v>
      </c>
      <c r="O818" s="8" t="n">
        <v>54.3</v>
      </c>
      <c r="P818" s="0"/>
      <c r="AL818" s="11" t="n">
        <v>3.573</v>
      </c>
      <c r="AO818" s="11" t="n">
        <v>0.072</v>
      </c>
      <c r="AR818" s="13" t="n">
        <v>5.052</v>
      </c>
    </row>
    <row r="819" customFormat="false" ht="12.75" hidden="false" customHeight="false" outlineLevel="0" collapsed="false">
      <c r="A819" s="1" t="n">
        <v>37480</v>
      </c>
      <c r="B819" s="2" t="n">
        <v>224</v>
      </c>
      <c r="C819" s="3" t="n">
        <v>0.605671287</v>
      </c>
      <c r="D819" s="4" t="n">
        <v>0.605671287</v>
      </c>
      <c r="E819" s="5" t="n">
        <v>0</v>
      </c>
      <c r="F819" s="6" t="n">
        <v>43.04684213</v>
      </c>
      <c r="G819" s="6" t="n">
        <v>-73.86200873</v>
      </c>
      <c r="H819" s="7" t="n">
        <v>1047</v>
      </c>
      <c r="I819" s="8" t="n">
        <v>1009.62</v>
      </c>
      <c r="J819" s="9" t="n">
        <v>29.8025832958861</v>
      </c>
      <c r="K819" s="9" t="n">
        <v>153.582583295886</v>
      </c>
      <c r="L819" s="9" t="n">
        <v>134.332583295886</v>
      </c>
      <c r="M819" s="10" t="n">
        <v>143.957583295886</v>
      </c>
      <c r="N819" s="8" t="n">
        <v>27</v>
      </c>
      <c r="O819" s="8" t="n">
        <v>53.9</v>
      </c>
      <c r="P819" s="0"/>
      <c r="AL819" s="11" t="n">
        <v>3.566</v>
      </c>
      <c r="AO819" s="11" t="n">
        <v>0.102</v>
      </c>
      <c r="AR819" s="13" t="n">
        <v>5.051</v>
      </c>
    </row>
    <row r="820" customFormat="false" ht="12.75" hidden="false" customHeight="false" outlineLevel="0" collapsed="false">
      <c r="A820" s="1" t="n">
        <v>37480</v>
      </c>
      <c r="B820" s="2" t="n">
        <v>224</v>
      </c>
      <c r="C820" s="3" t="n">
        <v>0.605787039</v>
      </c>
      <c r="D820" s="4" t="n">
        <v>0.605787039</v>
      </c>
      <c r="E820" s="5" t="n">
        <v>0</v>
      </c>
      <c r="F820" s="6" t="n">
        <v>43.04687097</v>
      </c>
      <c r="G820" s="6" t="n">
        <v>-73.86149062</v>
      </c>
      <c r="H820" s="7" t="n">
        <v>1047.3</v>
      </c>
      <c r="I820" s="8" t="n">
        <v>1009.92</v>
      </c>
      <c r="J820" s="9" t="n">
        <v>27.3355012574778</v>
      </c>
      <c r="K820" s="9" t="n">
        <v>151.115501257478</v>
      </c>
      <c r="L820" s="9" t="n">
        <v>131.865501257478</v>
      </c>
      <c r="M820" s="10" t="n">
        <v>141.490501257478</v>
      </c>
      <c r="N820" s="8" t="n">
        <v>27</v>
      </c>
      <c r="O820" s="8" t="n">
        <v>53.8</v>
      </c>
      <c r="P820" s="0"/>
      <c r="AL820" s="11" t="n">
        <v>3.526</v>
      </c>
      <c r="AO820" s="11" t="n">
        <v>0.071</v>
      </c>
      <c r="AR820" s="13" t="n">
        <v>5.054</v>
      </c>
    </row>
    <row r="821" customFormat="false" ht="12.75" hidden="false" customHeight="false" outlineLevel="0" collapsed="false">
      <c r="A821" s="1" t="n">
        <v>37480</v>
      </c>
      <c r="B821" s="2" t="n">
        <v>224</v>
      </c>
      <c r="C821" s="3" t="n">
        <v>0.605902791</v>
      </c>
      <c r="D821" s="4" t="n">
        <v>0.605902791</v>
      </c>
      <c r="E821" s="5" t="n">
        <v>0</v>
      </c>
      <c r="F821" s="6" t="n">
        <v>43.04686945</v>
      </c>
      <c r="G821" s="6" t="n">
        <v>-73.86085339</v>
      </c>
      <c r="H821" s="7" t="n">
        <v>1047.4</v>
      </c>
      <c r="I821" s="8" t="n">
        <v>1010.02</v>
      </c>
      <c r="J821" s="9" t="n">
        <v>26.513303431919</v>
      </c>
      <c r="K821" s="9" t="n">
        <v>150.293303431919</v>
      </c>
      <c r="L821" s="9" t="n">
        <v>131.043303431919</v>
      </c>
      <c r="M821" s="10" t="n">
        <v>140.668303431919</v>
      </c>
      <c r="N821" s="8" t="n">
        <v>26.7</v>
      </c>
      <c r="O821" s="8" t="n">
        <v>53.9</v>
      </c>
      <c r="P821" s="0"/>
      <c r="AL821" s="11" t="n">
        <v>3.554</v>
      </c>
      <c r="AO821" s="11" t="n">
        <v>0.091</v>
      </c>
      <c r="AR821" s="13" t="n">
        <v>5.051</v>
      </c>
    </row>
    <row r="822" customFormat="false" ht="12.75" hidden="false" customHeight="false" outlineLevel="0" collapsed="false">
      <c r="A822" s="1" t="n">
        <v>37480</v>
      </c>
      <c r="B822" s="2" t="n">
        <v>224</v>
      </c>
      <c r="C822" s="3" t="n">
        <v>0.606018543</v>
      </c>
      <c r="D822" s="4" t="n">
        <v>0.606018543</v>
      </c>
      <c r="E822" s="5" t="n">
        <v>0</v>
      </c>
      <c r="F822" s="6" t="n">
        <v>43.04686258</v>
      </c>
      <c r="G822" s="6" t="n">
        <v>-73.86034501</v>
      </c>
      <c r="H822" s="7" t="n">
        <v>1047.4</v>
      </c>
      <c r="I822" s="8" t="n">
        <v>1010.02</v>
      </c>
      <c r="J822" s="9" t="n">
        <v>26.513303431919</v>
      </c>
      <c r="K822" s="9" t="n">
        <v>150.293303431919</v>
      </c>
      <c r="L822" s="9" t="n">
        <v>131.043303431919</v>
      </c>
      <c r="M822" s="10" t="n">
        <v>140.668303431919</v>
      </c>
      <c r="N822" s="8" t="n">
        <v>26.9</v>
      </c>
      <c r="O822" s="8" t="n">
        <v>53.8</v>
      </c>
      <c r="P822" s="0"/>
      <c r="AL822" s="11" t="n">
        <v>3.556</v>
      </c>
      <c r="AO822" s="11" t="n">
        <v>0.083</v>
      </c>
      <c r="AR822" s="13" t="n">
        <v>5.051</v>
      </c>
    </row>
    <row r="823" customFormat="false" ht="12.75" hidden="false" customHeight="false" outlineLevel="0" collapsed="false">
      <c r="A823" s="1" t="n">
        <v>37480</v>
      </c>
      <c r="B823" s="2" t="n">
        <v>224</v>
      </c>
      <c r="C823" s="3" t="n">
        <v>0.606134236</v>
      </c>
      <c r="D823" s="4" t="n">
        <v>0.606134236</v>
      </c>
      <c r="E823" s="5" t="n">
        <v>0</v>
      </c>
      <c r="F823" s="6" t="n">
        <v>43.04670015</v>
      </c>
      <c r="G823" s="6" t="n">
        <v>-73.86013413</v>
      </c>
      <c r="H823" s="7" t="n">
        <v>1047.2</v>
      </c>
      <c r="I823" s="8" t="n">
        <v>1009.82</v>
      </c>
      <c r="J823" s="9" t="n">
        <v>28.1577804992388</v>
      </c>
      <c r="K823" s="9" t="n">
        <v>151.937780499239</v>
      </c>
      <c r="L823" s="9" t="n">
        <v>132.687780499239</v>
      </c>
      <c r="M823" s="10" t="n">
        <v>142.312780499239</v>
      </c>
      <c r="N823" s="8" t="n">
        <v>27</v>
      </c>
      <c r="O823" s="8" t="n">
        <v>53.8</v>
      </c>
      <c r="P823" s="0"/>
      <c r="AL823" s="11" t="n">
        <v>3.486</v>
      </c>
      <c r="AO823" s="11" t="n">
        <v>0.093</v>
      </c>
      <c r="AR823" s="13" t="n">
        <v>5.051</v>
      </c>
    </row>
    <row r="824" customFormat="false" ht="12.75" hidden="false" customHeight="false" outlineLevel="0" collapsed="false">
      <c r="A824" s="1" t="n">
        <v>37480</v>
      </c>
      <c r="B824" s="2" t="n">
        <v>224</v>
      </c>
      <c r="C824" s="3" t="n">
        <v>0.606249988</v>
      </c>
      <c r="D824" s="4" t="n">
        <v>0.606249988</v>
      </c>
      <c r="E824" s="5" t="n">
        <v>0</v>
      </c>
      <c r="F824" s="6" t="n">
        <v>43.04655983</v>
      </c>
      <c r="G824" s="6" t="n">
        <v>-73.86015861</v>
      </c>
      <c r="H824" s="7" t="n">
        <v>1047.2</v>
      </c>
      <c r="I824" s="8" t="n">
        <v>1009.82</v>
      </c>
      <c r="J824" s="9" t="n">
        <v>28.1577804992388</v>
      </c>
      <c r="K824" s="9" t="n">
        <v>151.937780499239</v>
      </c>
      <c r="L824" s="9" t="n">
        <v>132.687780499239</v>
      </c>
      <c r="M824" s="10" t="n">
        <v>142.312780499239</v>
      </c>
      <c r="N824" s="8" t="n">
        <v>27.4</v>
      </c>
      <c r="O824" s="8" t="n">
        <v>53.3</v>
      </c>
      <c r="P824" s="0"/>
      <c r="AL824" s="11" t="n">
        <v>3.526</v>
      </c>
      <c r="AO824" s="11" t="n">
        <v>0.091</v>
      </c>
      <c r="AR824" s="13" t="n">
        <v>5.054</v>
      </c>
    </row>
    <row r="825" customFormat="false" ht="12.75" hidden="false" customHeight="false" outlineLevel="0" collapsed="false">
      <c r="A825" s="1" t="n">
        <v>37480</v>
      </c>
      <c r="B825" s="2" t="n">
        <v>224</v>
      </c>
      <c r="C825" s="3" t="n">
        <v>0.60636574</v>
      </c>
      <c r="D825" s="4" t="n">
        <v>0.60636574</v>
      </c>
      <c r="E825" s="5" t="n">
        <v>0</v>
      </c>
      <c r="F825" s="6" t="n">
        <v>43.04653362</v>
      </c>
      <c r="G825" s="6" t="n">
        <v>-73.86020227</v>
      </c>
      <c r="H825" s="7" t="n">
        <v>1047.4</v>
      </c>
      <c r="I825" s="8" t="n">
        <v>1010.02</v>
      </c>
      <c r="J825" s="9" t="n">
        <v>26.513303431919</v>
      </c>
      <c r="K825" s="9" t="n">
        <v>150.293303431919</v>
      </c>
      <c r="L825" s="9" t="n">
        <v>131.043303431919</v>
      </c>
      <c r="M825" s="10" t="n">
        <v>140.668303431919</v>
      </c>
      <c r="N825" s="8" t="n">
        <v>27.7</v>
      </c>
      <c r="O825" s="8" t="n">
        <v>53.4</v>
      </c>
      <c r="P825" s="0"/>
      <c r="AL825" s="11" t="n">
        <v>3.474</v>
      </c>
      <c r="AO825" s="11" t="n">
        <v>0.082</v>
      </c>
      <c r="AR825" s="13" t="n">
        <v>5.052</v>
      </c>
    </row>
    <row r="826" customFormat="false" ht="12.75" hidden="false" customHeight="false" outlineLevel="0" collapsed="false">
      <c r="A826" s="1" t="n">
        <v>37480</v>
      </c>
      <c r="B826" s="2" t="n">
        <v>224</v>
      </c>
      <c r="C826" s="3" t="n">
        <v>0.606481493</v>
      </c>
      <c r="D826" s="4" t="n">
        <v>0.606481493</v>
      </c>
      <c r="E826" s="5" t="n">
        <v>0</v>
      </c>
      <c r="F826" s="6" t="n">
        <v>43.04652221</v>
      </c>
      <c r="G826" s="6" t="n">
        <v>-73.86024237</v>
      </c>
      <c r="H826" s="7" t="n">
        <v>1047.3</v>
      </c>
      <c r="I826" s="8" t="n">
        <v>1009.92</v>
      </c>
      <c r="J826" s="9" t="n">
        <v>27.3355012574778</v>
      </c>
      <c r="K826" s="9" t="n">
        <v>151.115501257478</v>
      </c>
      <c r="L826" s="9" t="n">
        <v>131.865501257478</v>
      </c>
      <c r="M826" s="10" t="n">
        <v>141.490501257478</v>
      </c>
      <c r="N826" s="8" t="n">
        <v>27.7</v>
      </c>
      <c r="O826" s="8" t="n">
        <v>53.1</v>
      </c>
      <c r="P826" s="0"/>
      <c r="AL826" s="11" t="n">
        <v>3.515</v>
      </c>
      <c r="AO826" s="11" t="n">
        <v>0.092</v>
      </c>
      <c r="AR826" s="13" t="n">
        <v>5.052</v>
      </c>
    </row>
    <row r="827" customFormat="false" ht="12.75" hidden="false" customHeight="false" outlineLevel="0" collapsed="false">
      <c r="A827" s="1" t="n">
        <v>37480</v>
      </c>
      <c r="B827" s="2" t="n">
        <v>224</v>
      </c>
      <c r="C827" s="3" t="n">
        <v>0.606597245</v>
      </c>
      <c r="D827" s="4" t="n">
        <v>0.606597245</v>
      </c>
      <c r="E827" s="5" t="n">
        <v>0</v>
      </c>
      <c r="F827" s="6" t="n">
        <v>43.04654142</v>
      </c>
      <c r="G827" s="6" t="n">
        <v>-73.86024619</v>
      </c>
      <c r="H827" s="7" t="n">
        <v>1047.3</v>
      </c>
      <c r="I827" s="8" t="n">
        <v>1009.92</v>
      </c>
      <c r="J827" s="9" t="n">
        <v>27.3355012574778</v>
      </c>
      <c r="K827" s="9" t="n">
        <v>151.115501257478</v>
      </c>
      <c r="L827" s="9" t="n">
        <v>131.865501257478</v>
      </c>
      <c r="M827" s="10" t="n">
        <v>141.490501257478</v>
      </c>
      <c r="N827" s="8" t="n">
        <v>27.8</v>
      </c>
      <c r="O827" s="8" t="n">
        <v>52.8</v>
      </c>
      <c r="P827" s="0"/>
      <c r="AL827" s="11" t="n">
        <v>3.585</v>
      </c>
      <c r="AO827" s="11" t="n">
        <v>0.082</v>
      </c>
      <c r="AR827" s="13" t="n">
        <v>5.049</v>
      </c>
    </row>
    <row r="828" customFormat="false" ht="12.75" hidden="false" customHeight="false" outlineLevel="0" collapsed="false">
      <c r="A828" s="1" t="n">
        <v>37480</v>
      </c>
      <c r="B828" s="2" t="n">
        <v>224</v>
      </c>
      <c r="C828" s="3" t="n">
        <v>0.606712937</v>
      </c>
      <c r="D828" s="4" t="n">
        <v>0.606712937</v>
      </c>
      <c r="E828" s="5" t="n">
        <v>0</v>
      </c>
      <c r="F828" s="6" t="n">
        <v>43.04651333</v>
      </c>
      <c r="G828" s="6" t="n">
        <v>-73.86023972</v>
      </c>
      <c r="H828" s="7" t="n">
        <v>1047.4</v>
      </c>
      <c r="I828" s="8" t="n">
        <v>1010.02</v>
      </c>
      <c r="J828" s="9" t="n">
        <v>26.513303431919</v>
      </c>
      <c r="K828" s="9" t="n">
        <v>150.293303431919</v>
      </c>
      <c r="L828" s="9" t="n">
        <v>131.043303431919</v>
      </c>
      <c r="M828" s="10" t="n">
        <v>140.668303431919</v>
      </c>
      <c r="N828" s="8" t="n">
        <v>27.8</v>
      </c>
      <c r="O828" s="8" t="n">
        <v>52.5</v>
      </c>
      <c r="P828" s="0"/>
      <c r="AL828" s="11" t="n">
        <v>3.596</v>
      </c>
      <c r="AO828" s="11" t="n">
        <v>0.092</v>
      </c>
      <c r="AR828" s="13" t="n">
        <v>5.049</v>
      </c>
    </row>
    <row r="829" customFormat="false" ht="12.75" hidden="false" customHeight="false" outlineLevel="0" collapsed="false">
      <c r="A829" s="1" t="n">
        <v>37480</v>
      </c>
      <c r="B829" s="2" t="n">
        <v>224</v>
      </c>
      <c r="C829" s="3" t="n">
        <v>0.60682869</v>
      </c>
      <c r="D829" s="4" t="n">
        <v>0.60682869</v>
      </c>
      <c r="E829" s="5" t="n">
        <v>0</v>
      </c>
      <c r="F829" s="6" t="n">
        <v>43.04653286</v>
      </c>
      <c r="G829" s="6" t="n">
        <v>-73.86024673</v>
      </c>
      <c r="H829" s="7" t="n">
        <v>1047.2</v>
      </c>
      <c r="I829" s="8" t="n">
        <v>1009.82</v>
      </c>
      <c r="J829" s="9" t="n">
        <v>28.1577804992388</v>
      </c>
      <c r="K829" s="9" t="n">
        <v>151.937780499239</v>
      </c>
      <c r="L829" s="9" t="n">
        <v>132.687780499239</v>
      </c>
      <c r="M829" s="10" t="n">
        <v>142.312780499239</v>
      </c>
      <c r="N829" s="8" t="n">
        <v>27.9</v>
      </c>
      <c r="O829" s="8" t="n">
        <v>52.1</v>
      </c>
      <c r="P829" s="0"/>
      <c r="AL829" s="11" t="n">
        <v>3.607</v>
      </c>
      <c r="AO829" s="11" t="n">
        <v>0.091</v>
      </c>
      <c r="AR829" s="13" t="n">
        <v>5.051</v>
      </c>
    </row>
    <row r="830" customFormat="false" ht="12.75" hidden="false" customHeight="false" outlineLevel="0" collapsed="false">
      <c r="A830" s="1" t="n">
        <v>37480</v>
      </c>
      <c r="B830" s="2" t="n">
        <v>224</v>
      </c>
      <c r="C830" s="3" t="n">
        <v>0.606944442</v>
      </c>
      <c r="D830" s="4" t="n">
        <v>0.606944442</v>
      </c>
      <c r="E830" s="5" t="n">
        <v>0</v>
      </c>
      <c r="F830" s="6" t="n">
        <v>43.04656108</v>
      </c>
      <c r="G830" s="6" t="n">
        <v>-73.86024622</v>
      </c>
      <c r="H830" s="7" t="n">
        <v>1047.4</v>
      </c>
      <c r="I830" s="8" t="n">
        <v>1010.02</v>
      </c>
      <c r="J830" s="9" t="n">
        <v>26.513303431919</v>
      </c>
      <c r="K830" s="9" t="n">
        <v>150.293303431919</v>
      </c>
      <c r="L830" s="9" t="n">
        <v>131.043303431919</v>
      </c>
      <c r="M830" s="10" t="n">
        <v>140.668303431919</v>
      </c>
      <c r="N830" s="8" t="n">
        <v>28</v>
      </c>
      <c r="O830" s="8" t="n">
        <v>51.9</v>
      </c>
      <c r="P830" s="0"/>
      <c r="AL830" s="11" t="n">
        <v>3.636</v>
      </c>
      <c r="AO830" s="11" t="n">
        <v>0.081</v>
      </c>
      <c r="AR830" s="13" t="n">
        <v>5.05</v>
      </c>
    </row>
    <row r="831" customFormat="false" ht="12.75" hidden="false" customHeight="false" outlineLevel="0" collapsed="false">
      <c r="A831" s="1" t="n">
        <v>37480</v>
      </c>
      <c r="B831" s="2" t="n">
        <v>224</v>
      </c>
      <c r="C831" s="3" t="n">
        <v>0.607060194</v>
      </c>
      <c r="D831" s="4" t="n">
        <v>0.607060194</v>
      </c>
      <c r="E831" s="5" t="n">
        <v>0</v>
      </c>
      <c r="F831" s="6" t="n">
        <v>43.04657184</v>
      </c>
      <c r="G831" s="6" t="n">
        <v>-73.86023578</v>
      </c>
      <c r="H831" s="7" t="n">
        <v>1047.3</v>
      </c>
      <c r="I831" s="8" t="n">
        <v>1009.92</v>
      </c>
      <c r="J831" s="9" t="n">
        <v>27.3355012574778</v>
      </c>
      <c r="K831" s="9" t="n">
        <v>151.115501257478</v>
      </c>
      <c r="L831" s="9" t="n">
        <v>131.865501257478</v>
      </c>
      <c r="M831" s="10" t="n">
        <v>141.490501257478</v>
      </c>
      <c r="N831" s="8" t="n">
        <v>28.1</v>
      </c>
      <c r="O831" s="8" t="n">
        <v>51.6</v>
      </c>
      <c r="P831" s="0"/>
      <c r="AL831" s="11" t="n">
        <v>3.515</v>
      </c>
      <c r="AO831" s="11" t="n">
        <v>0.092</v>
      </c>
      <c r="AR831" s="13" t="n">
        <v>5.051</v>
      </c>
    </row>
    <row r="832" customFormat="false" ht="12.75" hidden="false" customHeight="false" outlineLevel="0" collapsed="false">
      <c r="A832" s="1" t="n">
        <v>37480</v>
      </c>
      <c r="B832" s="2" t="n">
        <v>224</v>
      </c>
      <c r="C832" s="3" t="n">
        <v>0.607175946</v>
      </c>
      <c r="D832" s="4" t="n">
        <v>0.607175946</v>
      </c>
      <c r="E832" s="5" t="n">
        <v>0</v>
      </c>
      <c r="F832" s="6" t="n">
        <v>43.04655035</v>
      </c>
      <c r="G832" s="6" t="n">
        <v>-73.86022866</v>
      </c>
      <c r="H832" s="7" t="n">
        <v>1047</v>
      </c>
      <c r="I832" s="8" t="n">
        <v>1009.62</v>
      </c>
      <c r="J832" s="9" t="n">
        <v>29.8025832958861</v>
      </c>
      <c r="K832" s="9" t="n">
        <v>153.582583295886</v>
      </c>
      <c r="L832" s="9" t="n">
        <v>134.332583295886</v>
      </c>
      <c r="M832" s="10" t="n">
        <v>143.957583295886</v>
      </c>
      <c r="N832" s="8" t="n">
        <v>28.2</v>
      </c>
      <c r="O832" s="8" t="n">
        <v>51.1</v>
      </c>
      <c r="P832" s="0"/>
      <c r="AL832" s="11" t="n">
        <v>3.524</v>
      </c>
      <c r="AO832" s="11" t="n">
        <v>0.123</v>
      </c>
      <c r="AR832" s="13" t="n">
        <v>5.051</v>
      </c>
    </row>
    <row r="833" customFormat="false" ht="12.75" hidden="false" customHeight="false" outlineLevel="0" collapsed="false">
      <c r="A833" s="1" t="n">
        <v>37480</v>
      </c>
      <c r="B833" s="2" t="n">
        <v>224</v>
      </c>
      <c r="C833" s="3" t="n">
        <v>0.607291639</v>
      </c>
      <c r="D833" s="4" t="n">
        <v>0.607291639</v>
      </c>
      <c r="E833" s="5" t="n">
        <v>0</v>
      </c>
      <c r="F833" s="6" t="n">
        <v>43.04654501</v>
      </c>
      <c r="G833" s="6" t="n">
        <v>-73.8602322</v>
      </c>
      <c r="H833" s="7" t="n">
        <v>1047</v>
      </c>
      <c r="I833" s="8" t="n">
        <v>1009.62</v>
      </c>
      <c r="J833" s="9" t="n">
        <v>29.8025832958861</v>
      </c>
      <c r="K833" s="9" t="n">
        <v>153.582583295886</v>
      </c>
      <c r="L833" s="9" t="n">
        <v>134.332583295886</v>
      </c>
      <c r="M833" s="10" t="n">
        <v>143.957583295886</v>
      </c>
      <c r="N833" s="8" t="n">
        <v>28.1</v>
      </c>
      <c r="O833" s="8" t="n">
        <v>50.8</v>
      </c>
      <c r="P833" s="0"/>
      <c r="AL833" s="11" t="n">
        <v>3.584</v>
      </c>
      <c r="AO833" s="11" t="n">
        <v>0.102</v>
      </c>
      <c r="AR833" s="13" t="n">
        <v>5.048</v>
      </c>
    </row>
    <row r="834" customFormat="false" ht="12.75" hidden="false" customHeight="false" outlineLevel="0" collapsed="false">
      <c r="A834" s="1" t="n">
        <v>37480</v>
      </c>
      <c r="B834" s="2" t="n">
        <v>224</v>
      </c>
      <c r="C834" s="3" t="n">
        <v>0.607407391</v>
      </c>
      <c r="D834" s="4" t="n">
        <v>0.607407391</v>
      </c>
      <c r="E834" s="5" t="n">
        <v>0</v>
      </c>
      <c r="F834" s="6" t="n">
        <v>43.04652471</v>
      </c>
      <c r="G834" s="6" t="n">
        <v>-73.86023011</v>
      </c>
      <c r="H834" s="7" t="n">
        <v>1047.2</v>
      </c>
      <c r="I834" s="8" t="n">
        <v>1009.82</v>
      </c>
      <c r="J834" s="9" t="n">
        <v>28.1577804992388</v>
      </c>
      <c r="K834" s="9" t="n">
        <v>151.937780499239</v>
      </c>
      <c r="L834" s="9" t="n">
        <v>132.687780499239</v>
      </c>
      <c r="M834" s="10" t="n">
        <v>142.312780499239</v>
      </c>
      <c r="N834" s="8" t="n">
        <v>28.1</v>
      </c>
      <c r="O834" s="8" t="n">
        <v>50.5</v>
      </c>
      <c r="P834" s="0"/>
      <c r="AL834" s="11" t="n">
        <v>3.484</v>
      </c>
      <c r="AO834" s="11" t="n">
        <v>0.102</v>
      </c>
      <c r="AR834" s="13" t="n">
        <v>5.051</v>
      </c>
    </row>
    <row r="835" customFormat="false" ht="12.75" hidden="false" customHeight="false" outlineLevel="0" collapsed="false">
      <c r="A835" s="1" t="n">
        <v>37480</v>
      </c>
      <c r="B835" s="2" t="n">
        <v>224</v>
      </c>
      <c r="C835" s="3" t="n">
        <v>0.607523143</v>
      </c>
      <c r="D835" s="4" t="n">
        <v>0.607523143</v>
      </c>
      <c r="E835" s="5" t="n">
        <v>0</v>
      </c>
      <c r="F835" s="6" t="n">
        <v>43.04650967</v>
      </c>
      <c r="G835" s="6" t="n">
        <v>-73.86022583</v>
      </c>
      <c r="H835" s="7" t="n">
        <v>1047.2</v>
      </c>
      <c r="I835" s="8" t="n">
        <v>1009.82</v>
      </c>
      <c r="J835" s="9" t="n">
        <v>28.1577804992388</v>
      </c>
      <c r="K835" s="9" t="n">
        <v>151.937780499239</v>
      </c>
      <c r="L835" s="9" t="n">
        <v>132.687780499239</v>
      </c>
      <c r="M835" s="10" t="n">
        <v>142.312780499239</v>
      </c>
      <c r="N835" s="8" t="n">
        <v>28</v>
      </c>
      <c r="O835" s="8" t="n">
        <v>50.2</v>
      </c>
      <c r="P835" s="0"/>
      <c r="AL835" s="11" t="n">
        <v>3.654</v>
      </c>
      <c r="AO835" s="11" t="n">
        <v>0.091</v>
      </c>
      <c r="AR835" s="13" t="n">
        <v>5.049</v>
      </c>
    </row>
    <row r="836" customFormat="false" ht="12.75" hidden="false" customHeight="false" outlineLevel="0" collapsed="false">
      <c r="A836" s="1" t="n">
        <v>37480</v>
      </c>
      <c r="B836" s="2" t="n">
        <v>224</v>
      </c>
      <c r="C836" s="3" t="n">
        <v>0.607638896</v>
      </c>
      <c r="D836" s="4" t="n">
        <v>0.607638896</v>
      </c>
      <c r="E836" s="5" t="n">
        <v>0</v>
      </c>
      <c r="F836" s="6" t="n">
        <v>43.04651235</v>
      </c>
      <c r="G836" s="6" t="n">
        <v>-73.86022852</v>
      </c>
      <c r="H836" s="7" t="n">
        <v>1047.2</v>
      </c>
      <c r="I836" s="8" t="n">
        <v>1009.82</v>
      </c>
      <c r="J836" s="9" t="n">
        <v>28.1577804992388</v>
      </c>
      <c r="K836" s="9" t="n">
        <v>151.937780499239</v>
      </c>
      <c r="L836" s="9" t="n">
        <v>132.687780499239</v>
      </c>
      <c r="M836" s="10" t="n">
        <v>142.312780499239</v>
      </c>
      <c r="N836" s="8" t="n">
        <v>28</v>
      </c>
      <c r="O836" s="8" t="n">
        <v>50.1</v>
      </c>
      <c r="P836" s="0"/>
      <c r="AL836" s="11" t="n">
        <v>3.575</v>
      </c>
      <c r="AO836" s="11" t="n">
        <v>0.102</v>
      </c>
      <c r="AR836" s="13" t="n">
        <v>5.051</v>
      </c>
    </row>
    <row r="837" customFormat="false" ht="12.75" hidden="false" customHeight="false" outlineLevel="0" collapsed="false">
      <c r="A837" s="1" t="n">
        <v>37480</v>
      </c>
      <c r="B837" s="2" t="n">
        <v>224</v>
      </c>
      <c r="C837" s="3" t="n">
        <v>0.607754648</v>
      </c>
      <c r="D837" s="4" t="n">
        <v>0.607754648</v>
      </c>
      <c r="E837" s="5" t="n">
        <v>0</v>
      </c>
      <c r="F837" s="6" t="n">
        <v>43.04652833</v>
      </c>
      <c r="G837" s="6" t="n">
        <v>-73.86022852</v>
      </c>
      <c r="H837" s="7" t="n">
        <v>1047</v>
      </c>
      <c r="I837" s="8" t="n">
        <v>1009.62</v>
      </c>
      <c r="J837" s="9" t="n">
        <v>29.8025832958861</v>
      </c>
      <c r="K837" s="9" t="n">
        <v>153.582583295886</v>
      </c>
      <c r="L837" s="9" t="n">
        <v>134.332583295886</v>
      </c>
      <c r="M837" s="10" t="n">
        <v>143.957583295886</v>
      </c>
      <c r="N837" s="8" t="n">
        <v>28</v>
      </c>
      <c r="O837" s="8" t="n">
        <v>50</v>
      </c>
      <c r="P837" s="0"/>
      <c r="AL837" s="11" t="n">
        <v>3.516</v>
      </c>
      <c r="AO837" s="11" t="n">
        <v>0.092</v>
      </c>
      <c r="AR837" s="13" t="n">
        <v>5.051</v>
      </c>
    </row>
    <row r="838" customFormat="false" ht="12.75" hidden="false" customHeight="false" outlineLevel="0" collapsed="false">
      <c r="A838" s="1" t="n">
        <v>37480</v>
      </c>
      <c r="B838" s="2" t="n">
        <v>224</v>
      </c>
      <c r="C838" s="3" t="n">
        <v>0.6078704</v>
      </c>
      <c r="D838" s="4" t="n">
        <v>0.6078704</v>
      </c>
      <c r="E838" s="5" t="n">
        <v>0</v>
      </c>
      <c r="F838" s="6" t="n">
        <v>43.0465499</v>
      </c>
      <c r="G838" s="6" t="n">
        <v>-73.86021777</v>
      </c>
      <c r="H838" s="7" t="n">
        <v>1047.3</v>
      </c>
      <c r="I838" s="8" t="n">
        <v>1009.92</v>
      </c>
      <c r="J838" s="9" t="n">
        <v>27.3355012574778</v>
      </c>
      <c r="K838" s="9" t="n">
        <v>151.115501257478</v>
      </c>
      <c r="L838" s="9" t="n">
        <v>131.865501257478</v>
      </c>
      <c r="M838" s="10" t="n">
        <v>141.490501257478</v>
      </c>
      <c r="N838" s="8" t="n">
        <v>27.9</v>
      </c>
      <c r="O838" s="8" t="n">
        <v>49.9</v>
      </c>
      <c r="P838" s="0"/>
      <c r="AL838" s="11" t="n">
        <v>-0.314</v>
      </c>
      <c r="AO838" s="11" t="n">
        <v>0.002</v>
      </c>
      <c r="AR838" s="13" t="n">
        <v>0.481</v>
      </c>
    </row>
    <row r="839" customFormat="false" ht="12.75" hidden="false" customHeight="false" outlineLevel="0" collapsed="false">
      <c r="A839" s="1" t="n">
        <v>37480</v>
      </c>
      <c r="B839" s="2" t="n">
        <v>224</v>
      </c>
      <c r="C839" s="3" t="n">
        <v>0.607986093</v>
      </c>
      <c r="D839" s="4" t="n">
        <v>0.607986093</v>
      </c>
      <c r="E839" s="5" t="n">
        <v>0</v>
      </c>
      <c r="F839" s="6" t="n">
        <v>43.04657266</v>
      </c>
      <c r="G839" s="6" t="n">
        <v>-73.86020724</v>
      </c>
      <c r="H839" s="7" t="n">
        <v>1047</v>
      </c>
      <c r="I839" s="8" t="n">
        <v>1009.62</v>
      </c>
      <c r="J839" s="9" t="n">
        <v>29.8025832958861</v>
      </c>
      <c r="K839" s="9" t="n">
        <v>153.582583295886</v>
      </c>
      <c r="L839" s="9" t="n">
        <v>134.332583295886</v>
      </c>
      <c r="M839" s="10" t="n">
        <v>143.957583295886</v>
      </c>
      <c r="N839" s="8" t="n">
        <v>28</v>
      </c>
      <c r="O839" s="8" t="n">
        <v>50.1</v>
      </c>
      <c r="P839" s="0"/>
      <c r="AL839" s="11" t="n">
        <v>0.002</v>
      </c>
      <c r="AO839" s="11" t="n">
        <v>0.004</v>
      </c>
      <c r="AR839" s="13" t="n">
        <v>5.052</v>
      </c>
    </row>
    <row r="840" customFormat="false" ht="12.75" hidden="false" customHeight="false" outlineLevel="0" collapsed="false">
      <c r="A840" s="1" t="n">
        <v>37480</v>
      </c>
      <c r="B840" s="2" t="n">
        <v>224</v>
      </c>
      <c r="C840" s="3" t="n">
        <v>0.608101845</v>
      </c>
      <c r="D840" s="4" t="n">
        <v>0.608101845</v>
      </c>
      <c r="E840" s="5" t="n">
        <v>0</v>
      </c>
      <c r="F840" s="6" t="n">
        <v>43.04660315</v>
      </c>
      <c r="G840" s="6" t="n">
        <v>-73.8602087</v>
      </c>
      <c r="H840" s="7" t="n">
        <v>1047</v>
      </c>
      <c r="I840" s="8" t="n">
        <v>1009.62</v>
      </c>
      <c r="J840" s="9" t="n">
        <v>29.8025832958861</v>
      </c>
      <c r="K840" s="9" t="n">
        <v>153.582583295886</v>
      </c>
      <c r="L840" s="9" t="n">
        <v>134.332583295886</v>
      </c>
      <c r="M840" s="10" t="n">
        <v>143.957583295886</v>
      </c>
      <c r="N840" s="8" t="n">
        <v>28.2</v>
      </c>
      <c r="O840" s="8" t="n">
        <v>50.4</v>
      </c>
      <c r="P840" s="0"/>
      <c r="AL840" s="11" t="n">
        <v>-0.001</v>
      </c>
      <c r="AO840" s="11" t="n">
        <v>0</v>
      </c>
      <c r="AR840" s="13" t="n">
        <v>5.05</v>
      </c>
    </row>
    <row r="841" customFormat="false" ht="12.75" hidden="false" customHeight="false" outlineLevel="0" collapsed="false">
      <c r="A841" s="1" t="n">
        <v>37480</v>
      </c>
      <c r="B841" s="2" t="n">
        <v>224</v>
      </c>
      <c r="C841" s="3" t="n">
        <v>0.608217597</v>
      </c>
      <c r="D841" s="4" t="n">
        <v>0.608217597</v>
      </c>
      <c r="E841" s="5" t="n">
        <v>0</v>
      </c>
      <c r="F841" s="6" t="n">
        <v>43.0466062</v>
      </c>
      <c r="G841" s="6" t="n">
        <v>-73.86020973</v>
      </c>
      <c r="H841" s="7" t="n">
        <v>1047.14</v>
      </c>
      <c r="I841" s="8" t="n">
        <v>1009.76</v>
      </c>
      <c r="J841" s="9" t="n">
        <v>28.6511871307828</v>
      </c>
      <c r="K841" s="9" t="n">
        <v>152.431187130783</v>
      </c>
      <c r="L841" s="9" t="n">
        <v>133.181187130783</v>
      </c>
      <c r="M841" s="10" t="n">
        <v>142.806187130783</v>
      </c>
      <c r="N841" s="8" t="n">
        <v>28.3</v>
      </c>
      <c r="O841" s="8" t="n">
        <v>50.4</v>
      </c>
      <c r="P841" s="0"/>
      <c r="AL841" s="11" t="n">
        <v>0.001</v>
      </c>
      <c r="AO841" s="11" t="n">
        <v>0.002</v>
      </c>
      <c r="AR841" s="13" t="n">
        <v>5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99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7" t="n">
        <v>37480</v>
      </c>
      <c r="D12" s="68" t="n">
        <v>0.489560185185185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67" t="n">
        <v>37480</v>
      </c>
      <c r="D13" s="68" t="n">
        <v>0.48974537037037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67" t="n">
        <v>37480</v>
      </c>
      <c r="D14" s="68" t="n">
        <v>0.489861111111111</v>
      </c>
    </row>
    <row r="15" customFormat="false" ht="12.75" hidden="false" customHeight="false" outlineLevel="0" collapsed="false">
      <c r="A15" s="0" t="s">
        <v>86</v>
      </c>
      <c r="B15" s="0" t="s">
        <v>83</v>
      </c>
      <c r="C15" s="67" t="n">
        <v>37480</v>
      </c>
      <c r="D15" s="68" t="n">
        <v>0.489976851851852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7" t="n">
        <v>37480</v>
      </c>
      <c r="D16" s="68" t="n">
        <v>0.490092592592593</v>
      </c>
    </row>
    <row r="17" customFormat="false" ht="12.75" hidden="false" customHeight="false" outlineLevel="0" collapsed="false">
      <c r="A17" s="0" t="s">
        <v>88</v>
      </c>
      <c r="B17" s="0" t="s">
        <v>90</v>
      </c>
      <c r="C17" s="67" t="n">
        <v>37480</v>
      </c>
      <c r="D17" s="68" t="n">
        <v>0.490208333333333</v>
      </c>
    </row>
    <row r="18" customFormat="false" ht="12.75" hidden="false" customHeight="false" outlineLevel="0" collapsed="false">
      <c r="A18" s="0" t="s">
        <v>91</v>
      </c>
      <c r="B18" s="0" t="s">
        <v>92</v>
      </c>
      <c r="C18" s="67" t="n">
        <v>37480</v>
      </c>
      <c r="D18" s="68" t="n">
        <v>0.490335648148148</v>
      </c>
    </row>
    <row r="19" customFormat="false" ht="12.75" hidden="false" customHeight="false" outlineLevel="0" collapsed="false">
      <c r="A19" s="0" t="s">
        <v>93</v>
      </c>
      <c r="B19" s="0" t="s">
        <v>85</v>
      </c>
      <c r="C19" s="67" t="n">
        <v>37480</v>
      </c>
      <c r="D19" s="68" t="n">
        <v>0.490462962962963</v>
      </c>
    </row>
    <row r="20" customFormat="false" ht="12.75" hidden="false" customHeight="false" outlineLevel="0" collapsed="false">
      <c r="A20" s="0" t="s">
        <v>94</v>
      </c>
      <c r="B20" s="0" t="s">
        <v>87</v>
      </c>
      <c r="C20" s="67" t="n">
        <v>37480</v>
      </c>
      <c r="D20" s="68" t="n">
        <v>0.490601851851852</v>
      </c>
    </row>
    <row r="21" customFormat="false" ht="12.75" hidden="false" customHeight="false" outlineLevel="0" collapsed="false">
      <c r="A21" s="0" t="s">
        <v>95</v>
      </c>
      <c r="B21" s="0" t="s">
        <v>96</v>
      </c>
      <c r="C21" s="67" t="n">
        <v>37480</v>
      </c>
      <c r="D21" s="68" t="n">
        <v>0.490729166666667</v>
      </c>
    </row>
    <row r="22" customFormat="false" ht="12.75" hidden="false" customHeight="false" outlineLevel="0" collapsed="false">
      <c r="A22" s="0" t="s">
        <v>97</v>
      </c>
      <c r="B22" s="0" t="s">
        <v>96</v>
      </c>
      <c r="C22" s="67" t="n">
        <v>37480</v>
      </c>
      <c r="D22" s="68" t="n">
        <v>0.490844907407407</v>
      </c>
    </row>
    <row r="23" customFormat="false" ht="12.75" hidden="false" customHeight="false" outlineLevel="0" collapsed="false">
      <c r="A23" s="0" t="s">
        <v>98</v>
      </c>
      <c r="B23" s="0" t="s">
        <v>89</v>
      </c>
      <c r="C23" s="67" t="n">
        <v>37480</v>
      </c>
      <c r="D23" s="68" t="n">
        <v>0.491018518518519</v>
      </c>
    </row>
    <row r="24" customFormat="false" ht="12.75" hidden="false" customHeight="false" outlineLevel="0" collapsed="false">
      <c r="A24" s="0" t="s">
        <v>99</v>
      </c>
      <c r="B24" s="0" t="s">
        <v>90</v>
      </c>
      <c r="C24" s="67" t="n">
        <v>37480</v>
      </c>
      <c r="D24" s="68" t="n">
        <v>0.49119212962963</v>
      </c>
    </row>
    <row r="25" customFormat="false" ht="12.75" hidden="false" customHeight="false" outlineLevel="0" collapsed="false">
      <c r="A25" s="0" t="s">
        <v>100</v>
      </c>
      <c r="B25" s="0" t="s">
        <v>89</v>
      </c>
      <c r="C25" s="67" t="n">
        <v>37480</v>
      </c>
      <c r="D25" s="68" t="n">
        <v>0.491377314814815</v>
      </c>
    </row>
    <row r="26" customFormat="false" ht="12.75" hidden="false" customHeight="false" outlineLevel="0" collapsed="false">
      <c r="A26" s="0" t="s">
        <v>98</v>
      </c>
      <c r="B26" s="0" t="s">
        <v>89</v>
      </c>
      <c r="C26" s="67" t="n">
        <v>37480</v>
      </c>
      <c r="D26" s="68" t="n">
        <v>0.491550925925926</v>
      </c>
    </row>
    <row r="27" customFormat="false" ht="12.75" hidden="false" customHeight="false" outlineLevel="0" collapsed="false">
      <c r="A27" s="0" t="s">
        <v>100</v>
      </c>
      <c r="B27" s="0" t="s">
        <v>101</v>
      </c>
      <c r="C27" s="67" t="n">
        <v>37480</v>
      </c>
      <c r="D27" s="68" t="n">
        <v>0.491666666666667</v>
      </c>
    </row>
    <row r="28" customFormat="false" ht="12.75" hidden="false" customHeight="false" outlineLevel="0" collapsed="false">
      <c r="A28" s="0" t="s">
        <v>102</v>
      </c>
      <c r="B28" s="0" t="s">
        <v>103</v>
      </c>
      <c r="C28" s="67" t="n">
        <v>37480</v>
      </c>
      <c r="D28" s="68" t="n">
        <v>0.491793981481482</v>
      </c>
    </row>
    <row r="29" customFormat="false" ht="12.75" hidden="false" customHeight="false" outlineLevel="0" collapsed="false">
      <c r="A29" s="0" t="s">
        <v>97</v>
      </c>
      <c r="B29" s="0" t="s">
        <v>89</v>
      </c>
      <c r="C29" s="67" t="n">
        <v>37480</v>
      </c>
      <c r="D29" s="68" t="n">
        <v>0.491921296296296</v>
      </c>
    </row>
    <row r="30" customFormat="false" ht="12.75" hidden="false" customHeight="false" outlineLevel="0" collapsed="false">
      <c r="A30" s="0" t="s">
        <v>104</v>
      </c>
      <c r="B30" s="0" t="s">
        <v>85</v>
      </c>
      <c r="C30" s="67" t="n">
        <v>37480</v>
      </c>
      <c r="D30" s="68" t="n">
        <v>0.492048611111111</v>
      </c>
    </row>
    <row r="31" customFormat="false" ht="12.75" hidden="false" customHeight="false" outlineLevel="0" collapsed="false">
      <c r="A31" s="0" t="s">
        <v>82</v>
      </c>
      <c r="B31" s="0" t="s">
        <v>105</v>
      </c>
      <c r="C31" s="67" t="n">
        <v>37480</v>
      </c>
      <c r="D31" s="68" t="n">
        <v>0.492222222222222</v>
      </c>
    </row>
    <row r="32" customFormat="false" ht="12.75" hidden="false" customHeight="false" outlineLevel="0" collapsed="false">
      <c r="A32" s="0" t="s">
        <v>82</v>
      </c>
      <c r="B32" s="0" t="s">
        <v>103</v>
      </c>
      <c r="C32" s="67" t="n">
        <v>37480</v>
      </c>
      <c r="D32" s="68" t="n">
        <v>0.492337962962963</v>
      </c>
    </row>
    <row r="33" customFormat="false" ht="12.75" hidden="false" customHeight="false" outlineLevel="0" collapsed="false">
      <c r="A33" s="0" t="s">
        <v>104</v>
      </c>
      <c r="B33" s="0" t="s">
        <v>90</v>
      </c>
      <c r="C33" s="67" t="n">
        <v>37480</v>
      </c>
      <c r="D33" s="68" t="n">
        <v>0.492465277777778</v>
      </c>
    </row>
    <row r="34" customFormat="false" ht="12.75" hidden="false" customHeight="false" outlineLevel="0" collapsed="false">
      <c r="A34" s="0" t="s">
        <v>104</v>
      </c>
      <c r="B34" s="0" t="s">
        <v>103</v>
      </c>
      <c r="C34" s="67" t="n">
        <v>37480</v>
      </c>
      <c r="D34" s="68" t="n">
        <v>0.492638888888889</v>
      </c>
    </row>
    <row r="35" customFormat="false" ht="12.75" hidden="false" customHeight="false" outlineLevel="0" collapsed="false">
      <c r="A35" s="0" t="s">
        <v>97</v>
      </c>
      <c r="B35" s="0" t="s">
        <v>106</v>
      </c>
      <c r="C35" s="67" t="n">
        <v>37480</v>
      </c>
      <c r="D35" s="68" t="n">
        <v>0.4928125</v>
      </c>
    </row>
    <row r="36" customFormat="false" ht="12.75" hidden="false" customHeight="false" outlineLevel="0" collapsed="false">
      <c r="A36" s="0" t="s">
        <v>104</v>
      </c>
      <c r="B36" s="0" t="s">
        <v>107</v>
      </c>
      <c r="C36" s="67" t="n">
        <v>37480</v>
      </c>
      <c r="D36" s="68" t="n">
        <v>0.492928240740741</v>
      </c>
    </row>
    <row r="37" customFormat="false" ht="12.75" hidden="false" customHeight="false" outlineLevel="0" collapsed="false">
      <c r="A37" s="0" t="s">
        <v>88</v>
      </c>
      <c r="B37" s="0" t="s">
        <v>108</v>
      </c>
      <c r="C37" s="67" t="n">
        <v>37480</v>
      </c>
      <c r="D37" s="68" t="n">
        <v>0.493055555555556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67" t="n">
        <v>37480</v>
      </c>
      <c r="D38" s="68" t="n">
        <v>0.49318287037037</v>
      </c>
    </row>
    <row r="39" customFormat="false" ht="12.75" hidden="false" customHeight="false" outlineLevel="0" collapsed="false">
      <c r="A39" s="0" t="s">
        <v>82</v>
      </c>
      <c r="B39" s="0" t="s">
        <v>111</v>
      </c>
      <c r="C39" s="67" t="n">
        <v>37480</v>
      </c>
      <c r="D39" s="68" t="n">
        <v>0.493298611111111</v>
      </c>
    </row>
    <row r="40" customFormat="false" ht="12.75" hidden="false" customHeight="false" outlineLevel="0" collapsed="false">
      <c r="A40" s="0" t="s">
        <v>104</v>
      </c>
      <c r="B40" s="0" t="s">
        <v>101</v>
      </c>
      <c r="C40" s="67" t="n">
        <v>37480</v>
      </c>
      <c r="D40" s="68" t="n">
        <v>0.493460648148148</v>
      </c>
    </row>
    <row r="41" customFormat="false" ht="12.75" hidden="false" customHeight="false" outlineLevel="0" collapsed="false">
      <c r="A41" s="0" t="s">
        <v>82</v>
      </c>
      <c r="B41" s="0" t="s">
        <v>112</v>
      </c>
      <c r="C41" s="67" t="n">
        <v>37480</v>
      </c>
      <c r="D41" s="68" t="n">
        <v>0.493576388888889</v>
      </c>
    </row>
    <row r="42" customFormat="false" ht="12.75" hidden="false" customHeight="false" outlineLevel="0" collapsed="false">
      <c r="A42" s="0" t="s">
        <v>113</v>
      </c>
      <c r="B42" s="0" t="s">
        <v>87</v>
      </c>
      <c r="C42" s="67" t="n">
        <v>37480</v>
      </c>
      <c r="D42" s="68" t="n">
        <v>0.49369212962963</v>
      </c>
    </row>
    <row r="43" customFormat="false" ht="12.75" hidden="false" customHeight="false" outlineLevel="0" collapsed="false">
      <c r="A43" s="0" t="s">
        <v>113</v>
      </c>
      <c r="B43" s="0" t="s">
        <v>89</v>
      </c>
      <c r="C43" s="67" t="n">
        <v>37480</v>
      </c>
      <c r="D43" s="68" t="n">
        <v>0.493877314814815</v>
      </c>
    </row>
    <row r="44" customFormat="false" ht="12.75" hidden="false" customHeight="false" outlineLevel="0" collapsed="false">
      <c r="A44" s="0" t="s">
        <v>82</v>
      </c>
      <c r="B44" s="0" t="s">
        <v>112</v>
      </c>
      <c r="C44" s="67" t="n">
        <v>37480</v>
      </c>
      <c r="D44" s="68" t="n">
        <v>0.493993055555556</v>
      </c>
    </row>
    <row r="45" customFormat="false" ht="12.75" hidden="false" customHeight="false" outlineLevel="0" collapsed="false">
      <c r="A45" s="0" t="s">
        <v>113</v>
      </c>
      <c r="B45" s="0" t="s">
        <v>89</v>
      </c>
      <c r="C45" s="67" t="n">
        <v>37480</v>
      </c>
      <c r="D45" s="68" t="n">
        <v>0.494166666666667</v>
      </c>
    </row>
    <row r="46" customFormat="false" ht="12.75" hidden="false" customHeight="false" outlineLevel="0" collapsed="false">
      <c r="A46" s="0" t="s">
        <v>91</v>
      </c>
      <c r="B46" s="0" t="s">
        <v>90</v>
      </c>
      <c r="C46" s="67" t="n">
        <v>37480</v>
      </c>
      <c r="D46" s="68" t="n">
        <v>0.494282407407407</v>
      </c>
    </row>
    <row r="47" customFormat="false" ht="12.75" hidden="false" customHeight="false" outlineLevel="0" collapsed="false">
      <c r="A47" s="0" t="s">
        <v>113</v>
      </c>
      <c r="B47" s="0" t="s">
        <v>103</v>
      </c>
      <c r="C47" s="67" t="n">
        <v>37480</v>
      </c>
      <c r="D47" s="68" t="n">
        <v>0.494398148148148</v>
      </c>
    </row>
    <row r="48" customFormat="false" ht="12.75" hidden="false" customHeight="false" outlineLevel="0" collapsed="false">
      <c r="A48" s="0" t="s">
        <v>109</v>
      </c>
      <c r="B48" s="0" t="s">
        <v>103</v>
      </c>
      <c r="C48" s="67" t="n">
        <v>37480</v>
      </c>
      <c r="D48" s="68" t="n">
        <v>0.494513888888889</v>
      </c>
    </row>
    <row r="49" customFormat="false" ht="12.75" hidden="false" customHeight="false" outlineLevel="0" collapsed="false">
      <c r="A49" s="0" t="s">
        <v>86</v>
      </c>
      <c r="B49" s="0" t="s">
        <v>114</v>
      </c>
      <c r="C49" s="67" t="n">
        <v>37480</v>
      </c>
      <c r="D49" s="68" t="n">
        <v>0.494641203703704</v>
      </c>
    </row>
    <row r="50" customFormat="false" ht="12.75" hidden="false" customHeight="false" outlineLevel="0" collapsed="false">
      <c r="A50" s="0" t="s">
        <v>91</v>
      </c>
      <c r="B50" s="0" t="s">
        <v>115</v>
      </c>
      <c r="C50" s="67" t="n">
        <v>37480</v>
      </c>
      <c r="D50" s="68" t="n">
        <v>0.494768518518519</v>
      </c>
    </row>
    <row r="51" customFormat="false" ht="12.75" hidden="false" customHeight="false" outlineLevel="0" collapsed="false">
      <c r="A51" s="0" t="s">
        <v>116</v>
      </c>
      <c r="B51" s="0" t="s">
        <v>112</v>
      </c>
      <c r="C51" s="67" t="n">
        <v>37480</v>
      </c>
      <c r="D51" s="68" t="n">
        <v>0.494907407407407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67" t="n">
        <v>37480</v>
      </c>
      <c r="D52" s="68" t="n">
        <v>0.495081018518519</v>
      </c>
    </row>
    <row r="53" customFormat="false" ht="12.75" hidden="false" customHeight="false" outlineLevel="0" collapsed="false">
      <c r="A53" s="0" t="s">
        <v>116</v>
      </c>
      <c r="B53" s="0" t="s">
        <v>89</v>
      </c>
      <c r="C53" s="67" t="n">
        <v>37480</v>
      </c>
      <c r="D53" s="68" t="n">
        <v>0.495196759259259</v>
      </c>
    </row>
    <row r="54" customFormat="false" ht="12.75" hidden="false" customHeight="false" outlineLevel="0" collapsed="false">
      <c r="A54" s="0" t="s">
        <v>109</v>
      </c>
      <c r="B54" s="0" t="s">
        <v>115</v>
      </c>
      <c r="C54" s="67" t="n">
        <v>37480</v>
      </c>
      <c r="D54" s="68" t="n">
        <v>0.495324074074074</v>
      </c>
    </row>
    <row r="55" customFormat="false" ht="12.75" hidden="false" customHeight="false" outlineLevel="0" collapsed="false">
      <c r="A55" s="0" t="s">
        <v>88</v>
      </c>
      <c r="B55" s="0" t="s">
        <v>103</v>
      </c>
      <c r="C55" s="67" t="n">
        <v>37480</v>
      </c>
      <c r="D55" s="68" t="n">
        <v>0.495439814814815</v>
      </c>
    </row>
    <row r="56" customFormat="false" ht="12.75" hidden="false" customHeight="false" outlineLevel="0" collapsed="false">
      <c r="A56" s="0" t="s">
        <v>84</v>
      </c>
      <c r="B56" s="0" t="s">
        <v>115</v>
      </c>
      <c r="C56" s="67" t="n">
        <v>37480</v>
      </c>
      <c r="D56" s="68" t="n">
        <v>0.495613425925926</v>
      </c>
    </row>
    <row r="57" customFormat="false" ht="12.75" hidden="false" customHeight="false" outlineLevel="0" collapsed="false">
      <c r="A57" s="0" t="s">
        <v>117</v>
      </c>
      <c r="B57" s="0" t="s">
        <v>90</v>
      </c>
      <c r="C57" s="67" t="n">
        <v>37480</v>
      </c>
      <c r="D57" s="68" t="n">
        <v>0.495729166666667</v>
      </c>
    </row>
    <row r="58" customFormat="false" ht="12.75" hidden="false" customHeight="false" outlineLevel="0" collapsed="false">
      <c r="A58" s="0" t="s">
        <v>118</v>
      </c>
      <c r="B58" s="0" t="s">
        <v>111</v>
      </c>
      <c r="C58" s="67" t="n">
        <v>37480</v>
      </c>
      <c r="D58" s="68" t="n">
        <v>0.495844907407407</v>
      </c>
    </row>
    <row r="59" customFormat="false" ht="12.75" hidden="false" customHeight="false" outlineLevel="0" collapsed="false">
      <c r="A59" s="0" t="s">
        <v>117</v>
      </c>
      <c r="B59" s="0" t="s">
        <v>114</v>
      </c>
      <c r="C59" s="67" t="n">
        <v>37480</v>
      </c>
      <c r="D59" s="68" t="n">
        <v>0.495972222222222</v>
      </c>
    </row>
    <row r="60" customFormat="false" ht="12.75" hidden="false" customHeight="false" outlineLevel="0" collapsed="false">
      <c r="A60" s="0" t="s">
        <v>109</v>
      </c>
      <c r="B60" s="0" t="s">
        <v>112</v>
      </c>
      <c r="C60" s="67" t="n">
        <v>37480</v>
      </c>
      <c r="D60" s="68" t="n">
        <v>0.496111111111111</v>
      </c>
    </row>
    <row r="61" customFormat="false" ht="12.75" hidden="false" customHeight="false" outlineLevel="0" collapsed="false">
      <c r="A61" s="0" t="s">
        <v>84</v>
      </c>
      <c r="B61" s="0" t="s">
        <v>112</v>
      </c>
      <c r="C61" s="67" t="n">
        <v>37480</v>
      </c>
      <c r="D61" s="68" t="n">
        <v>0.496238425925926</v>
      </c>
    </row>
    <row r="62" customFormat="false" ht="12.75" hidden="false" customHeight="false" outlineLevel="0" collapsed="false">
      <c r="A62" s="0" t="s">
        <v>86</v>
      </c>
      <c r="B62" s="0" t="s">
        <v>85</v>
      </c>
      <c r="C62" s="67" t="n">
        <v>37480</v>
      </c>
      <c r="D62" s="68" t="n">
        <v>0.496354166666667</v>
      </c>
    </row>
    <row r="63" customFormat="false" ht="12.75" hidden="false" customHeight="false" outlineLevel="0" collapsed="false">
      <c r="A63" s="0" t="s">
        <v>84</v>
      </c>
      <c r="B63" s="0" t="s">
        <v>115</v>
      </c>
      <c r="C63" s="67" t="n">
        <v>37480</v>
      </c>
      <c r="D63" s="68" t="n">
        <v>0.496527777777778</v>
      </c>
    </row>
    <row r="64" customFormat="false" ht="12.75" hidden="false" customHeight="false" outlineLevel="0" collapsed="false">
      <c r="A64" s="0" t="s">
        <v>117</v>
      </c>
      <c r="B64" s="0" t="s">
        <v>90</v>
      </c>
      <c r="C64" s="67" t="n">
        <v>37480</v>
      </c>
      <c r="D64" s="68" t="n">
        <v>0.496643518518519</v>
      </c>
    </row>
    <row r="65" customFormat="false" ht="12.75" hidden="false" customHeight="false" outlineLevel="0" collapsed="false">
      <c r="A65" s="0" t="s">
        <v>119</v>
      </c>
      <c r="B65" s="0" t="s">
        <v>103</v>
      </c>
      <c r="C65" s="67" t="n">
        <v>37480</v>
      </c>
      <c r="D65" s="68" t="n">
        <v>0.496770833333333</v>
      </c>
    </row>
    <row r="66" customFormat="false" ht="12.75" hidden="false" customHeight="false" outlineLevel="0" collapsed="false">
      <c r="A66" s="0" t="s">
        <v>120</v>
      </c>
      <c r="B66" s="0" t="s">
        <v>89</v>
      </c>
      <c r="C66" s="67" t="n">
        <v>37480</v>
      </c>
      <c r="D66" s="68" t="n">
        <v>0.496944444444444</v>
      </c>
    </row>
    <row r="67" customFormat="false" ht="12.75" hidden="false" customHeight="false" outlineLevel="0" collapsed="false">
      <c r="A67" s="0" t="s">
        <v>121</v>
      </c>
      <c r="B67" s="0" t="s">
        <v>90</v>
      </c>
      <c r="C67" s="67" t="n">
        <v>37480</v>
      </c>
      <c r="D67" s="68" t="n">
        <v>0.497118055555556</v>
      </c>
    </row>
    <row r="68" customFormat="false" ht="12.75" hidden="false" customHeight="false" outlineLevel="0" collapsed="false">
      <c r="A68" s="0" t="s">
        <v>122</v>
      </c>
      <c r="B68" s="0" t="s">
        <v>103</v>
      </c>
      <c r="C68" s="67" t="n">
        <v>37480</v>
      </c>
      <c r="D68" s="68" t="n">
        <v>0.497233796296296</v>
      </c>
    </row>
    <row r="69" customFormat="false" ht="12.75" hidden="false" customHeight="false" outlineLevel="0" collapsed="false">
      <c r="A69" s="0" t="s">
        <v>120</v>
      </c>
      <c r="B69" s="0" t="s">
        <v>114</v>
      </c>
      <c r="C69" s="67" t="n">
        <v>37480</v>
      </c>
      <c r="D69" s="68" t="n">
        <v>0.497361111111111</v>
      </c>
    </row>
    <row r="70" customFormat="false" ht="12.75" hidden="false" customHeight="false" outlineLevel="0" collapsed="false">
      <c r="A70" s="0" t="s">
        <v>117</v>
      </c>
      <c r="B70" s="0" t="s">
        <v>92</v>
      </c>
      <c r="C70" s="67" t="n">
        <v>37480</v>
      </c>
      <c r="D70" s="68" t="n">
        <v>0.497488425925926</v>
      </c>
    </row>
    <row r="71" customFormat="false" ht="12.75" hidden="false" customHeight="false" outlineLevel="0" collapsed="false">
      <c r="A71" s="0" t="s">
        <v>104</v>
      </c>
      <c r="B71" s="0" t="s">
        <v>85</v>
      </c>
      <c r="C71" s="67" t="n">
        <v>37480</v>
      </c>
      <c r="D71" s="68" t="n">
        <v>0.497615740740741</v>
      </c>
    </row>
    <row r="72" customFormat="false" ht="12.75" hidden="false" customHeight="false" outlineLevel="0" collapsed="false">
      <c r="A72" s="0" t="s">
        <v>100</v>
      </c>
      <c r="B72" s="0" t="s">
        <v>89</v>
      </c>
      <c r="C72" s="67" t="n">
        <v>37480</v>
      </c>
      <c r="D72" s="68" t="n">
        <v>0.497743055555556</v>
      </c>
    </row>
    <row r="73" customFormat="false" ht="12.75" hidden="false" customHeight="false" outlineLevel="0" collapsed="false">
      <c r="A73" s="0" t="s">
        <v>98</v>
      </c>
      <c r="B73" s="0" t="s">
        <v>85</v>
      </c>
      <c r="C73" s="67" t="n">
        <v>37480</v>
      </c>
      <c r="D73" s="68" t="n">
        <v>0.497858796296296</v>
      </c>
    </row>
    <row r="74" customFormat="false" ht="12.75" hidden="false" customHeight="false" outlineLevel="0" collapsed="false">
      <c r="A74" s="0" t="s">
        <v>102</v>
      </c>
      <c r="B74" s="0" t="s">
        <v>85</v>
      </c>
      <c r="C74" s="67" t="n">
        <v>37480</v>
      </c>
      <c r="D74" s="68" t="n">
        <v>0.497986111111111</v>
      </c>
    </row>
    <row r="75" customFormat="false" ht="12.75" hidden="false" customHeight="false" outlineLevel="0" collapsed="false">
      <c r="A75" s="0" t="s">
        <v>116</v>
      </c>
      <c r="B75" s="0" t="s">
        <v>89</v>
      </c>
      <c r="C75" s="67" t="n">
        <v>37480</v>
      </c>
      <c r="D75" s="68" t="n">
        <v>0.498101851851852</v>
      </c>
    </row>
    <row r="76" customFormat="false" ht="12.75" hidden="false" customHeight="false" outlineLevel="0" collapsed="false">
      <c r="A76" s="0" t="s">
        <v>116</v>
      </c>
      <c r="B76" s="0" t="s">
        <v>92</v>
      </c>
      <c r="C76" s="67" t="n">
        <v>37480</v>
      </c>
      <c r="D76" s="68" t="n">
        <v>0.498217592592593</v>
      </c>
    </row>
    <row r="77" customFormat="false" ht="12.75" hidden="false" customHeight="false" outlineLevel="0" collapsed="false">
      <c r="A77" s="0" t="s">
        <v>104</v>
      </c>
      <c r="B77" s="0" t="s">
        <v>111</v>
      </c>
      <c r="C77" s="67" t="n">
        <v>37480</v>
      </c>
      <c r="D77" s="68" t="n">
        <v>0.498333333333333</v>
      </c>
    </row>
    <row r="78" customFormat="false" ht="12.75" hidden="false" customHeight="false" outlineLevel="0" collapsed="false">
      <c r="A78" s="0" t="s">
        <v>88</v>
      </c>
      <c r="B78" s="0" t="s">
        <v>92</v>
      </c>
      <c r="C78" s="67" t="n">
        <v>37480</v>
      </c>
      <c r="D78" s="68" t="n">
        <v>0.498460648148148</v>
      </c>
    </row>
    <row r="79" customFormat="false" ht="12.75" hidden="false" customHeight="false" outlineLevel="0" collapsed="false">
      <c r="A79" s="0" t="s">
        <v>113</v>
      </c>
      <c r="B79" s="0" t="s">
        <v>85</v>
      </c>
      <c r="C79" s="67" t="n">
        <v>37480</v>
      </c>
      <c r="D79" s="68" t="n">
        <v>0.498587962962963</v>
      </c>
    </row>
    <row r="80" customFormat="false" ht="12.75" hidden="false" customHeight="false" outlineLevel="0" collapsed="false">
      <c r="A80" s="0" t="s">
        <v>104</v>
      </c>
      <c r="B80" s="0" t="s">
        <v>115</v>
      </c>
      <c r="C80" s="67" t="n">
        <v>37480</v>
      </c>
      <c r="D80" s="68" t="n">
        <v>0.498715277777778</v>
      </c>
    </row>
    <row r="81" customFormat="false" ht="12.75" hidden="false" customHeight="false" outlineLevel="0" collapsed="false">
      <c r="A81" s="0" t="s">
        <v>97</v>
      </c>
      <c r="B81" s="0" t="s">
        <v>107</v>
      </c>
      <c r="C81" s="67" t="n">
        <v>37480</v>
      </c>
      <c r="D81" s="68" t="n">
        <v>0.498842592592593</v>
      </c>
    </row>
    <row r="82" customFormat="false" ht="12.75" hidden="false" customHeight="false" outlineLevel="0" collapsed="false">
      <c r="A82" s="0" t="s">
        <v>91</v>
      </c>
      <c r="B82" s="0" t="s">
        <v>123</v>
      </c>
      <c r="C82" s="67" t="n">
        <v>37480</v>
      </c>
      <c r="D82" s="68" t="n">
        <v>0.498969907407407</v>
      </c>
    </row>
    <row r="83" customFormat="false" ht="12.75" hidden="false" customHeight="false" outlineLevel="0" collapsed="false">
      <c r="A83" s="0" t="s">
        <v>119</v>
      </c>
      <c r="B83" s="0" t="s">
        <v>85</v>
      </c>
      <c r="C83" s="67" t="n">
        <v>37480</v>
      </c>
      <c r="D83" s="68" t="n">
        <v>0.499097222222222</v>
      </c>
    </row>
    <row r="84" customFormat="false" ht="12.75" hidden="false" customHeight="false" outlineLevel="0" collapsed="false">
      <c r="A84" s="0" t="s">
        <v>124</v>
      </c>
      <c r="B84" s="0" t="s">
        <v>87</v>
      </c>
      <c r="C84" s="67" t="n">
        <v>37480</v>
      </c>
      <c r="D84" s="68" t="n">
        <v>0.499236111111111</v>
      </c>
    </row>
    <row r="85" customFormat="false" ht="12.75" hidden="false" customHeight="false" outlineLevel="0" collapsed="false">
      <c r="A85" s="0" t="s">
        <v>88</v>
      </c>
      <c r="B85" s="0" t="s">
        <v>125</v>
      </c>
      <c r="C85" s="67" t="n">
        <v>37480</v>
      </c>
      <c r="D85" s="68" t="n">
        <v>0.499363425925926</v>
      </c>
    </row>
    <row r="86" customFormat="false" ht="12.75" hidden="false" customHeight="false" outlineLevel="0" collapsed="false">
      <c r="A86" s="0" t="s">
        <v>91</v>
      </c>
      <c r="B86" s="0" t="s">
        <v>123</v>
      </c>
      <c r="C86" s="67" t="n">
        <v>37480</v>
      </c>
      <c r="D86" s="68" t="n">
        <v>0.499490740740741</v>
      </c>
    </row>
    <row r="87" customFormat="false" ht="12.75" hidden="false" customHeight="false" outlineLevel="0" collapsed="false">
      <c r="A87" s="0" t="s">
        <v>109</v>
      </c>
      <c r="B87" s="0" t="s">
        <v>126</v>
      </c>
      <c r="C87" s="67" t="n">
        <v>37480</v>
      </c>
      <c r="D87" s="68" t="n">
        <v>0.499618055555556</v>
      </c>
    </row>
    <row r="88" customFormat="false" ht="12.75" hidden="false" customHeight="false" outlineLevel="0" collapsed="false">
      <c r="A88" s="0" t="s">
        <v>127</v>
      </c>
      <c r="B88" s="0" t="s">
        <v>128</v>
      </c>
      <c r="C88" s="67" t="n">
        <v>37480</v>
      </c>
      <c r="D88" s="68" t="n">
        <v>0.49974537037037</v>
      </c>
    </row>
    <row r="89" customFormat="false" ht="12.75" hidden="false" customHeight="false" outlineLevel="0" collapsed="false">
      <c r="A89" s="0" t="s">
        <v>86</v>
      </c>
      <c r="B89" s="0" t="s">
        <v>96</v>
      </c>
      <c r="C89" s="67" t="n">
        <v>37480</v>
      </c>
      <c r="D89" s="68" t="n">
        <v>0.499895833333333</v>
      </c>
    </row>
    <row r="90" customFormat="false" ht="12.75" hidden="false" customHeight="false" outlineLevel="0" collapsed="false">
      <c r="A90" s="0" t="s">
        <v>109</v>
      </c>
      <c r="B90" s="0" t="s">
        <v>128</v>
      </c>
      <c r="C90" s="67" t="n">
        <v>37480</v>
      </c>
      <c r="D90" s="68" t="n">
        <v>0.500069444444445</v>
      </c>
    </row>
    <row r="91" customFormat="false" ht="12.75" hidden="false" customHeight="false" outlineLevel="0" collapsed="false">
      <c r="A91" s="0" t="s">
        <v>122</v>
      </c>
      <c r="B91" s="0" t="s">
        <v>129</v>
      </c>
      <c r="C91" s="67" t="n">
        <v>37480</v>
      </c>
      <c r="D91" s="68" t="n">
        <v>0.500196759259259</v>
      </c>
    </row>
    <row r="92" customFormat="false" ht="12.75" hidden="false" customHeight="false" outlineLevel="0" collapsed="false">
      <c r="A92" s="0" t="s">
        <v>130</v>
      </c>
      <c r="B92" s="0" t="s">
        <v>126</v>
      </c>
      <c r="C92" s="67" t="n">
        <v>37480</v>
      </c>
      <c r="D92" s="68" t="n">
        <v>0.500324074074074</v>
      </c>
    </row>
    <row r="93" customFormat="false" ht="12.75" hidden="false" customHeight="false" outlineLevel="0" collapsed="false">
      <c r="A93" s="0" t="s">
        <v>127</v>
      </c>
      <c r="B93" s="0" t="s">
        <v>131</v>
      </c>
      <c r="C93" s="67" t="n">
        <v>37480</v>
      </c>
      <c r="D93" s="68" t="n">
        <v>0.500462962962963</v>
      </c>
    </row>
    <row r="94" customFormat="false" ht="12.75" hidden="false" customHeight="false" outlineLevel="0" collapsed="false">
      <c r="A94" s="0" t="s">
        <v>119</v>
      </c>
      <c r="B94" s="0" t="s">
        <v>132</v>
      </c>
      <c r="C94" s="67" t="n">
        <v>37480</v>
      </c>
      <c r="D94" s="68" t="n">
        <v>0.500590277777778</v>
      </c>
    </row>
    <row r="95" customFormat="false" ht="12.75" hidden="false" customHeight="false" outlineLevel="0" collapsed="false">
      <c r="A95" s="0" t="s">
        <v>109</v>
      </c>
      <c r="B95" s="0" t="s">
        <v>132</v>
      </c>
      <c r="C95" s="67" t="n">
        <v>37480</v>
      </c>
      <c r="D95" s="68" t="n">
        <v>0.500706018518519</v>
      </c>
    </row>
    <row r="96" customFormat="false" ht="12.75" hidden="false" customHeight="false" outlineLevel="0" collapsed="false">
      <c r="A96" s="0" t="s">
        <v>116</v>
      </c>
      <c r="B96" s="0" t="s">
        <v>133</v>
      </c>
      <c r="C96" s="67" t="n">
        <v>37480</v>
      </c>
      <c r="D96" s="68" t="n">
        <v>0.500821759259259</v>
      </c>
    </row>
    <row r="97" customFormat="false" ht="12.75" hidden="false" customHeight="false" outlineLevel="0" collapsed="false">
      <c r="A97" s="0" t="s">
        <v>93</v>
      </c>
      <c r="B97" s="0" t="s">
        <v>96</v>
      </c>
      <c r="C97" s="67" t="n">
        <v>37480</v>
      </c>
      <c r="D97" s="68" t="n">
        <v>0.500960648148148</v>
      </c>
    </row>
    <row r="98" customFormat="false" ht="12.75" hidden="false" customHeight="false" outlineLevel="0" collapsed="false">
      <c r="A98" s="0" t="s">
        <v>113</v>
      </c>
      <c r="B98" s="0" t="s">
        <v>83</v>
      </c>
      <c r="C98" s="67" t="n">
        <v>37480</v>
      </c>
      <c r="D98" s="68" t="n">
        <v>0.501122685185185</v>
      </c>
    </row>
    <row r="99" customFormat="false" ht="12.75" hidden="false" customHeight="false" outlineLevel="0" collapsed="false">
      <c r="A99" s="0" t="s">
        <v>130</v>
      </c>
      <c r="B99" s="0" t="s">
        <v>105</v>
      </c>
      <c r="C99" s="67" t="n">
        <v>37480</v>
      </c>
      <c r="D99" s="68" t="n">
        <v>0.50125</v>
      </c>
    </row>
    <row r="100" customFormat="false" ht="12.75" hidden="false" customHeight="false" outlineLevel="0" collapsed="false">
      <c r="A100" s="0" t="s">
        <v>118</v>
      </c>
      <c r="B100" s="0" t="s">
        <v>87</v>
      </c>
      <c r="C100" s="67" t="n">
        <v>37480</v>
      </c>
      <c r="D100" s="68" t="n">
        <v>0.501412037037037</v>
      </c>
    </row>
    <row r="101" customFormat="false" ht="12.75" hidden="false" customHeight="false" outlineLevel="0" collapsed="false">
      <c r="A101" s="0" t="s">
        <v>134</v>
      </c>
      <c r="B101" s="0" t="s">
        <v>87</v>
      </c>
      <c r="C101" s="67" t="n">
        <v>37480</v>
      </c>
      <c r="D101" s="68" t="n">
        <v>0.501550925925926</v>
      </c>
    </row>
    <row r="102" customFormat="false" ht="12.75" hidden="false" customHeight="false" outlineLevel="0" collapsed="false">
      <c r="A102" s="0" t="s">
        <v>122</v>
      </c>
      <c r="B102" s="0" t="s">
        <v>105</v>
      </c>
      <c r="C102" s="67" t="n">
        <v>37480</v>
      </c>
      <c r="D102" s="68" t="n">
        <v>0.501689814814815</v>
      </c>
    </row>
    <row r="103" customFormat="false" ht="12.75" hidden="false" customHeight="false" outlineLevel="0" collapsed="false">
      <c r="A103" s="0" t="s">
        <v>121</v>
      </c>
      <c r="B103" s="0" t="s">
        <v>101</v>
      </c>
      <c r="C103" s="67" t="n">
        <v>37480</v>
      </c>
      <c r="D103" s="68" t="n">
        <v>0.501840277777778</v>
      </c>
    </row>
    <row r="104" customFormat="false" ht="12.75" hidden="false" customHeight="false" outlineLevel="0" collapsed="false">
      <c r="A104" s="0" t="s">
        <v>120</v>
      </c>
      <c r="B104" s="0" t="s">
        <v>128</v>
      </c>
      <c r="C104" s="67" t="n">
        <v>37480</v>
      </c>
      <c r="D104" s="68" t="n">
        <v>0.502013888888889</v>
      </c>
    </row>
    <row r="105" customFormat="false" ht="12.75" hidden="false" customHeight="false" outlineLevel="0" collapsed="false">
      <c r="A105" s="0" t="s">
        <v>130</v>
      </c>
      <c r="B105" s="0" t="s">
        <v>133</v>
      </c>
      <c r="C105" s="67" t="n">
        <v>37480</v>
      </c>
      <c r="D105" s="68" t="n">
        <v>0.50212962962963</v>
      </c>
    </row>
    <row r="106" customFormat="false" ht="12.75" hidden="false" customHeight="false" outlineLevel="0" collapsed="false">
      <c r="A106" s="0" t="s">
        <v>130</v>
      </c>
      <c r="B106" s="0" t="s">
        <v>135</v>
      </c>
      <c r="C106" s="67" t="n">
        <v>37480</v>
      </c>
      <c r="D106" s="68" t="n">
        <v>0.502303240740741</v>
      </c>
    </row>
    <row r="107" customFormat="false" ht="12.75" hidden="false" customHeight="false" outlineLevel="0" collapsed="false">
      <c r="A107" s="0" t="s">
        <v>119</v>
      </c>
      <c r="B107" s="0" t="s">
        <v>136</v>
      </c>
      <c r="C107" s="67" t="n">
        <v>37480</v>
      </c>
      <c r="D107" s="68" t="n">
        <v>0.502418981481482</v>
      </c>
    </row>
    <row r="108" customFormat="false" ht="12.75" hidden="false" customHeight="false" outlineLevel="0" collapsed="false">
      <c r="A108" s="0" t="s">
        <v>127</v>
      </c>
      <c r="B108" s="0" t="s">
        <v>137</v>
      </c>
      <c r="C108" s="67" t="n">
        <v>37480</v>
      </c>
      <c r="D108" s="68" t="n">
        <v>0.502546296296296</v>
      </c>
    </row>
    <row r="109" customFormat="false" ht="12.75" hidden="false" customHeight="false" outlineLevel="0" collapsed="false">
      <c r="A109" s="0" t="s">
        <v>124</v>
      </c>
      <c r="B109" s="0" t="s">
        <v>138</v>
      </c>
      <c r="C109" s="67" t="n">
        <v>37480</v>
      </c>
      <c r="D109" s="68" t="n">
        <v>0.502662037037037</v>
      </c>
    </row>
    <row r="110" customFormat="false" ht="12.75" hidden="false" customHeight="false" outlineLevel="0" collapsed="false">
      <c r="A110" s="0" t="s">
        <v>86</v>
      </c>
      <c r="B110" s="0" t="s">
        <v>138</v>
      </c>
      <c r="C110" s="67" t="n">
        <v>37480</v>
      </c>
      <c r="D110" s="68" t="n">
        <v>0.502777777777778</v>
      </c>
    </row>
    <row r="111" customFormat="false" ht="12.75" hidden="false" customHeight="false" outlineLevel="0" collapsed="false">
      <c r="A111" s="0" t="s">
        <v>119</v>
      </c>
      <c r="B111" s="0" t="s">
        <v>137</v>
      </c>
      <c r="C111" s="67" t="n">
        <v>37480</v>
      </c>
      <c r="D111" s="68" t="n">
        <v>0.502951388888889</v>
      </c>
    </row>
    <row r="112" customFormat="false" ht="12.75" hidden="false" customHeight="false" outlineLevel="0" collapsed="false">
      <c r="A112" s="0" t="s">
        <v>86</v>
      </c>
      <c r="B112" s="0" t="s">
        <v>139</v>
      </c>
      <c r="C112" s="67" t="n">
        <v>37480</v>
      </c>
      <c r="D112" s="68" t="n">
        <v>0.50306712962963</v>
      </c>
    </row>
    <row r="113" customFormat="false" ht="12.75" hidden="false" customHeight="false" outlineLevel="0" collapsed="false">
      <c r="A113" s="0" t="s">
        <v>117</v>
      </c>
      <c r="B113" s="0" t="s">
        <v>140</v>
      </c>
      <c r="C113" s="67" t="n">
        <v>37480</v>
      </c>
      <c r="D113" s="68" t="n">
        <v>0.503194444444444</v>
      </c>
    </row>
    <row r="114" customFormat="false" ht="12.75" hidden="false" customHeight="false" outlineLevel="0" collapsed="false">
      <c r="A114" s="0" t="s">
        <v>82</v>
      </c>
      <c r="B114" s="0" t="s">
        <v>141</v>
      </c>
      <c r="C114" s="67" t="n">
        <v>37480</v>
      </c>
      <c r="D114" s="68" t="n">
        <v>0.503310185185185</v>
      </c>
    </row>
    <row r="115" customFormat="false" ht="12.75" hidden="false" customHeight="false" outlineLevel="0" collapsed="false">
      <c r="A115" s="0" t="s">
        <v>116</v>
      </c>
      <c r="B115" s="0" t="s">
        <v>142</v>
      </c>
      <c r="C115" s="67" t="n">
        <v>37480</v>
      </c>
      <c r="D115" s="68" t="n">
        <v>0.503425925925926</v>
      </c>
    </row>
    <row r="116" customFormat="false" ht="12.75" hidden="false" customHeight="false" outlineLevel="0" collapsed="false">
      <c r="A116" s="0" t="s">
        <v>93</v>
      </c>
      <c r="B116" s="0" t="s">
        <v>137</v>
      </c>
      <c r="C116" s="67" t="n">
        <v>37480</v>
      </c>
      <c r="D116" s="68" t="n">
        <v>0.503564814814815</v>
      </c>
    </row>
    <row r="117" customFormat="false" ht="12.75" hidden="false" customHeight="false" outlineLevel="0" collapsed="false">
      <c r="A117" s="0" t="s">
        <v>93</v>
      </c>
      <c r="B117" s="0" t="s">
        <v>133</v>
      </c>
      <c r="C117" s="67" t="n">
        <v>37480</v>
      </c>
      <c r="D117" s="68" t="n">
        <v>0.50369212962963</v>
      </c>
    </row>
    <row r="118" customFormat="false" ht="12.75" hidden="false" customHeight="false" outlineLevel="0" collapsed="false">
      <c r="A118" s="0" t="s">
        <v>84</v>
      </c>
      <c r="B118" s="0" t="s">
        <v>128</v>
      </c>
      <c r="C118" s="67" t="n">
        <v>37480</v>
      </c>
      <c r="D118" s="68" t="n">
        <v>0.503831018518519</v>
      </c>
    </row>
    <row r="119" customFormat="false" ht="12.75" hidden="false" customHeight="false" outlineLevel="0" collapsed="false">
      <c r="A119" s="0" t="s">
        <v>84</v>
      </c>
      <c r="B119" s="0" t="s">
        <v>126</v>
      </c>
      <c r="C119" s="67" t="n">
        <v>37480</v>
      </c>
      <c r="D119" s="68" t="n">
        <v>0.503958333333333</v>
      </c>
    </row>
    <row r="120" customFormat="false" ht="12.75" hidden="false" customHeight="false" outlineLevel="0" collapsed="false">
      <c r="A120" s="0" t="s">
        <v>124</v>
      </c>
      <c r="B120" s="0" t="s">
        <v>128</v>
      </c>
      <c r="C120" s="67" t="n">
        <v>37480</v>
      </c>
      <c r="D120" s="68" t="n">
        <v>0.504074074074074</v>
      </c>
    </row>
    <row r="121" customFormat="false" ht="12.75" hidden="false" customHeight="false" outlineLevel="0" collapsed="false">
      <c r="A121" s="0" t="s">
        <v>120</v>
      </c>
      <c r="B121" s="0" t="s">
        <v>126</v>
      </c>
      <c r="C121" s="67" t="n">
        <v>37480</v>
      </c>
      <c r="D121" s="68" t="n">
        <v>0.504212962962963</v>
      </c>
    </row>
    <row r="122" customFormat="false" ht="12.75" hidden="false" customHeight="false" outlineLevel="0" collapsed="false">
      <c r="A122" s="0" t="s">
        <v>119</v>
      </c>
      <c r="B122" s="0" t="s">
        <v>125</v>
      </c>
      <c r="C122" s="67" t="n">
        <v>37480</v>
      </c>
      <c r="D122" s="68" t="n">
        <v>0.504340277777778</v>
      </c>
    </row>
    <row r="123" customFormat="false" ht="12.75" hidden="false" customHeight="false" outlineLevel="0" collapsed="false">
      <c r="A123" s="0" t="s">
        <v>122</v>
      </c>
      <c r="B123" s="0" t="s">
        <v>105</v>
      </c>
      <c r="C123" s="67" t="n">
        <v>37480</v>
      </c>
      <c r="D123" s="68" t="n">
        <v>0.504467592592593</v>
      </c>
    </row>
    <row r="124" customFormat="false" ht="12.75" hidden="false" customHeight="false" outlineLevel="0" collapsed="false">
      <c r="A124" s="0" t="s">
        <v>127</v>
      </c>
      <c r="B124" s="0" t="s">
        <v>143</v>
      </c>
      <c r="C124" s="67" t="n">
        <v>37480</v>
      </c>
      <c r="D124" s="68" t="n">
        <v>0.504594907407407</v>
      </c>
    </row>
    <row r="125" customFormat="false" ht="12.75" hidden="false" customHeight="false" outlineLevel="0" collapsed="false">
      <c r="A125" s="0" t="s">
        <v>127</v>
      </c>
      <c r="B125" s="0" t="s">
        <v>129</v>
      </c>
      <c r="C125" s="67" t="n">
        <v>37480</v>
      </c>
      <c r="D125" s="68" t="n">
        <v>0.504722222222222</v>
      </c>
    </row>
    <row r="126" customFormat="false" ht="12.75" hidden="false" customHeight="false" outlineLevel="0" collapsed="false">
      <c r="A126" s="0" t="s">
        <v>119</v>
      </c>
      <c r="B126" s="0" t="s">
        <v>133</v>
      </c>
      <c r="C126" s="67" t="n">
        <v>37480</v>
      </c>
      <c r="D126" s="68" t="n">
        <v>0.504861111111111</v>
      </c>
    </row>
    <row r="127" customFormat="false" ht="12.75" hidden="false" customHeight="false" outlineLevel="0" collapsed="false">
      <c r="A127" s="0" t="s">
        <v>124</v>
      </c>
      <c r="B127" s="0" t="s">
        <v>144</v>
      </c>
      <c r="C127" s="67" t="n">
        <v>37480</v>
      </c>
      <c r="D127" s="68" t="n">
        <v>0.505</v>
      </c>
    </row>
    <row r="128" customFormat="false" ht="12.75" hidden="false" customHeight="false" outlineLevel="0" collapsed="false">
      <c r="A128" s="0" t="s">
        <v>130</v>
      </c>
      <c r="B128" s="0" t="s">
        <v>135</v>
      </c>
      <c r="C128" s="67" t="n">
        <v>37480</v>
      </c>
      <c r="D128" s="68" t="n">
        <v>0.505127314814815</v>
      </c>
    </row>
    <row r="129" customFormat="false" ht="12.75" hidden="false" customHeight="false" outlineLevel="0" collapsed="false">
      <c r="A129" s="0" t="s">
        <v>130</v>
      </c>
      <c r="B129" s="0" t="s">
        <v>144</v>
      </c>
      <c r="C129" s="67" t="n">
        <v>37480</v>
      </c>
      <c r="D129" s="68" t="n">
        <v>0.505266203703704</v>
      </c>
    </row>
    <row r="130" customFormat="false" ht="12.75" hidden="false" customHeight="false" outlineLevel="0" collapsed="false">
      <c r="A130" s="0" t="s">
        <v>122</v>
      </c>
      <c r="B130" s="0" t="s">
        <v>145</v>
      </c>
      <c r="C130" s="67" t="n">
        <v>37480</v>
      </c>
      <c r="D130" s="68" t="n">
        <v>0.505428240740741</v>
      </c>
    </row>
    <row r="131" customFormat="false" ht="12.75" hidden="false" customHeight="false" outlineLevel="0" collapsed="false">
      <c r="A131" s="0" t="s">
        <v>130</v>
      </c>
      <c r="B131" s="0" t="s">
        <v>129</v>
      </c>
      <c r="C131" s="67" t="n">
        <v>37480</v>
      </c>
      <c r="D131" s="68" t="n">
        <v>0.505543981481482</v>
      </c>
    </row>
    <row r="132" customFormat="false" ht="12.75" hidden="false" customHeight="false" outlineLevel="0" collapsed="false">
      <c r="A132" s="0" t="s">
        <v>119</v>
      </c>
      <c r="B132" s="0" t="s">
        <v>143</v>
      </c>
      <c r="C132" s="67" t="n">
        <v>37480</v>
      </c>
      <c r="D132" s="68" t="n">
        <v>0.505671296296296</v>
      </c>
    </row>
    <row r="133" customFormat="false" ht="12.75" hidden="false" customHeight="false" outlineLevel="0" collapsed="false">
      <c r="A133" s="0" t="s">
        <v>86</v>
      </c>
      <c r="B133" s="0" t="s">
        <v>129</v>
      </c>
      <c r="C133" s="67" t="n">
        <v>37480</v>
      </c>
      <c r="D133" s="68" t="n">
        <v>0.505798611111111</v>
      </c>
    </row>
    <row r="134" customFormat="false" ht="12.75" hidden="false" customHeight="false" outlineLevel="0" collapsed="false">
      <c r="A134" s="0" t="s">
        <v>118</v>
      </c>
      <c r="B134" s="0" t="s">
        <v>143</v>
      </c>
      <c r="C134" s="67" t="n">
        <v>37480</v>
      </c>
      <c r="D134" s="68" t="n">
        <v>0.505925925925926</v>
      </c>
    </row>
    <row r="135" customFormat="false" ht="12.75" hidden="false" customHeight="false" outlineLevel="0" collapsed="false">
      <c r="A135" s="0" t="s">
        <v>86</v>
      </c>
      <c r="B135" s="0" t="s">
        <v>101</v>
      </c>
      <c r="C135" s="67" t="n">
        <v>37480</v>
      </c>
      <c r="D135" s="68" t="n">
        <v>0.506053240740741</v>
      </c>
    </row>
    <row r="136" customFormat="false" ht="12.75" hidden="false" customHeight="false" outlineLevel="0" collapsed="false">
      <c r="A136" s="0" t="s">
        <v>124</v>
      </c>
      <c r="B136" s="0" t="s">
        <v>90</v>
      </c>
      <c r="C136" s="67" t="n">
        <v>37480</v>
      </c>
      <c r="D136" s="68" t="n">
        <v>0.506203703703704</v>
      </c>
    </row>
    <row r="137" customFormat="false" ht="12.75" hidden="false" customHeight="false" outlineLevel="0" collapsed="false">
      <c r="A137" s="0" t="s">
        <v>146</v>
      </c>
      <c r="B137" s="0" t="s">
        <v>112</v>
      </c>
      <c r="C137" s="67" t="n">
        <v>37480</v>
      </c>
      <c r="D137" s="68" t="n">
        <v>0.506331018518519</v>
      </c>
    </row>
    <row r="138" customFormat="false" ht="12.75" hidden="false" customHeight="false" outlineLevel="0" collapsed="false">
      <c r="A138" s="0" t="s">
        <v>122</v>
      </c>
      <c r="B138" s="0" t="s">
        <v>105</v>
      </c>
      <c r="C138" s="67" t="n">
        <v>37480</v>
      </c>
      <c r="D138" s="68" t="n">
        <v>0.506493055555556</v>
      </c>
    </row>
    <row r="139" customFormat="false" ht="12.75" hidden="false" customHeight="false" outlineLevel="0" collapsed="false">
      <c r="A139" s="0" t="s">
        <v>134</v>
      </c>
      <c r="B139" s="0" t="s">
        <v>105</v>
      </c>
      <c r="C139" s="67" t="n">
        <v>37480</v>
      </c>
      <c r="D139" s="68" t="n">
        <v>0.506608796296296</v>
      </c>
    </row>
    <row r="140" customFormat="false" ht="12.75" hidden="false" customHeight="false" outlineLevel="0" collapsed="false">
      <c r="A140" s="0" t="s">
        <v>119</v>
      </c>
      <c r="B140" s="0" t="s">
        <v>83</v>
      </c>
      <c r="C140" s="67" t="n">
        <v>37480</v>
      </c>
      <c r="D140" s="68" t="n">
        <v>0.506759259259259</v>
      </c>
    </row>
    <row r="141" customFormat="false" ht="12.75" hidden="false" customHeight="false" outlineLevel="0" collapsed="false">
      <c r="A141" s="0" t="s">
        <v>121</v>
      </c>
      <c r="B141" s="0" t="s">
        <v>126</v>
      </c>
      <c r="C141" s="67" t="n">
        <v>37480</v>
      </c>
      <c r="D141" s="68" t="n">
        <v>0.506886574074074</v>
      </c>
    </row>
    <row r="142" customFormat="false" ht="12.75" hidden="false" customHeight="false" outlineLevel="0" collapsed="false">
      <c r="A142" s="0" t="s">
        <v>121</v>
      </c>
      <c r="B142" s="0" t="s">
        <v>126</v>
      </c>
      <c r="C142" s="67" t="n">
        <v>37480</v>
      </c>
      <c r="D142" s="68" t="n">
        <v>0.507037037037037</v>
      </c>
    </row>
    <row r="143" customFormat="false" ht="12.75" hidden="false" customHeight="false" outlineLevel="0" collapsed="false">
      <c r="A143" s="0" t="s">
        <v>146</v>
      </c>
      <c r="B143" s="0" t="s">
        <v>129</v>
      </c>
      <c r="C143" s="67" t="n">
        <v>37480</v>
      </c>
      <c r="D143" s="68" t="n">
        <v>0.507164351851852</v>
      </c>
    </row>
    <row r="144" customFormat="false" ht="12.75" hidden="false" customHeight="false" outlineLevel="0" collapsed="false">
      <c r="A144" s="0" t="s">
        <v>127</v>
      </c>
      <c r="B144" s="0" t="s">
        <v>133</v>
      </c>
      <c r="C144" s="67" t="n">
        <v>37480</v>
      </c>
      <c r="D144" s="68" t="n">
        <v>0.507326388888889</v>
      </c>
    </row>
    <row r="145" customFormat="false" ht="12.75" hidden="false" customHeight="false" outlineLevel="0" collapsed="false">
      <c r="A145" s="0" t="s">
        <v>134</v>
      </c>
      <c r="B145" s="0" t="s">
        <v>83</v>
      </c>
      <c r="C145" s="67" t="n">
        <v>37480</v>
      </c>
      <c r="D145" s="68" t="n">
        <v>0.507465277777778</v>
      </c>
    </row>
    <row r="146" customFormat="false" ht="12.75" hidden="false" customHeight="false" outlineLevel="0" collapsed="false">
      <c r="A146" s="0" t="s">
        <v>120</v>
      </c>
      <c r="B146" s="0" t="s">
        <v>126</v>
      </c>
      <c r="C146" s="67" t="n">
        <v>37480</v>
      </c>
      <c r="D146" s="68" t="n">
        <v>0.507592592592593</v>
      </c>
    </row>
    <row r="147" customFormat="false" ht="12.75" hidden="false" customHeight="false" outlineLevel="0" collapsed="false">
      <c r="A147" s="0" t="s">
        <v>146</v>
      </c>
      <c r="B147" s="0" t="s">
        <v>147</v>
      </c>
      <c r="C147" s="67" t="n">
        <v>37480</v>
      </c>
      <c r="D147" s="68" t="n">
        <v>0.507719907407407</v>
      </c>
    </row>
    <row r="148" customFormat="false" ht="12.75" hidden="false" customHeight="false" outlineLevel="0" collapsed="false">
      <c r="A148" s="0" t="s">
        <v>122</v>
      </c>
      <c r="B148" s="0" t="s">
        <v>114</v>
      </c>
      <c r="C148" s="67" t="n">
        <v>37480</v>
      </c>
      <c r="D148" s="68" t="n">
        <v>0.50787037037037</v>
      </c>
    </row>
    <row r="149" customFormat="false" ht="12.75" hidden="false" customHeight="false" outlineLevel="0" collapsed="false">
      <c r="A149" s="0" t="s">
        <v>124</v>
      </c>
      <c r="B149" s="0" t="s">
        <v>83</v>
      </c>
      <c r="C149" s="67" t="n">
        <v>37480</v>
      </c>
      <c r="D149" s="68" t="n">
        <v>0.507997685185185</v>
      </c>
    </row>
    <row r="150" customFormat="false" ht="12.75" hidden="false" customHeight="false" outlineLevel="0" collapsed="false">
      <c r="A150" s="0" t="s">
        <v>130</v>
      </c>
      <c r="B150" s="0" t="s">
        <v>126</v>
      </c>
      <c r="C150" s="67" t="n">
        <v>37480</v>
      </c>
      <c r="D150" s="68" t="n">
        <v>0.508136574074074</v>
      </c>
    </row>
    <row r="151" customFormat="false" ht="12.75" hidden="false" customHeight="false" outlineLevel="0" collapsed="false">
      <c r="A151" s="0" t="s">
        <v>130</v>
      </c>
      <c r="B151" s="0" t="s">
        <v>87</v>
      </c>
      <c r="C151" s="67" t="n">
        <v>37480</v>
      </c>
      <c r="D151" s="68" t="n">
        <v>0.508252314814815</v>
      </c>
    </row>
    <row r="152" customFormat="false" ht="12.75" hidden="false" customHeight="false" outlineLevel="0" collapsed="false">
      <c r="A152" s="0" t="s">
        <v>88</v>
      </c>
      <c r="B152" s="0" t="s">
        <v>83</v>
      </c>
      <c r="C152" s="67" t="n">
        <v>37480</v>
      </c>
      <c r="D152" s="68" t="n">
        <v>0.508402777777778</v>
      </c>
    </row>
    <row r="153" customFormat="false" ht="12.75" hidden="false" customHeight="false" outlineLevel="0" collapsed="false">
      <c r="A153" s="0" t="s">
        <v>117</v>
      </c>
      <c r="B153" s="0" t="s">
        <v>85</v>
      </c>
      <c r="C153" s="67" t="n">
        <v>37480</v>
      </c>
      <c r="D153" s="68" t="n">
        <v>0.508541666666667</v>
      </c>
    </row>
    <row r="154" customFormat="false" ht="12.75" hidden="false" customHeight="false" outlineLevel="0" collapsed="false">
      <c r="A154" s="0" t="s">
        <v>86</v>
      </c>
      <c r="B154" s="0" t="s">
        <v>112</v>
      </c>
      <c r="C154" s="67" t="n">
        <v>37480</v>
      </c>
      <c r="D154" s="68" t="n">
        <v>0.508668981481481</v>
      </c>
    </row>
    <row r="155" customFormat="false" ht="12.75" hidden="false" customHeight="false" outlineLevel="0" collapsed="false">
      <c r="A155" s="0" t="s">
        <v>119</v>
      </c>
      <c r="B155" s="0" t="s">
        <v>89</v>
      </c>
      <c r="C155" s="67" t="n">
        <v>37480</v>
      </c>
      <c r="D155" s="68" t="n">
        <v>0.508819444444444</v>
      </c>
    </row>
    <row r="156" customFormat="false" ht="12.75" hidden="false" customHeight="false" outlineLevel="0" collapsed="false">
      <c r="A156" s="0" t="s">
        <v>88</v>
      </c>
      <c r="B156" s="0" t="s">
        <v>87</v>
      </c>
      <c r="C156" s="67" t="n">
        <v>37480</v>
      </c>
      <c r="D156" s="68" t="n">
        <v>0.508958333333333</v>
      </c>
    </row>
    <row r="157" customFormat="false" ht="12.75" hidden="false" customHeight="false" outlineLevel="0" collapsed="false">
      <c r="A157" s="0" t="s">
        <v>118</v>
      </c>
      <c r="B157" s="0" t="s">
        <v>87</v>
      </c>
      <c r="C157" s="67" t="n">
        <v>37480</v>
      </c>
      <c r="D157" s="68" t="n">
        <v>0.50912037037037</v>
      </c>
    </row>
    <row r="158" customFormat="false" ht="12.75" hidden="false" customHeight="false" outlineLevel="0" collapsed="false">
      <c r="A158" s="0" t="s">
        <v>122</v>
      </c>
      <c r="B158" s="0" t="s">
        <v>112</v>
      </c>
      <c r="C158" s="67" t="n">
        <v>37480</v>
      </c>
      <c r="D158" s="68" t="n">
        <v>0.509236111111111</v>
      </c>
    </row>
    <row r="159" customFormat="false" ht="12.75" hidden="false" customHeight="false" outlineLevel="0" collapsed="false">
      <c r="A159" s="0" t="s">
        <v>148</v>
      </c>
      <c r="B159" s="0" t="s">
        <v>90</v>
      </c>
      <c r="C159" s="67" t="n">
        <v>37480</v>
      </c>
      <c r="D159" s="68" t="n">
        <v>0.509386574074074</v>
      </c>
    </row>
    <row r="160" customFormat="false" ht="12.75" hidden="false" customHeight="false" outlineLevel="0" collapsed="false">
      <c r="A160" s="0" t="s">
        <v>149</v>
      </c>
      <c r="B160" s="0" t="s">
        <v>112</v>
      </c>
      <c r="C160" s="67" t="n">
        <v>37480</v>
      </c>
      <c r="D160" s="68" t="n">
        <v>0.509502314814815</v>
      </c>
    </row>
    <row r="161" customFormat="false" ht="12.75" hidden="false" customHeight="false" outlineLevel="0" collapsed="false">
      <c r="A161" s="0" t="s">
        <v>134</v>
      </c>
      <c r="B161" s="0" t="s">
        <v>87</v>
      </c>
      <c r="C161" s="67" t="n">
        <v>37480</v>
      </c>
      <c r="D161" s="68" t="n">
        <v>0.509652777777778</v>
      </c>
    </row>
    <row r="162" customFormat="false" ht="12.75" hidden="false" customHeight="false" outlineLevel="0" collapsed="false">
      <c r="A162" s="0" t="s">
        <v>150</v>
      </c>
      <c r="B162" s="0" t="s">
        <v>128</v>
      </c>
      <c r="C162" s="67" t="n">
        <v>37480</v>
      </c>
      <c r="D162" s="68" t="n">
        <v>0.509780092592593</v>
      </c>
    </row>
    <row r="163" customFormat="false" ht="12.75" hidden="false" customHeight="false" outlineLevel="0" collapsed="false">
      <c r="A163" s="0" t="s">
        <v>120</v>
      </c>
      <c r="B163" s="0" t="s">
        <v>126</v>
      </c>
      <c r="C163" s="67" t="n">
        <v>37480</v>
      </c>
      <c r="D163" s="68" t="n">
        <v>0.509918981481482</v>
      </c>
    </row>
    <row r="164" customFormat="false" ht="12.75" hidden="false" customHeight="false" outlineLevel="0" collapsed="false">
      <c r="A164" s="0" t="s">
        <v>130</v>
      </c>
      <c r="B164" s="0" t="s">
        <v>143</v>
      </c>
      <c r="C164" s="67" t="n">
        <v>37480</v>
      </c>
      <c r="D164" s="68" t="n">
        <v>0.51005787037037</v>
      </c>
    </row>
    <row r="165" customFormat="false" ht="12.75" hidden="false" customHeight="false" outlineLevel="0" collapsed="false">
      <c r="A165" s="0" t="s">
        <v>124</v>
      </c>
      <c r="B165" s="0" t="s">
        <v>123</v>
      </c>
      <c r="C165" s="67" t="n">
        <v>37480</v>
      </c>
      <c r="D165" s="68" t="n">
        <v>0.510196759259259</v>
      </c>
    </row>
    <row r="166" customFormat="false" ht="12.75" hidden="false" customHeight="false" outlineLevel="0" collapsed="false">
      <c r="A166" s="0" t="s">
        <v>130</v>
      </c>
      <c r="B166" s="0" t="s">
        <v>96</v>
      </c>
      <c r="C166" s="67" t="n">
        <v>37480</v>
      </c>
      <c r="D166" s="68" t="n">
        <v>0.510324074074074</v>
      </c>
    </row>
    <row r="167" customFormat="false" ht="12.75" hidden="false" customHeight="false" outlineLevel="0" collapsed="false">
      <c r="A167" s="0" t="s">
        <v>117</v>
      </c>
      <c r="B167" s="0" t="s">
        <v>89</v>
      </c>
      <c r="C167" s="67" t="n">
        <v>37480</v>
      </c>
      <c r="D167" s="68" t="n">
        <v>0.510439814814815</v>
      </c>
    </row>
    <row r="168" customFormat="false" ht="12.75" hidden="false" customHeight="false" outlineLevel="0" collapsed="false">
      <c r="A168" s="0" t="s">
        <v>130</v>
      </c>
      <c r="B168" s="0" t="s">
        <v>105</v>
      </c>
      <c r="C168" s="67" t="n">
        <v>37480</v>
      </c>
      <c r="D168" s="68" t="n">
        <v>0.510555555555556</v>
      </c>
    </row>
    <row r="169" customFormat="false" ht="12.75" hidden="false" customHeight="false" outlineLevel="0" collapsed="false">
      <c r="A169" s="0" t="s">
        <v>130</v>
      </c>
      <c r="B169" s="0" t="s">
        <v>151</v>
      </c>
      <c r="C169" s="67" t="n">
        <v>37480</v>
      </c>
      <c r="D169" s="68" t="n">
        <v>0.51068287037037</v>
      </c>
    </row>
    <row r="170" customFormat="false" ht="12.75" hidden="false" customHeight="false" outlineLevel="0" collapsed="false">
      <c r="A170" s="0" t="s">
        <v>152</v>
      </c>
      <c r="B170" s="0" t="s">
        <v>153</v>
      </c>
      <c r="C170" s="67" t="n">
        <v>37480</v>
      </c>
      <c r="D170" s="68" t="n">
        <v>0.510810185185185</v>
      </c>
    </row>
    <row r="171" customFormat="false" ht="12.75" hidden="false" customHeight="false" outlineLevel="0" collapsed="false">
      <c r="A171" s="0" t="s">
        <v>154</v>
      </c>
      <c r="B171" s="0" t="s">
        <v>155</v>
      </c>
      <c r="C171" s="67" t="n">
        <v>37480</v>
      </c>
      <c r="D171" s="68" t="n">
        <v>0.510925925925926</v>
      </c>
    </row>
    <row r="172" customFormat="false" ht="12.75" hidden="false" customHeight="false" outlineLevel="0" collapsed="false">
      <c r="A172" s="0" t="s">
        <v>156</v>
      </c>
      <c r="B172" s="0" t="s">
        <v>157</v>
      </c>
      <c r="C172" s="67" t="n">
        <v>37480</v>
      </c>
      <c r="D172" s="68" t="n">
        <v>0.511053240740741</v>
      </c>
    </row>
    <row r="173" customFormat="false" ht="12.75" hidden="false" customHeight="false" outlineLevel="0" collapsed="false">
      <c r="A173" s="0" t="s">
        <v>158</v>
      </c>
      <c r="B173" s="0" t="s">
        <v>159</v>
      </c>
      <c r="C173" s="67" t="n">
        <v>37480</v>
      </c>
      <c r="D173" s="68" t="n">
        <v>0.511180555555556</v>
      </c>
    </row>
    <row r="174" customFormat="false" ht="12.75" hidden="false" customHeight="false" outlineLevel="0" collapsed="false">
      <c r="A174" s="0" t="s">
        <v>160</v>
      </c>
      <c r="B174" s="0" t="s">
        <v>161</v>
      </c>
      <c r="C174" s="67" t="n">
        <v>37480</v>
      </c>
      <c r="D174" s="68" t="n">
        <v>0.51130787037037</v>
      </c>
    </row>
    <row r="175" customFormat="false" ht="12.75" hidden="false" customHeight="false" outlineLevel="0" collapsed="false">
      <c r="A175" s="0" t="s">
        <v>162</v>
      </c>
      <c r="B175" s="0" t="s">
        <v>163</v>
      </c>
      <c r="C175" s="67" t="n">
        <v>37480</v>
      </c>
      <c r="D175" s="68" t="n">
        <v>0.511469907407407</v>
      </c>
    </row>
    <row r="176" customFormat="false" ht="12.75" hidden="false" customHeight="false" outlineLevel="0" collapsed="false">
      <c r="A176" s="0" t="s">
        <v>164</v>
      </c>
      <c r="B176" s="0" t="s">
        <v>165</v>
      </c>
      <c r="C176" s="67" t="n">
        <v>37480</v>
      </c>
      <c r="D176" s="68" t="n">
        <v>0.511597222222222</v>
      </c>
    </row>
    <row r="177" customFormat="false" ht="12.75" hidden="false" customHeight="false" outlineLevel="0" collapsed="false">
      <c r="A177" s="0" t="s">
        <v>166</v>
      </c>
      <c r="B177" s="0" t="s">
        <v>167</v>
      </c>
      <c r="C177" s="67" t="n">
        <v>37480</v>
      </c>
      <c r="D177" s="68" t="n">
        <v>0.511736111111111</v>
      </c>
    </row>
    <row r="178" customFormat="false" ht="12.75" hidden="false" customHeight="false" outlineLevel="0" collapsed="false">
      <c r="A178" s="0" t="s">
        <v>168</v>
      </c>
      <c r="B178" s="0" t="s">
        <v>169</v>
      </c>
      <c r="C178" s="67" t="n">
        <v>37480</v>
      </c>
      <c r="D178" s="68" t="n">
        <v>0.511863425925926</v>
      </c>
    </row>
    <row r="179" customFormat="false" ht="12.75" hidden="false" customHeight="false" outlineLevel="0" collapsed="false">
      <c r="A179" s="0" t="s">
        <v>170</v>
      </c>
      <c r="B179" s="0" t="s">
        <v>171</v>
      </c>
      <c r="C179" s="67" t="n">
        <v>37480</v>
      </c>
      <c r="D179" s="68" t="n">
        <v>0.511990740740741</v>
      </c>
    </row>
    <row r="180" customFormat="false" ht="12.75" hidden="false" customHeight="false" outlineLevel="0" collapsed="false">
      <c r="A180" s="0" t="s">
        <v>172</v>
      </c>
      <c r="B180" s="0" t="s">
        <v>171</v>
      </c>
      <c r="C180" s="67" t="n">
        <v>37480</v>
      </c>
      <c r="D180" s="68" t="n">
        <v>0.512118055555556</v>
      </c>
    </row>
    <row r="181" customFormat="false" ht="12.75" hidden="false" customHeight="false" outlineLevel="0" collapsed="false">
      <c r="A181" s="0" t="s">
        <v>173</v>
      </c>
      <c r="B181" s="0" t="s">
        <v>174</v>
      </c>
      <c r="C181" s="67" t="n">
        <v>37480</v>
      </c>
      <c r="D181" s="68" t="n">
        <v>0.51224537037037</v>
      </c>
    </row>
    <row r="182" customFormat="false" ht="12.75" hidden="false" customHeight="false" outlineLevel="0" collapsed="false">
      <c r="A182" s="0" t="s">
        <v>172</v>
      </c>
      <c r="B182" s="0" t="s">
        <v>174</v>
      </c>
      <c r="C182" s="67" t="n">
        <v>37480</v>
      </c>
      <c r="D182" s="68" t="n">
        <v>0.512372685185185</v>
      </c>
    </row>
    <row r="183" customFormat="false" ht="12.75" hidden="false" customHeight="false" outlineLevel="0" collapsed="false">
      <c r="A183" s="0" t="s">
        <v>172</v>
      </c>
      <c r="B183" s="0" t="s">
        <v>175</v>
      </c>
      <c r="C183" s="67" t="n">
        <v>37480</v>
      </c>
      <c r="D183" s="68" t="n">
        <v>0.5125</v>
      </c>
    </row>
    <row r="184" customFormat="false" ht="12.75" hidden="false" customHeight="false" outlineLevel="0" collapsed="false">
      <c r="A184" s="0" t="s">
        <v>172</v>
      </c>
      <c r="B184" s="0" t="s">
        <v>176</v>
      </c>
      <c r="C184" s="67" t="n">
        <v>37480</v>
      </c>
      <c r="D184" s="68" t="n">
        <v>0.512627314814815</v>
      </c>
    </row>
    <row r="185" customFormat="false" ht="12.75" hidden="false" customHeight="false" outlineLevel="0" collapsed="false">
      <c r="A185" s="0" t="s">
        <v>173</v>
      </c>
      <c r="B185" s="0" t="s">
        <v>177</v>
      </c>
      <c r="C185" s="67" t="n">
        <v>37480</v>
      </c>
      <c r="D185" s="68" t="n">
        <v>0.5128125</v>
      </c>
    </row>
    <row r="186" customFormat="false" ht="12.75" hidden="false" customHeight="false" outlineLevel="0" collapsed="false">
      <c r="A186" s="0" t="s">
        <v>178</v>
      </c>
      <c r="B186" s="0" t="s">
        <v>177</v>
      </c>
      <c r="C186" s="67" t="n">
        <v>37480</v>
      </c>
      <c r="D186" s="68" t="n">
        <v>0.512939814814815</v>
      </c>
    </row>
    <row r="187" customFormat="false" ht="12.75" hidden="false" customHeight="false" outlineLevel="0" collapsed="false">
      <c r="A187" s="0" t="s">
        <v>170</v>
      </c>
      <c r="B187" s="0" t="s">
        <v>179</v>
      </c>
      <c r="C187" s="67" t="n">
        <v>37480</v>
      </c>
      <c r="D187" s="68" t="n">
        <v>0.51306712962963</v>
      </c>
    </row>
    <row r="188" customFormat="false" ht="12.75" hidden="false" customHeight="false" outlineLevel="0" collapsed="false">
      <c r="A188" s="0" t="s">
        <v>180</v>
      </c>
      <c r="B188" s="0" t="s">
        <v>181</v>
      </c>
      <c r="C188" s="67" t="n">
        <v>37480</v>
      </c>
      <c r="D188" s="68" t="n">
        <v>0.513194444444444</v>
      </c>
    </row>
    <row r="189" customFormat="false" ht="12.75" hidden="false" customHeight="false" outlineLevel="0" collapsed="false">
      <c r="A189" s="0" t="s">
        <v>180</v>
      </c>
      <c r="B189" s="0" t="s">
        <v>177</v>
      </c>
      <c r="C189" s="67" t="n">
        <v>37480</v>
      </c>
      <c r="D189" s="68" t="n">
        <v>0.513321759259259</v>
      </c>
    </row>
    <row r="190" customFormat="false" ht="12.75" hidden="false" customHeight="false" outlineLevel="0" collapsed="false">
      <c r="A190" s="0" t="s">
        <v>170</v>
      </c>
      <c r="B190" s="0" t="s">
        <v>177</v>
      </c>
      <c r="C190" s="67" t="n">
        <v>37480</v>
      </c>
      <c r="D190" s="68" t="n">
        <v>0.513460648148148</v>
      </c>
    </row>
    <row r="191" customFormat="false" ht="12.75" hidden="false" customHeight="false" outlineLevel="0" collapsed="false">
      <c r="A191" s="0" t="s">
        <v>182</v>
      </c>
      <c r="B191" s="0" t="s">
        <v>174</v>
      </c>
      <c r="C191" s="67" t="n">
        <v>37480</v>
      </c>
      <c r="D191" s="68" t="n">
        <v>0.513599537037037</v>
      </c>
    </row>
    <row r="192" customFormat="false" ht="12.75" hidden="false" customHeight="false" outlineLevel="0" collapsed="false">
      <c r="A192" s="0" t="s">
        <v>178</v>
      </c>
      <c r="B192" s="0" t="s">
        <v>176</v>
      </c>
      <c r="C192" s="67" t="n">
        <v>37480</v>
      </c>
      <c r="D192" s="68" t="n">
        <v>0.513726851851852</v>
      </c>
    </row>
    <row r="193" customFormat="false" ht="12.75" hidden="false" customHeight="false" outlineLevel="0" collapsed="false">
      <c r="A193" s="0" t="s">
        <v>182</v>
      </c>
      <c r="B193" s="0" t="s">
        <v>183</v>
      </c>
      <c r="C193" s="67" t="n">
        <v>37480</v>
      </c>
      <c r="D193" s="68" t="n">
        <v>0.513854166666667</v>
      </c>
    </row>
    <row r="194" customFormat="false" ht="12.75" hidden="false" customHeight="false" outlineLevel="0" collapsed="false">
      <c r="A194" s="0" t="s">
        <v>172</v>
      </c>
      <c r="B194" s="0" t="s">
        <v>183</v>
      </c>
      <c r="C194" s="67" t="n">
        <v>37480</v>
      </c>
      <c r="D194" s="68" t="n">
        <v>0.513981481481482</v>
      </c>
    </row>
    <row r="195" customFormat="false" ht="12.75" hidden="false" customHeight="false" outlineLevel="0" collapsed="false">
      <c r="A195" s="0" t="s">
        <v>170</v>
      </c>
      <c r="B195" s="0" t="s">
        <v>184</v>
      </c>
      <c r="C195" s="67" t="n">
        <v>37480</v>
      </c>
      <c r="D195" s="68" t="n">
        <v>0.514097222222222</v>
      </c>
    </row>
    <row r="196" customFormat="false" ht="12.75" hidden="false" customHeight="false" outlineLevel="0" collapsed="false">
      <c r="A196" s="0" t="s">
        <v>185</v>
      </c>
      <c r="B196" s="0" t="s">
        <v>179</v>
      </c>
      <c r="C196" s="67" t="n">
        <v>37480</v>
      </c>
      <c r="D196" s="68" t="n">
        <v>0.514236111111111</v>
      </c>
    </row>
    <row r="197" customFormat="false" ht="12.75" hidden="false" customHeight="false" outlineLevel="0" collapsed="false">
      <c r="A197" s="0" t="s">
        <v>186</v>
      </c>
      <c r="B197" s="0" t="s">
        <v>177</v>
      </c>
      <c r="C197" s="67" t="n">
        <v>37480</v>
      </c>
      <c r="D197" s="68" t="n">
        <v>0.514398148148148</v>
      </c>
    </row>
    <row r="198" customFormat="false" ht="12.75" hidden="false" customHeight="false" outlineLevel="0" collapsed="false">
      <c r="A198" s="0" t="s">
        <v>187</v>
      </c>
      <c r="B198" s="0" t="s">
        <v>177</v>
      </c>
      <c r="C198" s="67" t="n">
        <v>37480</v>
      </c>
      <c r="D198" s="68" t="n">
        <v>0.514525462962963</v>
      </c>
    </row>
    <row r="199" customFormat="false" ht="12.75" hidden="false" customHeight="false" outlineLevel="0" collapsed="false">
      <c r="A199" s="0" t="s">
        <v>172</v>
      </c>
      <c r="B199" s="0" t="s">
        <v>169</v>
      </c>
      <c r="C199" s="67" t="n">
        <v>37480</v>
      </c>
      <c r="D199" s="68" t="n">
        <v>0.514699074074074</v>
      </c>
    </row>
    <row r="200" customFormat="false" ht="12.75" hidden="false" customHeight="false" outlineLevel="0" collapsed="false">
      <c r="A200" s="0" t="s">
        <v>188</v>
      </c>
      <c r="B200" s="0" t="s">
        <v>189</v>
      </c>
      <c r="C200" s="67" t="n">
        <v>37480</v>
      </c>
      <c r="D200" s="68" t="n">
        <v>0.514872685185185</v>
      </c>
    </row>
    <row r="201" customFormat="false" ht="12.75" hidden="false" customHeight="false" outlineLevel="0" collapsed="false">
      <c r="A201" s="0" t="s">
        <v>190</v>
      </c>
      <c r="B201" s="0" t="s">
        <v>191</v>
      </c>
      <c r="C201" s="67" t="n">
        <v>37480</v>
      </c>
      <c r="D201" s="68" t="n">
        <v>0.515011574074074</v>
      </c>
    </row>
    <row r="202" customFormat="false" ht="12.75" hidden="false" customHeight="false" outlineLevel="0" collapsed="false">
      <c r="A202" s="0" t="s">
        <v>192</v>
      </c>
      <c r="B202" s="0" t="s">
        <v>193</v>
      </c>
      <c r="C202" s="67" t="n">
        <v>37480</v>
      </c>
      <c r="D202" s="68" t="n">
        <v>0.515138888888889</v>
      </c>
    </row>
    <row r="203" customFormat="false" ht="12.75" hidden="false" customHeight="false" outlineLevel="0" collapsed="false">
      <c r="A203" s="0" t="s">
        <v>194</v>
      </c>
      <c r="B203" s="0" t="s">
        <v>195</v>
      </c>
      <c r="C203" s="67" t="n">
        <v>37480</v>
      </c>
      <c r="D203" s="68" t="n">
        <v>0.51525462962963</v>
      </c>
    </row>
    <row r="204" customFormat="false" ht="12.75" hidden="false" customHeight="false" outlineLevel="0" collapsed="false">
      <c r="A204" s="0" t="s">
        <v>196</v>
      </c>
      <c r="B204" s="0" t="s">
        <v>197</v>
      </c>
      <c r="C204" s="67" t="n">
        <v>37480</v>
      </c>
      <c r="D204" s="68" t="n">
        <v>0.515393518518518</v>
      </c>
    </row>
    <row r="205" customFormat="false" ht="12.75" hidden="false" customHeight="false" outlineLevel="0" collapsed="false">
      <c r="A205" s="0" t="s">
        <v>198</v>
      </c>
      <c r="B205" s="0" t="s">
        <v>199</v>
      </c>
      <c r="C205" s="67" t="n">
        <v>37480</v>
      </c>
      <c r="D205" s="68" t="n">
        <v>0.515520833333333</v>
      </c>
    </row>
    <row r="206" customFormat="false" ht="12.75" hidden="false" customHeight="false" outlineLevel="0" collapsed="false">
      <c r="A206" s="0" t="s">
        <v>200</v>
      </c>
      <c r="B206" s="0" t="s">
        <v>201</v>
      </c>
      <c r="C206" s="67" t="n">
        <v>37480</v>
      </c>
      <c r="D206" s="68" t="n">
        <v>0.515648148148148</v>
      </c>
    </row>
    <row r="207" customFormat="false" ht="12.75" hidden="false" customHeight="false" outlineLevel="0" collapsed="false">
      <c r="A207" s="0" t="s">
        <v>202</v>
      </c>
      <c r="B207" s="0" t="s">
        <v>203</v>
      </c>
      <c r="C207" s="67" t="n">
        <v>37480</v>
      </c>
      <c r="D207" s="68" t="n">
        <v>0.515787037037037</v>
      </c>
    </row>
    <row r="208" customFormat="false" ht="12.75" hidden="false" customHeight="false" outlineLevel="0" collapsed="false">
      <c r="A208" s="0" t="s">
        <v>204</v>
      </c>
      <c r="B208" s="0" t="s">
        <v>205</v>
      </c>
      <c r="C208" s="67" t="n">
        <v>37480</v>
      </c>
      <c r="D208" s="68" t="n">
        <v>0.515914351851852</v>
      </c>
    </row>
    <row r="209" customFormat="false" ht="12.75" hidden="false" customHeight="false" outlineLevel="0" collapsed="false">
      <c r="A209" s="0" t="s">
        <v>206</v>
      </c>
      <c r="B209" s="0" t="s">
        <v>207</v>
      </c>
      <c r="C209" s="67" t="n">
        <v>37480</v>
      </c>
      <c r="D209" s="68" t="n">
        <v>0.516041666666667</v>
      </c>
    </row>
    <row r="210" customFormat="false" ht="12.75" hidden="false" customHeight="false" outlineLevel="0" collapsed="false">
      <c r="A210" s="0" t="s">
        <v>208</v>
      </c>
      <c r="B210" s="0" t="s">
        <v>209</v>
      </c>
      <c r="C210" s="67" t="n">
        <v>37480</v>
      </c>
      <c r="D210" s="68" t="n">
        <v>0.516168981481482</v>
      </c>
    </row>
    <row r="211" customFormat="false" ht="12.75" hidden="false" customHeight="false" outlineLevel="0" collapsed="false">
      <c r="A211" s="0" t="s">
        <v>210</v>
      </c>
      <c r="B211" s="0" t="s">
        <v>211</v>
      </c>
      <c r="C211" s="67" t="n">
        <v>37480</v>
      </c>
      <c r="D211" s="68" t="n">
        <v>0.51630787037037</v>
      </c>
    </row>
    <row r="212" customFormat="false" ht="12.75" hidden="false" customHeight="false" outlineLevel="0" collapsed="false">
      <c r="A212" s="0" t="s">
        <v>212</v>
      </c>
      <c r="B212" s="0" t="s">
        <v>213</v>
      </c>
      <c r="C212" s="67" t="n">
        <v>37480</v>
      </c>
      <c r="D212" s="68" t="n">
        <v>0.516435185185185</v>
      </c>
    </row>
    <row r="213" customFormat="false" ht="12.75" hidden="false" customHeight="false" outlineLevel="0" collapsed="false">
      <c r="A213" s="0" t="s">
        <v>214</v>
      </c>
      <c r="B213" s="0" t="s">
        <v>215</v>
      </c>
      <c r="C213" s="67" t="n">
        <v>37480</v>
      </c>
      <c r="D213" s="68" t="n">
        <v>0.516574074074074</v>
      </c>
    </row>
    <row r="214" customFormat="false" ht="12.75" hidden="false" customHeight="false" outlineLevel="0" collapsed="false">
      <c r="A214" s="0" t="s">
        <v>216</v>
      </c>
      <c r="B214" s="0" t="s">
        <v>217</v>
      </c>
      <c r="C214" s="67" t="n">
        <v>37480</v>
      </c>
      <c r="D214" s="68" t="n">
        <v>0.516701388888889</v>
      </c>
    </row>
    <row r="215" customFormat="false" ht="12.75" hidden="false" customHeight="false" outlineLevel="0" collapsed="false">
      <c r="A215" s="0" t="s">
        <v>218</v>
      </c>
      <c r="B215" s="0" t="s">
        <v>219</v>
      </c>
      <c r="C215" s="67" t="n">
        <v>37480</v>
      </c>
      <c r="D215" s="68" t="n">
        <v>0.516828703703704</v>
      </c>
    </row>
    <row r="216" customFormat="false" ht="12.75" hidden="false" customHeight="false" outlineLevel="0" collapsed="false">
      <c r="A216" s="0" t="s">
        <v>220</v>
      </c>
      <c r="B216" s="0" t="s">
        <v>221</v>
      </c>
      <c r="C216" s="67" t="n">
        <v>37480</v>
      </c>
      <c r="D216" s="68" t="n">
        <v>0.516956018518519</v>
      </c>
    </row>
    <row r="217" customFormat="false" ht="12.75" hidden="false" customHeight="false" outlineLevel="0" collapsed="false">
      <c r="A217" s="0" t="s">
        <v>222</v>
      </c>
      <c r="B217" s="0" t="s">
        <v>223</v>
      </c>
      <c r="C217" s="67" t="n">
        <v>37480</v>
      </c>
      <c r="D217" s="68" t="n">
        <v>0.517094907407407</v>
      </c>
    </row>
    <row r="218" customFormat="false" ht="12.75" hidden="false" customHeight="false" outlineLevel="0" collapsed="false">
      <c r="A218" s="0" t="s">
        <v>224</v>
      </c>
      <c r="B218" s="0" t="s">
        <v>225</v>
      </c>
      <c r="C218" s="67" t="n">
        <v>37480</v>
      </c>
      <c r="D218" s="68" t="n">
        <v>0.517233796296296</v>
      </c>
    </row>
    <row r="219" customFormat="false" ht="12.75" hidden="false" customHeight="false" outlineLevel="0" collapsed="false">
      <c r="A219" s="0" t="s">
        <v>226</v>
      </c>
      <c r="B219" s="0" t="s">
        <v>227</v>
      </c>
      <c r="C219" s="67" t="n">
        <v>37480</v>
      </c>
      <c r="D219" s="68" t="n">
        <v>0.517361111111111</v>
      </c>
    </row>
    <row r="220" customFormat="false" ht="12.75" hidden="false" customHeight="false" outlineLevel="0" collapsed="false">
      <c r="A220" s="0" t="s">
        <v>228</v>
      </c>
      <c r="B220" s="0" t="s">
        <v>229</v>
      </c>
      <c r="C220" s="67" t="n">
        <v>37480</v>
      </c>
      <c r="D220" s="68" t="n">
        <v>0.517488425925926</v>
      </c>
    </row>
    <row r="221" customFormat="false" ht="12.75" hidden="false" customHeight="false" outlineLevel="0" collapsed="false">
      <c r="A221" s="0" t="s">
        <v>230</v>
      </c>
      <c r="B221" s="0" t="s">
        <v>231</v>
      </c>
      <c r="C221" s="67" t="n">
        <v>37480</v>
      </c>
      <c r="D221" s="68" t="n">
        <v>0.517615740740741</v>
      </c>
    </row>
    <row r="222" customFormat="false" ht="12.75" hidden="false" customHeight="false" outlineLevel="0" collapsed="false">
      <c r="A222" s="0" t="s">
        <v>232</v>
      </c>
      <c r="B222" s="0" t="s">
        <v>233</v>
      </c>
      <c r="C222" s="67" t="n">
        <v>37480</v>
      </c>
      <c r="D222" s="68" t="n">
        <v>0.51775462962963</v>
      </c>
    </row>
    <row r="223" customFormat="false" ht="12.75" hidden="false" customHeight="false" outlineLevel="0" collapsed="false">
      <c r="A223" s="0" t="s">
        <v>234</v>
      </c>
      <c r="B223" s="0" t="s">
        <v>235</v>
      </c>
      <c r="C223" s="67" t="n">
        <v>37480</v>
      </c>
      <c r="D223" s="68" t="n">
        <v>0.517881944444445</v>
      </c>
    </row>
    <row r="224" customFormat="false" ht="12.75" hidden="false" customHeight="false" outlineLevel="0" collapsed="false">
      <c r="A224" s="0" t="s">
        <v>236</v>
      </c>
      <c r="B224" s="0" t="s">
        <v>237</v>
      </c>
      <c r="C224" s="67" t="n">
        <v>37480</v>
      </c>
      <c r="D224" s="68" t="n">
        <v>0.518009259259259</v>
      </c>
    </row>
    <row r="225" customFormat="false" ht="12.75" hidden="false" customHeight="false" outlineLevel="0" collapsed="false">
      <c r="A225" s="0" t="s">
        <v>238</v>
      </c>
      <c r="B225" s="0" t="s">
        <v>239</v>
      </c>
      <c r="C225" s="67" t="n">
        <v>37480</v>
      </c>
      <c r="D225" s="68" t="n">
        <v>0.518136574074074</v>
      </c>
    </row>
    <row r="226" customFormat="false" ht="12.75" hidden="false" customHeight="false" outlineLevel="0" collapsed="false">
      <c r="A226" s="0" t="s">
        <v>240</v>
      </c>
      <c r="B226" s="0" t="s">
        <v>241</v>
      </c>
      <c r="C226" s="67" t="n">
        <v>37480</v>
      </c>
      <c r="D226" s="68" t="n">
        <v>0.518263888888889</v>
      </c>
    </row>
    <row r="227" customFormat="false" ht="12.75" hidden="false" customHeight="false" outlineLevel="0" collapsed="false">
      <c r="A227" s="0" t="s">
        <v>242</v>
      </c>
      <c r="B227" s="0" t="s">
        <v>243</v>
      </c>
      <c r="C227" s="67" t="n">
        <v>37480</v>
      </c>
      <c r="D227" s="68" t="n">
        <v>0.518391203703704</v>
      </c>
    </row>
    <row r="228" customFormat="false" ht="12.75" hidden="false" customHeight="false" outlineLevel="0" collapsed="false">
      <c r="A228" s="0" t="s">
        <v>244</v>
      </c>
      <c r="B228" s="0" t="s">
        <v>245</v>
      </c>
      <c r="C228" s="67" t="n">
        <v>37480</v>
      </c>
      <c r="D228" s="68" t="n">
        <v>0.518506944444445</v>
      </c>
    </row>
    <row r="229" customFormat="false" ht="12.75" hidden="false" customHeight="false" outlineLevel="0" collapsed="false">
      <c r="A229" s="0" t="s">
        <v>246</v>
      </c>
      <c r="B229" s="0" t="s">
        <v>247</v>
      </c>
      <c r="C229" s="67" t="n">
        <v>37480</v>
      </c>
      <c r="D229" s="68" t="n">
        <v>0.518634259259259</v>
      </c>
    </row>
    <row r="230" customFormat="false" ht="12.75" hidden="false" customHeight="false" outlineLevel="0" collapsed="false">
      <c r="A230" s="0" t="s">
        <v>248</v>
      </c>
      <c r="B230" s="0" t="s">
        <v>249</v>
      </c>
      <c r="C230" s="67" t="n">
        <v>37480</v>
      </c>
      <c r="D230" s="68" t="n">
        <v>0.518761574074074</v>
      </c>
    </row>
    <row r="231" customFormat="false" ht="12.75" hidden="false" customHeight="false" outlineLevel="0" collapsed="false">
      <c r="A231" s="0" t="s">
        <v>250</v>
      </c>
      <c r="B231" s="0" t="s">
        <v>251</v>
      </c>
      <c r="C231" s="67" t="n">
        <v>37480</v>
      </c>
      <c r="D231" s="68" t="n">
        <v>0.518888888888889</v>
      </c>
    </row>
    <row r="232" customFormat="false" ht="12.75" hidden="false" customHeight="false" outlineLevel="0" collapsed="false">
      <c r="A232" s="0" t="s">
        <v>252</v>
      </c>
      <c r="B232" s="0" t="s">
        <v>253</v>
      </c>
      <c r="C232" s="67" t="n">
        <v>37480</v>
      </c>
      <c r="D232" s="68" t="n">
        <v>0.519027777777778</v>
      </c>
    </row>
    <row r="233" customFormat="false" ht="12.75" hidden="false" customHeight="false" outlineLevel="0" collapsed="false">
      <c r="A233" s="0" t="s">
        <v>254</v>
      </c>
      <c r="B233" s="0" t="s">
        <v>255</v>
      </c>
      <c r="C233" s="67" t="n">
        <v>37480</v>
      </c>
      <c r="D233" s="68" t="n">
        <v>0.519155092592593</v>
      </c>
    </row>
    <row r="234" customFormat="false" ht="12.75" hidden="false" customHeight="false" outlineLevel="0" collapsed="false">
      <c r="A234" s="0" t="s">
        <v>256</v>
      </c>
      <c r="B234" s="0" t="s">
        <v>257</v>
      </c>
      <c r="C234" s="67" t="n">
        <v>37480</v>
      </c>
      <c r="D234" s="68" t="n">
        <v>0.519282407407407</v>
      </c>
    </row>
    <row r="235" customFormat="false" ht="12.75" hidden="false" customHeight="false" outlineLevel="0" collapsed="false">
      <c r="A235" s="0" t="s">
        <v>258</v>
      </c>
      <c r="B235" s="0" t="s">
        <v>259</v>
      </c>
      <c r="C235" s="67" t="n">
        <v>37480</v>
      </c>
      <c r="D235" s="68" t="n">
        <v>0.519398148148148</v>
      </c>
    </row>
    <row r="236" customFormat="false" ht="12.75" hidden="false" customHeight="false" outlineLevel="0" collapsed="false">
      <c r="A236" s="0" t="s">
        <v>260</v>
      </c>
      <c r="B236" s="0" t="s">
        <v>261</v>
      </c>
      <c r="C236" s="67" t="n">
        <v>37480</v>
      </c>
      <c r="D236" s="68" t="n">
        <v>0.519537037037037</v>
      </c>
    </row>
    <row r="237" customFormat="false" ht="12.75" hidden="false" customHeight="false" outlineLevel="0" collapsed="false">
      <c r="A237" s="0" t="s">
        <v>262</v>
      </c>
      <c r="B237" s="0" t="s">
        <v>263</v>
      </c>
      <c r="C237" s="67" t="n">
        <v>37480</v>
      </c>
      <c r="D237" s="68" t="n">
        <v>0.519664351851852</v>
      </c>
    </row>
    <row r="238" customFormat="false" ht="12.75" hidden="false" customHeight="false" outlineLevel="0" collapsed="false">
      <c r="A238" s="0" t="s">
        <v>264</v>
      </c>
      <c r="B238" s="0" t="s">
        <v>265</v>
      </c>
      <c r="C238" s="67" t="n">
        <v>37480</v>
      </c>
      <c r="D238" s="68" t="n">
        <v>0.519791666666667</v>
      </c>
    </row>
    <row r="239" customFormat="false" ht="12.75" hidden="false" customHeight="false" outlineLevel="0" collapsed="false">
      <c r="A239" s="0" t="s">
        <v>266</v>
      </c>
      <c r="B239" s="0" t="s">
        <v>267</v>
      </c>
      <c r="C239" s="67" t="n">
        <v>37480</v>
      </c>
      <c r="D239" s="68" t="n">
        <v>0.519918981481481</v>
      </c>
    </row>
    <row r="240" customFormat="false" ht="12.75" hidden="false" customHeight="false" outlineLevel="0" collapsed="false">
      <c r="A240" s="0" t="s">
        <v>268</v>
      </c>
      <c r="B240" s="0" t="s">
        <v>269</v>
      </c>
      <c r="C240" s="67" t="n">
        <v>37480</v>
      </c>
      <c r="D240" s="68" t="n">
        <v>0.520046296296296</v>
      </c>
    </row>
    <row r="241" customFormat="false" ht="12.75" hidden="false" customHeight="false" outlineLevel="0" collapsed="false">
      <c r="A241" s="0" t="s">
        <v>270</v>
      </c>
      <c r="B241" s="0" t="s">
        <v>271</v>
      </c>
      <c r="C241" s="67" t="n">
        <v>37480</v>
      </c>
      <c r="D241" s="68" t="n">
        <v>0.520173611111111</v>
      </c>
    </row>
    <row r="242" customFormat="false" ht="12.75" hidden="false" customHeight="false" outlineLevel="0" collapsed="false">
      <c r="A242" s="0" t="s">
        <v>272</v>
      </c>
      <c r="B242" s="0" t="s">
        <v>273</v>
      </c>
      <c r="C242" s="67" t="n">
        <v>37480</v>
      </c>
      <c r="D242" s="68" t="n">
        <v>0.520289351851852</v>
      </c>
    </row>
    <row r="243" customFormat="false" ht="12.75" hidden="false" customHeight="false" outlineLevel="0" collapsed="false">
      <c r="A243" s="0" t="s">
        <v>274</v>
      </c>
      <c r="B243" s="0" t="s">
        <v>275</v>
      </c>
      <c r="C243" s="67" t="n">
        <v>37480</v>
      </c>
      <c r="D243" s="68" t="n">
        <v>0.520439814814815</v>
      </c>
    </row>
    <row r="244" customFormat="false" ht="12.75" hidden="false" customHeight="false" outlineLevel="0" collapsed="false">
      <c r="A244" s="0" t="s">
        <v>276</v>
      </c>
      <c r="B244" s="0" t="s">
        <v>277</v>
      </c>
      <c r="C244" s="67" t="n">
        <v>37480</v>
      </c>
      <c r="D244" s="68" t="n">
        <v>0.520555555555556</v>
      </c>
    </row>
    <row r="245" customFormat="false" ht="12.75" hidden="false" customHeight="false" outlineLevel="0" collapsed="false">
      <c r="A245" s="0" t="s">
        <v>278</v>
      </c>
      <c r="B245" s="0" t="s">
        <v>279</v>
      </c>
      <c r="C245" s="67" t="n">
        <v>37480</v>
      </c>
      <c r="D245" s="68" t="n">
        <v>0.52068287037037</v>
      </c>
    </row>
    <row r="246" customFormat="false" ht="12.75" hidden="false" customHeight="false" outlineLevel="0" collapsed="false">
      <c r="A246" s="0" t="s">
        <v>280</v>
      </c>
      <c r="B246" s="0" t="s">
        <v>281</v>
      </c>
      <c r="C246" s="67" t="n">
        <v>37480</v>
      </c>
      <c r="D246" s="68" t="n">
        <v>0.520798611111111</v>
      </c>
    </row>
    <row r="247" customFormat="false" ht="12.75" hidden="false" customHeight="false" outlineLevel="0" collapsed="false">
      <c r="A247" s="0" t="s">
        <v>282</v>
      </c>
      <c r="B247" s="0" t="s">
        <v>283</v>
      </c>
      <c r="C247" s="67" t="n">
        <v>37480</v>
      </c>
      <c r="D247" s="68" t="n">
        <v>0.5209375</v>
      </c>
    </row>
    <row r="248" customFormat="false" ht="12.75" hidden="false" customHeight="false" outlineLevel="0" collapsed="false">
      <c r="A248" s="0" t="s">
        <v>284</v>
      </c>
      <c r="B248" s="0" t="s">
        <v>285</v>
      </c>
      <c r="C248" s="67" t="n">
        <v>37480</v>
      </c>
      <c r="D248" s="68" t="n">
        <v>0.521053240740741</v>
      </c>
    </row>
    <row r="249" customFormat="false" ht="12.75" hidden="false" customHeight="false" outlineLevel="0" collapsed="false">
      <c r="A249" s="0" t="s">
        <v>286</v>
      </c>
      <c r="B249" s="0" t="s">
        <v>287</v>
      </c>
      <c r="C249" s="67" t="n">
        <v>37480</v>
      </c>
      <c r="D249" s="68" t="n">
        <v>0.521203703703704</v>
      </c>
    </row>
    <row r="250" customFormat="false" ht="12.75" hidden="false" customHeight="false" outlineLevel="0" collapsed="false">
      <c r="A250" s="0" t="s">
        <v>288</v>
      </c>
      <c r="B250" s="0" t="s">
        <v>289</v>
      </c>
      <c r="C250" s="67" t="n">
        <v>37480</v>
      </c>
      <c r="D250" s="68" t="n">
        <v>0.521331018518519</v>
      </c>
    </row>
    <row r="251" customFormat="false" ht="12.75" hidden="false" customHeight="false" outlineLevel="0" collapsed="false">
      <c r="A251" s="0" t="s">
        <v>290</v>
      </c>
      <c r="B251" s="0" t="s">
        <v>291</v>
      </c>
      <c r="C251" s="67" t="n">
        <v>37480</v>
      </c>
      <c r="D251" s="68" t="n">
        <v>0.521458333333333</v>
      </c>
    </row>
    <row r="252" customFormat="false" ht="12.75" hidden="false" customHeight="false" outlineLevel="0" collapsed="false">
      <c r="A252" s="0" t="s">
        <v>292</v>
      </c>
      <c r="B252" s="0" t="s">
        <v>293</v>
      </c>
      <c r="C252" s="67" t="n">
        <v>37480</v>
      </c>
      <c r="D252" s="68" t="n">
        <v>0.521643518518519</v>
      </c>
    </row>
    <row r="253" customFormat="false" ht="12.75" hidden="false" customHeight="false" outlineLevel="0" collapsed="false">
      <c r="A253" s="0" t="s">
        <v>294</v>
      </c>
      <c r="B253" s="0" t="s">
        <v>295</v>
      </c>
      <c r="C253" s="67" t="n">
        <v>37480</v>
      </c>
      <c r="D253" s="68" t="n">
        <v>0.521759259259259</v>
      </c>
    </row>
    <row r="254" customFormat="false" ht="12.75" hidden="false" customHeight="false" outlineLevel="0" collapsed="false">
      <c r="A254" s="0" t="s">
        <v>296</v>
      </c>
      <c r="B254" s="0" t="s">
        <v>297</v>
      </c>
      <c r="C254" s="67" t="n">
        <v>37480</v>
      </c>
      <c r="D254" s="68" t="n">
        <v>0.521898148148148</v>
      </c>
    </row>
    <row r="255" customFormat="false" ht="12.75" hidden="false" customHeight="false" outlineLevel="0" collapsed="false">
      <c r="A255" s="0" t="s">
        <v>298</v>
      </c>
      <c r="B255" s="0" t="s">
        <v>299</v>
      </c>
      <c r="C255" s="67" t="n">
        <v>37480</v>
      </c>
      <c r="D255" s="68" t="n">
        <v>0.522025462962963</v>
      </c>
    </row>
    <row r="256" customFormat="false" ht="12.75" hidden="false" customHeight="false" outlineLevel="0" collapsed="false">
      <c r="A256" s="0" t="s">
        <v>300</v>
      </c>
      <c r="B256" s="0" t="s">
        <v>301</v>
      </c>
      <c r="C256" s="67" t="n">
        <v>37480</v>
      </c>
      <c r="D256" s="68" t="n">
        <v>0.522141203703704</v>
      </c>
    </row>
    <row r="257" customFormat="false" ht="12.75" hidden="false" customHeight="false" outlineLevel="0" collapsed="false">
      <c r="A257" s="0" t="s">
        <v>302</v>
      </c>
      <c r="B257" s="0" t="s">
        <v>303</v>
      </c>
      <c r="C257" s="67" t="n">
        <v>37480</v>
      </c>
      <c r="D257" s="68" t="n">
        <v>0.522268518518519</v>
      </c>
    </row>
    <row r="258" customFormat="false" ht="12.75" hidden="false" customHeight="false" outlineLevel="0" collapsed="false">
      <c r="A258" s="0" t="s">
        <v>304</v>
      </c>
      <c r="B258" s="0" t="s">
        <v>305</v>
      </c>
      <c r="C258" s="67" t="n">
        <v>37480</v>
      </c>
      <c r="D258" s="68" t="n">
        <v>0.522384259259259</v>
      </c>
    </row>
    <row r="259" customFormat="false" ht="12.75" hidden="false" customHeight="false" outlineLevel="0" collapsed="false">
      <c r="A259" s="0" t="s">
        <v>306</v>
      </c>
      <c r="B259" s="0" t="s">
        <v>307</v>
      </c>
      <c r="C259" s="67" t="n">
        <v>37480</v>
      </c>
      <c r="D259" s="68" t="n">
        <v>0.5225</v>
      </c>
    </row>
    <row r="260" customFormat="false" ht="12.75" hidden="false" customHeight="false" outlineLevel="0" collapsed="false">
      <c r="A260" s="0" t="s">
        <v>308</v>
      </c>
      <c r="B260" s="0" t="s">
        <v>309</v>
      </c>
      <c r="C260" s="67" t="n">
        <v>37480</v>
      </c>
      <c r="D260" s="68" t="n">
        <v>0.522638888888889</v>
      </c>
    </row>
    <row r="261" customFormat="false" ht="12.75" hidden="false" customHeight="false" outlineLevel="0" collapsed="false">
      <c r="A261" s="0" t="s">
        <v>310</v>
      </c>
      <c r="B261" s="0" t="s">
        <v>311</v>
      </c>
      <c r="C261" s="67" t="n">
        <v>37480</v>
      </c>
      <c r="D261" s="68" t="n">
        <v>0.52275462962963</v>
      </c>
    </row>
    <row r="262" customFormat="false" ht="12.75" hidden="false" customHeight="false" outlineLevel="0" collapsed="false">
      <c r="A262" s="0" t="s">
        <v>312</v>
      </c>
      <c r="B262" s="0" t="s">
        <v>313</v>
      </c>
      <c r="C262" s="67" t="n">
        <v>37480</v>
      </c>
      <c r="D262" s="68" t="n">
        <v>0.522881944444445</v>
      </c>
    </row>
    <row r="263" customFormat="false" ht="12.75" hidden="false" customHeight="false" outlineLevel="0" collapsed="false">
      <c r="A263" s="0" t="s">
        <v>314</v>
      </c>
      <c r="B263" s="0" t="s">
        <v>315</v>
      </c>
      <c r="C263" s="67" t="n">
        <v>37480</v>
      </c>
      <c r="D263" s="68" t="n">
        <v>0.522997685185185</v>
      </c>
    </row>
    <row r="264" customFormat="false" ht="12.75" hidden="false" customHeight="false" outlineLevel="0" collapsed="false">
      <c r="A264" s="0" t="s">
        <v>316</v>
      </c>
      <c r="B264" s="0" t="s">
        <v>317</v>
      </c>
      <c r="C264" s="67" t="n">
        <v>37480</v>
      </c>
      <c r="D264" s="68" t="n">
        <v>0.523113425925926</v>
      </c>
    </row>
    <row r="265" customFormat="false" ht="12.75" hidden="false" customHeight="false" outlineLevel="0" collapsed="false">
      <c r="A265" s="0" t="s">
        <v>318</v>
      </c>
      <c r="B265" s="0" t="s">
        <v>319</v>
      </c>
      <c r="C265" s="67" t="n">
        <v>37480</v>
      </c>
      <c r="D265" s="68" t="n">
        <v>0.523240740740741</v>
      </c>
    </row>
    <row r="266" customFormat="false" ht="12.75" hidden="false" customHeight="false" outlineLevel="0" collapsed="false">
      <c r="A266" s="0" t="s">
        <v>320</v>
      </c>
      <c r="B266" s="0" t="s">
        <v>321</v>
      </c>
      <c r="C266" s="67" t="n">
        <v>37480</v>
      </c>
      <c r="D266" s="68" t="n">
        <v>0.523368055555556</v>
      </c>
    </row>
    <row r="267" customFormat="false" ht="12.75" hidden="false" customHeight="false" outlineLevel="0" collapsed="false">
      <c r="A267" s="0" t="s">
        <v>322</v>
      </c>
      <c r="B267" s="0" t="s">
        <v>323</v>
      </c>
      <c r="C267" s="67" t="n">
        <v>37480</v>
      </c>
      <c r="D267" s="68" t="n">
        <v>0.52349537037037</v>
      </c>
    </row>
    <row r="268" customFormat="false" ht="12.75" hidden="false" customHeight="false" outlineLevel="0" collapsed="false">
      <c r="A268" s="0" t="s">
        <v>324</v>
      </c>
      <c r="B268" s="0" t="s">
        <v>325</v>
      </c>
      <c r="C268" s="67" t="n">
        <v>37480</v>
      </c>
      <c r="D268" s="68" t="n">
        <v>0.523622685185185</v>
      </c>
    </row>
    <row r="269" customFormat="false" ht="12.75" hidden="false" customHeight="false" outlineLevel="0" collapsed="false">
      <c r="A269" s="0" t="s">
        <v>326</v>
      </c>
      <c r="B269" s="0" t="s">
        <v>327</v>
      </c>
      <c r="C269" s="67" t="n">
        <v>37480</v>
      </c>
      <c r="D269" s="68" t="n">
        <v>0.52375</v>
      </c>
    </row>
    <row r="270" customFormat="false" ht="12.75" hidden="false" customHeight="false" outlineLevel="0" collapsed="false">
      <c r="A270" s="0" t="s">
        <v>328</v>
      </c>
      <c r="B270" s="0" t="s">
        <v>329</v>
      </c>
      <c r="C270" s="67" t="n">
        <v>37480</v>
      </c>
      <c r="D270" s="68" t="n">
        <v>0.523888888888889</v>
      </c>
    </row>
    <row r="271" customFormat="false" ht="12.75" hidden="false" customHeight="false" outlineLevel="0" collapsed="false">
      <c r="A271" s="0" t="s">
        <v>330</v>
      </c>
      <c r="B271" s="0" t="s">
        <v>331</v>
      </c>
      <c r="C271" s="67" t="n">
        <v>37480</v>
      </c>
      <c r="D271" s="68" t="n">
        <v>0.524016203703704</v>
      </c>
    </row>
    <row r="272" customFormat="false" ht="12.75" hidden="false" customHeight="false" outlineLevel="0" collapsed="false">
      <c r="A272" s="0" t="s">
        <v>332</v>
      </c>
      <c r="B272" s="0" t="s">
        <v>333</v>
      </c>
      <c r="C272" s="67" t="n">
        <v>37480</v>
      </c>
      <c r="D272" s="68" t="n">
        <v>0.524155092592593</v>
      </c>
    </row>
    <row r="273" customFormat="false" ht="12.75" hidden="false" customHeight="false" outlineLevel="0" collapsed="false">
      <c r="A273" s="0" t="s">
        <v>334</v>
      </c>
      <c r="B273" s="0" t="s">
        <v>335</v>
      </c>
      <c r="C273" s="67" t="n">
        <v>37480</v>
      </c>
      <c r="D273" s="68" t="n">
        <v>0.524282407407407</v>
      </c>
    </row>
    <row r="274" customFormat="false" ht="12.75" hidden="false" customHeight="false" outlineLevel="0" collapsed="false">
      <c r="A274" s="0" t="s">
        <v>336</v>
      </c>
      <c r="B274" s="0" t="s">
        <v>337</v>
      </c>
      <c r="C274" s="67" t="n">
        <v>37480</v>
      </c>
      <c r="D274" s="68" t="n">
        <v>0.524409722222222</v>
      </c>
    </row>
    <row r="275" customFormat="false" ht="12.75" hidden="false" customHeight="false" outlineLevel="0" collapsed="false">
      <c r="A275" s="0" t="s">
        <v>338</v>
      </c>
      <c r="B275" s="0" t="s">
        <v>339</v>
      </c>
      <c r="C275" s="67" t="n">
        <v>37480</v>
      </c>
      <c r="D275" s="68" t="n">
        <v>0.524548611111111</v>
      </c>
    </row>
    <row r="276" customFormat="false" ht="12.75" hidden="false" customHeight="false" outlineLevel="0" collapsed="false">
      <c r="A276" s="0" t="s">
        <v>340</v>
      </c>
      <c r="B276" s="0" t="s">
        <v>341</v>
      </c>
      <c r="C276" s="67" t="n">
        <v>37480</v>
      </c>
      <c r="D276" s="68" t="n">
        <v>0.524664351851852</v>
      </c>
    </row>
    <row r="277" customFormat="false" ht="12.75" hidden="false" customHeight="false" outlineLevel="0" collapsed="false">
      <c r="A277" s="0" t="s">
        <v>342</v>
      </c>
      <c r="B277" s="0" t="s">
        <v>343</v>
      </c>
      <c r="C277" s="67" t="n">
        <v>37480</v>
      </c>
      <c r="D277" s="68" t="n">
        <v>0.524791666666667</v>
      </c>
    </row>
    <row r="278" customFormat="false" ht="12.75" hidden="false" customHeight="false" outlineLevel="0" collapsed="false">
      <c r="A278" s="0" t="s">
        <v>344</v>
      </c>
      <c r="B278" s="0" t="s">
        <v>345</v>
      </c>
      <c r="C278" s="67" t="n">
        <v>37480</v>
      </c>
      <c r="D278" s="68" t="n">
        <v>0.524907407407407</v>
      </c>
    </row>
    <row r="279" customFormat="false" ht="12.75" hidden="false" customHeight="false" outlineLevel="0" collapsed="false">
      <c r="A279" s="0" t="s">
        <v>346</v>
      </c>
      <c r="B279" s="0" t="s">
        <v>347</v>
      </c>
      <c r="C279" s="67" t="n">
        <v>37480</v>
      </c>
      <c r="D279" s="68" t="n">
        <v>0.525034722222222</v>
      </c>
    </row>
    <row r="280" customFormat="false" ht="12.75" hidden="false" customHeight="false" outlineLevel="0" collapsed="false">
      <c r="A280" s="0" t="s">
        <v>348</v>
      </c>
      <c r="B280" s="0" t="s">
        <v>349</v>
      </c>
      <c r="C280" s="67" t="n">
        <v>37480</v>
      </c>
      <c r="D280" s="68" t="n">
        <v>0.525150462962963</v>
      </c>
    </row>
    <row r="281" customFormat="false" ht="12.75" hidden="false" customHeight="false" outlineLevel="0" collapsed="false">
      <c r="A281" s="0" t="s">
        <v>350</v>
      </c>
      <c r="B281" s="0" t="s">
        <v>351</v>
      </c>
      <c r="C281" s="67" t="n">
        <v>37480</v>
      </c>
      <c r="D281" s="68" t="n">
        <v>0.525277777777778</v>
      </c>
    </row>
    <row r="282" customFormat="false" ht="12.75" hidden="false" customHeight="false" outlineLevel="0" collapsed="false">
      <c r="A282" s="0" t="s">
        <v>352</v>
      </c>
      <c r="B282" s="0" t="s">
        <v>353</v>
      </c>
      <c r="C282" s="67" t="n">
        <v>37480</v>
      </c>
      <c r="D282" s="68" t="n">
        <v>0.525393518518519</v>
      </c>
    </row>
    <row r="283" customFormat="false" ht="12.75" hidden="false" customHeight="false" outlineLevel="0" collapsed="false">
      <c r="A283" s="0" t="s">
        <v>354</v>
      </c>
      <c r="B283" s="0" t="s">
        <v>355</v>
      </c>
      <c r="C283" s="67" t="n">
        <v>37480</v>
      </c>
      <c r="D283" s="68" t="n">
        <v>0.525532407407407</v>
      </c>
    </row>
    <row r="284" customFormat="false" ht="12.75" hidden="false" customHeight="false" outlineLevel="0" collapsed="false">
      <c r="A284" s="0" t="s">
        <v>356</v>
      </c>
      <c r="B284" s="0" t="s">
        <v>357</v>
      </c>
      <c r="C284" s="67" t="n">
        <v>37480</v>
      </c>
      <c r="D284" s="68" t="n">
        <v>0.525659722222222</v>
      </c>
    </row>
    <row r="285" customFormat="false" ht="12.75" hidden="false" customHeight="false" outlineLevel="0" collapsed="false">
      <c r="A285" s="0" t="s">
        <v>358</v>
      </c>
      <c r="B285" s="0" t="s">
        <v>359</v>
      </c>
      <c r="C285" s="67" t="n">
        <v>37480</v>
      </c>
      <c r="D285" s="68" t="n">
        <v>0.525775462962963</v>
      </c>
    </row>
    <row r="286" customFormat="false" ht="12.75" hidden="false" customHeight="false" outlineLevel="0" collapsed="false">
      <c r="A286" s="0" t="s">
        <v>360</v>
      </c>
      <c r="B286" s="0" t="s">
        <v>361</v>
      </c>
      <c r="C286" s="67" t="n">
        <v>37480</v>
      </c>
      <c r="D286" s="68" t="n">
        <v>0.525925925925926</v>
      </c>
    </row>
    <row r="287" customFormat="false" ht="12.75" hidden="false" customHeight="false" outlineLevel="0" collapsed="false">
      <c r="A287" s="0" t="s">
        <v>362</v>
      </c>
      <c r="B287" s="0" t="s">
        <v>363</v>
      </c>
      <c r="C287" s="67" t="n">
        <v>37480</v>
      </c>
      <c r="D287" s="68" t="n">
        <v>0.526041666666667</v>
      </c>
    </row>
    <row r="288" customFormat="false" ht="12.75" hidden="false" customHeight="false" outlineLevel="0" collapsed="false">
      <c r="A288" s="0" t="s">
        <v>364</v>
      </c>
      <c r="B288" s="0" t="s">
        <v>365</v>
      </c>
      <c r="C288" s="67" t="n">
        <v>37480</v>
      </c>
      <c r="D288" s="68" t="n">
        <v>0.526203703703704</v>
      </c>
    </row>
    <row r="289" customFormat="false" ht="12.75" hidden="false" customHeight="false" outlineLevel="0" collapsed="false">
      <c r="A289" s="0" t="s">
        <v>366</v>
      </c>
      <c r="B289" s="0" t="s">
        <v>367</v>
      </c>
      <c r="C289" s="67" t="n">
        <v>37480</v>
      </c>
      <c r="D289" s="68" t="n">
        <v>0.526319444444445</v>
      </c>
    </row>
    <row r="290" customFormat="false" ht="12.75" hidden="false" customHeight="false" outlineLevel="0" collapsed="false">
      <c r="A290" s="0" t="s">
        <v>368</v>
      </c>
      <c r="B290" s="0" t="s">
        <v>369</v>
      </c>
      <c r="C290" s="67" t="n">
        <v>37480</v>
      </c>
      <c r="D290" s="68" t="n">
        <v>0.526435185185185</v>
      </c>
    </row>
    <row r="291" customFormat="false" ht="12.75" hidden="false" customHeight="false" outlineLevel="0" collapsed="false">
      <c r="A291" s="0" t="s">
        <v>370</v>
      </c>
      <c r="B291" s="0" t="s">
        <v>371</v>
      </c>
      <c r="C291" s="67" t="n">
        <v>37480</v>
      </c>
      <c r="D291" s="68" t="n">
        <v>0.5265625</v>
      </c>
    </row>
    <row r="292" customFormat="false" ht="12.75" hidden="false" customHeight="false" outlineLevel="0" collapsed="false">
      <c r="A292" s="0" t="s">
        <v>372</v>
      </c>
      <c r="B292" s="0" t="s">
        <v>373</v>
      </c>
      <c r="C292" s="67" t="n">
        <v>37480</v>
      </c>
      <c r="D292" s="68" t="n">
        <v>0.526689814814815</v>
      </c>
    </row>
    <row r="293" customFormat="false" ht="12.75" hidden="false" customHeight="false" outlineLevel="0" collapsed="false">
      <c r="A293" s="0" t="s">
        <v>374</v>
      </c>
      <c r="B293" s="0" t="s">
        <v>375</v>
      </c>
      <c r="C293" s="67" t="n">
        <v>37480</v>
      </c>
      <c r="D293" s="68" t="n">
        <v>0.52681712962963</v>
      </c>
    </row>
    <row r="294" customFormat="false" ht="12.75" hidden="false" customHeight="false" outlineLevel="0" collapsed="false">
      <c r="A294" s="0" t="s">
        <v>376</v>
      </c>
      <c r="B294" s="0" t="s">
        <v>377</v>
      </c>
      <c r="C294" s="67" t="n">
        <v>37480</v>
      </c>
      <c r="D294" s="68" t="n">
        <v>0.526944444444444</v>
      </c>
    </row>
    <row r="295" customFormat="false" ht="12.75" hidden="false" customHeight="false" outlineLevel="0" collapsed="false">
      <c r="A295" s="0" t="s">
        <v>378</v>
      </c>
      <c r="B295" s="0" t="s">
        <v>379</v>
      </c>
      <c r="C295" s="67" t="n">
        <v>37480</v>
      </c>
      <c r="D295" s="68" t="n">
        <v>0.527071759259259</v>
      </c>
    </row>
    <row r="296" customFormat="false" ht="12.75" hidden="false" customHeight="false" outlineLevel="0" collapsed="false">
      <c r="A296" s="0" t="s">
        <v>380</v>
      </c>
      <c r="B296" s="0" t="s">
        <v>381</v>
      </c>
      <c r="C296" s="67" t="n">
        <v>37480</v>
      </c>
      <c r="D296" s="68" t="n">
        <v>0.527210648148148</v>
      </c>
    </row>
    <row r="297" customFormat="false" ht="12.75" hidden="false" customHeight="false" outlineLevel="0" collapsed="false">
      <c r="A297" s="0" t="s">
        <v>382</v>
      </c>
      <c r="B297" s="0" t="s">
        <v>383</v>
      </c>
      <c r="C297" s="67" t="n">
        <v>37480</v>
      </c>
      <c r="D297" s="68" t="n">
        <v>0.527349537037037</v>
      </c>
    </row>
    <row r="298" customFormat="false" ht="12.75" hidden="false" customHeight="false" outlineLevel="0" collapsed="false">
      <c r="A298" s="0" t="s">
        <v>384</v>
      </c>
      <c r="B298" s="0" t="s">
        <v>385</v>
      </c>
      <c r="C298" s="67" t="n">
        <v>37480</v>
      </c>
      <c r="D298" s="68" t="n">
        <v>0.527465277777778</v>
      </c>
    </row>
    <row r="299" customFormat="false" ht="12.75" hidden="false" customHeight="false" outlineLevel="0" collapsed="false">
      <c r="A299" s="0" t="s">
        <v>386</v>
      </c>
      <c r="B299" s="0" t="s">
        <v>387</v>
      </c>
      <c r="C299" s="67" t="n">
        <v>37480</v>
      </c>
      <c r="D299" s="68" t="n">
        <v>0.527604166666667</v>
      </c>
    </row>
    <row r="300" customFormat="false" ht="12.75" hidden="false" customHeight="false" outlineLevel="0" collapsed="false">
      <c r="A300" s="0" t="s">
        <v>388</v>
      </c>
      <c r="B300" s="0" t="s">
        <v>389</v>
      </c>
      <c r="C300" s="67" t="n">
        <v>37480</v>
      </c>
      <c r="D300" s="68" t="n">
        <v>0.527719907407407</v>
      </c>
    </row>
    <row r="301" customFormat="false" ht="12.75" hidden="false" customHeight="false" outlineLevel="0" collapsed="false">
      <c r="A301" s="0" t="s">
        <v>390</v>
      </c>
      <c r="B301" s="0" t="s">
        <v>391</v>
      </c>
      <c r="C301" s="67" t="n">
        <v>37480</v>
      </c>
      <c r="D301" s="68" t="n">
        <v>0.527847222222222</v>
      </c>
    </row>
    <row r="302" customFormat="false" ht="12.75" hidden="false" customHeight="false" outlineLevel="0" collapsed="false">
      <c r="A302" s="0" t="s">
        <v>392</v>
      </c>
      <c r="B302" s="0" t="s">
        <v>393</v>
      </c>
      <c r="C302" s="67" t="n">
        <v>37480</v>
      </c>
      <c r="D302" s="68" t="n">
        <v>0.527986111111111</v>
      </c>
    </row>
    <row r="303" customFormat="false" ht="12.75" hidden="false" customHeight="false" outlineLevel="0" collapsed="false">
      <c r="A303" s="0" t="s">
        <v>394</v>
      </c>
      <c r="B303" s="0" t="s">
        <v>395</v>
      </c>
      <c r="C303" s="67" t="n">
        <v>37480</v>
      </c>
      <c r="D303" s="68" t="n">
        <v>0.528113425925926</v>
      </c>
    </row>
    <row r="304" customFormat="false" ht="12.75" hidden="false" customHeight="false" outlineLevel="0" collapsed="false">
      <c r="A304" s="0" t="s">
        <v>396</v>
      </c>
      <c r="B304" s="0" t="s">
        <v>397</v>
      </c>
      <c r="C304" s="67" t="n">
        <v>37480</v>
      </c>
      <c r="D304" s="68" t="n">
        <v>0.528240740740741</v>
      </c>
    </row>
    <row r="305" customFormat="false" ht="12.75" hidden="false" customHeight="false" outlineLevel="0" collapsed="false">
      <c r="A305" s="0" t="s">
        <v>398</v>
      </c>
      <c r="B305" s="0" t="s">
        <v>399</v>
      </c>
      <c r="C305" s="67" t="n">
        <v>37480</v>
      </c>
      <c r="D305" s="68" t="n">
        <v>0.528356481481482</v>
      </c>
    </row>
    <row r="306" customFormat="false" ht="12.75" hidden="false" customHeight="false" outlineLevel="0" collapsed="false">
      <c r="A306" s="0" t="s">
        <v>400</v>
      </c>
      <c r="B306" s="0" t="s">
        <v>401</v>
      </c>
      <c r="C306" s="67" t="n">
        <v>37480</v>
      </c>
      <c r="D306" s="68" t="n">
        <v>0.528483796296296</v>
      </c>
    </row>
    <row r="307" customFormat="false" ht="12.75" hidden="false" customHeight="false" outlineLevel="0" collapsed="false">
      <c r="A307" s="0" t="s">
        <v>402</v>
      </c>
      <c r="B307" s="0" t="s">
        <v>403</v>
      </c>
      <c r="C307" s="67" t="n">
        <v>37480</v>
      </c>
      <c r="D307" s="68" t="n">
        <v>0.528611111111111</v>
      </c>
    </row>
    <row r="308" customFormat="false" ht="12.75" hidden="false" customHeight="false" outlineLevel="0" collapsed="false">
      <c r="A308" s="0" t="s">
        <v>404</v>
      </c>
      <c r="B308" s="0" t="s">
        <v>405</v>
      </c>
      <c r="C308" s="67" t="n">
        <v>37480</v>
      </c>
      <c r="D308" s="68" t="n">
        <v>0.528738425925926</v>
      </c>
    </row>
    <row r="309" customFormat="false" ht="12.75" hidden="false" customHeight="false" outlineLevel="0" collapsed="false">
      <c r="A309" s="0" t="s">
        <v>406</v>
      </c>
      <c r="B309" s="0" t="s">
        <v>407</v>
      </c>
      <c r="C309" s="67" t="n">
        <v>37480</v>
      </c>
      <c r="D309" s="68" t="n">
        <v>0.528877314814815</v>
      </c>
    </row>
    <row r="310" customFormat="false" ht="12.75" hidden="false" customHeight="false" outlineLevel="0" collapsed="false">
      <c r="A310" s="0" t="s">
        <v>408</v>
      </c>
      <c r="B310" s="0" t="s">
        <v>409</v>
      </c>
      <c r="C310" s="67" t="n">
        <v>37480</v>
      </c>
      <c r="D310" s="68" t="n">
        <v>0.528993055555556</v>
      </c>
    </row>
    <row r="311" customFormat="false" ht="12.75" hidden="false" customHeight="false" outlineLevel="0" collapsed="false">
      <c r="A311" s="0" t="s">
        <v>410</v>
      </c>
      <c r="B311" s="0" t="s">
        <v>411</v>
      </c>
      <c r="C311" s="67" t="n">
        <v>37480</v>
      </c>
      <c r="D311" s="68" t="n">
        <v>0.52912037037037</v>
      </c>
    </row>
    <row r="312" customFormat="false" ht="12.75" hidden="false" customHeight="false" outlineLevel="0" collapsed="false">
      <c r="A312" s="0" t="s">
        <v>412</v>
      </c>
      <c r="B312" s="0" t="s">
        <v>413</v>
      </c>
      <c r="C312" s="67" t="n">
        <v>37480</v>
      </c>
      <c r="D312" s="68" t="n">
        <v>0.529259259259259</v>
      </c>
    </row>
    <row r="313" customFormat="false" ht="12.75" hidden="false" customHeight="false" outlineLevel="0" collapsed="false">
      <c r="A313" s="0" t="s">
        <v>414</v>
      </c>
      <c r="B313" s="0" t="s">
        <v>415</v>
      </c>
      <c r="C313" s="67" t="n">
        <v>37480</v>
      </c>
      <c r="D313" s="68" t="n">
        <v>0.529375</v>
      </c>
    </row>
    <row r="314" customFormat="false" ht="12.75" hidden="false" customHeight="false" outlineLevel="0" collapsed="false">
      <c r="A314" s="0" t="s">
        <v>416</v>
      </c>
      <c r="B314" s="0" t="s">
        <v>417</v>
      </c>
      <c r="C314" s="67" t="n">
        <v>37480</v>
      </c>
      <c r="D314" s="68" t="n">
        <v>0.529513888888889</v>
      </c>
    </row>
    <row r="315" customFormat="false" ht="12.75" hidden="false" customHeight="false" outlineLevel="0" collapsed="false">
      <c r="A315" s="0" t="s">
        <v>418</v>
      </c>
      <c r="B315" s="0" t="s">
        <v>419</v>
      </c>
      <c r="C315" s="67" t="n">
        <v>37480</v>
      </c>
      <c r="D315" s="68" t="n">
        <v>0.529641203703704</v>
      </c>
    </row>
    <row r="316" customFormat="false" ht="12.75" hidden="false" customHeight="false" outlineLevel="0" collapsed="false">
      <c r="A316" s="0" t="s">
        <v>420</v>
      </c>
      <c r="B316" s="0" t="s">
        <v>421</v>
      </c>
      <c r="C316" s="67" t="n">
        <v>37480</v>
      </c>
      <c r="D316" s="68" t="n">
        <v>0.529780092592593</v>
      </c>
    </row>
    <row r="317" customFormat="false" ht="12.75" hidden="false" customHeight="false" outlineLevel="0" collapsed="false">
      <c r="A317" s="0" t="s">
        <v>422</v>
      </c>
      <c r="B317" s="0" t="s">
        <v>423</v>
      </c>
      <c r="C317" s="67" t="n">
        <v>37480</v>
      </c>
      <c r="D317" s="68" t="n">
        <v>0.529895833333333</v>
      </c>
    </row>
    <row r="318" customFormat="false" ht="12.75" hidden="false" customHeight="false" outlineLevel="0" collapsed="false">
      <c r="A318" s="0" t="s">
        <v>424</v>
      </c>
      <c r="B318" s="0" t="s">
        <v>425</v>
      </c>
      <c r="C318" s="67" t="n">
        <v>37480</v>
      </c>
      <c r="D318" s="68" t="n">
        <v>0.530011574074074</v>
      </c>
    </row>
    <row r="319" customFormat="false" ht="12.75" hidden="false" customHeight="false" outlineLevel="0" collapsed="false">
      <c r="A319" s="0" t="s">
        <v>426</v>
      </c>
      <c r="B319" s="0" t="s">
        <v>427</v>
      </c>
      <c r="C319" s="67" t="n">
        <v>37480</v>
      </c>
      <c r="D319" s="68" t="n">
        <v>0.530127314814815</v>
      </c>
    </row>
    <row r="320" customFormat="false" ht="12.75" hidden="false" customHeight="false" outlineLevel="0" collapsed="false">
      <c r="A320" s="0" t="s">
        <v>428</v>
      </c>
      <c r="B320" s="0" t="s">
        <v>429</v>
      </c>
      <c r="C320" s="67" t="n">
        <v>37480</v>
      </c>
      <c r="D320" s="68" t="n">
        <v>0.530266203703704</v>
      </c>
    </row>
    <row r="321" customFormat="false" ht="12.75" hidden="false" customHeight="false" outlineLevel="0" collapsed="false">
      <c r="A321" s="0" t="s">
        <v>430</v>
      </c>
      <c r="B321" s="0" t="s">
        <v>431</v>
      </c>
      <c r="C321" s="67" t="n">
        <v>37480</v>
      </c>
      <c r="D321" s="68" t="n">
        <v>0.530381944444444</v>
      </c>
    </row>
    <row r="322" customFormat="false" ht="12.75" hidden="false" customHeight="false" outlineLevel="0" collapsed="false">
      <c r="A322" s="0" t="s">
        <v>432</v>
      </c>
      <c r="B322" s="0" t="s">
        <v>433</v>
      </c>
      <c r="C322" s="67" t="n">
        <v>37480</v>
      </c>
      <c r="D322" s="68" t="n">
        <v>0.530520833333333</v>
      </c>
    </row>
    <row r="323" customFormat="false" ht="12.75" hidden="false" customHeight="false" outlineLevel="0" collapsed="false">
      <c r="A323" s="0" t="s">
        <v>434</v>
      </c>
      <c r="B323" s="0" t="s">
        <v>435</v>
      </c>
      <c r="C323" s="67" t="n">
        <v>37480</v>
      </c>
      <c r="D323" s="68" t="n">
        <v>0.530659722222222</v>
      </c>
    </row>
    <row r="324" customFormat="false" ht="12.75" hidden="false" customHeight="false" outlineLevel="0" collapsed="false">
      <c r="A324" s="0" t="s">
        <v>436</v>
      </c>
      <c r="B324" s="0" t="s">
        <v>437</v>
      </c>
      <c r="C324" s="67" t="n">
        <v>37480</v>
      </c>
      <c r="D324" s="68" t="n">
        <v>0.530787037037037</v>
      </c>
    </row>
    <row r="325" customFormat="false" ht="12.75" hidden="false" customHeight="false" outlineLevel="0" collapsed="false">
      <c r="A325" s="0" t="s">
        <v>438</v>
      </c>
      <c r="B325" s="0" t="s">
        <v>439</v>
      </c>
      <c r="C325" s="67" t="n">
        <v>37480</v>
      </c>
      <c r="D325" s="68" t="n">
        <v>0.530902777777778</v>
      </c>
    </row>
    <row r="326" customFormat="false" ht="12.75" hidden="false" customHeight="false" outlineLevel="0" collapsed="false">
      <c r="A326" s="0" t="s">
        <v>440</v>
      </c>
      <c r="B326" s="0" t="s">
        <v>441</v>
      </c>
      <c r="C326" s="67" t="n">
        <v>37480</v>
      </c>
      <c r="D326" s="68" t="n">
        <v>0.531030092592593</v>
      </c>
    </row>
    <row r="327" customFormat="false" ht="12.75" hidden="false" customHeight="false" outlineLevel="0" collapsed="false">
      <c r="A327" s="0" t="s">
        <v>442</v>
      </c>
      <c r="B327" s="0" t="s">
        <v>443</v>
      </c>
      <c r="C327" s="67" t="n">
        <v>37480</v>
      </c>
      <c r="D327" s="68" t="n">
        <v>0.531145833333333</v>
      </c>
    </row>
    <row r="328" customFormat="false" ht="12.75" hidden="false" customHeight="false" outlineLevel="0" collapsed="false">
      <c r="A328" s="0" t="s">
        <v>444</v>
      </c>
      <c r="B328" s="0" t="s">
        <v>445</v>
      </c>
      <c r="C328" s="67" t="n">
        <v>37480</v>
      </c>
      <c r="D328" s="68" t="n">
        <v>0.531284722222222</v>
      </c>
    </row>
    <row r="329" customFormat="false" ht="12.75" hidden="false" customHeight="false" outlineLevel="0" collapsed="false">
      <c r="A329" s="0" t="s">
        <v>446</v>
      </c>
      <c r="B329" s="0" t="s">
        <v>447</v>
      </c>
      <c r="C329" s="67" t="n">
        <v>37480</v>
      </c>
      <c r="D329" s="68" t="n">
        <v>0.531412037037037</v>
      </c>
    </row>
    <row r="330" customFormat="false" ht="12.75" hidden="false" customHeight="false" outlineLevel="0" collapsed="false">
      <c r="A330" s="0" t="s">
        <v>448</v>
      </c>
      <c r="B330" s="0" t="s">
        <v>449</v>
      </c>
      <c r="C330" s="67" t="n">
        <v>37480</v>
      </c>
      <c r="D330" s="68" t="n">
        <v>0.531527777777778</v>
      </c>
    </row>
    <row r="331" customFormat="false" ht="12.75" hidden="false" customHeight="false" outlineLevel="0" collapsed="false">
      <c r="A331" s="0" t="s">
        <v>450</v>
      </c>
      <c r="B331" s="0" t="s">
        <v>451</v>
      </c>
      <c r="C331" s="67" t="n">
        <v>37480</v>
      </c>
      <c r="D331" s="68" t="n">
        <v>0.531666666666667</v>
      </c>
    </row>
    <row r="332" customFormat="false" ht="12.75" hidden="false" customHeight="false" outlineLevel="0" collapsed="false">
      <c r="A332" s="0" t="s">
        <v>452</v>
      </c>
      <c r="B332" s="0" t="s">
        <v>453</v>
      </c>
      <c r="C332" s="67" t="n">
        <v>37480</v>
      </c>
      <c r="D332" s="68" t="n">
        <v>0.531805555555556</v>
      </c>
    </row>
    <row r="333" customFormat="false" ht="12.75" hidden="false" customHeight="false" outlineLevel="0" collapsed="false">
      <c r="A333" s="0" t="s">
        <v>454</v>
      </c>
      <c r="B333" s="0" t="s">
        <v>455</v>
      </c>
      <c r="C333" s="67" t="n">
        <v>37480</v>
      </c>
      <c r="D333" s="68" t="n">
        <v>0.53193287037037</v>
      </c>
    </row>
    <row r="334" customFormat="false" ht="12.75" hidden="false" customHeight="false" outlineLevel="0" collapsed="false">
      <c r="A334" s="0" t="s">
        <v>456</v>
      </c>
      <c r="B334" s="0" t="s">
        <v>457</v>
      </c>
      <c r="C334" s="67" t="n">
        <v>37480</v>
      </c>
      <c r="D334" s="68" t="n">
        <v>0.532071759259259</v>
      </c>
    </row>
    <row r="335" customFormat="false" ht="12.75" hidden="false" customHeight="false" outlineLevel="0" collapsed="false">
      <c r="A335" s="0" t="s">
        <v>458</v>
      </c>
      <c r="B335" s="0" t="s">
        <v>459</v>
      </c>
      <c r="C335" s="67" t="n">
        <v>37480</v>
      </c>
      <c r="D335" s="68" t="n">
        <v>0.532222222222222</v>
      </c>
    </row>
    <row r="336" customFormat="false" ht="12.75" hidden="false" customHeight="false" outlineLevel="0" collapsed="false">
      <c r="A336" s="0" t="s">
        <v>460</v>
      </c>
      <c r="B336" s="0" t="s">
        <v>461</v>
      </c>
      <c r="C336" s="67" t="n">
        <v>37480</v>
      </c>
      <c r="D336" s="68" t="n">
        <v>0.532349537037037</v>
      </c>
    </row>
    <row r="337" customFormat="false" ht="12.75" hidden="false" customHeight="false" outlineLevel="0" collapsed="false">
      <c r="A337" s="0" t="s">
        <v>462</v>
      </c>
      <c r="B337" s="0" t="s">
        <v>463</v>
      </c>
      <c r="C337" s="67" t="n">
        <v>37480</v>
      </c>
      <c r="D337" s="68" t="n">
        <v>0.532465277777778</v>
      </c>
    </row>
    <row r="338" customFormat="false" ht="12.75" hidden="false" customHeight="false" outlineLevel="0" collapsed="false">
      <c r="A338" s="0" t="s">
        <v>464</v>
      </c>
      <c r="B338" s="0" t="s">
        <v>465</v>
      </c>
      <c r="C338" s="67" t="n">
        <v>37480</v>
      </c>
      <c r="D338" s="68" t="n">
        <v>0.532581018518519</v>
      </c>
    </row>
    <row r="339" customFormat="false" ht="12.75" hidden="false" customHeight="false" outlineLevel="0" collapsed="false">
      <c r="A339" s="0" t="s">
        <v>466</v>
      </c>
      <c r="B339" s="0" t="s">
        <v>467</v>
      </c>
      <c r="C339" s="67" t="n">
        <v>37480</v>
      </c>
      <c r="D339" s="68" t="n">
        <v>0.532708333333333</v>
      </c>
    </row>
    <row r="340" customFormat="false" ht="12.75" hidden="false" customHeight="false" outlineLevel="0" collapsed="false">
      <c r="A340" s="0" t="s">
        <v>468</v>
      </c>
      <c r="B340" s="0" t="s">
        <v>469</v>
      </c>
      <c r="C340" s="67" t="n">
        <v>37480</v>
      </c>
      <c r="D340" s="68" t="n">
        <v>0.532835648148148</v>
      </c>
    </row>
    <row r="341" customFormat="false" ht="12.75" hidden="false" customHeight="false" outlineLevel="0" collapsed="false">
      <c r="A341" s="0" t="s">
        <v>470</v>
      </c>
      <c r="B341" s="0" t="s">
        <v>471</v>
      </c>
      <c r="C341" s="67" t="n">
        <v>37480</v>
      </c>
      <c r="D341" s="68" t="n">
        <v>0.532951388888889</v>
      </c>
    </row>
    <row r="342" customFormat="false" ht="12.75" hidden="false" customHeight="false" outlineLevel="0" collapsed="false">
      <c r="A342" s="0" t="s">
        <v>472</v>
      </c>
      <c r="B342" s="0" t="s">
        <v>473</v>
      </c>
      <c r="C342" s="67" t="n">
        <v>37480</v>
      </c>
      <c r="D342" s="68" t="n">
        <v>0.53306712962963</v>
      </c>
    </row>
    <row r="343" customFormat="false" ht="12.75" hidden="false" customHeight="false" outlineLevel="0" collapsed="false">
      <c r="A343" s="0" t="s">
        <v>474</v>
      </c>
      <c r="B343" s="0" t="s">
        <v>475</v>
      </c>
      <c r="C343" s="67" t="n">
        <v>37480</v>
      </c>
      <c r="D343" s="68" t="n">
        <v>0.533194444444444</v>
      </c>
    </row>
    <row r="344" customFormat="false" ht="12.75" hidden="false" customHeight="false" outlineLevel="0" collapsed="false">
      <c r="A344" s="0" t="s">
        <v>476</v>
      </c>
      <c r="B344" s="0" t="s">
        <v>477</v>
      </c>
      <c r="C344" s="67" t="n">
        <v>37480</v>
      </c>
      <c r="D344" s="68" t="n">
        <v>0.533321759259259</v>
      </c>
    </row>
    <row r="345" customFormat="false" ht="12.75" hidden="false" customHeight="false" outlineLevel="0" collapsed="false">
      <c r="A345" s="0" t="s">
        <v>478</v>
      </c>
      <c r="B345" s="0" t="s">
        <v>479</v>
      </c>
      <c r="C345" s="67" t="n">
        <v>37480</v>
      </c>
      <c r="D345" s="68" t="n">
        <v>0.533460648148148</v>
      </c>
    </row>
    <row r="346" customFormat="false" ht="12.75" hidden="false" customHeight="false" outlineLevel="0" collapsed="false">
      <c r="A346" s="0" t="s">
        <v>480</v>
      </c>
      <c r="B346" s="0" t="s">
        <v>481</v>
      </c>
      <c r="C346" s="67" t="n">
        <v>37480</v>
      </c>
      <c r="D346" s="68" t="n">
        <v>0.533599537037037</v>
      </c>
    </row>
    <row r="347" customFormat="false" ht="12.75" hidden="false" customHeight="false" outlineLevel="0" collapsed="false">
      <c r="A347" s="0" t="s">
        <v>482</v>
      </c>
      <c r="B347" s="0" t="s">
        <v>483</v>
      </c>
      <c r="C347" s="67" t="n">
        <v>37480</v>
      </c>
      <c r="D347" s="68" t="n">
        <v>0.533726851851852</v>
      </c>
    </row>
    <row r="348" customFormat="false" ht="12.75" hidden="false" customHeight="false" outlineLevel="0" collapsed="false">
      <c r="A348" s="0" t="s">
        <v>484</v>
      </c>
      <c r="B348" s="0" t="s">
        <v>485</v>
      </c>
      <c r="C348" s="67" t="n">
        <v>37480</v>
      </c>
      <c r="D348" s="68" t="n">
        <v>0.533854166666667</v>
      </c>
    </row>
    <row r="349" customFormat="false" ht="12.75" hidden="false" customHeight="false" outlineLevel="0" collapsed="false">
      <c r="A349" s="0" t="s">
        <v>486</v>
      </c>
      <c r="B349" s="0" t="s">
        <v>487</v>
      </c>
      <c r="C349" s="67" t="n">
        <v>37480</v>
      </c>
      <c r="D349" s="68" t="n">
        <v>0.533993055555556</v>
      </c>
    </row>
    <row r="350" customFormat="false" ht="12.75" hidden="false" customHeight="false" outlineLevel="0" collapsed="false">
      <c r="A350" s="0" t="s">
        <v>488</v>
      </c>
      <c r="B350" s="0" t="s">
        <v>489</v>
      </c>
      <c r="C350" s="67" t="n">
        <v>37480</v>
      </c>
      <c r="D350" s="68" t="n">
        <v>0.534131944444445</v>
      </c>
    </row>
    <row r="351" customFormat="false" ht="12.75" hidden="false" customHeight="false" outlineLevel="0" collapsed="false">
      <c r="A351" s="0" t="s">
        <v>490</v>
      </c>
      <c r="B351" s="0" t="s">
        <v>491</v>
      </c>
      <c r="C351" s="67" t="n">
        <v>37480</v>
      </c>
      <c r="D351" s="68" t="n">
        <v>0.534247685185185</v>
      </c>
    </row>
    <row r="352" customFormat="false" ht="12.75" hidden="false" customHeight="false" outlineLevel="0" collapsed="false">
      <c r="A352" s="0" t="s">
        <v>492</v>
      </c>
      <c r="B352" s="0" t="s">
        <v>493</v>
      </c>
      <c r="C352" s="67" t="n">
        <v>37480</v>
      </c>
      <c r="D352" s="68" t="n">
        <v>0.534375</v>
      </c>
    </row>
    <row r="353" customFormat="false" ht="12.75" hidden="false" customHeight="false" outlineLevel="0" collapsed="false">
      <c r="A353" s="0" t="s">
        <v>494</v>
      </c>
      <c r="B353" s="0" t="s">
        <v>495</v>
      </c>
      <c r="C353" s="67" t="n">
        <v>37480</v>
      </c>
      <c r="D353" s="68" t="n">
        <v>0.534548611111111</v>
      </c>
    </row>
    <row r="354" customFormat="false" ht="12.75" hidden="false" customHeight="false" outlineLevel="0" collapsed="false">
      <c r="A354" s="0" t="s">
        <v>496</v>
      </c>
      <c r="B354" s="0" t="s">
        <v>497</v>
      </c>
      <c r="C354" s="67" t="n">
        <v>37480</v>
      </c>
      <c r="D354" s="68" t="n">
        <v>0.534675925925926</v>
      </c>
    </row>
    <row r="355" customFormat="false" ht="12.75" hidden="false" customHeight="false" outlineLevel="0" collapsed="false">
      <c r="A355" s="0" t="s">
        <v>498</v>
      </c>
      <c r="B355" s="0" t="s">
        <v>499</v>
      </c>
      <c r="C355" s="67" t="n">
        <v>37480</v>
      </c>
      <c r="D355" s="68" t="n">
        <v>0.534803240740741</v>
      </c>
    </row>
    <row r="356" customFormat="false" ht="12.75" hidden="false" customHeight="false" outlineLevel="0" collapsed="false">
      <c r="A356" s="0" t="s">
        <v>500</v>
      </c>
      <c r="B356" s="0" t="s">
        <v>501</v>
      </c>
      <c r="C356" s="67" t="n">
        <v>37480</v>
      </c>
      <c r="D356" s="68" t="n">
        <v>0.53494212962963</v>
      </c>
    </row>
    <row r="357" customFormat="false" ht="12.75" hidden="false" customHeight="false" outlineLevel="0" collapsed="false">
      <c r="A357" s="0" t="s">
        <v>502</v>
      </c>
      <c r="B357" s="0" t="s">
        <v>503</v>
      </c>
      <c r="C357" s="67" t="n">
        <v>37480</v>
      </c>
      <c r="D357" s="68" t="n">
        <v>0.535081018518519</v>
      </c>
    </row>
    <row r="358" customFormat="false" ht="12.75" hidden="false" customHeight="false" outlineLevel="0" collapsed="false">
      <c r="A358" s="0" t="s">
        <v>504</v>
      </c>
      <c r="B358" s="0" t="s">
        <v>505</v>
      </c>
      <c r="C358" s="67" t="n">
        <v>37480</v>
      </c>
      <c r="D358" s="68" t="n">
        <v>0.535196759259259</v>
      </c>
    </row>
    <row r="359" customFormat="false" ht="12.75" hidden="false" customHeight="false" outlineLevel="0" collapsed="false">
      <c r="A359" s="0" t="s">
        <v>506</v>
      </c>
      <c r="B359" s="0" t="s">
        <v>507</v>
      </c>
      <c r="C359" s="67" t="n">
        <v>37480</v>
      </c>
      <c r="D359" s="68" t="n">
        <v>0.5353125</v>
      </c>
    </row>
    <row r="360" customFormat="false" ht="12.75" hidden="false" customHeight="false" outlineLevel="0" collapsed="false">
      <c r="A360" s="0" t="s">
        <v>508</v>
      </c>
      <c r="B360" s="0" t="s">
        <v>509</v>
      </c>
      <c r="C360" s="67" t="n">
        <v>37480</v>
      </c>
      <c r="D360" s="68" t="n">
        <v>0.535451388888889</v>
      </c>
    </row>
    <row r="361" customFormat="false" ht="12.75" hidden="false" customHeight="false" outlineLevel="0" collapsed="false">
      <c r="A361" s="0" t="s">
        <v>510</v>
      </c>
      <c r="B361" s="0" t="s">
        <v>511</v>
      </c>
      <c r="C361" s="67" t="n">
        <v>37480</v>
      </c>
      <c r="D361" s="68" t="n">
        <v>0.535590277777778</v>
      </c>
    </row>
    <row r="362" customFormat="false" ht="12.75" hidden="false" customHeight="false" outlineLevel="0" collapsed="false">
      <c r="A362" s="0" t="s">
        <v>512</v>
      </c>
      <c r="B362" s="0" t="s">
        <v>513</v>
      </c>
      <c r="C362" s="67" t="n">
        <v>37480</v>
      </c>
      <c r="D362" s="68" t="n">
        <v>0.535717592592593</v>
      </c>
    </row>
    <row r="363" customFormat="false" ht="12.75" hidden="false" customHeight="false" outlineLevel="0" collapsed="false">
      <c r="A363" s="0" t="s">
        <v>514</v>
      </c>
      <c r="B363" s="0" t="s">
        <v>515</v>
      </c>
      <c r="C363" s="67" t="n">
        <v>37480</v>
      </c>
      <c r="D363" s="68" t="n">
        <v>0.535844907407407</v>
      </c>
    </row>
    <row r="364" customFormat="false" ht="12.75" hidden="false" customHeight="false" outlineLevel="0" collapsed="false">
      <c r="A364" s="0" t="s">
        <v>516</v>
      </c>
      <c r="B364" s="0" t="s">
        <v>517</v>
      </c>
      <c r="C364" s="67" t="n">
        <v>37480</v>
      </c>
      <c r="D364" s="68" t="n">
        <v>0.535983796296296</v>
      </c>
    </row>
    <row r="365" customFormat="false" ht="12.75" hidden="false" customHeight="false" outlineLevel="0" collapsed="false">
      <c r="A365" s="0" t="s">
        <v>518</v>
      </c>
      <c r="B365" s="0" t="s">
        <v>519</v>
      </c>
      <c r="C365" s="67" t="n">
        <v>37480</v>
      </c>
      <c r="D365" s="68" t="n">
        <v>0.536111111111111</v>
      </c>
    </row>
    <row r="366" customFormat="false" ht="12.75" hidden="false" customHeight="false" outlineLevel="0" collapsed="false">
      <c r="A366" s="0" t="s">
        <v>520</v>
      </c>
      <c r="B366" s="0" t="s">
        <v>521</v>
      </c>
      <c r="C366" s="67" t="n">
        <v>37480</v>
      </c>
      <c r="D366" s="68" t="n">
        <v>0.53625</v>
      </c>
    </row>
    <row r="367" customFormat="false" ht="12.75" hidden="false" customHeight="false" outlineLevel="0" collapsed="false">
      <c r="A367" s="0" t="s">
        <v>522</v>
      </c>
      <c r="B367" s="0" t="s">
        <v>523</v>
      </c>
      <c r="C367" s="67" t="n">
        <v>37480</v>
      </c>
      <c r="D367" s="68" t="n">
        <v>0.536365740740741</v>
      </c>
    </row>
    <row r="368" customFormat="false" ht="12.75" hidden="false" customHeight="false" outlineLevel="0" collapsed="false">
      <c r="A368" s="0" t="s">
        <v>524</v>
      </c>
      <c r="B368" s="0" t="s">
        <v>525</v>
      </c>
      <c r="C368" s="67" t="n">
        <v>37480</v>
      </c>
      <c r="D368" s="68" t="n">
        <v>0.536481481481481</v>
      </c>
    </row>
    <row r="369" customFormat="false" ht="12.75" hidden="false" customHeight="false" outlineLevel="0" collapsed="false">
      <c r="A369" s="0" t="s">
        <v>526</v>
      </c>
      <c r="B369" s="0" t="s">
        <v>527</v>
      </c>
      <c r="C369" s="67" t="n">
        <v>37480</v>
      </c>
      <c r="D369" s="68" t="n">
        <v>0.536631944444444</v>
      </c>
    </row>
    <row r="370" customFormat="false" ht="12.75" hidden="false" customHeight="false" outlineLevel="0" collapsed="false">
      <c r="A370" s="0" t="s">
        <v>528</v>
      </c>
      <c r="B370" s="0" t="s">
        <v>529</v>
      </c>
      <c r="C370" s="67" t="n">
        <v>37480</v>
      </c>
      <c r="D370" s="68" t="n">
        <v>0.536770833333333</v>
      </c>
    </row>
    <row r="371" customFormat="false" ht="12.75" hidden="false" customHeight="false" outlineLevel="0" collapsed="false">
      <c r="A371" s="0" t="s">
        <v>530</v>
      </c>
      <c r="B371" s="0" t="s">
        <v>531</v>
      </c>
      <c r="C371" s="67" t="n">
        <v>37480</v>
      </c>
      <c r="D371" s="68" t="n">
        <v>0.536898148148148</v>
      </c>
    </row>
    <row r="372" customFormat="false" ht="12.75" hidden="false" customHeight="false" outlineLevel="0" collapsed="false">
      <c r="A372" s="0" t="s">
        <v>532</v>
      </c>
      <c r="B372" s="0" t="s">
        <v>533</v>
      </c>
      <c r="C372" s="67" t="n">
        <v>37480</v>
      </c>
      <c r="D372" s="68" t="n">
        <v>0.537025462962963</v>
      </c>
    </row>
    <row r="373" customFormat="false" ht="12.75" hidden="false" customHeight="false" outlineLevel="0" collapsed="false">
      <c r="A373" s="0" t="s">
        <v>534</v>
      </c>
      <c r="B373" s="0" t="s">
        <v>535</v>
      </c>
      <c r="C373" s="67" t="n">
        <v>37480</v>
      </c>
      <c r="D373" s="68" t="n">
        <v>0.537152777777778</v>
      </c>
    </row>
    <row r="374" customFormat="false" ht="12.75" hidden="false" customHeight="false" outlineLevel="0" collapsed="false">
      <c r="A374" s="0" t="s">
        <v>536</v>
      </c>
      <c r="B374" s="0" t="s">
        <v>537</v>
      </c>
      <c r="C374" s="67" t="n">
        <v>37480</v>
      </c>
      <c r="D374" s="68" t="n">
        <v>0.537303240740741</v>
      </c>
    </row>
    <row r="375" customFormat="false" ht="12.75" hidden="false" customHeight="false" outlineLevel="0" collapsed="false">
      <c r="A375" s="0" t="s">
        <v>538</v>
      </c>
      <c r="B375" s="0" t="s">
        <v>539</v>
      </c>
      <c r="C375" s="67" t="n">
        <v>37480</v>
      </c>
      <c r="D375" s="68" t="n">
        <v>0.537430555555556</v>
      </c>
    </row>
    <row r="376" customFormat="false" ht="12.75" hidden="false" customHeight="false" outlineLevel="0" collapsed="false">
      <c r="A376" s="0" t="s">
        <v>540</v>
      </c>
      <c r="B376" s="0" t="s">
        <v>541</v>
      </c>
      <c r="C376" s="67" t="n">
        <v>37480</v>
      </c>
      <c r="D376" s="68" t="n">
        <v>0.537569444444444</v>
      </c>
    </row>
    <row r="377" customFormat="false" ht="12.75" hidden="false" customHeight="false" outlineLevel="0" collapsed="false">
      <c r="A377" s="0" t="s">
        <v>542</v>
      </c>
      <c r="B377" s="0" t="s">
        <v>543</v>
      </c>
      <c r="C377" s="67" t="n">
        <v>37480</v>
      </c>
      <c r="D377" s="68" t="n">
        <v>0.537696759259259</v>
      </c>
    </row>
    <row r="378" customFormat="false" ht="12.75" hidden="false" customHeight="false" outlineLevel="0" collapsed="false">
      <c r="A378" s="0" t="s">
        <v>544</v>
      </c>
      <c r="B378" s="0" t="s">
        <v>545</v>
      </c>
      <c r="C378" s="67" t="n">
        <v>37480</v>
      </c>
      <c r="D378" s="68" t="n">
        <v>0.537824074074074</v>
      </c>
    </row>
    <row r="379" customFormat="false" ht="12.75" hidden="false" customHeight="false" outlineLevel="0" collapsed="false">
      <c r="A379" s="0" t="s">
        <v>546</v>
      </c>
      <c r="B379" s="0" t="s">
        <v>547</v>
      </c>
      <c r="C379" s="67" t="n">
        <v>37480</v>
      </c>
      <c r="D379" s="68" t="n">
        <v>0.537962962962963</v>
      </c>
    </row>
    <row r="380" customFormat="false" ht="12.75" hidden="false" customHeight="false" outlineLevel="0" collapsed="false">
      <c r="A380" s="0" t="s">
        <v>548</v>
      </c>
      <c r="B380" s="0" t="s">
        <v>549</v>
      </c>
      <c r="C380" s="67" t="n">
        <v>37480</v>
      </c>
      <c r="D380" s="68" t="n">
        <v>0.538090277777778</v>
      </c>
    </row>
    <row r="381" customFormat="false" ht="12.75" hidden="false" customHeight="false" outlineLevel="0" collapsed="false">
      <c r="A381" s="0" t="s">
        <v>550</v>
      </c>
      <c r="B381" s="0" t="s">
        <v>551</v>
      </c>
      <c r="C381" s="67" t="n">
        <v>37480</v>
      </c>
      <c r="D381" s="68" t="n">
        <v>0.538263888888889</v>
      </c>
    </row>
    <row r="382" customFormat="false" ht="12.75" hidden="false" customHeight="false" outlineLevel="0" collapsed="false">
      <c r="A382" s="0" t="s">
        <v>552</v>
      </c>
      <c r="B382" s="0" t="s">
        <v>553</v>
      </c>
      <c r="C382" s="67" t="n">
        <v>37480</v>
      </c>
      <c r="D382" s="68" t="n">
        <v>0.538391203703704</v>
      </c>
    </row>
    <row r="383" customFormat="false" ht="12.75" hidden="false" customHeight="false" outlineLevel="0" collapsed="false">
      <c r="A383" s="0" t="s">
        <v>554</v>
      </c>
      <c r="B383" s="0" t="s">
        <v>555</v>
      </c>
      <c r="C383" s="67" t="n">
        <v>37480</v>
      </c>
      <c r="D383" s="68" t="n">
        <v>0.538564814814815</v>
      </c>
    </row>
    <row r="384" customFormat="false" ht="12.75" hidden="false" customHeight="false" outlineLevel="0" collapsed="false">
      <c r="A384" s="0" t="s">
        <v>556</v>
      </c>
      <c r="B384" s="0" t="s">
        <v>557</v>
      </c>
      <c r="C384" s="67" t="n">
        <v>37480</v>
      </c>
      <c r="D384" s="68" t="n">
        <v>0.538680555555556</v>
      </c>
    </row>
    <row r="385" customFormat="false" ht="12.75" hidden="false" customHeight="false" outlineLevel="0" collapsed="false">
      <c r="A385" s="0" t="s">
        <v>558</v>
      </c>
      <c r="B385" s="0" t="s">
        <v>559</v>
      </c>
      <c r="C385" s="67" t="n">
        <v>37480</v>
      </c>
      <c r="D385" s="68" t="n">
        <v>0.538819444444444</v>
      </c>
    </row>
    <row r="386" customFormat="false" ht="12.75" hidden="false" customHeight="false" outlineLevel="0" collapsed="false">
      <c r="A386" s="0" t="s">
        <v>560</v>
      </c>
      <c r="B386" s="0" t="s">
        <v>561</v>
      </c>
      <c r="C386" s="67" t="n">
        <v>37480</v>
      </c>
      <c r="D386" s="68" t="n">
        <v>0.538981481481482</v>
      </c>
    </row>
    <row r="387" customFormat="false" ht="12.75" hidden="false" customHeight="false" outlineLevel="0" collapsed="false">
      <c r="A387" s="0" t="s">
        <v>562</v>
      </c>
      <c r="B387" s="0" t="s">
        <v>563</v>
      </c>
      <c r="C387" s="67" t="n">
        <v>37480</v>
      </c>
      <c r="D387" s="68" t="n">
        <v>0.539097222222222</v>
      </c>
    </row>
    <row r="388" customFormat="false" ht="12.75" hidden="false" customHeight="false" outlineLevel="0" collapsed="false">
      <c r="A388" s="0" t="s">
        <v>564</v>
      </c>
      <c r="B388" s="0" t="s">
        <v>565</v>
      </c>
      <c r="C388" s="67" t="n">
        <v>37480</v>
      </c>
      <c r="D388" s="68" t="n">
        <v>0.539224537037037</v>
      </c>
    </row>
    <row r="389" customFormat="false" ht="12.75" hidden="false" customHeight="false" outlineLevel="0" collapsed="false">
      <c r="A389" s="0" t="s">
        <v>566</v>
      </c>
      <c r="B389" s="0" t="s">
        <v>567</v>
      </c>
      <c r="C389" s="67" t="n">
        <v>37480</v>
      </c>
      <c r="D389" s="68" t="n">
        <v>0.539340277777778</v>
      </c>
    </row>
    <row r="390" customFormat="false" ht="12.75" hidden="false" customHeight="false" outlineLevel="0" collapsed="false">
      <c r="A390" s="0" t="s">
        <v>568</v>
      </c>
      <c r="B390" s="0" t="s">
        <v>569</v>
      </c>
      <c r="C390" s="67" t="n">
        <v>37480</v>
      </c>
      <c r="D390" s="68" t="n">
        <v>0.539479166666667</v>
      </c>
    </row>
    <row r="391" customFormat="false" ht="12.75" hidden="false" customHeight="false" outlineLevel="0" collapsed="false">
      <c r="A391" s="0" t="s">
        <v>570</v>
      </c>
      <c r="B391" s="0" t="s">
        <v>571</v>
      </c>
      <c r="C391" s="67" t="n">
        <v>37480</v>
      </c>
      <c r="D391" s="68" t="n">
        <v>0.539618055555556</v>
      </c>
    </row>
    <row r="392" customFormat="false" ht="12.75" hidden="false" customHeight="false" outlineLevel="0" collapsed="false">
      <c r="A392" s="0" t="s">
        <v>572</v>
      </c>
      <c r="B392" s="0" t="s">
        <v>573</v>
      </c>
      <c r="C392" s="67" t="n">
        <v>37480</v>
      </c>
      <c r="D392" s="68" t="n">
        <v>0.539733796296296</v>
      </c>
    </row>
    <row r="393" customFormat="false" ht="12.75" hidden="false" customHeight="false" outlineLevel="0" collapsed="false">
      <c r="A393" s="0" t="s">
        <v>574</v>
      </c>
      <c r="B393" s="0" t="s">
        <v>575</v>
      </c>
      <c r="C393" s="67" t="n">
        <v>37480</v>
      </c>
      <c r="D393" s="68" t="n">
        <v>0.539872685185185</v>
      </c>
    </row>
    <row r="394" customFormat="false" ht="12.75" hidden="false" customHeight="false" outlineLevel="0" collapsed="false">
      <c r="A394" s="0" t="s">
        <v>576</v>
      </c>
      <c r="B394" s="0" t="s">
        <v>577</v>
      </c>
      <c r="C394" s="67" t="n">
        <v>37480</v>
      </c>
      <c r="D394" s="68" t="n">
        <v>0.54</v>
      </c>
    </row>
    <row r="395" customFormat="false" ht="12.75" hidden="false" customHeight="false" outlineLevel="0" collapsed="false">
      <c r="A395" s="0" t="s">
        <v>578</v>
      </c>
      <c r="B395" s="0" t="s">
        <v>579</v>
      </c>
      <c r="C395" s="67" t="n">
        <v>37480</v>
      </c>
      <c r="D395" s="68" t="n">
        <v>0.540127314814815</v>
      </c>
    </row>
    <row r="396" customFormat="false" ht="12.75" hidden="false" customHeight="false" outlineLevel="0" collapsed="false">
      <c r="A396" s="0" t="s">
        <v>580</v>
      </c>
      <c r="B396" s="0" t="s">
        <v>581</v>
      </c>
      <c r="C396" s="67" t="n">
        <v>37480</v>
      </c>
      <c r="D396" s="68" t="n">
        <v>0.54025462962963</v>
      </c>
    </row>
    <row r="397" customFormat="false" ht="12.75" hidden="false" customHeight="false" outlineLevel="0" collapsed="false">
      <c r="A397" s="0" t="s">
        <v>582</v>
      </c>
      <c r="B397" s="0" t="s">
        <v>583</v>
      </c>
      <c r="C397" s="67" t="n">
        <v>37480</v>
      </c>
      <c r="D397" s="68" t="n">
        <v>0.540393518518519</v>
      </c>
    </row>
    <row r="398" customFormat="false" ht="12.75" hidden="false" customHeight="false" outlineLevel="0" collapsed="false">
      <c r="A398" s="0" t="s">
        <v>584</v>
      </c>
      <c r="B398" s="0" t="s">
        <v>585</v>
      </c>
      <c r="C398" s="67" t="n">
        <v>37480</v>
      </c>
      <c r="D398" s="68" t="n">
        <v>0.540520833333333</v>
      </c>
    </row>
    <row r="399" customFormat="false" ht="12.75" hidden="false" customHeight="false" outlineLevel="0" collapsed="false">
      <c r="A399" s="0" t="s">
        <v>586</v>
      </c>
      <c r="B399" s="0" t="s">
        <v>587</v>
      </c>
      <c r="C399" s="67" t="n">
        <v>37480</v>
      </c>
      <c r="D399" s="68" t="n">
        <v>0.540648148148148</v>
      </c>
    </row>
    <row r="400" customFormat="false" ht="12.75" hidden="false" customHeight="false" outlineLevel="0" collapsed="false">
      <c r="A400" s="0" t="s">
        <v>588</v>
      </c>
      <c r="B400" s="0" t="s">
        <v>589</v>
      </c>
      <c r="C400" s="67" t="n">
        <v>37480</v>
      </c>
      <c r="D400" s="68" t="n">
        <v>0.540775462962963</v>
      </c>
    </row>
    <row r="401" customFormat="false" ht="12.75" hidden="false" customHeight="false" outlineLevel="0" collapsed="false">
      <c r="A401" s="0" t="s">
        <v>590</v>
      </c>
      <c r="B401" s="0" t="s">
        <v>591</v>
      </c>
      <c r="C401" s="67" t="n">
        <v>37480</v>
      </c>
      <c r="D401" s="68" t="n">
        <v>0.540949074074074</v>
      </c>
    </row>
    <row r="402" customFormat="false" ht="12.75" hidden="false" customHeight="false" outlineLevel="0" collapsed="false">
      <c r="A402" s="0" t="s">
        <v>592</v>
      </c>
      <c r="B402" s="0" t="s">
        <v>593</v>
      </c>
      <c r="C402" s="67" t="n">
        <v>37480</v>
      </c>
      <c r="D402" s="68" t="n">
        <v>0.541076388888889</v>
      </c>
    </row>
    <row r="403" customFormat="false" ht="12.75" hidden="false" customHeight="false" outlineLevel="0" collapsed="false">
      <c r="A403" s="0" t="s">
        <v>594</v>
      </c>
      <c r="B403" s="0" t="s">
        <v>595</v>
      </c>
      <c r="C403" s="67" t="n">
        <v>37480</v>
      </c>
      <c r="D403" s="68" t="n">
        <v>0.541203703703704</v>
      </c>
    </row>
    <row r="404" customFormat="false" ht="12.75" hidden="false" customHeight="false" outlineLevel="0" collapsed="false">
      <c r="A404" s="0" t="s">
        <v>596</v>
      </c>
      <c r="B404" s="0" t="s">
        <v>597</v>
      </c>
      <c r="C404" s="67" t="n">
        <v>37480</v>
      </c>
      <c r="D404" s="68" t="n">
        <v>0.541342592592593</v>
      </c>
    </row>
    <row r="405" customFormat="false" ht="12.75" hidden="false" customHeight="false" outlineLevel="0" collapsed="false">
      <c r="A405" s="0" t="s">
        <v>598</v>
      </c>
      <c r="B405" s="0" t="s">
        <v>599</v>
      </c>
      <c r="C405" s="67" t="n">
        <v>37480</v>
      </c>
      <c r="D405" s="68" t="n">
        <v>0.541469907407407</v>
      </c>
    </row>
    <row r="406" customFormat="false" ht="12.75" hidden="false" customHeight="false" outlineLevel="0" collapsed="false">
      <c r="A406" s="0" t="s">
        <v>600</v>
      </c>
      <c r="B406" s="0" t="s">
        <v>601</v>
      </c>
      <c r="C406" s="67" t="n">
        <v>37480</v>
      </c>
      <c r="D406" s="68" t="n">
        <v>0.541608796296296</v>
      </c>
    </row>
    <row r="407" customFormat="false" ht="12.75" hidden="false" customHeight="false" outlineLevel="0" collapsed="false">
      <c r="A407" s="0" t="s">
        <v>602</v>
      </c>
      <c r="B407" s="0" t="s">
        <v>603</v>
      </c>
      <c r="C407" s="67" t="n">
        <v>37480</v>
      </c>
      <c r="D407" s="68" t="n">
        <v>0.541736111111111</v>
      </c>
    </row>
    <row r="408" customFormat="false" ht="12.75" hidden="false" customHeight="false" outlineLevel="0" collapsed="false">
      <c r="A408" s="0" t="s">
        <v>604</v>
      </c>
      <c r="B408" s="0" t="s">
        <v>605</v>
      </c>
      <c r="C408" s="67" t="n">
        <v>37480</v>
      </c>
      <c r="D408" s="68" t="n">
        <v>0.541863425925926</v>
      </c>
    </row>
    <row r="409" customFormat="false" ht="12.75" hidden="false" customHeight="false" outlineLevel="0" collapsed="false">
      <c r="A409" s="0" t="s">
        <v>606</v>
      </c>
      <c r="B409" s="0" t="s">
        <v>607</v>
      </c>
      <c r="C409" s="67" t="n">
        <v>37480</v>
      </c>
      <c r="D409" s="68" t="n">
        <v>0.541990740740741</v>
      </c>
    </row>
    <row r="410" customFormat="false" ht="12.75" hidden="false" customHeight="false" outlineLevel="0" collapsed="false">
      <c r="A410" s="0" t="s">
        <v>608</v>
      </c>
      <c r="B410" s="0" t="s">
        <v>609</v>
      </c>
      <c r="C410" s="67" t="n">
        <v>37480</v>
      </c>
      <c r="D410" s="68" t="n">
        <v>0.54212962962963</v>
      </c>
    </row>
    <row r="411" customFormat="false" ht="12.75" hidden="false" customHeight="false" outlineLevel="0" collapsed="false">
      <c r="A411" s="0" t="s">
        <v>610</v>
      </c>
      <c r="B411" s="0" t="s">
        <v>611</v>
      </c>
      <c r="C411" s="67" t="n">
        <v>37480</v>
      </c>
      <c r="D411" s="68" t="n">
        <v>0.542256944444444</v>
      </c>
    </row>
    <row r="412" customFormat="false" ht="12.75" hidden="false" customHeight="false" outlineLevel="0" collapsed="false">
      <c r="A412" s="0" t="s">
        <v>612</v>
      </c>
      <c r="B412" s="0" t="s">
        <v>613</v>
      </c>
      <c r="C412" s="67" t="n">
        <v>37480</v>
      </c>
      <c r="D412" s="68" t="n">
        <v>0.542384259259259</v>
      </c>
    </row>
    <row r="413" customFormat="false" ht="12.75" hidden="false" customHeight="false" outlineLevel="0" collapsed="false">
      <c r="A413" s="0" t="s">
        <v>614</v>
      </c>
      <c r="B413" s="0" t="s">
        <v>615</v>
      </c>
      <c r="C413" s="67" t="n">
        <v>37480</v>
      </c>
      <c r="D413" s="68" t="n">
        <v>0.542511574074074</v>
      </c>
    </row>
    <row r="414" customFormat="false" ht="12.75" hidden="false" customHeight="false" outlineLevel="0" collapsed="false">
      <c r="A414" s="0" t="s">
        <v>616</v>
      </c>
      <c r="B414" s="0" t="s">
        <v>617</v>
      </c>
      <c r="C414" s="67" t="n">
        <v>37480</v>
      </c>
      <c r="D414" s="68" t="n">
        <v>0.542638888888889</v>
      </c>
    </row>
    <row r="415" customFormat="false" ht="12.75" hidden="false" customHeight="false" outlineLevel="0" collapsed="false">
      <c r="A415" s="0" t="s">
        <v>618</v>
      </c>
      <c r="B415" s="0" t="s">
        <v>619</v>
      </c>
      <c r="C415" s="67" t="n">
        <v>37480</v>
      </c>
      <c r="D415" s="68" t="n">
        <v>0.542777777777778</v>
      </c>
    </row>
    <row r="416" customFormat="false" ht="12.75" hidden="false" customHeight="false" outlineLevel="0" collapsed="false">
      <c r="A416" s="0" t="s">
        <v>620</v>
      </c>
      <c r="B416" s="0" t="s">
        <v>621</v>
      </c>
      <c r="C416" s="67" t="n">
        <v>37480</v>
      </c>
      <c r="D416" s="68" t="n">
        <v>0.542905092592593</v>
      </c>
    </row>
    <row r="417" customFormat="false" ht="12.75" hidden="false" customHeight="false" outlineLevel="0" collapsed="false">
      <c r="A417" s="0" t="s">
        <v>622</v>
      </c>
      <c r="B417" s="0" t="s">
        <v>623</v>
      </c>
      <c r="C417" s="67" t="n">
        <v>37480</v>
      </c>
      <c r="D417" s="68" t="n">
        <v>0.543020833333333</v>
      </c>
    </row>
    <row r="418" customFormat="false" ht="12.75" hidden="false" customHeight="false" outlineLevel="0" collapsed="false">
      <c r="A418" s="0" t="s">
        <v>624</v>
      </c>
      <c r="B418" s="0" t="s">
        <v>625</v>
      </c>
      <c r="C418" s="67" t="n">
        <v>37480</v>
      </c>
      <c r="D418" s="68" t="n">
        <v>0.543148148148148</v>
      </c>
    </row>
    <row r="419" customFormat="false" ht="12.75" hidden="false" customHeight="false" outlineLevel="0" collapsed="false">
      <c r="A419" s="0" t="s">
        <v>626</v>
      </c>
      <c r="B419" s="0" t="s">
        <v>627</v>
      </c>
      <c r="C419" s="67" t="n">
        <v>37480</v>
      </c>
      <c r="D419" s="68" t="n">
        <v>0.543275462962963</v>
      </c>
    </row>
    <row r="420" customFormat="false" ht="12.75" hidden="false" customHeight="false" outlineLevel="0" collapsed="false">
      <c r="A420" s="0" t="s">
        <v>628</v>
      </c>
      <c r="B420" s="0" t="s">
        <v>629</v>
      </c>
      <c r="C420" s="67" t="n">
        <v>37480</v>
      </c>
      <c r="D420" s="68" t="n">
        <v>0.543402777777778</v>
      </c>
    </row>
    <row r="421" customFormat="false" ht="12.75" hidden="false" customHeight="false" outlineLevel="0" collapsed="false">
      <c r="A421" s="0" t="s">
        <v>630</v>
      </c>
      <c r="B421" s="0" t="s">
        <v>631</v>
      </c>
      <c r="C421" s="67" t="n">
        <v>37480</v>
      </c>
      <c r="D421" s="68" t="n">
        <v>0.543541666666667</v>
      </c>
    </row>
    <row r="422" customFormat="false" ht="12.75" hidden="false" customHeight="false" outlineLevel="0" collapsed="false">
      <c r="A422" s="0" t="s">
        <v>632</v>
      </c>
      <c r="B422" s="0" t="s">
        <v>633</v>
      </c>
      <c r="C422" s="67" t="n">
        <v>37480</v>
      </c>
      <c r="D422" s="68" t="n">
        <v>0.543668981481482</v>
      </c>
    </row>
    <row r="423" customFormat="false" ht="12.75" hidden="false" customHeight="false" outlineLevel="0" collapsed="false">
      <c r="A423" s="0" t="s">
        <v>634</v>
      </c>
      <c r="B423" s="0" t="s">
        <v>635</v>
      </c>
      <c r="C423" s="67" t="n">
        <v>37480</v>
      </c>
      <c r="D423" s="68" t="n">
        <v>0.543796296296296</v>
      </c>
    </row>
    <row r="424" customFormat="false" ht="12.75" hidden="false" customHeight="false" outlineLevel="0" collapsed="false">
      <c r="A424" s="0" t="s">
        <v>636</v>
      </c>
      <c r="B424" s="0" t="s">
        <v>637</v>
      </c>
      <c r="C424" s="67" t="n">
        <v>37480</v>
      </c>
      <c r="D424" s="68" t="n">
        <v>0.543935185185185</v>
      </c>
    </row>
    <row r="425" customFormat="false" ht="12.75" hidden="false" customHeight="false" outlineLevel="0" collapsed="false">
      <c r="A425" s="0" t="s">
        <v>638</v>
      </c>
      <c r="B425" s="0" t="s">
        <v>639</v>
      </c>
      <c r="C425" s="67" t="n">
        <v>37480</v>
      </c>
      <c r="D425" s="68" t="n">
        <v>0.544050925925926</v>
      </c>
    </row>
    <row r="426" customFormat="false" ht="12.75" hidden="false" customHeight="false" outlineLevel="0" collapsed="false">
      <c r="A426" s="0" t="s">
        <v>640</v>
      </c>
      <c r="B426" s="0" t="s">
        <v>641</v>
      </c>
      <c r="C426" s="67" t="n">
        <v>37480</v>
      </c>
      <c r="D426" s="68" t="n">
        <v>0.544178240740741</v>
      </c>
    </row>
    <row r="427" customFormat="false" ht="12.75" hidden="false" customHeight="false" outlineLevel="0" collapsed="false">
      <c r="A427" s="0" t="s">
        <v>642</v>
      </c>
      <c r="B427" s="0" t="s">
        <v>643</v>
      </c>
      <c r="C427" s="67" t="n">
        <v>37480</v>
      </c>
      <c r="D427" s="68" t="n">
        <v>0.54431712962963</v>
      </c>
    </row>
    <row r="428" customFormat="false" ht="12.75" hidden="false" customHeight="false" outlineLevel="0" collapsed="false">
      <c r="A428" s="0" t="s">
        <v>644</v>
      </c>
      <c r="B428" s="0" t="s">
        <v>645</v>
      </c>
      <c r="C428" s="67" t="n">
        <v>37480</v>
      </c>
      <c r="D428" s="68" t="n">
        <v>0.544479166666667</v>
      </c>
    </row>
    <row r="429" customFormat="false" ht="12.75" hidden="false" customHeight="false" outlineLevel="0" collapsed="false">
      <c r="A429" s="0" t="s">
        <v>646</v>
      </c>
      <c r="B429" s="0" t="s">
        <v>647</v>
      </c>
      <c r="C429" s="67" t="n">
        <v>37480</v>
      </c>
      <c r="D429" s="68" t="n">
        <v>0.544606481481482</v>
      </c>
    </row>
    <row r="430" customFormat="false" ht="12.75" hidden="false" customHeight="false" outlineLevel="0" collapsed="false">
      <c r="A430" s="0" t="s">
        <v>648</v>
      </c>
      <c r="B430" s="0" t="s">
        <v>649</v>
      </c>
      <c r="C430" s="67" t="n">
        <v>37480</v>
      </c>
      <c r="D430" s="68" t="n">
        <v>0.544733796296296</v>
      </c>
    </row>
    <row r="431" customFormat="false" ht="12.75" hidden="false" customHeight="false" outlineLevel="0" collapsed="false">
      <c r="A431" s="0" t="s">
        <v>650</v>
      </c>
      <c r="B431" s="0" t="s">
        <v>651</v>
      </c>
      <c r="C431" s="67" t="n">
        <v>37480</v>
      </c>
      <c r="D431" s="68" t="n">
        <v>0.544872685185185</v>
      </c>
    </row>
    <row r="432" customFormat="false" ht="12.75" hidden="false" customHeight="false" outlineLevel="0" collapsed="false">
      <c r="A432" s="0" t="s">
        <v>652</v>
      </c>
      <c r="B432" s="0" t="s">
        <v>653</v>
      </c>
      <c r="C432" s="67" t="n">
        <v>37480</v>
      </c>
      <c r="D432" s="68" t="n">
        <v>0.545</v>
      </c>
    </row>
    <row r="433" customFormat="false" ht="12.75" hidden="false" customHeight="false" outlineLevel="0" collapsed="false">
      <c r="A433" s="0" t="s">
        <v>654</v>
      </c>
      <c r="B433" s="0" t="s">
        <v>655</v>
      </c>
      <c r="C433" s="67" t="n">
        <v>37480</v>
      </c>
      <c r="D433" s="68" t="n">
        <v>0.545115740740741</v>
      </c>
    </row>
    <row r="434" customFormat="false" ht="12.75" hidden="false" customHeight="false" outlineLevel="0" collapsed="false">
      <c r="A434" s="0" t="s">
        <v>656</v>
      </c>
      <c r="B434" s="0" t="s">
        <v>657</v>
      </c>
      <c r="C434" s="67" t="n">
        <v>37480</v>
      </c>
      <c r="D434" s="68" t="n">
        <v>0.545243055555556</v>
      </c>
    </row>
    <row r="435" customFormat="false" ht="12.75" hidden="false" customHeight="false" outlineLevel="0" collapsed="false">
      <c r="A435" s="0" t="s">
        <v>658</v>
      </c>
      <c r="B435" s="0" t="s">
        <v>659</v>
      </c>
      <c r="C435" s="67" t="n">
        <v>37480</v>
      </c>
      <c r="D435" s="68" t="n">
        <v>0.54537037037037</v>
      </c>
    </row>
    <row r="436" customFormat="false" ht="12.75" hidden="false" customHeight="false" outlineLevel="0" collapsed="false">
      <c r="A436" s="0" t="s">
        <v>660</v>
      </c>
      <c r="B436" s="0" t="s">
        <v>661</v>
      </c>
      <c r="C436" s="67" t="n">
        <v>37480</v>
      </c>
      <c r="D436" s="68" t="n">
        <v>0.545509259259259</v>
      </c>
    </row>
    <row r="437" customFormat="false" ht="12.75" hidden="false" customHeight="false" outlineLevel="0" collapsed="false">
      <c r="A437" s="0" t="s">
        <v>662</v>
      </c>
      <c r="B437" s="0" t="s">
        <v>663</v>
      </c>
      <c r="C437" s="67" t="n">
        <v>37480</v>
      </c>
      <c r="D437" s="68" t="n">
        <v>0.545625</v>
      </c>
    </row>
    <row r="438" customFormat="false" ht="12.75" hidden="false" customHeight="false" outlineLevel="0" collapsed="false">
      <c r="A438" s="0" t="s">
        <v>664</v>
      </c>
      <c r="B438" s="0" t="s">
        <v>665</v>
      </c>
      <c r="C438" s="67" t="n">
        <v>37480</v>
      </c>
      <c r="D438" s="68" t="n">
        <v>0.545752314814815</v>
      </c>
    </row>
    <row r="439" customFormat="false" ht="12.75" hidden="false" customHeight="false" outlineLevel="0" collapsed="false">
      <c r="A439" s="0" t="s">
        <v>666</v>
      </c>
      <c r="B439" s="0" t="s">
        <v>667</v>
      </c>
      <c r="C439" s="67" t="n">
        <v>37480</v>
      </c>
      <c r="D439" s="68" t="n">
        <v>0.545891203703704</v>
      </c>
    </row>
    <row r="440" customFormat="false" ht="12.75" hidden="false" customHeight="false" outlineLevel="0" collapsed="false">
      <c r="A440" s="0" t="s">
        <v>668</v>
      </c>
      <c r="B440" s="0" t="s">
        <v>669</v>
      </c>
      <c r="C440" s="67" t="n">
        <v>37480</v>
      </c>
      <c r="D440" s="68" t="n">
        <v>0.546018518518519</v>
      </c>
    </row>
    <row r="441" customFormat="false" ht="12.75" hidden="false" customHeight="false" outlineLevel="0" collapsed="false">
      <c r="A441" s="0" t="s">
        <v>670</v>
      </c>
      <c r="B441" s="0" t="s">
        <v>671</v>
      </c>
      <c r="C441" s="67" t="n">
        <v>37480</v>
      </c>
      <c r="D441" s="68" t="n">
        <v>0.546157407407408</v>
      </c>
    </row>
    <row r="442" customFormat="false" ht="12.75" hidden="false" customHeight="false" outlineLevel="0" collapsed="false">
      <c r="A442" s="0" t="s">
        <v>672</v>
      </c>
      <c r="B442" s="0" t="s">
        <v>673</v>
      </c>
      <c r="C442" s="67" t="n">
        <v>37480</v>
      </c>
      <c r="D442" s="68" t="n">
        <v>0.546284722222222</v>
      </c>
    </row>
    <row r="443" customFormat="false" ht="12.75" hidden="false" customHeight="false" outlineLevel="0" collapsed="false">
      <c r="A443" s="0" t="s">
        <v>674</v>
      </c>
      <c r="B443" s="0" t="s">
        <v>675</v>
      </c>
      <c r="C443" s="67" t="n">
        <v>37480</v>
      </c>
      <c r="D443" s="68" t="n">
        <v>0.546412037037037</v>
      </c>
    </row>
    <row r="444" customFormat="false" ht="12.75" hidden="false" customHeight="false" outlineLevel="0" collapsed="false">
      <c r="A444" s="0" t="s">
        <v>676</v>
      </c>
      <c r="B444" s="0" t="s">
        <v>677</v>
      </c>
      <c r="C444" s="67" t="n">
        <v>37480</v>
      </c>
      <c r="D444" s="68" t="n">
        <v>0.546539351851852</v>
      </c>
    </row>
    <row r="445" customFormat="false" ht="12.75" hidden="false" customHeight="false" outlineLevel="0" collapsed="false">
      <c r="A445" s="0" t="s">
        <v>678</v>
      </c>
      <c r="B445" s="0" t="s">
        <v>679</v>
      </c>
      <c r="C445" s="67" t="n">
        <v>37480</v>
      </c>
      <c r="D445" s="68" t="n">
        <v>0.546666666666667</v>
      </c>
    </row>
    <row r="446" customFormat="false" ht="12.75" hidden="false" customHeight="false" outlineLevel="0" collapsed="false">
      <c r="A446" s="0" t="s">
        <v>680</v>
      </c>
      <c r="B446" s="0" t="s">
        <v>681</v>
      </c>
      <c r="C446" s="67" t="n">
        <v>37480</v>
      </c>
      <c r="D446" s="68" t="n">
        <v>0.546793981481482</v>
      </c>
    </row>
    <row r="447" customFormat="false" ht="12.75" hidden="false" customHeight="false" outlineLevel="0" collapsed="false">
      <c r="A447" s="0" t="s">
        <v>682</v>
      </c>
      <c r="B447" s="0" t="s">
        <v>683</v>
      </c>
      <c r="C447" s="67" t="n">
        <v>37480</v>
      </c>
      <c r="D447" s="68" t="n">
        <v>0.54693287037037</v>
      </c>
    </row>
    <row r="448" customFormat="false" ht="12.75" hidden="false" customHeight="false" outlineLevel="0" collapsed="false">
      <c r="A448" s="0" t="s">
        <v>684</v>
      </c>
      <c r="B448" s="0" t="s">
        <v>685</v>
      </c>
      <c r="C448" s="67" t="n">
        <v>37480</v>
      </c>
      <c r="D448" s="68" t="n">
        <v>0.547048611111111</v>
      </c>
    </row>
    <row r="449" customFormat="false" ht="12.75" hidden="false" customHeight="false" outlineLevel="0" collapsed="false">
      <c r="A449" s="0" t="s">
        <v>686</v>
      </c>
      <c r="B449" s="0" t="s">
        <v>687</v>
      </c>
      <c r="C449" s="67" t="n">
        <v>37480</v>
      </c>
      <c r="D449" s="68" t="n">
        <v>0.547199074074074</v>
      </c>
    </row>
    <row r="450" customFormat="false" ht="12.75" hidden="false" customHeight="false" outlineLevel="0" collapsed="false">
      <c r="A450" s="0" t="s">
        <v>688</v>
      </c>
      <c r="B450" s="0" t="s">
        <v>689</v>
      </c>
      <c r="C450" s="67" t="n">
        <v>37480</v>
      </c>
      <c r="D450" s="68" t="n">
        <v>0.547314814814815</v>
      </c>
    </row>
    <row r="451" customFormat="false" ht="12.75" hidden="false" customHeight="false" outlineLevel="0" collapsed="false">
      <c r="A451" s="0" t="s">
        <v>690</v>
      </c>
      <c r="B451" s="0" t="s">
        <v>691</v>
      </c>
      <c r="C451" s="67" t="n">
        <v>37480</v>
      </c>
      <c r="D451" s="68" t="n">
        <v>0.547453703703704</v>
      </c>
    </row>
    <row r="452" customFormat="false" ht="12.75" hidden="false" customHeight="false" outlineLevel="0" collapsed="false">
      <c r="A452" s="0" t="s">
        <v>692</v>
      </c>
      <c r="B452" s="0" t="s">
        <v>693</v>
      </c>
      <c r="C452" s="67" t="n">
        <v>37480</v>
      </c>
      <c r="D452" s="68" t="n">
        <v>0.547615740740741</v>
      </c>
    </row>
    <row r="453" customFormat="false" ht="12.75" hidden="false" customHeight="false" outlineLevel="0" collapsed="false">
      <c r="A453" s="0" t="s">
        <v>694</v>
      </c>
      <c r="B453" s="0" t="s">
        <v>695</v>
      </c>
      <c r="C453" s="67" t="n">
        <v>37480</v>
      </c>
      <c r="D453" s="68" t="n">
        <v>0.54775462962963</v>
      </c>
    </row>
    <row r="454" customFormat="false" ht="12.75" hidden="false" customHeight="false" outlineLevel="0" collapsed="false">
      <c r="A454" s="0" t="s">
        <v>696</v>
      </c>
      <c r="B454" s="0" t="s">
        <v>697</v>
      </c>
      <c r="C454" s="67" t="n">
        <v>37480</v>
      </c>
      <c r="D454" s="68" t="n">
        <v>0.54787037037037</v>
      </c>
    </row>
    <row r="455" customFormat="false" ht="12.75" hidden="false" customHeight="false" outlineLevel="0" collapsed="false">
      <c r="A455" s="0" t="s">
        <v>698</v>
      </c>
      <c r="B455" s="0" t="s">
        <v>699</v>
      </c>
      <c r="C455" s="67" t="n">
        <v>37480</v>
      </c>
      <c r="D455" s="68" t="n">
        <v>0.548055555555556</v>
      </c>
    </row>
    <row r="456" customFormat="false" ht="12.75" hidden="false" customHeight="false" outlineLevel="0" collapsed="false">
      <c r="A456" s="0" t="s">
        <v>700</v>
      </c>
      <c r="B456" s="0" t="s">
        <v>701</v>
      </c>
      <c r="C456" s="67" t="n">
        <v>37480</v>
      </c>
      <c r="D456" s="68" t="n">
        <v>0.548194444444444</v>
      </c>
    </row>
    <row r="457" customFormat="false" ht="12.75" hidden="false" customHeight="false" outlineLevel="0" collapsed="false">
      <c r="A457" s="0" t="s">
        <v>702</v>
      </c>
      <c r="B457" s="0" t="s">
        <v>703</v>
      </c>
      <c r="C457" s="67" t="n">
        <v>37480</v>
      </c>
      <c r="D457" s="68" t="n">
        <v>0.548321759259259</v>
      </c>
    </row>
    <row r="458" customFormat="false" ht="12.75" hidden="false" customHeight="false" outlineLevel="0" collapsed="false">
      <c r="A458" s="0" t="s">
        <v>704</v>
      </c>
      <c r="B458" s="0" t="s">
        <v>705</v>
      </c>
      <c r="C458" s="67" t="n">
        <v>37480</v>
      </c>
      <c r="D458" s="68" t="n">
        <v>0.548449074074074</v>
      </c>
    </row>
    <row r="459" customFormat="false" ht="12.75" hidden="false" customHeight="false" outlineLevel="0" collapsed="false">
      <c r="A459" s="0" t="s">
        <v>706</v>
      </c>
      <c r="B459" s="0" t="s">
        <v>707</v>
      </c>
      <c r="C459" s="67" t="n">
        <v>37480</v>
      </c>
      <c r="D459" s="68" t="n">
        <v>0.548576388888889</v>
      </c>
    </row>
    <row r="460" customFormat="false" ht="12.75" hidden="false" customHeight="false" outlineLevel="0" collapsed="false">
      <c r="A460" s="0" t="s">
        <v>708</v>
      </c>
      <c r="B460" s="0" t="s">
        <v>709</v>
      </c>
      <c r="C460" s="67" t="n">
        <v>37480</v>
      </c>
      <c r="D460" s="68" t="n">
        <v>0.54875</v>
      </c>
    </row>
    <row r="461" customFormat="false" ht="12.75" hidden="false" customHeight="false" outlineLevel="0" collapsed="false">
      <c r="A461" s="0" t="s">
        <v>710</v>
      </c>
      <c r="B461" s="0" t="s">
        <v>711</v>
      </c>
      <c r="C461" s="67" t="n">
        <v>37480</v>
      </c>
      <c r="D461" s="68" t="n">
        <v>0.548877314814815</v>
      </c>
    </row>
    <row r="462" customFormat="false" ht="12.75" hidden="false" customHeight="false" outlineLevel="0" collapsed="false">
      <c r="A462" s="0" t="s">
        <v>712</v>
      </c>
      <c r="B462" s="0" t="s">
        <v>713</v>
      </c>
      <c r="C462" s="67" t="n">
        <v>37480</v>
      </c>
      <c r="D462" s="68" t="n">
        <v>0.54900462962963</v>
      </c>
    </row>
    <row r="463" customFormat="false" ht="12.75" hidden="false" customHeight="false" outlineLevel="0" collapsed="false">
      <c r="A463" s="0" t="s">
        <v>714</v>
      </c>
      <c r="B463" s="0" t="s">
        <v>715</v>
      </c>
      <c r="C463" s="67" t="n">
        <v>37480</v>
      </c>
      <c r="D463" s="68" t="n">
        <v>0.54912037037037</v>
      </c>
    </row>
    <row r="464" customFormat="false" ht="12.75" hidden="false" customHeight="false" outlineLevel="0" collapsed="false">
      <c r="A464" s="0" t="s">
        <v>716</v>
      </c>
      <c r="B464" s="0" t="s">
        <v>717</v>
      </c>
      <c r="C464" s="67" t="n">
        <v>37480</v>
      </c>
      <c r="D464" s="68" t="n">
        <v>0.549247685185185</v>
      </c>
    </row>
    <row r="465" customFormat="false" ht="12.75" hidden="false" customHeight="false" outlineLevel="0" collapsed="false">
      <c r="A465" s="0" t="s">
        <v>718</v>
      </c>
      <c r="B465" s="0" t="s">
        <v>719</v>
      </c>
      <c r="C465" s="67" t="n">
        <v>37480</v>
      </c>
      <c r="D465" s="68" t="n">
        <v>0.549386574074074</v>
      </c>
    </row>
    <row r="466" customFormat="false" ht="12.75" hidden="false" customHeight="false" outlineLevel="0" collapsed="false">
      <c r="A466" s="0" t="s">
        <v>720</v>
      </c>
      <c r="B466" s="0" t="s">
        <v>721</v>
      </c>
      <c r="C466" s="67" t="n">
        <v>37480</v>
      </c>
      <c r="D466" s="68" t="n">
        <v>0.549513888888889</v>
      </c>
    </row>
    <row r="467" customFormat="false" ht="12.75" hidden="false" customHeight="false" outlineLevel="0" collapsed="false">
      <c r="A467" s="0" t="s">
        <v>722</v>
      </c>
      <c r="B467" s="0" t="s">
        <v>723</v>
      </c>
      <c r="C467" s="67" t="n">
        <v>37480</v>
      </c>
      <c r="D467" s="68" t="n">
        <v>0.549641203703704</v>
      </c>
    </row>
    <row r="468" customFormat="false" ht="12.75" hidden="false" customHeight="false" outlineLevel="0" collapsed="false">
      <c r="A468" s="0" t="s">
        <v>724</v>
      </c>
      <c r="B468" s="0" t="s">
        <v>725</v>
      </c>
      <c r="C468" s="67" t="n">
        <v>37480</v>
      </c>
      <c r="D468" s="68" t="n">
        <v>0.549768518518519</v>
      </c>
    </row>
    <row r="469" customFormat="false" ht="12.75" hidden="false" customHeight="false" outlineLevel="0" collapsed="false">
      <c r="A469" s="0" t="s">
        <v>726</v>
      </c>
      <c r="B469" s="0" t="s">
        <v>727</v>
      </c>
      <c r="C469" s="67" t="n">
        <v>37480</v>
      </c>
      <c r="D469" s="68" t="n">
        <v>0.549907407407407</v>
      </c>
    </row>
    <row r="470" customFormat="false" ht="12.75" hidden="false" customHeight="false" outlineLevel="0" collapsed="false">
      <c r="A470" s="0" t="s">
        <v>728</v>
      </c>
      <c r="B470" s="0" t="s">
        <v>729</v>
      </c>
      <c r="C470" s="67" t="n">
        <v>37480</v>
      </c>
      <c r="D470" s="68" t="n">
        <v>0.550023148148148</v>
      </c>
    </row>
    <row r="471" customFormat="false" ht="12.75" hidden="false" customHeight="false" outlineLevel="0" collapsed="false">
      <c r="A471" s="0" t="s">
        <v>730</v>
      </c>
      <c r="B471" s="0" t="s">
        <v>731</v>
      </c>
      <c r="C471" s="67" t="n">
        <v>37480</v>
      </c>
      <c r="D471" s="68" t="n">
        <v>0.550162037037037</v>
      </c>
    </row>
    <row r="472" customFormat="false" ht="12.75" hidden="false" customHeight="false" outlineLevel="0" collapsed="false">
      <c r="A472" s="0" t="s">
        <v>732</v>
      </c>
      <c r="B472" s="0" t="s">
        <v>733</v>
      </c>
      <c r="C472" s="67" t="n">
        <v>37480</v>
      </c>
      <c r="D472" s="68" t="n">
        <v>0.550324074074074</v>
      </c>
    </row>
    <row r="473" customFormat="false" ht="12.75" hidden="false" customHeight="false" outlineLevel="0" collapsed="false">
      <c r="A473" s="0" t="s">
        <v>734</v>
      </c>
      <c r="B473" s="0" t="s">
        <v>735</v>
      </c>
      <c r="C473" s="67" t="n">
        <v>37480</v>
      </c>
      <c r="D473" s="68" t="n">
        <v>0.550462962962963</v>
      </c>
    </row>
    <row r="474" customFormat="false" ht="12.75" hidden="false" customHeight="false" outlineLevel="0" collapsed="false">
      <c r="A474" s="0" t="s">
        <v>736</v>
      </c>
      <c r="B474" s="0" t="s">
        <v>737</v>
      </c>
      <c r="C474" s="67" t="n">
        <v>37480</v>
      </c>
      <c r="D474" s="68" t="n">
        <v>0.550590277777778</v>
      </c>
    </row>
    <row r="475" customFormat="false" ht="12.75" hidden="false" customHeight="false" outlineLevel="0" collapsed="false">
      <c r="A475" s="0" t="s">
        <v>738</v>
      </c>
      <c r="B475" s="0" t="s">
        <v>739</v>
      </c>
      <c r="C475" s="67" t="n">
        <v>37480</v>
      </c>
      <c r="D475" s="68" t="n">
        <v>0.550729166666667</v>
      </c>
    </row>
    <row r="476" customFormat="false" ht="12.75" hidden="false" customHeight="false" outlineLevel="0" collapsed="false">
      <c r="A476" s="0" t="s">
        <v>740</v>
      </c>
      <c r="B476" s="0" t="s">
        <v>741</v>
      </c>
      <c r="C476" s="67" t="n">
        <v>37480</v>
      </c>
      <c r="D476" s="68" t="n">
        <v>0.550844907407407</v>
      </c>
    </row>
    <row r="477" customFormat="false" ht="12.75" hidden="false" customHeight="false" outlineLevel="0" collapsed="false">
      <c r="A477" s="0" t="s">
        <v>742</v>
      </c>
      <c r="B477" s="0" t="s">
        <v>743</v>
      </c>
      <c r="C477" s="67" t="n">
        <v>37480</v>
      </c>
      <c r="D477" s="68" t="n">
        <v>0.550983796296296</v>
      </c>
    </row>
    <row r="478" customFormat="false" ht="12.75" hidden="false" customHeight="false" outlineLevel="0" collapsed="false">
      <c r="A478" s="0" t="s">
        <v>744</v>
      </c>
      <c r="B478" s="0" t="s">
        <v>745</v>
      </c>
      <c r="C478" s="67" t="n">
        <v>37480</v>
      </c>
      <c r="D478" s="68" t="n">
        <v>0.551157407407407</v>
      </c>
    </row>
    <row r="479" customFormat="false" ht="12.75" hidden="false" customHeight="false" outlineLevel="0" collapsed="false">
      <c r="A479" s="0" t="s">
        <v>746</v>
      </c>
      <c r="B479" s="0" t="s">
        <v>747</v>
      </c>
      <c r="C479" s="67" t="n">
        <v>37480</v>
      </c>
      <c r="D479" s="68" t="n">
        <v>0.551273148148148</v>
      </c>
    </row>
    <row r="480" customFormat="false" ht="12.75" hidden="false" customHeight="false" outlineLevel="0" collapsed="false">
      <c r="A480" s="0" t="s">
        <v>748</v>
      </c>
      <c r="B480" s="0" t="s">
        <v>749</v>
      </c>
      <c r="C480" s="67" t="n">
        <v>37480</v>
      </c>
      <c r="D480" s="68" t="n">
        <v>0.551388888888889</v>
      </c>
    </row>
    <row r="481" customFormat="false" ht="12.75" hidden="false" customHeight="false" outlineLevel="0" collapsed="false">
      <c r="A481" s="0" t="s">
        <v>750</v>
      </c>
      <c r="B481" s="0" t="s">
        <v>751</v>
      </c>
      <c r="C481" s="67" t="n">
        <v>37480</v>
      </c>
      <c r="D481" s="68" t="n">
        <v>0.551516203703704</v>
      </c>
    </row>
    <row r="482" customFormat="false" ht="12.75" hidden="false" customHeight="false" outlineLevel="0" collapsed="false">
      <c r="A482" s="0" t="s">
        <v>752</v>
      </c>
      <c r="B482" s="0" t="s">
        <v>753</v>
      </c>
      <c r="C482" s="67" t="n">
        <v>37480</v>
      </c>
      <c r="D482" s="68" t="n">
        <v>0.551689814814815</v>
      </c>
    </row>
    <row r="483" customFormat="false" ht="12.75" hidden="false" customHeight="false" outlineLevel="0" collapsed="false">
      <c r="A483" s="0" t="s">
        <v>754</v>
      </c>
      <c r="B483" s="0" t="s">
        <v>755</v>
      </c>
      <c r="C483" s="67" t="n">
        <v>37480</v>
      </c>
      <c r="D483" s="68" t="n">
        <v>0.55181712962963</v>
      </c>
    </row>
    <row r="484" customFormat="false" ht="12.75" hidden="false" customHeight="false" outlineLevel="0" collapsed="false">
      <c r="A484" s="0" t="s">
        <v>756</v>
      </c>
      <c r="B484" s="0" t="s">
        <v>757</v>
      </c>
      <c r="C484" s="67" t="n">
        <v>37480</v>
      </c>
      <c r="D484" s="68" t="n">
        <v>0.551944444444445</v>
      </c>
    </row>
    <row r="485" customFormat="false" ht="12.75" hidden="false" customHeight="false" outlineLevel="0" collapsed="false">
      <c r="A485" s="0" t="s">
        <v>758</v>
      </c>
      <c r="B485" s="0" t="s">
        <v>759</v>
      </c>
      <c r="C485" s="67" t="n">
        <v>37480</v>
      </c>
      <c r="D485" s="68" t="n">
        <v>0.552118055555556</v>
      </c>
    </row>
    <row r="486" customFormat="false" ht="12.75" hidden="false" customHeight="false" outlineLevel="0" collapsed="false">
      <c r="A486" s="0" t="s">
        <v>760</v>
      </c>
      <c r="B486" s="0" t="s">
        <v>761</v>
      </c>
      <c r="C486" s="67" t="n">
        <v>37480</v>
      </c>
      <c r="D486" s="68" t="n">
        <v>0.552233796296296</v>
      </c>
    </row>
    <row r="487" customFormat="false" ht="12.75" hidden="false" customHeight="false" outlineLevel="0" collapsed="false">
      <c r="A487" s="0" t="s">
        <v>762</v>
      </c>
      <c r="B487" s="0" t="s">
        <v>763</v>
      </c>
      <c r="C487" s="67" t="n">
        <v>37480</v>
      </c>
      <c r="D487" s="68" t="n">
        <v>0.552407407407407</v>
      </c>
    </row>
    <row r="488" customFormat="false" ht="12.75" hidden="false" customHeight="false" outlineLevel="0" collapsed="false">
      <c r="A488" s="0" t="s">
        <v>764</v>
      </c>
      <c r="B488" s="0" t="s">
        <v>765</v>
      </c>
      <c r="C488" s="67" t="n">
        <v>37480</v>
      </c>
      <c r="D488" s="68" t="n">
        <v>0.552523148148148</v>
      </c>
    </row>
    <row r="489" customFormat="false" ht="12.75" hidden="false" customHeight="false" outlineLevel="0" collapsed="false">
      <c r="A489" s="0" t="s">
        <v>766</v>
      </c>
      <c r="B489" s="0" t="s">
        <v>767</v>
      </c>
      <c r="C489" s="67" t="n">
        <v>37480</v>
      </c>
      <c r="D489" s="68" t="n">
        <v>0.552650462962963</v>
      </c>
    </row>
    <row r="490" customFormat="false" ht="12.75" hidden="false" customHeight="false" outlineLevel="0" collapsed="false">
      <c r="A490" s="0" t="s">
        <v>768</v>
      </c>
      <c r="B490" s="0" t="s">
        <v>769</v>
      </c>
      <c r="C490" s="67" t="n">
        <v>37480</v>
      </c>
      <c r="D490" s="68" t="n">
        <v>0.552777777777778</v>
      </c>
    </row>
    <row r="491" customFormat="false" ht="12.75" hidden="false" customHeight="false" outlineLevel="0" collapsed="false">
      <c r="A491" s="0" t="s">
        <v>770</v>
      </c>
      <c r="B491" s="0" t="s">
        <v>771</v>
      </c>
      <c r="C491" s="67" t="n">
        <v>37480</v>
      </c>
      <c r="D491" s="68" t="n">
        <v>0.552905092592593</v>
      </c>
    </row>
    <row r="492" customFormat="false" ht="12.75" hidden="false" customHeight="false" outlineLevel="0" collapsed="false">
      <c r="A492" s="0" t="s">
        <v>772</v>
      </c>
      <c r="B492" s="0" t="s">
        <v>773</v>
      </c>
      <c r="C492" s="67" t="n">
        <v>37480</v>
      </c>
      <c r="D492" s="68" t="n">
        <v>0.553043981481482</v>
      </c>
    </row>
    <row r="493" customFormat="false" ht="12.75" hidden="false" customHeight="false" outlineLevel="0" collapsed="false">
      <c r="A493" s="0" t="s">
        <v>774</v>
      </c>
      <c r="B493" s="0" t="s">
        <v>775</v>
      </c>
      <c r="C493" s="67" t="n">
        <v>37480</v>
      </c>
      <c r="D493" s="68" t="n">
        <v>0.553171296296296</v>
      </c>
    </row>
    <row r="494" customFormat="false" ht="12.75" hidden="false" customHeight="false" outlineLevel="0" collapsed="false">
      <c r="A494" s="0" t="s">
        <v>776</v>
      </c>
      <c r="B494" s="0" t="s">
        <v>777</v>
      </c>
      <c r="C494" s="67" t="n">
        <v>37480</v>
      </c>
      <c r="D494" s="68" t="n">
        <v>0.553298611111111</v>
      </c>
    </row>
    <row r="495" customFormat="false" ht="12.75" hidden="false" customHeight="false" outlineLevel="0" collapsed="false">
      <c r="A495" s="0" t="s">
        <v>778</v>
      </c>
      <c r="B495" s="0" t="s">
        <v>779</v>
      </c>
      <c r="C495" s="67" t="n">
        <v>37480</v>
      </c>
      <c r="D495" s="68" t="n">
        <v>0.553425925925926</v>
      </c>
    </row>
    <row r="496" customFormat="false" ht="12.75" hidden="false" customHeight="false" outlineLevel="0" collapsed="false">
      <c r="A496" s="0" t="s">
        <v>780</v>
      </c>
      <c r="B496" s="0" t="s">
        <v>781</v>
      </c>
      <c r="C496" s="67" t="n">
        <v>37480</v>
      </c>
      <c r="D496" s="68" t="n">
        <v>0.553553240740741</v>
      </c>
    </row>
    <row r="497" customFormat="false" ht="12.75" hidden="false" customHeight="false" outlineLevel="0" collapsed="false">
      <c r="A497" s="0" t="s">
        <v>782</v>
      </c>
      <c r="B497" s="0" t="s">
        <v>783</v>
      </c>
      <c r="C497" s="67" t="n">
        <v>37480</v>
      </c>
      <c r="D497" s="68" t="n">
        <v>0.553680555555556</v>
      </c>
    </row>
    <row r="498" customFormat="false" ht="12.75" hidden="false" customHeight="false" outlineLevel="0" collapsed="false">
      <c r="A498" s="0" t="s">
        <v>784</v>
      </c>
      <c r="B498" s="0" t="s">
        <v>785</v>
      </c>
      <c r="C498" s="67" t="n">
        <v>37480</v>
      </c>
      <c r="D498" s="68" t="n">
        <v>0.553819444444444</v>
      </c>
    </row>
    <row r="499" customFormat="false" ht="12.75" hidden="false" customHeight="false" outlineLevel="0" collapsed="false">
      <c r="A499" s="0" t="s">
        <v>786</v>
      </c>
      <c r="B499" s="0" t="s">
        <v>787</v>
      </c>
      <c r="C499" s="67" t="n">
        <v>37480</v>
      </c>
      <c r="D499" s="68" t="n">
        <v>0.553946759259259</v>
      </c>
    </row>
    <row r="500" customFormat="false" ht="12.75" hidden="false" customHeight="false" outlineLevel="0" collapsed="false">
      <c r="A500" s="0" t="s">
        <v>788</v>
      </c>
      <c r="B500" s="0" t="s">
        <v>789</v>
      </c>
      <c r="C500" s="67" t="n">
        <v>37480</v>
      </c>
      <c r="D500" s="68" t="n">
        <v>0.554074074074074</v>
      </c>
    </row>
    <row r="501" customFormat="false" ht="12.75" hidden="false" customHeight="false" outlineLevel="0" collapsed="false">
      <c r="A501" s="0" t="s">
        <v>790</v>
      </c>
      <c r="B501" s="0" t="s">
        <v>791</v>
      </c>
      <c r="C501" s="67" t="n">
        <v>37480</v>
      </c>
      <c r="D501" s="68" t="n">
        <v>0.554212962962963</v>
      </c>
    </row>
    <row r="502" customFormat="false" ht="12.75" hidden="false" customHeight="false" outlineLevel="0" collapsed="false">
      <c r="A502" s="0" t="s">
        <v>792</v>
      </c>
      <c r="B502" s="0" t="s">
        <v>793</v>
      </c>
      <c r="C502" s="67" t="n">
        <v>37480</v>
      </c>
      <c r="D502" s="68" t="n">
        <v>0.554340277777778</v>
      </c>
    </row>
    <row r="503" customFormat="false" ht="12.75" hidden="false" customHeight="false" outlineLevel="0" collapsed="false">
      <c r="A503" s="0" t="s">
        <v>794</v>
      </c>
      <c r="B503" s="0" t="s">
        <v>795</v>
      </c>
      <c r="C503" s="67" t="n">
        <v>37480</v>
      </c>
      <c r="D503" s="68" t="n">
        <v>0.554467592592593</v>
      </c>
    </row>
    <row r="504" customFormat="false" ht="12.75" hidden="false" customHeight="false" outlineLevel="0" collapsed="false">
      <c r="A504" s="0" t="s">
        <v>796</v>
      </c>
      <c r="B504" s="0" t="s">
        <v>797</v>
      </c>
      <c r="C504" s="67" t="n">
        <v>37480</v>
      </c>
      <c r="D504" s="68" t="n">
        <v>0.554594907407407</v>
      </c>
    </row>
    <row r="505" customFormat="false" ht="12.75" hidden="false" customHeight="false" outlineLevel="0" collapsed="false">
      <c r="A505" s="0" t="s">
        <v>798</v>
      </c>
      <c r="B505" s="0" t="s">
        <v>799</v>
      </c>
      <c r="C505" s="67" t="n">
        <v>37480</v>
      </c>
      <c r="D505" s="68" t="n">
        <v>0.554722222222222</v>
      </c>
    </row>
    <row r="506" customFormat="false" ht="12.75" hidden="false" customHeight="false" outlineLevel="0" collapsed="false">
      <c r="A506" s="0" t="s">
        <v>800</v>
      </c>
      <c r="B506" s="0" t="s">
        <v>801</v>
      </c>
      <c r="C506" s="67" t="n">
        <v>37480</v>
      </c>
      <c r="D506" s="68" t="n">
        <v>0.554849537037037</v>
      </c>
    </row>
    <row r="507" customFormat="false" ht="12.75" hidden="false" customHeight="false" outlineLevel="0" collapsed="false">
      <c r="A507" s="0" t="s">
        <v>802</v>
      </c>
      <c r="B507" s="0" t="s">
        <v>803</v>
      </c>
      <c r="C507" s="67" t="n">
        <v>37480</v>
      </c>
      <c r="D507" s="68" t="n">
        <v>0.555</v>
      </c>
    </row>
    <row r="508" customFormat="false" ht="12.75" hidden="false" customHeight="false" outlineLevel="0" collapsed="false">
      <c r="A508" s="0" t="s">
        <v>804</v>
      </c>
      <c r="B508" s="0" t="s">
        <v>805</v>
      </c>
      <c r="C508" s="67" t="n">
        <v>37480</v>
      </c>
      <c r="D508" s="68" t="n">
        <v>0.555127314814815</v>
      </c>
    </row>
    <row r="509" customFormat="false" ht="12.75" hidden="false" customHeight="false" outlineLevel="0" collapsed="false">
      <c r="A509" s="0" t="s">
        <v>806</v>
      </c>
      <c r="B509" s="0" t="s">
        <v>807</v>
      </c>
      <c r="C509" s="67" t="n">
        <v>37480</v>
      </c>
      <c r="D509" s="68" t="n">
        <v>0.555266203703704</v>
      </c>
    </row>
    <row r="510" customFormat="false" ht="12.75" hidden="false" customHeight="false" outlineLevel="0" collapsed="false">
      <c r="A510" s="0" t="s">
        <v>808</v>
      </c>
      <c r="B510" s="0" t="s">
        <v>809</v>
      </c>
      <c r="C510" s="67" t="n">
        <v>37480</v>
      </c>
      <c r="D510" s="68" t="n">
        <v>0.555405092592593</v>
      </c>
    </row>
    <row r="511" customFormat="false" ht="12.75" hidden="false" customHeight="false" outlineLevel="0" collapsed="false">
      <c r="A511" s="0" t="s">
        <v>810</v>
      </c>
      <c r="B511" s="0" t="s">
        <v>811</v>
      </c>
      <c r="C511" s="67" t="n">
        <v>37480</v>
      </c>
      <c r="D511" s="68" t="n">
        <v>0.555532407407407</v>
      </c>
    </row>
    <row r="512" customFormat="false" ht="12.75" hidden="false" customHeight="false" outlineLevel="0" collapsed="false">
      <c r="A512" s="0" t="s">
        <v>812</v>
      </c>
      <c r="B512" s="0" t="s">
        <v>813</v>
      </c>
      <c r="C512" s="67" t="n">
        <v>37480</v>
      </c>
      <c r="D512" s="68" t="n">
        <v>0.555659722222222</v>
      </c>
    </row>
    <row r="513" customFormat="false" ht="12.75" hidden="false" customHeight="false" outlineLevel="0" collapsed="false">
      <c r="A513" s="0" t="s">
        <v>814</v>
      </c>
      <c r="B513" s="0" t="s">
        <v>815</v>
      </c>
      <c r="C513" s="67" t="n">
        <v>37480</v>
      </c>
      <c r="D513" s="68" t="n">
        <v>0.555787037037037</v>
      </c>
    </row>
    <row r="514" customFormat="false" ht="12.75" hidden="false" customHeight="false" outlineLevel="0" collapsed="false">
      <c r="A514" s="0" t="s">
        <v>816</v>
      </c>
      <c r="B514" s="0" t="s">
        <v>817</v>
      </c>
      <c r="C514" s="67" t="n">
        <v>37480</v>
      </c>
      <c r="D514" s="68" t="n">
        <v>0.555960648148148</v>
      </c>
    </row>
    <row r="515" customFormat="false" ht="12.75" hidden="false" customHeight="false" outlineLevel="0" collapsed="false">
      <c r="A515" s="0" t="s">
        <v>818</v>
      </c>
      <c r="B515" s="0" t="s">
        <v>819</v>
      </c>
      <c r="C515" s="67" t="n">
        <v>37480</v>
      </c>
      <c r="D515" s="68" t="n">
        <v>0.556099537037037</v>
      </c>
    </row>
    <row r="516" customFormat="false" ht="12.75" hidden="false" customHeight="false" outlineLevel="0" collapsed="false">
      <c r="A516" s="0" t="s">
        <v>820</v>
      </c>
      <c r="B516" s="0" t="s">
        <v>821</v>
      </c>
      <c r="C516" s="67" t="n">
        <v>37480</v>
      </c>
      <c r="D516" s="68" t="n">
        <v>0.556226851851852</v>
      </c>
    </row>
    <row r="517" customFormat="false" ht="12.75" hidden="false" customHeight="false" outlineLevel="0" collapsed="false">
      <c r="A517" s="0" t="s">
        <v>822</v>
      </c>
      <c r="B517" s="0" t="s">
        <v>823</v>
      </c>
      <c r="C517" s="67" t="n">
        <v>37480</v>
      </c>
      <c r="D517" s="68" t="n">
        <v>0.556354166666667</v>
      </c>
    </row>
    <row r="518" customFormat="false" ht="12.75" hidden="false" customHeight="false" outlineLevel="0" collapsed="false">
      <c r="A518" s="0" t="s">
        <v>824</v>
      </c>
      <c r="B518" s="0" t="s">
        <v>825</v>
      </c>
      <c r="C518" s="67" t="n">
        <v>37480</v>
      </c>
      <c r="D518" s="68" t="n">
        <v>0.556481481481482</v>
      </c>
    </row>
    <row r="519" customFormat="false" ht="12.75" hidden="false" customHeight="false" outlineLevel="0" collapsed="false">
      <c r="A519" s="0" t="s">
        <v>826</v>
      </c>
      <c r="B519" s="0" t="s">
        <v>827</v>
      </c>
      <c r="C519" s="67" t="n">
        <v>37480</v>
      </c>
      <c r="D519" s="68" t="n">
        <v>0.556608796296296</v>
      </c>
    </row>
    <row r="520" customFormat="false" ht="12.75" hidden="false" customHeight="false" outlineLevel="0" collapsed="false">
      <c r="A520" s="0" t="s">
        <v>828</v>
      </c>
      <c r="B520" s="0" t="s">
        <v>829</v>
      </c>
      <c r="C520" s="67" t="n">
        <v>37480</v>
      </c>
      <c r="D520" s="68" t="n">
        <v>0.556736111111111</v>
      </c>
    </row>
    <row r="521" customFormat="false" ht="12.75" hidden="false" customHeight="false" outlineLevel="0" collapsed="false">
      <c r="A521" s="0" t="s">
        <v>830</v>
      </c>
      <c r="B521" s="0" t="s">
        <v>831</v>
      </c>
      <c r="C521" s="67" t="n">
        <v>37480</v>
      </c>
      <c r="D521" s="68" t="n">
        <v>0.556909722222222</v>
      </c>
    </row>
    <row r="522" customFormat="false" ht="12.75" hidden="false" customHeight="false" outlineLevel="0" collapsed="false">
      <c r="A522" s="0" t="s">
        <v>832</v>
      </c>
      <c r="B522" s="0" t="s">
        <v>833</v>
      </c>
      <c r="C522" s="67" t="n">
        <v>37480</v>
      </c>
      <c r="D522" s="68" t="n">
        <v>0.557037037037037</v>
      </c>
    </row>
    <row r="523" customFormat="false" ht="12.75" hidden="false" customHeight="false" outlineLevel="0" collapsed="false">
      <c r="A523" s="0" t="s">
        <v>834</v>
      </c>
      <c r="B523" s="0" t="s">
        <v>835</v>
      </c>
      <c r="C523" s="67" t="n">
        <v>37480</v>
      </c>
      <c r="D523" s="68" t="n">
        <v>0.557164351851852</v>
      </c>
    </row>
    <row r="524" customFormat="false" ht="12.75" hidden="false" customHeight="false" outlineLevel="0" collapsed="false">
      <c r="A524" s="0" t="s">
        <v>836</v>
      </c>
      <c r="B524" s="0" t="s">
        <v>837</v>
      </c>
      <c r="C524" s="67" t="n">
        <v>37480</v>
      </c>
      <c r="D524" s="68" t="n">
        <v>0.557291666666667</v>
      </c>
    </row>
    <row r="525" customFormat="false" ht="12.75" hidden="false" customHeight="false" outlineLevel="0" collapsed="false">
      <c r="A525" s="0" t="s">
        <v>838</v>
      </c>
      <c r="B525" s="0" t="s">
        <v>839</v>
      </c>
      <c r="C525" s="67" t="n">
        <v>37480</v>
      </c>
      <c r="D525" s="68" t="n">
        <v>0.557453703703704</v>
      </c>
    </row>
    <row r="526" customFormat="false" ht="12.75" hidden="false" customHeight="false" outlineLevel="0" collapsed="false">
      <c r="A526" s="0" t="s">
        <v>840</v>
      </c>
      <c r="B526" s="0" t="s">
        <v>841</v>
      </c>
      <c r="C526" s="67" t="n">
        <v>37480</v>
      </c>
      <c r="D526" s="68" t="n">
        <v>0.557592592592593</v>
      </c>
    </row>
    <row r="527" customFormat="false" ht="12.75" hidden="false" customHeight="false" outlineLevel="0" collapsed="false">
      <c r="A527" s="0" t="s">
        <v>842</v>
      </c>
      <c r="B527" s="0" t="s">
        <v>843</v>
      </c>
      <c r="C527" s="67" t="n">
        <v>37480</v>
      </c>
      <c r="D527" s="68" t="n">
        <v>0.55775462962963</v>
      </c>
    </row>
    <row r="528" customFormat="false" ht="12.75" hidden="false" customHeight="false" outlineLevel="0" collapsed="false">
      <c r="A528" s="0" t="s">
        <v>844</v>
      </c>
      <c r="B528" s="0" t="s">
        <v>845</v>
      </c>
      <c r="C528" s="67" t="n">
        <v>37480</v>
      </c>
      <c r="D528" s="68" t="n">
        <v>0.557881944444444</v>
      </c>
    </row>
    <row r="529" customFormat="false" ht="12.75" hidden="false" customHeight="false" outlineLevel="0" collapsed="false">
      <c r="A529" s="0" t="s">
        <v>846</v>
      </c>
      <c r="B529" s="0" t="s">
        <v>847</v>
      </c>
      <c r="C529" s="67" t="n">
        <v>37480</v>
      </c>
      <c r="D529" s="68" t="n">
        <v>0.558009259259259</v>
      </c>
    </row>
    <row r="530" customFormat="false" ht="12.75" hidden="false" customHeight="false" outlineLevel="0" collapsed="false">
      <c r="A530" s="0" t="s">
        <v>848</v>
      </c>
      <c r="B530" s="0" t="s">
        <v>849</v>
      </c>
      <c r="C530" s="67" t="n">
        <v>37480</v>
      </c>
      <c r="D530" s="68" t="n">
        <v>0.558171296296296</v>
      </c>
    </row>
    <row r="531" customFormat="false" ht="12.75" hidden="false" customHeight="false" outlineLevel="0" collapsed="false">
      <c r="A531" s="0" t="s">
        <v>850</v>
      </c>
      <c r="B531" s="0" t="s">
        <v>851</v>
      </c>
      <c r="C531" s="67" t="n">
        <v>37480</v>
      </c>
      <c r="D531" s="68" t="n">
        <v>0.558310185185185</v>
      </c>
    </row>
    <row r="532" customFormat="false" ht="12.75" hidden="false" customHeight="false" outlineLevel="0" collapsed="false">
      <c r="A532" s="0" t="s">
        <v>852</v>
      </c>
      <c r="B532" s="0" t="s">
        <v>853</v>
      </c>
      <c r="C532" s="67" t="n">
        <v>37480</v>
      </c>
      <c r="D532" s="68" t="n">
        <v>0.5584375</v>
      </c>
    </row>
    <row r="533" customFormat="false" ht="12.75" hidden="false" customHeight="false" outlineLevel="0" collapsed="false">
      <c r="A533" s="0" t="s">
        <v>854</v>
      </c>
      <c r="B533" s="0" t="s">
        <v>855</v>
      </c>
      <c r="C533" s="67" t="n">
        <v>37480</v>
      </c>
      <c r="D533" s="68" t="n">
        <v>0.558576388888889</v>
      </c>
    </row>
    <row r="534" customFormat="false" ht="12.75" hidden="false" customHeight="false" outlineLevel="0" collapsed="false">
      <c r="A534" s="0" t="s">
        <v>856</v>
      </c>
      <c r="B534" s="0" t="s">
        <v>857</v>
      </c>
      <c r="C534" s="67" t="n">
        <v>37480</v>
      </c>
      <c r="D534" s="68" t="n">
        <v>0.558703703703704</v>
      </c>
    </row>
    <row r="535" customFormat="false" ht="12.75" hidden="false" customHeight="false" outlineLevel="0" collapsed="false">
      <c r="A535" s="0" t="s">
        <v>858</v>
      </c>
      <c r="B535" s="0" t="s">
        <v>859</v>
      </c>
      <c r="C535" s="67" t="n">
        <v>37480</v>
      </c>
      <c r="D535" s="68" t="n">
        <v>0.558831018518519</v>
      </c>
    </row>
    <row r="536" customFormat="false" ht="12.75" hidden="false" customHeight="false" outlineLevel="0" collapsed="false">
      <c r="A536" s="0" t="s">
        <v>860</v>
      </c>
      <c r="B536" s="0" t="s">
        <v>861</v>
      </c>
      <c r="C536" s="67" t="n">
        <v>37480</v>
      </c>
      <c r="D536" s="68" t="n">
        <v>0.558969907407407</v>
      </c>
    </row>
    <row r="537" customFormat="false" ht="12.75" hidden="false" customHeight="false" outlineLevel="0" collapsed="false">
      <c r="A537" s="0" t="s">
        <v>862</v>
      </c>
      <c r="B537" s="0" t="s">
        <v>863</v>
      </c>
      <c r="C537" s="67" t="n">
        <v>37480</v>
      </c>
      <c r="D537" s="68" t="n">
        <v>0.559085648148148</v>
      </c>
    </row>
    <row r="538" customFormat="false" ht="12.75" hidden="false" customHeight="false" outlineLevel="0" collapsed="false">
      <c r="A538" s="0" t="s">
        <v>864</v>
      </c>
      <c r="B538" s="0" t="s">
        <v>865</v>
      </c>
      <c r="C538" s="67" t="n">
        <v>37480</v>
      </c>
      <c r="D538" s="68" t="n">
        <v>0.559224537037037</v>
      </c>
    </row>
    <row r="539" customFormat="false" ht="12.75" hidden="false" customHeight="false" outlineLevel="0" collapsed="false">
      <c r="A539" s="0" t="s">
        <v>866</v>
      </c>
      <c r="B539" s="0" t="s">
        <v>867</v>
      </c>
      <c r="C539" s="67" t="n">
        <v>37480</v>
      </c>
      <c r="D539" s="68" t="n">
        <v>0.559351851851852</v>
      </c>
    </row>
    <row r="540" customFormat="false" ht="12.75" hidden="false" customHeight="false" outlineLevel="0" collapsed="false">
      <c r="A540" s="0" t="s">
        <v>868</v>
      </c>
      <c r="B540" s="0" t="s">
        <v>869</v>
      </c>
      <c r="C540" s="67" t="n">
        <v>37480</v>
      </c>
      <c r="D540" s="68" t="n">
        <v>0.559490740740741</v>
      </c>
    </row>
    <row r="541" customFormat="false" ht="12.75" hidden="false" customHeight="false" outlineLevel="0" collapsed="false">
      <c r="A541" s="0" t="s">
        <v>870</v>
      </c>
      <c r="B541" s="0" t="s">
        <v>871</v>
      </c>
      <c r="C541" s="67" t="n">
        <v>37480</v>
      </c>
      <c r="D541" s="68" t="n">
        <v>0.55962962962963</v>
      </c>
    </row>
    <row r="542" customFormat="false" ht="12.75" hidden="false" customHeight="false" outlineLevel="0" collapsed="false">
      <c r="A542" s="0" t="s">
        <v>872</v>
      </c>
      <c r="B542" s="0" t="s">
        <v>873</v>
      </c>
      <c r="C542" s="67" t="n">
        <v>37480</v>
      </c>
      <c r="D542" s="68" t="n">
        <v>0.559768518518519</v>
      </c>
    </row>
    <row r="543" customFormat="false" ht="12.75" hidden="false" customHeight="false" outlineLevel="0" collapsed="false">
      <c r="A543" s="0" t="s">
        <v>874</v>
      </c>
      <c r="B543" s="0" t="s">
        <v>875</v>
      </c>
      <c r="C543" s="67" t="n">
        <v>37480</v>
      </c>
      <c r="D543" s="68" t="n">
        <v>0.559895833333333</v>
      </c>
    </row>
    <row r="544" customFormat="false" ht="12.75" hidden="false" customHeight="false" outlineLevel="0" collapsed="false">
      <c r="A544" s="0" t="s">
        <v>876</v>
      </c>
      <c r="B544" s="0" t="s">
        <v>877</v>
      </c>
      <c r="C544" s="67" t="n">
        <v>37480</v>
      </c>
      <c r="D544" s="68" t="n">
        <v>0.560011574074074</v>
      </c>
    </row>
    <row r="545" customFormat="false" ht="12.75" hidden="false" customHeight="false" outlineLevel="0" collapsed="false">
      <c r="A545" s="0" t="s">
        <v>878</v>
      </c>
      <c r="B545" s="0" t="s">
        <v>879</v>
      </c>
      <c r="C545" s="67" t="n">
        <v>37480</v>
      </c>
      <c r="D545" s="68" t="n">
        <v>0.560150462962963</v>
      </c>
    </row>
    <row r="546" customFormat="false" ht="12.75" hidden="false" customHeight="false" outlineLevel="0" collapsed="false">
      <c r="A546" s="0" t="s">
        <v>880</v>
      </c>
      <c r="B546" s="0" t="s">
        <v>881</v>
      </c>
      <c r="C546" s="67" t="n">
        <v>37480</v>
      </c>
      <c r="D546" s="68" t="n">
        <v>0.560277777777778</v>
      </c>
    </row>
    <row r="547" customFormat="false" ht="12.75" hidden="false" customHeight="false" outlineLevel="0" collapsed="false">
      <c r="A547" s="0" t="s">
        <v>882</v>
      </c>
      <c r="B547" s="0" t="s">
        <v>883</v>
      </c>
      <c r="C547" s="67" t="n">
        <v>37480</v>
      </c>
      <c r="D547" s="68" t="n">
        <v>0.560405092592593</v>
      </c>
    </row>
    <row r="548" customFormat="false" ht="12.75" hidden="false" customHeight="false" outlineLevel="0" collapsed="false">
      <c r="A548" s="0" t="s">
        <v>884</v>
      </c>
      <c r="B548" s="0" t="s">
        <v>885</v>
      </c>
      <c r="C548" s="67" t="n">
        <v>37480</v>
      </c>
      <c r="D548" s="68" t="n">
        <v>0.560543981481482</v>
      </c>
    </row>
    <row r="549" customFormat="false" ht="12.75" hidden="false" customHeight="false" outlineLevel="0" collapsed="false">
      <c r="A549" s="0" t="s">
        <v>886</v>
      </c>
      <c r="B549" s="0" t="s">
        <v>887</v>
      </c>
      <c r="C549" s="67" t="n">
        <v>37480</v>
      </c>
      <c r="D549" s="68" t="n">
        <v>0.560671296296296</v>
      </c>
    </row>
    <row r="550" customFormat="false" ht="12.75" hidden="false" customHeight="false" outlineLevel="0" collapsed="false">
      <c r="A550" s="0" t="s">
        <v>888</v>
      </c>
      <c r="B550" s="0" t="s">
        <v>889</v>
      </c>
      <c r="C550" s="67" t="n">
        <v>37480</v>
      </c>
      <c r="D550" s="68" t="n">
        <v>0.560798611111111</v>
      </c>
    </row>
    <row r="551" customFormat="false" ht="12.75" hidden="false" customHeight="false" outlineLevel="0" collapsed="false">
      <c r="A551" s="0" t="s">
        <v>890</v>
      </c>
      <c r="B551" s="0" t="s">
        <v>891</v>
      </c>
      <c r="C551" s="67" t="n">
        <v>37480</v>
      </c>
      <c r="D551" s="68" t="n">
        <v>0.5609375</v>
      </c>
    </row>
    <row r="552" customFormat="false" ht="12.75" hidden="false" customHeight="false" outlineLevel="0" collapsed="false">
      <c r="A552" s="0" t="s">
        <v>892</v>
      </c>
      <c r="B552" s="0" t="s">
        <v>893</v>
      </c>
      <c r="C552" s="67" t="n">
        <v>37480</v>
      </c>
      <c r="D552" s="68" t="n">
        <v>0.561076388888889</v>
      </c>
    </row>
    <row r="553" customFormat="false" ht="12.75" hidden="false" customHeight="false" outlineLevel="0" collapsed="false">
      <c r="A553" s="0" t="s">
        <v>894</v>
      </c>
      <c r="B553" s="0" t="s">
        <v>895</v>
      </c>
      <c r="C553" s="67" t="n">
        <v>37480</v>
      </c>
      <c r="D553" s="68" t="n">
        <v>0.561203703703704</v>
      </c>
    </row>
    <row r="554" customFormat="false" ht="12.75" hidden="false" customHeight="false" outlineLevel="0" collapsed="false">
      <c r="A554" s="0" t="s">
        <v>896</v>
      </c>
      <c r="B554" s="0" t="s">
        <v>897</v>
      </c>
      <c r="C554" s="67" t="n">
        <v>37480</v>
      </c>
      <c r="D554" s="68" t="n">
        <v>0.561377314814815</v>
      </c>
    </row>
    <row r="555" customFormat="false" ht="12.75" hidden="false" customHeight="false" outlineLevel="0" collapsed="false">
      <c r="A555" s="0" t="s">
        <v>898</v>
      </c>
      <c r="B555" s="0" t="s">
        <v>899</v>
      </c>
      <c r="C555" s="67" t="n">
        <v>37480</v>
      </c>
      <c r="D555" s="68" t="n">
        <v>0.56150462962963</v>
      </c>
    </row>
    <row r="556" customFormat="false" ht="12.75" hidden="false" customHeight="false" outlineLevel="0" collapsed="false">
      <c r="A556" s="0" t="s">
        <v>900</v>
      </c>
      <c r="B556" s="0" t="s">
        <v>901</v>
      </c>
      <c r="C556" s="67" t="n">
        <v>37480</v>
      </c>
      <c r="D556" s="68" t="n">
        <v>0.561631944444444</v>
      </c>
    </row>
    <row r="557" customFormat="false" ht="12.75" hidden="false" customHeight="false" outlineLevel="0" collapsed="false">
      <c r="A557" s="0" t="s">
        <v>902</v>
      </c>
      <c r="B557" s="0" t="s">
        <v>903</v>
      </c>
      <c r="C557" s="67" t="n">
        <v>37480</v>
      </c>
      <c r="D557" s="68" t="n">
        <v>0.561770833333333</v>
      </c>
    </row>
    <row r="558" customFormat="false" ht="12.75" hidden="false" customHeight="false" outlineLevel="0" collapsed="false">
      <c r="A558" s="0" t="s">
        <v>904</v>
      </c>
      <c r="B558" s="0" t="s">
        <v>905</v>
      </c>
      <c r="C558" s="67" t="n">
        <v>37480</v>
      </c>
      <c r="D558" s="68" t="n">
        <v>0.561898148148148</v>
      </c>
    </row>
    <row r="559" customFormat="false" ht="12.75" hidden="false" customHeight="false" outlineLevel="0" collapsed="false">
      <c r="A559" s="0" t="s">
        <v>906</v>
      </c>
      <c r="B559" s="0" t="s">
        <v>907</v>
      </c>
      <c r="C559" s="67" t="n">
        <v>37480</v>
      </c>
      <c r="D559" s="68" t="n">
        <v>0.562025462962963</v>
      </c>
    </row>
    <row r="560" customFormat="false" ht="12.75" hidden="false" customHeight="false" outlineLevel="0" collapsed="false">
      <c r="A560" s="0" t="s">
        <v>908</v>
      </c>
      <c r="B560" s="0" t="s">
        <v>909</v>
      </c>
      <c r="C560" s="67" t="n">
        <v>37480</v>
      </c>
      <c r="D560" s="68" t="n">
        <v>0.5621875</v>
      </c>
    </row>
    <row r="561" customFormat="false" ht="12.75" hidden="false" customHeight="false" outlineLevel="0" collapsed="false">
      <c r="A561" s="0" t="s">
        <v>910</v>
      </c>
      <c r="B561" s="0" t="s">
        <v>911</v>
      </c>
      <c r="C561" s="67" t="n">
        <v>37480</v>
      </c>
      <c r="D561" s="68" t="n">
        <v>0.562326388888889</v>
      </c>
    </row>
    <row r="562" customFormat="false" ht="12.75" hidden="false" customHeight="false" outlineLevel="0" collapsed="false">
      <c r="A562" s="0" t="s">
        <v>912</v>
      </c>
      <c r="B562" s="0" t="s">
        <v>913</v>
      </c>
      <c r="C562" s="67" t="n">
        <v>37480</v>
      </c>
      <c r="D562" s="68" t="n">
        <v>0.562453703703704</v>
      </c>
    </row>
    <row r="563" customFormat="false" ht="12.75" hidden="false" customHeight="false" outlineLevel="0" collapsed="false">
      <c r="A563" s="0" t="s">
        <v>914</v>
      </c>
      <c r="B563" s="0" t="s">
        <v>915</v>
      </c>
      <c r="C563" s="67" t="n">
        <v>37480</v>
      </c>
      <c r="D563" s="68" t="n">
        <v>0.562604166666667</v>
      </c>
    </row>
    <row r="564" customFormat="false" ht="12.75" hidden="false" customHeight="false" outlineLevel="0" collapsed="false">
      <c r="A564" s="0" t="s">
        <v>916</v>
      </c>
      <c r="B564" s="0" t="s">
        <v>917</v>
      </c>
      <c r="C564" s="67" t="n">
        <v>37480</v>
      </c>
      <c r="D564" s="68" t="n">
        <v>0.562719907407407</v>
      </c>
    </row>
    <row r="565" customFormat="false" ht="12.75" hidden="false" customHeight="false" outlineLevel="0" collapsed="false">
      <c r="A565" s="0" t="s">
        <v>918</v>
      </c>
      <c r="B565" s="0" t="s">
        <v>919</v>
      </c>
      <c r="C565" s="67" t="n">
        <v>37480</v>
      </c>
      <c r="D565" s="68" t="n">
        <v>0.562847222222222</v>
      </c>
    </row>
    <row r="566" customFormat="false" ht="12.75" hidden="false" customHeight="false" outlineLevel="0" collapsed="false">
      <c r="A566" s="0" t="s">
        <v>920</v>
      </c>
      <c r="B566" s="0" t="s">
        <v>921</v>
      </c>
      <c r="C566" s="67" t="n">
        <v>37480</v>
      </c>
      <c r="D566" s="68" t="n">
        <v>0.562974537037037</v>
      </c>
    </row>
    <row r="567" customFormat="false" ht="12.75" hidden="false" customHeight="false" outlineLevel="0" collapsed="false">
      <c r="A567" s="0" t="s">
        <v>922</v>
      </c>
      <c r="B567" s="0" t="s">
        <v>923</v>
      </c>
      <c r="C567" s="67" t="n">
        <v>37480</v>
      </c>
      <c r="D567" s="68" t="n">
        <v>0.563101851851852</v>
      </c>
    </row>
    <row r="568" customFormat="false" ht="12.75" hidden="false" customHeight="false" outlineLevel="0" collapsed="false">
      <c r="A568" s="0" t="s">
        <v>924</v>
      </c>
      <c r="B568" s="0" t="s">
        <v>925</v>
      </c>
      <c r="C568" s="67" t="n">
        <v>37480</v>
      </c>
      <c r="D568" s="68" t="n">
        <v>0.563229166666667</v>
      </c>
    </row>
    <row r="569" customFormat="false" ht="12.75" hidden="false" customHeight="false" outlineLevel="0" collapsed="false">
      <c r="A569" s="0" t="s">
        <v>926</v>
      </c>
      <c r="B569" s="0" t="s">
        <v>927</v>
      </c>
      <c r="C569" s="67" t="n">
        <v>37480</v>
      </c>
      <c r="D569" s="68" t="n">
        <v>0.563344907407407</v>
      </c>
    </row>
    <row r="570" customFormat="false" ht="12.75" hidden="false" customHeight="false" outlineLevel="0" collapsed="false">
      <c r="A570" s="0" t="s">
        <v>928</v>
      </c>
      <c r="B570" s="0" t="s">
        <v>929</v>
      </c>
      <c r="C570" s="67" t="n">
        <v>37480</v>
      </c>
      <c r="D570" s="68" t="n">
        <v>0.563472222222222</v>
      </c>
    </row>
    <row r="571" customFormat="false" ht="12.75" hidden="false" customHeight="false" outlineLevel="0" collapsed="false">
      <c r="A571" s="0" t="s">
        <v>930</v>
      </c>
      <c r="B571" s="0" t="s">
        <v>931</v>
      </c>
      <c r="C571" s="67" t="n">
        <v>37480</v>
      </c>
      <c r="D571" s="68" t="n">
        <v>0.563611111111111</v>
      </c>
    </row>
    <row r="572" customFormat="false" ht="12.75" hidden="false" customHeight="false" outlineLevel="0" collapsed="false">
      <c r="A572" s="0" t="s">
        <v>932</v>
      </c>
      <c r="B572" s="0" t="s">
        <v>933</v>
      </c>
      <c r="C572" s="67" t="n">
        <v>37480</v>
      </c>
      <c r="D572" s="68" t="n">
        <v>0.563738425925926</v>
      </c>
    </row>
    <row r="573" customFormat="false" ht="12.75" hidden="false" customHeight="false" outlineLevel="0" collapsed="false">
      <c r="A573" s="0" t="s">
        <v>934</v>
      </c>
      <c r="B573" s="0" t="s">
        <v>935</v>
      </c>
      <c r="C573" s="67" t="n">
        <v>37480</v>
      </c>
      <c r="D573" s="68" t="n">
        <v>0.563865740740741</v>
      </c>
    </row>
    <row r="574" customFormat="false" ht="12.75" hidden="false" customHeight="false" outlineLevel="0" collapsed="false">
      <c r="A574" s="0" t="s">
        <v>936</v>
      </c>
      <c r="B574" s="0" t="s">
        <v>937</v>
      </c>
      <c r="C574" s="67" t="n">
        <v>37480</v>
      </c>
      <c r="D574" s="68" t="n">
        <v>0.563993055555556</v>
      </c>
    </row>
    <row r="575" customFormat="false" ht="12.75" hidden="false" customHeight="false" outlineLevel="0" collapsed="false">
      <c r="A575" s="0" t="s">
        <v>938</v>
      </c>
      <c r="B575" s="0" t="s">
        <v>939</v>
      </c>
      <c r="C575" s="67" t="n">
        <v>37480</v>
      </c>
      <c r="D575" s="68" t="n">
        <v>0.56412037037037</v>
      </c>
    </row>
    <row r="576" customFormat="false" ht="12.75" hidden="false" customHeight="false" outlineLevel="0" collapsed="false">
      <c r="A576" s="0" t="s">
        <v>940</v>
      </c>
      <c r="B576" s="0" t="s">
        <v>941</v>
      </c>
      <c r="C576" s="67" t="n">
        <v>37480</v>
      </c>
      <c r="D576" s="68" t="n">
        <v>0.564247685185185</v>
      </c>
    </row>
    <row r="577" customFormat="false" ht="12.75" hidden="false" customHeight="false" outlineLevel="0" collapsed="false">
      <c r="A577" s="0" t="s">
        <v>942</v>
      </c>
      <c r="B577" s="0" t="s">
        <v>943</v>
      </c>
      <c r="C577" s="67" t="n">
        <v>37480</v>
      </c>
      <c r="D577" s="68" t="n">
        <v>0.564363425925926</v>
      </c>
    </row>
    <row r="578" customFormat="false" ht="12.75" hidden="false" customHeight="false" outlineLevel="0" collapsed="false">
      <c r="A578" s="0" t="s">
        <v>944</v>
      </c>
      <c r="B578" s="0" t="s">
        <v>945</v>
      </c>
      <c r="C578" s="67" t="n">
        <v>37480</v>
      </c>
      <c r="D578" s="68" t="n">
        <v>0.564490740740741</v>
      </c>
    </row>
    <row r="579" customFormat="false" ht="12.75" hidden="false" customHeight="false" outlineLevel="0" collapsed="false">
      <c r="A579" s="0" t="s">
        <v>946</v>
      </c>
      <c r="B579" s="0" t="s">
        <v>947</v>
      </c>
      <c r="C579" s="67" t="n">
        <v>37480</v>
      </c>
      <c r="D579" s="68" t="n">
        <v>0.564618055555556</v>
      </c>
    </row>
    <row r="580" customFormat="false" ht="12.75" hidden="false" customHeight="false" outlineLevel="0" collapsed="false">
      <c r="A580" s="0" t="s">
        <v>948</v>
      </c>
      <c r="B580" s="0" t="s">
        <v>949</v>
      </c>
      <c r="C580" s="67" t="n">
        <v>37480</v>
      </c>
      <c r="D580" s="68" t="n">
        <v>0.564733796296296</v>
      </c>
    </row>
    <row r="581" customFormat="false" ht="12.75" hidden="false" customHeight="false" outlineLevel="0" collapsed="false">
      <c r="A581" s="0" t="s">
        <v>950</v>
      </c>
      <c r="B581" s="0" t="s">
        <v>951</v>
      </c>
      <c r="C581" s="67" t="n">
        <v>37480</v>
      </c>
      <c r="D581" s="68" t="n">
        <v>0.564861111111111</v>
      </c>
    </row>
    <row r="582" customFormat="false" ht="12.75" hidden="false" customHeight="false" outlineLevel="0" collapsed="false">
      <c r="A582" s="0" t="s">
        <v>952</v>
      </c>
      <c r="B582" s="0" t="s">
        <v>953</v>
      </c>
      <c r="C582" s="67" t="n">
        <v>37480</v>
      </c>
      <c r="D582" s="68" t="n">
        <v>0.564988425925926</v>
      </c>
    </row>
    <row r="583" customFormat="false" ht="12.75" hidden="false" customHeight="false" outlineLevel="0" collapsed="false">
      <c r="A583" s="0" t="s">
        <v>954</v>
      </c>
      <c r="B583" s="0" t="s">
        <v>955</v>
      </c>
      <c r="C583" s="67" t="n">
        <v>37480</v>
      </c>
      <c r="D583" s="68" t="n">
        <v>0.565127314814815</v>
      </c>
    </row>
    <row r="584" customFormat="false" ht="12.75" hidden="false" customHeight="false" outlineLevel="0" collapsed="false">
      <c r="A584" s="0" t="s">
        <v>956</v>
      </c>
      <c r="B584" s="0" t="s">
        <v>957</v>
      </c>
      <c r="C584" s="67" t="n">
        <v>37480</v>
      </c>
      <c r="D584" s="68" t="n">
        <v>0.565266203703704</v>
      </c>
    </row>
    <row r="585" customFormat="false" ht="12.75" hidden="false" customHeight="false" outlineLevel="0" collapsed="false">
      <c r="A585" s="0" t="s">
        <v>958</v>
      </c>
      <c r="B585" s="0" t="s">
        <v>959</v>
      </c>
      <c r="C585" s="67" t="n">
        <v>37480</v>
      </c>
      <c r="D585" s="68" t="n">
        <v>0.565393518518519</v>
      </c>
    </row>
    <row r="586" customFormat="false" ht="12.75" hidden="false" customHeight="false" outlineLevel="0" collapsed="false">
      <c r="A586" s="0" t="s">
        <v>960</v>
      </c>
      <c r="B586" s="0" t="s">
        <v>961</v>
      </c>
      <c r="C586" s="67" t="n">
        <v>37480</v>
      </c>
      <c r="D586" s="68" t="n">
        <v>0.565520833333333</v>
      </c>
    </row>
    <row r="587" customFormat="false" ht="12.75" hidden="false" customHeight="false" outlineLevel="0" collapsed="false">
      <c r="A587" s="0" t="s">
        <v>962</v>
      </c>
      <c r="B587" s="0" t="s">
        <v>963</v>
      </c>
      <c r="C587" s="67" t="n">
        <v>37480</v>
      </c>
      <c r="D587" s="68" t="n">
        <v>0.565659722222222</v>
      </c>
    </row>
    <row r="588" customFormat="false" ht="12.75" hidden="false" customHeight="false" outlineLevel="0" collapsed="false">
      <c r="A588" s="0" t="s">
        <v>964</v>
      </c>
      <c r="B588" s="0" t="s">
        <v>965</v>
      </c>
      <c r="C588" s="67" t="n">
        <v>37480</v>
      </c>
      <c r="D588" s="68" t="n">
        <v>0.565775462962963</v>
      </c>
    </row>
    <row r="589" customFormat="false" ht="12.75" hidden="false" customHeight="false" outlineLevel="0" collapsed="false">
      <c r="A589" s="0" t="s">
        <v>966</v>
      </c>
      <c r="B589" s="0" t="s">
        <v>967</v>
      </c>
      <c r="C589" s="67" t="n">
        <v>37480</v>
      </c>
      <c r="D589" s="68" t="n">
        <v>0.565902777777778</v>
      </c>
    </row>
    <row r="590" customFormat="false" ht="12.75" hidden="false" customHeight="false" outlineLevel="0" collapsed="false">
      <c r="A590" s="0" t="s">
        <v>968</v>
      </c>
      <c r="B590" s="0" t="s">
        <v>969</v>
      </c>
      <c r="C590" s="67" t="n">
        <v>37480</v>
      </c>
      <c r="D590" s="68" t="n">
        <v>0.566030092592593</v>
      </c>
    </row>
    <row r="591" customFormat="false" ht="12.75" hidden="false" customHeight="false" outlineLevel="0" collapsed="false">
      <c r="A591" s="0" t="s">
        <v>970</v>
      </c>
      <c r="B591" s="0" t="s">
        <v>971</v>
      </c>
      <c r="C591" s="67" t="n">
        <v>37480</v>
      </c>
      <c r="D591" s="68" t="n">
        <v>0.566168981481482</v>
      </c>
    </row>
    <row r="592" customFormat="false" ht="12.75" hidden="false" customHeight="false" outlineLevel="0" collapsed="false">
      <c r="A592" s="0" t="s">
        <v>972</v>
      </c>
      <c r="B592" s="0" t="s">
        <v>973</v>
      </c>
      <c r="C592" s="67" t="n">
        <v>37480</v>
      </c>
      <c r="D592" s="68" t="n">
        <v>0.566296296296296</v>
      </c>
    </row>
    <row r="593" customFormat="false" ht="12.75" hidden="false" customHeight="false" outlineLevel="0" collapsed="false">
      <c r="A593" s="0" t="s">
        <v>974</v>
      </c>
      <c r="B593" s="0" t="s">
        <v>975</v>
      </c>
      <c r="C593" s="67" t="n">
        <v>37480</v>
      </c>
      <c r="D593" s="68" t="n">
        <v>0.566423611111111</v>
      </c>
    </row>
    <row r="594" customFormat="false" ht="12.75" hidden="false" customHeight="false" outlineLevel="0" collapsed="false">
      <c r="A594" s="0" t="s">
        <v>976</v>
      </c>
      <c r="B594" s="0" t="s">
        <v>977</v>
      </c>
      <c r="C594" s="67" t="n">
        <v>37480</v>
      </c>
      <c r="D594" s="68" t="n">
        <v>0.5665625</v>
      </c>
    </row>
    <row r="595" customFormat="false" ht="12.75" hidden="false" customHeight="false" outlineLevel="0" collapsed="false">
      <c r="A595" s="0" t="s">
        <v>978</v>
      </c>
      <c r="B595" s="0" t="s">
        <v>979</v>
      </c>
      <c r="C595" s="67" t="n">
        <v>37480</v>
      </c>
      <c r="D595" s="68" t="n">
        <v>0.566689814814815</v>
      </c>
    </row>
    <row r="596" customFormat="false" ht="12.75" hidden="false" customHeight="false" outlineLevel="0" collapsed="false">
      <c r="A596" s="0" t="s">
        <v>980</v>
      </c>
      <c r="B596" s="0" t="s">
        <v>981</v>
      </c>
      <c r="C596" s="67" t="n">
        <v>37480</v>
      </c>
      <c r="D596" s="68" t="n">
        <v>0.56681712962963</v>
      </c>
    </row>
    <row r="597" customFormat="false" ht="12.75" hidden="false" customHeight="false" outlineLevel="0" collapsed="false">
      <c r="A597" s="0" t="s">
        <v>982</v>
      </c>
      <c r="B597" s="0" t="s">
        <v>983</v>
      </c>
      <c r="C597" s="67" t="n">
        <v>37480</v>
      </c>
      <c r="D597" s="68" t="n">
        <v>0.566944444444445</v>
      </c>
    </row>
    <row r="598" customFormat="false" ht="12.75" hidden="false" customHeight="false" outlineLevel="0" collapsed="false">
      <c r="A598" s="0" t="s">
        <v>984</v>
      </c>
      <c r="B598" s="0" t="s">
        <v>985</v>
      </c>
      <c r="C598" s="67" t="n">
        <v>37480</v>
      </c>
      <c r="D598" s="68" t="n">
        <v>0.567071759259259</v>
      </c>
    </row>
    <row r="599" customFormat="false" ht="12.75" hidden="false" customHeight="false" outlineLevel="0" collapsed="false">
      <c r="A599" s="0" t="s">
        <v>986</v>
      </c>
      <c r="B599" s="0" t="s">
        <v>987</v>
      </c>
      <c r="C599" s="67" t="n">
        <v>37480</v>
      </c>
      <c r="D599" s="68" t="n">
        <v>0.567199074074074</v>
      </c>
    </row>
    <row r="600" customFormat="false" ht="12.75" hidden="false" customHeight="false" outlineLevel="0" collapsed="false">
      <c r="A600" s="0" t="s">
        <v>988</v>
      </c>
      <c r="B600" s="0" t="s">
        <v>989</v>
      </c>
      <c r="C600" s="67" t="n">
        <v>37480</v>
      </c>
      <c r="D600" s="68" t="n">
        <v>0.567337962962963</v>
      </c>
    </row>
    <row r="601" customFormat="false" ht="12.75" hidden="false" customHeight="false" outlineLevel="0" collapsed="false">
      <c r="A601" s="0" t="s">
        <v>990</v>
      </c>
      <c r="B601" s="0" t="s">
        <v>991</v>
      </c>
      <c r="C601" s="67" t="n">
        <v>37480</v>
      </c>
      <c r="D601" s="68" t="n">
        <v>0.567465277777778</v>
      </c>
    </row>
    <row r="602" customFormat="false" ht="12.75" hidden="false" customHeight="false" outlineLevel="0" collapsed="false">
      <c r="A602" s="0" t="s">
        <v>992</v>
      </c>
      <c r="B602" s="0" t="s">
        <v>993</v>
      </c>
      <c r="C602" s="67" t="n">
        <v>37480</v>
      </c>
      <c r="D602" s="68" t="n">
        <v>0.567592592592593</v>
      </c>
    </row>
    <row r="603" customFormat="false" ht="12.75" hidden="false" customHeight="false" outlineLevel="0" collapsed="false">
      <c r="A603" s="0" t="s">
        <v>994</v>
      </c>
      <c r="B603" s="0" t="s">
        <v>995</v>
      </c>
      <c r="C603" s="67" t="n">
        <v>37480</v>
      </c>
      <c r="D603" s="68" t="n">
        <v>0.567731481481481</v>
      </c>
    </row>
    <row r="604" customFormat="false" ht="12.75" hidden="false" customHeight="false" outlineLevel="0" collapsed="false">
      <c r="A604" s="0" t="s">
        <v>996</v>
      </c>
      <c r="B604" s="0" t="s">
        <v>997</v>
      </c>
      <c r="C604" s="67" t="n">
        <v>37480</v>
      </c>
      <c r="D604" s="68" t="n">
        <v>0.56787037037037</v>
      </c>
    </row>
    <row r="605" customFormat="false" ht="12.75" hidden="false" customHeight="false" outlineLevel="0" collapsed="false">
      <c r="A605" s="0" t="s">
        <v>998</v>
      </c>
      <c r="B605" s="0" t="s">
        <v>999</v>
      </c>
      <c r="C605" s="67" t="n">
        <v>37480</v>
      </c>
      <c r="D605" s="68" t="n">
        <v>0.567997685185185</v>
      </c>
    </row>
    <row r="606" customFormat="false" ht="12.75" hidden="false" customHeight="false" outlineLevel="0" collapsed="false">
      <c r="A606" s="0" t="s">
        <v>1000</v>
      </c>
      <c r="B606" s="0" t="s">
        <v>1001</v>
      </c>
      <c r="C606" s="67" t="n">
        <v>37480</v>
      </c>
      <c r="D606" s="68" t="n">
        <v>0.568125</v>
      </c>
    </row>
    <row r="607" customFormat="false" ht="12.75" hidden="false" customHeight="false" outlineLevel="0" collapsed="false">
      <c r="A607" s="0" t="s">
        <v>1002</v>
      </c>
      <c r="B607" s="0" t="s">
        <v>1003</v>
      </c>
      <c r="C607" s="67" t="n">
        <v>37480</v>
      </c>
      <c r="D607" s="68" t="n">
        <v>0.568252314814815</v>
      </c>
    </row>
    <row r="608" customFormat="false" ht="12.75" hidden="false" customHeight="false" outlineLevel="0" collapsed="false">
      <c r="A608" s="0" t="s">
        <v>1004</v>
      </c>
      <c r="B608" s="0" t="s">
        <v>1005</v>
      </c>
      <c r="C608" s="67" t="n">
        <v>37480</v>
      </c>
      <c r="D608" s="68" t="n">
        <v>0.56837962962963</v>
      </c>
    </row>
    <row r="609" customFormat="false" ht="12.75" hidden="false" customHeight="false" outlineLevel="0" collapsed="false">
      <c r="A609" s="0" t="s">
        <v>1006</v>
      </c>
      <c r="B609" s="0" t="s">
        <v>1007</v>
      </c>
      <c r="C609" s="67" t="n">
        <v>37480</v>
      </c>
      <c r="D609" s="68" t="n">
        <v>0.568506944444445</v>
      </c>
    </row>
    <row r="610" customFormat="false" ht="12.75" hidden="false" customHeight="false" outlineLevel="0" collapsed="false">
      <c r="A610" s="0" t="s">
        <v>1008</v>
      </c>
      <c r="B610" s="0" t="s">
        <v>1009</v>
      </c>
      <c r="C610" s="67" t="n">
        <v>37480</v>
      </c>
      <c r="D610" s="68" t="n">
        <v>0.568634259259259</v>
      </c>
    </row>
    <row r="611" customFormat="false" ht="12.75" hidden="false" customHeight="false" outlineLevel="0" collapsed="false">
      <c r="A611" s="0" t="s">
        <v>1010</v>
      </c>
      <c r="B611" s="0" t="s">
        <v>1011</v>
      </c>
      <c r="C611" s="67" t="n">
        <v>37480</v>
      </c>
      <c r="D611" s="68" t="n">
        <v>0.568773148148148</v>
      </c>
    </row>
    <row r="612" customFormat="false" ht="12.75" hidden="false" customHeight="false" outlineLevel="0" collapsed="false">
      <c r="A612" s="0" t="s">
        <v>1012</v>
      </c>
      <c r="B612" s="0" t="s">
        <v>1013</v>
      </c>
      <c r="C612" s="67" t="n">
        <v>37480</v>
      </c>
      <c r="D612" s="68" t="n">
        <v>0.568923611111111</v>
      </c>
    </row>
    <row r="613" customFormat="false" ht="12.75" hidden="false" customHeight="false" outlineLevel="0" collapsed="false">
      <c r="A613" s="0" t="s">
        <v>1014</v>
      </c>
      <c r="B613" s="0" t="s">
        <v>1015</v>
      </c>
      <c r="C613" s="67" t="n">
        <v>37480</v>
      </c>
      <c r="D613" s="68" t="n">
        <v>0.5690625</v>
      </c>
    </row>
    <row r="614" customFormat="false" ht="12.75" hidden="false" customHeight="false" outlineLevel="0" collapsed="false">
      <c r="A614" s="0" t="s">
        <v>1016</v>
      </c>
      <c r="B614" s="0" t="s">
        <v>1017</v>
      </c>
      <c r="C614" s="67" t="n">
        <v>37480</v>
      </c>
      <c r="D614" s="68" t="n">
        <v>0.569224537037037</v>
      </c>
    </row>
    <row r="615" customFormat="false" ht="12.75" hidden="false" customHeight="false" outlineLevel="0" collapsed="false">
      <c r="A615" s="0" t="s">
        <v>1018</v>
      </c>
      <c r="B615" s="0" t="s">
        <v>1019</v>
      </c>
      <c r="C615" s="67" t="n">
        <v>37480</v>
      </c>
      <c r="D615" s="68" t="n">
        <v>0.569363425925926</v>
      </c>
    </row>
    <row r="616" customFormat="false" ht="12.75" hidden="false" customHeight="false" outlineLevel="0" collapsed="false">
      <c r="A616" s="0" t="s">
        <v>1020</v>
      </c>
      <c r="B616" s="0" t="s">
        <v>1021</v>
      </c>
      <c r="C616" s="67" t="n">
        <v>37480</v>
      </c>
      <c r="D616" s="68" t="n">
        <v>0.569490740740741</v>
      </c>
    </row>
    <row r="617" customFormat="false" ht="12.75" hidden="false" customHeight="false" outlineLevel="0" collapsed="false">
      <c r="A617" s="0" t="s">
        <v>1022</v>
      </c>
      <c r="B617" s="0" t="s">
        <v>1023</v>
      </c>
      <c r="C617" s="67" t="n">
        <v>37480</v>
      </c>
      <c r="D617" s="68" t="n">
        <v>0.569652777777778</v>
      </c>
    </row>
    <row r="618" customFormat="false" ht="12.75" hidden="false" customHeight="false" outlineLevel="0" collapsed="false">
      <c r="A618" s="0" t="s">
        <v>1024</v>
      </c>
      <c r="B618" s="0" t="s">
        <v>1025</v>
      </c>
      <c r="C618" s="67" t="n">
        <v>37480</v>
      </c>
      <c r="D618" s="68" t="n">
        <v>0.569791666666667</v>
      </c>
    </row>
    <row r="619" customFormat="false" ht="12.75" hidden="false" customHeight="false" outlineLevel="0" collapsed="false">
      <c r="A619" s="0" t="s">
        <v>1026</v>
      </c>
      <c r="B619" s="0" t="s">
        <v>1027</v>
      </c>
      <c r="C619" s="67" t="n">
        <v>37480</v>
      </c>
      <c r="D619" s="68" t="n">
        <v>0.569918981481482</v>
      </c>
    </row>
    <row r="620" customFormat="false" ht="12.75" hidden="false" customHeight="false" outlineLevel="0" collapsed="false">
      <c r="A620" s="0" t="s">
        <v>1028</v>
      </c>
      <c r="B620" s="0" t="s">
        <v>1029</v>
      </c>
      <c r="C620" s="67" t="n">
        <v>37480</v>
      </c>
      <c r="D620" s="68" t="n">
        <v>0.570034722222222</v>
      </c>
    </row>
    <row r="621" customFormat="false" ht="12.75" hidden="false" customHeight="false" outlineLevel="0" collapsed="false">
      <c r="A621" s="0" t="s">
        <v>1030</v>
      </c>
      <c r="B621" s="0" t="s">
        <v>1031</v>
      </c>
      <c r="C621" s="67" t="n">
        <v>37480</v>
      </c>
      <c r="D621" s="68" t="n">
        <v>0.570173611111111</v>
      </c>
    </row>
    <row r="622" customFormat="false" ht="12.75" hidden="false" customHeight="false" outlineLevel="0" collapsed="false">
      <c r="A622" s="0" t="s">
        <v>1032</v>
      </c>
      <c r="B622" s="0" t="s">
        <v>1033</v>
      </c>
      <c r="C622" s="67" t="n">
        <v>37480</v>
      </c>
      <c r="D622" s="68" t="n">
        <v>0.570335648148148</v>
      </c>
    </row>
    <row r="623" customFormat="false" ht="12.75" hidden="false" customHeight="false" outlineLevel="0" collapsed="false">
      <c r="A623" s="0" t="s">
        <v>1034</v>
      </c>
      <c r="B623" s="0" t="s">
        <v>1035</v>
      </c>
      <c r="C623" s="67" t="n">
        <v>37480</v>
      </c>
      <c r="D623" s="68" t="n">
        <v>0.570474537037037</v>
      </c>
    </row>
    <row r="624" customFormat="false" ht="12.75" hidden="false" customHeight="false" outlineLevel="0" collapsed="false">
      <c r="A624" s="0" t="s">
        <v>1036</v>
      </c>
      <c r="B624" s="0" t="s">
        <v>1037</v>
      </c>
      <c r="C624" s="67" t="n">
        <v>37480</v>
      </c>
      <c r="D624" s="68" t="n">
        <v>0.570601851851852</v>
      </c>
    </row>
    <row r="625" customFormat="false" ht="12.75" hidden="false" customHeight="false" outlineLevel="0" collapsed="false">
      <c r="A625" s="0" t="s">
        <v>1038</v>
      </c>
      <c r="B625" s="0" t="s">
        <v>1039</v>
      </c>
      <c r="C625" s="67" t="n">
        <v>37480</v>
      </c>
      <c r="D625" s="68" t="n">
        <v>0.570717592592593</v>
      </c>
    </row>
    <row r="626" customFormat="false" ht="12.75" hidden="false" customHeight="false" outlineLevel="0" collapsed="false">
      <c r="A626" s="0" t="s">
        <v>1040</v>
      </c>
      <c r="B626" s="0" t="s">
        <v>1041</v>
      </c>
      <c r="C626" s="67" t="n">
        <v>37480</v>
      </c>
      <c r="D626" s="68" t="n">
        <v>0.570856481481482</v>
      </c>
    </row>
    <row r="627" customFormat="false" ht="12.75" hidden="false" customHeight="false" outlineLevel="0" collapsed="false">
      <c r="A627" s="0" t="s">
        <v>1042</v>
      </c>
      <c r="B627" s="0" t="s">
        <v>1043</v>
      </c>
      <c r="C627" s="67" t="n">
        <v>37480</v>
      </c>
      <c r="D627" s="68" t="n">
        <v>0.570983796296296</v>
      </c>
    </row>
    <row r="628" customFormat="false" ht="12.75" hidden="false" customHeight="false" outlineLevel="0" collapsed="false">
      <c r="A628" s="0" t="s">
        <v>1044</v>
      </c>
      <c r="B628" s="0" t="s">
        <v>1045</v>
      </c>
      <c r="C628" s="67" t="n">
        <v>37480</v>
      </c>
      <c r="D628" s="68" t="n">
        <v>0.571111111111111</v>
      </c>
    </row>
    <row r="629" customFormat="false" ht="12.75" hidden="false" customHeight="false" outlineLevel="0" collapsed="false">
      <c r="A629" s="0" t="s">
        <v>1046</v>
      </c>
      <c r="B629" s="0" t="s">
        <v>1047</v>
      </c>
      <c r="C629" s="67" t="n">
        <v>37480</v>
      </c>
      <c r="D629" s="68" t="n">
        <v>0.571238425925926</v>
      </c>
    </row>
    <row r="630" customFormat="false" ht="12.75" hidden="false" customHeight="false" outlineLevel="0" collapsed="false">
      <c r="A630" s="0" t="s">
        <v>1048</v>
      </c>
      <c r="B630" s="0" t="s">
        <v>1049</v>
      </c>
      <c r="C630" s="67" t="n">
        <v>37480</v>
      </c>
      <c r="D630" s="68" t="n">
        <v>0.571365740740741</v>
      </c>
    </row>
    <row r="631" customFormat="false" ht="12.75" hidden="false" customHeight="false" outlineLevel="0" collapsed="false">
      <c r="A631" s="0" t="s">
        <v>1050</v>
      </c>
      <c r="B631" s="0" t="s">
        <v>1051</v>
      </c>
      <c r="C631" s="67" t="n">
        <v>37480</v>
      </c>
      <c r="D631" s="68" t="n">
        <v>0.571493055555556</v>
      </c>
    </row>
    <row r="632" customFormat="false" ht="12.75" hidden="false" customHeight="false" outlineLevel="0" collapsed="false">
      <c r="A632" s="0" t="s">
        <v>1052</v>
      </c>
      <c r="B632" s="0" t="s">
        <v>1053</v>
      </c>
      <c r="C632" s="67" t="n">
        <v>37480</v>
      </c>
      <c r="D632" s="68" t="n">
        <v>0.57162037037037</v>
      </c>
    </row>
    <row r="633" customFormat="false" ht="12.75" hidden="false" customHeight="false" outlineLevel="0" collapsed="false">
      <c r="A633" s="0" t="s">
        <v>1054</v>
      </c>
      <c r="B633" s="0" t="s">
        <v>1055</v>
      </c>
      <c r="C633" s="67" t="n">
        <v>37480</v>
      </c>
      <c r="D633" s="68" t="n">
        <v>0.571747685185185</v>
      </c>
    </row>
    <row r="634" customFormat="false" ht="12.75" hidden="false" customHeight="false" outlineLevel="0" collapsed="false">
      <c r="A634" s="0" t="s">
        <v>1056</v>
      </c>
      <c r="B634" s="0" t="s">
        <v>1057</v>
      </c>
      <c r="C634" s="67" t="n">
        <v>37480</v>
      </c>
      <c r="D634" s="68" t="n">
        <v>0.571921296296296</v>
      </c>
    </row>
    <row r="635" customFormat="false" ht="12.75" hidden="false" customHeight="false" outlineLevel="0" collapsed="false">
      <c r="A635" s="0" t="s">
        <v>1058</v>
      </c>
      <c r="B635" s="0" t="s">
        <v>1059</v>
      </c>
      <c r="C635" s="67" t="n">
        <v>37480</v>
      </c>
      <c r="D635" s="68" t="n">
        <v>0.572060185185185</v>
      </c>
    </row>
    <row r="636" customFormat="false" ht="12.75" hidden="false" customHeight="false" outlineLevel="0" collapsed="false">
      <c r="A636" s="0" t="s">
        <v>1060</v>
      </c>
      <c r="B636" s="0" t="s">
        <v>1061</v>
      </c>
      <c r="C636" s="67" t="n">
        <v>37480</v>
      </c>
      <c r="D636" s="68" t="n">
        <v>0.5721875</v>
      </c>
    </row>
    <row r="637" customFormat="false" ht="12.75" hidden="false" customHeight="false" outlineLevel="0" collapsed="false">
      <c r="A637" s="0" t="s">
        <v>1062</v>
      </c>
      <c r="B637" s="0" t="s">
        <v>1063</v>
      </c>
      <c r="C637" s="67" t="n">
        <v>37480</v>
      </c>
      <c r="D637" s="68" t="n">
        <v>0.572314814814815</v>
      </c>
    </row>
    <row r="638" customFormat="false" ht="12.75" hidden="false" customHeight="false" outlineLevel="0" collapsed="false">
      <c r="A638" s="0" t="s">
        <v>1064</v>
      </c>
      <c r="B638" s="0" t="s">
        <v>1065</v>
      </c>
      <c r="C638" s="67" t="n">
        <v>37480</v>
      </c>
      <c r="D638" s="68" t="n">
        <v>0.572488425925926</v>
      </c>
    </row>
    <row r="639" customFormat="false" ht="12.75" hidden="false" customHeight="false" outlineLevel="0" collapsed="false">
      <c r="A639" s="0" t="s">
        <v>1066</v>
      </c>
      <c r="B639" s="0" t="s">
        <v>1067</v>
      </c>
      <c r="C639" s="67" t="n">
        <v>37480</v>
      </c>
      <c r="D639" s="68" t="n">
        <v>0.572627314814815</v>
      </c>
    </row>
    <row r="640" customFormat="false" ht="12.75" hidden="false" customHeight="false" outlineLevel="0" collapsed="false">
      <c r="A640" s="0" t="s">
        <v>1068</v>
      </c>
      <c r="B640" s="0" t="s">
        <v>1069</v>
      </c>
      <c r="C640" s="67" t="n">
        <v>37480</v>
      </c>
      <c r="D640" s="68" t="n">
        <v>0.57275462962963</v>
      </c>
    </row>
    <row r="641" customFormat="false" ht="12.75" hidden="false" customHeight="false" outlineLevel="0" collapsed="false">
      <c r="A641" s="0" t="s">
        <v>1070</v>
      </c>
      <c r="B641" s="0" t="s">
        <v>1071</v>
      </c>
      <c r="C641" s="67" t="n">
        <v>37480</v>
      </c>
      <c r="D641" s="68" t="n">
        <v>0.572881944444445</v>
      </c>
    </row>
    <row r="642" customFormat="false" ht="12.75" hidden="false" customHeight="false" outlineLevel="0" collapsed="false">
      <c r="A642" s="0" t="s">
        <v>1072</v>
      </c>
      <c r="B642" s="0" t="s">
        <v>1073</v>
      </c>
      <c r="C642" s="67" t="n">
        <v>37480</v>
      </c>
      <c r="D642" s="68" t="n">
        <v>0.573009259259259</v>
      </c>
    </row>
    <row r="643" customFormat="false" ht="12.75" hidden="false" customHeight="false" outlineLevel="0" collapsed="false">
      <c r="A643" s="0" t="s">
        <v>1074</v>
      </c>
      <c r="B643" s="0" t="s">
        <v>1075</v>
      </c>
      <c r="C643" s="67" t="n">
        <v>37480</v>
      </c>
      <c r="D643" s="68" t="n">
        <v>0.573148148148148</v>
      </c>
    </row>
    <row r="644" customFormat="false" ht="12.75" hidden="false" customHeight="false" outlineLevel="0" collapsed="false">
      <c r="A644" s="0" t="s">
        <v>1076</v>
      </c>
      <c r="B644" s="0" t="s">
        <v>1077</v>
      </c>
      <c r="C644" s="67" t="n">
        <v>37480</v>
      </c>
      <c r="D644" s="68" t="n">
        <v>0.573298611111111</v>
      </c>
    </row>
    <row r="645" customFormat="false" ht="12.75" hidden="false" customHeight="false" outlineLevel="0" collapsed="false">
      <c r="A645" s="0" t="s">
        <v>1078</v>
      </c>
      <c r="B645" s="0" t="s">
        <v>1079</v>
      </c>
      <c r="C645" s="67" t="n">
        <v>37480</v>
      </c>
      <c r="D645" s="68" t="n">
        <v>0.573425925925926</v>
      </c>
    </row>
    <row r="646" customFormat="false" ht="12.75" hidden="false" customHeight="false" outlineLevel="0" collapsed="false">
      <c r="A646" s="0" t="s">
        <v>1080</v>
      </c>
      <c r="B646" s="0" t="s">
        <v>1081</v>
      </c>
      <c r="C646" s="67" t="n">
        <v>37480</v>
      </c>
      <c r="D646" s="68" t="n">
        <v>0.573553240740741</v>
      </c>
    </row>
    <row r="647" customFormat="false" ht="12.75" hidden="false" customHeight="false" outlineLevel="0" collapsed="false">
      <c r="A647" s="0" t="s">
        <v>1082</v>
      </c>
      <c r="B647" s="0" t="s">
        <v>1083</v>
      </c>
      <c r="C647" s="67" t="n">
        <v>37480</v>
      </c>
      <c r="D647" s="68" t="n">
        <v>0.573680555555556</v>
      </c>
    </row>
    <row r="648" customFormat="false" ht="12.75" hidden="false" customHeight="false" outlineLevel="0" collapsed="false">
      <c r="A648" s="0" t="s">
        <v>1084</v>
      </c>
      <c r="B648" s="0" t="s">
        <v>1085</v>
      </c>
      <c r="C648" s="67" t="n">
        <v>37480</v>
      </c>
      <c r="D648" s="68" t="n">
        <v>0.57380787037037</v>
      </c>
    </row>
    <row r="649" customFormat="false" ht="12.75" hidden="false" customHeight="false" outlineLevel="0" collapsed="false">
      <c r="A649" s="0" t="s">
        <v>1086</v>
      </c>
      <c r="B649" s="0" t="s">
        <v>1087</v>
      </c>
      <c r="C649" s="67" t="n">
        <v>37480</v>
      </c>
      <c r="D649" s="68" t="n">
        <v>0.573935185185185</v>
      </c>
    </row>
    <row r="650" customFormat="false" ht="12.75" hidden="false" customHeight="false" outlineLevel="0" collapsed="false">
      <c r="A650" s="0" t="s">
        <v>1088</v>
      </c>
      <c r="B650" s="0" t="s">
        <v>1089</v>
      </c>
      <c r="C650" s="67" t="n">
        <v>37480</v>
      </c>
      <c r="D650" s="68" t="n">
        <v>0.574074074074074</v>
      </c>
    </row>
    <row r="651" customFormat="false" ht="12.75" hidden="false" customHeight="false" outlineLevel="0" collapsed="false">
      <c r="A651" s="0" t="s">
        <v>1090</v>
      </c>
      <c r="B651" s="0" t="s">
        <v>1091</v>
      </c>
      <c r="C651" s="67" t="n">
        <v>37480</v>
      </c>
      <c r="D651" s="68" t="n">
        <v>0.574201388888889</v>
      </c>
    </row>
    <row r="652" customFormat="false" ht="12.75" hidden="false" customHeight="false" outlineLevel="0" collapsed="false">
      <c r="A652" s="0" t="s">
        <v>1092</v>
      </c>
      <c r="B652" s="0" t="s">
        <v>1093</v>
      </c>
      <c r="C652" s="67" t="n">
        <v>37480</v>
      </c>
      <c r="D652" s="68" t="n">
        <v>0.574328703703704</v>
      </c>
    </row>
    <row r="653" customFormat="false" ht="12.75" hidden="false" customHeight="false" outlineLevel="0" collapsed="false">
      <c r="A653" s="0" t="s">
        <v>1094</v>
      </c>
      <c r="B653" s="0" t="s">
        <v>1095</v>
      </c>
      <c r="C653" s="67" t="n">
        <v>37480</v>
      </c>
      <c r="D653" s="68" t="n">
        <v>0.574456018518519</v>
      </c>
    </row>
    <row r="654" customFormat="false" ht="12.75" hidden="false" customHeight="false" outlineLevel="0" collapsed="false">
      <c r="A654" s="0" t="s">
        <v>1096</v>
      </c>
      <c r="B654" s="0" t="s">
        <v>1097</v>
      </c>
      <c r="C654" s="67" t="n">
        <v>37480</v>
      </c>
      <c r="D654" s="68" t="n">
        <v>0.574583333333333</v>
      </c>
    </row>
    <row r="655" customFormat="false" ht="12.75" hidden="false" customHeight="false" outlineLevel="0" collapsed="false">
      <c r="A655" s="0" t="s">
        <v>1098</v>
      </c>
      <c r="B655" s="0" t="s">
        <v>1099</v>
      </c>
      <c r="C655" s="67" t="n">
        <v>37480</v>
      </c>
      <c r="D655" s="68" t="n">
        <v>0.574710648148148</v>
      </c>
    </row>
    <row r="656" customFormat="false" ht="12.75" hidden="false" customHeight="false" outlineLevel="0" collapsed="false">
      <c r="A656" s="0" t="s">
        <v>1100</v>
      </c>
      <c r="B656" s="0" t="s">
        <v>1101</v>
      </c>
      <c r="C656" s="67" t="n">
        <v>37480</v>
      </c>
      <c r="D656" s="68" t="n">
        <v>0.574849537037037</v>
      </c>
    </row>
    <row r="657" customFormat="false" ht="12.75" hidden="false" customHeight="false" outlineLevel="0" collapsed="false">
      <c r="A657" s="0" t="s">
        <v>1102</v>
      </c>
      <c r="B657" s="0" t="s">
        <v>1103</v>
      </c>
      <c r="C657" s="67" t="n">
        <v>37480</v>
      </c>
      <c r="D657" s="68" t="n">
        <v>0.574976851851852</v>
      </c>
    </row>
    <row r="658" customFormat="false" ht="12.75" hidden="false" customHeight="false" outlineLevel="0" collapsed="false">
      <c r="A658" s="0" t="s">
        <v>1104</v>
      </c>
      <c r="B658" s="0" t="s">
        <v>1105</v>
      </c>
      <c r="C658" s="67" t="n">
        <v>37480</v>
      </c>
      <c r="D658" s="68" t="n">
        <v>0.575104166666667</v>
      </c>
    </row>
    <row r="659" customFormat="false" ht="12.75" hidden="false" customHeight="false" outlineLevel="0" collapsed="false">
      <c r="A659" s="0" t="s">
        <v>1106</v>
      </c>
      <c r="B659" s="0" t="s">
        <v>1107</v>
      </c>
      <c r="C659" s="67" t="n">
        <v>37480</v>
      </c>
      <c r="D659" s="68" t="n">
        <v>0.575243055555556</v>
      </c>
    </row>
    <row r="660" customFormat="false" ht="12.75" hidden="false" customHeight="false" outlineLevel="0" collapsed="false">
      <c r="A660" s="0" t="s">
        <v>1108</v>
      </c>
      <c r="B660" s="0" t="s">
        <v>1109</v>
      </c>
      <c r="C660" s="67" t="n">
        <v>37480</v>
      </c>
      <c r="D660" s="68" t="n">
        <v>0.57537037037037</v>
      </c>
    </row>
    <row r="661" customFormat="false" ht="12.75" hidden="false" customHeight="false" outlineLevel="0" collapsed="false">
      <c r="A661" s="0" t="s">
        <v>1110</v>
      </c>
      <c r="B661" s="0" t="s">
        <v>1111</v>
      </c>
      <c r="C661" s="67" t="n">
        <v>37480</v>
      </c>
      <c r="D661" s="68" t="n">
        <v>0.575509259259259</v>
      </c>
    </row>
    <row r="662" customFormat="false" ht="12.75" hidden="false" customHeight="false" outlineLevel="0" collapsed="false">
      <c r="A662" s="0" t="s">
        <v>1112</v>
      </c>
      <c r="B662" s="0" t="s">
        <v>1113</v>
      </c>
      <c r="C662" s="67" t="n">
        <v>37480</v>
      </c>
      <c r="D662" s="68" t="n">
        <v>0.575636574074074</v>
      </c>
    </row>
    <row r="663" customFormat="false" ht="12.75" hidden="false" customHeight="false" outlineLevel="0" collapsed="false">
      <c r="A663" s="0" t="s">
        <v>1114</v>
      </c>
      <c r="B663" s="0" t="s">
        <v>1115</v>
      </c>
      <c r="C663" s="67" t="n">
        <v>37480</v>
      </c>
      <c r="D663" s="68" t="n">
        <v>0.575763888888889</v>
      </c>
    </row>
    <row r="664" customFormat="false" ht="12.75" hidden="false" customHeight="false" outlineLevel="0" collapsed="false">
      <c r="A664" s="0" t="s">
        <v>1116</v>
      </c>
      <c r="B664" s="0" t="s">
        <v>1117</v>
      </c>
      <c r="C664" s="67" t="n">
        <v>37480</v>
      </c>
      <c r="D664" s="68" t="n">
        <v>0.575902777777778</v>
      </c>
    </row>
    <row r="665" customFormat="false" ht="12.75" hidden="false" customHeight="false" outlineLevel="0" collapsed="false">
      <c r="A665" s="0" t="s">
        <v>1118</v>
      </c>
      <c r="B665" s="0" t="s">
        <v>1119</v>
      </c>
      <c r="C665" s="67" t="n">
        <v>37480</v>
      </c>
      <c r="D665" s="68" t="n">
        <v>0.576053240740741</v>
      </c>
    </row>
    <row r="666" customFormat="false" ht="12.75" hidden="false" customHeight="false" outlineLevel="0" collapsed="false">
      <c r="A666" s="0" t="s">
        <v>1120</v>
      </c>
      <c r="B666" s="0" t="s">
        <v>1121</v>
      </c>
      <c r="C666" s="67" t="n">
        <v>37480</v>
      </c>
      <c r="D666" s="68" t="n">
        <v>0.57619212962963</v>
      </c>
    </row>
    <row r="667" customFormat="false" ht="12.75" hidden="false" customHeight="false" outlineLevel="0" collapsed="false">
      <c r="A667" s="0" t="s">
        <v>1122</v>
      </c>
      <c r="B667" s="0" t="s">
        <v>1123</v>
      </c>
      <c r="C667" s="67" t="n">
        <v>37480</v>
      </c>
      <c r="D667" s="68" t="n">
        <v>0.576319444444445</v>
      </c>
    </row>
    <row r="668" customFormat="false" ht="12.75" hidden="false" customHeight="false" outlineLevel="0" collapsed="false">
      <c r="A668" s="0" t="s">
        <v>1124</v>
      </c>
      <c r="B668" s="0" t="s">
        <v>1125</v>
      </c>
      <c r="C668" s="67" t="n">
        <v>37480</v>
      </c>
      <c r="D668" s="68" t="n">
        <v>0.576458333333333</v>
      </c>
    </row>
    <row r="669" customFormat="false" ht="12.75" hidden="false" customHeight="false" outlineLevel="0" collapsed="false">
      <c r="A669" s="0" t="s">
        <v>1126</v>
      </c>
      <c r="B669" s="0" t="s">
        <v>1127</v>
      </c>
      <c r="C669" s="67" t="n">
        <v>37480</v>
      </c>
      <c r="D669" s="68" t="n">
        <v>0.576585648148148</v>
      </c>
    </row>
    <row r="670" customFormat="false" ht="12.75" hidden="false" customHeight="false" outlineLevel="0" collapsed="false">
      <c r="A670" s="0" t="s">
        <v>1128</v>
      </c>
      <c r="B670" s="0" t="s">
        <v>1129</v>
      </c>
      <c r="C670" s="67" t="n">
        <v>37480</v>
      </c>
      <c r="D670" s="68" t="n">
        <v>0.576712962962963</v>
      </c>
    </row>
    <row r="671" customFormat="false" ht="12.75" hidden="false" customHeight="false" outlineLevel="0" collapsed="false">
      <c r="A671" s="0" t="s">
        <v>1130</v>
      </c>
      <c r="B671" s="0" t="s">
        <v>1131</v>
      </c>
      <c r="C671" s="67" t="n">
        <v>37480</v>
      </c>
      <c r="D671" s="68" t="n">
        <v>0.576851851851852</v>
      </c>
    </row>
    <row r="672" customFormat="false" ht="12.75" hidden="false" customHeight="false" outlineLevel="0" collapsed="false">
      <c r="A672" s="0" t="s">
        <v>1132</v>
      </c>
      <c r="B672" s="0" t="s">
        <v>1133</v>
      </c>
      <c r="C672" s="67" t="n">
        <v>37480</v>
      </c>
      <c r="D672" s="68" t="n">
        <v>0.576979166666667</v>
      </c>
    </row>
    <row r="673" customFormat="false" ht="12.75" hidden="false" customHeight="false" outlineLevel="0" collapsed="false">
      <c r="A673" s="0" t="s">
        <v>1134</v>
      </c>
      <c r="B673" s="0" t="s">
        <v>1135</v>
      </c>
      <c r="C673" s="67" t="n">
        <v>37480</v>
      </c>
      <c r="D673" s="68" t="n">
        <v>0.577106481481482</v>
      </c>
    </row>
    <row r="674" customFormat="false" ht="12.75" hidden="false" customHeight="false" outlineLevel="0" collapsed="false">
      <c r="A674" s="0" t="s">
        <v>1136</v>
      </c>
      <c r="B674" s="0" t="s">
        <v>1137</v>
      </c>
      <c r="C674" s="67" t="n">
        <v>37480</v>
      </c>
      <c r="D674" s="68" t="n">
        <v>0.577233796296296</v>
      </c>
    </row>
    <row r="675" customFormat="false" ht="12.75" hidden="false" customHeight="false" outlineLevel="0" collapsed="false">
      <c r="A675" s="0" t="s">
        <v>1138</v>
      </c>
      <c r="B675" s="0" t="s">
        <v>1139</v>
      </c>
      <c r="C675" s="67" t="n">
        <v>37480</v>
      </c>
      <c r="D675" s="68" t="n">
        <v>0.577361111111111</v>
      </c>
    </row>
    <row r="676" customFormat="false" ht="12.75" hidden="false" customHeight="false" outlineLevel="0" collapsed="false">
      <c r="A676" s="0" t="s">
        <v>1140</v>
      </c>
      <c r="B676" s="0" t="s">
        <v>1141</v>
      </c>
      <c r="C676" s="67" t="n">
        <v>37480</v>
      </c>
      <c r="D676" s="68" t="n">
        <v>0.5775</v>
      </c>
    </row>
    <row r="677" customFormat="false" ht="12.75" hidden="false" customHeight="false" outlineLevel="0" collapsed="false">
      <c r="A677" s="0" t="s">
        <v>1142</v>
      </c>
      <c r="B677" s="0" t="s">
        <v>1143</v>
      </c>
      <c r="C677" s="67" t="n">
        <v>37480</v>
      </c>
      <c r="D677" s="68" t="n">
        <v>0.577638888888889</v>
      </c>
    </row>
    <row r="678" customFormat="false" ht="12.75" hidden="false" customHeight="false" outlineLevel="0" collapsed="false">
      <c r="A678" s="0" t="s">
        <v>1144</v>
      </c>
      <c r="B678" s="0" t="s">
        <v>1145</v>
      </c>
      <c r="C678" s="67" t="n">
        <v>37480</v>
      </c>
      <c r="D678" s="68" t="n">
        <v>0.577766203703704</v>
      </c>
    </row>
    <row r="679" customFormat="false" ht="12.75" hidden="false" customHeight="false" outlineLevel="0" collapsed="false">
      <c r="A679" s="0" t="s">
        <v>1146</v>
      </c>
      <c r="B679" s="0" t="s">
        <v>1147</v>
      </c>
      <c r="C679" s="67" t="n">
        <v>37480</v>
      </c>
      <c r="D679" s="68" t="n">
        <v>0.577893518518518</v>
      </c>
    </row>
    <row r="680" customFormat="false" ht="12.75" hidden="false" customHeight="false" outlineLevel="0" collapsed="false">
      <c r="A680" s="0" t="s">
        <v>1148</v>
      </c>
      <c r="B680" s="0" t="s">
        <v>1149</v>
      </c>
      <c r="C680" s="67" t="n">
        <v>37480</v>
      </c>
      <c r="D680" s="68" t="n">
        <v>0.578032407407407</v>
      </c>
    </row>
    <row r="681" customFormat="false" ht="12.75" hidden="false" customHeight="false" outlineLevel="0" collapsed="false">
      <c r="A681" s="0" t="s">
        <v>1150</v>
      </c>
      <c r="B681" s="0" t="s">
        <v>1151</v>
      </c>
      <c r="C681" s="67" t="n">
        <v>37480</v>
      </c>
      <c r="D681" s="68" t="n">
        <v>0.578171296296296</v>
      </c>
    </row>
    <row r="682" customFormat="false" ht="12.75" hidden="false" customHeight="false" outlineLevel="0" collapsed="false">
      <c r="A682" s="0" t="s">
        <v>1152</v>
      </c>
      <c r="B682" s="0" t="s">
        <v>1153</v>
      </c>
      <c r="C682" s="67" t="n">
        <v>37480</v>
      </c>
      <c r="D682" s="68" t="n">
        <v>0.578298611111111</v>
      </c>
    </row>
    <row r="683" customFormat="false" ht="12.75" hidden="false" customHeight="false" outlineLevel="0" collapsed="false">
      <c r="A683" s="0" t="s">
        <v>1154</v>
      </c>
      <c r="B683" s="0" t="s">
        <v>1155</v>
      </c>
      <c r="C683" s="67" t="n">
        <v>37480</v>
      </c>
      <c r="D683" s="68" t="n">
        <v>0.5784375</v>
      </c>
    </row>
    <row r="684" customFormat="false" ht="12.75" hidden="false" customHeight="false" outlineLevel="0" collapsed="false">
      <c r="A684" s="0" t="s">
        <v>1156</v>
      </c>
      <c r="B684" s="0" t="s">
        <v>1157</v>
      </c>
      <c r="C684" s="67" t="n">
        <v>37480</v>
      </c>
      <c r="D684" s="68" t="n">
        <v>0.578564814814815</v>
      </c>
    </row>
    <row r="685" customFormat="false" ht="12.75" hidden="false" customHeight="false" outlineLevel="0" collapsed="false">
      <c r="A685" s="0" t="s">
        <v>1158</v>
      </c>
      <c r="B685" s="0" t="s">
        <v>1159</v>
      </c>
      <c r="C685" s="67" t="n">
        <v>37480</v>
      </c>
      <c r="D685" s="68" t="n">
        <v>0.57869212962963</v>
      </c>
    </row>
    <row r="686" customFormat="false" ht="12.75" hidden="false" customHeight="false" outlineLevel="0" collapsed="false">
      <c r="A686" s="0" t="s">
        <v>1160</v>
      </c>
      <c r="B686" s="0" t="s">
        <v>1161</v>
      </c>
      <c r="C686" s="67" t="n">
        <v>37480</v>
      </c>
      <c r="D686" s="68" t="n">
        <v>0.578819444444444</v>
      </c>
    </row>
    <row r="687" customFormat="false" ht="12.75" hidden="false" customHeight="false" outlineLevel="0" collapsed="false">
      <c r="A687" s="0" t="s">
        <v>1162</v>
      </c>
      <c r="B687" s="0" t="s">
        <v>1163</v>
      </c>
      <c r="C687" s="67" t="n">
        <v>37480</v>
      </c>
      <c r="D687" s="68" t="n">
        <v>0.578946759259259</v>
      </c>
    </row>
    <row r="688" customFormat="false" ht="12.75" hidden="false" customHeight="false" outlineLevel="0" collapsed="false">
      <c r="A688" s="0" t="s">
        <v>1164</v>
      </c>
      <c r="B688" s="0" t="s">
        <v>1165</v>
      </c>
      <c r="C688" s="67" t="n">
        <v>37480</v>
      </c>
      <c r="D688" s="68" t="n">
        <v>0.579074074074074</v>
      </c>
    </row>
    <row r="689" customFormat="false" ht="12.75" hidden="false" customHeight="false" outlineLevel="0" collapsed="false">
      <c r="A689" s="0" t="s">
        <v>1166</v>
      </c>
      <c r="B689" s="0" t="s">
        <v>1167</v>
      </c>
      <c r="C689" s="67" t="n">
        <v>37480</v>
      </c>
      <c r="D689" s="68" t="n">
        <v>0.579212962962963</v>
      </c>
    </row>
    <row r="690" customFormat="false" ht="12.75" hidden="false" customHeight="false" outlineLevel="0" collapsed="false">
      <c r="A690" s="0" t="s">
        <v>1168</v>
      </c>
      <c r="B690" s="0" t="s">
        <v>1169</v>
      </c>
      <c r="C690" s="67" t="n">
        <v>37480</v>
      </c>
      <c r="D690" s="68" t="n">
        <v>0.579351851851852</v>
      </c>
    </row>
    <row r="691" customFormat="false" ht="12.75" hidden="false" customHeight="false" outlineLevel="0" collapsed="false">
      <c r="A691" s="0" t="s">
        <v>1170</v>
      </c>
      <c r="B691" s="0" t="s">
        <v>1171</v>
      </c>
      <c r="C691" s="67" t="n">
        <v>37480</v>
      </c>
      <c r="D691" s="68" t="n">
        <v>0.579479166666667</v>
      </c>
    </row>
    <row r="692" customFormat="false" ht="12.75" hidden="false" customHeight="false" outlineLevel="0" collapsed="false">
      <c r="A692" s="0" t="s">
        <v>1172</v>
      </c>
      <c r="B692" s="0" t="s">
        <v>1173</v>
      </c>
      <c r="C692" s="67" t="n">
        <v>37480</v>
      </c>
      <c r="D692" s="68" t="n">
        <v>0.579606481481482</v>
      </c>
    </row>
    <row r="693" customFormat="false" ht="12.75" hidden="false" customHeight="false" outlineLevel="0" collapsed="false">
      <c r="A693" s="0" t="s">
        <v>1174</v>
      </c>
      <c r="B693" s="0" t="s">
        <v>1175</v>
      </c>
      <c r="C693" s="67" t="n">
        <v>37480</v>
      </c>
      <c r="D693" s="68" t="n">
        <v>0.579768518518519</v>
      </c>
    </row>
    <row r="694" customFormat="false" ht="12.75" hidden="false" customHeight="false" outlineLevel="0" collapsed="false">
      <c r="A694" s="0" t="s">
        <v>1176</v>
      </c>
      <c r="B694" s="0" t="s">
        <v>1177</v>
      </c>
      <c r="C694" s="67" t="n">
        <v>37480</v>
      </c>
      <c r="D694" s="68" t="n">
        <v>0.579884259259259</v>
      </c>
    </row>
    <row r="695" customFormat="false" ht="12.75" hidden="false" customHeight="false" outlineLevel="0" collapsed="false">
      <c r="A695" s="0" t="s">
        <v>1178</v>
      </c>
      <c r="B695" s="0" t="s">
        <v>1179</v>
      </c>
      <c r="C695" s="67" t="n">
        <v>37480</v>
      </c>
      <c r="D695" s="68" t="n">
        <v>0.580023148148148</v>
      </c>
    </row>
    <row r="696" customFormat="false" ht="12.75" hidden="false" customHeight="false" outlineLevel="0" collapsed="false">
      <c r="A696" s="0" t="s">
        <v>1180</v>
      </c>
      <c r="B696" s="0" t="s">
        <v>1181</v>
      </c>
      <c r="C696" s="67" t="n">
        <v>37480</v>
      </c>
      <c r="D696" s="68" t="n">
        <v>0.580162037037037</v>
      </c>
    </row>
    <row r="697" customFormat="false" ht="12.75" hidden="false" customHeight="false" outlineLevel="0" collapsed="false">
      <c r="A697" s="0" t="s">
        <v>1182</v>
      </c>
      <c r="B697" s="0" t="s">
        <v>1183</v>
      </c>
      <c r="C697" s="67" t="n">
        <v>37480</v>
      </c>
      <c r="D697" s="68" t="n">
        <v>0.580300925925926</v>
      </c>
    </row>
    <row r="698" customFormat="false" ht="12.75" hidden="false" customHeight="false" outlineLevel="0" collapsed="false">
      <c r="A698" s="0" t="s">
        <v>1184</v>
      </c>
      <c r="B698" s="0" t="s">
        <v>1185</v>
      </c>
      <c r="C698" s="67" t="n">
        <v>37480</v>
      </c>
      <c r="D698" s="68" t="n">
        <v>0.580428240740741</v>
      </c>
    </row>
    <row r="699" customFormat="false" ht="12.75" hidden="false" customHeight="false" outlineLevel="0" collapsed="false">
      <c r="A699" s="0" t="s">
        <v>1186</v>
      </c>
      <c r="B699" s="0" t="s">
        <v>1187</v>
      </c>
      <c r="C699" s="67" t="n">
        <v>37480</v>
      </c>
      <c r="D699" s="68" t="n">
        <v>0.58056712962963</v>
      </c>
    </row>
    <row r="700" customFormat="false" ht="12.75" hidden="false" customHeight="false" outlineLevel="0" collapsed="false">
      <c r="A700" s="0" t="s">
        <v>1188</v>
      </c>
      <c r="B700" s="0" t="s">
        <v>1189</v>
      </c>
      <c r="C700" s="67" t="n">
        <v>37480</v>
      </c>
      <c r="D700" s="68" t="n">
        <v>0.580694444444445</v>
      </c>
    </row>
    <row r="701" customFormat="false" ht="12.75" hidden="false" customHeight="false" outlineLevel="0" collapsed="false">
      <c r="A701" s="0" t="s">
        <v>1190</v>
      </c>
      <c r="B701" s="0" t="s">
        <v>1191</v>
      </c>
      <c r="C701" s="67" t="n">
        <v>37480</v>
      </c>
      <c r="D701" s="68" t="n">
        <v>0.580821759259259</v>
      </c>
    </row>
    <row r="702" customFormat="false" ht="12.75" hidden="false" customHeight="false" outlineLevel="0" collapsed="false">
      <c r="A702" s="0" t="s">
        <v>1192</v>
      </c>
      <c r="B702" s="0" t="s">
        <v>1193</v>
      </c>
      <c r="C702" s="67" t="n">
        <v>37480</v>
      </c>
      <c r="D702" s="68" t="n">
        <v>0.580972222222222</v>
      </c>
    </row>
    <row r="703" customFormat="false" ht="12.75" hidden="false" customHeight="false" outlineLevel="0" collapsed="false">
      <c r="A703" s="0" t="s">
        <v>1194</v>
      </c>
      <c r="B703" s="0" t="s">
        <v>1195</v>
      </c>
      <c r="C703" s="67" t="n">
        <v>37480</v>
      </c>
      <c r="D703" s="68" t="n">
        <v>0.581099537037037</v>
      </c>
    </row>
    <row r="704" customFormat="false" ht="12.75" hidden="false" customHeight="false" outlineLevel="0" collapsed="false">
      <c r="A704" s="0" t="s">
        <v>1196</v>
      </c>
      <c r="B704" s="0" t="s">
        <v>1197</v>
      </c>
      <c r="C704" s="67" t="n">
        <v>37480</v>
      </c>
      <c r="D704" s="68" t="n">
        <v>0.581238425925926</v>
      </c>
    </row>
    <row r="705" customFormat="false" ht="12.75" hidden="false" customHeight="false" outlineLevel="0" collapsed="false">
      <c r="A705" s="0" t="s">
        <v>1198</v>
      </c>
      <c r="B705" s="0" t="s">
        <v>1199</v>
      </c>
      <c r="C705" s="67" t="n">
        <v>37480</v>
      </c>
      <c r="D705" s="68" t="n">
        <v>0.581365740740741</v>
      </c>
    </row>
    <row r="706" customFormat="false" ht="12.75" hidden="false" customHeight="false" outlineLevel="0" collapsed="false">
      <c r="A706" s="0" t="s">
        <v>1200</v>
      </c>
      <c r="B706" s="0" t="s">
        <v>1201</v>
      </c>
      <c r="C706" s="67" t="n">
        <v>37480</v>
      </c>
      <c r="D706" s="68" t="n">
        <v>0.581493055555556</v>
      </c>
    </row>
    <row r="707" customFormat="false" ht="12.75" hidden="false" customHeight="false" outlineLevel="0" collapsed="false">
      <c r="A707" s="0" t="s">
        <v>1202</v>
      </c>
      <c r="B707" s="0" t="s">
        <v>1203</v>
      </c>
      <c r="C707" s="67" t="n">
        <v>37480</v>
      </c>
      <c r="D707" s="68" t="n">
        <v>0.58162037037037</v>
      </c>
    </row>
    <row r="708" customFormat="false" ht="12.75" hidden="false" customHeight="false" outlineLevel="0" collapsed="false">
      <c r="A708" s="0" t="s">
        <v>1204</v>
      </c>
      <c r="B708" s="0" t="s">
        <v>1205</v>
      </c>
      <c r="C708" s="67" t="n">
        <v>37480</v>
      </c>
      <c r="D708" s="68" t="n">
        <v>0.581759259259259</v>
      </c>
    </row>
    <row r="709" customFormat="false" ht="12.75" hidden="false" customHeight="false" outlineLevel="0" collapsed="false">
      <c r="A709" s="0" t="s">
        <v>1206</v>
      </c>
      <c r="B709" s="0" t="s">
        <v>1207</v>
      </c>
      <c r="C709" s="67" t="n">
        <v>37480</v>
      </c>
      <c r="D709" s="68" t="n">
        <v>0.581886574074074</v>
      </c>
    </row>
    <row r="710" customFormat="false" ht="12.75" hidden="false" customHeight="false" outlineLevel="0" collapsed="false">
      <c r="A710" s="0" t="s">
        <v>1208</v>
      </c>
      <c r="B710" s="0" t="s">
        <v>1209</v>
      </c>
      <c r="C710" s="67" t="n">
        <v>37480</v>
      </c>
      <c r="D710" s="68" t="n">
        <v>0.582013888888889</v>
      </c>
    </row>
    <row r="711" customFormat="false" ht="12.75" hidden="false" customHeight="false" outlineLevel="0" collapsed="false">
      <c r="A711" s="0" t="s">
        <v>1210</v>
      </c>
      <c r="B711" s="0" t="s">
        <v>1211</v>
      </c>
      <c r="C711" s="67" t="n">
        <v>37480</v>
      </c>
      <c r="D711" s="68" t="n">
        <v>0.582152777777778</v>
      </c>
    </row>
    <row r="712" customFormat="false" ht="12.75" hidden="false" customHeight="false" outlineLevel="0" collapsed="false">
      <c r="A712" s="0" t="s">
        <v>1212</v>
      </c>
      <c r="B712" s="0" t="s">
        <v>1213</v>
      </c>
      <c r="C712" s="67" t="n">
        <v>37480</v>
      </c>
      <c r="D712" s="68" t="n">
        <v>0.582280092592593</v>
      </c>
    </row>
    <row r="713" customFormat="false" ht="12.75" hidden="false" customHeight="false" outlineLevel="0" collapsed="false">
      <c r="A713" s="0" t="s">
        <v>1214</v>
      </c>
      <c r="B713" s="0" t="s">
        <v>1215</v>
      </c>
      <c r="C713" s="67" t="n">
        <v>37480</v>
      </c>
      <c r="D713" s="68" t="n">
        <v>0.582395833333333</v>
      </c>
    </row>
    <row r="714" customFormat="false" ht="12.75" hidden="false" customHeight="false" outlineLevel="0" collapsed="false">
      <c r="A714" s="0" t="s">
        <v>1216</v>
      </c>
      <c r="B714" s="0" t="s">
        <v>1217</v>
      </c>
      <c r="C714" s="67" t="n">
        <v>37480</v>
      </c>
      <c r="D714" s="68" t="n">
        <v>0.582534722222222</v>
      </c>
    </row>
    <row r="715" customFormat="false" ht="12.75" hidden="false" customHeight="false" outlineLevel="0" collapsed="false">
      <c r="A715" s="0" t="s">
        <v>1218</v>
      </c>
      <c r="B715" s="0" t="s">
        <v>1219</v>
      </c>
      <c r="C715" s="67" t="n">
        <v>37480</v>
      </c>
      <c r="D715" s="68" t="n">
        <v>0.582662037037037</v>
      </c>
    </row>
    <row r="716" customFormat="false" ht="12.75" hidden="false" customHeight="false" outlineLevel="0" collapsed="false">
      <c r="A716" s="0" t="s">
        <v>1220</v>
      </c>
      <c r="B716" s="0" t="s">
        <v>1221</v>
      </c>
      <c r="C716" s="67" t="n">
        <v>37480</v>
      </c>
      <c r="D716" s="68" t="n">
        <v>0.582789351851852</v>
      </c>
    </row>
    <row r="717" customFormat="false" ht="12.75" hidden="false" customHeight="false" outlineLevel="0" collapsed="false">
      <c r="A717" s="0" t="s">
        <v>1222</v>
      </c>
      <c r="B717" s="0" t="s">
        <v>1223</v>
      </c>
      <c r="C717" s="67" t="n">
        <v>37480</v>
      </c>
      <c r="D717" s="68" t="n">
        <v>0.582928240740741</v>
      </c>
    </row>
    <row r="718" customFormat="false" ht="12.75" hidden="false" customHeight="false" outlineLevel="0" collapsed="false">
      <c r="A718" s="0" t="s">
        <v>1224</v>
      </c>
      <c r="B718" s="0" t="s">
        <v>1225</v>
      </c>
      <c r="C718" s="67" t="n">
        <v>37480</v>
      </c>
      <c r="D718" s="68" t="n">
        <v>0.58306712962963</v>
      </c>
    </row>
    <row r="719" customFormat="false" ht="12.75" hidden="false" customHeight="false" outlineLevel="0" collapsed="false">
      <c r="A719" s="0" t="s">
        <v>1226</v>
      </c>
      <c r="B719" s="0" t="s">
        <v>1227</v>
      </c>
      <c r="C719" s="67" t="n">
        <v>37480</v>
      </c>
      <c r="D719" s="68" t="n">
        <v>0.583194444444445</v>
      </c>
    </row>
    <row r="720" customFormat="false" ht="12.75" hidden="false" customHeight="false" outlineLevel="0" collapsed="false">
      <c r="A720" s="0" t="s">
        <v>1228</v>
      </c>
      <c r="B720" s="0" t="s">
        <v>1229</v>
      </c>
      <c r="C720" s="67" t="n">
        <v>37480</v>
      </c>
      <c r="D720" s="68" t="n">
        <v>0.583333333333333</v>
      </c>
    </row>
    <row r="721" customFormat="false" ht="12.75" hidden="false" customHeight="false" outlineLevel="0" collapsed="false">
      <c r="A721" s="0" t="s">
        <v>1230</v>
      </c>
      <c r="B721" s="0" t="s">
        <v>1231</v>
      </c>
      <c r="C721" s="67" t="n">
        <v>37480</v>
      </c>
      <c r="D721" s="68" t="n">
        <v>0.583460648148148</v>
      </c>
    </row>
    <row r="722" customFormat="false" ht="12.75" hidden="false" customHeight="false" outlineLevel="0" collapsed="false">
      <c r="A722" s="0" t="s">
        <v>1232</v>
      </c>
      <c r="B722" s="0" t="s">
        <v>1233</v>
      </c>
      <c r="C722" s="67" t="n">
        <v>37480</v>
      </c>
      <c r="D722" s="68" t="n">
        <v>0.583587962962963</v>
      </c>
    </row>
    <row r="723" customFormat="false" ht="12.75" hidden="false" customHeight="false" outlineLevel="0" collapsed="false">
      <c r="A723" s="0" t="s">
        <v>1234</v>
      </c>
      <c r="B723" s="0" t="s">
        <v>1235</v>
      </c>
      <c r="C723" s="67" t="n">
        <v>37480</v>
      </c>
      <c r="D723" s="68" t="n">
        <v>0.583715277777778</v>
      </c>
    </row>
    <row r="724" customFormat="false" ht="12.75" hidden="false" customHeight="false" outlineLevel="0" collapsed="false">
      <c r="A724" s="0" t="s">
        <v>1236</v>
      </c>
      <c r="B724" s="0" t="s">
        <v>1237</v>
      </c>
      <c r="C724" s="67" t="n">
        <v>37480</v>
      </c>
      <c r="D724" s="68" t="n">
        <v>0.583854166666667</v>
      </c>
    </row>
    <row r="725" customFormat="false" ht="12.75" hidden="false" customHeight="false" outlineLevel="0" collapsed="false">
      <c r="A725" s="0" t="s">
        <v>1238</v>
      </c>
      <c r="B725" s="0" t="s">
        <v>1239</v>
      </c>
      <c r="C725" s="67" t="n">
        <v>37480</v>
      </c>
      <c r="D725" s="68" t="n">
        <v>0.583993055555556</v>
      </c>
    </row>
    <row r="726" customFormat="false" ht="12.75" hidden="false" customHeight="false" outlineLevel="0" collapsed="false">
      <c r="A726" s="0" t="s">
        <v>1240</v>
      </c>
      <c r="B726" s="0" t="s">
        <v>1241</v>
      </c>
      <c r="C726" s="67" t="n">
        <v>37480</v>
      </c>
      <c r="D726" s="68" t="n">
        <v>0.584108796296296</v>
      </c>
    </row>
    <row r="727" customFormat="false" ht="12.75" hidden="false" customHeight="false" outlineLevel="0" collapsed="false">
      <c r="A727" s="0" t="s">
        <v>1242</v>
      </c>
      <c r="B727" s="0" t="s">
        <v>1243</v>
      </c>
      <c r="C727" s="67" t="n">
        <v>37480</v>
      </c>
      <c r="D727" s="68" t="n">
        <v>0.584247685185185</v>
      </c>
    </row>
    <row r="728" customFormat="false" ht="12.75" hidden="false" customHeight="false" outlineLevel="0" collapsed="false">
      <c r="A728" s="0" t="s">
        <v>1244</v>
      </c>
      <c r="B728" s="0" t="s">
        <v>1245</v>
      </c>
      <c r="C728" s="67" t="n">
        <v>37480</v>
      </c>
      <c r="D728" s="68" t="n">
        <v>0.584363425925926</v>
      </c>
    </row>
    <row r="729" customFormat="false" ht="12.75" hidden="false" customHeight="false" outlineLevel="0" collapsed="false">
      <c r="A729" s="0" t="s">
        <v>1246</v>
      </c>
      <c r="B729" s="0" t="s">
        <v>1247</v>
      </c>
      <c r="C729" s="67" t="n">
        <v>37480</v>
      </c>
      <c r="D729" s="68" t="n">
        <v>0.584513888888889</v>
      </c>
    </row>
    <row r="730" customFormat="false" ht="12.75" hidden="false" customHeight="false" outlineLevel="0" collapsed="false">
      <c r="A730" s="0" t="s">
        <v>1248</v>
      </c>
      <c r="B730" s="0" t="s">
        <v>1249</v>
      </c>
      <c r="C730" s="67" t="n">
        <v>37480</v>
      </c>
      <c r="D730" s="68" t="n">
        <v>0.5846875</v>
      </c>
    </row>
    <row r="731" customFormat="false" ht="12.75" hidden="false" customHeight="false" outlineLevel="0" collapsed="false">
      <c r="A731" s="0" t="s">
        <v>1250</v>
      </c>
      <c r="B731" s="0" t="s">
        <v>1251</v>
      </c>
      <c r="C731" s="67" t="n">
        <v>37480</v>
      </c>
      <c r="D731" s="68" t="n">
        <v>0.584826388888889</v>
      </c>
    </row>
    <row r="732" customFormat="false" ht="12.75" hidden="false" customHeight="false" outlineLevel="0" collapsed="false">
      <c r="A732" s="0" t="s">
        <v>1252</v>
      </c>
      <c r="B732" s="0" t="s">
        <v>1253</v>
      </c>
      <c r="C732" s="67" t="n">
        <v>37480</v>
      </c>
      <c r="D732" s="68" t="n">
        <v>0.584953703703704</v>
      </c>
    </row>
    <row r="733" customFormat="false" ht="12.75" hidden="false" customHeight="false" outlineLevel="0" collapsed="false">
      <c r="A733" s="0" t="s">
        <v>1254</v>
      </c>
      <c r="B733" s="0" t="s">
        <v>1255</v>
      </c>
      <c r="C733" s="67" t="n">
        <v>37480</v>
      </c>
      <c r="D733" s="68" t="n">
        <v>0.585081018518519</v>
      </c>
    </row>
    <row r="734" customFormat="false" ht="12.75" hidden="false" customHeight="false" outlineLevel="0" collapsed="false">
      <c r="A734" s="0" t="s">
        <v>1256</v>
      </c>
      <c r="B734" s="0" t="s">
        <v>1257</v>
      </c>
      <c r="C734" s="67" t="n">
        <v>37480</v>
      </c>
      <c r="D734" s="68" t="n">
        <v>0.585219907407408</v>
      </c>
    </row>
    <row r="735" customFormat="false" ht="12.75" hidden="false" customHeight="false" outlineLevel="0" collapsed="false">
      <c r="A735" s="0" t="s">
        <v>1258</v>
      </c>
      <c r="B735" s="0" t="s">
        <v>1259</v>
      </c>
      <c r="C735" s="67" t="n">
        <v>37480</v>
      </c>
      <c r="D735" s="68" t="n">
        <v>0.585335648148148</v>
      </c>
    </row>
    <row r="736" customFormat="false" ht="12.75" hidden="false" customHeight="false" outlineLevel="0" collapsed="false">
      <c r="A736" s="0" t="s">
        <v>1260</v>
      </c>
      <c r="B736" s="0" t="s">
        <v>1261</v>
      </c>
      <c r="C736" s="67" t="n">
        <v>37480</v>
      </c>
      <c r="D736" s="68" t="n">
        <v>0.585451388888889</v>
      </c>
    </row>
    <row r="737" customFormat="false" ht="12.75" hidden="false" customHeight="false" outlineLevel="0" collapsed="false">
      <c r="A737" s="0" t="s">
        <v>1262</v>
      </c>
      <c r="B737" s="0" t="s">
        <v>1263</v>
      </c>
      <c r="C737" s="67" t="n">
        <v>37480</v>
      </c>
      <c r="D737" s="68" t="n">
        <v>0.585601851851852</v>
      </c>
    </row>
    <row r="738" customFormat="false" ht="12.75" hidden="false" customHeight="false" outlineLevel="0" collapsed="false">
      <c r="A738" s="0" t="s">
        <v>1264</v>
      </c>
      <c r="B738" s="0" t="s">
        <v>1265</v>
      </c>
      <c r="C738" s="67" t="n">
        <v>37480</v>
      </c>
      <c r="D738" s="68" t="n">
        <v>0.585717592592593</v>
      </c>
    </row>
    <row r="739" customFormat="false" ht="12.75" hidden="false" customHeight="false" outlineLevel="0" collapsed="false">
      <c r="A739" s="0" t="s">
        <v>1266</v>
      </c>
      <c r="B739" s="0" t="s">
        <v>1267</v>
      </c>
      <c r="C739" s="67" t="n">
        <v>37480</v>
      </c>
      <c r="D739" s="68" t="n">
        <v>0.585844907407407</v>
      </c>
    </row>
    <row r="740" customFormat="false" ht="12.75" hidden="false" customHeight="false" outlineLevel="0" collapsed="false">
      <c r="A740" s="0" t="s">
        <v>1268</v>
      </c>
      <c r="B740" s="0" t="s">
        <v>1269</v>
      </c>
      <c r="C740" s="67" t="n">
        <v>37480</v>
      </c>
      <c r="D740" s="68" t="n">
        <v>0.585972222222222</v>
      </c>
    </row>
    <row r="741" customFormat="false" ht="12.75" hidden="false" customHeight="false" outlineLevel="0" collapsed="false">
      <c r="A741" s="0" t="s">
        <v>1270</v>
      </c>
      <c r="B741" s="0" t="s">
        <v>1271</v>
      </c>
      <c r="C741" s="67" t="n">
        <v>37480</v>
      </c>
      <c r="D741" s="68" t="n">
        <v>0.586099537037037</v>
      </c>
    </row>
    <row r="742" customFormat="false" ht="12.75" hidden="false" customHeight="false" outlineLevel="0" collapsed="false">
      <c r="A742" s="0" t="s">
        <v>1272</v>
      </c>
      <c r="B742" s="0" t="s">
        <v>1273</v>
      </c>
      <c r="C742" s="67" t="n">
        <v>37480</v>
      </c>
      <c r="D742" s="68" t="n">
        <v>0.586226851851852</v>
      </c>
    </row>
    <row r="743" customFormat="false" ht="12.75" hidden="false" customHeight="false" outlineLevel="0" collapsed="false">
      <c r="A743" s="0" t="s">
        <v>1274</v>
      </c>
      <c r="B743" s="0" t="s">
        <v>1275</v>
      </c>
      <c r="C743" s="67" t="n">
        <v>37480</v>
      </c>
      <c r="D743" s="68" t="n">
        <v>0.586354166666667</v>
      </c>
    </row>
    <row r="744" customFormat="false" ht="12.75" hidden="false" customHeight="false" outlineLevel="0" collapsed="false">
      <c r="A744" s="0" t="s">
        <v>1276</v>
      </c>
      <c r="B744" s="0" t="s">
        <v>1277</v>
      </c>
      <c r="C744" s="67" t="n">
        <v>37480</v>
      </c>
      <c r="D744" s="68" t="n">
        <v>0.586469907407408</v>
      </c>
    </row>
    <row r="745" customFormat="false" ht="12.75" hidden="false" customHeight="false" outlineLevel="0" collapsed="false">
      <c r="A745" s="0" t="s">
        <v>1278</v>
      </c>
      <c r="B745" s="0" t="s">
        <v>1279</v>
      </c>
      <c r="C745" s="67" t="n">
        <v>37480</v>
      </c>
      <c r="D745" s="68" t="n">
        <v>0.586608796296296</v>
      </c>
    </row>
    <row r="746" customFormat="false" ht="12.75" hidden="false" customHeight="false" outlineLevel="0" collapsed="false">
      <c r="A746" s="0" t="s">
        <v>1280</v>
      </c>
      <c r="B746" s="0" t="s">
        <v>1281</v>
      </c>
      <c r="C746" s="67" t="n">
        <v>37480</v>
      </c>
      <c r="D746" s="68" t="n">
        <v>0.586736111111111</v>
      </c>
    </row>
    <row r="747" customFormat="false" ht="12.75" hidden="false" customHeight="false" outlineLevel="0" collapsed="false">
      <c r="A747" s="0" t="s">
        <v>1282</v>
      </c>
      <c r="B747" s="0" t="s">
        <v>1283</v>
      </c>
      <c r="C747" s="67" t="n">
        <v>37480</v>
      </c>
      <c r="D747" s="68" t="n">
        <v>0.586886574074074</v>
      </c>
    </row>
    <row r="748" customFormat="false" ht="12.75" hidden="false" customHeight="false" outlineLevel="0" collapsed="false">
      <c r="A748" s="0" t="s">
        <v>1284</v>
      </c>
      <c r="B748" s="0" t="s">
        <v>1285</v>
      </c>
      <c r="C748" s="67" t="n">
        <v>37480</v>
      </c>
      <c r="D748" s="68" t="n">
        <v>0.587013888888889</v>
      </c>
    </row>
    <row r="749" customFormat="false" ht="12.75" hidden="false" customHeight="false" outlineLevel="0" collapsed="false">
      <c r="A749" s="0" t="s">
        <v>1286</v>
      </c>
      <c r="B749" s="0" t="s">
        <v>1287</v>
      </c>
      <c r="C749" s="67" t="n">
        <v>37480</v>
      </c>
      <c r="D749" s="68" t="n">
        <v>0.587152777777778</v>
      </c>
    </row>
    <row r="750" customFormat="false" ht="12.75" hidden="false" customHeight="false" outlineLevel="0" collapsed="false">
      <c r="A750" s="0" t="s">
        <v>1288</v>
      </c>
      <c r="B750" s="0" t="s">
        <v>1289</v>
      </c>
      <c r="C750" s="67" t="n">
        <v>37480</v>
      </c>
      <c r="D750" s="68" t="n">
        <v>0.587268518518519</v>
      </c>
    </row>
    <row r="751" customFormat="false" ht="12.75" hidden="false" customHeight="false" outlineLevel="0" collapsed="false">
      <c r="A751" s="0" t="s">
        <v>1290</v>
      </c>
      <c r="B751" s="0" t="s">
        <v>1291</v>
      </c>
      <c r="C751" s="67" t="n">
        <v>37480</v>
      </c>
      <c r="D751" s="68" t="n">
        <v>0.587395833333333</v>
      </c>
    </row>
    <row r="752" customFormat="false" ht="12.75" hidden="false" customHeight="false" outlineLevel="0" collapsed="false">
      <c r="A752" s="0" t="s">
        <v>1292</v>
      </c>
      <c r="B752" s="0" t="s">
        <v>1293</v>
      </c>
      <c r="C752" s="67" t="n">
        <v>37480</v>
      </c>
      <c r="D752" s="68" t="n">
        <v>0.587523148148148</v>
      </c>
    </row>
    <row r="753" customFormat="false" ht="12.75" hidden="false" customHeight="false" outlineLevel="0" collapsed="false">
      <c r="A753" s="0" t="s">
        <v>1294</v>
      </c>
      <c r="B753" s="0" t="s">
        <v>1295</v>
      </c>
      <c r="C753" s="67" t="n">
        <v>37480</v>
      </c>
      <c r="D753" s="68" t="n">
        <v>0.587650462962963</v>
      </c>
    </row>
    <row r="754" customFormat="false" ht="12.75" hidden="false" customHeight="false" outlineLevel="0" collapsed="false">
      <c r="A754" s="0" t="s">
        <v>1296</v>
      </c>
      <c r="B754" s="0" t="s">
        <v>1297</v>
      </c>
      <c r="C754" s="67" t="n">
        <v>37480</v>
      </c>
      <c r="D754" s="68" t="n">
        <v>0.587777777777778</v>
      </c>
    </row>
    <row r="755" customFormat="false" ht="12.75" hidden="false" customHeight="false" outlineLevel="0" collapsed="false">
      <c r="A755" s="0" t="s">
        <v>1298</v>
      </c>
      <c r="B755" s="0" t="s">
        <v>1299</v>
      </c>
      <c r="C755" s="67" t="n">
        <v>37480</v>
      </c>
      <c r="D755" s="68" t="n">
        <v>0.587916666666667</v>
      </c>
    </row>
    <row r="756" customFormat="false" ht="12.75" hidden="false" customHeight="false" outlineLevel="0" collapsed="false">
      <c r="A756" s="0" t="s">
        <v>1300</v>
      </c>
      <c r="B756" s="0" t="s">
        <v>1301</v>
      </c>
      <c r="C756" s="67" t="n">
        <v>37480</v>
      </c>
      <c r="D756" s="68" t="n">
        <v>0.588055555555556</v>
      </c>
    </row>
    <row r="757" customFormat="false" ht="12.75" hidden="false" customHeight="false" outlineLevel="0" collapsed="false">
      <c r="A757" s="0" t="s">
        <v>1302</v>
      </c>
      <c r="B757" s="0" t="s">
        <v>1303</v>
      </c>
      <c r="C757" s="67" t="n">
        <v>37480</v>
      </c>
      <c r="D757" s="68" t="n">
        <v>0.588206018518519</v>
      </c>
    </row>
    <row r="758" customFormat="false" ht="12.75" hidden="false" customHeight="false" outlineLevel="0" collapsed="false">
      <c r="A758" s="0" t="s">
        <v>1304</v>
      </c>
      <c r="B758" s="0" t="s">
        <v>1305</v>
      </c>
      <c r="C758" s="67" t="n">
        <v>37480</v>
      </c>
      <c r="D758" s="68" t="n">
        <v>0.588333333333333</v>
      </c>
    </row>
    <row r="759" customFormat="false" ht="12.75" hidden="false" customHeight="false" outlineLevel="0" collapsed="false">
      <c r="A759" s="0" t="s">
        <v>1306</v>
      </c>
      <c r="B759" s="0" t="s">
        <v>1307</v>
      </c>
      <c r="C759" s="67" t="n">
        <v>37480</v>
      </c>
      <c r="D759" s="68" t="n">
        <v>0.588472222222222</v>
      </c>
    </row>
    <row r="760" customFormat="false" ht="12.75" hidden="false" customHeight="false" outlineLevel="0" collapsed="false">
      <c r="A760" s="0" t="s">
        <v>1308</v>
      </c>
      <c r="B760" s="0" t="s">
        <v>1309</v>
      </c>
      <c r="C760" s="67" t="n">
        <v>37480</v>
      </c>
      <c r="D760" s="68" t="n">
        <v>0.588587962962963</v>
      </c>
    </row>
    <row r="761" customFormat="false" ht="12.75" hidden="false" customHeight="false" outlineLevel="0" collapsed="false">
      <c r="A761" s="0" t="s">
        <v>1310</v>
      </c>
      <c r="B761" s="0" t="s">
        <v>1311</v>
      </c>
      <c r="C761" s="67" t="n">
        <v>37480</v>
      </c>
      <c r="D761" s="68" t="n">
        <v>0.588715277777778</v>
      </c>
    </row>
    <row r="762" customFormat="false" ht="12.75" hidden="false" customHeight="false" outlineLevel="0" collapsed="false">
      <c r="A762" s="0" t="s">
        <v>1312</v>
      </c>
      <c r="B762" s="0" t="s">
        <v>1313</v>
      </c>
      <c r="C762" s="67" t="n">
        <v>37480</v>
      </c>
      <c r="D762" s="68" t="n">
        <v>0.588842592592593</v>
      </c>
    </row>
    <row r="763" customFormat="false" ht="12.75" hidden="false" customHeight="false" outlineLevel="0" collapsed="false">
      <c r="A763" s="0" t="s">
        <v>1314</v>
      </c>
      <c r="B763" s="0" t="s">
        <v>1315</v>
      </c>
      <c r="C763" s="67" t="n">
        <v>37480</v>
      </c>
      <c r="D763" s="68" t="n">
        <v>0.588958333333333</v>
      </c>
    </row>
    <row r="764" customFormat="false" ht="12.75" hidden="false" customHeight="false" outlineLevel="0" collapsed="false">
      <c r="A764" s="0" t="s">
        <v>1316</v>
      </c>
      <c r="B764" s="0" t="s">
        <v>1317</v>
      </c>
      <c r="C764" s="67" t="n">
        <v>37480</v>
      </c>
      <c r="D764" s="68" t="n">
        <v>0.589085648148148</v>
      </c>
    </row>
    <row r="765" customFormat="false" ht="12.75" hidden="false" customHeight="false" outlineLevel="0" collapsed="false">
      <c r="A765" s="0" t="s">
        <v>1318</v>
      </c>
      <c r="B765" s="0" t="s">
        <v>1319</v>
      </c>
      <c r="C765" s="67" t="n">
        <v>37480</v>
      </c>
      <c r="D765" s="68" t="n">
        <v>0.589212962962963</v>
      </c>
    </row>
    <row r="766" customFormat="false" ht="12.75" hidden="false" customHeight="false" outlineLevel="0" collapsed="false">
      <c r="A766" s="0" t="s">
        <v>1320</v>
      </c>
      <c r="B766" s="0" t="s">
        <v>1321</v>
      </c>
      <c r="C766" s="67" t="n">
        <v>37480</v>
      </c>
      <c r="D766" s="68" t="n">
        <v>0.589375</v>
      </c>
    </row>
    <row r="767" customFormat="false" ht="12.75" hidden="false" customHeight="false" outlineLevel="0" collapsed="false">
      <c r="A767" s="0" t="s">
        <v>1322</v>
      </c>
      <c r="B767" s="0" t="s">
        <v>1323</v>
      </c>
      <c r="C767" s="67" t="n">
        <v>37480</v>
      </c>
      <c r="D767" s="68" t="n">
        <v>0.589513888888889</v>
      </c>
    </row>
    <row r="768" customFormat="false" ht="12.75" hidden="false" customHeight="false" outlineLevel="0" collapsed="false">
      <c r="A768" s="0" t="s">
        <v>1324</v>
      </c>
      <c r="B768" s="0" t="s">
        <v>1325</v>
      </c>
      <c r="C768" s="67" t="n">
        <v>37480</v>
      </c>
      <c r="D768" s="68" t="n">
        <v>0.5896875</v>
      </c>
    </row>
    <row r="769" customFormat="false" ht="12.75" hidden="false" customHeight="false" outlineLevel="0" collapsed="false">
      <c r="A769" s="0" t="s">
        <v>1326</v>
      </c>
      <c r="B769" s="0" t="s">
        <v>1327</v>
      </c>
      <c r="C769" s="67" t="n">
        <v>37480</v>
      </c>
      <c r="D769" s="68" t="n">
        <v>0.589826388888889</v>
      </c>
    </row>
    <row r="770" customFormat="false" ht="12.75" hidden="false" customHeight="false" outlineLevel="0" collapsed="false">
      <c r="A770" s="0" t="s">
        <v>1328</v>
      </c>
      <c r="B770" s="0" t="s">
        <v>1329</v>
      </c>
      <c r="C770" s="67" t="n">
        <v>37480</v>
      </c>
      <c r="D770" s="68" t="n">
        <v>0.589953703703704</v>
      </c>
    </row>
    <row r="771" customFormat="false" ht="12.75" hidden="false" customHeight="false" outlineLevel="0" collapsed="false">
      <c r="A771" s="0" t="s">
        <v>1330</v>
      </c>
      <c r="B771" s="0" t="s">
        <v>1331</v>
      </c>
      <c r="C771" s="67" t="n">
        <v>37480</v>
      </c>
      <c r="D771" s="68" t="n">
        <v>0.590069444444444</v>
      </c>
    </row>
    <row r="772" customFormat="false" ht="12.75" hidden="false" customHeight="false" outlineLevel="0" collapsed="false">
      <c r="A772" s="0" t="s">
        <v>1332</v>
      </c>
      <c r="B772" s="0" t="s">
        <v>1333</v>
      </c>
      <c r="C772" s="67" t="n">
        <v>37480</v>
      </c>
      <c r="D772" s="68" t="n">
        <v>0.590208333333333</v>
      </c>
    </row>
    <row r="773" customFormat="false" ht="12.75" hidden="false" customHeight="false" outlineLevel="0" collapsed="false">
      <c r="A773" s="0" t="s">
        <v>1334</v>
      </c>
      <c r="B773" s="0" t="s">
        <v>1335</v>
      </c>
      <c r="C773" s="67" t="n">
        <v>37480</v>
      </c>
      <c r="D773" s="68" t="n">
        <v>0.590358796296296</v>
      </c>
    </row>
    <row r="774" customFormat="false" ht="12.75" hidden="false" customHeight="false" outlineLevel="0" collapsed="false">
      <c r="A774" s="0" t="s">
        <v>1336</v>
      </c>
      <c r="B774" s="0" t="s">
        <v>1337</v>
      </c>
      <c r="C774" s="67" t="n">
        <v>37480</v>
      </c>
      <c r="D774" s="68" t="n">
        <v>0.590474537037037</v>
      </c>
    </row>
    <row r="775" customFormat="false" ht="12.75" hidden="false" customHeight="false" outlineLevel="0" collapsed="false">
      <c r="A775" s="0" t="s">
        <v>1338</v>
      </c>
      <c r="B775" s="0" t="s">
        <v>1339</v>
      </c>
      <c r="C775" s="67" t="n">
        <v>37480</v>
      </c>
      <c r="D775" s="68" t="n">
        <v>0.590601851851852</v>
      </c>
    </row>
    <row r="776" customFormat="false" ht="12.75" hidden="false" customHeight="false" outlineLevel="0" collapsed="false">
      <c r="A776" s="0" t="s">
        <v>1340</v>
      </c>
      <c r="B776" s="0" t="s">
        <v>1341</v>
      </c>
      <c r="C776" s="67" t="n">
        <v>37480</v>
      </c>
      <c r="D776" s="68" t="n">
        <v>0.590729166666667</v>
      </c>
    </row>
    <row r="777" customFormat="false" ht="12.75" hidden="false" customHeight="false" outlineLevel="0" collapsed="false">
      <c r="A777" s="0" t="s">
        <v>1342</v>
      </c>
      <c r="B777" s="0" t="s">
        <v>1343</v>
      </c>
      <c r="C777" s="67" t="n">
        <v>37480</v>
      </c>
      <c r="D777" s="68" t="n">
        <v>0.590856481481482</v>
      </c>
    </row>
    <row r="778" customFormat="false" ht="12.75" hidden="false" customHeight="false" outlineLevel="0" collapsed="false">
      <c r="A778" s="0" t="s">
        <v>1344</v>
      </c>
      <c r="B778" s="0" t="s">
        <v>1345</v>
      </c>
      <c r="C778" s="67" t="n">
        <v>37480</v>
      </c>
      <c r="D778" s="68" t="n">
        <v>0.590983796296296</v>
      </c>
    </row>
    <row r="779" customFormat="false" ht="12.75" hidden="false" customHeight="false" outlineLevel="0" collapsed="false">
      <c r="A779" s="0" t="s">
        <v>1346</v>
      </c>
      <c r="B779" s="0" t="s">
        <v>1347</v>
      </c>
      <c r="C779" s="67" t="n">
        <v>37480</v>
      </c>
      <c r="D779" s="68" t="n">
        <v>0.591111111111111</v>
      </c>
    </row>
    <row r="780" customFormat="false" ht="12.75" hidden="false" customHeight="false" outlineLevel="0" collapsed="false">
      <c r="A780" s="0" t="s">
        <v>1348</v>
      </c>
      <c r="B780" s="0" t="s">
        <v>1349</v>
      </c>
      <c r="C780" s="67" t="n">
        <v>37480</v>
      </c>
      <c r="D780" s="68" t="n">
        <v>0.591226851851852</v>
      </c>
    </row>
    <row r="781" customFormat="false" ht="12.75" hidden="false" customHeight="false" outlineLevel="0" collapsed="false">
      <c r="A781" s="0" t="s">
        <v>1350</v>
      </c>
      <c r="B781" s="0" t="s">
        <v>1351</v>
      </c>
      <c r="C781" s="67" t="n">
        <v>37480</v>
      </c>
      <c r="D781" s="68" t="n">
        <v>0.591354166666667</v>
      </c>
    </row>
    <row r="782" customFormat="false" ht="12.75" hidden="false" customHeight="false" outlineLevel="0" collapsed="false">
      <c r="A782" s="0" t="s">
        <v>1352</v>
      </c>
      <c r="B782" s="0" t="s">
        <v>1353</v>
      </c>
      <c r="C782" s="67" t="n">
        <v>37480</v>
      </c>
      <c r="D782" s="68" t="n">
        <v>0.591527777777778</v>
      </c>
    </row>
    <row r="783" customFormat="false" ht="12.75" hidden="false" customHeight="false" outlineLevel="0" collapsed="false">
      <c r="A783" s="0" t="s">
        <v>1354</v>
      </c>
      <c r="B783" s="0" t="s">
        <v>1355</v>
      </c>
      <c r="C783" s="67" t="n">
        <v>37480</v>
      </c>
      <c r="D783" s="68" t="n">
        <v>0.591666666666667</v>
      </c>
    </row>
    <row r="784" customFormat="false" ht="12.75" hidden="false" customHeight="false" outlineLevel="0" collapsed="false">
      <c r="A784" s="0" t="s">
        <v>1356</v>
      </c>
      <c r="B784" s="0" t="s">
        <v>1357</v>
      </c>
      <c r="C784" s="67" t="n">
        <v>37480</v>
      </c>
      <c r="D784" s="68" t="n">
        <v>0.591828703703704</v>
      </c>
    </row>
    <row r="785" customFormat="false" ht="12.75" hidden="false" customHeight="false" outlineLevel="0" collapsed="false">
      <c r="A785" s="0" t="s">
        <v>1358</v>
      </c>
      <c r="B785" s="0" t="s">
        <v>1359</v>
      </c>
      <c r="C785" s="67" t="n">
        <v>37480</v>
      </c>
      <c r="D785" s="68" t="n">
        <v>0.591956018518519</v>
      </c>
    </row>
    <row r="786" customFormat="false" ht="12.75" hidden="false" customHeight="false" outlineLevel="0" collapsed="false">
      <c r="A786" s="0" t="s">
        <v>1360</v>
      </c>
      <c r="B786" s="0" t="s">
        <v>1361</v>
      </c>
      <c r="C786" s="67" t="n">
        <v>37480</v>
      </c>
      <c r="D786" s="68" t="n">
        <v>0.592083333333333</v>
      </c>
    </row>
    <row r="787" customFormat="false" ht="12.75" hidden="false" customHeight="false" outlineLevel="0" collapsed="false">
      <c r="A787" s="0" t="s">
        <v>1362</v>
      </c>
      <c r="B787" s="0" t="s">
        <v>1363</v>
      </c>
      <c r="C787" s="67" t="n">
        <v>37480</v>
      </c>
      <c r="D787" s="68" t="n">
        <v>0.592199074074074</v>
      </c>
    </row>
    <row r="788" customFormat="false" ht="12.75" hidden="false" customHeight="false" outlineLevel="0" collapsed="false">
      <c r="A788" s="0" t="s">
        <v>1364</v>
      </c>
      <c r="B788" s="0" t="s">
        <v>1365</v>
      </c>
      <c r="C788" s="67" t="n">
        <v>37480</v>
      </c>
      <c r="D788" s="68" t="n">
        <v>0.592314814814815</v>
      </c>
    </row>
    <row r="789" customFormat="false" ht="12.75" hidden="false" customHeight="false" outlineLevel="0" collapsed="false">
      <c r="A789" s="0" t="s">
        <v>1366</v>
      </c>
      <c r="B789" s="0" t="s">
        <v>1367</v>
      </c>
      <c r="C789" s="67" t="n">
        <v>37480</v>
      </c>
      <c r="D789" s="68" t="n">
        <v>0.5925</v>
      </c>
    </row>
    <row r="790" customFormat="false" ht="12.75" hidden="false" customHeight="false" outlineLevel="0" collapsed="false">
      <c r="A790" s="0" t="s">
        <v>1368</v>
      </c>
      <c r="B790" s="0" t="s">
        <v>1369</v>
      </c>
      <c r="C790" s="67" t="n">
        <v>37480</v>
      </c>
      <c r="D790" s="68" t="n">
        <v>0.592662037037037</v>
      </c>
    </row>
    <row r="791" customFormat="false" ht="12.75" hidden="false" customHeight="false" outlineLevel="0" collapsed="false">
      <c r="A791" s="0" t="s">
        <v>1370</v>
      </c>
      <c r="B791" s="0" t="s">
        <v>1371</v>
      </c>
      <c r="C791" s="67" t="n">
        <v>37480</v>
      </c>
      <c r="D791" s="68" t="n">
        <v>0.592789351851852</v>
      </c>
    </row>
    <row r="792" customFormat="false" ht="12.75" hidden="false" customHeight="false" outlineLevel="0" collapsed="false">
      <c r="A792" s="0" t="s">
        <v>1372</v>
      </c>
      <c r="B792" s="0" t="s">
        <v>1373</v>
      </c>
      <c r="C792" s="67" t="n">
        <v>37480</v>
      </c>
      <c r="D792" s="68" t="n">
        <v>0.592905092592593</v>
      </c>
    </row>
    <row r="793" customFormat="false" ht="12.75" hidden="false" customHeight="false" outlineLevel="0" collapsed="false">
      <c r="A793" s="0" t="s">
        <v>1374</v>
      </c>
      <c r="B793" s="0" t="s">
        <v>1375</v>
      </c>
      <c r="C793" s="67" t="n">
        <v>37480</v>
      </c>
      <c r="D793" s="68" t="n">
        <v>0.593032407407408</v>
      </c>
    </row>
    <row r="794" customFormat="false" ht="12.75" hidden="false" customHeight="false" outlineLevel="0" collapsed="false">
      <c r="A794" s="0" t="s">
        <v>1376</v>
      </c>
      <c r="B794" s="0" t="s">
        <v>1377</v>
      </c>
      <c r="C794" s="67" t="n">
        <v>37480</v>
      </c>
      <c r="D794" s="68" t="n">
        <v>0.593159722222222</v>
      </c>
    </row>
    <row r="795" customFormat="false" ht="12.75" hidden="false" customHeight="false" outlineLevel="0" collapsed="false">
      <c r="A795" s="0" t="s">
        <v>1378</v>
      </c>
      <c r="B795" s="0" t="s">
        <v>1379</v>
      </c>
      <c r="C795" s="67" t="n">
        <v>37480</v>
      </c>
      <c r="D795" s="68" t="n">
        <v>0.593287037037037</v>
      </c>
    </row>
    <row r="796" customFormat="false" ht="12.75" hidden="false" customHeight="false" outlineLevel="0" collapsed="false">
      <c r="A796" s="0" t="s">
        <v>1380</v>
      </c>
      <c r="B796" s="0" t="s">
        <v>1381</v>
      </c>
      <c r="C796" s="67" t="n">
        <v>37480</v>
      </c>
      <c r="D796" s="68" t="n">
        <v>0.593414351851852</v>
      </c>
    </row>
    <row r="797" customFormat="false" ht="12.75" hidden="false" customHeight="false" outlineLevel="0" collapsed="false">
      <c r="A797" s="0" t="s">
        <v>1382</v>
      </c>
      <c r="B797" s="0" t="s">
        <v>1383</v>
      </c>
      <c r="C797" s="67" t="n">
        <v>37480</v>
      </c>
      <c r="D797" s="68" t="n">
        <v>0.593553240740741</v>
      </c>
    </row>
    <row r="798" customFormat="false" ht="12.75" hidden="false" customHeight="false" outlineLevel="0" collapsed="false">
      <c r="A798" s="0" t="s">
        <v>1384</v>
      </c>
      <c r="B798" s="0" t="s">
        <v>1385</v>
      </c>
      <c r="C798" s="67" t="n">
        <v>37480</v>
      </c>
      <c r="D798" s="68" t="n">
        <v>0.59369212962963</v>
      </c>
    </row>
    <row r="799" customFormat="false" ht="12.75" hidden="false" customHeight="false" outlineLevel="0" collapsed="false">
      <c r="A799" s="0" t="s">
        <v>1386</v>
      </c>
      <c r="B799" s="0" t="s">
        <v>1387</v>
      </c>
      <c r="C799" s="67" t="n">
        <v>37480</v>
      </c>
      <c r="D799" s="68" t="n">
        <v>0.593819444444445</v>
      </c>
    </row>
    <row r="800" customFormat="false" ht="12.75" hidden="false" customHeight="false" outlineLevel="0" collapsed="false">
      <c r="A800" s="0" t="s">
        <v>1388</v>
      </c>
      <c r="B800" s="0" t="s">
        <v>1389</v>
      </c>
      <c r="C800" s="67" t="n">
        <v>37480</v>
      </c>
      <c r="D800" s="68" t="n">
        <v>0.593958333333333</v>
      </c>
    </row>
    <row r="801" customFormat="false" ht="12.75" hidden="false" customHeight="false" outlineLevel="0" collapsed="false">
      <c r="A801" s="0" t="s">
        <v>1390</v>
      </c>
      <c r="B801" s="0" t="s">
        <v>1391</v>
      </c>
      <c r="C801" s="67" t="n">
        <v>37480</v>
      </c>
      <c r="D801" s="68" t="n">
        <v>0.59412037037037</v>
      </c>
    </row>
    <row r="802" customFormat="false" ht="12.75" hidden="false" customHeight="false" outlineLevel="0" collapsed="false">
      <c r="A802" s="0" t="s">
        <v>1392</v>
      </c>
      <c r="B802" s="0" t="s">
        <v>1393</v>
      </c>
      <c r="C802" s="67" t="n">
        <v>37480</v>
      </c>
      <c r="D802" s="68" t="n">
        <v>0.594259259259259</v>
      </c>
    </row>
    <row r="803" customFormat="false" ht="12.75" hidden="false" customHeight="false" outlineLevel="0" collapsed="false">
      <c r="A803" s="0" t="s">
        <v>1394</v>
      </c>
      <c r="B803" s="0" t="s">
        <v>1395</v>
      </c>
      <c r="C803" s="67" t="n">
        <v>37480</v>
      </c>
      <c r="D803" s="68" t="n">
        <v>0.594386574074074</v>
      </c>
    </row>
    <row r="804" customFormat="false" ht="12.75" hidden="false" customHeight="false" outlineLevel="0" collapsed="false">
      <c r="A804" s="0" t="s">
        <v>1396</v>
      </c>
      <c r="B804" s="0" t="s">
        <v>1397</v>
      </c>
      <c r="C804" s="67" t="n">
        <v>37480</v>
      </c>
      <c r="D804" s="68" t="n">
        <v>0.594525462962963</v>
      </c>
    </row>
    <row r="805" customFormat="false" ht="12.75" hidden="false" customHeight="false" outlineLevel="0" collapsed="false">
      <c r="A805" s="0" t="s">
        <v>1398</v>
      </c>
      <c r="B805" s="0" t="s">
        <v>1399</v>
      </c>
      <c r="C805" s="67" t="n">
        <v>37480</v>
      </c>
      <c r="D805" s="68" t="n">
        <v>0.594652777777778</v>
      </c>
    </row>
    <row r="806" customFormat="false" ht="12.75" hidden="false" customHeight="false" outlineLevel="0" collapsed="false">
      <c r="A806" s="0" t="s">
        <v>1400</v>
      </c>
      <c r="B806" s="0" t="s">
        <v>1401</v>
      </c>
      <c r="C806" s="67" t="n">
        <v>37480</v>
      </c>
      <c r="D806" s="68" t="n">
        <v>0.594768518518519</v>
      </c>
    </row>
    <row r="807" customFormat="false" ht="12.75" hidden="false" customHeight="false" outlineLevel="0" collapsed="false">
      <c r="A807" s="0" t="s">
        <v>1402</v>
      </c>
      <c r="B807" s="0" t="s">
        <v>1403</v>
      </c>
      <c r="C807" s="67" t="n">
        <v>37480</v>
      </c>
      <c r="D807" s="68" t="n">
        <v>0.594895833333333</v>
      </c>
    </row>
    <row r="808" customFormat="false" ht="12.75" hidden="false" customHeight="false" outlineLevel="0" collapsed="false">
      <c r="A808" s="0" t="s">
        <v>1404</v>
      </c>
      <c r="B808" s="0" t="s">
        <v>1405</v>
      </c>
      <c r="C808" s="67" t="n">
        <v>37480</v>
      </c>
      <c r="D808" s="68" t="n">
        <v>0.595023148148148</v>
      </c>
    </row>
    <row r="809" customFormat="false" ht="12.75" hidden="false" customHeight="false" outlineLevel="0" collapsed="false">
      <c r="A809" s="0" t="s">
        <v>1406</v>
      </c>
      <c r="B809" s="0" t="s">
        <v>1407</v>
      </c>
      <c r="C809" s="67" t="n">
        <v>37480</v>
      </c>
      <c r="D809" s="68" t="n">
        <v>0.595173611111111</v>
      </c>
    </row>
    <row r="810" customFormat="false" ht="12.75" hidden="false" customHeight="false" outlineLevel="0" collapsed="false">
      <c r="A810" s="0" t="s">
        <v>1408</v>
      </c>
      <c r="B810" s="0" t="s">
        <v>1409</v>
      </c>
      <c r="C810" s="67" t="n">
        <v>37480</v>
      </c>
      <c r="D810" s="68" t="n">
        <v>0.5953125</v>
      </c>
    </row>
    <row r="811" customFormat="false" ht="12.75" hidden="false" customHeight="false" outlineLevel="0" collapsed="false">
      <c r="A811" s="0" t="s">
        <v>1410</v>
      </c>
      <c r="B811" s="0" t="s">
        <v>1411</v>
      </c>
      <c r="C811" s="67" t="n">
        <v>37480</v>
      </c>
      <c r="D811" s="68" t="n">
        <v>0.595439814814815</v>
      </c>
    </row>
    <row r="812" customFormat="false" ht="12.75" hidden="false" customHeight="false" outlineLevel="0" collapsed="false">
      <c r="A812" s="0" t="s">
        <v>1412</v>
      </c>
      <c r="B812" s="0" t="s">
        <v>1413</v>
      </c>
      <c r="C812" s="67" t="n">
        <v>37480</v>
      </c>
      <c r="D812" s="68" t="n">
        <v>0.59556712962963</v>
      </c>
    </row>
    <row r="813" customFormat="false" ht="12.75" hidden="false" customHeight="false" outlineLevel="0" collapsed="false">
      <c r="A813" s="0" t="s">
        <v>1414</v>
      </c>
      <c r="B813" s="0" t="s">
        <v>1415</v>
      </c>
      <c r="C813" s="67" t="n">
        <v>37480</v>
      </c>
      <c r="D813" s="68" t="n">
        <v>0.595706018518519</v>
      </c>
    </row>
    <row r="814" customFormat="false" ht="12.75" hidden="false" customHeight="false" outlineLevel="0" collapsed="false">
      <c r="A814" s="0" t="s">
        <v>1416</v>
      </c>
      <c r="B814" s="0" t="s">
        <v>1417</v>
      </c>
      <c r="C814" s="67" t="n">
        <v>37480</v>
      </c>
      <c r="D814" s="68" t="n">
        <v>0.595833333333333</v>
      </c>
    </row>
    <row r="815" customFormat="false" ht="12.75" hidden="false" customHeight="false" outlineLevel="0" collapsed="false">
      <c r="A815" s="0" t="s">
        <v>1418</v>
      </c>
      <c r="B815" s="0" t="s">
        <v>1419</v>
      </c>
      <c r="C815" s="67" t="n">
        <v>37480</v>
      </c>
      <c r="D815" s="68" t="n">
        <v>0.595960648148148</v>
      </c>
    </row>
    <row r="816" customFormat="false" ht="12.75" hidden="false" customHeight="false" outlineLevel="0" collapsed="false">
      <c r="A816" s="0" t="s">
        <v>1420</v>
      </c>
      <c r="B816" s="0" t="s">
        <v>1421</v>
      </c>
      <c r="C816" s="67" t="n">
        <v>37480</v>
      </c>
      <c r="D816" s="68" t="n">
        <v>0.596099537037037</v>
      </c>
    </row>
    <row r="817" customFormat="false" ht="12.75" hidden="false" customHeight="false" outlineLevel="0" collapsed="false">
      <c r="A817" s="0" t="s">
        <v>1422</v>
      </c>
      <c r="B817" s="0" t="s">
        <v>1423</v>
      </c>
      <c r="C817" s="67" t="n">
        <v>37480</v>
      </c>
      <c r="D817" s="68" t="n">
        <v>0.596226851851852</v>
      </c>
    </row>
    <row r="818" customFormat="false" ht="12.75" hidden="false" customHeight="false" outlineLevel="0" collapsed="false">
      <c r="A818" s="0" t="s">
        <v>1424</v>
      </c>
      <c r="B818" s="0" t="s">
        <v>1425</v>
      </c>
      <c r="C818" s="67" t="n">
        <v>37480</v>
      </c>
      <c r="D818" s="68" t="n">
        <v>0.596354166666667</v>
      </c>
    </row>
    <row r="819" customFormat="false" ht="12.75" hidden="false" customHeight="false" outlineLevel="0" collapsed="false">
      <c r="A819" s="0" t="s">
        <v>1426</v>
      </c>
      <c r="B819" s="0" t="s">
        <v>1427</v>
      </c>
      <c r="C819" s="67" t="n">
        <v>37480</v>
      </c>
      <c r="D819" s="68" t="n">
        <v>0.596481481481482</v>
      </c>
    </row>
    <row r="820" customFormat="false" ht="12.75" hidden="false" customHeight="false" outlineLevel="0" collapsed="false">
      <c r="A820" s="0" t="s">
        <v>1428</v>
      </c>
      <c r="B820" s="0" t="s">
        <v>1429</v>
      </c>
      <c r="C820" s="67" t="n">
        <v>37480</v>
      </c>
      <c r="D820" s="68" t="n">
        <v>0.596608796296296</v>
      </c>
    </row>
    <row r="821" customFormat="false" ht="12.75" hidden="false" customHeight="false" outlineLevel="0" collapsed="false">
      <c r="A821" s="0" t="s">
        <v>1430</v>
      </c>
      <c r="B821" s="0" t="s">
        <v>1431</v>
      </c>
      <c r="C821" s="67" t="n">
        <v>37480</v>
      </c>
      <c r="D821" s="68" t="n">
        <v>0.596736111111111</v>
      </c>
    </row>
    <row r="822" customFormat="false" ht="12.75" hidden="false" customHeight="false" outlineLevel="0" collapsed="false">
      <c r="A822" s="0" t="s">
        <v>1432</v>
      </c>
      <c r="B822" s="0" t="s">
        <v>1433</v>
      </c>
      <c r="C822" s="67" t="n">
        <v>37480</v>
      </c>
      <c r="D822" s="68" t="n">
        <v>0.596875</v>
      </c>
    </row>
    <row r="823" customFormat="false" ht="12.75" hidden="false" customHeight="false" outlineLevel="0" collapsed="false">
      <c r="A823" s="0" t="s">
        <v>1434</v>
      </c>
      <c r="B823" s="0" t="s">
        <v>1435</v>
      </c>
      <c r="C823" s="67" t="n">
        <v>37480</v>
      </c>
      <c r="D823" s="68" t="n">
        <v>0.597002314814815</v>
      </c>
    </row>
    <row r="824" customFormat="false" ht="12.75" hidden="false" customHeight="false" outlineLevel="0" collapsed="false">
      <c r="A824" s="0" t="s">
        <v>1436</v>
      </c>
      <c r="B824" s="0" t="s">
        <v>1437</v>
      </c>
      <c r="C824" s="67" t="n">
        <v>37480</v>
      </c>
      <c r="D824" s="68" t="n">
        <v>0.59712962962963</v>
      </c>
    </row>
    <row r="825" customFormat="false" ht="12.75" hidden="false" customHeight="false" outlineLevel="0" collapsed="false">
      <c r="A825" s="0" t="s">
        <v>1438</v>
      </c>
      <c r="B825" s="0" t="s">
        <v>1439</v>
      </c>
      <c r="C825" s="67" t="n">
        <v>37480</v>
      </c>
      <c r="D825" s="68" t="n">
        <v>0.597256944444444</v>
      </c>
    </row>
    <row r="826" customFormat="false" ht="12.75" hidden="false" customHeight="false" outlineLevel="0" collapsed="false">
      <c r="A826" s="0" t="s">
        <v>1440</v>
      </c>
      <c r="B826" s="0" t="s">
        <v>1441</v>
      </c>
      <c r="C826" s="67" t="n">
        <v>37480</v>
      </c>
      <c r="D826" s="68" t="n">
        <v>0.597384259259259</v>
      </c>
    </row>
    <row r="827" customFormat="false" ht="12.75" hidden="false" customHeight="false" outlineLevel="0" collapsed="false">
      <c r="A827" s="0" t="s">
        <v>1442</v>
      </c>
      <c r="B827" s="0" t="s">
        <v>1443</v>
      </c>
      <c r="C827" s="67" t="n">
        <v>37480</v>
      </c>
      <c r="D827" s="68" t="n">
        <v>0.597511574074074</v>
      </c>
    </row>
    <row r="828" customFormat="false" ht="12.75" hidden="false" customHeight="false" outlineLevel="0" collapsed="false">
      <c r="A828" s="0" t="s">
        <v>1444</v>
      </c>
      <c r="B828" s="0" t="s">
        <v>1445</v>
      </c>
      <c r="C828" s="67" t="n">
        <v>37480</v>
      </c>
      <c r="D828" s="68" t="n">
        <v>0.597650462962963</v>
      </c>
    </row>
    <row r="829" customFormat="false" ht="12.75" hidden="false" customHeight="false" outlineLevel="0" collapsed="false">
      <c r="A829" s="0" t="s">
        <v>1446</v>
      </c>
      <c r="B829" s="0" t="s">
        <v>1447</v>
      </c>
      <c r="C829" s="67" t="n">
        <v>37480</v>
      </c>
      <c r="D829" s="68" t="n">
        <v>0.597800925925926</v>
      </c>
    </row>
    <row r="830" customFormat="false" ht="12.75" hidden="false" customHeight="false" outlineLevel="0" collapsed="false">
      <c r="A830" s="0" t="s">
        <v>1448</v>
      </c>
      <c r="B830" s="0" t="s">
        <v>1449</v>
      </c>
      <c r="C830" s="67" t="n">
        <v>37480</v>
      </c>
      <c r="D830" s="68" t="n">
        <v>0.597939814814815</v>
      </c>
    </row>
    <row r="831" customFormat="false" ht="12.75" hidden="false" customHeight="false" outlineLevel="0" collapsed="false">
      <c r="A831" s="0" t="s">
        <v>1450</v>
      </c>
      <c r="B831" s="0" t="s">
        <v>1451</v>
      </c>
      <c r="C831" s="67" t="n">
        <v>37480</v>
      </c>
      <c r="D831" s="68" t="n">
        <v>0.59806712962963</v>
      </c>
    </row>
    <row r="832" customFormat="false" ht="12.75" hidden="false" customHeight="false" outlineLevel="0" collapsed="false">
      <c r="A832" s="0" t="s">
        <v>1452</v>
      </c>
      <c r="B832" s="0" t="s">
        <v>1453</v>
      </c>
      <c r="C832" s="67" t="n">
        <v>37480</v>
      </c>
      <c r="D832" s="68" t="n">
        <v>0.598194444444445</v>
      </c>
    </row>
    <row r="833" customFormat="false" ht="12.75" hidden="false" customHeight="false" outlineLevel="0" collapsed="false">
      <c r="A833" s="0" t="s">
        <v>1454</v>
      </c>
      <c r="B833" s="0" t="s">
        <v>1455</v>
      </c>
      <c r="C833" s="67" t="n">
        <v>37480</v>
      </c>
      <c r="D833" s="68" t="n">
        <v>0.598333333333333</v>
      </c>
    </row>
    <row r="834" customFormat="false" ht="12.75" hidden="false" customHeight="false" outlineLevel="0" collapsed="false">
      <c r="A834" s="0" t="s">
        <v>1456</v>
      </c>
      <c r="B834" s="0" t="s">
        <v>1457</v>
      </c>
      <c r="C834" s="67" t="n">
        <v>37480</v>
      </c>
      <c r="D834" s="68" t="n">
        <v>0.598460648148148</v>
      </c>
    </row>
    <row r="835" customFormat="false" ht="12.75" hidden="false" customHeight="false" outlineLevel="0" collapsed="false">
      <c r="A835" s="0" t="s">
        <v>1458</v>
      </c>
      <c r="B835" s="0" t="s">
        <v>1459</v>
      </c>
      <c r="C835" s="67" t="n">
        <v>37480</v>
      </c>
      <c r="D835" s="68" t="n">
        <v>0.598587962962963</v>
      </c>
    </row>
    <row r="836" customFormat="false" ht="12.75" hidden="false" customHeight="false" outlineLevel="0" collapsed="false">
      <c r="A836" s="0" t="s">
        <v>1460</v>
      </c>
      <c r="B836" s="0" t="s">
        <v>1461</v>
      </c>
      <c r="C836" s="67" t="n">
        <v>37480</v>
      </c>
      <c r="D836" s="68" t="n">
        <v>0.598715277777778</v>
      </c>
    </row>
    <row r="837" customFormat="false" ht="12.75" hidden="false" customHeight="false" outlineLevel="0" collapsed="false">
      <c r="A837" s="0" t="s">
        <v>1462</v>
      </c>
      <c r="B837" s="0" t="s">
        <v>1463</v>
      </c>
      <c r="C837" s="67" t="n">
        <v>37480</v>
      </c>
      <c r="D837" s="68" t="n">
        <v>0.598854166666667</v>
      </c>
    </row>
    <row r="838" customFormat="false" ht="12.75" hidden="false" customHeight="false" outlineLevel="0" collapsed="false">
      <c r="A838" s="0" t="s">
        <v>1464</v>
      </c>
      <c r="B838" s="0" t="s">
        <v>1465</v>
      </c>
      <c r="C838" s="67" t="n">
        <v>37480</v>
      </c>
      <c r="D838" s="68" t="n">
        <v>0.598981481481481</v>
      </c>
    </row>
    <row r="839" customFormat="false" ht="12.75" hidden="false" customHeight="false" outlineLevel="0" collapsed="false">
      <c r="A839" s="0" t="s">
        <v>1466</v>
      </c>
      <c r="B839" s="0" t="s">
        <v>1467</v>
      </c>
      <c r="C839" s="67" t="n">
        <v>37480</v>
      </c>
      <c r="D839" s="68" t="n">
        <v>0.599108796296296</v>
      </c>
    </row>
    <row r="840" customFormat="false" ht="12.75" hidden="false" customHeight="false" outlineLevel="0" collapsed="false">
      <c r="A840" s="0" t="s">
        <v>1468</v>
      </c>
      <c r="B840" s="0" t="s">
        <v>1469</v>
      </c>
      <c r="C840" s="67" t="n">
        <v>37480</v>
      </c>
      <c r="D840" s="68" t="n">
        <v>0.599247685185185</v>
      </c>
    </row>
    <row r="841" customFormat="false" ht="12.75" hidden="false" customHeight="false" outlineLevel="0" collapsed="false">
      <c r="A841" s="0" t="s">
        <v>1470</v>
      </c>
      <c r="B841" s="0" t="s">
        <v>1471</v>
      </c>
      <c r="C841" s="67" t="n">
        <v>37480</v>
      </c>
      <c r="D841" s="68" t="n">
        <v>0.599375</v>
      </c>
    </row>
    <row r="842" customFormat="false" ht="12.75" hidden="false" customHeight="false" outlineLevel="0" collapsed="false">
      <c r="A842" s="0" t="s">
        <v>1472</v>
      </c>
      <c r="B842" s="0" t="s">
        <v>1473</v>
      </c>
      <c r="C842" s="67" t="n">
        <v>37480</v>
      </c>
      <c r="D842" s="68" t="n">
        <v>0.599502314814815</v>
      </c>
    </row>
    <row r="843" customFormat="false" ht="12.75" hidden="false" customHeight="false" outlineLevel="0" collapsed="false">
      <c r="A843" s="0" t="s">
        <v>1474</v>
      </c>
      <c r="B843" s="0" t="s">
        <v>1443</v>
      </c>
      <c r="C843" s="67" t="n">
        <v>37480</v>
      </c>
      <c r="D843" s="68" t="n">
        <v>0.59962962962963</v>
      </c>
    </row>
    <row r="844" customFormat="false" ht="12.75" hidden="false" customHeight="false" outlineLevel="0" collapsed="false">
      <c r="A844" s="0" t="s">
        <v>1475</v>
      </c>
      <c r="B844" s="0" t="s">
        <v>1476</v>
      </c>
      <c r="C844" s="67" t="n">
        <v>37480</v>
      </c>
      <c r="D844" s="68" t="n">
        <v>0.59974537037037</v>
      </c>
    </row>
    <row r="845" customFormat="false" ht="12.75" hidden="false" customHeight="false" outlineLevel="0" collapsed="false">
      <c r="A845" s="0" t="s">
        <v>1477</v>
      </c>
      <c r="B845" s="0" t="s">
        <v>1478</v>
      </c>
      <c r="C845" s="67" t="n">
        <v>37480</v>
      </c>
      <c r="D845" s="68" t="n">
        <v>0.599884259259259</v>
      </c>
    </row>
    <row r="846" customFormat="false" ht="12.75" hidden="false" customHeight="false" outlineLevel="0" collapsed="false">
      <c r="A846" s="0" t="s">
        <v>1479</v>
      </c>
      <c r="B846" s="0" t="s">
        <v>1480</v>
      </c>
      <c r="C846" s="67" t="n">
        <v>37480</v>
      </c>
      <c r="D846" s="68" t="n">
        <v>0.600011574074074</v>
      </c>
    </row>
    <row r="847" customFormat="false" ht="12.75" hidden="false" customHeight="false" outlineLevel="0" collapsed="false">
      <c r="A847" s="0" t="s">
        <v>1481</v>
      </c>
      <c r="B847" s="0" t="s">
        <v>1482</v>
      </c>
      <c r="C847" s="67" t="n">
        <v>37480</v>
      </c>
      <c r="D847" s="68" t="n">
        <v>0.600138888888889</v>
      </c>
    </row>
    <row r="848" customFormat="false" ht="12.75" hidden="false" customHeight="false" outlineLevel="0" collapsed="false">
      <c r="A848" s="0" t="s">
        <v>1483</v>
      </c>
      <c r="B848" s="0" t="s">
        <v>1484</v>
      </c>
      <c r="C848" s="67" t="n">
        <v>37480</v>
      </c>
      <c r="D848" s="68" t="n">
        <v>0.600266203703704</v>
      </c>
    </row>
    <row r="849" customFormat="false" ht="12.75" hidden="false" customHeight="false" outlineLevel="0" collapsed="false">
      <c r="A849" s="0" t="s">
        <v>1485</v>
      </c>
      <c r="B849" s="0" t="s">
        <v>1486</v>
      </c>
      <c r="C849" s="67" t="n">
        <v>37480</v>
      </c>
      <c r="D849" s="68" t="n">
        <v>0.600393518518519</v>
      </c>
    </row>
    <row r="850" customFormat="false" ht="12.75" hidden="false" customHeight="false" outlineLevel="0" collapsed="false">
      <c r="A850" s="0" t="s">
        <v>1487</v>
      </c>
      <c r="B850" s="0" t="s">
        <v>1488</v>
      </c>
      <c r="C850" s="67" t="n">
        <v>37480</v>
      </c>
      <c r="D850" s="68" t="n">
        <v>0.600520833333333</v>
      </c>
    </row>
    <row r="851" customFormat="false" ht="12.75" hidden="false" customHeight="false" outlineLevel="0" collapsed="false">
      <c r="A851" s="0" t="s">
        <v>1489</v>
      </c>
      <c r="B851" s="0" t="s">
        <v>1490</v>
      </c>
      <c r="C851" s="67" t="n">
        <v>37480</v>
      </c>
      <c r="D851" s="68" t="n">
        <v>0.600659722222222</v>
      </c>
    </row>
    <row r="852" customFormat="false" ht="12.75" hidden="false" customHeight="false" outlineLevel="0" collapsed="false">
      <c r="A852" s="0" t="s">
        <v>1491</v>
      </c>
      <c r="B852" s="0" t="s">
        <v>1492</v>
      </c>
      <c r="C852" s="67" t="n">
        <v>37480</v>
      </c>
      <c r="D852" s="68" t="n">
        <v>0.600821759259259</v>
      </c>
    </row>
    <row r="853" customFormat="false" ht="12.75" hidden="false" customHeight="false" outlineLevel="0" collapsed="false">
      <c r="A853" s="0" t="s">
        <v>1493</v>
      </c>
      <c r="B853" s="0" t="s">
        <v>1494</v>
      </c>
      <c r="C853" s="67" t="n">
        <v>37480</v>
      </c>
      <c r="D853" s="68" t="n">
        <v>0.600949074074074</v>
      </c>
    </row>
    <row r="854" customFormat="false" ht="12.75" hidden="false" customHeight="false" outlineLevel="0" collapsed="false">
      <c r="A854" s="0" t="s">
        <v>1495</v>
      </c>
      <c r="B854" s="0" t="s">
        <v>1496</v>
      </c>
      <c r="C854" s="67" t="n">
        <v>37480</v>
      </c>
      <c r="D854" s="68" t="n">
        <v>0.601076388888889</v>
      </c>
    </row>
    <row r="855" customFormat="false" ht="12.75" hidden="false" customHeight="false" outlineLevel="0" collapsed="false">
      <c r="A855" s="0" t="s">
        <v>1497</v>
      </c>
      <c r="B855" s="0" t="s">
        <v>1498</v>
      </c>
      <c r="C855" s="67" t="n">
        <v>37480</v>
      </c>
      <c r="D855" s="68" t="n">
        <v>0.601215277777778</v>
      </c>
    </row>
    <row r="856" customFormat="false" ht="12.75" hidden="false" customHeight="false" outlineLevel="0" collapsed="false">
      <c r="A856" s="0" t="s">
        <v>1499</v>
      </c>
      <c r="B856" s="0" t="s">
        <v>1500</v>
      </c>
      <c r="C856" s="67" t="n">
        <v>37480</v>
      </c>
      <c r="D856" s="68" t="n">
        <v>0.601342592592593</v>
      </c>
    </row>
    <row r="857" customFormat="false" ht="12.75" hidden="false" customHeight="false" outlineLevel="0" collapsed="false">
      <c r="A857" s="0" t="s">
        <v>1501</v>
      </c>
      <c r="B857" s="0" t="s">
        <v>1502</v>
      </c>
      <c r="C857" s="67" t="n">
        <v>37480</v>
      </c>
      <c r="D857" s="68" t="n">
        <v>0.601469907407407</v>
      </c>
    </row>
    <row r="858" customFormat="false" ht="12.75" hidden="false" customHeight="false" outlineLevel="0" collapsed="false">
      <c r="A858" s="0" t="s">
        <v>1503</v>
      </c>
      <c r="B858" s="0" t="s">
        <v>1504</v>
      </c>
      <c r="C858" s="67" t="n">
        <v>37480</v>
      </c>
      <c r="D858" s="68" t="n">
        <v>0.601585648148148</v>
      </c>
    </row>
    <row r="859" customFormat="false" ht="12.75" hidden="false" customHeight="false" outlineLevel="0" collapsed="false">
      <c r="A859" s="0" t="s">
        <v>1505</v>
      </c>
      <c r="B859" s="0" t="s">
        <v>1506</v>
      </c>
      <c r="C859" s="67" t="n">
        <v>37480</v>
      </c>
      <c r="D859" s="68" t="n">
        <v>0.601712962962963</v>
      </c>
    </row>
    <row r="860" customFormat="false" ht="12.75" hidden="false" customHeight="false" outlineLevel="0" collapsed="false">
      <c r="A860" s="0" t="s">
        <v>1507</v>
      </c>
      <c r="B860" s="0" t="s">
        <v>1508</v>
      </c>
      <c r="C860" s="67" t="n">
        <v>37480</v>
      </c>
      <c r="D860" s="68" t="n">
        <v>0.601840277777778</v>
      </c>
    </row>
    <row r="861" customFormat="false" ht="12.75" hidden="false" customHeight="false" outlineLevel="0" collapsed="false">
      <c r="A861" s="0" t="s">
        <v>1509</v>
      </c>
      <c r="B861" s="0" t="s">
        <v>1510</v>
      </c>
      <c r="C861" s="67" t="n">
        <v>37480</v>
      </c>
      <c r="D861" s="68" t="n">
        <v>0.601979166666667</v>
      </c>
    </row>
    <row r="862" customFormat="false" ht="12.75" hidden="false" customHeight="false" outlineLevel="0" collapsed="false">
      <c r="A862" s="0" t="s">
        <v>1511</v>
      </c>
      <c r="B862" s="0" t="s">
        <v>1512</v>
      </c>
      <c r="C862" s="67" t="n">
        <v>37480</v>
      </c>
      <c r="D862" s="68" t="n">
        <v>0.602106481481482</v>
      </c>
    </row>
    <row r="863" customFormat="false" ht="12.75" hidden="false" customHeight="false" outlineLevel="0" collapsed="false">
      <c r="A863" s="0" t="s">
        <v>1513</v>
      </c>
      <c r="B863" s="0" t="s">
        <v>1429</v>
      </c>
      <c r="C863" s="67" t="n">
        <v>37480</v>
      </c>
      <c r="D863" s="68" t="n">
        <v>0.602233796296296</v>
      </c>
    </row>
    <row r="864" customFormat="false" ht="12.75" hidden="false" customHeight="false" outlineLevel="0" collapsed="false">
      <c r="A864" s="0" t="s">
        <v>1514</v>
      </c>
      <c r="B864" s="0" t="s">
        <v>1515</v>
      </c>
      <c r="C864" s="67" t="n">
        <v>37480</v>
      </c>
      <c r="D864" s="68" t="n">
        <v>0.602372685185185</v>
      </c>
    </row>
    <row r="865" customFormat="false" ht="12.75" hidden="false" customHeight="false" outlineLevel="0" collapsed="false">
      <c r="A865" s="0" t="s">
        <v>1516</v>
      </c>
      <c r="B865" s="0" t="s">
        <v>1517</v>
      </c>
      <c r="C865" s="67" t="n">
        <v>37480</v>
      </c>
      <c r="D865" s="68" t="n">
        <v>0.602488425925926</v>
      </c>
    </row>
    <row r="866" customFormat="false" ht="12.75" hidden="false" customHeight="false" outlineLevel="0" collapsed="false">
      <c r="A866" s="0" t="s">
        <v>1518</v>
      </c>
      <c r="B866" s="0" t="s">
        <v>1519</v>
      </c>
      <c r="C866" s="67" t="n">
        <v>37480</v>
      </c>
      <c r="D866" s="68" t="n">
        <v>0.602615740740741</v>
      </c>
    </row>
    <row r="867" customFormat="false" ht="12.75" hidden="false" customHeight="false" outlineLevel="0" collapsed="false">
      <c r="A867" s="0" t="s">
        <v>1520</v>
      </c>
      <c r="B867" s="0" t="s">
        <v>1521</v>
      </c>
      <c r="C867" s="67" t="n">
        <v>37480</v>
      </c>
      <c r="D867" s="68" t="n">
        <v>0.602743055555556</v>
      </c>
    </row>
    <row r="868" customFormat="false" ht="12.75" hidden="false" customHeight="false" outlineLevel="0" collapsed="false">
      <c r="A868" s="0" t="s">
        <v>1522</v>
      </c>
      <c r="B868" s="0" t="s">
        <v>1523</v>
      </c>
      <c r="C868" s="67" t="n">
        <v>37480</v>
      </c>
      <c r="D868" s="68" t="n">
        <v>0.602881944444444</v>
      </c>
    </row>
    <row r="869" customFormat="false" ht="12.75" hidden="false" customHeight="false" outlineLevel="0" collapsed="false">
      <c r="A869" s="0" t="s">
        <v>1524</v>
      </c>
      <c r="B869" s="0" t="s">
        <v>1525</v>
      </c>
      <c r="C869" s="67" t="n">
        <v>37480</v>
      </c>
      <c r="D869" s="68" t="n">
        <v>0.603009259259259</v>
      </c>
    </row>
    <row r="870" customFormat="false" ht="12.75" hidden="false" customHeight="false" outlineLevel="0" collapsed="false">
      <c r="A870" s="0" t="s">
        <v>1526</v>
      </c>
      <c r="B870" s="0" t="s">
        <v>1527</v>
      </c>
      <c r="C870" s="67" t="n">
        <v>37480</v>
      </c>
      <c r="D870" s="68" t="n">
        <v>0.603136574074074</v>
      </c>
    </row>
    <row r="871" customFormat="false" ht="12.75" hidden="false" customHeight="false" outlineLevel="0" collapsed="false">
      <c r="A871" s="0" t="s">
        <v>1528</v>
      </c>
      <c r="B871" s="0" t="s">
        <v>1529</v>
      </c>
      <c r="C871" s="67" t="n">
        <v>37480</v>
      </c>
      <c r="D871" s="68" t="n">
        <v>0.603263888888889</v>
      </c>
    </row>
    <row r="872" customFormat="false" ht="12.75" hidden="false" customHeight="false" outlineLevel="0" collapsed="false">
      <c r="A872" s="0" t="s">
        <v>1530</v>
      </c>
      <c r="B872" s="0" t="s">
        <v>1531</v>
      </c>
      <c r="C872" s="67" t="n">
        <v>37480</v>
      </c>
      <c r="D872" s="68" t="n">
        <v>0.603391203703704</v>
      </c>
    </row>
    <row r="873" customFormat="false" ht="12.75" hidden="false" customHeight="false" outlineLevel="0" collapsed="false">
      <c r="A873" s="0" t="s">
        <v>1532</v>
      </c>
      <c r="B873" s="0" t="s">
        <v>1533</v>
      </c>
      <c r="C873" s="67" t="n">
        <v>37480</v>
      </c>
      <c r="D873" s="68" t="n">
        <v>0.603530092592593</v>
      </c>
    </row>
    <row r="874" customFormat="false" ht="12.75" hidden="false" customHeight="false" outlineLevel="0" collapsed="false">
      <c r="A874" s="0" t="s">
        <v>1534</v>
      </c>
      <c r="B874" s="0" t="s">
        <v>1535</v>
      </c>
      <c r="C874" s="67" t="n">
        <v>37480</v>
      </c>
      <c r="D874" s="68" t="n">
        <v>0.603657407407407</v>
      </c>
    </row>
    <row r="875" customFormat="false" ht="12.75" hidden="false" customHeight="false" outlineLevel="0" collapsed="false">
      <c r="A875" s="0" t="s">
        <v>1536</v>
      </c>
      <c r="B875" s="0" t="s">
        <v>1537</v>
      </c>
      <c r="C875" s="67" t="n">
        <v>37480</v>
      </c>
      <c r="D875" s="68" t="n">
        <v>0.603784722222222</v>
      </c>
    </row>
    <row r="876" customFormat="false" ht="12.75" hidden="false" customHeight="false" outlineLevel="0" collapsed="false">
      <c r="A876" s="0" t="s">
        <v>1538</v>
      </c>
      <c r="B876" s="0" t="s">
        <v>1539</v>
      </c>
      <c r="C876" s="67" t="n">
        <v>37480</v>
      </c>
      <c r="D876" s="68" t="n">
        <v>0.603923611111111</v>
      </c>
    </row>
    <row r="877" customFormat="false" ht="12.75" hidden="false" customHeight="false" outlineLevel="0" collapsed="false">
      <c r="A877" s="0" t="s">
        <v>1540</v>
      </c>
      <c r="B877" s="0" t="s">
        <v>1541</v>
      </c>
      <c r="C877" s="67" t="n">
        <v>37480</v>
      </c>
      <c r="D877" s="68" t="n">
        <v>0.604050925925926</v>
      </c>
    </row>
    <row r="878" customFormat="false" ht="12.75" hidden="false" customHeight="false" outlineLevel="0" collapsed="false">
      <c r="A878" s="0" t="s">
        <v>1542</v>
      </c>
      <c r="B878" s="0" t="s">
        <v>1543</v>
      </c>
      <c r="C878" s="67" t="n">
        <v>37480</v>
      </c>
      <c r="D878" s="68" t="n">
        <v>0.604178240740741</v>
      </c>
    </row>
    <row r="879" customFormat="false" ht="12.75" hidden="false" customHeight="false" outlineLevel="0" collapsed="false">
      <c r="A879" s="0" t="s">
        <v>1544</v>
      </c>
      <c r="B879" s="0" t="s">
        <v>1545</v>
      </c>
      <c r="C879" s="67" t="n">
        <v>37480</v>
      </c>
      <c r="D879" s="68" t="n">
        <v>0.604305555555556</v>
      </c>
    </row>
    <row r="880" customFormat="false" ht="12.75" hidden="false" customHeight="false" outlineLevel="0" collapsed="false">
      <c r="A880" s="0" t="s">
        <v>1546</v>
      </c>
      <c r="B880" s="0" t="s">
        <v>1547</v>
      </c>
      <c r="C880" s="67" t="n">
        <v>37480</v>
      </c>
      <c r="D880" s="68" t="n">
        <v>0.60443287037037</v>
      </c>
    </row>
    <row r="881" customFormat="false" ht="12.75" hidden="false" customHeight="false" outlineLevel="0" collapsed="false">
      <c r="A881" s="0" t="s">
        <v>1548</v>
      </c>
      <c r="B881" s="0" t="s">
        <v>1549</v>
      </c>
      <c r="C881" s="67" t="n">
        <v>37480</v>
      </c>
      <c r="D881" s="68" t="n">
        <v>0.604560185185185</v>
      </c>
    </row>
    <row r="882" customFormat="false" ht="12.75" hidden="false" customHeight="false" outlineLevel="0" collapsed="false">
      <c r="A882" s="0" t="s">
        <v>1550</v>
      </c>
      <c r="B882" s="0" t="s">
        <v>1551</v>
      </c>
      <c r="C882" s="67" t="n">
        <v>37480</v>
      </c>
      <c r="D882" s="68" t="n">
        <v>0.6046875</v>
      </c>
    </row>
    <row r="883" customFormat="false" ht="12.75" hidden="false" customHeight="false" outlineLevel="0" collapsed="false">
      <c r="A883" s="0" t="s">
        <v>1552</v>
      </c>
      <c r="B883" s="0" t="s">
        <v>1553</v>
      </c>
      <c r="C883" s="67" t="n">
        <v>37480</v>
      </c>
      <c r="D883" s="68" t="n">
        <v>0.604814814814815</v>
      </c>
    </row>
    <row r="884" customFormat="false" ht="12.75" hidden="false" customHeight="false" outlineLevel="0" collapsed="false">
      <c r="A884" s="0" t="s">
        <v>1554</v>
      </c>
      <c r="B884" s="0" t="s">
        <v>1555</v>
      </c>
      <c r="C884" s="67" t="n">
        <v>37480</v>
      </c>
      <c r="D884" s="68" t="n">
        <v>0.60494212962963</v>
      </c>
    </row>
    <row r="885" customFormat="false" ht="12.75" hidden="false" customHeight="false" outlineLevel="0" collapsed="false">
      <c r="A885" s="0" t="s">
        <v>1556</v>
      </c>
      <c r="B885" s="0" t="s">
        <v>1557</v>
      </c>
      <c r="C885" s="67" t="n">
        <v>37480</v>
      </c>
      <c r="D885" s="68" t="n">
        <v>0.605069444444444</v>
      </c>
    </row>
    <row r="886" customFormat="false" ht="12.75" hidden="false" customHeight="false" outlineLevel="0" collapsed="false">
      <c r="A886" s="0" t="s">
        <v>1558</v>
      </c>
      <c r="B886" s="0" t="s">
        <v>1559</v>
      </c>
      <c r="C886" s="67" t="n">
        <v>37480</v>
      </c>
      <c r="D886" s="68" t="n">
        <v>0.605196759259259</v>
      </c>
    </row>
    <row r="887" customFormat="false" ht="12.75" hidden="false" customHeight="false" outlineLevel="0" collapsed="false">
      <c r="A887" s="0" t="s">
        <v>1560</v>
      </c>
      <c r="B887" s="0" t="s">
        <v>1561</v>
      </c>
      <c r="C887" s="67" t="n">
        <v>37480</v>
      </c>
      <c r="D887" s="68" t="n">
        <v>0.605324074074074</v>
      </c>
    </row>
    <row r="888" customFormat="false" ht="12.75" hidden="false" customHeight="false" outlineLevel="0" collapsed="false">
      <c r="A888" s="0" t="s">
        <v>1562</v>
      </c>
      <c r="B888" s="0" t="s">
        <v>1563</v>
      </c>
      <c r="C888" s="67" t="n">
        <v>37480</v>
      </c>
      <c r="D888" s="68" t="n">
        <v>0.605439814814815</v>
      </c>
    </row>
    <row r="889" customFormat="false" ht="12.75" hidden="false" customHeight="false" outlineLevel="0" collapsed="false">
      <c r="A889" s="0" t="s">
        <v>1564</v>
      </c>
      <c r="B889" s="0" t="s">
        <v>1565</v>
      </c>
      <c r="C889" s="67" t="n">
        <v>37480</v>
      </c>
      <c r="D889" s="68" t="n">
        <v>0.60556712962963</v>
      </c>
    </row>
    <row r="890" customFormat="false" ht="12.75" hidden="false" customHeight="false" outlineLevel="0" collapsed="false">
      <c r="A890" s="0" t="s">
        <v>1566</v>
      </c>
      <c r="B890" s="0" t="s">
        <v>1567</v>
      </c>
      <c r="C890" s="67" t="n">
        <v>37480</v>
      </c>
      <c r="D890" s="68" t="n">
        <v>0.605694444444444</v>
      </c>
    </row>
    <row r="891" customFormat="false" ht="12.75" hidden="false" customHeight="false" outlineLevel="0" collapsed="false">
      <c r="A891" s="0" t="s">
        <v>1568</v>
      </c>
      <c r="B891" s="0" t="s">
        <v>1569</v>
      </c>
      <c r="C891" s="67" t="n">
        <v>37480</v>
      </c>
      <c r="D891" s="68" t="n">
        <v>0.605833333333333</v>
      </c>
    </row>
    <row r="892" customFormat="false" ht="12.75" hidden="false" customHeight="false" outlineLevel="0" collapsed="false">
      <c r="A892" s="0" t="s">
        <v>1570</v>
      </c>
      <c r="B892" s="0" t="s">
        <v>1571</v>
      </c>
      <c r="C892" s="67" t="n">
        <v>37480</v>
      </c>
      <c r="D892" s="68" t="n">
        <v>0.605949074074074</v>
      </c>
    </row>
    <row r="893" customFormat="false" ht="12.75" hidden="false" customHeight="false" outlineLevel="0" collapsed="false">
      <c r="A893" s="0" t="s">
        <v>1572</v>
      </c>
      <c r="B893" s="0" t="s">
        <v>1573</v>
      </c>
      <c r="C893" s="67" t="n">
        <v>37480</v>
      </c>
      <c r="D893" s="68" t="n">
        <v>0.606087962962963</v>
      </c>
    </row>
    <row r="894" customFormat="false" ht="12.75" hidden="false" customHeight="false" outlineLevel="0" collapsed="false">
      <c r="A894" s="0" t="s">
        <v>1574</v>
      </c>
      <c r="B894" s="0" t="s">
        <v>1575</v>
      </c>
      <c r="C894" s="67" t="n">
        <v>37480</v>
      </c>
      <c r="D894" s="68" t="n">
        <v>0.606215277777778</v>
      </c>
    </row>
    <row r="895" customFormat="false" ht="12.75" hidden="false" customHeight="false" outlineLevel="0" collapsed="false">
      <c r="A895" s="0" t="s">
        <v>1576</v>
      </c>
      <c r="B895" s="0" t="s">
        <v>1577</v>
      </c>
      <c r="C895" s="67" t="n">
        <v>37480</v>
      </c>
      <c r="D895" s="68" t="n">
        <v>0.606331018518519</v>
      </c>
    </row>
    <row r="896" customFormat="false" ht="12.75" hidden="false" customHeight="false" outlineLevel="0" collapsed="false">
      <c r="A896" s="0" t="s">
        <v>1578</v>
      </c>
      <c r="B896" s="0" t="s">
        <v>1579</v>
      </c>
      <c r="C896" s="67" t="n">
        <v>37480</v>
      </c>
      <c r="D896" s="68" t="n">
        <v>0.606458333333333</v>
      </c>
    </row>
    <row r="897" customFormat="false" ht="12.75" hidden="false" customHeight="false" outlineLevel="0" collapsed="false">
      <c r="A897" s="0" t="s">
        <v>1580</v>
      </c>
      <c r="B897" s="0" t="s">
        <v>1581</v>
      </c>
      <c r="C897" s="67" t="n">
        <v>37480</v>
      </c>
      <c r="D897" s="68" t="n">
        <v>0.606585648148148</v>
      </c>
    </row>
    <row r="898" customFormat="false" ht="12.75" hidden="false" customHeight="false" outlineLevel="0" collapsed="false">
      <c r="A898" s="0" t="s">
        <v>1582</v>
      </c>
      <c r="B898" s="0" t="s">
        <v>1583</v>
      </c>
      <c r="C898" s="67" t="n">
        <v>37480</v>
      </c>
      <c r="D898" s="68" t="n">
        <v>0.606747685185185</v>
      </c>
    </row>
    <row r="899" customFormat="false" ht="12.75" hidden="false" customHeight="false" outlineLevel="0" collapsed="false">
      <c r="A899" s="0" t="s">
        <v>1584</v>
      </c>
      <c r="B899" s="0" t="s">
        <v>1585</v>
      </c>
      <c r="C899" s="67" t="n">
        <v>37480</v>
      </c>
      <c r="D899" s="68" t="n">
        <v>0.606863425925926</v>
      </c>
    </row>
    <row r="900" customFormat="false" ht="12.75" hidden="false" customHeight="false" outlineLevel="0" collapsed="false">
      <c r="A900" s="0" t="s">
        <v>1586</v>
      </c>
      <c r="B900" s="0" t="s">
        <v>1587</v>
      </c>
      <c r="C900" s="67" t="n">
        <v>37480</v>
      </c>
      <c r="D900" s="68" t="n">
        <v>0.606990740740741</v>
      </c>
    </row>
    <row r="901" customFormat="false" ht="12.75" hidden="false" customHeight="false" outlineLevel="0" collapsed="false">
      <c r="A901" s="0" t="s">
        <v>1588</v>
      </c>
      <c r="B901" s="0" t="s">
        <v>1585</v>
      </c>
      <c r="C901" s="67" t="n">
        <v>37480</v>
      </c>
      <c r="D901" s="68" t="n">
        <v>0.607164351851852</v>
      </c>
    </row>
    <row r="902" customFormat="false" ht="12.75" hidden="false" customHeight="false" outlineLevel="0" collapsed="false">
      <c r="A902" s="0" t="s">
        <v>1589</v>
      </c>
      <c r="B902" s="0" t="s">
        <v>1590</v>
      </c>
      <c r="C902" s="67" t="n">
        <v>37480</v>
      </c>
      <c r="D902" s="68" t="n">
        <v>0.607337962962963</v>
      </c>
    </row>
    <row r="903" customFormat="false" ht="12.75" hidden="false" customHeight="false" outlineLevel="0" collapsed="false">
      <c r="A903" s="0" t="s">
        <v>1582</v>
      </c>
      <c r="B903" s="0" t="s">
        <v>1585</v>
      </c>
      <c r="C903" s="67" t="n">
        <v>37480</v>
      </c>
      <c r="D903" s="68" t="n">
        <v>0.607453703703704</v>
      </c>
    </row>
    <row r="904" customFormat="false" ht="12.75" hidden="false" customHeight="false" outlineLevel="0" collapsed="false">
      <c r="A904" s="0" t="s">
        <v>1591</v>
      </c>
      <c r="B904" s="0" t="s">
        <v>1590</v>
      </c>
      <c r="C904" s="67" t="n">
        <v>37480</v>
      </c>
      <c r="D904" s="68" t="n">
        <v>0.607569444444445</v>
      </c>
    </row>
    <row r="905" customFormat="false" ht="12.75" hidden="false" customHeight="false" outlineLevel="0" collapsed="false">
      <c r="A905" s="0" t="s">
        <v>1591</v>
      </c>
      <c r="B905" s="0" t="s">
        <v>1590</v>
      </c>
      <c r="C905" s="67" t="n">
        <v>37480</v>
      </c>
      <c r="D905" s="68" t="n">
        <v>0.607696759259259</v>
      </c>
    </row>
    <row r="906" customFormat="false" ht="12.75" hidden="false" customHeight="false" outlineLevel="0" collapsed="false">
      <c r="A906" s="0" t="s">
        <v>1592</v>
      </c>
      <c r="B906" s="0" t="s">
        <v>1593</v>
      </c>
      <c r="C906" s="67" t="n">
        <v>37480</v>
      </c>
      <c r="D906" s="68" t="n">
        <v>0.6078125</v>
      </c>
    </row>
    <row r="907" customFormat="false" ht="12.75" hidden="false" customHeight="false" outlineLevel="0" collapsed="false">
      <c r="A907" s="0" t="s">
        <v>1589</v>
      </c>
      <c r="B907" s="0" t="s">
        <v>1590</v>
      </c>
      <c r="C907" s="67" t="n">
        <v>37480</v>
      </c>
      <c r="D907" s="68" t="n">
        <v>0.607928240740741</v>
      </c>
    </row>
    <row r="908" customFormat="false" ht="12.75" hidden="false" customHeight="false" outlineLevel="0" collapsed="false">
      <c r="A908" s="0" t="s">
        <v>1594</v>
      </c>
      <c r="B908" s="0" t="s">
        <v>1595</v>
      </c>
      <c r="C908" s="67" t="n">
        <v>37480</v>
      </c>
      <c r="D908" s="68" t="n">
        <v>0.608043981481481</v>
      </c>
    </row>
    <row r="909" customFormat="false" ht="12.75" hidden="false" customHeight="false" outlineLevel="0" collapsed="false">
      <c r="A909" s="0" t="s">
        <v>1596</v>
      </c>
      <c r="B909" s="0" t="s">
        <v>1597</v>
      </c>
      <c r="C909" s="67" t="n">
        <v>37480</v>
      </c>
      <c r="D909" s="68" t="n">
        <v>0.608171296296296</v>
      </c>
    </row>
    <row r="910" customFormat="false" ht="12.75" hidden="false" customHeight="false" outlineLevel="0" collapsed="false">
      <c r="A910" s="0" t="s">
        <v>1598</v>
      </c>
      <c r="B910" s="0" t="s">
        <v>1599</v>
      </c>
      <c r="C910" s="67" t="n">
        <v>37480</v>
      </c>
      <c r="D910" s="68" t="n">
        <v>0.608287037037037</v>
      </c>
    </row>
    <row r="911" customFormat="false" ht="12.75" hidden="false" customHeight="false" outlineLevel="0" collapsed="false">
      <c r="A911" s="0" t="s">
        <v>1600</v>
      </c>
      <c r="B911" s="0" t="s">
        <v>1601</v>
      </c>
      <c r="C911" s="67" t="n">
        <v>37480</v>
      </c>
      <c r="D911" s="68" t="n">
        <v>0.608414351851852</v>
      </c>
    </row>
    <row r="912" customFormat="false" ht="12.75" hidden="false" customHeight="false" outlineLevel="0" collapsed="false">
      <c r="A912" s="0" t="s">
        <v>1602</v>
      </c>
      <c r="B912" s="0" t="s">
        <v>1595</v>
      </c>
      <c r="C912" s="67" t="n">
        <v>37480</v>
      </c>
      <c r="D912" s="68" t="n">
        <v>0.608576388888889</v>
      </c>
    </row>
    <row r="913" customFormat="false" ht="12.75" hidden="false" customHeight="false" outlineLevel="0" collapsed="false">
      <c r="A913" s="0" t="s">
        <v>1603</v>
      </c>
      <c r="B913" s="0" t="s">
        <v>1604</v>
      </c>
      <c r="C913" s="67" t="n">
        <v>37480</v>
      </c>
      <c r="D913" s="68" t="n">
        <v>0.608761574074074</v>
      </c>
    </row>
    <row r="914" customFormat="false" ht="12.75" hidden="false" customHeight="false" outlineLevel="0" collapsed="false">
      <c r="A914" s="0" t="s">
        <v>1605</v>
      </c>
      <c r="B914" s="0" t="s">
        <v>1604</v>
      </c>
      <c r="C914" s="67" t="n">
        <v>37480</v>
      </c>
      <c r="D914" s="68" t="n">
        <v>0.608935185185185</v>
      </c>
    </row>
    <row r="915" customFormat="false" ht="12.75" hidden="false" customHeight="false" outlineLevel="0" collapsed="false">
      <c r="A915" s="0" t="s">
        <v>1606</v>
      </c>
      <c r="B915" s="0" t="s">
        <v>1607</v>
      </c>
      <c r="C915" s="67" t="n">
        <v>37480</v>
      </c>
      <c r="D915" s="68" t="n">
        <v>0.609050925925926</v>
      </c>
    </row>
    <row r="916" customFormat="false" ht="12.75" hidden="false" customHeight="false" outlineLevel="0" collapsed="false">
      <c r="A916" s="0" t="s">
        <v>1608</v>
      </c>
      <c r="B916" s="0" t="s">
        <v>1609</v>
      </c>
      <c r="C916" s="67" t="n">
        <v>37480</v>
      </c>
      <c r="D916" s="68" t="n">
        <v>0.609166666666667</v>
      </c>
    </row>
    <row r="917" customFormat="false" ht="12.75" hidden="false" customHeight="false" outlineLevel="0" collapsed="false">
      <c r="A917" s="0" t="s">
        <v>1610</v>
      </c>
      <c r="B917" s="0" t="s">
        <v>1607</v>
      </c>
      <c r="C917" s="67" t="n">
        <v>37480</v>
      </c>
      <c r="D917" s="68" t="n">
        <v>0.609282407407407</v>
      </c>
    </row>
    <row r="918" customFormat="false" ht="12.75" hidden="false" customHeight="false" outlineLevel="0" collapsed="false">
      <c r="A918" s="0" t="s">
        <v>1611</v>
      </c>
      <c r="B918" s="0" t="s">
        <v>1599</v>
      </c>
      <c r="C918" s="67" t="n">
        <v>37480</v>
      </c>
      <c r="D918" s="68" t="n">
        <v>0.609398148148148</v>
      </c>
    </row>
    <row r="919" customFormat="false" ht="12.75" hidden="false" customHeight="false" outlineLevel="0" collapsed="false">
      <c r="A919" s="0" t="s">
        <v>1610</v>
      </c>
      <c r="B919" s="0" t="s">
        <v>1612</v>
      </c>
      <c r="C919" s="67" t="n">
        <v>37480</v>
      </c>
      <c r="D919" s="68" t="n">
        <v>0.609525462962963</v>
      </c>
    </row>
    <row r="920" customFormat="false" ht="12.75" hidden="false" customHeight="false" outlineLevel="0" collapsed="false">
      <c r="A920" s="0" t="s">
        <v>1613</v>
      </c>
      <c r="B920" s="0" t="s">
        <v>1614</v>
      </c>
      <c r="C920" s="67" t="n">
        <v>37480</v>
      </c>
      <c r="D920" s="68" t="n">
        <v>0.609641203703704</v>
      </c>
    </row>
    <row r="921" customFormat="false" ht="12.75" hidden="false" customHeight="false" outlineLevel="0" collapsed="false">
      <c r="A921" s="0" t="s">
        <v>1615</v>
      </c>
      <c r="B921" s="0" t="s">
        <v>1616</v>
      </c>
      <c r="C921" s="67" t="n">
        <v>37480</v>
      </c>
      <c r="D921" s="68" t="n">
        <v>0.609756944444445</v>
      </c>
    </row>
    <row r="922" customFormat="false" ht="12.75" hidden="false" customHeight="false" outlineLevel="0" collapsed="false">
      <c r="A922" s="0" t="s">
        <v>1617</v>
      </c>
      <c r="B922" s="0" t="s">
        <v>1618</v>
      </c>
      <c r="C922" s="67" t="n">
        <v>37480</v>
      </c>
      <c r="D922" s="68" t="n">
        <v>0.609884259259259</v>
      </c>
    </row>
    <row r="923" customFormat="false" ht="12.75" hidden="false" customHeight="false" outlineLevel="0" collapsed="false">
      <c r="A923" s="0" t="s">
        <v>1570</v>
      </c>
      <c r="B923" s="0" t="s">
        <v>1619</v>
      </c>
      <c r="C923" s="67" t="n">
        <v>37480</v>
      </c>
      <c r="D923" s="68" t="n">
        <v>0.610046296296296</v>
      </c>
    </row>
    <row r="924" customFormat="false" ht="12.75" hidden="false" customHeight="false" outlineLevel="0" collapsed="false">
      <c r="A924" s="0" t="s">
        <v>1620</v>
      </c>
      <c r="B924" s="0" t="s">
        <v>1621</v>
      </c>
      <c r="C924" s="67" t="n">
        <v>37480</v>
      </c>
      <c r="D924" s="68" t="n">
        <v>0.610173611111111</v>
      </c>
    </row>
    <row r="925" customFormat="false" ht="12.75" hidden="false" customHeight="false" outlineLevel="0" collapsed="false">
      <c r="A925" s="0" t="s">
        <v>1622</v>
      </c>
      <c r="B925" s="0" t="s">
        <v>1623</v>
      </c>
      <c r="C925" s="67" t="n">
        <v>37480</v>
      </c>
      <c r="D925" s="68" t="n">
        <v>0.610289351851852</v>
      </c>
    </row>
    <row r="926" customFormat="false" ht="12.75" hidden="false" customHeight="false" outlineLevel="0" collapsed="false">
      <c r="A926" s="0" t="s">
        <v>1615</v>
      </c>
      <c r="B926" s="0" t="s">
        <v>1624</v>
      </c>
      <c r="C926" s="67" t="n">
        <v>37480</v>
      </c>
      <c r="D926" s="68" t="n">
        <v>0.610462962962963</v>
      </c>
    </row>
    <row r="927" customFormat="false" ht="12.75" hidden="false" customHeight="false" outlineLevel="0" collapsed="false">
      <c r="A927" s="0" t="s">
        <v>1570</v>
      </c>
      <c r="B927" s="0" t="s">
        <v>1625</v>
      </c>
      <c r="C927" s="67" t="n">
        <v>37480</v>
      </c>
      <c r="D927" s="68" t="n">
        <v>0.610578703703704</v>
      </c>
    </row>
    <row r="928" customFormat="false" ht="12.75" hidden="false" customHeight="false" outlineLevel="0" collapsed="false">
      <c r="A928" s="0" t="s">
        <v>1617</v>
      </c>
      <c r="B928" s="0" t="s">
        <v>1626</v>
      </c>
      <c r="C928" s="67" t="n">
        <v>37480</v>
      </c>
      <c r="D928" s="68" t="n">
        <v>0.610706018518519</v>
      </c>
    </row>
    <row r="929" customFormat="false" ht="12.75" hidden="false" customHeight="false" outlineLevel="0" collapsed="false">
      <c r="A929" s="0" t="s">
        <v>1570</v>
      </c>
      <c r="B929" s="0" t="s">
        <v>1627</v>
      </c>
      <c r="C929" s="67" t="n">
        <v>37480</v>
      </c>
      <c r="D929" s="68" t="n">
        <v>0.61087962962963</v>
      </c>
    </row>
    <row r="930" customFormat="false" ht="12.75" hidden="false" customHeight="false" outlineLevel="0" collapsed="false">
      <c r="A930" s="0" t="s">
        <v>1622</v>
      </c>
      <c r="B930" s="0" t="s">
        <v>1628</v>
      </c>
      <c r="C930" s="67" t="n">
        <v>37480</v>
      </c>
      <c r="D930" s="68" t="n">
        <v>0.61099537037037</v>
      </c>
    </row>
    <row r="931" customFormat="false" ht="12.75" hidden="false" customHeight="false" outlineLevel="0" collapsed="false">
      <c r="A931" s="0" t="s">
        <v>1629</v>
      </c>
      <c r="B931" s="0" t="s">
        <v>1628</v>
      </c>
      <c r="C931" s="67" t="n">
        <v>37480</v>
      </c>
      <c r="D931" s="68" t="n">
        <v>0.611122685185185</v>
      </c>
    </row>
    <row r="932" customFormat="false" ht="12.75" hidden="false" customHeight="false" outlineLevel="0" collapsed="false">
      <c r="A932" s="0" t="s">
        <v>1630</v>
      </c>
      <c r="B932" s="0" t="s">
        <v>1628</v>
      </c>
      <c r="C932" s="67" t="n">
        <v>37480</v>
      </c>
      <c r="D932" s="68" t="n">
        <v>0.611238425925926</v>
      </c>
    </row>
    <row r="933" customFormat="false" ht="12.75" hidden="false" customHeight="false" outlineLevel="0" collapsed="false">
      <c r="A933" s="0" t="s">
        <v>1631</v>
      </c>
      <c r="B933" s="0" t="s">
        <v>1632</v>
      </c>
      <c r="C933" s="67" t="n">
        <v>37480</v>
      </c>
      <c r="D933" s="68" t="n">
        <v>0.611365740740741</v>
      </c>
    </row>
    <row r="934" customFormat="false" ht="12.75" hidden="false" customHeight="false" outlineLevel="0" collapsed="false">
      <c r="A934" s="0" t="s">
        <v>1633</v>
      </c>
      <c r="B934" s="0" t="s">
        <v>1634</v>
      </c>
      <c r="C934" s="67" t="n">
        <v>37480</v>
      </c>
      <c r="D934" s="68" t="n">
        <v>0.611527777777778</v>
      </c>
    </row>
    <row r="935" customFormat="false" ht="12.75" hidden="false" customHeight="false" outlineLevel="0" collapsed="false">
      <c r="A935" s="0" t="s">
        <v>1633</v>
      </c>
      <c r="B935" s="0" t="s">
        <v>1635</v>
      </c>
      <c r="C935" s="67" t="n">
        <v>37480</v>
      </c>
      <c r="D935" s="68" t="n">
        <v>0.611655092592593</v>
      </c>
    </row>
    <row r="936" customFormat="false" ht="12.75" hidden="false" customHeight="false" outlineLevel="0" collapsed="false">
      <c r="A936" s="0" t="s">
        <v>1636</v>
      </c>
      <c r="B936" s="0" t="s">
        <v>1637</v>
      </c>
      <c r="C936" s="67" t="n">
        <v>37480</v>
      </c>
      <c r="D936" s="68" t="n">
        <v>0.611770833333333</v>
      </c>
    </row>
    <row r="937" customFormat="false" ht="12.75" hidden="false" customHeight="false" outlineLevel="0" collapsed="false">
      <c r="A937" s="0" t="s">
        <v>1631</v>
      </c>
      <c r="B937" s="0" t="s">
        <v>1637</v>
      </c>
      <c r="C937" s="67" t="n">
        <v>37480</v>
      </c>
      <c r="D937" s="68" t="n">
        <v>0.611886574074074</v>
      </c>
    </row>
    <row r="938" customFormat="false" ht="12.75" hidden="false" customHeight="false" outlineLevel="0" collapsed="false">
      <c r="A938" s="0" t="s">
        <v>1636</v>
      </c>
      <c r="B938" s="0" t="s">
        <v>1635</v>
      </c>
      <c r="C938" s="67" t="n">
        <v>37480</v>
      </c>
      <c r="D938" s="68" t="n">
        <v>0.612002314814815</v>
      </c>
    </row>
    <row r="939" customFormat="false" ht="12.75" hidden="false" customHeight="false" outlineLevel="0" collapsed="false">
      <c r="A939" s="0" t="s">
        <v>1638</v>
      </c>
      <c r="B939" s="0" t="s">
        <v>1628</v>
      </c>
      <c r="C939" s="67" t="n">
        <v>37480</v>
      </c>
      <c r="D939" s="68" t="n">
        <v>0.61212962962963</v>
      </c>
    </row>
    <row r="940" customFormat="false" ht="12.75" hidden="false" customHeight="false" outlineLevel="0" collapsed="false">
      <c r="A940" s="0" t="s">
        <v>1603</v>
      </c>
      <c r="B940" s="0" t="s">
        <v>1639</v>
      </c>
      <c r="C940" s="67" t="n">
        <v>37480</v>
      </c>
      <c r="D940" s="68" t="n">
        <v>0.61224537037037</v>
      </c>
    </row>
    <row r="941" customFormat="false" ht="12.75" hidden="false" customHeight="false" outlineLevel="0" collapsed="false">
      <c r="A941" s="0" t="s">
        <v>1640</v>
      </c>
      <c r="B941" s="0" t="s">
        <v>1641</v>
      </c>
      <c r="C941" s="67" t="n">
        <v>37480</v>
      </c>
      <c r="D941" s="68" t="n">
        <v>0.612418981481481</v>
      </c>
    </row>
    <row r="942" customFormat="false" ht="12.75" hidden="false" customHeight="false" outlineLevel="0" collapsed="false">
      <c r="A942" s="0" t="s">
        <v>1642</v>
      </c>
      <c r="B942" s="0" t="s">
        <v>1632</v>
      </c>
      <c r="C942" s="67" t="n">
        <v>37480</v>
      </c>
      <c r="D942" s="68" t="n">
        <v>0.612534722222222</v>
      </c>
    </row>
    <row r="943" customFormat="false" ht="12.75" hidden="false" customHeight="false" outlineLevel="0" collapsed="false">
      <c r="A943" s="0" t="s">
        <v>1642</v>
      </c>
      <c r="B943" s="0" t="s">
        <v>1637</v>
      </c>
      <c r="C943" s="67" t="n">
        <v>37480</v>
      </c>
      <c r="D943" s="68" t="n">
        <v>0.612662037037037</v>
      </c>
    </row>
    <row r="944" customFormat="false" ht="12.75" hidden="false" customHeight="false" outlineLevel="0" collapsed="false">
      <c r="A944" s="0" t="s">
        <v>1643</v>
      </c>
      <c r="B944" s="0" t="s">
        <v>1644</v>
      </c>
      <c r="C944" s="67" t="n">
        <v>37480</v>
      </c>
      <c r="D944" s="68" t="n">
        <v>0.612777777777778</v>
      </c>
    </row>
    <row r="945" customFormat="false" ht="12.75" hidden="false" customHeight="false" outlineLevel="0" collapsed="false">
      <c r="A945" s="0" t="s">
        <v>1645</v>
      </c>
      <c r="B945" s="0" t="s">
        <v>1644</v>
      </c>
      <c r="C945" s="67" t="n">
        <v>37480</v>
      </c>
      <c r="D945" s="68" t="n">
        <v>0.612893518518519</v>
      </c>
    </row>
    <row r="946" customFormat="false" ht="12.75" hidden="false" customHeight="false" outlineLevel="0" collapsed="false">
      <c r="A946" s="0" t="s">
        <v>1646</v>
      </c>
      <c r="B946" s="0" t="s">
        <v>1644</v>
      </c>
      <c r="C946" s="67" t="n">
        <v>37480</v>
      </c>
      <c r="D946" s="68" t="n">
        <v>0.613009259259259</v>
      </c>
    </row>
    <row r="947" customFormat="false" ht="12.75" hidden="false" customHeight="false" outlineLevel="0" collapsed="false">
      <c r="A947" s="0" t="s">
        <v>1647</v>
      </c>
      <c r="B947" s="0" t="s">
        <v>1634</v>
      </c>
      <c r="C947" s="67" t="n">
        <v>37480</v>
      </c>
      <c r="D947" s="68" t="n">
        <v>0.613194444444445</v>
      </c>
    </row>
    <row r="948" customFormat="false" ht="12.75" hidden="false" customHeight="false" outlineLevel="0" collapsed="false">
      <c r="A948" s="0" t="s">
        <v>1647</v>
      </c>
      <c r="B948" s="0" t="s">
        <v>1627</v>
      </c>
      <c r="C948" s="67" t="n">
        <v>37480</v>
      </c>
      <c r="D948" s="68" t="n">
        <v>0.613310185185185</v>
      </c>
    </row>
    <row r="949" customFormat="false" ht="12.75" hidden="false" customHeight="false" outlineLevel="0" collapsed="false">
      <c r="A949" s="0" t="s">
        <v>1566</v>
      </c>
      <c r="B949" s="0" t="s">
        <v>1648</v>
      </c>
      <c r="C949" s="67" t="n">
        <v>37480</v>
      </c>
      <c r="D949" s="68" t="n">
        <v>0.613483796296296</v>
      </c>
    </row>
    <row r="950" customFormat="false" ht="12.75" hidden="false" customHeight="false" outlineLevel="0" collapsed="false">
      <c r="A950" s="0" t="s">
        <v>1649</v>
      </c>
      <c r="B950" s="0" t="s">
        <v>1650</v>
      </c>
      <c r="C950" s="67" t="n">
        <v>37480</v>
      </c>
      <c r="D950" s="68" t="n">
        <v>0.613599537037037</v>
      </c>
    </row>
    <row r="951" customFormat="false" ht="12.75" hidden="false" customHeight="false" outlineLevel="0" collapsed="false">
      <c r="A951" s="0" t="s">
        <v>1566</v>
      </c>
      <c r="B951" s="0" t="s">
        <v>1650</v>
      </c>
      <c r="C951" s="67" t="n">
        <v>37480</v>
      </c>
      <c r="D951" s="68" t="n">
        <v>0.613715277777778</v>
      </c>
    </row>
    <row r="952" customFormat="false" ht="12.75" hidden="false" customHeight="false" outlineLevel="0" collapsed="false">
      <c r="A952" s="0" t="s">
        <v>1651</v>
      </c>
      <c r="B952" s="0" t="s">
        <v>1652</v>
      </c>
      <c r="C952" s="67" t="n">
        <v>37480</v>
      </c>
      <c r="D952" s="68" t="n">
        <v>0.613831018518519</v>
      </c>
    </row>
    <row r="953" customFormat="false" ht="12.75" hidden="false" customHeight="false" outlineLevel="0" collapsed="false">
      <c r="A953" s="0" t="s">
        <v>1653</v>
      </c>
      <c r="B953" s="0" t="s">
        <v>1652</v>
      </c>
      <c r="C953" s="67" t="n">
        <v>37480</v>
      </c>
      <c r="D953" s="68" t="n">
        <v>0.613946759259259</v>
      </c>
    </row>
    <row r="954" customFormat="false" ht="12.75" hidden="false" customHeight="false" outlineLevel="0" collapsed="false">
      <c r="A954" s="0" t="s">
        <v>1654</v>
      </c>
      <c r="B954" s="0" t="s">
        <v>1650</v>
      </c>
      <c r="C954" s="67" t="n">
        <v>37480</v>
      </c>
      <c r="D954" s="68" t="n">
        <v>0.6140625</v>
      </c>
    </row>
    <row r="955" customFormat="false" ht="12.75" hidden="false" customHeight="false" outlineLevel="0" collapsed="false">
      <c r="A955" s="0" t="s">
        <v>1582</v>
      </c>
      <c r="B955" s="0" t="s">
        <v>1655</v>
      </c>
      <c r="C955" s="67" t="n">
        <v>37480</v>
      </c>
      <c r="D955" s="68" t="n">
        <v>0.614189814814815</v>
      </c>
    </row>
    <row r="956" customFormat="false" ht="12.75" hidden="false" customHeight="false" outlineLevel="0" collapsed="false">
      <c r="A956" s="0" t="s">
        <v>1582</v>
      </c>
      <c r="B956" s="0" t="s">
        <v>1625</v>
      </c>
      <c r="C956" s="67" t="n">
        <v>37480</v>
      </c>
      <c r="D956" s="68" t="n">
        <v>0.614305555555556</v>
      </c>
    </row>
    <row r="957" customFormat="false" ht="12.75" hidden="false" customHeight="false" outlineLevel="0" collapsed="false">
      <c r="A957" s="0" t="s">
        <v>1656</v>
      </c>
      <c r="B957" s="0" t="s">
        <v>1625</v>
      </c>
      <c r="C957" s="67" t="n">
        <v>37480</v>
      </c>
      <c r="D957" s="68" t="n">
        <v>0.614479166666667</v>
      </c>
    </row>
    <row r="958" customFormat="false" ht="12.75" hidden="false" customHeight="false" outlineLevel="0" collapsed="false">
      <c r="A958" s="0" t="s">
        <v>1657</v>
      </c>
      <c r="B958" s="0" t="s">
        <v>1652</v>
      </c>
      <c r="C958" s="67" t="n">
        <v>37480</v>
      </c>
      <c r="D958" s="68" t="n">
        <v>0.614606481481481</v>
      </c>
    </row>
    <row r="959" customFormat="false" ht="12.75" hidden="false" customHeight="false" outlineLevel="0" collapsed="false">
      <c r="A959" s="0" t="s">
        <v>1656</v>
      </c>
      <c r="B959" s="0" t="s">
        <v>1623</v>
      </c>
      <c r="C959" s="67" t="n">
        <v>37480</v>
      </c>
      <c r="D959" s="68" t="n">
        <v>0.61474537037037</v>
      </c>
    </row>
    <row r="960" customFormat="false" ht="12.75" hidden="false" customHeight="false" outlineLevel="0" collapsed="false">
      <c r="A960" s="0" t="s">
        <v>1586</v>
      </c>
      <c r="B960" s="0" t="s">
        <v>1658</v>
      </c>
      <c r="C960" s="67" t="n">
        <v>37480</v>
      </c>
      <c r="D960" s="68" t="n">
        <v>0.614872685185185</v>
      </c>
    </row>
    <row r="961" customFormat="false" ht="12.75" hidden="false" customHeight="false" outlineLevel="0" collapsed="false">
      <c r="A961" s="0" t="s">
        <v>1659</v>
      </c>
      <c r="B961" s="0" t="s">
        <v>1660</v>
      </c>
      <c r="C961" s="67" t="n">
        <v>37480</v>
      </c>
      <c r="D961" s="68" t="n">
        <v>0.615046296296296</v>
      </c>
    </row>
    <row r="962" customFormat="false" ht="12.75" hidden="false" customHeight="false" outlineLevel="0" collapsed="false">
      <c r="A962" s="0" t="s">
        <v>1661</v>
      </c>
      <c r="B962" s="0" t="s">
        <v>1662</v>
      </c>
      <c r="C962" s="67" t="n">
        <v>37480</v>
      </c>
      <c r="D962" s="68" t="n">
        <v>0.615219907407407</v>
      </c>
    </row>
    <row r="963" customFormat="false" ht="12.75" hidden="false" customHeight="false" outlineLevel="0" collapsed="false">
      <c r="A963" s="0" t="s">
        <v>1663</v>
      </c>
      <c r="B963" s="0" t="s">
        <v>1664</v>
      </c>
      <c r="C963" s="67" t="n">
        <v>37480</v>
      </c>
      <c r="D963" s="68" t="n">
        <v>0.615335648148148</v>
      </c>
    </row>
    <row r="964" customFormat="false" ht="12.75" hidden="false" customHeight="false" outlineLevel="0" collapsed="false">
      <c r="A964" s="0" t="s">
        <v>1646</v>
      </c>
      <c r="B964" s="0" t="s">
        <v>1581</v>
      </c>
      <c r="C964" s="67" t="n">
        <v>37480</v>
      </c>
      <c r="D964" s="68" t="n">
        <v>0.615462962962963</v>
      </c>
    </row>
    <row r="965" customFormat="false" ht="12.75" hidden="false" customHeight="false" outlineLevel="0" collapsed="false">
      <c r="A965" s="0" t="s">
        <v>1643</v>
      </c>
      <c r="B965" s="0" t="s">
        <v>1590</v>
      </c>
      <c r="C965" s="67" t="n">
        <v>37480</v>
      </c>
      <c r="D965" s="68" t="n">
        <v>0.615578703703704</v>
      </c>
    </row>
    <row r="966" customFormat="false" ht="12.75" hidden="false" customHeight="false" outlineLevel="0" collapsed="false">
      <c r="A966" s="0" t="s">
        <v>1643</v>
      </c>
      <c r="B966" s="0" t="s">
        <v>1595</v>
      </c>
      <c r="C966" s="67" t="n">
        <v>37480</v>
      </c>
      <c r="D966" s="68" t="n">
        <v>0.615694444444444</v>
      </c>
    </row>
    <row r="967" customFormat="false" ht="12.75" hidden="false" customHeight="false" outlineLevel="0" collapsed="false">
      <c r="A967" s="0" t="s">
        <v>1636</v>
      </c>
      <c r="B967" s="0" t="s">
        <v>1597</v>
      </c>
      <c r="C967" s="67" t="n">
        <v>37480</v>
      </c>
      <c r="D967" s="68" t="n">
        <v>0.615821759259259</v>
      </c>
    </row>
    <row r="968" customFormat="false" ht="12.75" hidden="false" customHeight="false" outlineLevel="0" collapsed="false">
      <c r="A968" s="0" t="s">
        <v>1574</v>
      </c>
      <c r="B968" s="0" t="s">
        <v>1579</v>
      </c>
      <c r="C968" s="67" t="n">
        <v>37480</v>
      </c>
      <c r="D968" s="68" t="n">
        <v>0.6159375</v>
      </c>
    </row>
    <row r="969" customFormat="false" ht="12.75" hidden="false" customHeight="false" outlineLevel="0" collapsed="false">
      <c r="A969" s="0" t="s">
        <v>1613</v>
      </c>
      <c r="B969" s="0" t="s">
        <v>1579</v>
      </c>
      <c r="C969" s="67" t="n">
        <v>37480</v>
      </c>
      <c r="D969" s="68" t="n">
        <v>0.616111111111111</v>
      </c>
    </row>
    <row r="970" customFormat="false" ht="12.75" hidden="false" customHeight="false" outlineLevel="0" collapsed="false">
      <c r="A970" s="0" t="s">
        <v>1665</v>
      </c>
      <c r="B970" s="0" t="s">
        <v>1666</v>
      </c>
      <c r="C970" s="67" t="n">
        <v>37480</v>
      </c>
      <c r="D970" s="68" t="n">
        <v>0.616284722222222</v>
      </c>
    </row>
    <row r="971" customFormat="false" ht="12.75" hidden="false" customHeight="false" outlineLevel="0" collapsed="false">
      <c r="A971" s="0" t="s">
        <v>1667</v>
      </c>
      <c r="B971" s="0" t="s">
        <v>1579</v>
      </c>
      <c r="C971" s="67" t="n">
        <v>37480</v>
      </c>
      <c r="D971" s="68" t="n">
        <v>0.616458333333333</v>
      </c>
    </row>
    <row r="972" customFormat="false" ht="12.75" hidden="false" customHeight="false" outlineLevel="0" collapsed="false">
      <c r="A972" s="0" t="s">
        <v>1667</v>
      </c>
      <c r="B972" s="0" t="s">
        <v>1668</v>
      </c>
      <c r="C972" s="67" t="n">
        <v>37480</v>
      </c>
      <c r="D972" s="68" t="n">
        <v>0.616574074074074</v>
      </c>
    </row>
    <row r="973" customFormat="false" ht="12.75" hidden="false" customHeight="false" outlineLevel="0" collapsed="false">
      <c r="A973" s="0" t="s">
        <v>1669</v>
      </c>
      <c r="B973" s="0" t="s">
        <v>1670</v>
      </c>
      <c r="C973" s="67" t="n">
        <v>37480</v>
      </c>
      <c r="D973" s="68" t="n">
        <v>0.616689814814815</v>
      </c>
    </row>
    <row r="974" customFormat="false" ht="12.75" hidden="false" customHeight="false" outlineLevel="0" collapsed="false">
      <c r="A974" s="0" t="s">
        <v>1671</v>
      </c>
      <c r="B974" s="0" t="s">
        <v>1672</v>
      </c>
      <c r="C974" s="67" t="n">
        <v>37480</v>
      </c>
      <c r="D974" s="68" t="n">
        <v>0.616875</v>
      </c>
    </row>
    <row r="975" customFormat="false" ht="12.75" hidden="false" customHeight="false" outlineLevel="0" collapsed="false">
      <c r="A975" s="0" t="s">
        <v>1673</v>
      </c>
      <c r="B975" s="0" t="s">
        <v>1575</v>
      </c>
      <c r="C975" s="67" t="n">
        <v>37480</v>
      </c>
      <c r="D975" s="68" t="n">
        <v>0.617002314814815</v>
      </c>
    </row>
    <row r="976" customFormat="false" ht="12.75" hidden="false" customHeight="false" outlineLevel="0" collapsed="false">
      <c r="A976" s="0" t="s">
        <v>1674</v>
      </c>
      <c r="B976" s="0" t="s">
        <v>1675</v>
      </c>
      <c r="C976" s="67" t="n">
        <v>37480</v>
      </c>
      <c r="D976" s="68" t="n">
        <v>0.61712962962963</v>
      </c>
    </row>
    <row r="977" customFormat="false" ht="12.75" hidden="false" customHeight="false" outlineLevel="0" collapsed="false">
      <c r="A977" s="0" t="s">
        <v>1676</v>
      </c>
      <c r="B977" s="0" t="s">
        <v>1677</v>
      </c>
      <c r="C977" s="67" t="n">
        <v>37480</v>
      </c>
      <c r="D977" s="68" t="n">
        <v>0.617268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A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8</v>
      </c>
    </row>
    <row r="2" customFormat="false" ht="12.75" hidden="false" customHeight="false" outlineLevel="0" collapsed="false">
      <c r="A2" s="0" t="s">
        <v>1679</v>
      </c>
    </row>
    <row r="3" customFormat="false" ht="12.75" hidden="false" customHeight="false" outlineLevel="0" collapsed="false">
      <c r="A3" s="0" t="s">
        <v>1680</v>
      </c>
    </row>
    <row r="4" customFormat="false" ht="12.75" hidden="false" customHeight="false" outlineLevel="0" collapsed="false">
      <c r="A4" s="0" t="s">
        <v>1681</v>
      </c>
    </row>
    <row r="5" customFormat="false" ht="12.75" hidden="false" customHeight="false" outlineLevel="0" collapsed="false">
      <c r="A5" s="0" t="s">
        <v>1682</v>
      </c>
    </row>
    <row r="6" customFormat="false" ht="12.75" hidden="false" customHeight="false" outlineLevel="0" collapsed="false">
      <c r="A6" s="0" t="s">
        <v>1683</v>
      </c>
    </row>
    <row r="7" customFormat="false" ht="12.75" hidden="false" customHeight="false" outlineLevel="0" collapsed="false">
      <c r="A7" s="0" t="s">
        <v>1684</v>
      </c>
    </row>
    <row r="8" customFormat="false" ht="12.75" hidden="false" customHeight="false" outlineLevel="0" collapsed="false">
      <c r="A8" s="0" t="s">
        <v>1685</v>
      </c>
    </row>
    <row r="9" customFormat="false" ht="12.75" hidden="false" customHeight="false" outlineLevel="0" collapsed="false">
      <c r="A9" s="0" t="s">
        <v>1686</v>
      </c>
    </row>
    <row r="10" customFormat="false" ht="12.75" hidden="false" customHeight="false" outlineLevel="0" collapsed="false">
      <c r="A10" s="0" t="s">
        <v>1687</v>
      </c>
    </row>
    <row r="11" customFormat="false" ht="12.75" hidden="false" customHeight="false" outlineLevel="0" collapsed="false">
      <c r="A11" s="0" t="s">
        <v>1688</v>
      </c>
    </row>
    <row r="12" customFormat="false" ht="12.75" hidden="false" customHeight="false" outlineLevel="0" collapsed="false">
      <c r="A12" s="0" t="s">
        <v>1689</v>
      </c>
    </row>
    <row r="13" customFormat="false" ht="12.75" hidden="false" customHeight="false" outlineLevel="0" collapsed="false">
      <c r="A13" s="0" t="s">
        <v>1690</v>
      </c>
    </row>
    <row r="14" customFormat="false" ht="12.75" hidden="false" customHeight="false" outlineLevel="0" collapsed="false">
      <c r="A14" s="0" t="s">
        <v>1691</v>
      </c>
    </row>
    <row r="15" customFormat="false" ht="12.75" hidden="false" customHeight="false" outlineLevel="0" collapsed="false">
      <c r="A15" s="0" t="s">
        <v>1692</v>
      </c>
    </row>
    <row r="16" customFormat="false" ht="12.75" hidden="false" customHeight="false" outlineLevel="0" collapsed="false">
      <c r="A16" s="0" t="s">
        <v>1693</v>
      </c>
    </row>
    <row r="17" customFormat="false" ht="12.75" hidden="false" customHeight="false" outlineLevel="0" collapsed="false">
      <c r="A17" s="0" t="s">
        <v>1694</v>
      </c>
    </row>
    <row r="18" customFormat="false" ht="12.75" hidden="false" customHeight="false" outlineLevel="0" collapsed="false">
      <c r="A18" s="0" t="s">
        <v>1695</v>
      </c>
    </row>
    <row r="19" customFormat="false" ht="12.75" hidden="false" customHeight="false" outlineLevel="0" collapsed="false">
      <c r="A19" s="0" t="s">
        <v>1696</v>
      </c>
    </row>
    <row r="20" customFormat="false" ht="12.75" hidden="false" customHeight="false" outlineLevel="0" collapsed="false">
      <c r="A20" s="0" t="s">
        <v>1697</v>
      </c>
    </row>
    <row r="21" customFormat="false" ht="12.75" hidden="false" customHeight="false" outlineLevel="0" collapsed="false">
      <c r="A21" s="0" t="s">
        <v>1698</v>
      </c>
    </row>
    <row r="22" customFormat="false" ht="12.75" hidden="false" customHeight="false" outlineLevel="0" collapsed="false">
      <c r="A22" s="0" t="s">
        <v>1699</v>
      </c>
    </row>
    <row r="23" customFormat="false" ht="12.75" hidden="false" customHeight="false" outlineLevel="0" collapsed="false">
      <c r="A23" s="0" t="s">
        <v>1700</v>
      </c>
    </row>
    <row r="24" customFormat="false" ht="12.75" hidden="false" customHeight="false" outlineLevel="0" collapsed="false">
      <c r="A24" s="0" t="s">
        <v>1701</v>
      </c>
    </row>
    <row r="25" customFormat="false" ht="12.75" hidden="false" customHeight="false" outlineLevel="0" collapsed="false">
      <c r="A25" s="0" t="s">
        <v>1702</v>
      </c>
    </row>
    <row r="26" customFormat="false" ht="12.75" hidden="false" customHeight="false" outlineLevel="0" collapsed="false">
      <c r="A26" s="0" t="s">
        <v>1703</v>
      </c>
    </row>
    <row r="27" customFormat="false" ht="12.75" hidden="false" customHeight="false" outlineLevel="0" collapsed="false">
      <c r="A27" s="0" t="s">
        <v>1704</v>
      </c>
    </row>
    <row r="28" customFormat="false" ht="12.75" hidden="false" customHeight="false" outlineLevel="0" collapsed="false">
      <c r="A28" s="0" t="s">
        <v>1705</v>
      </c>
    </row>
    <row r="29" customFormat="false" ht="12.75" hidden="false" customHeight="false" outlineLevel="0" collapsed="false">
      <c r="A29" s="0" t="s">
        <v>1706</v>
      </c>
    </row>
    <row r="30" customFormat="false" ht="12.75" hidden="false" customHeight="false" outlineLevel="0" collapsed="false">
      <c r="A30" s="0" t="s">
        <v>1707</v>
      </c>
    </row>
    <row r="31" customFormat="false" ht="12.75" hidden="false" customHeight="false" outlineLevel="0" collapsed="false">
      <c r="A31" s="0" t="s">
        <v>1708</v>
      </c>
    </row>
    <row r="32" customFormat="false" ht="12.75" hidden="false" customHeight="false" outlineLevel="0" collapsed="false">
      <c r="A32" s="0" t="s">
        <v>1709</v>
      </c>
    </row>
    <row r="34" customFormat="false" ht="12.75" hidden="false" customHeight="false" outlineLevel="0" collapsed="false">
      <c r="A34" s="0" t="s">
        <v>1710</v>
      </c>
    </row>
    <row r="35" customFormat="false" ht="12.75" hidden="false" customHeight="false" outlineLevel="0" collapsed="false">
      <c r="A35" s="0" t="s">
        <v>1711</v>
      </c>
    </row>
    <row r="36" customFormat="false" ht="12.75" hidden="false" customHeight="false" outlineLevel="0" collapsed="false">
      <c r="A36" s="0" t="s">
        <v>1712</v>
      </c>
    </row>
    <row r="38" customFormat="false" ht="12.75" hidden="false" customHeight="false" outlineLevel="0" collapsed="false">
      <c r="A38" s="0" t="s">
        <v>1713</v>
      </c>
    </row>
    <row r="39" customFormat="false" ht="12.75" hidden="false" customHeight="false" outlineLevel="0" collapsed="false">
      <c r="A39" s="0" t="s">
        <v>1714</v>
      </c>
    </row>
    <row r="40" customFormat="false" ht="12.75" hidden="false" customHeight="false" outlineLevel="0" collapsed="false">
      <c r="A40" s="0" t="s">
        <v>1715</v>
      </c>
    </row>
    <row r="41" customFormat="false" ht="12.75" hidden="false" customHeight="false" outlineLevel="0" collapsed="false">
      <c r="A41" s="0" t="s">
        <v>1716</v>
      </c>
    </row>
    <row r="42" customFormat="false" ht="12.75" hidden="false" customHeight="false" outlineLevel="0" collapsed="false">
      <c r="A42" s="0" t="s">
        <v>1717</v>
      </c>
    </row>
    <row r="43" customFormat="false" ht="12.75" hidden="false" customHeight="false" outlineLevel="0" collapsed="false">
      <c r="A43" s="0" t="s">
        <v>1718</v>
      </c>
    </row>
    <row r="44" customFormat="false" ht="12.75" hidden="false" customHeight="false" outlineLevel="0" collapsed="false">
      <c r="A44" s="0" t="s">
        <v>1719</v>
      </c>
    </row>
    <row r="45" customFormat="false" ht="12.75" hidden="false" customHeight="false" outlineLevel="0" collapsed="false">
      <c r="A45" s="0" t="s">
        <v>1720</v>
      </c>
    </row>
    <row r="46" customFormat="false" ht="12.75" hidden="false" customHeight="false" outlineLevel="0" collapsed="false">
      <c r="A46" s="0" t="s">
        <v>1721</v>
      </c>
    </row>
    <row r="47" customFormat="false" ht="12.75" hidden="false" customHeight="false" outlineLevel="0" collapsed="false">
      <c r="A47" s="0" t="s">
        <v>1722</v>
      </c>
    </row>
    <row r="48" customFormat="false" ht="12.75" hidden="false" customHeight="false" outlineLevel="0" collapsed="false">
      <c r="A48" s="0" t="s">
        <v>1723</v>
      </c>
    </row>
    <row r="49" customFormat="false" ht="12.75" hidden="false" customHeight="false" outlineLevel="0" collapsed="false">
      <c r="A49" s="0" t="s">
        <v>1724</v>
      </c>
    </row>
    <row r="50" customFormat="false" ht="12.75" hidden="false" customHeight="false" outlineLevel="0" collapsed="false">
      <c r="A50" s="0" t="s">
        <v>1725</v>
      </c>
    </row>
    <row r="51" customFormat="false" ht="12.75" hidden="false" customHeight="false" outlineLevel="0" collapsed="false">
      <c r="A51" s="0" t="s">
        <v>1726</v>
      </c>
    </row>
    <row r="52" customFormat="false" ht="12.75" hidden="false" customHeight="false" outlineLevel="0" collapsed="false">
      <c r="A52" s="0" t="s">
        <v>1727</v>
      </c>
    </row>
    <row r="53" customFormat="false" ht="12.75" hidden="false" customHeight="false" outlineLevel="0" collapsed="false">
      <c r="A53" s="0" t="s">
        <v>1728</v>
      </c>
    </row>
    <row r="54" customFormat="false" ht="12.75" hidden="false" customHeight="false" outlineLevel="0" collapsed="false">
      <c r="A54" s="0" t="s">
        <v>1729</v>
      </c>
    </row>
    <row r="55" customFormat="false" ht="12.75" hidden="false" customHeight="false" outlineLevel="0" collapsed="false">
      <c r="A55" s="0" t="s">
        <v>1730</v>
      </c>
    </row>
    <row r="56" customFormat="false" ht="12.75" hidden="false" customHeight="false" outlineLevel="0" collapsed="false">
      <c r="A56" s="0" t="s">
        <v>1731</v>
      </c>
    </row>
    <row r="58" customFormat="false" ht="12.75" hidden="false" customHeight="false" outlineLevel="0" collapsed="false">
      <c r="A58" s="0" t="s">
        <v>1732</v>
      </c>
    </row>
    <row r="59" customFormat="false" ht="12.75" hidden="false" customHeight="false" outlineLevel="0" collapsed="false">
      <c r="A59" s="0" t="s">
        <v>1733</v>
      </c>
    </row>
    <row r="61" customFormat="false" ht="12.75" hidden="false" customHeight="false" outlineLevel="0" collapsed="false">
      <c r="A61" s="0" t="s">
        <v>1734</v>
      </c>
    </row>
    <row r="62" customFormat="false" ht="12.75" hidden="false" customHeight="false" outlineLevel="0" collapsed="false">
      <c r="A62" s="0" t="s">
        <v>1735</v>
      </c>
    </row>
    <row r="63" customFormat="false" ht="12.75" hidden="false" customHeight="false" outlineLevel="0" collapsed="false">
      <c r="A63" s="0" t="s">
        <v>1736</v>
      </c>
    </row>
    <row r="64" customFormat="false" ht="12.75" hidden="false" customHeight="false" outlineLevel="0" collapsed="false">
      <c r="A64" s="0" t="s">
        <v>1737</v>
      </c>
    </row>
    <row r="65" customFormat="false" ht="12.75" hidden="false" customHeight="false" outlineLevel="0" collapsed="false">
      <c r="A65" s="0" t="s">
        <v>1738</v>
      </c>
    </row>
    <row r="66" customFormat="false" ht="12.75" hidden="false" customHeight="false" outlineLevel="0" collapsed="false">
      <c r="A66" s="0" t="s">
        <v>1739</v>
      </c>
    </row>
    <row r="67" customFormat="false" ht="12.75" hidden="false" customHeight="false" outlineLevel="0" collapsed="false">
      <c r="A67" s="0" t="s">
        <v>1740</v>
      </c>
    </row>
    <row r="68" customFormat="false" ht="12.75" hidden="false" customHeight="false" outlineLevel="0" collapsed="false">
      <c r="A68" s="0" t="s">
        <v>1741</v>
      </c>
    </row>
    <row r="69" customFormat="false" ht="12.75" hidden="false" customHeight="false" outlineLevel="0" collapsed="false">
      <c r="A69" s="0" t="s">
        <v>1742</v>
      </c>
    </row>
    <row r="70" customFormat="false" ht="12.75" hidden="false" customHeight="false" outlineLevel="0" collapsed="false">
      <c r="A70" s="0" t="s">
        <v>1743</v>
      </c>
    </row>
    <row r="71" customFormat="false" ht="12.75" hidden="false" customHeight="false" outlineLevel="0" collapsed="false">
      <c r="A71" s="0" t="s">
        <v>1744</v>
      </c>
    </row>
    <row r="72" customFormat="false" ht="12.75" hidden="false" customHeight="false" outlineLevel="0" collapsed="false">
      <c r="A72" s="0" t="s">
        <v>1745</v>
      </c>
    </row>
    <row r="73" customFormat="false" ht="12.75" hidden="false" customHeight="false" outlineLevel="0" collapsed="false">
      <c r="A73" s="0" t="s">
        <v>1746</v>
      </c>
    </row>
    <row r="75" customFormat="false" ht="12.75" hidden="false" customHeight="false" outlineLevel="0" collapsed="false">
      <c r="A75" s="0" t="s">
        <v>1747</v>
      </c>
    </row>
    <row r="76" customFormat="false" ht="12.75" hidden="false" customHeight="false" outlineLevel="0" collapsed="false">
      <c r="A76" s="0" t="s">
        <v>1748</v>
      </c>
    </row>
    <row r="78" customFormat="false" ht="12.75" hidden="false" customHeight="false" outlineLevel="0" collapsed="false">
      <c r="A78" s="0" t="s">
        <v>1749</v>
      </c>
    </row>
    <row r="79" customFormat="false" ht="12.75" hidden="false" customHeight="false" outlineLevel="0" collapsed="false">
      <c r="A79" s="0" t="s">
        <v>1750</v>
      </c>
    </row>
    <row r="80" customFormat="false" ht="12.75" hidden="false" customHeight="false" outlineLevel="0" collapsed="false">
      <c r="A80" s="0" t="s">
        <v>1751</v>
      </c>
    </row>
    <row r="81" customFormat="false" ht="12.75" hidden="false" customHeight="false" outlineLevel="0" collapsed="false">
      <c r="A81" s="0" t="s">
        <v>1752</v>
      </c>
    </row>
    <row r="82" customFormat="false" ht="12.75" hidden="false" customHeight="false" outlineLevel="0" collapsed="false">
      <c r="A82" s="0" t="s">
        <v>1753</v>
      </c>
    </row>
    <row r="83" customFormat="false" ht="12.75" hidden="false" customHeight="false" outlineLevel="0" collapsed="false">
      <c r="A83" s="0" t="s">
        <v>1754</v>
      </c>
    </row>
    <row r="84" customFormat="false" ht="12.75" hidden="false" customHeight="false" outlineLevel="0" collapsed="false">
      <c r="A84" s="0" t="s">
        <v>1755</v>
      </c>
    </row>
    <row r="85" customFormat="false" ht="12.75" hidden="false" customHeight="false" outlineLevel="0" collapsed="false">
      <c r="A85" s="0" t="s">
        <v>1756</v>
      </c>
    </row>
    <row r="86" customFormat="false" ht="12.75" hidden="false" customHeight="false" outlineLevel="0" collapsed="false">
      <c r="A86" s="0" t="s">
        <v>1757</v>
      </c>
    </row>
    <row r="87" customFormat="false" ht="12.75" hidden="false" customHeight="false" outlineLevel="0" collapsed="false">
      <c r="A87" s="0" t="s">
        <v>1758</v>
      </c>
    </row>
    <row r="88" customFormat="false" ht="12.75" hidden="false" customHeight="false" outlineLevel="0" collapsed="false">
      <c r="A88" s="0" t="s">
        <v>1759</v>
      </c>
    </row>
    <row r="89" customFormat="false" ht="12.75" hidden="false" customHeight="false" outlineLevel="0" collapsed="false">
      <c r="A89" s="0" t="s">
        <v>1760</v>
      </c>
    </row>
    <row r="90" customFormat="false" ht="12.75" hidden="false" customHeight="false" outlineLevel="0" collapsed="false">
      <c r="A90" s="0" t="s">
        <v>1761</v>
      </c>
    </row>
    <row r="91" customFormat="false" ht="12.75" hidden="false" customHeight="false" outlineLevel="0" collapsed="false">
      <c r="A91" s="0" t="s">
        <v>1762</v>
      </c>
    </row>
    <row r="92" customFormat="false" ht="12.75" hidden="false" customHeight="false" outlineLevel="0" collapsed="false">
      <c r="A92" s="0" t="s">
        <v>1763</v>
      </c>
    </row>
    <row r="93" customFormat="false" ht="12.75" hidden="false" customHeight="false" outlineLevel="0" collapsed="false">
      <c r="A93" s="0" t="s">
        <v>1764</v>
      </c>
    </row>
    <row r="94" customFormat="false" ht="12.75" hidden="false" customHeight="false" outlineLevel="0" collapsed="false">
      <c r="A94" s="0" t="s">
        <v>1765</v>
      </c>
    </row>
    <row r="95" customFormat="false" ht="12.75" hidden="false" customHeight="false" outlineLevel="0" collapsed="false">
      <c r="A95" s="0" t="s">
        <v>1766</v>
      </c>
    </row>
    <row r="96" customFormat="false" ht="12.75" hidden="false" customHeight="false" outlineLevel="0" collapsed="false">
      <c r="A96" s="0" t="s">
        <v>1767</v>
      </c>
    </row>
    <row r="97" customFormat="false" ht="12.75" hidden="false" customHeight="false" outlineLevel="0" collapsed="false">
      <c r="A97" s="0" t="s">
        <v>1768</v>
      </c>
    </row>
    <row r="98" customFormat="false" ht="12.75" hidden="false" customHeight="false" outlineLevel="0" collapsed="false">
      <c r="A98" s="0" t="s">
        <v>1769</v>
      </c>
    </row>
    <row r="100" customFormat="false" ht="12.75" hidden="false" customHeight="false" outlineLevel="0" collapsed="false">
      <c r="A100" s="0" t="s">
        <v>1770</v>
      </c>
    </row>
    <row r="101" customFormat="false" ht="12.75" hidden="false" customHeight="false" outlineLevel="0" collapsed="false">
      <c r="A101" s="0" t="s">
        <v>1771</v>
      </c>
    </row>
    <row r="102" customFormat="false" ht="12.75" hidden="false" customHeight="false" outlineLevel="0" collapsed="false">
      <c r="A102" s="0" t="s">
        <v>1772</v>
      </c>
    </row>
    <row r="103" customFormat="false" ht="12.75" hidden="false" customHeight="false" outlineLevel="0" collapsed="false">
      <c r="A103" s="0" t="s">
        <v>1773</v>
      </c>
    </row>
    <row r="104" customFormat="false" ht="12.75" hidden="false" customHeight="false" outlineLevel="0" collapsed="false">
      <c r="A104" s="0" t="s">
        <v>1774</v>
      </c>
    </row>
    <row r="105" customFormat="false" ht="12.75" hidden="false" customHeight="false" outlineLevel="0" collapsed="false">
      <c r="A105" s="0" t="s">
        <v>1775</v>
      </c>
    </row>
    <row r="106" customFormat="false" ht="12.75" hidden="false" customHeight="false" outlineLevel="0" collapsed="false">
      <c r="A106" s="0" t="s">
        <v>1776</v>
      </c>
    </row>
    <row r="107" customFormat="false" ht="12.75" hidden="false" customHeight="false" outlineLevel="0" collapsed="false">
      <c r="A107" s="0" t="s">
        <v>1777</v>
      </c>
    </row>
    <row r="108" customFormat="false" ht="12.75" hidden="false" customHeight="false" outlineLevel="0" collapsed="false">
      <c r="A108" s="0" t="s">
        <v>1778</v>
      </c>
    </row>
    <row r="109" customFormat="false" ht="12.75" hidden="false" customHeight="false" outlineLevel="0" collapsed="false">
      <c r="A109" s="0" t="s">
        <v>1779</v>
      </c>
    </row>
    <row r="110" customFormat="false" ht="12.75" hidden="false" customHeight="false" outlineLevel="0" collapsed="false">
      <c r="A110" s="0" t="s">
        <v>1780</v>
      </c>
    </row>
    <row r="111" customFormat="false" ht="12.75" hidden="false" customHeight="false" outlineLevel="0" collapsed="false">
      <c r="A111" s="0" t="s">
        <v>1781</v>
      </c>
    </row>
    <row r="112" customFormat="false" ht="12.75" hidden="false" customHeight="false" outlineLevel="0" collapsed="false">
      <c r="A112" s="0" t="s">
        <v>1782</v>
      </c>
    </row>
    <row r="113" customFormat="false" ht="12.75" hidden="false" customHeight="false" outlineLevel="0" collapsed="false">
      <c r="A113" s="0" t="s">
        <v>1683</v>
      </c>
    </row>
    <row r="114" customFormat="false" ht="12.75" hidden="false" customHeight="false" outlineLevel="0" collapsed="false">
      <c r="A114" s="0" t="s">
        <v>1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0:14:43Z</dcterms:created>
  <dc:creator>Bruce G. Doddridge</dc:creator>
  <dc:description/>
  <dc:language>en-US</dc:language>
  <cp:lastModifiedBy>zchaudhry</cp:lastModifiedBy>
  <dcterms:modified xsi:type="dcterms:W3CDTF">2004-07-30T17:14:08Z</dcterms:modified>
  <cp:revision>0</cp:revision>
  <dc:subject/>
  <dc:title/>
</cp:coreProperties>
</file>