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 " sheetId="3" state="visible" r:id="rId4"/>
    <sheet name="W45_RH" sheetId="4" state="visible" r:id="rId5"/>
    <sheet name="W45_O3" sheetId="5" state="visible" r:id="rId6"/>
    <sheet name="W45_CO" sheetId="6" state="visible" r:id="rId7"/>
    <sheet name="W45_SO2  " sheetId="7" state="visible" r:id="rId8"/>
    <sheet name="OKV_T" sheetId="8" state="visible" r:id="rId9"/>
    <sheet name="OKV_RH" sheetId="9" state="visible" r:id="rId10"/>
    <sheet name="OKV_O3" sheetId="10" state="visible" r:id="rId11"/>
    <sheet name="OKV_CO" sheetId="11" state="visible" r:id="rId12"/>
    <sheet name="OKV_SO2 " sheetId="12" state="visible" r:id="rId13"/>
    <sheet name="CBE_T" sheetId="13" state="visible" r:id="rId14"/>
    <sheet name="CBE_RH" sheetId="14" state="visible" r:id="rId15"/>
    <sheet name="CBE_O3" sheetId="15" state="visible" r:id="rId16"/>
    <sheet name="CBE_CO" sheetId="16" state="visible" r:id="rId17"/>
    <sheet name="CBE_SO2" sheetId="17" state="visible" r:id="rId18"/>
    <sheet name="Notes" sheetId="18" state="visible" r:id="rId19"/>
  </sheets>
  <definedNames>
    <definedName function="false" hidden="false" localSheetId="0" name="RF12" vbProcedure="false">DATA!$A$9:$E$1191</definedName>
    <definedName function="false" hidden="false" localSheetId="0" name="RUS" vbProcedure="false">DATA!$J$9:$AO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RAMMPP: University of Maryland Research Aircraft Flights</t>
  </si>
  <si>
    <t xml:space="preserve">RF-11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5.55000e-06 -</t>
  </si>
  <si>
    <t xml:space="preserve">4.89000e-06 -</t>
  </si>
  <si>
    <t xml:space="preserve">5.24000e-06 -</t>
  </si>
  <si>
    <t xml:space="preserve">3.07000e-06 -</t>
  </si>
  <si>
    <t xml:space="preserve">3.92000e-06 -</t>
  </si>
  <si>
    <t xml:space="preserve">2.99000e-06 -</t>
  </si>
  <si>
    <t xml:space="preserve">4.11000e-06 -</t>
  </si>
  <si>
    <t xml:space="preserve">3.77000e-06 -</t>
  </si>
  <si>
    <t xml:space="preserve">3.74000e-06 -</t>
  </si>
  <si>
    <t xml:space="preserve">4.19000e-06 -</t>
  </si>
  <si>
    <t xml:space="preserve">3.56000e-06 -</t>
  </si>
  <si>
    <t xml:space="preserve">4.84000e-06 -</t>
  </si>
  <si>
    <t xml:space="preserve">5.39000e-06 -</t>
  </si>
  <si>
    <t xml:space="preserve">5.87000e-06 -</t>
  </si>
  <si>
    <t xml:space="preserve">6.25000e-06 -</t>
  </si>
  <si>
    <t xml:space="preserve">5.31000e-06 -</t>
  </si>
  <si>
    <t xml:space="preserve">5.02000e-06 -</t>
  </si>
  <si>
    <t xml:space="preserve">4.91000e-06 -</t>
  </si>
  <si>
    <t xml:space="preserve">3.98000e-06 -</t>
  </si>
  <si>
    <t xml:space="preserve">4.57000e-06 -</t>
  </si>
  <si>
    <t xml:space="preserve">_x001a_</t>
  </si>
  <si>
    <t xml:space="preserve">START</t>
  </si>
  <si>
    <t xml:space="preserve">RAMMPP 2005 Study RF-11 Flight Notes 07/12/05</t>
  </si>
  <si>
    <t xml:space="preserve">Mission Sci: L. Marufu</t>
  </si>
  <si>
    <t xml:space="preserve">Time (hhmmss) below are UTC from GPS 90</t>
  </si>
  <si>
    <t xml:space="preserve">hhmmss</t>
  </si>
  <si>
    <t xml:space="preserve">Turn on TEO power - warm up</t>
  </si>
  <si>
    <t xml:space="preserve">Check all connections - ok</t>
  </si>
  <si>
    <t xml:space="preserve">Check logging status - ok</t>
  </si>
  <si>
    <t xml:space="preserve">Synchronize all instruments and laptop time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Engines start - switch to research power</t>
  </si>
  <si>
    <t xml:space="preserve">Start Rustrack, PSAP, Neph, metone, AIMMS-10</t>
  </si>
  <si>
    <t xml:space="preserve">Altimeter reading FME = 30.08"Hg</t>
  </si>
  <si>
    <t xml:space="preserve">Take off in zero mode pumps on in sequence</t>
  </si>
  <si>
    <t xml:space="preserve">* Time fix - ascend to 1300 ft - W45</t>
  </si>
  <si>
    <t xml:space="preserve">Level at 1300 ft --&gt; W45</t>
  </si>
  <si>
    <t xml:space="preserve">Status Check: Ch1: 34.7%, Ch2: 1012.0mbar, Ch3: 0.021V (0.1ppb) , Ch4: 4.854V, Ch5: 29 C</t>
  </si>
  <si>
    <t xml:space="preserve">Ch7: 60.1 ppb  (69ppb)  , Ch8: 3.577V (1.79 ppm)</t>
  </si>
  <si>
    <t xml:space="preserve">Current WX; Extremely hazy, visibility = +/- 5 miles</t>
  </si>
  <si>
    <t xml:space="preserve">TEI zeros off at 1300 ft --&gt; W45</t>
  </si>
  <si>
    <t xml:space="preserve">Start ascending to 9500 ft --&gt; W45</t>
  </si>
  <si>
    <t xml:space="preserve">Level at 9500 ft --&gt; W45</t>
  </si>
  <si>
    <t xml:space="preserve">TEI zeros on at 9500 ft --&gt; W45</t>
  </si>
  <si>
    <t xml:space="preserve">Status Check: Ch1: 64.5%, Ch2: 750.3mbar, Ch3: -0.009V (0.0ppb) , Ch4: 4.841V, Ch5: 11.7 C</t>
  </si>
  <si>
    <t xml:space="preserve">Ch7: 26.2 ppb  (38ppb)  , Ch8: 4.026V (2.02 ppm)</t>
  </si>
  <si>
    <t xml:space="preserve">TEI zeros off at 9500 ft over W45</t>
  </si>
  <si>
    <t xml:space="preserve">Start descending in a spiral over W45</t>
  </si>
  <si>
    <t xml:space="preserve">kft</t>
  </si>
  <si>
    <t xml:space="preserve">O3 (ppb)</t>
  </si>
  <si>
    <t xml:space="preserve">* Low pass over W45 at 15 ft AGL, runway #4</t>
  </si>
  <si>
    <t xml:space="preserve">Nav/time fix -- zeros on the go, ascend to 1500 ft --&gt; OKV</t>
  </si>
  <si>
    <t xml:space="preserve">Level at 1500 ft --&gt; OKV</t>
  </si>
  <si>
    <t xml:space="preserve">Status Check: Ch1: 68.1%, Ch2: 1004.7mbar, Ch3: 0.000V (0.0ppb) , Ch4: 4.862V, Ch5: 25.6 C</t>
  </si>
  <si>
    <t xml:space="preserve">Ch7: 17.9 ppb  (26ppb)  , Ch8: 3.609V (1.81 ppm)</t>
  </si>
  <si>
    <t xml:space="preserve">CurrentWX: Still very hazy and completely overcast (+/- 90% cover)</t>
  </si>
  <si>
    <t xml:space="preserve">Altimeter at OKV 30.08"Hg</t>
  </si>
  <si>
    <t xml:space="preserve">TEI zeros off at 1500 ft --&gt; OKV</t>
  </si>
  <si>
    <t xml:space="preserve">*Low pass over OKV at 20 ft. Runway #32</t>
  </si>
  <si>
    <t xml:space="preserve">Nav/time fix - ascend to 9.00 kft over OKV at 300 ft/min</t>
  </si>
  <si>
    <t xml:space="preserve">Level at 9000 ft over OKV - start transect to CBE</t>
  </si>
  <si>
    <t xml:space="preserve">TEI zeros on at 9000 ft --&gt; CBE</t>
  </si>
  <si>
    <t xml:space="preserve">Status Check: Ch1: 57.3%, Ch2: 768.1mbar, Ch3: -0.019V (-0.1ppb) , Ch4: 4.804V, Ch5: 13.4 C</t>
  </si>
  <si>
    <t xml:space="preserve">Ch7: 30.2 ppb  (39ppb)  , Ch8: 4.126V (2.07 ppm)</t>
  </si>
  <si>
    <t xml:space="preserve">Current WX: sunny with little haze, visibility +/- 20 miles. Scattered cumulus clouds at +/- 7000 ft</t>
  </si>
  <si>
    <t xml:space="preserve">TEI zeros off at 9000 ft --&gt; CBE</t>
  </si>
  <si>
    <t xml:space="preserve">Altimeter reading at CBE 30.12 "Hg</t>
  </si>
  <si>
    <t xml:space="preserve">* Low pass over CBE runway #23 AT +/- 20 FT agl</t>
  </si>
  <si>
    <t xml:space="preserve">Nav/time fix. Ascend to 1500 ft for zeroing -zeros on the go</t>
  </si>
  <si>
    <t xml:space="preserve">Level at 1700 ft over CBE - zeroing</t>
  </si>
  <si>
    <t xml:space="preserve">Terminate Neph, PSAP, metone, CBC</t>
  </si>
  <si>
    <t xml:space="preserve">Touch down in zero mode, pumps off in sequence, runway #25, taxing</t>
  </si>
  <si>
    <t xml:space="preserve">Stop</t>
  </si>
  <si>
    <t xml:space="preserve">Terminate Rustrack and AIMMS-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0.000000"/>
    <numFmt numFmtId="168" formatCode="0.00000000"/>
    <numFmt numFmtId="169" formatCode="[$-409]m/d/yyyy"/>
    <numFmt numFmtId="170" formatCode="[$-409]h:mm:ss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  <numFmt numFmtId="177" formatCode="h:mm:ss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RF11: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90</c:f>
              <c:numCache>
                <c:formatCode>General</c:formatCode>
                <c:ptCount val="1182"/>
                <c:pt idx="0">
                  <c:v>0.533333361</c:v>
                </c:pt>
                <c:pt idx="1">
                  <c:v>0.533449054</c:v>
                </c:pt>
                <c:pt idx="2">
                  <c:v>0.533564806</c:v>
                </c:pt>
                <c:pt idx="3">
                  <c:v>0.533680558</c:v>
                </c:pt>
                <c:pt idx="4">
                  <c:v>0.53379631</c:v>
                </c:pt>
                <c:pt idx="5">
                  <c:v>0.533912063</c:v>
                </c:pt>
                <c:pt idx="6">
                  <c:v>0.534027755</c:v>
                </c:pt>
                <c:pt idx="7">
                  <c:v>0.534143507</c:v>
                </c:pt>
                <c:pt idx="8">
                  <c:v>0.53425926</c:v>
                </c:pt>
                <c:pt idx="9">
                  <c:v>0.534375012</c:v>
                </c:pt>
                <c:pt idx="10">
                  <c:v>0.534490764</c:v>
                </c:pt>
                <c:pt idx="11">
                  <c:v>0.534606457</c:v>
                </c:pt>
                <c:pt idx="12">
                  <c:v>0.534722209</c:v>
                </c:pt>
                <c:pt idx="13">
                  <c:v>0.534837961</c:v>
                </c:pt>
                <c:pt idx="14">
                  <c:v>0.534953713</c:v>
                </c:pt>
                <c:pt idx="15">
                  <c:v>0.535069466</c:v>
                </c:pt>
                <c:pt idx="16">
                  <c:v>0.535185158</c:v>
                </c:pt>
                <c:pt idx="17">
                  <c:v>0.53530091</c:v>
                </c:pt>
                <c:pt idx="18">
                  <c:v>0.535416663</c:v>
                </c:pt>
                <c:pt idx="19">
                  <c:v>0.535532415</c:v>
                </c:pt>
                <c:pt idx="20">
                  <c:v>0.535648167</c:v>
                </c:pt>
                <c:pt idx="21">
                  <c:v>0.53576386</c:v>
                </c:pt>
                <c:pt idx="22">
                  <c:v>0.535879612</c:v>
                </c:pt>
                <c:pt idx="23">
                  <c:v>0.535995364</c:v>
                </c:pt>
                <c:pt idx="24">
                  <c:v>0.536111116</c:v>
                </c:pt>
                <c:pt idx="25">
                  <c:v>0.536226869</c:v>
                </c:pt>
                <c:pt idx="26">
                  <c:v>0.536342621</c:v>
                </c:pt>
                <c:pt idx="27">
                  <c:v>0.536458313</c:v>
                </c:pt>
                <c:pt idx="28">
                  <c:v>0.536574066</c:v>
                </c:pt>
                <c:pt idx="29">
                  <c:v>0.536689818</c:v>
                </c:pt>
                <c:pt idx="30">
                  <c:v>0.53680557</c:v>
                </c:pt>
                <c:pt idx="31">
                  <c:v>0.536921322</c:v>
                </c:pt>
                <c:pt idx="32">
                  <c:v>0.537037015</c:v>
                </c:pt>
                <c:pt idx="33">
                  <c:v>0.537152767</c:v>
                </c:pt>
                <c:pt idx="34">
                  <c:v>0.537268519</c:v>
                </c:pt>
                <c:pt idx="35">
                  <c:v>0.537384272</c:v>
                </c:pt>
                <c:pt idx="36">
                  <c:v>0.537500024</c:v>
                </c:pt>
                <c:pt idx="37">
                  <c:v>0.537615716</c:v>
                </c:pt>
                <c:pt idx="38">
                  <c:v>0.537731469</c:v>
                </c:pt>
                <c:pt idx="39">
                  <c:v>0.537847221</c:v>
                </c:pt>
                <c:pt idx="40">
                  <c:v>0.537962973</c:v>
                </c:pt>
                <c:pt idx="41">
                  <c:v>0.538078725</c:v>
                </c:pt>
                <c:pt idx="42">
                  <c:v>0.538194418</c:v>
                </c:pt>
                <c:pt idx="43">
                  <c:v>0.53831017</c:v>
                </c:pt>
                <c:pt idx="44">
                  <c:v>0.538425922</c:v>
                </c:pt>
                <c:pt idx="45">
                  <c:v>0.538541675</c:v>
                </c:pt>
                <c:pt idx="46">
                  <c:v>0.538657427</c:v>
                </c:pt>
                <c:pt idx="47">
                  <c:v>0.538773119</c:v>
                </c:pt>
                <c:pt idx="48">
                  <c:v>0.538888872</c:v>
                </c:pt>
                <c:pt idx="49">
                  <c:v>0.539004624</c:v>
                </c:pt>
                <c:pt idx="50">
                  <c:v>0.539120376</c:v>
                </c:pt>
                <c:pt idx="51">
                  <c:v>0.539236128</c:v>
                </c:pt>
                <c:pt idx="52">
                  <c:v>0.539351881</c:v>
                </c:pt>
                <c:pt idx="53">
                  <c:v>0.539467573</c:v>
                </c:pt>
                <c:pt idx="54">
                  <c:v>0.539583325</c:v>
                </c:pt>
                <c:pt idx="55">
                  <c:v>0.539699078</c:v>
                </c:pt>
                <c:pt idx="56">
                  <c:v>0.53981483</c:v>
                </c:pt>
                <c:pt idx="57">
                  <c:v>0.539930582</c:v>
                </c:pt>
                <c:pt idx="58">
                  <c:v>0.540046275</c:v>
                </c:pt>
                <c:pt idx="59">
                  <c:v>0.540162027</c:v>
                </c:pt>
                <c:pt idx="60">
                  <c:v>0.540277779</c:v>
                </c:pt>
                <c:pt idx="61">
                  <c:v>0.540393531</c:v>
                </c:pt>
                <c:pt idx="62">
                  <c:v>0.540509284</c:v>
                </c:pt>
                <c:pt idx="63">
                  <c:v>0.540624976</c:v>
                </c:pt>
                <c:pt idx="64">
                  <c:v>0.540740728</c:v>
                </c:pt>
                <c:pt idx="65">
                  <c:v>0.540856481</c:v>
                </c:pt>
                <c:pt idx="66">
                  <c:v>0.540972233</c:v>
                </c:pt>
                <c:pt idx="67">
                  <c:v>0.541087985</c:v>
                </c:pt>
                <c:pt idx="68">
                  <c:v>0.541203678</c:v>
                </c:pt>
                <c:pt idx="69">
                  <c:v>0.54131943</c:v>
                </c:pt>
                <c:pt idx="70">
                  <c:v>0.541435182</c:v>
                </c:pt>
                <c:pt idx="71">
                  <c:v>0.541550934</c:v>
                </c:pt>
                <c:pt idx="72">
                  <c:v>0.541666687</c:v>
                </c:pt>
                <c:pt idx="73">
                  <c:v>0.541782379</c:v>
                </c:pt>
                <c:pt idx="74">
                  <c:v>0.541898131</c:v>
                </c:pt>
                <c:pt idx="75">
                  <c:v>0.542013884</c:v>
                </c:pt>
                <c:pt idx="76">
                  <c:v>0.542129636</c:v>
                </c:pt>
                <c:pt idx="77">
                  <c:v>0.542245388</c:v>
                </c:pt>
                <c:pt idx="78">
                  <c:v>0.54236114</c:v>
                </c:pt>
                <c:pt idx="79">
                  <c:v>0.542476833</c:v>
                </c:pt>
                <c:pt idx="80">
                  <c:v>0.542592585</c:v>
                </c:pt>
                <c:pt idx="81">
                  <c:v>0.542708337</c:v>
                </c:pt>
                <c:pt idx="82">
                  <c:v>0.54282409</c:v>
                </c:pt>
                <c:pt idx="83">
                  <c:v>0.542939842</c:v>
                </c:pt>
                <c:pt idx="84">
                  <c:v>0.543055534</c:v>
                </c:pt>
                <c:pt idx="85">
                  <c:v>0.543171287</c:v>
                </c:pt>
                <c:pt idx="86">
                  <c:v>0.543287039</c:v>
                </c:pt>
                <c:pt idx="87">
                  <c:v>0.543402791</c:v>
                </c:pt>
                <c:pt idx="88">
                  <c:v>0.543518543</c:v>
                </c:pt>
                <c:pt idx="89">
                  <c:v>0.543634236</c:v>
                </c:pt>
                <c:pt idx="90">
                  <c:v>0.543749988</c:v>
                </c:pt>
                <c:pt idx="91">
                  <c:v>0.54386574</c:v>
                </c:pt>
                <c:pt idx="92">
                  <c:v>0.543981493</c:v>
                </c:pt>
                <c:pt idx="93">
                  <c:v>0.544097245</c:v>
                </c:pt>
                <c:pt idx="94">
                  <c:v>0.544212937</c:v>
                </c:pt>
                <c:pt idx="95">
                  <c:v>0.54432869</c:v>
                </c:pt>
                <c:pt idx="96">
                  <c:v>0.544444442</c:v>
                </c:pt>
                <c:pt idx="97">
                  <c:v>0.544560194</c:v>
                </c:pt>
                <c:pt idx="98">
                  <c:v>0.544675946</c:v>
                </c:pt>
                <c:pt idx="99">
                  <c:v>0.544791639</c:v>
                </c:pt>
                <c:pt idx="100">
                  <c:v>0.544907391</c:v>
                </c:pt>
                <c:pt idx="101">
                  <c:v>0.545023143</c:v>
                </c:pt>
                <c:pt idx="102">
                  <c:v>0.545138896</c:v>
                </c:pt>
                <c:pt idx="103">
                  <c:v>0.545254648</c:v>
                </c:pt>
                <c:pt idx="104">
                  <c:v>0.5453704</c:v>
                </c:pt>
                <c:pt idx="105">
                  <c:v>0.545486093</c:v>
                </c:pt>
                <c:pt idx="106">
                  <c:v>0.545601845</c:v>
                </c:pt>
                <c:pt idx="107">
                  <c:v>0.545717597</c:v>
                </c:pt>
                <c:pt idx="108">
                  <c:v>0.545833349</c:v>
                </c:pt>
                <c:pt idx="109">
                  <c:v>0.545949101</c:v>
                </c:pt>
                <c:pt idx="110">
                  <c:v>0.546064794</c:v>
                </c:pt>
                <c:pt idx="111">
                  <c:v>0.546180546</c:v>
                </c:pt>
                <c:pt idx="112">
                  <c:v>0.546296299</c:v>
                </c:pt>
                <c:pt idx="113">
                  <c:v>0.546412051</c:v>
                </c:pt>
                <c:pt idx="114">
                  <c:v>0.546527803</c:v>
                </c:pt>
                <c:pt idx="115">
                  <c:v>0.546643496</c:v>
                </c:pt>
                <c:pt idx="116">
                  <c:v>0.546759248</c:v>
                </c:pt>
                <c:pt idx="117">
                  <c:v>0.546875</c:v>
                </c:pt>
                <c:pt idx="118">
                  <c:v>0.546990752</c:v>
                </c:pt>
                <c:pt idx="119">
                  <c:v>0.547106504</c:v>
                </c:pt>
                <c:pt idx="120">
                  <c:v>0.547222197</c:v>
                </c:pt>
                <c:pt idx="121">
                  <c:v>0.547337949</c:v>
                </c:pt>
                <c:pt idx="122">
                  <c:v>0.547453701</c:v>
                </c:pt>
                <c:pt idx="123">
                  <c:v>0.547569454</c:v>
                </c:pt>
                <c:pt idx="124">
                  <c:v>0.547685206</c:v>
                </c:pt>
                <c:pt idx="125">
                  <c:v>0.547800899</c:v>
                </c:pt>
                <c:pt idx="126">
                  <c:v>0.547916651</c:v>
                </c:pt>
                <c:pt idx="127">
                  <c:v>0.548032403</c:v>
                </c:pt>
                <c:pt idx="128">
                  <c:v>0.548148155</c:v>
                </c:pt>
                <c:pt idx="129">
                  <c:v>0.548263907</c:v>
                </c:pt>
                <c:pt idx="130">
                  <c:v>0.5483796</c:v>
                </c:pt>
                <c:pt idx="131">
                  <c:v>0.548495352</c:v>
                </c:pt>
                <c:pt idx="132">
                  <c:v>0.548611104</c:v>
                </c:pt>
                <c:pt idx="133">
                  <c:v>0.548726857</c:v>
                </c:pt>
                <c:pt idx="134">
                  <c:v>0.548842609</c:v>
                </c:pt>
                <c:pt idx="135">
                  <c:v>0.548958361</c:v>
                </c:pt>
                <c:pt idx="136">
                  <c:v>0.549074054</c:v>
                </c:pt>
                <c:pt idx="137">
                  <c:v>0.549189806</c:v>
                </c:pt>
                <c:pt idx="138">
                  <c:v>0.549305558</c:v>
                </c:pt>
                <c:pt idx="139">
                  <c:v>0.54942131</c:v>
                </c:pt>
                <c:pt idx="140">
                  <c:v>0.549537063</c:v>
                </c:pt>
                <c:pt idx="141">
                  <c:v>0.549652755</c:v>
                </c:pt>
                <c:pt idx="142">
                  <c:v>0.549768507</c:v>
                </c:pt>
                <c:pt idx="143">
                  <c:v>0.54988426</c:v>
                </c:pt>
                <c:pt idx="144">
                  <c:v>0.550000012</c:v>
                </c:pt>
                <c:pt idx="145">
                  <c:v>0.550115764</c:v>
                </c:pt>
                <c:pt idx="146">
                  <c:v>0.550231457</c:v>
                </c:pt>
                <c:pt idx="147">
                  <c:v>0.550347209</c:v>
                </c:pt>
                <c:pt idx="148">
                  <c:v>0.550462961</c:v>
                </c:pt>
                <c:pt idx="149">
                  <c:v>0.550578713</c:v>
                </c:pt>
                <c:pt idx="150">
                  <c:v>0.550694466</c:v>
                </c:pt>
                <c:pt idx="151">
                  <c:v>0.550810158</c:v>
                </c:pt>
                <c:pt idx="152">
                  <c:v>0.55092591</c:v>
                </c:pt>
                <c:pt idx="153">
                  <c:v>0.551041663</c:v>
                </c:pt>
                <c:pt idx="154">
                  <c:v>0.551157415</c:v>
                </c:pt>
                <c:pt idx="155">
                  <c:v>0.551273167</c:v>
                </c:pt>
                <c:pt idx="156">
                  <c:v>0.55138886</c:v>
                </c:pt>
                <c:pt idx="157">
                  <c:v>0.551504612</c:v>
                </c:pt>
                <c:pt idx="158">
                  <c:v>0.551620364</c:v>
                </c:pt>
                <c:pt idx="159">
                  <c:v>0.551736116</c:v>
                </c:pt>
                <c:pt idx="160">
                  <c:v>0.551851869</c:v>
                </c:pt>
                <c:pt idx="161">
                  <c:v>0.551967621</c:v>
                </c:pt>
                <c:pt idx="162">
                  <c:v>0.552083313</c:v>
                </c:pt>
                <c:pt idx="163">
                  <c:v>0.552199066</c:v>
                </c:pt>
                <c:pt idx="164">
                  <c:v>0.552314818</c:v>
                </c:pt>
                <c:pt idx="165">
                  <c:v>0.55243057</c:v>
                </c:pt>
                <c:pt idx="166">
                  <c:v>0.552546322</c:v>
                </c:pt>
                <c:pt idx="167">
                  <c:v>0.552662015</c:v>
                </c:pt>
                <c:pt idx="168">
                  <c:v>0.552777767</c:v>
                </c:pt>
                <c:pt idx="169">
                  <c:v>0.552893519</c:v>
                </c:pt>
                <c:pt idx="170">
                  <c:v>0.553009272</c:v>
                </c:pt>
                <c:pt idx="171">
                  <c:v>0.553125024</c:v>
                </c:pt>
                <c:pt idx="172">
                  <c:v>0.553240716</c:v>
                </c:pt>
                <c:pt idx="173">
                  <c:v>0.553356469</c:v>
                </c:pt>
                <c:pt idx="174">
                  <c:v>0.553472221</c:v>
                </c:pt>
                <c:pt idx="175">
                  <c:v>0.553587973</c:v>
                </c:pt>
                <c:pt idx="176">
                  <c:v>0.553703725</c:v>
                </c:pt>
                <c:pt idx="177">
                  <c:v>0.553819418</c:v>
                </c:pt>
                <c:pt idx="178">
                  <c:v>0.55393517</c:v>
                </c:pt>
                <c:pt idx="179">
                  <c:v>0.554050922</c:v>
                </c:pt>
                <c:pt idx="180">
                  <c:v>0.554166675</c:v>
                </c:pt>
                <c:pt idx="181">
                  <c:v>0.554282427</c:v>
                </c:pt>
                <c:pt idx="182">
                  <c:v>0.554398119</c:v>
                </c:pt>
                <c:pt idx="183">
                  <c:v>0.554513872</c:v>
                </c:pt>
                <c:pt idx="184">
                  <c:v>0.554629624</c:v>
                </c:pt>
                <c:pt idx="185">
                  <c:v>0.554745376</c:v>
                </c:pt>
                <c:pt idx="186">
                  <c:v>0.554861128</c:v>
                </c:pt>
                <c:pt idx="187">
                  <c:v>0.554976881</c:v>
                </c:pt>
                <c:pt idx="188">
                  <c:v>0.555092573</c:v>
                </c:pt>
                <c:pt idx="189">
                  <c:v>0.555208325</c:v>
                </c:pt>
                <c:pt idx="190">
                  <c:v>0.555324078</c:v>
                </c:pt>
                <c:pt idx="191">
                  <c:v>0.55543983</c:v>
                </c:pt>
                <c:pt idx="192">
                  <c:v>0.555555582</c:v>
                </c:pt>
                <c:pt idx="193">
                  <c:v>0.555671275</c:v>
                </c:pt>
                <c:pt idx="194">
                  <c:v>0.555787027</c:v>
                </c:pt>
                <c:pt idx="195">
                  <c:v>0.555902779</c:v>
                </c:pt>
                <c:pt idx="196">
                  <c:v>0.556018531</c:v>
                </c:pt>
                <c:pt idx="197">
                  <c:v>0.556134284</c:v>
                </c:pt>
                <c:pt idx="198">
                  <c:v>0.556249976</c:v>
                </c:pt>
                <c:pt idx="199">
                  <c:v>0.556365728</c:v>
                </c:pt>
                <c:pt idx="200">
                  <c:v>0.556481481</c:v>
                </c:pt>
                <c:pt idx="201">
                  <c:v>0.556597233</c:v>
                </c:pt>
                <c:pt idx="202">
                  <c:v>0.556712985</c:v>
                </c:pt>
                <c:pt idx="203">
                  <c:v>0.556828678</c:v>
                </c:pt>
                <c:pt idx="204">
                  <c:v>0.55694443</c:v>
                </c:pt>
                <c:pt idx="205">
                  <c:v>0.557060182</c:v>
                </c:pt>
                <c:pt idx="206">
                  <c:v>0.557175934</c:v>
                </c:pt>
                <c:pt idx="207">
                  <c:v>0.557291687</c:v>
                </c:pt>
                <c:pt idx="208">
                  <c:v>0.557407379</c:v>
                </c:pt>
                <c:pt idx="209">
                  <c:v>0.557523131</c:v>
                </c:pt>
                <c:pt idx="210">
                  <c:v>0.557638884</c:v>
                </c:pt>
                <c:pt idx="211">
                  <c:v>0.557754636</c:v>
                </c:pt>
                <c:pt idx="212">
                  <c:v>0.557870388</c:v>
                </c:pt>
                <c:pt idx="213">
                  <c:v>0.55798614</c:v>
                </c:pt>
                <c:pt idx="214">
                  <c:v>0.558101833</c:v>
                </c:pt>
                <c:pt idx="215">
                  <c:v>0.558217585</c:v>
                </c:pt>
                <c:pt idx="216">
                  <c:v>0.558333337</c:v>
                </c:pt>
                <c:pt idx="217">
                  <c:v>0.55844909</c:v>
                </c:pt>
                <c:pt idx="218">
                  <c:v>0.558564842</c:v>
                </c:pt>
                <c:pt idx="219">
                  <c:v>0.558680534</c:v>
                </c:pt>
                <c:pt idx="220">
                  <c:v>0.558796287</c:v>
                </c:pt>
                <c:pt idx="221">
                  <c:v>0.558912039</c:v>
                </c:pt>
                <c:pt idx="222">
                  <c:v>0.559027791</c:v>
                </c:pt>
                <c:pt idx="223">
                  <c:v>0.559143543</c:v>
                </c:pt>
                <c:pt idx="224">
                  <c:v>0.559259236</c:v>
                </c:pt>
                <c:pt idx="225">
                  <c:v>0.559374988</c:v>
                </c:pt>
                <c:pt idx="226">
                  <c:v>0.55949074</c:v>
                </c:pt>
                <c:pt idx="227">
                  <c:v>0.559606493</c:v>
                </c:pt>
                <c:pt idx="228">
                  <c:v>0.559722245</c:v>
                </c:pt>
                <c:pt idx="229">
                  <c:v>0.559837937</c:v>
                </c:pt>
                <c:pt idx="230">
                  <c:v>0.55995369</c:v>
                </c:pt>
                <c:pt idx="231">
                  <c:v>0.560069442</c:v>
                </c:pt>
                <c:pt idx="232">
                  <c:v>0.560185194</c:v>
                </c:pt>
                <c:pt idx="233">
                  <c:v>0.560300946</c:v>
                </c:pt>
                <c:pt idx="234">
                  <c:v>0.560416639</c:v>
                </c:pt>
                <c:pt idx="235">
                  <c:v>0.560532391</c:v>
                </c:pt>
                <c:pt idx="236">
                  <c:v>0.560648143</c:v>
                </c:pt>
                <c:pt idx="237">
                  <c:v>0.560763896</c:v>
                </c:pt>
                <c:pt idx="238">
                  <c:v>0.560879648</c:v>
                </c:pt>
                <c:pt idx="239">
                  <c:v>0.5609954</c:v>
                </c:pt>
                <c:pt idx="240">
                  <c:v>0.561111093</c:v>
                </c:pt>
                <c:pt idx="241">
                  <c:v>0.561226845</c:v>
                </c:pt>
                <c:pt idx="242">
                  <c:v>0.561342597</c:v>
                </c:pt>
                <c:pt idx="243">
                  <c:v>0.561458349</c:v>
                </c:pt>
                <c:pt idx="244">
                  <c:v>0.561574101</c:v>
                </c:pt>
                <c:pt idx="245">
                  <c:v>0.561689794</c:v>
                </c:pt>
                <c:pt idx="246">
                  <c:v>0.561805546</c:v>
                </c:pt>
                <c:pt idx="247">
                  <c:v>0.561921299</c:v>
                </c:pt>
                <c:pt idx="248">
                  <c:v>0.562037051</c:v>
                </c:pt>
                <c:pt idx="249">
                  <c:v>0.562152803</c:v>
                </c:pt>
                <c:pt idx="250">
                  <c:v>0.562268496</c:v>
                </c:pt>
                <c:pt idx="251">
                  <c:v>0.562384248</c:v>
                </c:pt>
                <c:pt idx="252">
                  <c:v>0.5625</c:v>
                </c:pt>
                <c:pt idx="253">
                  <c:v>0.562615752</c:v>
                </c:pt>
                <c:pt idx="254">
                  <c:v>0.562731504</c:v>
                </c:pt>
                <c:pt idx="255">
                  <c:v>0.562847197</c:v>
                </c:pt>
                <c:pt idx="256">
                  <c:v>0.562962949</c:v>
                </c:pt>
                <c:pt idx="257">
                  <c:v>0.563078701</c:v>
                </c:pt>
                <c:pt idx="258">
                  <c:v>0.563194454</c:v>
                </c:pt>
                <c:pt idx="259">
                  <c:v>0.563310206</c:v>
                </c:pt>
                <c:pt idx="260">
                  <c:v>0.563425899</c:v>
                </c:pt>
                <c:pt idx="261">
                  <c:v>0.563541651</c:v>
                </c:pt>
                <c:pt idx="262">
                  <c:v>0.563657403</c:v>
                </c:pt>
                <c:pt idx="263">
                  <c:v>0.563773155</c:v>
                </c:pt>
                <c:pt idx="264">
                  <c:v>0.563888907</c:v>
                </c:pt>
                <c:pt idx="265">
                  <c:v>0.5640046</c:v>
                </c:pt>
                <c:pt idx="266">
                  <c:v>0.564120352</c:v>
                </c:pt>
                <c:pt idx="267">
                  <c:v>0.564236104</c:v>
                </c:pt>
                <c:pt idx="268">
                  <c:v>0.564351857</c:v>
                </c:pt>
                <c:pt idx="269">
                  <c:v>0.564467609</c:v>
                </c:pt>
                <c:pt idx="270">
                  <c:v>0.564583361</c:v>
                </c:pt>
                <c:pt idx="271">
                  <c:v>0.564699054</c:v>
                </c:pt>
                <c:pt idx="272">
                  <c:v>0.564814806</c:v>
                </c:pt>
                <c:pt idx="273">
                  <c:v>0.564930558</c:v>
                </c:pt>
                <c:pt idx="274">
                  <c:v>0.56504631</c:v>
                </c:pt>
                <c:pt idx="275">
                  <c:v>0.565162063</c:v>
                </c:pt>
                <c:pt idx="276">
                  <c:v>0.565277755</c:v>
                </c:pt>
                <c:pt idx="277">
                  <c:v>0.565393507</c:v>
                </c:pt>
                <c:pt idx="278">
                  <c:v>0.56550926</c:v>
                </c:pt>
                <c:pt idx="279">
                  <c:v>0.565625012</c:v>
                </c:pt>
                <c:pt idx="280">
                  <c:v>0.565740764</c:v>
                </c:pt>
                <c:pt idx="281">
                  <c:v>0.565856457</c:v>
                </c:pt>
                <c:pt idx="282">
                  <c:v>0.565972209</c:v>
                </c:pt>
                <c:pt idx="283">
                  <c:v>0.566087961</c:v>
                </c:pt>
                <c:pt idx="284">
                  <c:v>0.566203713</c:v>
                </c:pt>
                <c:pt idx="285">
                  <c:v>0.566319466</c:v>
                </c:pt>
                <c:pt idx="286">
                  <c:v>0.566435158</c:v>
                </c:pt>
                <c:pt idx="287">
                  <c:v>0.56655091</c:v>
                </c:pt>
                <c:pt idx="288">
                  <c:v>0.566666663</c:v>
                </c:pt>
                <c:pt idx="289">
                  <c:v>0.566782415</c:v>
                </c:pt>
                <c:pt idx="290">
                  <c:v>0.566898167</c:v>
                </c:pt>
                <c:pt idx="291">
                  <c:v>0.56701386</c:v>
                </c:pt>
                <c:pt idx="292">
                  <c:v>0.567129612</c:v>
                </c:pt>
                <c:pt idx="293">
                  <c:v>0.567245364</c:v>
                </c:pt>
                <c:pt idx="294">
                  <c:v>0.567361116</c:v>
                </c:pt>
                <c:pt idx="295">
                  <c:v>0.567476869</c:v>
                </c:pt>
                <c:pt idx="296">
                  <c:v>0.567592621</c:v>
                </c:pt>
                <c:pt idx="297">
                  <c:v>0.567708313</c:v>
                </c:pt>
                <c:pt idx="298">
                  <c:v>0.567824066</c:v>
                </c:pt>
                <c:pt idx="299">
                  <c:v>0.567939818</c:v>
                </c:pt>
                <c:pt idx="300">
                  <c:v>0.56805557</c:v>
                </c:pt>
                <c:pt idx="301">
                  <c:v>0.568171322</c:v>
                </c:pt>
                <c:pt idx="302">
                  <c:v>0.568287015</c:v>
                </c:pt>
                <c:pt idx="303">
                  <c:v>0.568402767</c:v>
                </c:pt>
                <c:pt idx="304">
                  <c:v>0.568518519</c:v>
                </c:pt>
                <c:pt idx="305">
                  <c:v>0.568634272</c:v>
                </c:pt>
                <c:pt idx="306">
                  <c:v>0.568750024</c:v>
                </c:pt>
                <c:pt idx="307">
                  <c:v>0.568865716</c:v>
                </c:pt>
                <c:pt idx="308">
                  <c:v>0.568981469</c:v>
                </c:pt>
                <c:pt idx="309">
                  <c:v>0.569097221</c:v>
                </c:pt>
                <c:pt idx="310">
                  <c:v>0.569212973</c:v>
                </c:pt>
                <c:pt idx="311">
                  <c:v>0.569328725</c:v>
                </c:pt>
                <c:pt idx="312">
                  <c:v>0.569444418</c:v>
                </c:pt>
                <c:pt idx="313">
                  <c:v>0.56956017</c:v>
                </c:pt>
                <c:pt idx="314">
                  <c:v>0.569675922</c:v>
                </c:pt>
                <c:pt idx="315">
                  <c:v>0.569791675</c:v>
                </c:pt>
                <c:pt idx="316">
                  <c:v>0.569907427</c:v>
                </c:pt>
                <c:pt idx="317">
                  <c:v>0.570023119</c:v>
                </c:pt>
                <c:pt idx="318">
                  <c:v>0.570138872</c:v>
                </c:pt>
                <c:pt idx="319">
                  <c:v>0.570254624</c:v>
                </c:pt>
                <c:pt idx="320">
                  <c:v>0.570370376</c:v>
                </c:pt>
                <c:pt idx="321">
                  <c:v>0.570486128</c:v>
                </c:pt>
                <c:pt idx="322">
                  <c:v>0.570601881</c:v>
                </c:pt>
                <c:pt idx="323">
                  <c:v>0.570717573</c:v>
                </c:pt>
                <c:pt idx="324">
                  <c:v>0.570833325</c:v>
                </c:pt>
                <c:pt idx="325">
                  <c:v>0.570949078</c:v>
                </c:pt>
                <c:pt idx="326">
                  <c:v>0.57106483</c:v>
                </c:pt>
                <c:pt idx="327">
                  <c:v>0.571180582</c:v>
                </c:pt>
                <c:pt idx="328">
                  <c:v>0.571296275</c:v>
                </c:pt>
                <c:pt idx="329">
                  <c:v>0.571412027</c:v>
                </c:pt>
                <c:pt idx="330">
                  <c:v>0.571527779</c:v>
                </c:pt>
                <c:pt idx="331">
                  <c:v>0.571643531</c:v>
                </c:pt>
                <c:pt idx="332">
                  <c:v>0.571759284</c:v>
                </c:pt>
                <c:pt idx="333">
                  <c:v>0.571874976</c:v>
                </c:pt>
                <c:pt idx="334">
                  <c:v>0.571990728</c:v>
                </c:pt>
                <c:pt idx="335">
                  <c:v>0.572106481</c:v>
                </c:pt>
                <c:pt idx="336">
                  <c:v>0.572222233</c:v>
                </c:pt>
                <c:pt idx="337">
                  <c:v>0.572337985</c:v>
                </c:pt>
                <c:pt idx="338">
                  <c:v>0.572453678</c:v>
                </c:pt>
                <c:pt idx="339">
                  <c:v>0.57256943</c:v>
                </c:pt>
                <c:pt idx="340">
                  <c:v>0.572685182</c:v>
                </c:pt>
                <c:pt idx="341">
                  <c:v>0.572800934</c:v>
                </c:pt>
                <c:pt idx="342">
                  <c:v>0.572916687</c:v>
                </c:pt>
                <c:pt idx="343">
                  <c:v>0.573032379</c:v>
                </c:pt>
                <c:pt idx="344">
                  <c:v>0.573148131</c:v>
                </c:pt>
                <c:pt idx="345">
                  <c:v>0.573263884</c:v>
                </c:pt>
                <c:pt idx="346">
                  <c:v>0.573379636</c:v>
                </c:pt>
                <c:pt idx="347">
                  <c:v>0.573495388</c:v>
                </c:pt>
                <c:pt idx="348">
                  <c:v>0.57361114</c:v>
                </c:pt>
                <c:pt idx="349">
                  <c:v>0.573726833</c:v>
                </c:pt>
                <c:pt idx="350">
                  <c:v>0.573842585</c:v>
                </c:pt>
                <c:pt idx="351">
                  <c:v>0.573958337</c:v>
                </c:pt>
                <c:pt idx="352">
                  <c:v>0.57407409</c:v>
                </c:pt>
                <c:pt idx="353">
                  <c:v>0.574189842</c:v>
                </c:pt>
                <c:pt idx="354">
                  <c:v>0.574305534</c:v>
                </c:pt>
                <c:pt idx="355">
                  <c:v>0.574421287</c:v>
                </c:pt>
                <c:pt idx="356">
                  <c:v>0.574537039</c:v>
                </c:pt>
                <c:pt idx="357">
                  <c:v>0.574652791</c:v>
                </c:pt>
                <c:pt idx="358">
                  <c:v>0.574768543</c:v>
                </c:pt>
                <c:pt idx="359">
                  <c:v>0.574884236</c:v>
                </c:pt>
                <c:pt idx="360">
                  <c:v>0.574999988</c:v>
                </c:pt>
                <c:pt idx="361">
                  <c:v>0.57511574</c:v>
                </c:pt>
                <c:pt idx="362">
                  <c:v>0.575231493</c:v>
                </c:pt>
                <c:pt idx="363">
                  <c:v>0.575347245</c:v>
                </c:pt>
                <c:pt idx="364">
                  <c:v>0.575462937</c:v>
                </c:pt>
                <c:pt idx="365">
                  <c:v>0.57557869</c:v>
                </c:pt>
                <c:pt idx="366">
                  <c:v>0.575694442</c:v>
                </c:pt>
                <c:pt idx="367">
                  <c:v>0.575810194</c:v>
                </c:pt>
                <c:pt idx="368">
                  <c:v>0.575925946</c:v>
                </c:pt>
                <c:pt idx="369">
                  <c:v>0.576041639</c:v>
                </c:pt>
                <c:pt idx="370">
                  <c:v>0.576157391</c:v>
                </c:pt>
                <c:pt idx="371">
                  <c:v>0.576273143</c:v>
                </c:pt>
                <c:pt idx="372">
                  <c:v>0.576388896</c:v>
                </c:pt>
                <c:pt idx="373">
                  <c:v>0.576504648</c:v>
                </c:pt>
                <c:pt idx="374">
                  <c:v>0.5766204</c:v>
                </c:pt>
                <c:pt idx="375">
                  <c:v>0.576736093</c:v>
                </c:pt>
                <c:pt idx="376">
                  <c:v>0.576851845</c:v>
                </c:pt>
                <c:pt idx="377">
                  <c:v>0.576967597</c:v>
                </c:pt>
                <c:pt idx="378">
                  <c:v>0.577083349</c:v>
                </c:pt>
                <c:pt idx="379">
                  <c:v>0.577199101</c:v>
                </c:pt>
                <c:pt idx="380">
                  <c:v>0.577314794</c:v>
                </c:pt>
                <c:pt idx="381">
                  <c:v>0.577430546</c:v>
                </c:pt>
                <c:pt idx="382">
                  <c:v>0.577546299</c:v>
                </c:pt>
                <c:pt idx="383">
                  <c:v>0.577662051</c:v>
                </c:pt>
                <c:pt idx="384">
                  <c:v>0.577777803</c:v>
                </c:pt>
                <c:pt idx="385">
                  <c:v>0.577893496</c:v>
                </c:pt>
                <c:pt idx="386">
                  <c:v>0.578009248</c:v>
                </c:pt>
                <c:pt idx="387">
                  <c:v>0.578125</c:v>
                </c:pt>
                <c:pt idx="388">
                  <c:v>0.578240752</c:v>
                </c:pt>
                <c:pt idx="389">
                  <c:v>0.578356504</c:v>
                </c:pt>
                <c:pt idx="390">
                  <c:v>0.578472197</c:v>
                </c:pt>
                <c:pt idx="391">
                  <c:v>0.578587949</c:v>
                </c:pt>
                <c:pt idx="392">
                  <c:v>0.578703701</c:v>
                </c:pt>
                <c:pt idx="393">
                  <c:v>0.578819454</c:v>
                </c:pt>
                <c:pt idx="394">
                  <c:v>0.578935206</c:v>
                </c:pt>
                <c:pt idx="395">
                  <c:v>0.579050899</c:v>
                </c:pt>
                <c:pt idx="396">
                  <c:v>0.579166651</c:v>
                </c:pt>
                <c:pt idx="397">
                  <c:v>0.579282403</c:v>
                </c:pt>
                <c:pt idx="398">
                  <c:v>0.579398155</c:v>
                </c:pt>
                <c:pt idx="399">
                  <c:v>0.579513907</c:v>
                </c:pt>
                <c:pt idx="400">
                  <c:v>0.5796296</c:v>
                </c:pt>
                <c:pt idx="401">
                  <c:v>0.579745352</c:v>
                </c:pt>
                <c:pt idx="402">
                  <c:v>0.579861104</c:v>
                </c:pt>
                <c:pt idx="403">
                  <c:v>0.579976857</c:v>
                </c:pt>
                <c:pt idx="404">
                  <c:v>0.580092609</c:v>
                </c:pt>
                <c:pt idx="405">
                  <c:v>0.580208361</c:v>
                </c:pt>
                <c:pt idx="406">
                  <c:v>0.580324054</c:v>
                </c:pt>
                <c:pt idx="407">
                  <c:v>0.580439806</c:v>
                </c:pt>
                <c:pt idx="408">
                  <c:v>0.580555558</c:v>
                </c:pt>
                <c:pt idx="409">
                  <c:v>0.58067131</c:v>
                </c:pt>
                <c:pt idx="410">
                  <c:v>0.580787063</c:v>
                </c:pt>
                <c:pt idx="411">
                  <c:v>0.580902755</c:v>
                </c:pt>
                <c:pt idx="412">
                  <c:v>0.581018507</c:v>
                </c:pt>
                <c:pt idx="413">
                  <c:v>0.58113426</c:v>
                </c:pt>
                <c:pt idx="414">
                  <c:v>0.581250012</c:v>
                </c:pt>
                <c:pt idx="415">
                  <c:v>0.581365764</c:v>
                </c:pt>
                <c:pt idx="416">
                  <c:v>0.581481457</c:v>
                </c:pt>
                <c:pt idx="417">
                  <c:v>0.581597209</c:v>
                </c:pt>
                <c:pt idx="418">
                  <c:v>0.581712961</c:v>
                </c:pt>
                <c:pt idx="419">
                  <c:v>0.581828713</c:v>
                </c:pt>
                <c:pt idx="420">
                  <c:v>0.581944466</c:v>
                </c:pt>
                <c:pt idx="421">
                  <c:v>0.582060158</c:v>
                </c:pt>
                <c:pt idx="422">
                  <c:v>0.58217591</c:v>
                </c:pt>
                <c:pt idx="423">
                  <c:v>0.582291663</c:v>
                </c:pt>
                <c:pt idx="424">
                  <c:v>0.582407415</c:v>
                </c:pt>
                <c:pt idx="425">
                  <c:v>0.582523167</c:v>
                </c:pt>
                <c:pt idx="426">
                  <c:v>0.58263886</c:v>
                </c:pt>
                <c:pt idx="427">
                  <c:v>0.582754612</c:v>
                </c:pt>
                <c:pt idx="428">
                  <c:v>0.582870364</c:v>
                </c:pt>
                <c:pt idx="429">
                  <c:v>0.582986116</c:v>
                </c:pt>
                <c:pt idx="430">
                  <c:v>0.583101869</c:v>
                </c:pt>
                <c:pt idx="431">
                  <c:v>0.583217621</c:v>
                </c:pt>
                <c:pt idx="432">
                  <c:v>0.583333313</c:v>
                </c:pt>
                <c:pt idx="433">
                  <c:v>0.583449066</c:v>
                </c:pt>
                <c:pt idx="434">
                  <c:v>0.583564818</c:v>
                </c:pt>
                <c:pt idx="435">
                  <c:v>0.58368057</c:v>
                </c:pt>
                <c:pt idx="436">
                  <c:v>0.583796322</c:v>
                </c:pt>
                <c:pt idx="437">
                  <c:v>0.583912015</c:v>
                </c:pt>
                <c:pt idx="438">
                  <c:v>0.584027767</c:v>
                </c:pt>
                <c:pt idx="439">
                  <c:v>0.584143519</c:v>
                </c:pt>
                <c:pt idx="440">
                  <c:v>0.584259272</c:v>
                </c:pt>
                <c:pt idx="441">
                  <c:v>0.584375024</c:v>
                </c:pt>
                <c:pt idx="442">
                  <c:v>0.584490716</c:v>
                </c:pt>
                <c:pt idx="443">
                  <c:v>0.584606469</c:v>
                </c:pt>
                <c:pt idx="444">
                  <c:v>0.584722221</c:v>
                </c:pt>
                <c:pt idx="445">
                  <c:v>0.584837973</c:v>
                </c:pt>
                <c:pt idx="446">
                  <c:v>0.584953725</c:v>
                </c:pt>
                <c:pt idx="447">
                  <c:v>0.585069418</c:v>
                </c:pt>
                <c:pt idx="448">
                  <c:v>0.58518517</c:v>
                </c:pt>
                <c:pt idx="449">
                  <c:v>0.585300922</c:v>
                </c:pt>
                <c:pt idx="450">
                  <c:v>0.585416675</c:v>
                </c:pt>
                <c:pt idx="451">
                  <c:v>0.585532427</c:v>
                </c:pt>
                <c:pt idx="452">
                  <c:v>0.585648119</c:v>
                </c:pt>
                <c:pt idx="453">
                  <c:v>0.585763872</c:v>
                </c:pt>
                <c:pt idx="454">
                  <c:v>0.585879624</c:v>
                </c:pt>
                <c:pt idx="455">
                  <c:v>0.585995376</c:v>
                </c:pt>
                <c:pt idx="456">
                  <c:v>0.586111128</c:v>
                </c:pt>
                <c:pt idx="457">
                  <c:v>0.586226881</c:v>
                </c:pt>
                <c:pt idx="458">
                  <c:v>0.586342573</c:v>
                </c:pt>
                <c:pt idx="459">
                  <c:v>0.586458325</c:v>
                </c:pt>
                <c:pt idx="460">
                  <c:v>0.586574078</c:v>
                </c:pt>
                <c:pt idx="461">
                  <c:v>0.58668983</c:v>
                </c:pt>
                <c:pt idx="462">
                  <c:v>0.586805582</c:v>
                </c:pt>
                <c:pt idx="463">
                  <c:v>0.586921275</c:v>
                </c:pt>
                <c:pt idx="464">
                  <c:v>0.587037027</c:v>
                </c:pt>
                <c:pt idx="465">
                  <c:v>0.587152779</c:v>
                </c:pt>
                <c:pt idx="466">
                  <c:v>0.587268531</c:v>
                </c:pt>
                <c:pt idx="467">
                  <c:v>0.587384284</c:v>
                </c:pt>
                <c:pt idx="468">
                  <c:v>0.587499976</c:v>
                </c:pt>
                <c:pt idx="469">
                  <c:v>0.587615728</c:v>
                </c:pt>
                <c:pt idx="470">
                  <c:v>0.587731481</c:v>
                </c:pt>
                <c:pt idx="471">
                  <c:v>0.587847233</c:v>
                </c:pt>
                <c:pt idx="472">
                  <c:v>0.587962985</c:v>
                </c:pt>
                <c:pt idx="473">
                  <c:v>0.588078678</c:v>
                </c:pt>
                <c:pt idx="474">
                  <c:v>0.58819443</c:v>
                </c:pt>
                <c:pt idx="475">
                  <c:v>0.588310182</c:v>
                </c:pt>
                <c:pt idx="476">
                  <c:v>0.588425934</c:v>
                </c:pt>
                <c:pt idx="477">
                  <c:v>0.588541687</c:v>
                </c:pt>
                <c:pt idx="478">
                  <c:v>0.588657379</c:v>
                </c:pt>
                <c:pt idx="479">
                  <c:v>0.588773131</c:v>
                </c:pt>
                <c:pt idx="480">
                  <c:v>0.588888884</c:v>
                </c:pt>
                <c:pt idx="481">
                  <c:v>0.589004636</c:v>
                </c:pt>
                <c:pt idx="482">
                  <c:v>0.589120388</c:v>
                </c:pt>
                <c:pt idx="483">
                  <c:v>0.58923614</c:v>
                </c:pt>
                <c:pt idx="484">
                  <c:v>0.589351833</c:v>
                </c:pt>
                <c:pt idx="485">
                  <c:v>0.589467585</c:v>
                </c:pt>
                <c:pt idx="486">
                  <c:v>0.589583337</c:v>
                </c:pt>
                <c:pt idx="487">
                  <c:v>0.58969909</c:v>
                </c:pt>
                <c:pt idx="488">
                  <c:v>0.589814842</c:v>
                </c:pt>
                <c:pt idx="489">
                  <c:v>0.589930534</c:v>
                </c:pt>
                <c:pt idx="490">
                  <c:v>0.590046287</c:v>
                </c:pt>
                <c:pt idx="491">
                  <c:v>0.590162039</c:v>
                </c:pt>
                <c:pt idx="492">
                  <c:v>0.590277791</c:v>
                </c:pt>
                <c:pt idx="493">
                  <c:v>0.590393543</c:v>
                </c:pt>
                <c:pt idx="494">
                  <c:v>0.590509236</c:v>
                </c:pt>
                <c:pt idx="495">
                  <c:v>0.590624988</c:v>
                </c:pt>
                <c:pt idx="496">
                  <c:v>0.59074074</c:v>
                </c:pt>
                <c:pt idx="497">
                  <c:v>0.590856493</c:v>
                </c:pt>
                <c:pt idx="498">
                  <c:v>0.590972245</c:v>
                </c:pt>
                <c:pt idx="499">
                  <c:v>0.591087937</c:v>
                </c:pt>
                <c:pt idx="500">
                  <c:v>0.59120369</c:v>
                </c:pt>
                <c:pt idx="501">
                  <c:v>0.591319442</c:v>
                </c:pt>
                <c:pt idx="502">
                  <c:v>0.591435194</c:v>
                </c:pt>
                <c:pt idx="503">
                  <c:v>0.591550946</c:v>
                </c:pt>
                <c:pt idx="504">
                  <c:v>0.591666639</c:v>
                </c:pt>
                <c:pt idx="505">
                  <c:v>0.591782391</c:v>
                </c:pt>
                <c:pt idx="506">
                  <c:v>0.591898143</c:v>
                </c:pt>
                <c:pt idx="507">
                  <c:v>0.592013896</c:v>
                </c:pt>
                <c:pt idx="508">
                  <c:v>0.592129648</c:v>
                </c:pt>
                <c:pt idx="509">
                  <c:v>0.5922454</c:v>
                </c:pt>
                <c:pt idx="510">
                  <c:v>0.592361093</c:v>
                </c:pt>
                <c:pt idx="511">
                  <c:v>0.592476845</c:v>
                </c:pt>
                <c:pt idx="512">
                  <c:v>0.592592597</c:v>
                </c:pt>
                <c:pt idx="513">
                  <c:v>0.592708349</c:v>
                </c:pt>
                <c:pt idx="514">
                  <c:v>0.592824101</c:v>
                </c:pt>
                <c:pt idx="515">
                  <c:v>0.592939794</c:v>
                </c:pt>
                <c:pt idx="516">
                  <c:v>0.593055546</c:v>
                </c:pt>
                <c:pt idx="517">
                  <c:v>0.593171299</c:v>
                </c:pt>
                <c:pt idx="518">
                  <c:v>0.593287051</c:v>
                </c:pt>
                <c:pt idx="519">
                  <c:v>0.593402803</c:v>
                </c:pt>
                <c:pt idx="520">
                  <c:v>0.593518496</c:v>
                </c:pt>
                <c:pt idx="521">
                  <c:v>0.593634248</c:v>
                </c:pt>
                <c:pt idx="522">
                  <c:v>0.59375</c:v>
                </c:pt>
                <c:pt idx="523">
                  <c:v>0.593865752</c:v>
                </c:pt>
                <c:pt idx="524">
                  <c:v>0.593981504</c:v>
                </c:pt>
                <c:pt idx="525">
                  <c:v>0.594097197</c:v>
                </c:pt>
                <c:pt idx="526">
                  <c:v>0.594212949</c:v>
                </c:pt>
                <c:pt idx="527">
                  <c:v>0.594328701</c:v>
                </c:pt>
                <c:pt idx="528">
                  <c:v>0.594444454</c:v>
                </c:pt>
                <c:pt idx="529">
                  <c:v>0.594560206</c:v>
                </c:pt>
                <c:pt idx="530">
                  <c:v>0.594675899</c:v>
                </c:pt>
                <c:pt idx="531">
                  <c:v>0.594791651</c:v>
                </c:pt>
                <c:pt idx="532">
                  <c:v>0.594907403</c:v>
                </c:pt>
                <c:pt idx="533">
                  <c:v>0.595023155</c:v>
                </c:pt>
                <c:pt idx="534">
                  <c:v>0.595138907</c:v>
                </c:pt>
                <c:pt idx="535">
                  <c:v>0.5952546</c:v>
                </c:pt>
                <c:pt idx="536">
                  <c:v>0.595370352</c:v>
                </c:pt>
                <c:pt idx="537">
                  <c:v>0.595486104</c:v>
                </c:pt>
                <c:pt idx="538">
                  <c:v>0.595601857</c:v>
                </c:pt>
                <c:pt idx="539">
                  <c:v>0.595717609</c:v>
                </c:pt>
                <c:pt idx="540">
                  <c:v>0.595833361</c:v>
                </c:pt>
                <c:pt idx="541">
                  <c:v>0.595949054</c:v>
                </c:pt>
                <c:pt idx="542">
                  <c:v>0.596064806</c:v>
                </c:pt>
                <c:pt idx="543">
                  <c:v>0.596180558</c:v>
                </c:pt>
                <c:pt idx="544">
                  <c:v>0.59629631</c:v>
                </c:pt>
                <c:pt idx="545">
                  <c:v>0.596412063</c:v>
                </c:pt>
                <c:pt idx="546">
                  <c:v>0.596527755</c:v>
                </c:pt>
                <c:pt idx="547">
                  <c:v>0.596643507</c:v>
                </c:pt>
                <c:pt idx="548">
                  <c:v>0.59675926</c:v>
                </c:pt>
                <c:pt idx="549">
                  <c:v>0.596875012</c:v>
                </c:pt>
                <c:pt idx="550">
                  <c:v>0.596990764</c:v>
                </c:pt>
                <c:pt idx="551">
                  <c:v>0.597106457</c:v>
                </c:pt>
                <c:pt idx="552">
                  <c:v>0.597222209</c:v>
                </c:pt>
                <c:pt idx="553">
                  <c:v>0.597337961</c:v>
                </c:pt>
                <c:pt idx="554">
                  <c:v>0.597453713</c:v>
                </c:pt>
                <c:pt idx="555">
                  <c:v>0.597569466</c:v>
                </c:pt>
                <c:pt idx="556">
                  <c:v>0.597685158</c:v>
                </c:pt>
                <c:pt idx="557">
                  <c:v>0.59780091</c:v>
                </c:pt>
                <c:pt idx="558">
                  <c:v>0.597916663</c:v>
                </c:pt>
                <c:pt idx="559">
                  <c:v>0.598032415</c:v>
                </c:pt>
                <c:pt idx="560">
                  <c:v>0.598148167</c:v>
                </c:pt>
                <c:pt idx="561">
                  <c:v>0.59826386</c:v>
                </c:pt>
                <c:pt idx="562">
                  <c:v>0.598379612</c:v>
                </c:pt>
                <c:pt idx="563">
                  <c:v>0.598495364</c:v>
                </c:pt>
                <c:pt idx="564">
                  <c:v>0.598611116</c:v>
                </c:pt>
                <c:pt idx="565">
                  <c:v>0.598726869</c:v>
                </c:pt>
                <c:pt idx="566">
                  <c:v>0.598842621</c:v>
                </c:pt>
                <c:pt idx="567">
                  <c:v>0.598958313</c:v>
                </c:pt>
                <c:pt idx="568">
                  <c:v>0.599074066</c:v>
                </c:pt>
                <c:pt idx="569">
                  <c:v>0.599189818</c:v>
                </c:pt>
                <c:pt idx="570">
                  <c:v>0.59930557</c:v>
                </c:pt>
                <c:pt idx="571">
                  <c:v>0.599421322</c:v>
                </c:pt>
                <c:pt idx="572">
                  <c:v>0.599537015</c:v>
                </c:pt>
                <c:pt idx="573">
                  <c:v>0.599652767</c:v>
                </c:pt>
                <c:pt idx="574">
                  <c:v>0.599768519</c:v>
                </c:pt>
                <c:pt idx="575">
                  <c:v>0.599884272</c:v>
                </c:pt>
                <c:pt idx="576">
                  <c:v>0.600000024</c:v>
                </c:pt>
                <c:pt idx="577">
                  <c:v>0.600115716</c:v>
                </c:pt>
                <c:pt idx="578">
                  <c:v>0.600231469</c:v>
                </c:pt>
                <c:pt idx="579">
                  <c:v>0.600347221</c:v>
                </c:pt>
                <c:pt idx="580">
                  <c:v>0.600462973</c:v>
                </c:pt>
                <c:pt idx="581">
                  <c:v>0.600578725</c:v>
                </c:pt>
                <c:pt idx="582">
                  <c:v>0.600694418</c:v>
                </c:pt>
                <c:pt idx="583">
                  <c:v>0.60081017</c:v>
                </c:pt>
                <c:pt idx="584">
                  <c:v>0.600925922</c:v>
                </c:pt>
                <c:pt idx="585">
                  <c:v>0.601041675</c:v>
                </c:pt>
                <c:pt idx="586">
                  <c:v>0.601157427</c:v>
                </c:pt>
                <c:pt idx="587">
                  <c:v>0.601273119</c:v>
                </c:pt>
                <c:pt idx="588">
                  <c:v>0.601388872</c:v>
                </c:pt>
                <c:pt idx="589">
                  <c:v>0.601504624</c:v>
                </c:pt>
                <c:pt idx="590">
                  <c:v>0.601620376</c:v>
                </c:pt>
                <c:pt idx="591">
                  <c:v>0.601736128</c:v>
                </c:pt>
                <c:pt idx="592">
                  <c:v>0.601851881</c:v>
                </c:pt>
                <c:pt idx="593">
                  <c:v>0.601967573</c:v>
                </c:pt>
                <c:pt idx="594">
                  <c:v>0.602083325</c:v>
                </c:pt>
                <c:pt idx="595">
                  <c:v>0.602199078</c:v>
                </c:pt>
                <c:pt idx="596">
                  <c:v>0.60231483</c:v>
                </c:pt>
                <c:pt idx="597">
                  <c:v>0.602430582</c:v>
                </c:pt>
                <c:pt idx="598">
                  <c:v>0.602546275</c:v>
                </c:pt>
                <c:pt idx="599">
                  <c:v>0.602662027</c:v>
                </c:pt>
                <c:pt idx="600">
                  <c:v>0.602777779</c:v>
                </c:pt>
                <c:pt idx="601">
                  <c:v>0.602893531</c:v>
                </c:pt>
                <c:pt idx="602">
                  <c:v>0.603009284</c:v>
                </c:pt>
                <c:pt idx="603">
                  <c:v>0.603124976</c:v>
                </c:pt>
                <c:pt idx="604">
                  <c:v>0.603240728</c:v>
                </c:pt>
                <c:pt idx="605">
                  <c:v>0.603356481</c:v>
                </c:pt>
                <c:pt idx="606">
                  <c:v>0.603472233</c:v>
                </c:pt>
                <c:pt idx="607">
                  <c:v>0.603587985</c:v>
                </c:pt>
                <c:pt idx="608">
                  <c:v>0.603703678</c:v>
                </c:pt>
                <c:pt idx="609">
                  <c:v>0.60381943</c:v>
                </c:pt>
                <c:pt idx="610">
                  <c:v>0.603935182</c:v>
                </c:pt>
                <c:pt idx="611">
                  <c:v>0.604050934</c:v>
                </c:pt>
                <c:pt idx="612">
                  <c:v>0.604166687</c:v>
                </c:pt>
                <c:pt idx="613">
                  <c:v>0.604282379</c:v>
                </c:pt>
                <c:pt idx="614">
                  <c:v>0.604398131</c:v>
                </c:pt>
                <c:pt idx="615">
                  <c:v>0.604513884</c:v>
                </c:pt>
                <c:pt idx="616">
                  <c:v>0.604629636</c:v>
                </c:pt>
                <c:pt idx="617">
                  <c:v>0.604745388</c:v>
                </c:pt>
                <c:pt idx="618">
                  <c:v>0.60486114</c:v>
                </c:pt>
                <c:pt idx="619">
                  <c:v>0.604976833</c:v>
                </c:pt>
                <c:pt idx="620">
                  <c:v>0.605092585</c:v>
                </c:pt>
                <c:pt idx="621">
                  <c:v>0.605208337</c:v>
                </c:pt>
                <c:pt idx="622">
                  <c:v>0.60532409</c:v>
                </c:pt>
                <c:pt idx="623">
                  <c:v>0.605439842</c:v>
                </c:pt>
                <c:pt idx="624">
                  <c:v>0.605555534</c:v>
                </c:pt>
                <c:pt idx="625">
                  <c:v>0.605671287</c:v>
                </c:pt>
                <c:pt idx="626">
                  <c:v>0.605787039</c:v>
                </c:pt>
                <c:pt idx="627">
                  <c:v>0.605902791</c:v>
                </c:pt>
                <c:pt idx="628">
                  <c:v>0.606018543</c:v>
                </c:pt>
                <c:pt idx="629">
                  <c:v>0.606134236</c:v>
                </c:pt>
                <c:pt idx="630">
                  <c:v>0.606249988</c:v>
                </c:pt>
                <c:pt idx="631">
                  <c:v>0.60636574</c:v>
                </c:pt>
                <c:pt idx="632">
                  <c:v>0.606481493</c:v>
                </c:pt>
                <c:pt idx="633">
                  <c:v>0.606597245</c:v>
                </c:pt>
                <c:pt idx="634">
                  <c:v>0.606712937</c:v>
                </c:pt>
                <c:pt idx="635">
                  <c:v>0.60682869</c:v>
                </c:pt>
                <c:pt idx="636">
                  <c:v>0.606944442</c:v>
                </c:pt>
                <c:pt idx="637">
                  <c:v>0.607060194</c:v>
                </c:pt>
                <c:pt idx="638">
                  <c:v>0.607175946</c:v>
                </c:pt>
                <c:pt idx="639">
                  <c:v>0.607291639</c:v>
                </c:pt>
                <c:pt idx="640">
                  <c:v>0.607407391</c:v>
                </c:pt>
                <c:pt idx="641">
                  <c:v>0.607523143</c:v>
                </c:pt>
                <c:pt idx="642">
                  <c:v>0.607638896</c:v>
                </c:pt>
                <c:pt idx="643">
                  <c:v>0.607754648</c:v>
                </c:pt>
                <c:pt idx="644">
                  <c:v>0.6078704</c:v>
                </c:pt>
                <c:pt idx="645">
                  <c:v>0.607986093</c:v>
                </c:pt>
                <c:pt idx="646">
                  <c:v>0.608101845</c:v>
                </c:pt>
                <c:pt idx="647">
                  <c:v>0.608217597</c:v>
                </c:pt>
                <c:pt idx="648">
                  <c:v>0.608333349</c:v>
                </c:pt>
                <c:pt idx="649">
                  <c:v>0.608449101</c:v>
                </c:pt>
                <c:pt idx="650">
                  <c:v>0.608564794</c:v>
                </c:pt>
                <c:pt idx="651">
                  <c:v>0.608680546</c:v>
                </c:pt>
                <c:pt idx="652">
                  <c:v>0.608796299</c:v>
                </c:pt>
                <c:pt idx="653">
                  <c:v>0.608912051</c:v>
                </c:pt>
                <c:pt idx="654">
                  <c:v>0.609027803</c:v>
                </c:pt>
                <c:pt idx="655">
                  <c:v>0.609143496</c:v>
                </c:pt>
                <c:pt idx="656">
                  <c:v>0.609259248</c:v>
                </c:pt>
                <c:pt idx="657">
                  <c:v>0.609375</c:v>
                </c:pt>
                <c:pt idx="658">
                  <c:v>0.609490752</c:v>
                </c:pt>
                <c:pt idx="659">
                  <c:v>0.609606504</c:v>
                </c:pt>
                <c:pt idx="660">
                  <c:v>0.609722197</c:v>
                </c:pt>
                <c:pt idx="661">
                  <c:v>0.609837949</c:v>
                </c:pt>
                <c:pt idx="662">
                  <c:v>0.609953701</c:v>
                </c:pt>
                <c:pt idx="663">
                  <c:v>0.610069454</c:v>
                </c:pt>
                <c:pt idx="664">
                  <c:v>0.610185206</c:v>
                </c:pt>
                <c:pt idx="665">
                  <c:v>0.610300899</c:v>
                </c:pt>
                <c:pt idx="666">
                  <c:v>0.610416651</c:v>
                </c:pt>
                <c:pt idx="667">
                  <c:v>0.610532403</c:v>
                </c:pt>
                <c:pt idx="668">
                  <c:v>0.610648155</c:v>
                </c:pt>
                <c:pt idx="669">
                  <c:v>0.610763907</c:v>
                </c:pt>
                <c:pt idx="670">
                  <c:v>0.6108796</c:v>
                </c:pt>
                <c:pt idx="671">
                  <c:v>0.610995352</c:v>
                </c:pt>
                <c:pt idx="672">
                  <c:v>0.611111104</c:v>
                </c:pt>
                <c:pt idx="673">
                  <c:v>0.611226857</c:v>
                </c:pt>
                <c:pt idx="674">
                  <c:v>0.611342609</c:v>
                </c:pt>
                <c:pt idx="675">
                  <c:v>0.611458361</c:v>
                </c:pt>
                <c:pt idx="676">
                  <c:v>0.611574054</c:v>
                </c:pt>
                <c:pt idx="677">
                  <c:v>0.611689806</c:v>
                </c:pt>
                <c:pt idx="678">
                  <c:v>0.611805558</c:v>
                </c:pt>
                <c:pt idx="679">
                  <c:v>0.61192131</c:v>
                </c:pt>
                <c:pt idx="680">
                  <c:v>0.612037063</c:v>
                </c:pt>
                <c:pt idx="681">
                  <c:v>0.612152755</c:v>
                </c:pt>
                <c:pt idx="682">
                  <c:v>0.612268507</c:v>
                </c:pt>
                <c:pt idx="683">
                  <c:v>0.61238426</c:v>
                </c:pt>
                <c:pt idx="684">
                  <c:v>0.612500012</c:v>
                </c:pt>
                <c:pt idx="685">
                  <c:v>0.612615764</c:v>
                </c:pt>
                <c:pt idx="686">
                  <c:v>0.612731457</c:v>
                </c:pt>
                <c:pt idx="687">
                  <c:v>0.612847209</c:v>
                </c:pt>
                <c:pt idx="688">
                  <c:v>0.612962961</c:v>
                </c:pt>
                <c:pt idx="689">
                  <c:v>0.613078713</c:v>
                </c:pt>
                <c:pt idx="690">
                  <c:v>0.613194466</c:v>
                </c:pt>
                <c:pt idx="691">
                  <c:v>0.613310158</c:v>
                </c:pt>
                <c:pt idx="692">
                  <c:v>0.61342591</c:v>
                </c:pt>
                <c:pt idx="693">
                  <c:v>0.613541663</c:v>
                </c:pt>
                <c:pt idx="694">
                  <c:v>0.613657415</c:v>
                </c:pt>
                <c:pt idx="695">
                  <c:v>0.613773167</c:v>
                </c:pt>
                <c:pt idx="696">
                  <c:v>0.61388886</c:v>
                </c:pt>
                <c:pt idx="697">
                  <c:v>0.614004612</c:v>
                </c:pt>
                <c:pt idx="698">
                  <c:v>0.614120364</c:v>
                </c:pt>
                <c:pt idx="699">
                  <c:v>0.614236116</c:v>
                </c:pt>
                <c:pt idx="700">
                  <c:v>0.614351869</c:v>
                </c:pt>
                <c:pt idx="701">
                  <c:v>0.614467621</c:v>
                </c:pt>
                <c:pt idx="702">
                  <c:v>0.614583313</c:v>
                </c:pt>
                <c:pt idx="703">
                  <c:v>0.614699066</c:v>
                </c:pt>
                <c:pt idx="704">
                  <c:v>0.614814818</c:v>
                </c:pt>
                <c:pt idx="705">
                  <c:v>0.61493057</c:v>
                </c:pt>
                <c:pt idx="706">
                  <c:v>0.615046322</c:v>
                </c:pt>
                <c:pt idx="707">
                  <c:v>0.615162015</c:v>
                </c:pt>
                <c:pt idx="708">
                  <c:v>0.615277767</c:v>
                </c:pt>
                <c:pt idx="709">
                  <c:v>0.615393519</c:v>
                </c:pt>
                <c:pt idx="710">
                  <c:v>0.615509272</c:v>
                </c:pt>
                <c:pt idx="711">
                  <c:v>0.615625024</c:v>
                </c:pt>
                <c:pt idx="712">
                  <c:v>0.615740716</c:v>
                </c:pt>
                <c:pt idx="713">
                  <c:v>0.615856469</c:v>
                </c:pt>
                <c:pt idx="714">
                  <c:v>0.615972221</c:v>
                </c:pt>
                <c:pt idx="715">
                  <c:v>0.616087973</c:v>
                </c:pt>
                <c:pt idx="716">
                  <c:v>0.616203725</c:v>
                </c:pt>
                <c:pt idx="717">
                  <c:v>0.616319418</c:v>
                </c:pt>
                <c:pt idx="718">
                  <c:v>0.61643517</c:v>
                </c:pt>
                <c:pt idx="719">
                  <c:v>0.616550922</c:v>
                </c:pt>
                <c:pt idx="720">
                  <c:v>0.616666675</c:v>
                </c:pt>
                <c:pt idx="721">
                  <c:v>0.616782427</c:v>
                </c:pt>
                <c:pt idx="722">
                  <c:v>0.616898119</c:v>
                </c:pt>
                <c:pt idx="723">
                  <c:v>0.617013872</c:v>
                </c:pt>
                <c:pt idx="724">
                  <c:v>0.617129624</c:v>
                </c:pt>
                <c:pt idx="725">
                  <c:v>0.617245376</c:v>
                </c:pt>
                <c:pt idx="726">
                  <c:v>0.617361128</c:v>
                </c:pt>
                <c:pt idx="727">
                  <c:v>0.617476881</c:v>
                </c:pt>
                <c:pt idx="728">
                  <c:v>0.617592573</c:v>
                </c:pt>
                <c:pt idx="729">
                  <c:v>0.617708325</c:v>
                </c:pt>
                <c:pt idx="730">
                  <c:v>0.617824078</c:v>
                </c:pt>
                <c:pt idx="731">
                  <c:v>0.61793983</c:v>
                </c:pt>
                <c:pt idx="732">
                  <c:v>0.618055582</c:v>
                </c:pt>
                <c:pt idx="733">
                  <c:v>0.618171275</c:v>
                </c:pt>
                <c:pt idx="734">
                  <c:v>0.618287027</c:v>
                </c:pt>
                <c:pt idx="735">
                  <c:v>0.618402779</c:v>
                </c:pt>
                <c:pt idx="736">
                  <c:v>0.618518531</c:v>
                </c:pt>
                <c:pt idx="737">
                  <c:v>0.618634284</c:v>
                </c:pt>
                <c:pt idx="738">
                  <c:v>0.618749976</c:v>
                </c:pt>
                <c:pt idx="739">
                  <c:v>0.618865728</c:v>
                </c:pt>
                <c:pt idx="740">
                  <c:v>0.618981481</c:v>
                </c:pt>
                <c:pt idx="741">
                  <c:v>0.619097233</c:v>
                </c:pt>
                <c:pt idx="742">
                  <c:v>0.619212985</c:v>
                </c:pt>
                <c:pt idx="743">
                  <c:v>0.619328678</c:v>
                </c:pt>
                <c:pt idx="744">
                  <c:v>0.61944443</c:v>
                </c:pt>
                <c:pt idx="745">
                  <c:v>0.619560182</c:v>
                </c:pt>
                <c:pt idx="746">
                  <c:v>0.619675934</c:v>
                </c:pt>
                <c:pt idx="747">
                  <c:v>0.619791687</c:v>
                </c:pt>
                <c:pt idx="748">
                  <c:v>0.619907379</c:v>
                </c:pt>
                <c:pt idx="749">
                  <c:v>0.620023131</c:v>
                </c:pt>
                <c:pt idx="750">
                  <c:v>0.620138884</c:v>
                </c:pt>
                <c:pt idx="751">
                  <c:v>0.620254636</c:v>
                </c:pt>
                <c:pt idx="752">
                  <c:v>0.620370388</c:v>
                </c:pt>
                <c:pt idx="753">
                  <c:v>0.62048614</c:v>
                </c:pt>
                <c:pt idx="754">
                  <c:v>0.620601833</c:v>
                </c:pt>
                <c:pt idx="755">
                  <c:v>0.620717585</c:v>
                </c:pt>
                <c:pt idx="756">
                  <c:v>0.620833337</c:v>
                </c:pt>
                <c:pt idx="757">
                  <c:v>0.62094909</c:v>
                </c:pt>
                <c:pt idx="758">
                  <c:v>0.621064842</c:v>
                </c:pt>
                <c:pt idx="759">
                  <c:v>0.621180534</c:v>
                </c:pt>
                <c:pt idx="760">
                  <c:v>0.621296287</c:v>
                </c:pt>
                <c:pt idx="761">
                  <c:v>0.621412039</c:v>
                </c:pt>
                <c:pt idx="762">
                  <c:v>0.621527791</c:v>
                </c:pt>
                <c:pt idx="763">
                  <c:v>0.621643543</c:v>
                </c:pt>
                <c:pt idx="764">
                  <c:v>0.621759236</c:v>
                </c:pt>
                <c:pt idx="765">
                  <c:v>0.621874988</c:v>
                </c:pt>
                <c:pt idx="766">
                  <c:v>0.62199074</c:v>
                </c:pt>
                <c:pt idx="767">
                  <c:v>0.622106493</c:v>
                </c:pt>
                <c:pt idx="768">
                  <c:v>0.622222245</c:v>
                </c:pt>
                <c:pt idx="769">
                  <c:v>0.622337937</c:v>
                </c:pt>
                <c:pt idx="770">
                  <c:v>0.62245369</c:v>
                </c:pt>
                <c:pt idx="771">
                  <c:v>0.622569442</c:v>
                </c:pt>
                <c:pt idx="772">
                  <c:v>0.622685194</c:v>
                </c:pt>
                <c:pt idx="773">
                  <c:v>0.622800946</c:v>
                </c:pt>
                <c:pt idx="774">
                  <c:v>0.622916639</c:v>
                </c:pt>
                <c:pt idx="775">
                  <c:v>0.623032391</c:v>
                </c:pt>
                <c:pt idx="776">
                  <c:v>0.623148143</c:v>
                </c:pt>
                <c:pt idx="777">
                  <c:v>0.623263896</c:v>
                </c:pt>
                <c:pt idx="778">
                  <c:v>0.623379648</c:v>
                </c:pt>
                <c:pt idx="779">
                  <c:v>0.6234954</c:v>
                </c:pt>
                <c:pt idx="780">
                  <c:v>0.623611093</c:v>
                </c:pt>
                <c:pt idx="781">
                  <c:v>0.623726845</c:v>
                </c:pt>
                <c:pt idx="782">
                  <c:v>0.623842597</c:v>
                </c:pt>
                <c:pt idx="783">
                  <c:v>0.623958349</c:v>
                </c:pt>
                <c:pt idx="784">
                  <c:v>0.624074101</c:v>
                </c:pt>
                <c:pt idx="785">
                  <c:v>0.624189794</c:v>
                </c:pt>
                <c:pt idx="786">
                  <c:v>0.624305546</c:v>
                </c:pt>
                <c:pt idx="787">
                  <c:v>0.624421299</c:v>
                </c:pt>
                <c:pt idx="788">
                  <c:v>0.624537051</c:v>
                </c:pt>
                <c:pt idx="789">
                  <c:v>0.624652803</c:v>
                </c:pt>
                <c:pt idx="790">
                  <c:v>0.624768496</c:v>
                </c:pt>
                <c:pt idx="791">
                  <c:v>0.624884248</c:v>
                </c:pt>
                <c:pt idx="792">
                  <c:v>0.625</c:v>
                </c:pt>
                <c:pt idx="793">
                  <c:v>0.625115752</c:v>
                </c:pt>
                <c:pt idx="794">
                  <c:v>0.625231504</c:v>
                </c:pt>
                <c:pt idx="795">
                  <c:v>0.625347197</c:v>
                </c:pt>
                <c:pt idx="796">
                  <c:v>0.625462949</c:v>
                </c:pt>
                <c:pt idx="797">
                  <c:v>0.625578701</c:v>
                </c:pt>
                <c:pt idx="798">
                  <c:v>0.625694454</c:v>
                </c:pt>
                <c:pt idx="799">
                  <c:v>0.625810206</c:v>
                </c:pt>
                <c:pt idx="800">
                  <c:v>0.625925899</c:v>
                </c:pt>
                <c:pt idx="801">
                  <c:v>0.626041651</c:v>
                </c:pt>
                <c:pt idx="802">
                  <c:v>0.626157403</c:v>
                </c:pt>
                <c:pt idx="803">
                  <c:v>0.626273155</c:v>
                </c:pt>
                <c:pt idx="804">
                  <c:v>0.626388907</c:v>
                </c:pt>
                <c:pt idx="805">
                  <c:v>0.6265046</c:v>
                </c:pt>
                <c:pt idx="806">
                  <c:v>0.626620352</c:v>
                </c:pt>
                <c:pt idx="807">
                  <c:v>0.626736104</c:v>
                </c:pt>
                <c:pt idx="808">
                  <c:v>0.626851857</c:v>
                </c:pt>
                <c:pt idx="809">
                  <c:v>0.626967609</c:v>
                </c:pt>
                <c:pt idx="810">
                  <c:v>0.627083361</c:v>
                </c:pt>
                <c:pt idx="811">
                  <c:v>0.627199054</c:v>
                </c:pt>
                <c:pt idx="812">
                  <c:v>0.627314806</c:v>
                </c:pt>
                <c:pt idx="813">
                  <c:v>0.627430558</c:v>
                </c:pt>
                <c:pt idx="814">
                  <c:v>0.62754631</c:v>
                </c:pt>
                <c:pt idx="815">
                  <c:v>0.627662063</c:v>
                </c:pt>
                <c:pt idx="816">
                  <c:v>0.627777755</c:v>
                </c:pt>
                <c:pt idx="817">
                  <c:v>0.627893507</c:v>
                </c:pt>
                <c:pt idx="818">
                  <c:v>0.62800926</c:v>
                </c:pt>
                <c:pt idx="819">
                  <c:v>0.628125012</c:v>
                </c:pt>
                <c:pt idx="820">
                  <c:v>0.628240764</c:v>
                </c:pt>
                <c:pt idx="821">
                  <c:v>0.628356457</c:v>
                </c:pt>
                <c:pt idx="822">
                  <c:v>0.628472209</c:v>
                </c:pt>
                <c:pt idx="823">
                  <c:v>0.628587961</c:v>
                </c:pt>
                <c:pt idx="824">
                  <c:v>0.628703713</c:v>
                </c:pt>
                <c:pt idx="825">
                  <c:v>0.628819466</c:v>
                </c:pt>
                <c:pt idx="826">
                  <c:v>0.628935158</c:v>
                </c:pt>
                <c:pt idx="827">
                  <c:v>0.62905091</c:v>
                </c:pt>
                <c:pt idx="828">
                  <c:v>0.629166663</c:v>
                </c:pt>
                <c:pt idx="829">
                  <c:v>0.629282415</c:v>
                </c:pt>
                <c:pt idx="830">
                  <c:v>0.629398167</c:v>
                </c:pt>
                <c:pt idx="831">
                  <c:v>0.62951386</c:v>
                </c:pt>
                <c:pt idx="832">
                  <c:v>0.629629612</c:v>
                </c:pt>
                <c:pt idx="833">
                  <c:v>0.629745364</c:v>
                </c:pt>
                <c:pt idx="834">
                  <c:v>0.629861116</c:v>
                </c:pt>
                <c:pt idx="835">
                  <c:v>0.629976869</c:v>
                </c:pt>
                <c:pt idx="836">
                  <c:v>0.630092621</c:v>
                </c:pt>
                <c:pt idx="837">
                  <c:v>0.630208313</c:v>
                </c:pt>
                <c:pt idx="838">
                  <c:v>0.630324066</c:v>
                </c:pt>
                <c:pt idx="839">
                  <c:v>0.630439818</c:v>
                </c:pt>
                <c:pt idx="840">
                  <c:v>0.63055557</c:v>
                </c:pt>
                <c:pt idx="841">
                  <c:v>0.630671322</c:v>
                </c:pt>
                <c:pt idx="842">
                  <c:v>0.630787015</c:v>
                </c:pt>
                <c:pt idx="843">
                  <c:v>0.630902767</c:v>
                </c:pt>
                <c:pt idx="844">
                  <c:v>0.631018519</c:v>
                </c:pt>
                <c:pt idx="845">
                  <c:v>0.631134272</c:v>
                </c:pt>
                <c:pt idx="846">
                  <c:v>0.631250024</c:v>
                </c:pt>
                <c:pt idx="847">
                  <c:v>0.631365716</c:v>
                </c:pt>
                <c:pt idx="848">
                  <c:v>0.631481469</c:v>
                </c:pt>
                <c:pt idx="849">
                  <c:v>0.631597221</c:v>
                </c:pt>
                <c:pt idx="850">
                  <c:v>0.631712973</c:v>
                </c:pt>
                <c:pt idx="851">
                  <c:v>0.631828725</c:v>
                </c:pt>
                <c:pt idx="852">
                  <c:v>0.631944418</c:v>
                </c:pt>
                <c:pt idx="853">
                  <c:v>0.63206017</c:v>
                </c:pt>
                <c:pt idx="854">
                  <c:v>0.632175922</c:v>
                </c:pt>
                <c:pt idx="855">
                  <c:v>0.632291675</c:v>
                </c:pt>
                <c:pt idx="856">
                  <c:v>0.632407427</c:v>
                </c:pt>
                <c:pt idx="857">
                  <c:v>0.632523119</c:v>
                </c:pt>
                <c:pt idx="858">
                  <c:v>0.632638872</c:v>
                </c:pt>
                <c:pt idx="859">
                  <c:v>0.632754624</c:v>
                </c:pt>
                <c:pt idx="860">
                  <c:v>0.632870376</c:v>
                </c:pt>
                <c:pt idx="861">
                  <c:v>0.632986128</c:v>
                </c:pt>
                <c:pt idx="862">
                  <c:v>0.633101881</c:v>
                </c:pt>
                <c:pt idx="863">
                  <c:v>0.633217573</c:v>
                </c:pt>
                <c:pt idx="864">
                  <c:v>0.633333325</c:v>
                </c:pt>
                <c:pt idx="865">
                  <c:v>0.633449078</c:v>
                </c:pt>
                <c:pt idx="866">
                  <c:v>0.63356483</c:v>
                </c:pt>
                <c:pt idx="867">
                  <c:v>0.633680582</c:v>
                </c:pt>
                <c:pt idx="868">
                  <c:v>0.633796275</c:v>
                </c:pt>
                <c:pt idx="869">
                  <c:v>0.633912027</c:v>
                </c:pt>
                <c:pt idx="870">
                  <c:v>0.634027779</c:v>
                </c:pt>
                <c:pt idx="871">
                  <c:v>0.634143531</c:v>
                </c:pt>
                <c:pt idx="872">
                  <c:v>0.634259284</c:v>
                </c:pt>
                <c:pt idx="873">
                  <c:v>0.634374976</c:v>
                </c:pt>
                <c:pt idx="874">
                  <c:v>0.634490728</c:v>
                </c:pt>
                <c:pt idx="875">
                  <c:v>0.634606481</c:v>
                </c:pt>
                <c:pt idx="876">
                  <c:v>0.634722233</c:v>
                </c:pt>
                <c:pt idx="877">
                  <c:v>0.634837985</c:v>
                </c:pt>
                <c:pt idx="878">
                  <c:v>0.634953678</c:v>
                </c:pt>
                <c:pt idx="879">
                  <c:v>0.63506943</c:v>
                </c:pt>
                <c:pt idx="880">
                  <c:v>0.635185182</c:v>
                </c:pt>
                <c:pt idx="881">
                  <c:v>0.635300934</c:v>
                </c:pt>
                <c:pt idx="882">
                  <c:v>0.635416687</c:v>
                </c:pt>
                <c:pt idx="883">
                  <c:v>0.635532379</c:v>
                </c:pt>
                <c:pt idx="884">
                  <c:v>0.635648131</c:v>
                </c:pt>
                <c:pt idx="885">
                  <c:v>0.635763884</c:v>
                </c:pt>
                <c:pt idx="886">
                  <c:v>0.635879636</c:v>
                </c:pt>
                <c:pt idx="887">
                  <c:v>0.635995388</c:v>
                </c:pt>
                <c:pt idx="888">
                  <c:v>0.63611114</c:v>
                </c:pt>
                <c:pt idx="889">
                  <c:v>0.636226833</c:v>
                </c:pt>
                <c:pt idx="890">
                  <c:v>0.636342585</c:v>
                </c:pt>
                <c:pt idx="891">
                  <c:v>0.636458337</c:v>
                </c:pt>
                <c:pt idx="892">
                  <c:v>0.63657409</c:v>
                </c:pt>
                <c:pt idx="893">
                  <c:v>0.636689842</c:v>
                </c:pt>
                <c:pt idx="894">
                  <c:v>0.636805534</c:v>
                </c:pt>
                <c:pt idx="895">
                  <c:v>0.636921287</c:v>
                </c:pt>
                <c:pt idx="896">
                  <c:v>0.637037039</c:v>
                </c:pt>
                <c:pt idx="897">
                  <c:v>0.637152791</c:v>
                </c:pt>
                <c:pt idx="898">
                  <c:v>0.637268543</c:v>
                </c:pt>
                <c:pt idx="899">
                  <c:v>0.637384236</c:v>
                </c:pt>
                <c:pt idx="900">
                  <c:v>0.637499988</c:v>
                </c:pt>
                <c:pt idx="901">
                  <c:v>0.63761574</c:v>
                </c:pt>
                <c:pt idx="902">
                  <c:v>0.637731493</c:v>
                </c:pt>
                <c:pt idx="903">
                  <c:v>0.637847245</c:v>
                </c:pt>
                <c:pt idx="904">
                  <c:v>0.637962937</c:v>
                </c:pt>
                <c:pt idx="905">
                  <c:v>0.63807869</c:v>
                </c:pt>
                <c:pt idx="906">
                  <c:v>0.638194442</c:v>
                </c:pt>
                <c:pt idx="907">
                  <c:v>0.638310194</c:v>
                </c:pt>
                <c:pt idx="908">
                  <c:v>0.638425946</c:v>
                </c:pt>
                <c:pt idx="909">
                  <c:v>0.638541639</c:v>
                </c:pt>
                <c:pt idx="910">
                  <c:v>0.638657391</c:v>
                </c:pt>
                <c:pt idx="911">
                  <c:v>0.638773143</c:v>
                </c:pt>
                <c:pt idx="912">
                  <c:v>0.638888896</c:v>
                </c:pt>
                <c:pt idx="913">
                  <c:v>0.639004648</c:v>
                </c:pt>
                <c:pt idx="914">
                  <c:v>0.6391204</c:v>
                </c:pt>
                <c:pt idx="915">
                  <c:v>0.639236093</c:v>
                </c:pt>
                <c:pt idx="916">
                  <c:v>0.639351845</c:v>
                </c:pt>
                <c:pt idx="917">
                  <c:v>0.639467597</c:v>
                </c:pt>
                <c:pt idx="918">
                  <c:v>0.639583349</c:v>
                </c:pt>
                <c:pt idx="919">
                  <c:v>0.639699101</c:v>
                </c:pt>
                <c:pt idx="920">
                  <c:v>0.639814794</c:v>
                </c:pt>
                <c:pt idx="921">
                  <c:v>0.639930546</c:v>
                </c:pt>
                <c:pt idx="922">
                  <c:v>0.640046299</c:v>
                </c:pt>
                <c:pt idx="923">
                  <c:v>0.640162051</c:v>
                </c:pt>
                <c:pt idx="924">
                  <c:v>0.640277803</c:v>
                </c:pt>
                <c:pt idx="925">
                  <c:v>0.640393496</c:v>
                </c:pt>
                <c:pt idx="926">
                  <c:v>0.640509248</c:v>
                </c:pt>
                <c:pt idx="927">
                  <c:v>0.640625</c:v>
                </c:pt>
                <c:pt idx="928">
                  <c:v>0.640740752</c:v>
                </c:pt>
                <c:pt idx="929">
                  <c:v>0.640856504</c:v>
                </c:pt>
                <c:pt idx="930">
                  <c:v>0.640972197</c:v>
                </c:pt>
                <c:pt idx="931">
                  <c:v>0.641087949</c:v>
                </c:pt>
                <c:pt idx="932">
                  <c:v>0.641203701</c:v>
                </c:pt>
                <c:pt idx="933">
                  <c:v>0.641319454</c:v>
                </c:pt>
                <c:pt idx="934">
                  <c:v>0.641435206</c:v>
                </c:pt>
                <c:pt idx="935">
                  <c:v>0.641550899</c:v>
                </c:pt>
                <c:pt idx="936">
                  <c:v>0.641666651</c:v>
                </c:pt>
                <c:pt idx="937">
                  <c:v>0.641782403</c:v>
                </c:pt>
                <c:pt idx="938">
                  <c:v>0.641898155</c:v>
                </c:pt>
                <c:pt idx="939">
                  <c:v>0.642013907</c:v>
                </c:pt>
                <c:pt idx="940">
                  <c:v>0.6421296</c:v>
                </c:pt>
                <c:pt idx="941">
                  <c:v>0.642245352</c:v>
                </c:pt>
                <c:pt idx="942">
                  <c:v>0.642361104</c:v>
                </c:pt>
                <c:pt idx="943">
                  <c:v>0.642476857</c:v>
                </c:pt>
                <c:pt idx="944">
                  <c:v>0.642592609</c:v>
                </c:pt>
                <c:pt idx="945">
                  <c:v>0.642708361</c:v>
                </c:pt>
                <c:pt idx="946">
                  <c:v>0.642824054</c:v>
                </c:pt>
                <c:pt idx="947">
                  <c:v>0.642939806</c:v>
                </c:pt>
                <c:pt idx="948">
                  <c:v>0.643055558</c:v>
                </c:pt>
                <c:pt idx="949">
                  <c:v>0.64317131</c:v>
                </c:pt>
                <c:pt idx="950">
                  <c:v>0.643287063</c:v>
                </c:pt>
                <c:pt idx="951">
                  <c:v>0.643402755</c:v>
                </c:pt>
                <c:pt idx="952">
                  <c:v>0.643518507</c:v>
                </c:pt>
                <c:pt idx="953">
                  <c:v>0.64363426</c:v>
                </c:pt>
                <c:pt idx="954">
                  <c:v>0.643750012</c:v>
                </c:pt>
                <c:pt idx="955">
                  <c:v>0.643865764</c:v>
                </c:pt>
                <c:pt idx="956">
                  <c:v>0.643981457</c:v>
                </c:pt>
                <c:pt idx="957">
                  <c:v>0.644097209</c:v>
                </c:pt>
                <c:pt idx="958">
                  <c:v>0.644212961</c:v>
                </c:pt>
                <c:pt idx="959">
                  <c:v>0.644328713</c:v>
                </c:pt>
                <c:pt idx="960">
                  <c:v>0.644444466</c:v>
                </c:pt>
                <c:pt idx="961">
                  <c:v>0.644560158</c:v>
                </c:pt>
                <c:pt idx="962">
                  <c:v>0.64467591</c:v>
                </c:pt>
                <c:pt idx="963">
                  <c:v>0.644791663</c:v>
                </c:pt>
                <c:pt idx="964">
                  <c:v>0.644907415</c:v>
                </c:pt>
                <c:pt idx="965">
                  <c:v>0.645023167</c:v>
                </c:pt>
                <c:pt idx="966">
                  <c:v>0.64513886</c:v>
                </c:pt>
                <c:pt idx="967">
                  <c:v>0.645254612</c:v>
                </c:pt>
                <c:pt idx="968">
                  <c:v>0.645370364</c:v>
                </c:pt>
                <c:pt idx="969">
                  <c:v>0.645486116</c:v>
                </c:pt>
                <c:pt idx="970">
                  <c:v>0.645601869</c:v>
                </c:pt>
                <c:pt idx="971">
                  <c:v>0.645717621</c:v>
                </c:pt>
                <c:pt idx="972">
                  <c:v>0.645833313</c:v>
                </c:pt>
                <c:pt idx="973">
                  <c:v>0.645949066</c:v>
                </c:pt>
                <c:pt idx="974">
                  <c:v>0.646064818</c:v>
                </c:pt>
                <c:pt idx="975">
                  <c:v>0.64618057</c:v>
                </c:pt>
                <c:pt idx="976">
                  <c:v>0.646296322</c:v>
                </c:pt>
                <c:pt idx="977">
                  <c:v>0.646412015</c:v>
                </c:pt>
                <c:pt idx="978">
                  <c:v>0.646527767</c:v>
                </c:pt>
                <c:pt idx="979">
                  <c:v>0.646643519</c:v>
                </c:pt>
                <c:pt idx="980">
                  <c:v>0.646759272</c:v>
                </c:pt>
                <c:pt idx="981">
                  <c:v>0.646875024</c:v>
                </c:pt>
                <c:pt idx="982">
                  <c:v>0.646990716</c:v>
                </c:pt>
                <c:pt idx="983">
                  <c:v>0.647106469</c:v>
                </c:pt>
                <c:pt idx="984">
                  <c:v>0.647222221</c:v>
                </c:pt>
                <c:pt idx="985">
                  <c:v>0.647337973</c:v>
                </c:pt>
                <c:pt idx="986">
                  <c:v>0.647453725</c:v>
                </c:pt>
                <c:pt idx="987">
                  <c:v>0.647569418</c:v>
                </c:pt>
                <c:pt idx="988">
                  <c:v>0.64768517</c:v>
                </c:pt>
                <c:pt idx="989">
                  <c:v>0.647800922</c:v>
                </c:pt>
                <c:pt idx="990">
                  <c:v>0.647916675</c:v>
                </c:pt>
                <c:pt idx="991">
                  <c:v>0.648032427</c:v>
                </c:pt>
                <c:pt idx="992">
                  <c:v>0.648148119</c:v>
                </c:pt>
                <c:pt idx="993">
                  <c:v>0.648263872</c:v>
                </c:pt>
                <c:pt idx="994">
                  <c:v>0.648379624</c:v>
                </c:pt>
                <c:pt idx="995">
                  <c:v>0.648495376</c:v>
                </c:pt>
                <c:pt idx="996">
                  <c:v>0.648611128</c:v>
                </c:pt>
                <c:pt idx="997">
                  <c:v>0.648726881</c:v>
                </c:pt>
                <c:pt idx="998">
                  <c:v>0.648842573</c:v>
                </c:pt>
                <c:pt idx="999">
                  <c:v>0.648958325</c:v>
                </c:pt>
                <c:pt idx="1000">
                  <c:v>0.649074078</c:v>
                </c:pt>
                <c:pt idx="1001">
                  <c:v>0.64918983</c:v>
                </c:pt>
                <c:pt idx="1002">
                  <c:v>0.649305582</c:v>
                </c:pt>
                <c:pt idx="1003">
                  <c:v>0.649421275</c:v>
                </c:pt>
                <c:pt idx="1004">
                  <c:v>0.649537027</c:v>
                </c:pt>
                <c:pt idx="1005">
                  <c:v>0.649652779</c:v>
                </c:pt>
                <c:pt idx="1006">
                  <c:v>0.649768531</c:v>
                </c:pt>
                <c:pt idx="1007">
                  <c:v>0.649884284</c:v>
                </c:pt>
                <c:pt idx="1008">
                  <c:v>0.649999976</c:v>
                </c:pt>
                <c:pt idx="1009">
                  <c:v>0.650115728</c:v>
                </c:pt>
                <c:pt idx="1010">
                  <c:v>0.650231481</c:v>
                </c:pt>
                <c:pt idx="1011">
                  <c:v>0.650347233</c:v>
                </c:pt>
                <c:pt idx="1012">
                  <c:v>0.650462985</c:v>
                </c:pt>
                <c:pt idx="1013">
                  <c:v>0.650578678</c:v>
                </c:pt>
                <c:pt idx="1014">
                  <c:v>0.65069443</c:v>
                </c:pt>
                <c:pt idx="1015">
                  <c:v>0.650810182</c:v>
                </c:pt>
                <c:pt idx="1016">
                  <c:v>0.650925934</c:v>
                </c:pt>
                <c:pt idx="1017">
                  <c:v>0.651041687</c:v>
                </c:pt>
                <c:pt idx="1018">
                  <c:v>0.651157379</c:v>
                </c:pt>
                <c:pt idx="1019">
                  <c:v>0.651273131</c:v>
                </c:pt>
                <c:pt idx="1020">
                  <c:v>0.651388884</c:v>
                </c:pt>
                <c:pt idx="1021">
                  <c:v>0.651504636</c:v>
                </c:pt>
                <c:pt idx="1022">
                  <c:v>0.651620388</c:v>
                </c:pt>
                <c:pt idx="1023">
                  <c:v>0.65173614</c:v>
                </c:pt>
                <c:pt idx="1024">
                  <c:v>0.651851833</c:v>
                </c:pt>
                <c:pt idx="1025">
                  <c:v>0.651967585</c:v>
                </c:pt>
                <c:pt idx="1026">
                  <c:v>0.652083337</c:v>
                </c:pt>
                <c:pt idx="1027">
                  <c:v>0.65219909</c:v>
                </c:pt>
                <c:pt idx="1028">
                  <c:v>0.652314842</c:v>
                </c:pt>
                <c:pt idx="1029">
                  <c:v>0.652430534</c:v>
                </c:pt>
                <c:pt idx="1030">
                  <c:v>0.652546287</c:v>
                </c:pt>
                <c:pt idx="1031">
                  <c:v>0.652662039</c:v>
                </c:pt>
                <c:pt idx="1032">
                  <c:v>0.652777791</c:v>
                </c:pt>
                <c:pt idx="1033">
                  <c:v>0.652893543</c:v>
                </c:pt>
                <c:pt idx="1034">
                  <c:v>0.653009236</c:v>
                </c:pt>
                <c:pt idx="1035">
                  <c:v>0.653124988</c:v>
                </c:pt>
                <c:pt idx="1036">
                  <c:v>0.65324074</c:v>
                </c:pt>
                <c:pt idx="1037">
                  <c:v>0.653356493</c:v>
                </c:pt>
                <c:pt idx="1038">
                  <c:v>0.653472245</c:v>
                </c:pt>
                <c:pt idx="1039">
                  <c:v>0.653587937</c:v>
                </c:pt>
                <c:pt idx="1040">
                  <c:v>0.65370369</c:v>
                </c:pt>
                <c:pt idx="1041">
                  <c:v>0.653819442</c:v>
                </c:pt>
                <c:pt idx="1042">
                  <c:v>0.653935194</c:v>
                </c:pt>
                <c:pt idx="1043">
                  <c:v>0.654050946</c:v>
                </c:pt>
                <c:pt idx="1044">
                  <c:v>0.654166639</c:v>
                </c:pt>
                <c:pt idx="1045">
                  <c:v>0.654282391</c:v>
                </c:pt>
                <c:pt idx="1046">
                  <c:v>0.654398143</c:v>
                </c:pt>
                <c:pt idx="1047">
                  <c:v>0.654513896</c:v>
                </c:pt>
                <c:pt idx="1048">
                  <c:v>0.654629648</c:v>
                </c:pt>
                <c:pt idx="1049">
                  <c:v>0.6547454</c:v>
                </c:pt>
                <c:pt idx="1050">
                  <c:v>0.654861093</c:v>
                </c:pt>
                <c:pt idx="1051">
                  <c:v>0.654976845</c:v>
                </c:pt>
                <c:pt idx="1052">
                  <c:v>0.655092597</c:v>
                </c:pt>
                <c:pt idx="1053">
                  <c:v>0.655208349</c:v>
                </c:pt>
                <c:pt idx="1054">
                  <c:v>0.655324101</c:v>
                </c:pt>
                <c:pt idx="1055">
                  <c:v>0.655439794</c:v>
                </c:pt>
                <c:pt idx="1056">
                  <c:v>0.655555546</c:v>
                </c:pt>
                <c:pt idx="1057">
                  <c:v>0.655671299</c:v>
                </c:pt>
                <c:pt idx="1058">
                  <c:v>0.655787051</c:v>
                </c:pt>
                <c:pt idx="1059">
                  <c:v>0.655902803</c:v>
                </c:pt>
                <c:pt idx="1060">
                  <c:v>0.656018496</c:v>
                </c:pt>
                <c:pt idx="1061">
                  <c:v>0.656134248</c:v>
                </c:pt>
                <c:pt idx="1062">
                  <c:v>0.65625</c:v>
                </c:pt>
                <c:pt idx="1063">
                  <c:v>0.656365752</c:v>
                </c:pt>
                <c:pt idx="1064">
                  <c:v>0.656481504</c:v>
                </c:pt>
                <c:pt idx="1065">
                  <c:v>0.656597197</c:v>
                </c:pt>
                <c:pt idx="1066">
                  <c:v>0.656712949</c:v>
                </c:pt>
                <c:pt idx="1067">
                  <c:v>0.656828701</c:v>
                </c:pt>
                <c:pt idx="1068">
                  <c:v>0.656944454</c:v>
                </c:pt>
                <c:pt idx="1069">
                  <c:v>0.657060206</c:v>
                </c:pt>
                <c:pt idx="1070">
                  <c:v>0.657175899</c:v>
                </c:pt>
                <c:pt idx="1071">
                  <c:v>0.657291651</c:v>
                </c:pt>
                <c:pt idx="1072">
                  <c:v>0.657407403</c:v>
                </c:pt>
                <c:pt idx="1073">
                  <c:v>0.657523155</c:v>
                </c:pt>
                <c:pt idx="1074">
                  <c:v>0.657638907</c:v>
                </c:pt>
                <c:pt idx="1075">
                  <c:v>0.6577546</c:v>
                </c:pt>
                <c:pt idx="1076">
                  <c:v>0.657870352</c:v>
                </c:pt>
                <c:pt idx="1077">
                  <c:v>0.657986104</c:v>
                </c:pt>
                <c:pt idx="1078">
                  <c:v>0.658101857</c:v>
                </c:pt>
                <c:pt idx="1079">
                  <c:v>0.658217609</c:v>
                </c:pt>
                <c:pt idx="1080">
                  <c:v>0.658333361</c:v>
                </c:pt>
                <c:pt idx="1081">
                  <c:v>0.658449054</c:v>
                </c:pt>
                <c:pt idx="1082">
                  <c:v>0.658564806</c:v>
                </c:pt>
                <c:pt idx="1083">
                  <c:v>0.658680558</c:v>
                </c:pt>
                <c:pt idx="1084">
                  <c:v>0.65879631</c:v>
                </c:pt>
                <c:pt idx="1085">
                  <c:v>0.658912063</c:v>
                </c:pt>
                <c:pt idx="1086">
                  <c:v>0.659027755</c:v>
                </c:pt>
                <c:pt idx="1087">
                  <c:v>0.659143507</c:v>
                </c:pt>
                <c:pt idx="1088">
                  <c:v>0.65925926</c:v>
                </c:pt>
                <c:pt idx="1089">
                  <c:v>0.659375012</c:v>
                </c:pt>
                <c:pt idx="1090">
                  <c:v>0.659490764</c:v>
                </c:pt>
                <c:pt idx="1091">
                  <c:v>0.659606457</c:v>
                </c:pt>
                <c:pt idx="1092">
                  <c:v>0.659722209</c:v>
                </c:pt>
                <c:pt idx="1093">
                  <c:v>0.659837961</c:v>
                </c:pt>
                <c:pt idx="1094">
                  <c:v>0.659953713</c:v>
                </c:pt>
                <c:pt idx="1095">
                  <c:v>0.660069466</c:v>
                </c:pt>
                <c:pt idx="1096">
                  <c:v>0.660185158</c:v>
                </c:pt>
                <c:pt idx="1097">
                  <c:v>0.66030091</c:v>
                </c:pt>
                <c:pt idx="1098">
                  <c:v>0.660416663</c:v>
                </c:pt>
                <c:pt idx="1099">
                  <c:v>0.660532415</c:v>
                </c:pt>
                <c:pt idx="1100">
                  <c:v>0.660648167</c:v>
                </c:pt>
                <c:pt idx="1101">
                  <c:v>0.66076386</c:v>
                </c:pt>
                <c:pt idx="1102">
                  <c:v>0.660879612</c:v>
                </c:pt>
                <c:pt idx="1103">
                  <c:v>0.660995364</c:v>
                </c:pt>
                <c:pt idx="1104">
                  <c:v>0.661111116</c:v>
                </c:pt>
                <c:pt idx="1105">
                  <c:v>0.661226869</c:v>
                </c:pt>
                <c:pt idx="1106">
                  <c:v>0.661342621</c:v>
                </c:pt>
                <c:pt idx="1107">
                  <c:v>0.661458313</c:v>
                </c:pt>
                <c:pt idx="1108">
                  <c:v>0.661574066</c:v>
                </c:pt>
                <c:pt idx="1109">
                  <c:v>0.661689818</c:v>
                </c:pt>
                <c:pt idx="1110">
                  <c:v>0.66180557</c:v>
                </c:pt>
                <c:pt idx="1111">
                  <c:v>0.661921322</c:v>
                </c:pt>
                <c:pt idx="1112">
                  <c:v>0.662037015</c:v>
                </c:pt>
                <c:pt idx="1113">
                  <c:v>0.662152767</c:v>
                </c:pt>
                <c:pt idx="1114">
                  <c:v>0.662268519</c:v>
                </c:pt>
                <c:pt idx="1115">
                  <c:v>0.662384272</c:v>
                </c:pt>
                <c:pt idx="1116">
                  <c:v>0.662500024</c:v>
                </c:pt>
                <c:pt idx="1117">
                  <c:v>0.662615716</c:v>
                </c:pt>
                <c:pt idx="1118">
                  <c:v>0.662731469</c:v>
                </c:pt>
                <c:pt idx="1119">
                  <c:v>0.662847221</c:v>
                </c:pt>
                <c:pt idx="1120">
                  <c:v>0.662962973</c:v>
                </c:pt>
                <c:pt idx="1121">
                  <c:v>0.663078725</c:v>
                </c:pt>
                <c:pt idx="1122">
                  <c:v>0.663194418</c:v>
                </c:pt>
                <c:pt idx="1123">
                  <c:v>0.66331017</c:v>
                </c:pt>
                <c:pt idx="1124">
                  <c:v>0.663425922</c:v>
                </c:pt>
                <c:pt idx="1125">
                  <c:v>0.663541675</c:v>
                </c:pt>
                <c:pt idx="1126">
                  <c:v>0.663657427</c:v>
                </c:pt>
                <c:pt idx="1127">
                  <c:v>0.663773119</c:v>
                </c:pt>
                <c:pt idx="1128">
                  <c:v>0.663888872</c:v>
                </c:pt>
                <c:pt idx="1129">
                  <c:v>0.664004624</c:v>
                </c:pt>
                <c:pt idx="1130">
                  <c:v>0.664120376</c:v>
                </c:pt>
                <c:pt idx="1131">
                  <c:v>0.664236128</c:v>
                </c:pt>
                <c:pt idx="1132">
                  <c:v>0.664351881</c:v>
                </c:pt>
                <c:pt idx="1133">
                  <c:v>0.664467573</c:v>
                </c:pt>
                <c:pt idx="1134">
                  <c:v>0.664583325</c:v>
                </c:pt>
                <c:pt idx="1135">
                  <c:v>0.664699078</c:v>
                </c:pt>
                <c:pt idx="1136">
                  <c:v>0.66481483</c:v>
                </c:pt>
                <c:pt idx="1137">
                  <c:v>0.664930582</c:v>
                </c:pt>
                <c:pt idx="1138">
                  <c:v>0.665046275</c:v>
                </c:pt>
                <c:pt idx="1139">
                  <c:v>0.665162027</c:v>
                </c:pt>
                <c:pt idx="1140">
                  <c:v>0.665277779</c:v>
                </c:pt>
                <c:pt idx="1141">
                  <c:v>0.665393531</c:v>
                </c:pt>
                <c:pt idx="1142">
                  <c:v>0.665509284</c:v>
                </c:pt>
                <c:pt idx="1143">
                  <c:v>0.665624976</c:v>
                </c:pt>
                <c:pt idx="1144">
                  <c:v>0.665740728</c:v>
                </c:pt>
                <c:pt idx="1145">
                  <c:v>0.665856481</c:v>
                </c:pt>
                <c:pt idx="1146">
                  <c:v>0.665972233</c:v>
                </c:pt>
                <c:pt idx="1147">
                  <c:v>0.666087985</c:v>
                </c:pt>
                <c:pt idx="1148">
                  <c:v>0.666203678</c:v>
                </c:pt>
                <c:pt idx="1149">
                  <c:v>0.66631943</c:v>
                </c:pt>
                <c:pt idx="1150">
                  <c:v>0.666435182</c:v>
                </c:pt>
                <c:pt idx="1151">
                  <c:v>0.666550934</c:v>
                </c:pt>
                <c:pt idx="1152">
                  <c:v>0.666666687</c:v>
                </c:pt>
                <c:pt idx="1153">
                  <c:v>0.666782379</c:v>
                </c:pt>
                <c:pt idx="1154">
                  <c:v>0.666898131</c:v>
                </c:pt>
                <c:pt idx="1155">
                  <c:v>0.667013884</c:v>
                </c:pt>
                <c:pt idx="1156">
                  <c:v>0.667129636</c:v>
                </c:pt>
                <c:pt idx="1157">
                  <c:v>0.667245388</c:v>
                </c:pt>
                <c:pt idx="1158">
                  <c:v>0.66736114</c:v>
                </c:pt>
                <c:pt idx="1159">
                  <c:v>0.667476833</c:v>
                </c:pt>
                <c:pt idx="1160">
                  <c:v>0.667592585</c:v>
                </c:pt>
                <c:pt idx="1161">
                  <c:v>0.667708337</c:v>
                </c:pt>
                <c:pt idx="1162">
                  <c:v>0.66782409</c:v>
                </c:pt>
                <c:pt idx="1163">
                  <c:v>0.667939842</c:v>
                </c:pt>
                <c:pt idx="1164">
                  <c:v>0.668055534</c:v>
                </c:pt>
                <c:pt idx="1165">
                  <c:v>0.668171287</c:v>
                </c:pt>
                <c:pt idx="1166">
                  <c:v>0.668287039</c:v>
                </c:pt>
                <c:pt idx="1167">
                  <c:v>0.668402791</c:v>
                </c:pt>
                <c:pt idx="1168">
                  <c:v>0.668518543</c:v>
                </c:pt>
                <c:pt idx="1169">
                  <c:v>0.668634236</c:v>
                </c:pt>
                <c:pt idx="1170">
                  <c:v>0.668749988</c:v>
                </c:pt>
                <c:pt idx="1171">
                  <c:v>0.66886574</c:v>
                </c:pt>
                <c:pt idx="1172">
                  <c:v>0.668981493</c:v>
                </c:pt>
                <c:pt idx="1173">
                  <c:v>0.669097245</c:v>
                </c:pt>
                <c:pt idx="1174">
                  <c:v>0.669212937</c:v>
                </c:pt>
                <c:pt idx="1175">
                  <c:v>0.66932869</c:v>
                </c:pt>
                <c:pt idx="1176">
                  <c:v>0.669444442</c:v>
                </c:pt>
                <c:pt idx="1177">
                  <c:v>0.669560194</c:v>
                </c:pt>
                <c:pt idx="1178">
                  <c:v>0.669675946</c:v>
                </c:pt>
                <c:pt idx="1179">
                  <c:v>0.669791639</c:v>
                </c:pt>
                <c:pt idx="1180">
                  <c:v>0.669907391</c:v>
                </c:pt>
                <c:pt idx="1181">
                  <c:v>0.669988453</c:v>
                </c:pt>
              </c:numCache>
            </c:numRef>
          </c:xVal>
          <c:yVal>
            <c:numRef>
              <c:f>DATA!$M$9:$M$1190</c:f>
              <c:numCache>
                <c:formatCode>General</c:formatCode>
                <c:ptCount val="1182"/>
                <c:pt idx="0">
                  <c:v>56.6411068366659</c:v>
                </c:pt>
                <c:pt idx="1">
                  <c:v>57.4476994271727</c:v>
                </c:pt>
                <c:pt idx="2">
                  <c:v>57.4476994271727</c:v>
                </c:pt>
                <c:pt idx="3">
                  <c:v>58.2543703725217</c:v>
                </c:pt>
                <c:pt idx="4">
                  <c:v>57.4476994271727</c:v>
                </c:pt>
                <c:pt idx="5">
                  <c:v>57.4476994271727</c:v>
                </c:pt>
                <c:pt idx="6">
                  <c:v>56.6411068366659</c:v>
                </c:pt>
                <c:pt idx="7">
                  <c:v>57.4476994271727</c:v>
                </c:pt>
                <c:pt idx="8">
                  <c:v>56.6411068366659</c:v>
                </c:pt>
                <c:pt idx="9">
                  <c:v>57.4476994271727</c:v>
                </c:pt>
                <c:pt idx="10">
                  <c:v>57.4476994271727</c:v>
                </c:pt>
                <c:pt idx="11">
                  <c:v>59.0611196879417</c:v>
                </c:pt>
                <c:pt idx="12">
                  <c:v>58.2543703725217</c:v>
                </c:pt>
                <c:pt idx="13">
                  <c:v>59.0611196879417</c:v>
                </c:pt>
                <c:pt idx="14">
                  <c:v>59.0611196879417</c:v>
                </c:pt>
                <c:pt idx="15">
                  <c:v>59.8679473886559</c:v>
                </c:pt>
                <c:pt idx="16">
                  <c:v>57.4476994271727</c:v>
                </c:pt>
                <c:pt idx="17">
                  <c:v>57.4476994271727</c:v>
                </c:pt>
                <c:pt idx="18">
                  <c:v>59.0611196879417</c:v>
                </c:pt>
                <c:pt idx="19">
                  <c:v>57.4476994271727</c:v>
                </c:pt>
                <c:pt idx="20">
                  <c:v>59.8679473886559</c:v>
                </c:pt>
                <c:pt idx="21">
                  <c:v>59.8679473886559</c:v>
                </c:pt>
                <c:pt idx="22">
                  <c:v>59.8679473886559</c:v>
                </c:pt>
                <c:pt idx="23">
                  <c:v>59.0611196879417</c:v>
                </c:pt>
                <c:pt idx="24">
                  <c:v>59.0611196879417</c:v>
                </c:pt>
                <c:pt idx="25">
                  <c:v>58.2543703725217</c:v>
                </c:pt>
                <c:pt idx="26">
                  <c:v>59.0611196879417</c:v>
                </c:pt>
                <c:pt idx="27">
                  <c:v>59.8679473886559</c:v>
                </c:pt>
                <c:pt idx="28">
                  <c:v>60.674853489903</c:v>
                </c:pt>
                <c:pt idx="29">
                  <c:v>61.4818380069169</c:v>
                </c:pt>
                <c:pt idx="30">
                  <c:v>62.2889009549427</c:v>
                </c:pt>
                <c:pt idx="31">
                  <c:v>63.0960423492287</c:v>
                </c:pt>
                <c:pt idx="32">
                  <c:v>76.8294631254263</c:v>
                </c:pt>
                <c:pt idx="33">
                  <c:v>59.8679473886559</c:v>
                </c:pt>
                <c:pt idx="34">
                  <c:v>59.8679473886559</c:v>
                </c:pt>
                <c:pt idx="35">
                  <c:v>59.8679473886559</c:v>
                </c:pt>
                <c:pt idx="36">
                  <c:v>59.0611196879417</c:v>
                </c:pt>
                <c:pt idx="37">
                  <c:v>61.4818380069169</c:v>
                </c:pt>
                <c:pt idx="38">
                  <c:v>59.8679473886559</c:v>
                </c:pt>
                <c:pt idx="39">
                  <c:v>61.4818380069169</c:v>
                </c:pt>
                <c:pt idx="40">
                  <c:v>61.4818380069169</c:v>
                </c:pt>
                <c:pt idx="41">
                  <c:v>62.2889009549427</c:v>
                </c:pt>
                <c:pt idx="42">
                  <c:v>64.7105605375822</c:v>
                </c:pt>
                <c:pt idx="43">
                  <c:v>62.2889009549427</c:v>
                </c:pt>
                <c:pt idx="44">
                  <c:v>61.4818380069169</c:v>
                </c:pt>
                <c:pt idx="45">
                  <c:v>61.4818380069169</c:v>
                </c:pt>
                <c:pt idx="46">
                  <c:v>60.674853489903</c:v>
                </c:pt>
                <c:pt idx="47">
                  <c:v>60.674853489903</c:v>
                </c:pt>
                <c:pt idx="48">
                  <c:v>60.674853489903</c:v>
                </c:pt>
                <c:pt idx="49">
                  <c:v>61.4818380069169</c:v>
                </c:pt>
                <c:pt idx="50">
                  <c:v>63.9032622050221</c:v>
                </c:pt>
                <c:pt idx="51">
                  <c:v>64.7105605375822</c:v>
                </c:pt>
                <c:pt idx="52">
                  <c:v>63.9032622050221</c:v>
                </c:pt>
                <c:pt idx="53">
                  <c:v>63.0960423492287</c:v>
                </c:pt>
                <c:pt idx="54">
                  <c:v>61.4818380069169</c:v>
                </c:pt>
                <c:pt idx="55">
                  <c:v>59.8679473886559</c:v>
                </c:pt>
                <c:pt idx="56">
                  <c:v>59.0611196879417</c:v>
                </c:pt>
                <c:pt idx="57">
                  <c:v>61.4818380069169</c:v>
                </c:pt>
                <c:pt idx="58">
                  <c:v>59.8679473886559</c:v>
                </c:pt>
                <c:pt idx="59">
                  <c:v>61.4818380069169</c:v>
                </c:pt>
                <c:pt idx="60">
                  <c:v>61.4818380069169</c:v>
                </c:pt>
                <c:pt idx="61">
                  <c:v>61.4818380069169</c:v>
                </c:pt>
                <c:pt idx="62">
                  <c:v>59.8679473886559</c:v>
                </c:pt>
                <c:pt idx="63">
                  <c:v>59.8679473886559</c:v>
                </c:pt>
                <c:pt idx="64">
                  <c:v>59.8679473886559</c:v>
                </c:pt>
                <c:pt idx="65">
                  <c:v>59.8679473886559</c:v>
                </c:pt>
                <c:pt idx="66">
                  <c:v>59.8679473886559</c:v>
                </c:pt>
                <c:pt idx="67">
                  <c:v>60.674853489903</c:v>
                </c:pt>
                <c:pt idx="68">
                  <c:v>61.4818380069169</c:v>
                </c:pt>
                <c:pt idx="69">
                  <c:v>61.4818380069169</c:v>
                </c:pt>
                <c:pt idx="70">
                  <c:v>60.674853489903</c:v>
                </c:pt>
                <c:pt idx="71">
                  <c:v>59.8679473886559</c:v>
                </c:pt>
                <c:pt idx="72">
                  <c:v>60.674853489903</c:v>
                </c:pt>
                <c:pt idx="73">
                  <c:v>59.8679473886559</c:v>
                </c:pt>
                <c:pt idx="74">
                  <c:v>59.8679473886559</c:v>
                </c:pt>
                <c:pt idx="75">
                  <c:v>61.4818380069169</c:v>
                </c:pt>
                <c:pt idx="76">
                  <c:v>60.674853489903</c:v>
                </c:pt>
                <c:pt idx="77">
                  <c:v>63.0960423492287</c:v>
                </c:pt>
                <c:pt idx="78">
                  <c:v>61.4818380069169</c:v>
                </c:pt>
                <c:pt idx="79">
                  <c:v>61.4818380069169</c:v>
                </c:pt>
                <c:pt idx="80">
                  <c:v>59.8679473886559</c:v>
                </c:pt>
                <c:pt idx="81">
                  <c:v>60.674853489903</c:v>
                </c:pt>
                <c:pt idx="82">
                  <c:v>59.8679473886559</c:v>
                </c:pt>
                <c:pt idx="83">
                  <c:v>60.674853489903</c:v>
                </c:pt>
                <c:pt idx="84">
                  <c:v>60.674853489903</c:v>
                </c:pt>
                <c:pt idx="85">
                  <c:v>61.4818380069169</c:v>
                </c:pt>
                <c:pt idx="86">
                  <c:v>61.4818380069169</c:v>
                </c:pt>
                <c:pt idx="87">
                  <c:v>59.8679473886559</c:v>
                </c:pt>
                <c:pt idx="88">
                  <c:v>62.2889009549427</c:v>
                </c:pt>
                <c:pt idx="89">
                  <c:v>63.0960423492287</c:v>
                </c:pt>
                <c:pt idx="90">
                  <c:v>61.4818380069169</c:v>
                </c:pt>
                <c:pt idx="91">
                  <c:v>61.4818380069169</c:v>
                </c:pt>
                <c:pt idx="92">
                  <c:v>60.674853489903</c:v>
                </c:pt>
                <c:pt idx="93">
                  <c:v>61.4818380069169</c:v>
                </c:pt>
                <c:pt idx="94">
                  <c:v>63.0960423492287</c:v>
                </c:pt>
                <c:pt idx="95">
                  <c:v>62.2889009549427</c:v>
                </c:pt>
                <c:pt idx="96">
                  <c:v>61.4818380069169</c:v>
                </c:pt>
                <c:pt idx="97">
                  <c:v>61.4818380069169</c:v>
                </c:pt>
                <c:pt idx="98">
                  <c:v>61.4818380069169</c:v>
                </c:pt>
                <c:pt idx="99">
                  <c:v>61.4818380069169</c:v>
                </c:pt>
                <c:pt idx="100">
                  <c:v>62.2889009549427</c:v>
                </c:pt>
                <c:pt idx="101">
                  <c:v>61.4818380069169</c:v>
                </c:pt>
                <c:pt idx="102">
                  <c:v>62.2889009549427</c:v>
                </c:pt>
                <c:pt idx="103">
                  <c:v>63.0960423492287</c:v>
                </c:pt>
                <c:pt idx="104">
                  <c:v>63.0960423492287</c:v>
                </c:pt>
                <c:pt idx="105">
                  <c:v>63.0960423492287</c:v>
                </c:pt>
                <c:pt idx="106">
                  <c:v>62.2889009549427</c:v>
                </c:pt>
                <c:pt idx="107">
                  <c:v>63.0960423492287</c:v>
                </c:pt>
                <c:pt idx="108">
                  <c:v>64.7105605375822</c:v>
                </c:pt>
                <c:pt idx="109">
                  <c:v>65.5179373621671</c:v>
                </c:pt>
                <c:pt idx="110">
                  <c:v>65.5179373621671</c:v>
                </c:pt>
                <c:pt idx="111">
                  <c:v>65.5179373621671</c:v>
                </c:pt>
                <c:pt idx="112">
                  <c:v>65.5179373621671</c:v>
                </c:pt>
                <c:pt idx="113">
                  <c:v>64.7105605375822</c:v>
                </c:pt>
                <c:pt idx="114">
                  <c:v>63.0960423492287</c:v>
                </c:pt>
                <c:pt idx="115">
                  <c:v>65.5179373621671</c:v>
                </c:pt>
                <c:pt idx="116">
                  <c:v>65.5179373621671</c:v>
                </c:pt>
                <c:pt idx="117">
                  <c:v>65.5179373621671</c:v>
                </c:pt>
                <c:pt idx="118">
                  <c:v>65.5179373621671</c:v>
                </c:pt>
                <c:pt idx="119">
                  <c:v>66.3253926940419</c:v>
                </c:pt>
                <c:pt idx="120">
                  <c:v>66.3253926940419</c:v>
                </c:pt>
                <c:pt idx="121">
                  <c:v>65.5179373621671</c:v>
                </c:pt>
                <c:pt idx="122">
                  <c:v>64.7105605375822</c:v>
                </c:pt>
                <c:pt idx="123">
                  <c:v>65.5179373621671</c:v>
                </c:pt>
                <c:pt idx="124">
                  <c:v>67.1329265484782</c:v>
                </c:pt>
                <c:pt idx="125">
                  <c:v>66.3253926940419</c:v>
                </c:pt>
                <c:pt idx="126">
                  <c:v>67.1329265484782</c:v>
                </c:pt>
                <c:pt idx="127">
                  <c:v>67.9405389407463</c:v>
                </c:pt>
                <c:pt idx="128">
                  <c:v>65.5179373621671</c:v>
                </c:pt>
                <c:pt idx="129">
                  <c:v>65.5179373621671</c:v>
                </c:pt>
                <c:pt idx="130">
                  <c:v>65.5179373621671</c:v>
                </c:pt>
                <c:pt idx="131">
                  <c:v>65.5179373621671</c:v>
                </c:pt>
                <c:pt idx="132">
                  <c:v>67.1329265484782</c:v>
                </c:pt>
                <c:pt idx="133">
                  <c:v>66.3253926940419</c:v>
                </c:pt>
                <c:pt idx="134">
                  <c:v>67.1329265484782</c:v>
                </c:pt>
                <c:pt idx="135">
                  <c:v>67.1329265484782</c:v>
                </c:pt>
                <c:pt idx="136">
                  <c:v>67.1329265484782</c:v>
                </c:pt>
                <c:pt idx="137">
                  <c:v>67.1329265484782</c:v>
                </c:pt>
                <c:pt idx="138">
                  <c:v>66.3253926940419</c:v>
                </c:pt>
                <c:pt idx="139">
                  <c:v>66.3253926940419</c:v>
                </c:pt>
                <c:pt idx="140">
                  <c:v>67.9405389407463</c:v>
                </c:pt>
                <c:pt idx="141">
                  <c:v>68.7482298861276</c:v>
                </c:pt>
                <c:pt idx="142">
                  <c:v>68.7482298861276</c:v>
                </c:pt>
                <c:pt idx="143">
                  <c:v>68.7482298861276</c:v>
                </c:pt>
                <c:pt idx="144">
                  <c:v>67.1329265484782</c:v>
                </c:pt>
                <c:pt idx="145">
                  <c:v>68.7482298861276</c:v>
                </c:pt>
                <c:pt idx="146">
                  <c:v>67.9405389407463</c:v>
                </c:pt>
                <c:pt idx="147">
                  <c:v>66.3253926940419</c:v>
                </c:pt>
                <c:pt idx="148">
                  <c:v>67.1329265484782</c:v>
                </c:pt>
                <c:pt idx="149">
                  <c:v>67.1329265484782</c:v>
                </c:pt>
                <c:pt idx="150">
                  <c:v>67.1329265484782</c:v>
                </c:pt>
                <c:pt idx="151">
                  <c:v>66.3253926940419</c:v>
                </c:pt>
                <c:pt idx="152">
                  <c:v>65.5179373621671</c:v>
                </c:pt>
                <c:pt idx="153">
                  <c:v>65.5179373621671</c:v>
                </c:pt>
                <c:pt idx="154">
                  <c:v>65.5179373621671</c:v>
                </c:pt>
                <c:pt idx="155">
                  <c:v>67.1329265484782</c:v>
                </c:pt>
                <c:pt idx="156">
                  <c:v>66.3253926940419</c:v>
                </c:pt>
                <c:pt idx="157">
                  <c:v>67.1329265484782</c:v>
                </c:pt>
                <c:pt idx="158">
                  <c:v>67.9405389407463</c:v>
                </c:pt>
                <c:pt idx="159">
                  <c:v>64.7105605375822</c:v>
                </c:pt>
                <c:pt idx="160">
                  <c:v>63.9032622050221</c:v>
                </c:pt>
                <c:pt idx="161">
                  <c:v>65.5179373621671</c:v>
                </c:pt>
                <c:pt idx="162">
                  <c:v>65.5179373621671</c:v>
                </c:pt>
                <c:pt idx="163">
                  <c:v>64.7105605375822</c:v>
                </c:pt>
                <c:pt idx="164">
                  <c:v>63.0960423492287</c:v>
                </c:pt>
                <c:pt idx="165">
                  <c:v>71.1717741937831</c:v>
                </c:pt>
                <c:pt idx="166">
                  <c:v>88.9660780617308</c:v>
                </c:pt>
                <c:pt idx="167">
                  <c:v>121.417373306268</c:v>
                </c:pt>
                <c:pt idx="168">
                  <c:v>162.977554657317</c:v>
                </c:pt>
                <c:pt idx="169">
                  <c:v>208.853140115985</c:v>
                </c:pt>
                <c:pt idx="170">
                  <c:v>233.533999725046</c:v>
                </c:pt>
                <c:pt idx="171">
                  <c:v>260.767941039373</c:v>
                </c:pt>
                <c:pt idx="172">
                  <c:v>288.091493752772</c:v>
                </c:pt>
                <c:pt idx="173">
                  <c:v>330.496440162441</c:v>
                </c:pt>
                <c:pt idx="174">
                  <c:v>361.39691941988</c:v>
                </c:pt>
                <c:pt idx="175">
                  <c:v>391.573022055176</c:v>
                </c:pt>
                <c:pt idx="176">
                  <c:v>426.074344094738</c:v>
                </c:pt>
                <c:pt idx="177">
                  <c:v>448.027739395285</c:v>
                </c:pt>
                <c:pt idx="178">
                  <c:v>424.388022911921</c:v>
                </c:pt>
                <c:pt idx="179">
                  <c:v>427.761007796024</c:v>
                </c:pt>
                <c:pt idx="180">
                  <c:v>436.19946895347</c:v>
                </c:pt>
                <c:pt idx="181">
                  <c:v>434.511090570573</c:v>
                </c:pt>
                <c:pt idx="182">
                  <c:v>433.667030093534</c:v>
                </c:pt>
                <c:pt idx="183">
                  <c:v>431.979166481072</c:v>
                </c:pt>
                <c:pt idx="184">
                  <c:v>426.074344094738</c:v>
                </c:pt>
                <c:pt idx="185">
                  <c:v>423.544990721474</c:v>
                </c:pt>
                <c:pt idx="186">
                  <c:v>430.291645874549</c:v>
                </c:pt>
                <c:pt idx="187">
                  <c:v>426.917633121876</c:v>
                </c:pt>
                <c:pt idx="188">
                  <c:v>421.859183055608</c:v>
                </c:pt>
                <c:pt idx="189">
                  <c:v>423.544990721474</c:v>
                </c:pt>
                <c:pt idx="190">
                  <c:v>428.604468134582</c:v>
                </c:pt>
                <c:pt idx="191">
                  <c:v>424.388022911921</c:v>
                </c:pt>
                <c:pt idx="192">
                  <c:v>423.544990721474</c:v>
                </c:pt>
                <c:pt idx="193">
                  <c:v>424.388022911921</c:v>
                </c:pt>
                <c:pt idx="194">
                  <c:v>427.761007796024</c:v>
                </c:pt>
                <c:pt idx="195">
                  <c:v>423.544990721474</c:v>
                </c:pt>
                <c:pt idx="196">
                  <c:v>424.388022911921</c:v>
                </c:pt>
                <c:pt idx="197">
                  <c:v>433.667030093534</c:v>
                </c:pt>
                <c:pt idx="198">
                  <c:v>431.979166481072</c:v>
                </c:pt>
                <c:pt idx="199">
                  <c:v>441.26666478957</c:v>
                </c:pt>
                <c:pt idx="200">
                  <c:v>445.49169127304</c:v>
                </c:pt>
                <c:pt idx="201">
                  <c:v>442.111498129262</c:v>
                </c:pt>
                <c:pt idx="202">
                  <c:v>442.111498129262</c:v>
                </c:pt>
                <c:pt idx="203">
                  <c:v>440.421917393393</c:v>
                </c:pt>
                <c:pt idx="204">
                  <c:v>445.49169127304</c:v>
                </c:pt>
                <c:pt idx="205">
                  <c:v>446.336954592751</c:v>
                </c:pt>
                <c:pt idx="206">
                  <c:v>448.027739395285</c:v>
                </c:pt>
                <c:pt idx="207">
                  <c:v>452.256208171156</c:v>
                </c:pt>
                <c:pt idx="208">
                  <c:v>453.948198757719</c:v>
                </c:pt>
                <c:pt idx="209">
                  <c:v>453.948198757719</c:v>
                </c:pt>
                <c:pt idx="210">
                  <c:v>453.102160370011</c:v>
                </c:pt>
                <c:pt idx="211">
                  <c:v>453.102160370011</c:v>
                </c:pt>
                <c:pt idx="212">
                  <c:v>454.794323351842</c:v>
                </c:pt>
                <c:pt idx="213">
                  <c:v>453.102160370011</c:v>
                </c:pt>
                <c:pt idx="214">
                  <c:v>455.640534169951</c:v>
                </c:pt>
                <c:pt idx="215">
                  <c:v>458.17968414397</c:v>
                </c:pt>
                <c:pt idx="216">
                  <c:v>462.413326888447</c:v>
                </c:pt>
                <c:pt idx="217">
                  <c:v>456.486831229621</c:v>
                </c:pt>
                <c:pt idx="218">
                  <c:v>454.794323351842</c:v>
                </c:pt>
                <c:pt idx="219">
                  <c:v>457.333214548431</c:v>
                </c:pt>
                <c:pt idx="220">
                  <c:v>464.107388539433</c:v>
                </c:pt>
                <c:pt idx="221">
                  <c:v>465.801795860852</c:v>
                </c:pt>
                <c:pt idx="222">
                  <c:v>462.413326888447</c:v>
                </c:pt>
                <c:pt idx="223">
                  <c:v>461.566425645298</c:v>
                </c:pt>
                <c:pt idx="224">
                  <c:v>455.640534169951</c:v>
                </c:pt>
                <c:pt idx="225">
                  <c:v>451.410342143595</c:v>
                </c:pt>
                <c:pt idx="226">
                  <c:v>453.948198757719</c:v>
                </c:pt>
                <c:pt idx="227">
                  <c:v>459.026240033827</c:v>
                </c:pt>
                <c:pt idx="228">
                  <c:v>464.107388539433</c:v>
                </c:pt>
                <c:pt idx="229">
                  <c:v>451.410342143595</c:v>
                </c:pt>
                <c:pt idx="230">
                  <c:v>451.410342143595</c:v>
                </c:pt>
                <c:pt idx="231">
                  <c:v>452.256208171156</c:v>
                </c:pt>
                <c:pt idx="232">
                  <c:v>448.873260913158</c:v>
                </c:pt>
                <c:pt idx="233">
                  <c:v>443.80142270915</c:v>
                </c:pt>
                <c:pt idx="234">
                  <c:v>435.355236851402</c:v>
                </c:pt>
                <c:pt idx="235">
                  <c:v>441.26666478957</c:v>
                </c:pt>
                <c:pt idx="236">
                  <c:v>446.336954592751</c:v>
                </c:pt>
                <c:pt idx="237">
                  <c:v>447.182303960992</c:v>
                </c:pt>
                <c:pt idx="238">
                  <c:v>445.49169127304</c:v>
                </c:pt>
                <c:pt idx="239">
                  <c:v>442.111498129262</c:v>
                </c:pt>
                <c:pt idx="240">
                  <c:v>442.111498129262</c:v>
                </c:pt>
                <c:pt idx="241">
                  <c:v>439.577255923246</c:v>
                </c:pt>
                <c:pt idx="242">
                  <c:v>436.19946895347</c:v>
                </c:pt>
                <c:pt idx="243">
                  <c:v>436.19946895347</c:v>
                </c:pt>
                <c:pt idx="244">
                  <c:v>437.888190691135</c:v>
                </c:pt>
                <c:pt idx="245">
                  <c:v>439.577255923246</c:v>
                </c:pt>
                <c:pt idx="246">
                  <c:v>439.577255923246</c:v>
                </c:pt>
                <c:pt idx="247">
                  <c:v>441.26666478957</c:v>
                </c:pt>
                <c:pt idx="248">
                  <c:v>439.577255923246</c:v>
                </c:pt>
                <c:pt idx="249">
                  <c:v>432.823055402846</c:v>
                </c:pt>
                <c:pt idx="250">
                  <c:v>434.511090570573</c:v>
                </c:pt>
                <c:pt idx="251">
                  <c:v>438.732680361653</c:v>
                </c:pt>
                <c:pt idx="252">
                  <c:v>435.355236851402</c:v>
                </c:pt>
                <c:pt idx="253">
                  <c:v>429.448014154954</c:v>
                </c:pt>
                <c:pt idx="254">
                  <c:v>432.823055402846</c:v>
                </c:pt>
                <c:pt idx="255">
                  <c:v>436.19946895347</c:v>
                </c:pt>
                <c:pt idx="256">
                  <c:v>432.823055402846</c:v>
                </c:pt>
                <c:pt idx="257">
                  <c:v>432.823055402846</c:v>
                </c:pt>
                <c:pt idx="258">
                  <c:v>432.823055402846</c:v>
                </c:pt>
                <c:pt idx="259">
                  <c:v>431.979166481072</c:v>
                </c:pt>
                <c:pt idx="260">
                  <c:v>435.355236851402</c:v>
                </c:pt>
                <c:pt idx="261">
                  <c:v>435.355236851402</c:v>
                </c:pt>
                <c:pt idx="262">
                  <c:v>430.291645874549</c:v>
                </c:pt>
                <c:pt idx="263">
                  <c:v>430.291645874549</c:v>
                </c:pt>
                <c:pt idx="264">
                  <c:v>429.448014154954</c:v>
                </c:pt>
                <c:pt idx="265">
                  <c:v>426.917633121876</c:v>
                </c:pt>
                <c:pt idx="266">
                  <c:v>424.388022911921</c:v>
                </c:pt>
                <c:pt idx="267">
                  <c:v>425.231140697216</c:v>
                </c:pt>
                <c:pt idx="268">
                  <c:v>425.231140697216</c:v>
                </c:pt>
                <c:pt idx="269">
                  <c:v>421.859183055608</c:v>
                </c:pt>
                <c:pt idx="270">
                  <c:v>422.702044108493</c:v>
                </c:pt>
                <c:pt idx="271">
                  <c:v>427.761007796024</c:v>
                </c:pt>
                <c:pt idx="272">
                  <c:v>427.761007796024</c:v>
                </c:pt>
                <c:pt idx="273">
                  <c:v>429.448014154954</c:v>
                </c:pt>
                <c:pt idx="274">
                  <c:v>432.823055402846</c:v>
                </c:pt>
                <c:pt idx="275">
                  <c:v>431.979166481072</c:v>
                </c:pt>
                <c:pt idx="276">
                  <c:v>430.291645874549</c:v>
                </c:pt>
                <c:pt idx="277">
                  <c:v>429.448014154954</c:v>
                </c:pt>
                <c:pt idx="278">
                  <c:v>424.388022911921</c:v>
                </c:pt>
                <c:pt idx="279">
                  <c:v>421.859183055608</c:v>
                </c:pt>
                <c:pt idx="280">
                  <c:v>420.17371756066</c:v>
                </c:pt>
                <c:pt idx="281">
                  <c:v>418.488594097757</c:v>
                </c:pt>
                <c:pt idx="282">
                  <c:v>420.17371756066</c:v>
                </c:pt>
                <c:pt idx="283">
                  <c:v>414.277280920094</c:v>
                </c:pt>
                <c:pt idx="284">
                  <c:v>414.277280920094</c:v>
                </c:pt>
                <c:pt idx="285">
                  <c:v>414.277280920094</c:v>
                </c:pt>
                <c:pt idx="286">
                  <c:v>413.435274513841</c:v>
                </c:pt>
                <c:pt idx="287">
                  <c:v>417.646160584946</c:v>
                </c:pt>
                <c:pt idx="288">
                  <c:v>428.604468134582</c:v>
                </c:pt>
                <c:pt idx="289">
                  <c:v>426.917633121876</c:v>
                </c:pt>
                <c:pt idx="290">
                  <c:v>426.917633121876</c:v>
                </c:pt>
                <c:pt idx="291">
                  <c:v>427.761007796024</c:v>
                </c:pt>
                <c:pt idx="292">
                  <c:v>442.956417429957</c:v>
                </c:pt>
                <c:pt idx="293">
                  <c:v>449.718868532141</c:v>
                </c:pt>
                <c:pt idx="294">
                  <c:v>451.410342143595</c:v>
                </c:pt>
                <c:pt idx="295">
                  <c:v>455.640534169951</c:v>
                </c:pt>
                <c:pt idx="296">
                  <c:v>458.17968414397</c:v>
                </c:pt>
                <c:pt idx="297">
                  <c:v>454.794323351842</c:v>
                </c:pt>
                <c:pt idx="298">
                  <c:v>455.640534169951</c:v>
                </c:pt>
                <c:pt idx="299">
                  <c:v>464.107388539433</c:v>
                </c:pt>
                <c:pt idx="300">
                  <c:v>470.887093259104</c:v>
                </c:pt>
                <c:pt idx="301">
                  <c:v>469.191648079461</c:v>
                </c:pt>
                <c:pt idx="302">
                  <c:v>468.344055283715</c:v>
                </c:pt>
                <c:pt idx="303">
                  <c:v>466.649129192063</c:v>
                </c:pt>
                <c:pt idx="304">
                  <c:v>464.954548982521</c:v>
                </c:pt>
                <c:pt idx="305">
                  <c:v>464.107388539433</c:v>
                </c:pt>
                <c:pt idx="306">
                  <c:v>463.260314513952</c:v>
                </c:pt>
                <c:pt idx="307">
                  <c:v>467.496548993801</c:v>
                </c:pt>
                <c:pt idx="308">
                  <c:v>461.566425645298</c:v>
                </c:pt>
                <c:pt idx="309">
                  <c:v>460.719610766886</c:v>
                </c:pt>
                <c:pt idx="310">
                  <c:v>456.486831229621</c:v>
                </c:pt>
                <c:pt idx="311">
                  <c:v>453.102160370011</c:v>
                </c:pt>
                <c:pt idx="312">
                  <c:v>451.410342143595</c:v>
                </c:pt>
                <c:pt idx="313">
                  <c:v>449.718868532141</c:v>
                </c:pt>
                <c:pt idx="314">
                  <c:v>448.027739395285</c:v>
                </c:pt>
                <c:pt idx="315">
                  <c:v>450.564562269771</c:v>
                </c:pt>
                <c:pt idx="316">
                  <c:v>450.564562269771</c:v>
                </c:pt>
                <c:pt idx="317">
                  <c:v>445.49169127304</c:v>
                </c:pt>
                <c:pt idx="318">
                  <c:v>439.577255923246</c:v>
                </c:pt>
                <c:pt idx="319">
                  <c:v>437.043786894229</c:v>
                </c:pt>
                <c:pt idx="320">
                  <c:v>436.19946895347</c:v>
                </c:pt>
                <c:pt idx="321">
                  <c:v>436.19946895347</c:v>
                </c:pt>
                <c:pt idx="322">
                  <c:v>437.043786894229</c:v>
                </c:pt>
                <c:pt idx="323">
                  <c:v>453.948198757719</c:v>
                </c:pt>
                <c:pt idx="324">
                  <c:v>486.161697457214</c:v>
                </c:pt>
                <c:pt idx="325">
                  <c:v>521.059095734005</c:v>
                </c:pt>
                <c:pt idx="326">
                  <c:v>550.110053136204</c:v>
                </c:pt>
                <c:pt idx="327">
                  <c:v>576.686560942549</c:v>
                </c:pt>
                <c:pt idx="328">
                  <c:v>608.518657274429</c:v>
                </c:pt>
                <c:pt idx="329">
                  <c:v>637.877748923248</c:v>
                </c:pt>
                <c:pt idx="330">
                  <c:v>663.001615495966</c:v>
                </c:pt>
                <c:pt idx="331">
                  <c:v>690.813003967613</c:v>
                </c:pt>
                <c:pt idx="332">
                  <c:v>719.591389990392</c:v>
                </c:pt>
                <c:pt idx="333">
                  <c:v>747.593275813352</c:v>
                </c:pt>
                <c:pt idx="334">
                  <c:v>786.250701035409</c:v>
                </c:pt>
                <c:pt idx="335">
                  <c:v>833.941191601817</c:v>
                </c:pt>
                <c:pt idx="336">
                  <c:v>874.783581221078</c:v>
                </c:pt>
                <c:pt idx="337">
                  <c:v>909.568876447139</c:v>
                </c:pt>
                <c:pt idx="338">
                  <c:v>952.58255536742</c:v>
                </c:pt>
                <c:pt idx="339">
                  <c:v>986.793774247727</c:v>
                </c:pt>
                <c:pt idx="340">
                  <c:v>1020.24067947909</c:v>
                </c:pt>
                <c:pt idx="341">
                  <c:v>1068.38703556756</c:v>
                </c:pt>
                <c:pt idx="342">
                  <c:v>1107.65533509155</c:v>
                </c:pt>
                <c:pt idx="343">
                  <c:v>1148.03000139233</c:v>
                </c:pt>
                <c:pt idx="344">
                  <c:v>1190.45083006022</c:v>
                </c:pt>
                <c:pt idx="345">
                  <c:v>1221.94522859292</c:v>
                </c:pt>
                <c:pt idx="346">
                  <c:v>1253.55953084228</c:v>
                </c:pt>
                <c:pt idx="347">
                  <c:v>1289.03618320364</c:v>
                </c:pt>
                <c:pt idx="348">
                  <c:v>1320.90743749146</c:v>
                </c:pt>
                <c:pt idx="349">
                  <c:v>1353.8443578638</c:v>
                </c:pt>
                <c:pt idx="350">
                  <c:v>1384.07286756083</c:v>
                </c:pt>
                <c:pt idx="351">
                  <c:v>1416.31168884456</c:v>
                </c:pt>
                <c:pt idx="352">
                  <c:v>1452.49205154441</c:v>
                </c:pt>
                <c:pt idx="353">
                  <c:v>1488.83074237557</c:v>
                </c:pt>
                <c:pt idx="354">
                  <c:v>1525.32915314381</c:v>
                </c:pt>
                <c:pt idx="355">
                  <c:v>1557.15581377814</c:v>
                </c:pt>
                <c:pt idx="356">
                  <c:v>1588.13496320187</c:v>
                </c:pt>
                <c:pt idx="357">
                  <c:v>1613.39090009248</c:v>
                </c:pt>
                <c:pt idx="358">
                  <c:v>1640.67578175832</c:v>
                </c:pt>
                <c:pt idx="359">
                  <c:v>1675.88859477077</c:v>
                </c:pt>
                <c:pt idx="360">
                  <c:v>1714.20506974304</c:v>
                </c:pt>
                <c:pt idx="361">
                  <c:v>1749.7317383157</c:v>
                </c:pt>
                <c:pt idx="362">
                  <c:v>1781.4391061362</c:v>
                </c:pt>
                <c:pt idx="363">
                  <c:v>1810.2788603719</c:v>
                </c:pt>
                <c:pt idx="364">
                  <c:v>1835.22136261054</c:v>
                </c:pt>
                <c:pt idx="365">
                  <c:v>1859.23685580654</c:v>
                </c:pt>
                <c:pt idx="366">
                  <c:v>1888.34854889896</c:v>
                </c:pt>
                <c:pt idx="367">
                  <c:v>1918.57187845086</c:v>
                </c:pt>
                <c:pt idx="368">
                  <c:v>1943.84228836836</c:v>
                </c:pt>
                <c:pt idx="369">
                  <c:v>1973.25263283366</c:v>
                </c:pt>
                <c:pt idx="370">
                  <c:v>1997.67124885734</c:v>
                </c:pt>
                <c:pt idx="371">
                  <c:v>2022.1618821383</c:v>
                </c:pt>
                <c:pt idx="372">
                  <c:v>2053.90289716396</c:v>
                </c:pt>
                <c:pt idx="373">
                  <c:v>2075.47401539276</c:v>
                </c:pt>
                <c:pt idx="374">
                  <c:v>2101.22719432532</c:v>
                </c:pt>
                <c:pt idx="375">
                  <c:v>2132.23680778124</c:v>
                </c:pt>
                <c:pt idx="376">
                  <c:v>2163.36265525411</c:v>
                </c:pt>
                <c:pt idx="377">
                  <c:v>2188.34760915396</c:v>
                </c:pt>
                <c:pt idx="378">
                  <c:v>2198.78023449223</c:v>
                </c:pt>
                <c:pt idx="379">
                  <c:v>2210.27128123567</c:v>
                </c:pt>
                <c:pt idx="380">
                  <c:v>2239.59317389158</c:v>
                </c:pt>
                <c:pt idx="381">
                  <c:v>2271.12480952539</c:v>
                </c:pt>
                <c:pt idx="382">
                  <c:v>2290.10142249869</c:v>
                </c:pt>
                <c:pt idx="383">
                  <c:v>2314.4125969968</c:v>
                </c:pt>
                <c:pt idx="384">
                  <c:v>2339.85689248702</c:v>
                </c:pt>
                <c:pt idx="385">
                  <c:v>2376.03696236268</c:v>
                </c:pt>
                <c:pt idx="386">
                  <c:v>2401.67107745438</c:v>
                </c:pt>
                <c:pt idx="387">
                  <c:v>2426.31158289175</c:v>
                </c:pt>
                <c:pt idx="388">
                  <c:v>2444.57123937079</c:v>
                </c:pt>
                <c:pt idx="389">
                  <c:v>2467.18286092158</c:v>
                </c:pt>
                <c:pt idx="390">
                  <c:v>2487.69418504458</c:v>
                </c:pt>
                <c:pt idx="391">
                  <c:v>2500.67485835768</c:v>
                </c:pt>
                <c:pt idx="392">
                  <c:v>2515.84466778656</c:v>
                </c:pt>
                <c:pt idx="393">
                  <c:v>2532.12884638234</c:v>
                </c:pt>
                <c:pt idx="394">
                  <c:v>2557.16010759459</c:v>
                </c:pt>
                <c:pt idx="395">
                  <c:v>2582.26705072028</c:v>
                </c:pt>
                <c:pt idx="396">
                  <c:v>2601.96905093297</c:v>
                </c:pt>
                <c:pt idx="397">
                  <c:v>2617.32521191604</c:v>
                </c:pt>
                <c:pt idx="398">
                  <c:v>2638.21124191886</c:v>
                </c:pt>
                <c:pt idx="399">
                  <c:v>2656.9433756733</c:v>
                </c:pt>
                <c:pt idx="400">
                  <c:v>2674.61230381832</c:v>
                </c:pt>
                <c:pt idx="401">
                  <c:v>2682.35429764026</c:v>
                </c:pt>
                <c:pt idx="402">
                  <c:v>2701.18638817099</c:v>
                </c:pt>
                <c:pt idx="403">
                  <c:v>2716.72730108445</c:v>
                </c:pt>
                <c:pt idx="404">
                  <c:v>2736.75130734391</c:v>
                </c:pt>
                <c:pt idx="405">
                  <c:v>2753.47494326185</c:v>
                </c:pt>
                <c:pt idx="406">
                  <c:v>2769.11411587954</c:v>
                </c:pt>
                <c:pt idx="407">
                  <c:v>2788.14422265978</c:v>
                </c:pt>
                <c:pt idx="408">
                  <c:v>2797.11467980522</c:v>
                </c:pt>
                <c:pt idx="409">
                  <c:v>2803.84888775843</c:v>
                </c:pt>
                <c:pt idx="410">
                  <c:v>2826.33577154984</c:v>
                </c:pt>
                <c:pt idx="411">
                  <c:v>2853.40065956005</c:v>
                </c:pt>
                <c:pt idx="412">
                  <c:v>2873.75737237991</c:v>
                </c:pt>
                <c:pt idx="413">
                  <c:v>2890.75950367682</c:v>
                </c:pt>
                <c:pt idx="414">
                  <c:v>2908.93356257574</c:v>
                </c:pt>
                <c:pt idx="415">
                  <c:v>2923.72932968359</c:v>
                </c:pt>
                <c:pt idx="416">
                  <c:v>2938.55150657223</c:v>
                </c:pt>
                <c:pt idx="417">
                  <c:v>2952.25703831442</c:v>
                </c:pt>
                <c:pt idx="418">
                  <c:v>2971.71201245976</c:v>
                </c:pt>
                <c:pt idx="419">
                  <c:v>2992.36119900378</c:v>
                </c:pt>
                <c:pt idx="420">
                  <c:v>3014.21341256283</c:v>
                </c:pt>
                <c:pt idx="421">
                  <c:v>2984.32485716684</c:v>
                </c:pt>
                <c:pt idx="422">
                  <c:v>2972.85784339698</c:v>
                </c:pt>
                <c:pt idx="423">
                  <c:v>2971.71201245976</c:v>
                </c:pt>
                <c:pt idx="424">
                  <c:v>2974.00383246492</c:v>
                </c:pt>
                <c:pt idx="425">
                  <c:v>2977.4427488896</c:v>
                </c:pt>
                <c:pt idx="426">
                  <c:v>2974.00383246492</c:v>
                </c:pt>
                <c:pt idx="427">
                  <c:v>2978.58937091708</c:v>
                </c:pt>
                <c:pt idx="428">
                  <c:v>2975.14997970722</c:v>
                </c:pt>
                <c:pt idx="429">
                  <c:v>2972.85784339698</c:v>
                </c:pt>
                <c:pt idx="430">
                  <c:v>2985.47242994571</c:v>
                </c:pt>
                <c:pt idx="431">
                  <c:v>2995.80772775596</c:v>
                </c:pt>
                <c:pt idx="432">
                  <c:v>2990.06430761857</c:v>
                </c:pt>
                <c:pt idx="433">
                  <c:v>2988.91610012902</c:v>
                </c:pt>
                <c:pt idx="434">
                  <c:v>2982.0301872694</c:v>
                </c:pt>
                <c:pt idx="435">
                  <c:v>2980.88309006323</c:v>
                </c:pt>
                <c:pt idx="436">
                  <c:v>2985.47242994571</c:v>
                </c:pt>
                <c:pt idx="437">
                  <c:v>2992.36119900378</c:v>
                </c:pt>
                <c:pt idx="438">
                  <c:v>3000.40532573183</c:v>
                </c:pt>
                <c:pt idx="439">
                  <c:v>2993.5098829873</c:v>
                </c:pt>
                <c:pt idx="440">
                  <c:v>2992.36119900378</c:v>
                </c:pt>
                <c:pt idx="441">
                  <c:v>2995.80772775596</c:v>
                </c:pt>
                <c:pt idx="442">
                  <c:v>3000.40532573183</c:v>
                </c:pt>
                <c:pt idx="443">
                  <c:v>3011.91046968601</c:v>
                </c:pt>
                <c:pt idx="444">
                  <c:v>3014.21341256283</c:v>
                </c:pt>
                <c:pt idx="445">
                  <c:v>3017.66902484113</c:v>
                </c:pt>
                <c:pt idx="446">
                  <c:v>3015.36512354954</c:v>
                </c:pt>
                <c:pt idx="447">
                  <c:v>3009.6081653095</c:v>
                </c:pt>
                <c:pt idx="448">
                  <c:v>3008.45725244824</c:v>
                </c:pt>
                <c:pt idx="449">
                  <c:v>3003.85519548496</c:v>
                </c:pt>
                <c:pt idx="450">
                  <c:v>2996.95688862908</c:v>
                </c:pt>
                <c:pt idx="451">
                  <c:v>3007.30649907934</c:v>
                </c:pt>
                <c:pt idx="452">
                  <c:v>3001.55512307406</c:v>
                </c:pt>
                <c:pt idx="453">
                  <c:v>3001.55512307406</c:v>
                </c:pt>
                <c:pt idx="454">
                  <c:v>2991.21267389552</c:v>
                </c:pt>
                <c:pt idx="455">
                  <c:v>2988.91610012902</c:v>
                </c:pt>
                <c:pt idx="456">
                  <c:v>2982.0301872694</c:v>
                </c:pt>
                <c:pt idx="457">
                  <c:v>2984.32485716684</c:v>
                </c:pt>
                <c:pt idx="458">
                  <c:v>2977.4427488896</c:v>
                </c:pt>
                <c:pt idx="459">
                  <c:v>2972.85784339698</c:v>
                </c:pt>
                <c:pt idx="460">
                  <c:v>2972.85784339698</c:v>
                </c:pt>
                <c:pt idx="461">
                  <c:v>2986.62016133646</c:v>
                </c:pt>
                <c:pt idx="462">
                  <c:v>2998.10620855341</c:v>
                </c:pt>
                <c:pt idx="463">
                  <c:v>3007.30649907934</c:v>
                </c:pt>
                <c:pt idx="464">
                  <c:v>3006.15590515862</c:v>
                </c:pt>
                <c:pt idx="465">
                  <c:v>3005.00547064188</c:v>
                </c:pt>
                <c:pt idx="466">
                  <c:v>3006.15590515862</c:v>
                </c:pt>
                <c:pt idx="467">
                  <c:v>3002.70507964373</c:v>
                </c:pt>
                <c:pt idx="468">
                  <c:v>3001.55512307406</c:v>
                </c:pt>
                <c:pt idx="469">
                  <c:v>3006.15590515862</c:v>
                </c:pt>
                <c:pt idx="470">
                  <c:v>3010.75923770735</c:v>
                </c:pt>
                <c:pt idx="471">
                  <c:v>3015.36512354954</c:v>
                </c:pt>
                <c:pt idx="472">
                  <c:v>3016.5169942942</c:v>
                </c:pt>
                <c:pt idx="473">
                  <c:v>3008.45725244824</c:v>
                </c:pt>
                <c:pt idx="474">
                  <c:v>2995.80772775596</c:v>
                </c:pt>
                <c:pt idx="475">
                  <c:v>3000.40532573183</c:v>
                </c:pt>
                <c:pt idx="476">
                  <c:v>3001.55512307406</c:v>
                </c:pt>
                <c:pt idx="477">
                  <c:v>2986.62016133646</c:v>
                </c:pt>
                <c:pt idx="478">
                  <c:v>2986.62016133646</c:v>
                </c:pt>
                <c:pt idx="479">
                  <c:v>2987.76805138294</c:v>
                </c:pt>
                <c:pt idx="480">
                  <c:v>2992.36119900378</c:v>
                </c:pt>
                <c:pt idx="481">
                  <c:v>2993.5098829873</c:v>
                </c:pt>
                <c:pt idx="482">
                  <c:v>2996.95688862908</c:v>
                </c:pt>
                <c:pt idx="483">
                  <c:v>3003.85519548496</c:v>
                </c:pt>
                <c:pt idx="484">
                  <c:v>3006.15590515862</c:v>
                </c:pt>
                <c:pt idx="485">
                  <c:v>2982.0301872694</c:v>
                </c:pt>
                <c:pt idx="486">
                  <c:v>2964.84034513909</c:v>
                </c:pt>
                <c:pt idx="487">
                  <c:v>2940.83419155335</c:v>
                </c:pt>
                <c:pt idx="488">
                  <c:v>2914.62112281233</c:v>
                </c:pt>
                <c:pt idx="489">
                  <c:v>2900.97751707259</c:v>
                </c:pt>
                <c:pt idx="490">
                  <c:v>2889.62494459375</c:v>
                </c:pt>
                <c:pt idx="491">
                  <c:v>2866.96625510366</c:v>
                </c:pt>
                <c:pt idx="492">
                  <c:v>2836.47477002126</c:v>
                </c:pt>
                <c:pt idx="493">
                  <c:v>2826.33577154984</c:v>
                </c:pt>
                <c:pt idx="494">
                  <c:v>2806.09483789032</c:v>
                </c:pt>
                <c:pt idx="495">
                  <c:v>2779.18344551745</c:v>
                </c:pt>
                <c:pt idx="496">
                  <c:v>2755.70730828739</c:v>
                </c:pt>
                <c:pt idx="497">
                  <c:v>2744.55147962797</c:v>
                </c:pt>
                <c:pt idx="498">
                  <c:v>2718.94980768766</c:v>
                </c:pt>
                <c:pt idx="499">
                  <c:v>2696.75146423947</c:v>
                </c:pt>
                <c:pt idx="500">
                  <c:v>2676.82356561393</c:v>
                </c:pt>
                <c:pt idx="501">
                  <c:v>2663.56481878946</c:v>
                </c:pt>
                <c:pt idx="502">
                  <c:v>2642.61500272633</c:v>
                </c:pt>
                <c:pt idx="503">
                  <c:v>2623.91512684963</c:v>
                </c:pt>
                <c:pt idx="504">
                  <c:v>2614.03221454093</c:v>
                </c:pt>
                <c:pt idx="505">
                  <c:v>2593.20683489152</c:v>
                </c:pt>
                <c:pt idx="506">
                  <c:v>2578.98792389034</c:v>
                </c:pt>
                <c:pt idx="507">
                  <c:v>2557.16010759459</c:v>
                </c:pt>
                <c:pt idx="508">
                  <c:v>2540.82681656273</c:v>
                </c:pt>
                <c:pt idx="509">
                  <c:v>2518.01404743525</c:v>
                </c:pt>
                <c:pt idx="510">
                  <c:v>2496.34571227417</c:v>
                </c:pt>
                <c:pt idx="511">
                  <c:v>2479.05166208611</c:v>
                </c:pt>
                <c:pt idx="512">
                  <c:v>2459.63881040932</c:v>
                </c:pt>
                <c:pt idx="513">
                  <c:v>2433.8254029781</c:v>
                </c:pt>
                <c:pt idx="514">
                  <c:v>2404.88091297076</c:v>
                </c:pt>
                <c:pt idx="515">
                  <c:v>2385.64048463532</c:v>
                </c:pt>
                <c:pt idx="516">
                  <c:v>2362.18478635198</c:v>
                </c:pt>
                <c:pt idx="517">
                  <c:v>2332.42758260073</c:v>
                </c:pt>
                <c:pt idx="518">
                  <c:v>2310.17945063948</c:v>
                </c:pt>
                <c:pt idx="519">
                  <c:v>2286.93564058999</c:v>
                </c:pt>
                <c:pt idx="520">
                  <c:v>2274.28456833319</c:v>
                </c:pt>
                <c:pt idx="521">
                  <c:v>2257.44639791822</c:v>
                </c:pt>
                <c:pt idx="522">
                  <c:v>2237.49531586764</c:v>
                </c:pt>
                <c:pt idx="523">
                  <c:v>2218.63840509537</c:v>
                </c:pt>
                <c:pt idx="524">
                  <c:v>2205.04610684446</c:v>
                </c:pt>
                <c:pt idx="525">
                  <c:v>2188.34760915396</c:v>
                </c:pt>
                <c:pt idx="526">
                  <c:v>2167.52159725475</c:v>
                </c:pt>
                <c:pt idx="527">
                  <c:v>2149.86046120774</c:v>
                </c:pt>
                <c:pt idx="528">
                  <c:v>2128.09549588731</c:v>
                </c:pt>
                <c:pt idx="529">
                  <c:v>2105.35512490121</c:v>
                </c:pt>
                <c:pt idx="530">
                  <c:v>2090.91633652396</c:v>
                </c:pt>
                <c:pt idx="531">
                  <c:v>2069.30511876257</c:v>
                </c:pt>
                <c:pt idx="532">
                  <c:v>2050.82587805586</c:v>
                </c:pt>
                <c:pt idx="533">
                  <c:v>2045.70004526635</c:v>
                </c:pt>
                <c:pt idx="534">
                  <c:v>2017.0537070212</c:v>
                </c:pt>
                <c:pt idx="535">
                  <c:v>1989.52372919665</c:v>
                </c:pt>
                <c:pt idx="536">
                  <c:v>1981.3841957357</c:v>
                </c:pt>
                <c:pt idx="537">
                  <c:v>1962.08471963294</c:v>
                </c:pt>
                <c:pt idx="538">
                  <c:v>1948.90561176032</c:v>
                </c:pt>
                <c:pt idx="539">
                  <c:v>1936.75881837303</c:v>
                </c:pt>
                <c:pt idx="540">
                  <c:v>1919.58121969896</c:v>
                </c:pt>
                <c:pt idx="541">
                  <c:v>1890.36001885333</c:v>
                </c:pt>
                <c:pt idx="542">
                  <c:v>1882.31706082032</c:v>
                </c:pt>
                <c:pt idx="543">
                  <c:v>1861.24128551888</c:v>
                </c:pt>
                <c:pt idx="544">
                  <c:v>1835.22136261054</c:v>
                </c:pt>
                <c:pt idx="545">
                  <c:v>1825.23536957008</c:v>
                </c:pt>
                <c:pt idx="546">
                  <c:v>1812.27150582864</c:v>
                </c:pt>
                <c:pt idx="547">
                  <c:v>1783.4248422813</c:v>
                </c:pt>
                <c:pt idx="548">
                  <c:v>1773.50090667213</c:v>
                </c:pt>
                <c:pt idx="549">
                  <c:v>1748.74283126662</c:v>
                </c:pt>
                <c:pt idx="550">
                  <c:v>1728.00294122468</c:v>
                </c:pt>
                <c:pt idx="551">
                  <c:v>1707.31472195921</c:v>
                </c:pt>
                <c:pt idx="552">
                  <c:v>1695.51598258861</c:v>
                </c:pt>
                <c:pt idx="553">
                  <c:v>1675.88859477077</c:v>
                </c:pt>
                <c:pt idx="554">
                  <c:v>1651.41941895781</c:v>
                </c:pt>
                <c:pt idx="555">
                  <c:v>1631.89586031586</c:v>
                </c:pt>
                <c:pt idx="556">
                  <c:v>1617.28325573326</c:v>
                </c:pt>
                <c:pt idx="557">
                  <c:v>1593.95644221393</c:v>
                </c:pt>
                <c:pt idx="558">
                  <c:v>1580.3793341969</c:v>
                </c:pt>
                <c:pt idx="559">
                  <c:v>1564.88977295878</c:v>
                </c:pt>
                <c:pt idx="560">
                  <c:v>1546.53336752819</c:v>
                </c:pt>
                <c:pt idx="561">
                  <c:v>1524.36661053027</c:v>
                </c:pt>
                <c:pt idx="562">
                  <c:v>1509.94184394951</c:v>
                </c:pt>
                <c:pt idx="563">
                  <c:v>1492.6651345994</c:v>
                </c:pt>
                <c:pt idx="564">
                  <c:v>1473.51085449458</c:v>
                </c:pt>
                <c:pt idx="565">
                  <c:v>1459.17408333396</c:v>
                </c:pt>
                <c:pt idx="566">
                  <c:v>1438.19149226674</c:v>
                </c:pt>
                <c:pt idx="567">
                  <c:v>1424.86648663281</c:v>
                </c:pt>
                <c:pt idx="568">
                  <c:v>1406.81668303965</c:v>
                </c:pt>
                <c:pt idx="569">
                  <c:v>1399.22848762253</c:v>
                </c:pt>
                <c:pt idx="570">
                  <c:v>1383.12655909927</c:v>
                </c:pt>
                <c:pt idx="571">
                  <c:v>1365.1671576619</c:v>
                </c:pt>
                <c:pt idx="572">
                  <c:v>1351.01606863493</c:v>
                </c:pt>
                <c:pt idx="573">
                  <c:v>1335.00726662021</c:v>
                </c:pt>
                <c:pt idx="574">
                  <c:v>1314.33570142993</c:v>
                </c:pt>
                <c:pt idx="575">
                  <c:v>1295.5879198409</c:v>
                </c:pt>
                <c:pt idx="576">
                  <c:v>1282.48961174768</c:v>
                </c:pt>
                <c:pt idx="577">
                  <c:v>1260.08332547912</c:v>
                </c:pt>
                <c:pt idx="578">
                  <c:v>1247.97178325777</c:v>
                </c:pt>
                <c:pt idx="579">
                  <c:v>1226.58684891478</c:v>
                </c:pt>
                <c:pt idx="580">
                  <c:v>1202.47870570613</c:v>
                </c:pt>
                <c:pt idx="581">
                  <c:v>1186.75344749235</c:v>
                </c:pt>
                <c:pt idx="582">
                  <c:v>1167.36915229789</c:v>
                </c:pt>
                <c:pt idx="583">
                  <c:v>1132.40741919848</c:v>
                </c:pt>
                <c:pt idx="584">
                  <c:v>1119.56379570828</c:v>
                </c:pt>
                <c:pt idx="585">
                  <c:v>1097.5922669012</c:v>
                </c:pt>
                <c:pt idx="586">
                  <c:v>1074.7669087402</c:v>
                </c:pt>
                <c:pt idx="587">
                  <c:v>1059.28142544864</c:v>
                </c:pt>
                <c:pt idx="588">
                  <c:v>1034.74603514265</c:v>
                </c:pt>
                <c:pt idx="589">
                  <c:v>1015.71294718733</c:v>
                </c:pt>
                <c:pt idx="590">
                  <c:v>997.62666518722</c:v>
                </c:pt>
                <c:pt idx="591">
                  <c:v>976.87602352297</c:v>
                </c:pt>
                <c:pt idx="592">
                  <c:v>958.874040726881</c:v>
                </c:pt>
                <c:pt idx="593">
                  <c:v>940.910999690873</c:v>
                </c:pt>
                <c:pt idx="594">
                  <c:v>912.250713689986</c:v>
                </c:pt>
                <c:pt idx="595">
                  <c:v>896.172666727518</c:v>
                </c:pt>
                <c:pt idx="596">
                  <c:v>879.23509968387</c:v>
                </c:pt>
                <c:pt idx="597">
                  <c:v>848.124467387753</c:v>
                </c:pt>
                <c:pt idx="598">
                  <c:v>825.973731971169</c:v>
                </c:pt>
                <c:pt idx="599">
                  <c:v>806.529841889368</c:v>
                </c:pt>
                <c:pt idx="600">
                  <c:v>787.131373780399</c:v>
                </c:pt>
                <c:pt idx="601">
                  <c:v>765.142526548081</c:v>
                </c:pt>
                <c:pt idx="602">
                  <c:v>751.100160181532</c:v>
                </c:pt>
                <c:pt idx="603">
                  <c:v>727.457381079459</c:v>
                </c:pt>
                <c:pt idx="604">
                  <c:v>701.266335652887</c:v>
                </c:pt>
                <c:pt idx="605">
                  <c:v>680.372814793632</c:v>
                </c:pt>
                <c:pt idx="606">
                  <c:v>656.063297984965</c:v>
                </c:pt>
                <c:pt idx="607">
                  <c:v>618.005832836352</c:v>
                </c:pt>
                <c:pt idx="608">
                  <c:v>582.699497825774</c:v>
                </c:pt>
                <c:pt idx="609">
                  <c:v>515.942989742586</c:v>
                </c:pt>
                <c:pt idx="610">
                  <c:v>463.260314513952</c:v>
                </c:pt>
                <c:pt idx="611">
                  <c:v>419.331113083879</c:v>
                </c:pt>
                <c:pt idx="612">
                  <c:v>386.536050305443</c:v>
                </c:pt>
                <c:pt idx="613">
                  <c:v>354.705984688884</c:v>
                </c:pt>
                <c:pt idx="614">
                  <c:v>323.830347348811</c:v>
                </c:pt>
                <c:pt idx="615">
                  <c:v>312.177545965017</c:v>
                </c:pt>
                <c:pt idx="616">
                  <c:v>333.831494374908</c:v>
                </c:pt>
                <c:pt idx="617">
                  <c:v>417.646160584946</c:v>
                </c:pt>
                <c:pt idx="618">
                  <c:v>464.954548982521</c:v>
                </c:pt>
                <c:pt idx="619">
                  <c:v>488.710198680888</c:v>
                </c:pt>
                <c:pt idx="620">
                  <c:v>500.613556974949</c:v>
                </c:pt>
                <c:pt idx="621">
                  <c:v>506.571640850442</c:v>
                </c:pt>
                <c:pt idx="622">
                  <c:v>512.534002719876</c:v>
                </c:pt>
                <c:pt idx="623">
                  <c:v>515.090611776923</c:v>
                </c:pt>
                <c:pt idx="624">
                  <c:v>512.534002719876</c:v>
                </c:pt>
                <c:pt idx="625">
                  <c:v>504.017652854381</c:v>
                </c:pt>
                <c:pt idx="626">
                  <c:v>505.720224236313</c:v>
                </c:pt>
                <c:pt idx="627">
                  <c:v>502.315430481613</c:v>
                </c:pt>
                <c:pt idx="628">
                  <c:v>499.762751001724</c:v>
                </c:pt>
                <c:pt idx="629">
                  <c:v>510.830033868966</c:v>
                </c:pt>
                <c:pt idx="630">
                  <c:v>504.868894910258</c:v>
                </c:pt>
                <c:pt idx="631">
                  <c:v>507.423144770548</c:v>
                </c:pt>
                <c:pt idx="632">
                  <c:v>508.27473601454</c:v>
                </c:pt>
                <c:pt idx="633">
                  <c:v>505.720224236313</c:v>
                </c:pt>
                <c:pt idx="634">
                  <c:v>506.571640850442</c:v>
                </c:pt>
                <c:pt idx="635">
                  <c:v>504.017652854381</c:v>
                </c:pt>
                <c:pt idx="636">
                  <c:v>509.126414600328</c:v>
                </c:pt>
                <c:pt idx="637">
                  <c:v>514.238321296554</c:v>
                </c:pt>
                <c:pt idx="638">
                  <c:v>506.571640850442</c:v>
                </c:pt>
                <c:pt idx="639">
                  <c:v>499.762751001724</c:v>
                </c:pt>
                <c:pt idx="640">
                  <c:v>500.613556974949</c:v>
                </c:pt>
                <c:pt idx="641">
                  <c:v>500.613556974949</c:v>
                </c:pt>
                <c:pt idx="642">
                  <c:v>499.762751001724</c:v>
                </c:pt>
                <c:pt idx="643">
                  <c:v>493.809548751275</c:v>
                </c:pt>
                <c:pt idx="644">
                  <c:v>484.463131060356</c:v>
                </c:pt>
                <c:pt idx="645">
                  <c:v>474.279022465835</c:v>
                </c:pt>
                <c:pt idx="646">
                  <c:v>476.823878919541</c:v>
                </c:pt>
                <c:pt idx="647">
                  <c:v>485.312370828742</c:v>
                </c:pt>
                <c:pt idx="648">
                  <c:v>490.409634123038</c:v>
                </c:pt>
                <c:pt idx="649">
                  <c:v>479.36951551748</c:v>
                </c:pt>
                <c:pt idx="650">
                  <c:v>480.218234498196</c:v>
                </c:pt>
                <c:pt idx="651">
                  <c:v>483.613978134296</c:v>
                </c:pt>
                <c:pt idx="652">
                  <c:v>480.218234498196</c:v>
                </c:pt>
                <c:pt idx="653">
                  <c:v>471.734945678337</c:v>
                </c:pt>
                <c:pt idx="654">
                  <c:v>464.107388539433</c:v>
                </c:pt>
                <c:pt idx="655">
                  <c:v>485.312370828742</c:v>
                </c:pt>
                <c:pt idx="656">
                  <c:v>494.659744958875</c:v>
                </c:pt>
                <c:pt idx="657">
                  <c:v>492.109417432354</c:v>
                </c:pt>
                <c:pt idx="658">
                  <c:v>480.218234498196</c:v>
                </c:pt>
                <c:pt idx="659">
                  <c:v>481.067040232496</c:v>
                </c:pt>
                <c:pt idx="660">
                  <c:v>480.218234498196</c:v>
                </c:pt>
                <c:pt idx="661">
                  <c:v>483.613978134296</c:v>
                </c:pt>
                <c:pt idx="662">
                  <c:v>477.672337745876</c:v>
                </c:pt>
                <c:pt idx="663">
                  <c:v>470.039327398702</c:v>
                </c:pt>
                <c:pt idx="664">
                  <c:v>470.039327398702</c:v>
                </c:pt>
                <c:pt idx="665">
                  <c:v>468.344055283715</c:v>
                </c:pt>
                <c:pt idx="666">
                  <c:v>481.067040232496</c:v>
                </c:pt>
                <c:pt idx="667">
                  <c:v>483.613978134296</c:v>
                </c:pt>
                <c:pt idx="668">
                  <c:v>486.161697457214</c:v>
                </c:pt>
                <c:pt idx="669">
                  <c:v>486.161697457214</c:v>
                </c:pt>
                <c:pt idx="670">
                  <c:v>487.860611365509</c:v>
                </c:pt>
                <c:pt idx="671">
                  <c:v>479.36951551748</c:v>
                </c:pt>
                <c:pt idx="672">
                  <c:v>482.764912032801</c:v>
                </c:pt>
                <c:pt idx="673">
                  <c:v>483.613978134296</c:v>
                </c:pt>
                <c:pt idx="674">
                  <c:v>474.279022465835</c:v>
                </c:pt>
                <c:pt idx="675">
                  <c:v>486.161697457214</c:v>
                </c:pt>
                <c:pt idx="676">
                  <c:v>489.559872927468</c:v>
                </c:pt>
                <c:pt idx="677">
                  <c:v>490.409634123038</c:v>
                </c:pt>
                <c:pt idx="678">
                  <c:v>490.409634123038</c:v>
                </c:pt>
                <c:pt idx="679">
                  <c:v>487.011110963544</c:v>
                </c:pt>
                <c:pt idx="680">
                  <c:v>483.613978134296</c:v>
                </c:pt>
                <c:pt idx="681">
                  <c:v>479.36951551748</c:v>
                </c:pt>
                <c:pt idx="682">
                  <c:v>472.582884674081</c:v>
                </c:pt>
                <c:pt idx="683">
                  <c:v>474.279022465835</c:v>
                </c:pt>
                <c:pt idx="684">
                  <c:v>475.975506775894</c:v>
                </c:pt>
                <c:pt idx="685">
                  <c:v>466.649129192063</c:v>
                </c:pt>
                <c:pt idx="686">
                  <c:v>485.312370828742</c:v>
                </c:pt>
                <c:pt idx="687">
                  <c:v>488.710198680888</c:v>
                </c:pt>
                <c:pt idx="688">
                  <c:v>485.312370828742</c:v>
                </c:pt>
                <c:pt idx="689">
                  <c:v>491.2594822854</c:v>
                </c:pt>
                <c:pt idx="690">
                  <c:v>490.409634123038</c:v>
                </c:pt>
                <c:pt idx="691">
                  <c:v>500.613556974949</c:v>
                </c:pt>
                <c:pt idx="692">
                  <c:v>494.659744958875</c:v>
                </c:pt>
                <c:pt idx="693">
                  <c:v>498.061400526177</c:v>
                </c:pt>
                <c:pt idx="694">
                  <c:v>495.510028222332</c:v>
                </c:pt>
                <c:pt idx="695">
                  <c:v>507.423144770548</c:v>
                </c:pt>
                <c:pt idx="696">
                  <c:v>507.423144770548</c:v>
                </c:pt>
                <c:pt idx="697">
                  <c:v>514.238321296554</c:v>
                </c:pt>
                <c:pt idx="698">
                  <c:v>524.471585044789</c:v>
                </c:pt>
                <c:pt idx="699">
                  <c:v>521.059095734005</c:v>
                </c:pt>
                <c:pt idx="700">
                  <c:v>523.618331237359</c:v>
                </c:pt>
                <c:pt idx="701">
                  <c:v>521.059095734005</c:v>
                </c:pt>
                <c:pt idx="702">
                  <c:v>510.830033868966</c:v>
                </c:pt>
                <c:pt idx="703">
                  <c:v>510.830033868966</c:v>
                </c:pt>
                <c:pt idx="704">
                  <c:v>521.059095734005</c:v>
                </c:pt>
                <c:pt idx="705">
                  <c:v>524.471585044789</c:v>
                </c:pt>
                <c:pt idx="706">
                  <c:v>522.765165095091</c:v>
                </c:pt>
                <c:pt idx="707">
                  <c:v>522.765165095091</c:v>
                </c:pt>
                <c:pt idx="708">
                  <c:v>527.885477286593</c:v>
                </c:pt>
                <c:pt idx="709">
                  <c:v>533.00894866974</c:v>
                </c:pt>
                <c:pt idx="710">
                  <c:v>527.031872638274</c:v>
                </c:pt>
                <c:pt idx="711">
                  <c:v>527.031872638274</c:v>
                </c:pt>
                <c:pt idx="712">
                  <c:v>521.059095734005</c:v>
                </c:pt>
                <c:pt idx="713">
                  <c:v>518.500648730991</c:v>
                </c:pt>
                <c:pt idx="714">
                  <c:v>516.795455211506</c:v>
                </c:pt>
                <c:pt idx="715">
                  <c:v>500.613556974949</c:v>
                </c:pt>
                <c:pt idx="716">
                  <c:v>472.582884674081</c:v>
                </c:pt>
                <c:pt idx="717">
                  <c:v>464.107388539433</c:v>
                </c:pt>
                <c:pt idx="718">
                  <c:v>444.646513984344</c:v>
                </c:pt>
                <c:pt idx="719">
                  <c:v>427.761007796024</c:v>
                </c:pt>
                <c:pt idx="720">
                  <c:v>407.543619042842</c:v>
                </c:pt>
                <c:pt idx="721">
                  <c:v>409.226522676676</c:v>
                </c:pt>
                <c:pt idx="722">
                  <c:v>380.663442226451</c:v>
                </c:pt>
                <c:pt idx="723">
                  <c:v>340.50562379061</c:v>
                </c:pt>
                <c:pt idx="724">
                  <c:v>296.389139604869</c:v>
                </c:pt>
                <c:pt idx="725">
                  <c:v>274.832482298392</c:v>
                </c:pt>
                <c:pt idx="726">
                  <c:v>263.248188577849</c:v>
                </c:pt>
                <c:pt idx="727">
                  <c:v>270.693379137259</c:v>
                </c:pt>
                <c:pt idx="728">
                  <c:v>340.50562379061</c:v>
                </c:pt>
                <c:pt idx="729">
                  <c:v>406.702295107005</c:v>
                </c:pt>
                <c:pt idx="730">
                  <c:v>459.872882235598</c:v>
                </c:pt>
                <c:pt idx="731">
                  <c:v>503.166498050795</c:v>
                </c:pt>
                <c:pt idx="732">
                  <c:v>524.471585044789</c:v>
                </c:pt>
                <c:pt idx="733">
                  <c:v>544.976022901152</c:v>
                </c:pt>
                <c:pt idx="734">
                  <c:v>559.530693897837</c:v>
                </c:pt>
                <c:pt idx="735">
                  <c:v>569.819960280881</c:v>
                </c:pt>
                <c:pt idx="736">
                  <c:v>582.699497825774</c:v>
                </c:pt>
                <c:pt idx="737">
                  <c:v>599.903347875904</c:v>
                </c:pt>
                <c:pt idx="738">
                  <c:v>628.367855733651</c:v>
                </c:pt>
                <c:pt idx="739">
                  <c:v>643.069557465337</c:v>
                </c:pt>
                <c:pt idx="740">
                  <c:v>660.399067014452</c:v>
                </c:pt>
                <c:pt idx="741">
                  <c:v>677.76481714696</c:v>
                </c:pt>
                <c:pt idx="742">
                  <c:v>695.166959757843</c:v>
                </c:pt>
                <c:pt idx="743">
                  <c:v>711.732842979763</c:v>
                </c:pt>
                <c:pt idx="744">
                  <c:v>723.086466169772</c:v>
                </c:pt>
                <c:pt idx="745">
                  <c:v>730.081034787503</c:v>
                </c:pt>
                <c:pt idx="746">
                  <c:v>745.840388851826</c:v>
                </c:pt>
                <c:pt idx="747">
                  <c:v>758.996069150158</c:v>
                </c:pt>
                <c:pt idx="748">
                  <c:v>774.81044659655</c:v>
                </c:pt>
                <c:pt idx="749">
                  <c:v>790.654999052118</c:v>
                </c:pt>
                <c:pt idx="750">
                  <c:v>819.782099766885</c:v>
                </c:pt>
                <c:pt idx="751">
                  <c:v>822.43509114375</c:v>
                </c:pt>
                <c:pt idx="752">
                  <c:v>841.029801338693</c:v>
                </c:pt>
                <c:pt idx="753">
                  <c:v>860.554737143348</c:v>
                </c:pt>
                <c:pt idx="754">
                  <c:v>876.563902256133</c:v>
                </c:pt>
                <c:pt idx="755">
                  <c:v>885.471237300234</c:v>
                </c:pt>
                <c:pt idx="756">
                  <c:v>906.887905048597</c:v>
                </c:pt>
                <c:pt idx="757">
                  <c:v>922.986732301474</c:v>
                </c:pt>
                <c:pt idx="758">
                  <c:v>931.944029754898</c:v>
                </c:pt>
                <c:pt idx="759">
                  <c:v>938.219891856452</c:v>
                </c:pt>
                <c:pt idx="760">
                  <c:v>953.481047201538</c:v>
                </c:pt>
                <c:pt idx="761">
                  <c:v>963.37087904496</c:v>
                </c:pt>
                <c:pt idx="762">
                  <c:v>967.870153855133</c:v>
                </c:pt>
                <c:pt idx="763">
                  <c:v>974.173236926761</c:v>
                </c:pt>
                <c:pt idx="764">
                  <c:v>986.793774247727</c:v>
                </c:pt>
                <c:pt idx="765">
                  <c:v>995.820201689841</c:v>
                </c:pt>
                <c:pt idx="766">
                  <c:v>1012.09253801263</c:v>
                </c:pt>
                <c:pt idx="767">
                  <c:v>1025.67721899108</c:v>
                </c:pt>
                <c:pt idx="768">
                  <c:v>1041.10010456036</c:v>
                </c:pt>
                <c:pt idx="769">
                  <c:v>1056.55168828376</c:v>
                </c:pt>
                <c:pt idx="770">
                  <c:v>1073.85519813312</c:v>
                </c:pt>
                <c:pt idx="771">
                  <c:v>1097.5922669012</c:v>
                </c:pt>
                <c:pt idx="772">
                  <c:v>1118.64715372613</c:v>
                </c:pt>
                <c:pt idx="773">
                  <c:v>1136.08067755666</c:v>
                </c:pt>
                <c:pt idx="774">
                  <c:v>1157.23350395484</c:v>
                </c:pt>
                <c:pt idx="775">
                  <c:v>1178.44035102071</c:v>
                </c:pt>
                <c:pt idx="776">
                  <c:v>1200.62712895658</c:v>
                </c:pt>
                <c:pt idx="777">
                  <c:v>1210.8159139731</c:v>
                </c:pt>
                <c:pt idx="778">
                  <c:v>1242.38779315293</c:v>
                </c:pt>
                <c:pt idx="779">
                  <c:v>1267.54537201006</c:v>
                </c:pt>
                <c:pt idx="780">
                  <c:v>1289.03618320364</c:v>
                </c:pt>
                <c:pt idx="781">
                  <c:v>1307.76916211914</c:v>
                </c:pt>
                <c:pt idx="782">
                  <c:v>1329.36446171973</c:v>
                </c:pt>
                <c:pt idx="783">
                  <c:v>1347.24651417736</c:v>
                </c:pt>
                <c:pt idx="784">
                  <c:v>1371.77926111599</c:v>
                </c:pt>
                <c:pt idx="785">
                  <c:v>1391.647220009</c:v>
                </c:pt>
                <c:pt idx="786">
                  <c:v>1409.66404498089</c:v>
                </c:pt>
                <c:pt idx="787">
                  <c:v>1431.52631668972</c:v>
                </c:pt>
                <c:pt idx="788">
                  <c:v>1454.40065488369</c:v>
                </c:pt>
                <c:pt idx="789">
                  <c:v>1468.72917997657</c:v>
                </c:pt>
                <c:pt idx="790">
                  <c:v>1473.51085449458</c:v>
                </c:pt>
                <c:pt idx="791">
                  <c:v>1480.20982797148</c:v>
                </c:pt>
                <c:pt idx="792">
                  <c:v>1505.13915132393</c:v>
                </c:pt>
                <c:pt idx="793">
                  <c:v>1527.25457315151</c:v>
                </c:pt>
                <c:pt idx="794">
                  <c:v>1547.49848315695</c:v>
                </c:pt>
                <c:pt idx="795">
                  <c:v>1565.85702452037</c:v>
                </c:pt>
                <c:pt idx="796">
                  <c:v>1580.3793341969</c:v>
                </c:pt>
                <c:pt idx="797">
                  <c:v>1594.92708561745</c:v>
                </c:pt>
                <c:pt idx="798">
                  <c:v>1620.20372024982</c:v>
                </c:pt>
                <c:pt idx="799">
                  <c:v>1633.84615187727</c:v>
                </c:pt>
                <c:pt idx="800">
                  <c:v>1649.46499620072</c:v>
                </c:pt>
                <c:pt idx="801">
                  <c:v>1672.94848378704</c:v>
                </c:pt>
                <c:pt idx="802">
                  <c:v>1689.62289358108</c:v>
                </c:pt>
                <c:pt idx="803">
                  <c:v>1713.22038423217</c:v>
                </c:pt>
                <c:pt idx="804">
                  <c:v>1733.92334028624</c:v>
                </c:pt>
                <c:pt idx="805">
                  <c:v>1759.62729143392</c:v>
                </c:pt>
                <c:pt idx="806">
                  <c:v>1779.4538447296</c:v>
                </c:pt>
                <c:pt idx="807">
                  <c:v>1790.37866063506</c:v>
                </c:pt>
                <c:pt idx="808">
                  <c:v>1802.31305672781</c:v>
                </c:pt>
                <c:pt idx="809">
                  <c:v>1824.23743042958</c:v>
                </c:pt>
                <c:pt idx="810">
                  <c:v>1842.21870982479</c:v>
                </c:pt>
                <c:pt idx="811">
                  <c:v>1860.23901018339</c:v>
                </c:pt>
                <c:pt idx="812">
                  <c:v>1881.31223859138</c:v>
                </c:pt>
                <c:pt idx="813">
                  <c:v>1900.42468371232</c:v>
                </c:pt>
                <c:pt idx="814">
                  <c:v>1914.53573986066</c:v>
                </c:pt>
                <c:pt idx="815">
                  <c:v>1940.80577560113</c:v>
                </c:pt>
                <c:pt idx="816">
                  <c:v>1965.12902489562</c:v>
                </c:pt>
                <c:pt idx="817">
                  <c:v>1983.41833125086</c:v>
                </c:pt>
                <c:pt idx="818">
                  <c:v>2003.78713898134</c:v>
                </c:pt>
                <c:pt idx="819">
                  <c:v>2030.34150393049</c:v>
                </c:pt>
                <c:pt idx="820">
                  <c:v>2052.87709743541</c:v>
                </c:pt>
                <c:pt idx="821">
                  <c:v>2080.61826564215</c:v>
                </c:pt>
                <c:pt idx="822">
                  <c:v>2105.35512490121</c:v>
                </c:pt>
                <c:pt idx="823">
                  <c:v>2122.92175871231</c:v>
                </c:pt>
                <c:pt idx="824">
                  <c:v>2139.48907703536</c:v>
                </c:pt>
                <c:pt idx="825">
                  <c:v>2151.93629337414</c:v>
                </c:pt>
                <c:pt idx="826">
                  <c:v>2162.32324513496</c:v>
                </c:pt>
                <c:pt idx="827">
                  <c:v>2182.09431950758</c:v>
                </c:pt>
                <c:pt idx="828">
                  <c:v>2190.43308592719</c:v>
                </c:pt>
                <c:pt idx="829">
                  <c:v>2216.54583361238</c:v>
                </c:pt>
                <c:pt idx="830">
                  <c:v>2238.5441786309</c:v>
                </c:pt>
                <c:pt idx="831">
                  <c:v>2263.75671133705</c:v>
                </c:pt>
                <c:pt idx="832">
                  <c:v>2291.15695139538</c:v>
                </c:pt>
                <c:pt idx="833">
                  <c:v>2308.06368641789</c:v>
                </c:pt>
                <c:pt idx="834">
                  <c:v>2323.94507369417</c:v>
                </c:pt>
                <c:pt idx="835">
                  <c:v>2349.41863947152</c:v>
                </c:pt>
                <c:pt idx="836">
                  <c:v>2377.10347208943</c:v>
                </c:pt>
                <c:pt idx="837">
                  <c:v>2392.04900863718</c:v>
                </c:pt>
                <c:pt idx="838">
                  <c:v>2408.09198970687</c:v>
                </c:pt>
                <c:pt idx="839">
                  <c:v>2432.75158376154</c:v>
                </c:pt>
                <c:pt idx="840">
                  <c:v>2459.63881040932</c:v>
                </c:pt>
                <c:pt idx="841">
                  <c:v>2492.01882195299</c:v>
                </c:pt>
                <c:pt idx="842">
                  <c:v>2512.59166058705</c:v>
                </c:pt>
                <c:pt idx="843">
                  <c:v>2514.76019045392</c:v>
                </c:pt>
                <c:pt idx="844">
                  <c:v>2527.78327541499</c:v>
                </c:pt>
                <c:pt idx="845">
                  <c:v>2548.44502126266</c:v>
                </c:pt>
                <c:pt idx="846">
                  <c:v>2571.34165986973</c:v>
                </c:pt>
                <c:pt idx="847">
                  <c:v>2588.82919159756</c:v>
                </c:pt>
                <c:pt idx="848">
                  <c:v>2600.87326816631</c:v>
                </c:pt>
                <c:pt idx="849">
                  <c:v>2610.74052251226</c:v>
                </c:pt>
                <c:pt idx="850">
                  <c:v>2623.91512684963</c:v>
                </c:pt>
                <c:pt idx="851">
                  <c:v>2645.91935662066</c:v>
                </c:pt>
                <c:pt idx="852">
                  <c:v>2665.77314031193</c:v>
                </c:pt>
                <c:pt idx="853">
                  <c:v>2685.67450588057</c:v>
                </c:pt>
                <c:pt idx="854">
                  <c:v>2708.95320901005</c:v>
                </c:pt>
                <c:pt idx="855">
                  <c:v>2730.07127209348</c:v>
                </c:pt>
                <c:pt idx="856">
                  <c:v>2761.29084783424</c:v>
                </c:pt>
                <c:pt idx="857">
                  <c:v>2799.35880904408</c:v>
                </c:pt>
                <c:pt idx="858">
                  <c:v>2817.33370944865</c:v>
                </c:pt>
                <c:pt idx="859">
                  <c:v>2827.46171579259</c:v>
                </c:pt>
                <c:pt idx="860">
                  <c:v>2807.21804079365</c:v>
                </c:pt>
                <c:pt idx="861">
                  <c:v>2822.95885454189</c:v>
                </c:pt>
                <c:pt idx="862">
                  <c:v>2825.20997995472</c:v>
                </c:pt>
                <c:pt idx="863">
                  <c:v>2803.84888775843</c:v>
                </c:pt>
                <c:pt idx="864">
                  <c:v>2766.87814425421</c:v>
                </c:pt>
                <c:pt idx="865">
                  <c:v>2760.17383953673</c:v>
                </c:pt>
                <c:pt idx="866">
                  <c:v>2779.18344551745</c:v>
                </c:pt>
                <c:pt idx="867">
                  <c:v>2793.74962267282</c:v>
                </c:pt>
                <c:pt idx="868">
                  <c:v>2813.9604505275</c:v>
                </c:pt>
                <c:pt idx="869">
                  <c:v>2834.22058916915</c:v>
                </c:pt>
                <c:pt idx="870">
                  <c:v>2844.36922534334</c:v>
                </c:pt>
                <c:pt idx="871">
                  <c:v>2846.62616319106</c:v>
                </c:pt>
                <c:pt idx="872">
                  <c:v>2845.49761759032</c:v>
                </c:pt>
                <c:pt idx="873">
                  <c:v>2835.34760310554</c:v>
                </c:pt>
                <c:pt idx="874">
                  <c:v>2827.46171579259</c:v>
                </c:pt>
                <c:pt idx="875">
                  <c:v>2813.9604505275</c:v>
                </c:pt>
                <c:pt idx="876">
                  <c:v>2807.21804079365</c:v>
                </c:pt>
                <c:pt idx="877">
                  <c:v>2807.21804079365</c:v>
                </c:pt>
                <c:pt idx="878">
                  <c:v>2809.46490248061</c:v>
                </c:pt>
                <c:pt idx="879">
                  <c:v>2813.9604505275</c:v>
                </c:pt>
                <c:pt idx="880">
                  <c:v>2816.20913754623</c:v>
                </c:pt>
                <c:pt idx="881">
                  <c:v>2819.58331024587</c:v>
                </c:pt>
                <c:pt idx="882">
                  <c:v>2817.33370944865</c:v>
                </c:pt>
                <c:pt idx="883">
                  <c:v>2812.83633532876</c:v>
                </c:pt>
                <c:pt idx="884">
                  <c:v>2815.08471791959</c:v>
                </c:pt>
                <c:pt idx="885">
                  <c:v>2819.58331024587</c:v>
                </c:pt>
                <c:pt idx="886">
                  <c:v>2821.83352064146</c:v>
                </c:pt>
                <c:pt idx="887">
                  <c:v>2821.83352064146</c:v>
                </c:pt>
                <c:pt idx="888">
                  <c:v>2819.58331024587</c:v>
                </c:pt>
                <c:pt idx="889">
                  <c:v>2810.58856134648</c:v>
                </c:pt>
                <c:pt idx="890">
                  <c:v>2811.71237228214</c:v>
                </c:pt>
                <c:pt idx="891">
                  <c:v>2816.20913754623</c:v>
                </c:pt>
                <c:pt idx="892">
                  <c:v>2819.58331024587</c:v>
                </c:pt>
                <c:pt idx="893">
                  <c:v>2819.58331024587</c:v>
                </c:pt>
                <c:pt idx="894">
                  <c:v>2818.45843366811</c:v>
                </c:pt>
                <c:pt idx="895">
                  <c:v>2820.70833922322</c:v>
                </c:pt>
                <c:pt idx="896">
                  <c:v>2819.58331024587</c:v>
                </c:pt>
                <c:pt idx="897">
                  <c:v>2819.58331024587</c:v>
                </c:pt>
                <c:pt idx="898">
                  <c:v>2821.83352064146</c:v>
                </c:pt>
                <c:pt idx="899">
                  <c:v>2822.95885454189</c:v>
                </c:pt>
                <c:pt idx="900">
                  <c:v>2821.83352064146</c:v>
                </c:pt>
                <c:pt idx="901">
                  <c:v>2824.08434096587</c:v>
                </c:pt>
                <c:pt idx="902">
                  <c:v>2819.58331024587</c:v>
                </c:pt>
                <c:pt idx="903">
                  <c:v>2822.95885454189</c:v>
                </c:pt>
                <c:pt idx="904">
                  <c:v>2822.95885454189</c:v>
                </c:pt>
                <c:pt idx="905">
                  <c:v>2824.08434096587</c:v>
                </c:pt>
                <c:pt idx="906">
                  <c:v>2833.09372817055</c:v>
                </c:pt>
                <c:pt idx="907">
                  <c:v>2833.09372817055</c:v>
                </c:pt>
                <c:pt idx="908">
                  <c:v>2828.58781272438</c:v>
                </c:pt>
                <c:pt idx="909">
                  <c:v>2833.09372817055</c:v>
                </c:pt>
                <c:pt idx="910">
                  <c:v>2835.34760310554</c:v>
                </c:pt>
                <c:pt idx="911">
                  <c:v>2831.96702006826</c:v>
                </c:pt>
                <c:pt idx="912">
                  <c:v>2829.71406238663</c:v>
                </c:pt>
                <c:pt idx="913">
                  <c:v>2836.47477002126</c:v>
                </c:pt>
                <c:pt idx="914">
                  <c:v>2840.98496830827</c:v>
                </c:pt>
                <c:pt idx="915">
                  <c:v>2839.85718905975</c:v>
                </c:pt>
                <c:pt idx="916">
                  <c:v>2840.98496830827</c:v>
                </c:pt>
                <c:pt idx="917">
                  <c:v>2842.11290074396</c:v>
                </c:pt>
                <c:pt idx="918">
                  <c:v>2842.11290074396</c:v>
                </c:pt>
                <c:pt idx="919">
                  <c:v>2838.7295629568</c:v>
                </c:pt>
                <c:pt idx="920">
                  <c:v>2843.24098640843</c:v>
                </c:pt>
                <c:pt idx="921">
                  <c:v>2838.7295629568</c:v>
                </c:pt>
                <c:pt idx="922">
                  <c:v>2840.98496830827</c:v>
                </c:pt>
                <c:pt idx="923">
                  <c:v>2839.85718905975</c:v>
                </c:pt>
                <c:pt idx="924">
                  <c:v>2839.85718905975</c:v>
                </c:pt>
                <c:pt idx="925">
                  <c:v>2840.98496830827</c:v>
                </c:pt>
                <c:pt idx="926">
                  <c:v>2844.36922534334</c:v>
                </c:pt>
                <c:pt idx="927">
                  <c:v>2839.85718905975</c:v>
                </c:pt>
                <c:pt idx="928">
                  <c:v>2834.22058916915</c:v>
                </c:pt>
                <c:pt idx="929">
                  <c:v>2835.34760310554</c:v>
                </c:pt>
                <c:pt idx="930">
                  <c:v>2839.85718905975</c:v>
                </c:pt>
                <c:pt idx="931">
                  <c:v>2834.22058916915</c:v>
                </c:pt>
                <c:pt idx="932">
                  <c:v>2836.47477002126</c:v>
                </c:pt>
                <c:pt idx="933">
                  <c:v>2839.85718905975</c:v>
                </c:pt>
                <c:pt idx="934">
                  <c:v>2837.60208995782</c:v>
                </c:pt>
                <c:pt idx="935">
                  <c:v>2836.47477002126</c:v>
                </c:pt>
                <c:pt idx="936">
                  <c:v>2837.60208995782</c:v>
                </c:pt>
                <c:pt idx="937">
                  <c:v>2839.85718905975</c:v>
                </c:pt>
                <c:pt idx="938">
                  <c:v>2840.98496830827</c:v>
                </c:pt>
                <c:pt idx="939">
                  <c:v>2846.62616319106</c:v>
                </c:pt>
                <c:pt idx="940">
                  <c:v>2846.62616319106</c:v>
                </c:pt>
                <c:pt idx="941">
                  <c:v>2846.62616319106</c:v>
                </c:pt>
                <c:pt idx="942">
                  <c:v>2836.47477002126</c:v>
                </c:pt>
                <c:pt idx="943">
                  <c:v>2830.84046482077</c:v>
                </c:pt>
                <c:pt idx="944">
                  <c:v>2835.34760310554</c:v>
                </c:pt>
                <c:pt idx="945">
                  <c:v>2839.85718905975</c:v>
                </c:pt>
                <c:pt idx="946">
                  <c:v>2840.98496830827</c:v>
                </c:pt>
                <c:pt idx="947">
                  <c:v>2840.98496830827</c:v>
                </c:pt>
                <c:pt idx="948">
                  <c:v>2840.98496830827</c:v>
                </c:pt>
                <c:pt idx="949">
                  <c:v>2837.60208995782</c:v>
                </c:pt>
                <c:pt idx="950">
                  <c:v>2829.71406238663</c:v>
                </c:pt>
                <c:pt idx="951">
                  <c:v>2830.84046482077</c:v>
                </c:pt>
                <c:pt idx="952">
                  <c:v>2839.85718905975</c:v>
                </c:pt>
                <c:pt idx="953">
                  <c:v>2838.7295629568</c:v>
                </c:pt>
                <c:pt idx="954">
                  <c:v>2835.34760310554</c:v>
                </c:pt>
                <c:pt idx="955">
                  <c:v>2840.98496830827</c:v>
                </c:pt>
                <c:pt idx="956">
                  <c:v>2842.11290074396</c:v>
                </c:pt>
                <c:pt idx="957">
                  <c:v>2838.7295629568</c:v>
                </c:pt>
                <c:pt idx="958">
                  <c:v>2827.46171579259</c:v>
                </c:pt>
                <c:pt idx="959">
                  <c:v>2837.60208995782</c:v>
                </c:pt>
                <c:pt idx="960">
                  <c:v>2827.46171579259</c:v>
                </c:pt>
                <c:pt idx="961">
                  <c:v>2822.95885454189</c:v>
                </c:pt>
                <c:pt idx="962">
                  <c:v>2829.71406238663</c:v>
                </c:pt>
                <c:pt idx="963">
                  <c:v>2819.58331024587</c:v>
                </c:pt>
                <c:pt idx="964">
                  <c:v>2813.9604505275</c:v>
                </c:pt>
                <c:pt idx="965">
                  <c:v>2811.71237228214</c:v>
                </c:pt>
                <c:pt idx="966">
                  <c:v>2804.97178689227</c:v>
                </c:pt>
                <c:pt idx="967">
                  <c:v>2806.09483789032</c:v>
                </c:pt>
                <c:pt idx="968">
                  <c:v>2801.60354491913</c:v>
                </c:pt>
                <c:pt idx="969">
                  <c:v>2807.21804079365</c:v>
                </c:pt>
                <c:pt idx="970">
                  <c:v>2808.34139564338</c:v>
                </c:pt>
                <c:pt idx="971">
                  <c:v>2818.45843366811</c:v>
                </c:pt>
                <c:pt idx="972">
                  <c:v>2817.33370944865</c:v>
                </c:pt>
                <c:pt idx="973">
                  <c:v>2825.20997995472</c:v>
                </c:pt>
                <c:pt idx="974">
                  <c:v>2830.84046482077</c:v>
                </c:pt>
                <c:pt idx="975">
                  <c:v>2830.84046482077</c:v>
                </c:pt>
                <c:pt idx="976">
                  <c:v>2836.47477002126</c:v>
                </c:pt>
                <c:pt idx="977">
                  <c:v>2828.58781272438</c:v>
                </c:pt>
                <c:pt idx="978">
                  <c:v>2828.58781272438</c:v>
                </c:pt>
                <c:pt idx="979">
                  <c:v>2806.09483789032</c:v>
                </c:pt>
                <c:pt idx="980">
                  <c:v>2770.23232750941</c:v>
                </c:pt>
                <c:pt idx="981">
                  <c:v>2759.05698147369</c:v>
                </c:pt>
                <c:pt idx="982">
                  <c:v>2730.07127209348</c:v>
                </c:pt>
                <c:pt idx="983">
                  <c:v>2704.51413619057</c:v>
                </c:pt>
                <c:pt idx="984">
                  <c:v>2686.78153703391</c:v>
                </c:pt>
                <c:pt idx="985">
                  <c:v>2664.66890614161</c:v>
                </c:pt>
                <c:pt idx="986">
                  <c:v>2636.01023698336</c:v>
                </c:pt>
                <c:pt idx="987">
                  <c:v>2604.16105035757</c:v>
                </c:pt>
                <c:pt idx="988">
                  <c:v>2580.08082229705</c:v>
                </c:pt>
                <c:pt idx="989">
                  <c:v>2566.97552518163</c:v>
                </c:pt>
                <c:pt idx="990">
                  <c:v>2551.71210686644</c:v>
                </c:pt>
                <c:pt idx="991">
                  <c:v>2536.47669263696</c:v>
                </c:pt>
                <c:pt idx="992">
                  <c:v>2514.76019045392</c:v>
                </c:pt>
                <c:pt idx="993">
                  <c:v>2492.01882195299</c:v>
                </c:pt>
                <c:pt idx="994">
                  <c:v>2475.81303356701</c:v>
                </c:pt>
                <c:pt idx="995">
                  <c:v>2462.87113572371</c:v>
                </c:pt>
                <c:pt idx="996">
                  <c:v>2434.89936107274</c:v>
                </c:pt>
                <c:pt idx="997">
                  <c:v>2417.73267684228</c:v>
                </c:pt>
                <c:pt idx="998">
                  <c:v>2407.02149282227</c:v>
                </c:pt>
                <c:pt idx="999">
                  <c:v>2381.37088128556</c:v>
                </c:pt>
                <c:pt idx="1000">
                  <c:v>2345.16761482047</c:v>
                </c:pt>
                <c:pt idx="1001">
                  <c:v>2323.94507369417</c:v>
                </c:pt>
                <c:pt idx="1002">
                  <c:v>2305.94846113466</c:v>
                </c:pt>
                <c:pt idx="1003">
                  <c:v>2289.04602775495</c:v>
                </c:pt>
                <c:pt idx="1004">
                  <c:v>2262.70465936975</c:v>
                </c:pt>
                <c:pt idx="1005">
                  <c:v>2242.74095499294</c:v>
                </c:pt>
                <c:pt idx="1006">
                  <c:v>2221.77825138075</c:v>
                </c:pt>
                <c:pt idx="1007">
                  <c:v>2199.82421827203</c:v>
                </c:pt>
                <c:pt idx="1008">
                  <c:v>2171.68262325918</c:v>
                </c:pt>
                <c:pt idx="1009">
                  <c:v>2144.6731499285</c:v>
                </c:pt>
                <c:pt idx="1010">
                  <c:v>2117.75124300249</c:v>
                </c:pt>
                <c:pt idx="1011">
                  <c:v>2098.1325924689</c:v>
                </c:pt>
                <c:pt idx="1012">
                  <c:v>2083.70634616714</c:v>
                </c:pt>
                <c:pt idx="1013">
                  <c:v>2056.98105688041</c:v>
                </c:pt>
                <c:pt idx="1014">
                  <c:v>2029.31861047236</c:v>
                </c:pt>
                <c:pt idx="1015">
                  <c:v>2013.99030957177</c:v>
                </c:pt>
                <c:pt idx="1016">
                  <c:v>1996.65237161872</c:v>
                </c:pt>
                <c:pt idx="1017">
                  <c:v>1980.36731480326</c:v>
                </c:pt>
                <c:pt idx="1018">
                  <c:v>1960.05580265354</c:v>
                </c:pt>
                <c:pt idx="1019">
                  <c:v>1935.74738716241</c:v>
                </c:pt>
                <c:pt idx="1020">
                  <c:v>1920.59068364691</c:v>
                </c:pt>
                <c:pt idx="1021">
                  <c:v>1897.40400318332</c:v>
                </c:pt>
                <c:pt idx="1022">
                  <c:v>1878.29850123163</c:v>
                </c:pt>
                <c:pt idx="1023">
                  <c:v>1862.24368184221</c:v>
                </c:pt>
                <c:pt idx="1024">
                  <c:v>1851.22397180168</c:v>
                </c:pt>
                <c:pt idx="1025">
                  <c:v>1830.22686499694</c:v>
                </c:pt>
                <c:pt idx="1026">
                  <c:v>1818.25231277961</c:v>
                </c:pt>
                <c:pt idx="1027">
                  <c:v>1804.30379136971</c:v>
                </c:pt>
                <c:pt idx="1028">
                  <c:v>1781.4391061362</c:v>
                </c:pt>
                <c:pt idx="1029">
                  <c:v>1766.5612016797</c:v>
                </c:pt>
                <c:pt idx="1030">
                  <c:v>1733.92334028624</c:v>
                </c:pt>
                <c:pt idx="1031">
                  <c:v>1703.37994583745</c:v>
                </c:pt>
                <c:pt idx="1032">
                  <c:v>1686.67791664771</c:v>
                </c:pt>
                <c:pt idx="1033">
                  <c:v>1659.24171317729</c:v>
                </c:pt>
                <c:pt idx="1034">
                  <c:v>1629.94602669837</c:v>
                </c:pt>
                <c:pt idx="1035">
                  <c:v>1604.63976494596</c:v>
                </c:pt>
                <c:pt idx="1036">
                  <c:v>1590.07500278082</c:v>
                </c:pt>
                <c:pt idx="1037">
                  <c:v>1544.60347271333</c:v>
                </c:pt>
                <c:pt idx="1038">
                  <c:v>1515.70874406461</c:v>
                </c:pt>
                <c:pt idx="1039">
                  <c:v>1506.09946765903</c:v>
                </c:pt>
                <c:pt idx="1040">
                  <c:v>1480.20982797148</c:v>
                </c:pt>
                <c:pt idx="1041">
                  <c:v>1448.67616039806</c:v>
                </c:pt>
                <c:pt idx="1042">
                  <c:v>1416.31168884456</c:v>
                </c:pt>
                <c:pt idx="1043">
                  <c:v>1392.59450002873</c:v>
                </c:pt>
                <c:pt idx="1044">
                  <c:v>1369.88955139935</c:v>
                </c:pt>
                <c:pt idx="1045">
                  <c:v>1351.01606863493</c:v>
                </c:pt>
                <c:pt idx="1046">
                  <c:v>1328.42436691939</c:v>
                </c:pt>
                <c:pt idx="1047">
                  <c:v>1310.5827574427</c:v>
                </c:pt>
                <c:pt idx="1048">
                  <c:v>1283.42452031443</c:v>
                </c:pt>
                <c:pt idx="1049">
                  <c:v>1249.83394803852</c:v>
                </c:pt>
                <c:pt idx="1050">
                  <c:v>1228.4442237485</c:v>
                </c:pt>
                <c:pt idx="1051">
                  <c:v>1190.45083006022</c:v>
                </c:pt>
                <c:pt idx="1052">
                  <c:v>1172.90290658238</c:v>
                </c:pt>
                <c:pt idx="1053">
                  <c:v>1147.11021191498</c:v>
                </c:pt>
                <c:pt idx="1054">
                  <c:v>1125.98312431854</c:v>
                </c:pt>
                <c:pt idx="1055">
                  <c:v>1107.65533509155</c:v>
                </c:pt>
                <c:pt idx="1056">
                  <c:v>1084.80233751041</c:v>
                </c:pt>
                <c:pt idx="1057">
                  <c:v>1062.92247142458</c:v>
                </c:pt>
                <c:pt idx="1058">
                  <c:v>1037.46861241931</c:v>
                </c:pt>
                <c:pt idx="1059">
                  <c:v>1023.86464365112</c:v>
                </c:pt>
                <c:pt idx="1060">
                  <c:v>1011.18768229784</c:v>
                </c:pt>
                <c:pt idx="1061">
                  <c:v>991.305761498627</c:v>
                </c:pt>
                <c:pt idx="1062">
                  <c:v>966.070151383039</c:v>
                </c:pt>
                <c:pt idx="1063">
                  <c:v>949.887663021529</c:v>
                </c:pt>
                <c:pt idx="1064">
                  <c:v>938.219891856452</c:v>
                </c:pt>
                <c:pt idx="1065">
                  <c:v>922.091533739574</c:v>
                </c:pt>
                <c:pt idx="1066">
                  <c:v>906.887905048597</c:v>
                </c:pt>
                <c:pt idx="1067">
                  <c:v>877.454205928223</c:v>
                </c:pt>
                <c:pt idx="1068">
                  <c:v>863.220788911842</c:v>
                </c:pt>
                <c:pt idx="1069">
                  <c:v>836.598711185418</c:v>
                </c:pt>
                <c:pt idx="1070">
                  <c:v>821.550666504556</c:v>
                </c:pt>
                <c:pt idx="1071">
                  <c:v>811.828207400695</c:v>
                </c:pt>
                <c:pt idx="1072">
                  <c:v>811.828207400695</c:v>
                </c:pt>
                <c:pt idx="1073">
                  <c:v>795.061634285702</c:v>
                </c:pt>
                <c:pt idx="1074">
                  <c:v>773.051805526822</c:v>
                </c:pt>
                <c:pt idx="1075">
                  <c:v>766.899493182229</c:v>
                </c:pt>
                <c:pt idx="1076">
                  <c:v>744.964084108345</c:v>
                </c:pt>
                <c:pt idx="1077">
                  <c:v>720.465021133636</c:v>
                </c:pt>
                <c:pt idx="1078">
                  <c:v>701.266335652887</c:v>
                </c:pt>
                <c:pt idx="1079">
                  <c:v>671.682672751419</c:v>
                </c:pt>
                <c:pt idx="1080">
                  <c:v>652.596311995517</c:v>
                </c:pt>
                <c:pt idx="1081">
                  <c:v>628.367855733651</c:v>
                </c:pt>
                <c:pt idx="1082">
                  <c:v>604.209885282487</c:v>
                </c:pt>
                <c:pt idx="1083">
                  <c:v>586.137417628131</c:v>
                </c:pt>
                <c:pt idx="1084">
                  <c:v>563.816338945019</c:v>
                </c:pt>
                <c:pt idx="1085">
                  <c:v>571.536078203002</c:v>
                </c:pt>
                <c:pt idx="1086">
                  <c:v>578.404098669364</c:v>
                </c:pt>
                <c:pt idx="1087">
                  <c:v>572.394270179045</c:v>
                </c:pt>
                <c:pt idx="1088">
                  <c:v>559.530693897837</c:v>
                </c:pt>
                <c:pt idx="1089">
                  <c:v>527.885477286593</c:v>
                </c:pt>
                <c:pt idx="1090">
                  <c:v>512.534002719876</c:v>
                </c:pt>
                <c:pt idx="1091">
                  <c:v>498.061400526177</c:v>
                </c:pt>
                <c:pt idx="1092">
                  <c:v>487.011110963544</c:v>
                </c:pt>
                <c:pt idx="1093">
                  <c:v>481.915932738117</c:v>
                </c:pt>
                <c:pt idx="1094">
                  <c:v>479.36951551748</c:v>
                </c:pt>
                <c:pt idx="1095">
                  <c:v>481.915932738117</c:v>
                </c:pt>
                <c:pt idx="1096">
                  <c:v>462.413326888447</c:v>
                </c:pt>
                <c:pt idx="1097">
                  <c:v>442.956417429957</c:v>
                </c:pt>
                <c:pt idx="1098">
                  <c:v>424.388022911921</c:v>
                </c:pt>
                <c:pt idx="1099">
                  <c:v>404.178834616562</c:v>
                </c:pt>
                <c:pt idx="1100">
                  <c:v>365.581493022104</c:v>
                </c:pt>
                <c:pt idx="1101">
                  <c:v>318.00190263349</c:v>
                </c:pt>
                <c:pt idx="1102">
                  <c:v>290.579917033173</c:v>
                </c:pt>
                <c:pt idx="1103">
                  <c:v>272.348772833709</c:v>
                </c:pt>
                <c:pt idx="1104">
                  <c:v>278.973649623723</c:v>
                </c:pt>
                <c:pt idx="1105">
                  <c:v>350.52688656845</c:v>
                </c:pt>
                <c:pt idx="1106">
                  <c:v>427.761007796024</c:v>
                </c:pt>
                <c:pt idx="1107">
                  <c:v>505.720224236313</c:v>
                </c:pt>
                <c:pt idx="1108">
                  <c:v>550.966033528051</c:v>
                </c:pt>
                <c:pt idx="1109">
                  <c:v>546.687013649999</c:v>
                </c:pt>
                <c:pt idx="1110">
                  <c:v>530.446817835579</c:v>
                </c:pt>
                <c:pt idx="1111">
                  <c:v>530.446817835579</c:v>
                </c:pt>
                <c:pt idx="1112">
                  <c:v>520.206192479181</c:v>
                </c:pt>
                <c:pt idx="1113">
                  <c:v>507.423144770548</c:v>
                </c:pt>
                <c:pt idx="1114">
                  <c:v>529.592949867197</c:v>
                </c:pt>
                <c:pt idx="1115">
                  <c:v>537.280924241113</c:v>
                </c:pt>
                <c:pt idx="1116">
                  <c:v>535.571870276902</c:v>
                </c:pt>
                <c:pt idx="1117">
                  <c:v>528.739169690217</c:v>
                </c:pt>
                <c:pt idx="1118">
                  <c:v>520.206192479181</c:v>
                </c:pt>
                <c:pt idx="1119">
                  <c:v>514.238321296554</c:v>
                </c:pt>
                <c:pt idx="1120">
                  <c:v>515.942989742586</c:v>
                </c:pt>
                <c:pt idx="1121">
                  <c:v>509.978180545829</c:v>
                </c:pt>
                <c:pt idx="1122">
                  <c:v>508.27473601454</c:v>
                </c:pt>
                <c:pt idx="1123">
                  <c:v>506.571640850442</c:v>
                </c:pt>
                <c:pt idx="1124">
                  <c:v>500.613556974949</c:v>
                </c:pt>
                <c:pt idx="1125">
                  <c:v>499.762751001724</c:v>
                </c:pt>
                <c:pt idx="1126">
                  <c:v>478.520883272614</c:v>
                </c:pt>
                <c:pt idx="1127">
                  <c:v>480.218234498196</c:v>
                </c:pt>
                <c:pt idx="1128">
                  <c:v>468.344055283715</c:v>
                </c:pt>
                <c:pt idx="1129">
                  <c:v>456.486831229621</c:v>
                </c:pt>
                <c:pt idx="1130">
                  <c:v>477.672337745876</c:v>
                </c:pt>
                <c:pt idx="1131">
                  <c:v>487.860611365509</c:v>
                </c:pt>
                <c:pt idx="1132">
                  <c:v>500.613556974949</c:v>
                </c:pt>
                <c:pt idx="1133">
                  <c:v>498.912032191419</c:v>
                </c:pt>
                <c:pt idx="1134">
                  <c:v>494.659744958875</c:v>
                </c:pt>
                <c:pt idx="1135">
                  <c:v>493.809548751275</c:v>
                </c:pt>
                <c:pt idx="1136">
                  <c:v>496.360398559477</c:v>
                </c:pt>
                <c:pt idx="1137">
                  <c:v>502.315430481613</c:v>
                </c:pt>
                <c:pt idx="1138">
                  <c:v>522.765165095091</c:v>
                </c:pt>
                <c:pt idx="1139">
                  <c:v>524.471585044789</c:v>
                </c:pt>
                <c:pt idx="1140">
                  <c:v>526.178355727221</c:v>
                </c:pt>
                <c:pt idx="1141">
                  <c:v>526.178355727221</c:v>
                </c:pt>
                <c:pt idx="1142">
                  <c:v>517.64800820165</c:v>
                </c:pt>
                <c:pt idx="1143">
                  <c:v>523.618331237359</c:v>
                </c:pt>
                <c:pt idx="1144">
                  <c:v>533.00894866974</c:v>
                </c:pt>
                <c:pt idx="1145">
                  <c:v>529.592949867197</c:v>
                </c:pt>
                <c:pt idx="1146">
                  <c:v>532.154817218787</c:v>
                </c:pt>
                <c:pt idx="1147">
                  <c:v>517.64800820165</c:v>
                </c:pt>
                <c:pt idx="1148">
                  <c:v>527.031872638274</c:v>
                </c:pt>
                <c:pt idx="1149">
                  <c:v>538.99033002178</c:v>
                </c:pt>
                <c:pt idx="1150">
                  <c:v>538.135583145337</c:v>
                </c:pt>
                <c:pt idx="1151">
                  <c:v>559.530693897837</c:v>
                </c:pt>
                <c:pt idx="1152">
                  <c:v>550.110053136204</c:v>
                </c:pt>
                <c:pt idx="1153">
                  <c:v>536.426353291002</c:v>
                </c:pt>
                <c:pt idx="1154">
                  <c:v>522.765165095091</c:v>
                </c:pt>
                <c:pt idx="1155">
                  <c:v>498.912032191419</c:v>
                </c:pt>
                <c:pt idx="1156">
                  <c:v>478.520883272614</c:v>
                </c:pt>
                <c:pt idx="1157">
                  <c:v>452.256208171156</c:v>
                </c:pt>
                <c:pt idx="1158">
                  <c:v>420.17371756066</c:v>
                </c:pt>
                <c:pt idx="1159">
                  <c:v>396.61305096202</c:v>
                </c:pt>
                <c:pt idx="1160">
                  <c:v>363.907410527069</c:v>
                </c:pt>
                <c:pt idx="1161">
                  <c:v>339.671064200357</c:v>
                </c:pt>
                <c:pt idx="1162">
                  <c:v>285.603815948246</c:v>
                </c:pt>
                <c:pt idx="1163">
                  <c:v>249.203237579752</c:v>
                </c:pt>
                <c:pt idx="1164">
                  <c:v>223.65285141754</c:v>
                </c:pt>
                <c:pt idx="1165">
                  <c:v>229.415425590167</c:v>
                </c:pt>
                <c:pt idx="1166">
                  <c:v>226.122036409218</c:v>
                </c:pt>
                <c:pt idx="1167">
                  <c:v>207.210354763631</c:v>
                </c:pt>
                <c:pt idx="1168">
                  <c:v>229.415425590167</c:v>
                </c:pt>
                <c:pt idx="1169">
                  <c:v>223.65285141754</c:v>
                </c:pt>
                <c:pt idx="1170">
                  <c:v>222.829952885286</c:v>
                </c:pt>
                <c:pt idx="1171">
                  <c:v>225.298893163334</c:v>
                </c:pt>
                <c:pt idx="1172">
                  <c:v>225.298893163334</c:v>
                </c:pt>
                <c:pt idx="1173">
                  <c:v>225.298893163334</c:v>
                </c:pt>
                <c:pt idx="1174">
                  <c:v>224.475831504831</c:v>
                </c:pt>
                <c:pt idx="1175">
                  <c:v>223.65285141754</c:v>
                </c:pt>
                <c:pt idx="1176">
                  <c:v>222.829952885286</c:v>
                </c:pt>
                <c:pt idx="1177">
                  <c:v>223.65285141754</c:v>
                </c:pt>
                <c:pt idx="1178">
                  <c:v>225.298893163334</c:v>
                </c:pt>
                <c:pt idx="1179">
                  <c:v>225.298893163334</c:v>
                </c:pt>
                <c:pt idx="1180">
                  <c:v>225.298893163334</c:v>
                </c:pt>
                <c:pt idx="1181">
                  <c:v>225.298893163334</c:v>
                </c:pt>
              </c:numCache>
            </c:numRef>
          </c:yVal>
          <c:smooth val="0"/>
        </c:ser>
        <c:axId val="83815234"/>
        <c:axId val="21863231"/>
      </c:scatterChart>
      <c:valAx>
        <c:axId val="83815234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3231"/>
        <c:crossesAt val="0"/>
        <c:crossBetween val="midCat"/>
      </c:valAx>
      <c:valAx>
        <c:axId val="2186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5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9-15:12 UT 7/12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35:$AQ$873</c:f>
              <c:numCache>
                <c:formatCode>General</c:formatCode>
                <c:ptCount val="139"/>
                <c:pt idx="0">
                  <c:v>125.3016205</c:v>
                </c:pt>
                <c:pt idx="1">
                  <c:v>110.7683487</c:v>
                </c:pt>
                <c:pt idx="2">
                  <c:v>103.4903336</c:v>
                </c:pt>
                <c:pt idx="3">
                  <c:v>110.2843246</c:v>
                </c:pt>
                <c:pt idx="4">
                  <c:v>111.7780762</c:v>
                </c:pt>
                <c:pt idx="5">
                  <c:v>122.2442245</c:v>
                </c:pt>
                <c:pt idx="6">
                  <c:v>127.4220963</c:v>
                </c:pt>
                <c:pt idx="7">
                  <c:v>135.4441223</c:v>
                </c:pt>
                <c:pt idx="8">
                  <c:v>136.2862244</c:v>
                </c:pt>
                <c:pt idx="9">
                  <c:v>133.4576569</c:v>
                </c:pt>
                <c:pt idx="10">
                  <c:v>136.6172638</c:v>
                </c:pt>
                <c:pt idx="11">
                  <c:v>121.7073593</c:v>
                </c:pt>
                <c:pt idx="12">
                  <c:v>125.8336868</c:v>
                </c:pt>
                <c:pt idx="13">
                  <c:v>128.9992828</c:v>
                </c:pt>
                <c:pt idx="14">
                  <c:v>121.6038589</c:v>
                </c:pt>
                <c:pt idx="15">
                  <c:v>112.6843109</c:v>
                </c:pt>
                <c:pt idx="16">
                  <c:v>113.8148575</c:v>
                </c:pt>
                <c:pt idx="17">
                  <c:v>112.689621</c:v>
                </c:pt>
                <c:pt idx="18">
                  <c:v>105.7119904</c:v>
                </c:pt>
                <c:pt idx="19">
                  <c:v>108.3084564</c:v>
                </c:pt>
                <c:pt idx="20">
                  <c:v>116.2683792</c:v>
                </c:pt>
                <c:pt idx="21">
                  <c:v>126.6215591</c:v>
                </c:pt>
                <c:pt idx="22">
                  <c:v>128.4156799</c:v>
                </c:pt>
                <c:pt idx="23">
                  <c:v>133.2552032</c:v>
                </c:pt>
                <c:pt idx="24">
                  <c:v>140.1500092</c:v>
                </c:pt>
                <c:pt idx="25">
                  <c:v>150.2901611</c:v>
                </c:pt>
                <c:pt idx="26">
                  <c:v>140.8564758</c:v>
                </c:pt>
                <c:pt idx="27">
                  <c:v>146.5480957</c:v>
                </c:pt>
                <c:pt idx="28">
                  <c:v>160.2096405</c:v>
                </c:pt>
                <c:pt idx="29">
                  <c:v>166.1519012</c:v>
                </c:pt>
                <c:pt idx="30">
                  <c:v>171.8055878</c:v>
                </c:pt>
                <c:pt idx="31">
                  <c:v>183.2113953</c:v>
                </c:pt>
                <c:pt idx="32">
                  <c:v>192.6124115</c:v>
                </c:pt>
                <c:pt idx="33">
                  <c:v>205.3465118</c:v>
                </c:pt>
                <c:pt idx="34">
                  <c:v>204.5091095</c:v>
                </c:pt>
                <c:pt idx="35">
                  <c:v>191.9931335</c:v>
                </c:pt>
                <c:pt idx="36">
                  <c:v>191.952713</c:v>
                </c:pt>
                <c:pt idx="37">
                  <c:v>178.5776672</c:v>
                </c:pt>
                <c:pt idx="38">
                  <c:v>182.5415802</c:v>
                </c:pt>
                <c:pt idx="39">
                  <c:v>185.1746063</c:v>
                </c:pt>
                <c:pt idx="40">
                  <c:v>179.0881348</c:v>
                </c:pt>
                <c:pt idx="41">
                  <c:v>189.7039795</c:v>
                </c:pt>
                <c:pt idx="42">
                  <c:v>191.8869324</c:v>
                </c:pt>
                <c:pt idx="43">
                  <c:v>198.4684601</c:v>
                </c:pt>
                <c:pt idx="44">
                  <c:v>200.3506622</c:v>
                </c:pt>
                <c:pt idx="45">
                  <c:v>201.1798859</c:v>
                </c:pt>
                <c:pt idx="46">
                  <c:v>197.2226257</c:v>
                </c:pt>
                <c:pt idx="47">
                  <c:v>190.3332672</c:v>
                </c:pt>
                <c:pt idx="48">
                  <c:v>187.5288544</c:v>
                </c:pt>
                <c:pt idx="49">
                  <c:v>180.6389465</c:v>
                </c:pt>
                <c:pt idx="50">
                  <c:v>193.8492279</c:v>
                </c:pt>
                <c:pt idx="51">
                  <c:v>190.6565399</c:v>
                </c:pt>
                <c:pt idx="52">
                  <c:v>191.987381</c:v>
                </c:pt>
                <c:pt idx="53">
                  <c:v>199.0445251</c:v>
                </c:pt>
                <c:pt idx="54">
                  <c:v>201.127243</c:v>
                </c:pt>
                <c:pt idx="55">
                  <c:v>204.7013397</c:v>
                </c:pt>
                <c:pt idx="56">
                  <c:v>195.8319092</c:v>
                </c:pt>
                <c:pt idx="57">
                  <c:v>214.9940643</c:v>
                </c:pt>
                <c:pt idx="58">
                  <c:v>206.0243835</c:v>
                </c:pt>
                <c:pt idx="59">
                  <c:v>210.1623535</c:v>
                </c:pt>
                <c:pt idx="60">
                  <c:v>211.6936798</c:v>
                </c:pt>
                <c:pt idx="61">
                  <c:v>203.5379791</c:v>
                </c:pt>
                <c:pt idx="62">
                  <c:v>203.6543884</c:v>
                </c:pt>
                <c:pt idx="63">
                  <c:v>191.166626</c:v>
                </c:pt>
                <c:pt idx="64">
                  <c:v>183.6980743</c:v>
                </c:pt>
                <c:pt idx="65">
                  <c:v>182.0712128</c:v>
                </c:pt>
                <c:pt idx="66">
                  <c:v>175.4695129</c:v>
                </c:pt>
                <c:pt idx="67">
                  <c:v>172.8527069</c:v>
                </c:pt>
                <c:pt idx="68">
                  <c:v>161.6646271</c:v>
                </c:pt>
                <c:pt idx="69">
                  <c:v>145.2142487</c:v>
                </c:pt>
                <c:pt idx="70">
                  <c:v>147.0339661</c:v>
                </c:pt>
                <c:pt idx="71">
                  <c:v>137.6580811</c:v>
                </c:pt>
                <c:pt idx="72">
                  <c:v>127.2656021</c:v>
                </c:pt>
                <c:pt idx="73">
                  <c:v>131.754303</c:v>
                </c:pt>
                <c:pt idx="74">
                  <c:v>123.4865341</c:v>
                </c:pt>
                <c:pt idx="75">
                  <c:v>131.2458191</c:v>
                </c:pt>
                <c:pt idx="76">
                  <c:v>120.8472137</c:v>
                </c:pt>
                <c:pt idx="77">
                  <c:v>118.6693649</c:v>
                </c:pt>
                <c:pt idx="78">
                  <c:v>110.4642487</c:v>
                </c:pt>
                <c:pt idx="79">
                  <c:v>97.45951843</c:v>
                </c:pt>
                <c:pt idx="80">
                  <c:v>102.236084</c:v>
                </c:pt>
                <c:pt idx="81">
                  <c:v>97.75249481</c:v>
                </c:pt>
                <c:pt idx="82">
                  <c:v>100.0108261</c:v>
                </c:pt>
                <c:pt idx="83">
                  <c:v>94.7252655</c:v>
                </c:pt>
                <c:pt idx="84">
                  <c:v>103.6245117</c:v>
                </c:pt>
                <c:pt idx="85">
                  <c:v>92.87538147</c:v>
                </c:pt>
                <c:pt idx="86">
                  <c:v>86.48723602</c:v>
                </c:pt>
                <c:pt idx="87">
                  <c:v>86.46472168</c:v>
                </c:pt>
                <c:pt idx="88">
                  <c:v>80.53971863</c:v>
                </c:pt>
                <c:pt idx="89">
                  <c:v>76.65764618</c:v>
                </c:pt>
                <c:pt idx="90">
                  <c:v>70.20550537</c:v>
                </c:pt>
                <c:pt idx="91">
                  <c:v>86.01113129</c:v>
                </c:pt>
                <c:pt idx="92">
                  <c:v>82.4313736</c:v>
                </c:pt>
                <c:pt idx="93">
                  <c:v>81.6183548</c:v>
                </c:pt>
                <c:pt idx="94">
                  <c:v>80.95153809</c:v>
                </c:pt>
                <c:pt idx="95">
                  <c:v>77.57641602</c:v>
                </c:pt>
                <c:pt idx="96">
                  <c:v>90.77416992</c:v>
                </c:pt>
                <c:pt idx="97">
                  <c:v>90.08768463</c:v>
                </c:pt>
                <c:pt idx="98">
                  <c:v>99.27548981</c:v>
                </c:pt>
                <c:pt idx="99">
                  <c:v>101.1573486</c:v>
                </c:pt>
                <c:pt idx="100">
                  <c:v>112.4002838</c:v>
                </c:pt>
                <c:pt idx="101">
                  <c:v>117.478096</c:v>
                </c:pt>
                <c:pt idx="102">
                  <c:v>114.9619141</c:v>
                </c:pt>
                <c:pt idx="103">
                  <c:v>108.949173</c:v>
                </c:pt>
                <c:pt idx="104">
                  <c:v>117.4853668</c:v>
                </c:pt>
                <c:pt idx="105">
                  <c:v>126.197197</c:v>
                </c:pt>
                <c:pt idx="106">
                  <c:v>120.4730225</c:v>
                </c:pt>
                <c:pt idx="107">
                  <c:v>134.4598846</c:v>
                </c:pt>
                <c:pt idx="108">
                  <c:v>131.6555023</c:v>
                </c:pt>
                <c:pt idx="109">
                  <c:v>130.0918427</c:v>
                </c:pt>
                <c:pt idx="110">
                  <c:v>126.5982437</c:v>
                </c:pt>
                <c:pt idx="111">
                  <c:v>116.1119156</c:v>
                </c:pt>
                <c:pt idx="112">
                  <c:v>124.8360977</c:v>
                </c:pt>
                <c:pt idx="113">
                  <c:v>120.6409225</c:v>
                </c:pt>
                <c:pt idx="114">
                  <c:v>119.0394745</c:v>
                </c:pt>
                <c:pt idx="115">
                  <c:v>130.5702362</c:v>
                </c:pt>
                <c:pt idx="116">
                  <c:v>127.853569</c:v>
                </c:pt>
                <c:pt idx="117">
                  <c:v>133.3790436</c:v>
                </c:pt>
                <c:pt idx="118">
                  <c:v>118.4980927</c:v>
                </c:pt>
                <c:pt idx="119">
                  <c:v>132.008667</c:v>
                </c:pt>
                <c:pt idx="120">
                  <c:v>132.6263123</c:v>
                </c:pt>
                <c:pt idx="121">
                  <c:v>129.2862091</c:v>
                </c:pt>
                <c:pt idx="122">
                  <c:v>137.0804749</c:v>
                </c:pt>
                <c:pt idx="123">
                  <c:v>130.3162384</c:v>
                </c:pt>
                <c:pt idx="124">
                  <c:v>143.1006927</c:v>
                </c:pt>
                <c:pt idx="125">
                  <c:v>137.9905548</c:v>
                </c:pt>
                <c:pt idx="126">
                  <c:v>137.0654297</c:v>
                </c:pt>
                <c:pt idx="127">
                  <c:v>144.2984314</c:v>
                </c:pt>
                <c:pt idx="128">
                  <c:v>149.1256256</c:v>
                </c:pt>
                <c:pt idx="129">
                  <c:v>163.41362</c:v>
                </c:pt>
                <c:pt idx="130">
                  <c:v>160.1201477</c:v>
                </c:pt>
                <c:pt idx="131">
                  <c:v>151.0126038</c:v>
                </c:pt>
                <c:pt idx="132">
                  <c:v>155.1506042</c:v>
                </c:pt>
                <c:pt idx="133">
                  <c:v>152.2584686</c:v>
                </c:pt>
                <c:pt idx="134">
                  <c:v>144.403656</c:v>
                </c:pt>
                <c:pt idx="135">
                  <c:v>143.6292725</c:v>
                </c:pt>
                <c:pt idx="136">
                  <c:v>138.744873</c:v>
                </c:pt>
                <c:pt idx="137">
                  <c:v>142.9453125</c:v>
                </c:pt>
                <c:pt idx="138">
                  <c:v>148.423584</c:v>
                </c:pt>
              </c:numCache>
            </c:numRef>
          </c:xVal>
          <c:yVal>
            <c:numRef>
              <c:f>DATA!$M$735:$M$873</c:f>
              <c:numCache>
                <c:formatCode>General</c:formatCode>
                <c:ptCount val="139"/>
                <c:pt idx="0">
                  <c:v>263.248188577849</c:v>
                </c:pt>
                <c:pt idx="1">
                  <c:v>270.693379137259</c:v>
                </c:pt>
                <c:pt idx="2">
                  <c:v>340.50562379061</c:v>
                </c:pt>
                <c:pt idx="3">
                  <c:v>406.702295107005</c:v>
                </c:pt>
                <c:pt idx="4">
                  <c:v>459.872882235598</c:v>
                </c:pt>
                <c:pt idx="5">
                  <c:v>503.166498050795</c:v>
                </c:pt>
                <c:pt idx="6">
                  <c:v>524.471585044789</c:v>
                </c:pt>
                <c:pt idx="7">
                  <c:v>544.976022901152</c:v>
                </c:pt>
                <c:pt idx="8">
                  <c:v>559.530693897837</c:v>
                </c:pt>
                <c:pt idx="9">
                  <c:v>569.819960280881</c:v>
                </c:pt>
                <c:pt idx="10">
                  <c:v>582.699497825774</c:v>
                </c:pt>
                <c:pt idx="11">
                  <c:v>599.903347875904</c:v>
                </c:pt>
                <c:pt idx="12">
                  <c:v>628.367855733651</c:v>
                </c:pt>
                <c:pt idx="13">
                  <c:v>643.069557465337</c:v>
                </c:pt>
                <c:pt idx="14">
                  <c:v>660.399067014452</c:v>
                </c:pt>
                <c:pt idx="15">
                  <c:v>677.76481714696</c:v>
                </c:pt>
                <c:pt idx="16">
                  <c:v>695.166959757843</c:v>
                </c:pt>
                <c:pt idx="17">
                  <c:v>711.732842979763</c:v>
                </c:pt>
                <c:pt idx="18">
                  <c:v>723.086466169772</c:v>
                </c:pt>
                <c:pt idx="19">
                  <c:v>730.081034787503</c:v>
                </c:pt>
                <c:pt idx="20">
                  <c:v>745.840388851826</c:v>
                </c:pt>
                <c:pt idx="21">
                  <c:v>758.996069150158</c:v>
                </c:pt>
                <c:pt idx="22">
                  <c:v>774.81044659655</c:v>
                </c:pt>
                <c:pt idx="23">
                  <c:v>790.654999052118</c:v>
                </c:pt>
                <c:pt idx="24">
                  <c:v>819.782099766885</c:v>
                </c:pt>
                <c:pt idx="25">
                  <c:v>822.43509114375</c:v>
                </c:pt>
                <c:pt idx="26">
                  <c:v>841.029801338693</c:v>
                </c:pt>
                <c:pt idx="27">
                  <c:v>860.554737143348</c:v>
                </c:pt>
                <c:pt idx="28">
                  <c:v>876.563902256133</c:v>
                </c:pt>
                <c:pt idx="29">
                  <c:v>885.471237300234</c:v>
                </c:pt>
                <c:pt idx="30">
                  <c:v>906.887905048597</c:v>
                </c:pt>
                <c:pt idx="31">
                  <c:v>922.986732301474</c:v>
                </c:pt>
                <c:pt idx="32">
                  <c:v>931.944029754898</c:v>
                </c:pt>
                <c:pt idx="33">
                  <c:v>938.219891856452</c:v>
                </c:pt>
                <c:pt idx="34">
                  <c:v>953.481047201538</c:v>
                </c:pt>
                <c:pt idx="35">
                  <c:v>963.37087904496</c:v>
                </c:pt>
                <c:pt idx="36">
                  <c:v>967.870153855133</c:v>
                </c:pt>
                <c:pt idx="37">
                  <c:v>974.173236926761</c:v>
                </c:pt>
                <c:pt idx="38">
                  <c:v>986.793774247727</c:v>
                </c:pt>
                <c:pt idx="39">
                  <c:v>995.820201689841</c:v>
                </c:pt>
                <c:pt idx="40">
                  <c:v>1012.09253801263</c:v>
                </c:pt>
                <c:pt idx="41">
                  <c:v>1025.67721899108</c:v>
                </c:pt>
                <c:pt idx="42">
                  <c:v>1041.10010456036</c:v>
                </c:pt>
                <c:pt idx="43">
                  <c:v>1056.55168828376</c:v>
                </c:pt>
                <c:pt idx="44">
                  <c:v>1073.85519813312</c:v>
                </c:pt>
                <c:pt idx="45">
                  <c:v>1097.5922669012</c:v>
                </c:pt>
                <c:pt idx="46">
                  <c:v>1118.64715372613</c:v>
                </c:pt>
                <c:pt idx="47">
                  <c:v>1136.08067755666</c:v>
                </c:pt>
                <c:pt idx="48">
                  <c:v>1157.23350395484</c:v>
                </c:pt>
                <c:pt idx="49">
                  <c:v>1178.44035102071</c:v>
                </c:pt>
                <c:pt idx="50">
                  <c:v>1200.62712895658</c:v>
                </c:pt>
                <c:pt idx="51">
                  <c:v>1210.8159139731</c:v>
                </c:pt>
                <c:pt idx="52">
                  <c:v>1242.38779315293</c:v>
                </c:pt>
                <c:pt idx="53">
                  <c:v>1267.54537201006</c:v>
                </c:pt>
                <c:pt idx="54">
                  <c:v>1289.03618320364</c:v>
                </c:pt>
                <c:pt idx="55">
                  <c:v>1307.76916211914</c:v>
                </c:pt>
                <c:pt idx="56">
                  <c:v>1329.36446171973</c:v>
                </c:pt>
                <c:pt idx="57">
                  <c:v>1347.24651417736</c:v>
                </c:pt>
                <c:pt idx="58">
                  <c:v>1371.77926111599</c:v>
                </c:pt>
                <c:pt idx="59">
                  <c:v>1391.647220009</c:v>
                </c:pt>
                <c:pt idx="60">
                  <c:v>1409.66404498089</c:v>
                </c:pt>
                <c:pt idx="61">
                  <c:v>1431.52631668972</c:v>
                </c:pt>
                <c:pt idx="62">
                  <c:v>1454.40065488369</c:v>
                </c:pt>
                <c:pt idx="63">
                  <c:v>1468.72917997657</c:v>
                </c:pt>
                <c:pt idx="64">
                  <c:v>1473.51085449458</c:v>
                </c:pt>
                <c:pt idx="65">
                  <c:v>1480.20982797148</c:v>
                </c:pt>
                <c:pt idx="66">
                  <c:v>1505.13915132393</c:v>
                </c:pt>
                <c:pt idx="67">
                  <c:v>1527.25457315151</c:v>
                </c:pt>
                <c:pt idx="68">
                  <c:v>1547.49848315695</c:v>
                </c:pt>
                <c:pt idx="69">
                  <c:v>1565.85702452037</c:v>
                </c:pt>
                <c:pt idx="70">
                  <c:v>1580.3793341969</c:v>
                </c:pt>
                <c:pt idx="71">
                  <c:v>1594.92708561745</c:v>
                </c:pt>
                <c:pt idx="72">
                  <c:v>1620.20372024982</c:v>
                </c:pt>
                <c:pt idx="73">
                  <c:v>1633.84615187727</c:v>
                </c:pt>
                <c:pt idx="74">
                  <c:v>1649.46499620072</c:v>
                </c:pt>
                <c:pt idx="75">
                  <c:v>1672.94848378704</c:v>
                </c:pt>
                <c:pt idx="76">
                  <c:v>1689.62289358108</c:v>
                </c:pt>
                <c:pt idx="77">
                  <c:v>1713.22038423217</c:v>
                </c:pt>
                <c:pt idx="78">
                  <c:v>1733.92334028624</c:v>
                </c:pt>
                <c:pt idx="79">
                  <c:v>1759.62729143392</c:v>
                </c:pt>
                <c:pt idx="80">
                  <c:v>1779.4538447296</c:v>
                </c:pt>
                <c:pt idx="81">
                  <c:v>1790.37866063506</c:v>
                </c:pt>
                <c:pt idx="82">
                  <c:v>1802.31305672781</c:v>
                </c:pt>
                <c:pt idx="83">
                  <c:v>1824.23743042958</c:v>
                </c:pt>
                <c:pt idx="84">
                  <c:v>1842.21870982479</c:v>
                </c:pt>
                <c:pt idx="85">
                  <c:v>1860.23901018339</c:v>
                </c:pt>
                <c:pt idx="86">
                  <c:v>1881.31223859138</c:v>
                </c:pt>
                <c:pt idx="87">
                  <c:v>1900.42468371232</c:v>
                </c:pt>
                <c:pt idx="88">
                  <c:v>1914.53573986066</c:v>
                </c:pt>
                <c:pt idx="89">
                  <c:v>1940.80577560113</c:v>
                </c:pt>
                <c:pt idx="90">
                  <c:v>1965.12902489562</c:v>
                </c:pt>
                <c:pt idx="91">
                  <c:v>1983.41833125086</c:v>
                </c:pt>
                <c:pt idx="92">
                  <c:v>2003.78713898134</c:v>
                </c:pt>
                <c:pt idx="93">
                  <c:v>2030.34150393049</c:v>
                </c:pt>
                <c:pt idx="94">
                  <c:v>2052.87709743541</c:v>
                </c:pt>
                <c:pt idx="95">
                  <c:v>2080.61826564215</c:v>
                </c:pt>
                <c:pt idx="96">
                  <c:v>2105.35512490121</c:v>
                </c:pt>
                <c:pt idx="97">
                  <c:v>2122.92175871231</c:v>
                </c:pt>
                <c:pt idx="98">
                  <c:v>2139.48907703536</c:v>
                </c:pt>
                <c:pt idx="99">
                  <c:v>2151.93629337414</c:v>
                </c:pt>
                <c:pt idx="100">
                  <c:v>2162.32324513496</c:v>
                </c:pt>
                <c:pt idx="101">
                  <c:v>2182.09431950758</c:v>
                </c:pt>
                <c:pt idx="102">
                  <c:v>2190.43308592719</c:v>
                </c:pt>
                <c:pt idx="103">
                  <c:v>2216.54583361238</c:v>
                </c:pt>
                <c:pt idx="104">
                  <c:v>2238.5441786309</c:v>
                </c:pt>
                <c:pt idx="105">
                  <c:v>2263.75671133705</c:v>
                </c:pt>
                <c:pt idx="106">
                  <c:v>2291.15695139538</c:v>
                </c:pt>
                <c:pt idx="107">
                  <c:v>2308.06368641789</c:v>
                </c:pt>
                <c:pt idx="108">
                  <c:v>2323.94507369417</c:v>
                </c:pt>
                <c:pt idx="109">
                  <c:v>2349.41863947152</c:v>
                </c:pt>
                <c:pt idx="110">
                  <c:v>2377.10347208943</c:v>
                </c:pt>
                <c:pt idx="111">
                  <c:v>2392.04900863718</c:v>
                </c:pt>
                <c:pt idx="112">
                  <c:v>2408.09198970687</c:v>
                </c:pt>
                <c:pt idx="113">
                  <c:v>2432.75158376154</c:v>
                </c:pt>
                <c:pt idx="114">
                  <c:v>2459.63881040932</c:v>
                </c:pt>
                <c:pt idx="115">
                  <c:v>2492.01882195299</c:v>
                </c:pt>
                <c:pt idx="116">
                  <c:v>2512.59166058705</c:v>
                </c:pt>
                <c:pt idx="117">
                  <c:v>2514.76019045392</c:v>
                </c:pt>
                <c:pt idx="118">
                  <c:v>2527.78327541499</c:v>
                </c:pt>
                <c:pt idx="119">
                  <c:v>2548.44502126266</c:v>
                </c:pt>
                <c:pt idx="120">
                  <c:v>2571.34165986973</c:v>
                </c:pt>
                <c:pt idx="121">
                  <c:v>2588.82919159756</c:v>
                </c:pt>
                <c:pt idx="122">
                  <c:v>2600.87326816631</c:v>
                </c:pt>
                <c:pt idx="123">
                  <c:v>2610.74052251226</c:v>
                </c:pt>
                <c:pt idx="124">
                  <c:v>2623.91512684963</c:v>
                </c:pt>
                <c:pt idx="125">
                  <c:v>2645.91935662066</c:v>
                </c:pt>
                <c:pt idx="126">
                  <c:v>2665.77314031193</c:v>
                </c:pt>
                <c:pt idx="127">
                  <c:v>2685.67450588057</c:v>
                </c:pt>
                <c:pt idx="128">
                  <c:v>2708.95320901005</c:v>
                </c:pt>
                <c:pt idx="129">
                  <c:v>2730.07127209348</c:v>
                </c:pt>
                <c:pt idx="130">
                  <c:v>2761.29084783424</c:v>
                </c:pt>
                <c:pt idx="131">
                  <c:v>2799.35880904408</c:v>
                </c:pt>
                <c:pt idx="132">
                  <c:v>2817.33370944865</c:v>
                </c:pt>
                <c:pt idx="133">
                  <c:v>2827.46171579259</c:v>
                </c:pt>
                <c:pt idx="134">
                  <c:v>2807.21804079365</c:v>
                </c:pt>
                <c:pt idx="135">
                  <c:v>2822.95885454189</c:v>
                </c:pt>
                <c:pt idx="136">
                  <c:v>2825.20997995472</c:v>
                </c:pt>
                <c:pt idx="137">
                  <c:v>2803.84888775843</c:v>
                </c:pt>
                <c:pt idx="138">
                  <c:v>2766.87814425421</c:v>
                </c:pt>
              </c:numCache>
            </c:numRef>
          </c:yVal>
          <c:smooth val="0"/>
        </c:ser>
        <c:axId val="65762318"/>
        <c:axId val="56746965"/>
      </c:scatterChart>
      <c:valAx>
        <c:axId val="6576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965"/>
        <c:crossesAt val="0"/>
        <c:crossBetween val="midCat"/>
      </c:valAx>
      <c:valAx>
        <c:axId val="56746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2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9-15:12 UT 7/12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35:$AT$873</c:f>
              <c:numCache>
                <c:formatCode>General</c:formatCode>
                <c:ptCount val="139"/>
                <c:pt idx="0">
                  <c:v>0.7483788133</c:v>
                </c:pt>
                <c:pt idx="1">
                  <c:v>0.7083209157</c:v>
                </c:pt>
                <c:pt idx="2">
                  <c:v>0.6319878697</c:v>
                </c:pt>
                <c:pt idx="3">
                  <c:v>0.7262817621</c:v>
                </c:pt>
                <c:pt idx="4">
                  <c:v>0.8736445308</c:v>
                </c:pt>
                <c:pt idx="5">
                  <c:v>0.974655807</c:v>
                </c:pt>
                <c:pt idx="6">
                  <c:v>1.107911706</c:v>
                </c:pt>
                <c:pt idx="7">
                  <c:v>1.216312528</c:v>
                </c:pt>
                <c:pt idx="8">
                  <c:v>1.190361619</c:v>
                </c:pt>
                <c:pt idx="9">
                  <c:v>1.203360677</c:v>
                </c:pt>
                <c:pt idx="10">
                  <c:v>1.170032144</c:v>
                </c:pt>
                <c:pt idx="11">
                  <c:v>1.043440819</c:v>
                </c:pt>
                <c:pt idx="12">
                  <c:v>1.02005291</c:v>
                </c:pt>
                <c:pt idx="13">
                  <c:v>1.000583649</c:v>
                </c:pt>
                <c:pt idx="14">
                  <c:v>0.9265015721</c:v>
                </c:pt>
                <c:pt idx="15">
                  <c:v>0.8797259331</c:v>
                </c:pt>
                <c:pt idx="16">
                  <c:v>0.9135614038</c:v>
                </c:pt>
                <c:pt idx="17">
                  <c:v>0.9272441864</c:v>
                </c:pt>
                <c:pt idx="18">
                  <c:v>1.021538138</c:v>
                </c:pt>
                <c:pt idx="19">
                  <c:v>1.048656225</c:v>
                </c:pt>
                <c:pt idx="20">
                  <c:v>1.048903704</c:v>
                </c:pt>
                <c:pt idx="21">
                  <c:v>1.163350463</c:v>
                </c:pt>
                <c:pt idx="22">
                  <c:v>1.02252841</c:v>
                </c:pt>
                <c:pt idx="23">
                  <c:v>1.083234549</c:v>
                </c:pt>
                <c:pt idx="24">
                  <c:v>1.086840868</c:v>
                </c:pt>
                <c:pt idx="25">
                  <c:v>1.07499671</c:v>
                </c:pt>
                <c:pt idx="26">
                  <c:v>1.456132889</c:v>
                </c:pt>
                <c:pt idx="27">
                  <c:v>1.527587175</c:v>
                </c:pt>
                <c:pt idx="28">
                  <c:v>1.729363084</c:v>
                </c:pt>
                <c:pt idx="29">
                  <c:v>1.927108169</c:v>
                </c:pt>
                <c:pt idx="30">
                  <c:v>2.303542137</c:v>
                </c:pt>
                <c:pt idx="31">
                  <c:v>2.334690809</c:v>
                </c:pt>
                <c:pt idx="32">
                  <c:v>2.334938526</c:v>
                </c:pt>
                <c:pt idx="33">
                  <c:v>2.586425304</c:v>
                </c:pt>
                <c:pt idx="34">
                  <c:v>2.774766207</c:v>
                </c:pt>
                <c:pt idx="35">
                  <c:v>2.705150604</c:v>
                </c:pt>
                <c:pt idx="36">
                  <c:v>2.61290741</c:v>
                </c:pt>
                <c:pt idx="37">
                  <c:v>2.676760197</c:v>
                </c:pt>
                <c:pt idx="38">
                  <c:v>2.304080248</c:v>
                </c:pt>
                <c:pt idx="39">
                  <c:v>2.202320099</c:v>
                </c:pt>
                <c:pt idx="40">
                  <c:v>2.069211245</c:v>
                </c:pt>
                <c:pt idx="41">
                  <c:v>1.789009809</c:v>
                </c:pt>
                <c:pt idx="42">
                  <c:v>1.836952806</c:v>
                </c:pt>
                <c:pt idx="43">
                  <c:v>1.672618747</c:v>
                </c:pt>
                <c:pt idx="44">
                  <c:v>1.695706129</c:v>
                </c:pt>
                <c:pt idx="45">
                  <c:v>1.601907372</c:v>
                </c:pt>
                <c:pt idx="46">
                  <c:v>1.431527257</c:v>
                </c:pt>
                <c:pt idx="47">
                  <c:v>1.331010461</c:v>
                </c:pt>
                <c:pt idx="48">
                  <c:v>1.080690622</c:v>
                </c:pt>
                <c:pt idx="49">
                  <c:v>0.9821891785</c:v>
                </c:pt>
                <c:pt idx="50">
                  <c:v>0.955566287</c:v>
                </c:pt>
                <c:pt idx="51">
                  <c:v>0.9222255945</c:v>
                </c:pt>
                <c:pt idx="52">
                  <c:v>0.8888851404</c:v>
                </c:pt>
                <c:pt idx="53">
                  <c:v>0.8891326785</c:v>
                </c:pt>
                <c:pt idx="54">
                  <c:v>0.9565566182</c:v>
                </c:pt>
                <c:pt idx="55">
                  <c:v>1.023980379</c:v>
                </c:pt>
                <c:pt idx="56">
                  <c:v>1.077968955</c:v>
                </c:pt>
                <c:pt idx="57">
                  <c:v>1.031193256</c:v>
                </c:pt>
                <c:pt idx="58">
                  <c:v>1.061670184</c:v>
                </c:pt>
                <c:pt idx="59">
                  <c:v>1.098864675</c:v>
                </c:pt>
                <c:pt idx="60">
                  <c:v>1.088364005</c:v>
                </c:pt>
                <c:pt idx="61">
                  <c:v>0.938260138</c:v>
                </c:pt>
                <c:pt idx="62">
                  <c:v>1.133195519</c:v>
                </c:pt>
                <c:pt idx="63">
                  <c:v>1.212811112</c:v>
                </c:pt>
                <c:pt idx="64">
                  <c:v>1.089354038</c:v>
                </c:pt>
                <c:pt idx="65">
                  <c:v>0.9015076756</c:v>
                </c:pt>
                <c:pt idx="66">
                  <c:v>0.7311272025</c:v>
                </c:pt>
                <c:pt idx="67">
                  <c:v>0.7139089108</c:v>
                </c:pt>
                <c:pt idx="68">
                  <c:v>0.3849922121</c:v>
                </c:pt>
                <c:pt idx="69">
                  <c:v>0.4665231109</c:v>
                </c:pt>
                <c:pt idx="70">
                  <c:v>0.463411659</c:v>
                </c:pt>
                <c:pt idx="71">
                  <c:v>0.5055205822</c:v>
                </c:pt>
                <c:pt idx="72">
                  <c:v>0.5223499537</c:v>
                </c:pt>
                <c:pt idx="73">
                  <c:v>0.4607950747</c:v>
                </c:pt>
                <c:pt idx="74">
                  <c:v>0.3602777421</c:v>
                </c:pt>
                <c:pt idx="75">
                  <c:v>0.2362487614</c:v>
                </c:pt>
                <c:pt idx="76">
                  <c:v>0.2835199237</c:v>
                </c:pt>
                <c:pt idx="77">
                  <c:v>0.2233084887</c:v>
                </c:pt>
                <c:pt idx="78">
                  <c:v>0.2605029941</c:v>
                </c:pt>
                <c:pt idx="79">
                  <c:v>0.2419410199</c:v>
                </c:pt>
                <c:pt idx="80">
                  <c:v>0.3362357616</c:v>
                </c:pt>
                <c:pt idx="81">
                  <c:v>0.2948337495</c:v>
                </c:pt>
                <c:pt idx="82">
                  <c:v>0.1943163425</c:v>
                </c:pt>
                <c:pt idx="83">
                  <c:v>0.2429309189</c:v>
                </c:pt>
                <c:pt idx="84">
                  <c:v>0.2384761274</c:v>
                </c:pt>
                <c:pt idx="85">
                  <c:v>0.2252882719</c:v>
                </c:pt>
                <c:pt idx="86">
                  <c:v>0.1583591253</c:v>
                </c:pt>
                <c:pt idx="87">
                  <c:v>0.1451712549</c:v>
                </c:pt>
                <c:pt idx="88">
                  <c:v>0.192442432</c:v>
                </c:pt>
                <c:pt idx="89">
                  <c:v>0.2296370417</c:v>
                </c:pt>
                <c:pt idx="90">
                  <c:v>0.1967322379</c:v>
                </c:pt>
                <c:pt idx="91">
                  <c:v>0.1978871226</c:v>
                </c:pt>
                <c:pt idx="92">
                  <c:v>0.197474435</c:v>
                </c:pt>
                <c:pt idx="93">
                  <c:v>0.197038278</c:v>
                </c:pt>
                <c:pt idx="94">
                  <c:v>0.1977217197</c:v>
                </c:pt>
                <c:pt idx="95">
                  <c:v>0.1001268476</c:v>
                </c:pt>
                <c:pt idx="96">
                  <c:v>0.1306038052</c:v>
                </c:pt>
                <c:pt idx="97">
                  <c:v>0.1308511943</c:v>
                </c:pt>
                <c:pt idx="98">
                  <c:v>0.1525951773</c:v>
                </c:pt>
                <c:pt idx="99">
                  <c:v>0.2468901575</c:v>
                </c:pt>
                <c:pt idx="100">
                  <c:v>0.2357175648</c:v>
                </c:pt>
                <c:pt idx="101">
                  <c:v>0.2695533335</c:v>
                </c:pt>
                <c:pt idx="102">
                  <c:v>0.2946561575</c:v>
                </c:pt>
                <c:pt idx="103">
                  <c:v>0.3194673955</c:v>
                </c:pt>
                <c:pt idx="104">
                  <c:v>0.2786516249</c:v>
                </c:pt>
                <c:pt idx="105">
                  <c:v>0.1613809317</c:v>
                </c:pt>
                <c:pt idx="106">
                  <c:v>0.1381783485</c:v>
                </c:pt>
                <c:pt idx="107">
                  <c:v>0.1187707782</c:v>
                </c:pt>
                <c:pt idx="108">
                  <c:v>0.0564189069</c:v>
                </c:pt>
                <c:pt idx="109">
                  <c:v>0.04089275748</c:v>
                </c:pt>
                <c:pt idx="110">
                  <c:v>-0.03717088327</c:v>
                </c:pt>
                <c:pt idx="111">
                  <c:v>-0.0369852595</c:v>
                </c:pt>
                <c:pt idx="112">
                  <c:v>0.02198027074</c:v>
                </c:pt>
                <c:pt idx="113">
                  <c:v>0.02198027074</c:v>
                </c:pt>
                <c:pt idx="114">
                  <c:v>0.0810694322</c:v>
                </c:pt>
                <c:pt idx="115">
                  <c:v>0.08168829978</c:v>
                </c:pt>
                <c:pt idx="116">
                  <c:v>0.09381517023</c:v>
                </c:pt>
                <c:pt idx="117">
                  <c:v>0.09381517023</c:v>
                </c:pt>
                <c:pt idx="118">
                  <c:v>0.02952835709</c:v>
                </c:pt>
                <c:pt idx="119">
                  <c:v>0.02952835709</c:v>
                </c:pt>
                <c:pt idx="120">
                  <c:v>0.02952835709</c:v>
                </c:pt>
                <c:pt idx="121">
                  <c:v>0.05120456219</c:v>
                </c:pt>
                <c:pt idx="122">
                  <c:v>-0.03426361084</c:v>
                </c:pt>
                <c:pt idx="123">
                  <c:v>0.04443904757</c:v>
                </c:pt>
                <c:pt idx="124">
                  <c:v>0.1312266439</c:v>
                </c:pt>
                <c:pt idx="125">
                  <c:v>0.1312266439</c:v>
                </c:pt>
                <c:pt idx="126">
                  <c:v>0.09022523463</c:v>
                </c:pt>
                <c:pt idx="127">
                  <c:v>0.06572315842</c:v>
                </c:pt>
                <c:pt idx="128">
                  <c:v>0.08471815288</c:v>
                </c:pt>
                <c:pt idx="129">
                  <c:v>0.04567607865</c:v>
                </c:pt>
                <c:pt idx="130">
                  <c:v>0.1244618595</c:v>
                </c:pt>
                <c:pt idx="131">
                  <c:v>0.2972293496</c:v>
                </c:pt>
                <c:pt idx="132">
                  <c:v>0.3797314167</c:v>
                </c:pt>
                <c:pt idx="133">
                  <c:v>0.5170702934</c:v>
                </c:pt>
                <c:pt idx="134">
                  <c:v>0.4976626635</c:v>
                </c:pt>
                <c:pt idx="135">
                  <c:v>0.321632266</c:v>
                </c:pt>
                <c:pt idx="136">
                  <c:v>0.2982687354</c:v>
                </c:pt>
                <c:pt idx="137">
                  <c:v>0.126194194</c:v>
                </c:pt>
                <c:pt idx="138">
                  <c:v>0.08719322085</c:v>
                </c:pt>
              </c:numCache>
            </c:numRef>
          </c:xVal>
          <c:yVal>
            <c:numRef>
              <c:f>DATA!$M$735:$M$873</c:f>
              <c:numCache>
                <c:formatCode>General</c:formatCode>
                <c:ptCount val="139"/>
                <c:pt idx="0">
                  <c:v>263.248188577849</c:v>
                </c:pt>
                <c:pt idx="1">
                  <c:v>270.693379137259</c:v>
                </c:pt>
                <c:pt idx="2">
                  <c:v>340.50562379061</c:v>
                </c:pt>
                <c:pt idx="3">
                  <c:v>406.702295107005</c:v>
                </c:pt>
                <c:pt idx="4">
                  <c:v>459.872882235598</c:v>
                </c:pt>
                <c:pt idx="5">
                  <c:v>503.166498050795</c:v>
                </c:pt>
                <c:pt idx="6">
                  <c:v>524.471585044789</c:v>
                </c:pt>
                <c:pt idx="7">
                  <c:v>544.976022901152</c:v>
                </c:pt>
                <c:pt idx="8">
                  <c:v>559.530693897837</c:v>
                </c:pt>
                <c:pt idx="9">
                  <c:v>569.819960280881</c:v>
                </c:pt>
                <c:pt idx="10">
                  <c:v>582.699497825774</c:v>
                </c:pt>
                <c:pt idx="11">
                  <c:v>599.903347875904</c:v>
                </c:pt>
                <c:pt idx="12">
                  <c:v>628.367855733651</c:v>
                </c:pt>
                <c:pt idx="13">
                  <c:v>643.069557465337</c:v>
                </c:pt>
                <c:pt idx="14">
                  <c:v>660.399067014452</c:v>
                </c:pt>
                <c:pt idx="15">
                  <c:v>677.76481714696</c:v>
                </c:pt>
                <c:pt idx="16">
                  <c:v>695.166959757843</c:v>
                </c:pt>
                <c:pt idx="17">
                  <c:v>711.732842979763</c:v>
                </c:pt>
                <c:pt idx="18">
                  <c:v>723.086466169772</c:v>
                </c:pt>
                <c:pt idx="19">
                  <c:v>730.081034787503</c:v>
                </c:pt>
                <c:pt idx="20">
                  <c:v>745.840388851826</c:v>
                </c:pt>
                <c:pt idx="21">
                  <c:v>758.996069150158</c:v>
                </c:pt>
                <c:pt idx="22">
                  <c:v>774.81044659655</c:v>
                </c:pt>
                <c:pt idx="23">
                  <c:v>790.654999052118</c:v>
                </c:pt>
                <c:pt idx="24">
                  <c:v>819.782099766885</c:v>
                </c:pt>
                <c:pt idx="25">
                  <c:v>822.43509114375</c:v>
                </c:pt>
                <c:pt idx="26">
                  <c:v>841.029801338693</c:v>
                </c:pt>
                <c:pt idx="27">
                  <c:v>860.554737143348</c:v>
                </c:pt>
                <c:pt idx="28">
                  <c:v>876.563902256133</c:v>
                </c:pt>
                <c:pt idx="29">
                  <c:v>885.471237300234</c:v>
                </c:pt>
                <c:pt idx="30">
                  <c:v>906.887905048597</c:v>
                </c:pt>
                <c:pt idx="31">
                  <c:v>922.986732301474</c:v>
                </c:pt>
                <c:pt idx="32">
                  <c:v>931.944029754898</c:v>
                </c:pt>
                <c:pt idx="33">
                  <c:v>938.219891856452</c:v>
                </c:pt>
                <c:pt idx="34">
                  <c:v>953.481047201538</c:v>
                </c:pt>
                <c:pt idx="35">
                  <c:v>963.37087904496</c:v>
                </c:pt>
                <c:pt idx="36">
                  <c:v>967.870153855133</c:v>
                </c:pt>
                <c:pt idx="37">
                  <c:v>974.173236926761</c:v>
                </c:pt>
                <c:pt idx="38">
                  <c:v>986.793774247727</c:v>
                </c:pt>
                <c:pt idx="39">
                  <c:v>995.820201689841</c:v>
                </c:pt>
                <c:pt idx="40">
                  <c:v>1012.09253801263</c:v>
                </c:pt>
                <c:pt idx="41">
                  <c:v>1025.67721899108</c:v>
                </c:pt>
                <c:pt idx="42">
                  <c:v>1041.10010456036</c:v>
                </c:pt>
                <c:pt idx="43">
                  <c:v>1056.55168828376</c:v>
                </c:pt>
                <c:pt idx="44">
                  <c:v>1073.85519813312</c:v>
                </c:pt>
                <c:pt idx="45">
                  <c:v>1097.5922669012</c:v>
                </c:pt>
                <c:pt idx="46">
                  <c:v>1118.64715372613</c:v>
                </c:pt>
                <c:pt idx="47">
                  <c:v>1136.08067755666</c:v>
                </c:pt>
                <c:pt idx="48">
                  <c:v>1157.23350395484</c:v>
                </c:pt>
                <c:pt idx="49">
                  <c:v>1178.44035102071</c:v>
                </c:pt>
                <c:pt idx="50">
                  <c:v>1200.62712895658</c:v>
                </c:pt>
                <c:pt idx="51">
                  <c:v>1210.8159139731</c:v>
                </c:pt>
                <c:pt idx="52">
                  <c:v>1242.38779315293</c:v>
                </c:pt>
                <c:pt idx="53">
                  <c:v>1267.54537201006</c:v>
                </c:pt>
                <c:pt idx="54">
                  <c:v>1289.03618320364</c:v>
                </c:pt>
                <c:pt idx="55">
                  <c:v>1307.76916211914</c:v>
                </c:pt>
                <c:pt idx="56">
                  <c:v>1329.36446171973</c:v>
                </c:pt>
                <c:pt idx="57">
                  <c:v>1347.24651417736</c:v>
                </c:pt>
                <c:pt idx="58">
                  <c:v>1371.77926111599</c:v>
                </c:pt>
                <c:pt idx="59">
                  <c:v>1391.647220009</c:v>
                </c:pt>
                <c:pt idx="60">
                  <c:v>1409.66404498089</c:v>
                </c:pt>
                <c:pt idx="61">
                  <c:v>1431.52631668972</c:v>
                </c:pt>
                <c:pt idx="62">
                  <c:v>1454.40065488369</c:v>
                </c:pt>
                <c:pt idx="63">
                  <c:v>1468.72917997657</c:v>
                </c:pt>
                <c:pt idx="64">
                  <c:v>1473.51085449458</c:v>
                </c:pt>
                <c:pt idx="65">
                  <c:v>1480.20982797148</c:v>
                </c:pt>
                <c:pt idx="66">
                  <c:v>1505.13915132393</c:v>
                </c:pt>
                <c:pt idx="67">
                  <c:v>1527.25457315151</c:v>
                </c:pt>
                <c:pt idx="68">
                  <c:v>1547.49848315695</c:v>
                </c:pt>
                <c:pt idx="69">
                  <c:v>1565.85702452037</c:v>
                </c:pt>
                <c:pt idx="70">
                  <c:v>1580.3793341969</c:v>
                </c:pt>
                <c:pt idx="71">
                  <c:v>1594.92708561745</c:v>
                </c:pt>
                <c:pt idx="72">
                  <c:v>1620.20372024982</c:v>
                </c:pt>
                <c:pt idx="73">
                  <c:v>1633.84615187727</c:v>
                </c:pt>
                <c:pt idx="74">
                  <c:v>1649.46499620072</c:v>
                </c:pt>
                <c:pt idx="75">
                  <c:v>1672.94848378704</c:v>
                </c:pt>
                <c:pt idx="76">
                  <c:v>1689.62289358108</c:v>
                </c:pt>
                <c:pt idx="77">
                  <c:v>1713.22038423217</c:v>
                </c:pt>
                <c:pt idx="78">
                  <c:v>1733.92334028624</c:v>
                </c:pt>
                <c:pt idx="79">
                  <c:v>1759.62729143392</c:v>
                </c:pt>
                <c:pt idx="80">
                  <c:v>1779.4538447296</c:v>
                </c:pt>
                <c:pt idx="81">
                  <c:v>1790.37866063506</c:v>
                </c:pt>
                <c:pt idx="82">
                  <c:v>1802.31305672781</c:v>
                </c:pt>
                <c:pt idx="83">
                  <c:v>1824.23743042958</c:v>
                </c:pt>
                <c:pt idx="84">
                  <c:v>1842.21870982479</c:v>
                </c:pt>
                <c:pt idx="85">
                  <c:v>1860.23901018339</c:v>
                </c:pt>
                <c:pt idx="86">
                  <c:v>1881.31223859138</c:v>
                </c:pt>
                <c:pt idx="87">
                  <c:v>1900.42468371232</c:v>
                </c:pt>
                <c:pt idx="88">
                  <c:v>1914.53573986066</c:v>
                </c:pt>
                <c:pt idx="89">
                  <c:v>1940.80577560113</c:v>
                </c:pt>
                <c:pt idx="90">
                  <c:v>1965.12902489562</c:v>
                </c:pt>
                <c:pt idx="91">
                  <c:v>1983.41833125086</c:v>
                </c:pt>
                <c:pt idx="92">
                  <c:v>2003.78713898134</c:v>
                </c:pt>
                <c:pt idx="93">
                  <c:v>2030.34150393049</c:v>
                </c:pt>
                <c:pt idx="94">
                  <c:v>2052.87709743541</c:v>
                </c:pt>
                <c:pt idx="95">
                  <c:v>2080.61826564215</c:v>
                </c:pt>
                <c:pt idx="96">
                  <c:v>2105.35512490121</c:v>
                </c:pt>
                <c:pt idx="97">
                  <c:v>2122.92175871231</c:v>
                </c:pt>
                <c:pt idx="98">
                  <c:v>2139.48907703536</c:v>
                </c:pt>
                <c:pt idx="99">
                  <c:v>2151.93629337414</c:v>
                </c:pt>
                <c:pt idx="100">
                  <c:v>2162.32324513496</c:v>
                </c:pt>
                <c:pt idx="101">
                  <c:v>2182.09431950758</c:v>
                </c:pt>
                <c:pt idx="102">
                  <c:v>2190.43308592719</c:v>
                </c:pt>
                <c:pt idx="103">
                  <c:v>2216.54583361238</c:v>
                </c:pt>
                <c:pt idx="104">
                  <c:v>2238.5441786309</c:v>
                </c:pt>
                <c:pt idx="105">
                  <c:v>2263.75671133705</c:v>
                </c:pt>
                <c:pt idx="106">
                  <c:v>2291.15695139538</c:v>
                </c:pt>
                <c:pt idx="107">
                  <c:v>2308.06368641789</c:v>
                </c:pt>
                <c:pt idx="108">
                  <c:v>2323.94507369417</c:v>
                </c:pt>
                <c:pt idx="109">
                  <c:v>2349.41863947152</c:v>
                </c:pt>
                <c:pt idx="110">
                  <c:v>2377.10347208943</c:v>
                </c:pt>
                <c:pt idx="111">
                  <c:v>2392.04900863718</c:v>
                </c:pt>
                <c:pt idx="112">
                  <c:v>2408.09198970687</c:v>
                </c:pt>
                <c:pt idx="113">
                  <c:v>2432.75158376154</c:v>
                </c:pt>
                <c:pt idx="114">
                  <c:v>2459.63881040932</c:v>
                </c:pt>
                <c:pt idx="115">
                  <c:v>2492.01882195299</c:v>
                </c:pt>
                <c:pt idx="116">
                  <c:v>2512.59166058705</c:v>
                </c:pt>
                <c:pt idx="117">
                  <c:v>2514.76019045392</c:v>
                </c:pt>
                <c:pt idx="118">
                  <c:v>2527.78327541499</c:v>
                </c:pt>
                <c:pt idx="119">
                  <c:v>2548.44502126266</c:v>
                </c:pt>
                <c:pt idx="120">
                  <c:v>2571.34165986973</c:v>
                </c:pt>
                <c:pt idx="121">
                  <c:v>2588.82919159756</c:v>
                </c:pt>
                <c:pt idx="122">
                  <c:v>2600.87326816631</c:v>
                </c:pt>
                <c:pt idx="123">
                  <c:v>2610.74052251226</c:v>
                </c:pt>
                <c:pt idx="124">
                  <c:v>2623.91512684963</c:v>
                </c:pt>
                <c:pt idx="125">
                  <c:v>2645.91935662066</c:v>
                </c:pt>
                <c:pt idx="126">
                  <c:v>2665.77314031193</c:v>
                </c:pt>
                <c:pt idx="127">
                  <c:v>2685.67450588057</c:v>
                </c:pt>
                <c:pt idx="128">
                  <c:v>2708.95320901005</c:v>
                </c:pt>
                <c:pt idx="129">
                  <c:v>2730.07127209348</c:v>
                </c:pt>
                <c:pt idx="130">
                  <c:v>2761.29084783424</c:v>
                </c:pt>
                <c:pt idx="131">
                  <c:v>2799.35880904408</c:v>
                </c:pt>
                <c:pt idx="132">
                  <c:v>2817.33370944865</c:v>
                </c:pt>
                <c:pt idx="133">
                  <c:v>2827.46171579259</c:v>
                </c:pt>
                <c:pt idx="134">
                  <c:v>2807.21804079365</c:v>
                </c:pt>
                <c:pt idx="135">
                  <c:v>2822.95885454189</c:v>
                </c:pt>
                <c:pt idx="136">
                  <c:v>2825.20997995472</c:v>
                </c:pt>
                <c:pt idx="137">
                  <c:v>2803.84888775843</c:v>
                </c:pt>
                <c:pt idx="138">
                  <c:v>2766.87814425421</c:v>
                </c:pt>
              </c:numCache>
            </c:numRef>
          </c:yVal>
          <c:smooth val="0"/>
        </c:ser>
        <c:axId val="83533264"/>
        <c:axId val="16381302"/>
      </c:scatterChart>
      <c:valAx>
        <c:axId val="83533264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1302"/>
        <c:crossesAt val="0"/>
        <c:crossBetween val="midCat"/>
      </c:valAx>
      <c:valAx>
        <c:axId val="16381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1-15:52 UT 7/12
Temperature (C)</a:t>
            </a:r>
          </a:p>
        </c:rich>
      </c:tx>
      <c:layout>
        <c:manualLayout>
          <c:xMode val="edge"/>
          <c:yMode val="edge"/>
          <c:x val="0.2752914465353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81:$N$1107</c:f>
              <c:numCache>
                <c:formatCode>General</c:formatCode>
                <c:ptCount val="127"/>
                <c:pt idx="0">
                  <c:v>13.1</c:v>
                </c:pt>
                <c:pt idx="1">
                  <c:v>13.1</c:v>
                </c:pt>
                <c:pt idx="2">
                  <c:v>13.1</c:v>
                </c:pt>
                <c:pt idx="3">
                  <c:v>13.1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.4</c:v>
                </c:pt>
                <c:pt idx="9">
                  <c:v>13.4</c:v>
                </c:pt>
                <c:pt idx="10">
                  <c:v>13.5</c:v>
                </c:pt>
                <c:pt idx="11">
                  <c:v>13.7</c:v>
                </c:pt>
                <c:pt idx="12">
                  <c:v>13.9</c:v>
                </c:pt>
                <c:pt idx="13">
                  <c:v>14.1</c:v>
                </c:pt>
                <c:pt idx="14">
                  <c:v>14.2</c:v>
                </c:pt>
                <c:pt idx="15">
                  <c:v>14.5</c:v>
                </c:pt>
                <c:pt idx="16">
                  <c:v>14.7</c:v>
                </c:pt>
                <c:pt idx="17">
                  <c:v>14.6</c:v>
                </c:pt>
                <c:pt idx="18">
                  <c:v>14.5</c:v>
                </c:pt>
                <c:pt idx="19">
                  <c:v>14.3</c:v>
                </c:pt>
                <c:pt idx="20">
                  <c:v>14.3</c:v>
                </c:pt>
                <c:pt idx="21">
                  <c:v>14.6</c:v>
                </c:pt>
                <c:pt idx="22">
                  <c:v>14.7</c:v>
                </c:pt>
                <c:pt idx="23">
                  <c:v>14.8</c:v>
                </c:pt>
                <c:pt idx="24">
                  <c:v>15.1</c:v>
                </c:pt>
                <c:pt idx="25">
                  <c:v>15.3</c:v>
                </c:pt>
                <c:pt idx="26">
                  <c:v>15.3</c:v>
                </c:pt>
                <c:pt idx="27">
                  <c:v>15.5</c:v>
                </c:pt>
                <c:pt idx="28">
                  <c:v>16</c:v>
                </c:pt>
                <c:pt idx="29">
                  <c:v>16.3</c:v>
                </c:pt>
                <c:pt idx="30">
                  <c:v>16.3</c:v>
                </c:pt>
                <c:pt idx="31">
                  <c:v>16.4</c:v>
                </c:pt>
                <c:pt idx="32">
                  <c:v>16.5</c:v>
                </c:pt>
                <c:pt idx="33">
                  <c:v>16.7</c:v>
                </c:pt>
                <c:pt idx="34">
                  <c:v>16.9</c:v>
                </c:pt>
                <c:pt idx="35">
                  <c:v>17</c:v>
                </c:pt>
                <c:pt idx="36">
                  <c:v>17.1</c:v>
                </c:pt>
                <c:pt idx="37">
                  <c:v>17.2</c:v>
                </c:pt>
                <c:pt idx="38">
                  <c:v>17.5</c:v>
                </c:pt>
                <c:pt idx="39">
                  <c:v>17.6</c:v>
                </c:pt>
                <c:pt idx="40">
                  <c:v>17.6</c:v>
                </c:pt>
                <c:pt idx="41">
                  <c:v>17.7</c:v>
                </c:pt>
                <c:pt idx="42">
                  <c:v>18.1</c:v>
                </c:pt>
                <c:pt idx="43">
                  <c:v>18.2</c:v>
                </c:pt>
                <c:pt idx="44">
                  <c:v>18.3</c:v>
                </c:pt>
                <c:pt idx="45">
                  <c:v>18.2</c:v>
                </c:pt>
                <c:pt idx="46">
                  <c:v>18.3</c:v>
                </c:pt>
                <c:pt idx="47">
                  <c:v>18.6</c:v>
                </c:pt>
                <c:pt idx="48">
                  <c:v>18.6</c:v>
                </c:pt>
                <c:pt idx="49">
                  <c:v>18.8</c:v>
                </c:pt>
                <c:pt idx="50">
                  <c:v>18.9</c:v>
                </c:pt>
                <c:pt idx="51">
                  <c:v>19.2</c:v>
                </c:pt>
                <c:pt idx="52">
                  <c:v>19.2</c:v>
                </c:pt>
                <c:pt idx="53">
                  <c:v>19.3</c:v>
                </c:pt>
                <c:pt idx="54">
                  <c:v>19.2</c:v>
                </c:pt>
                <c:pt idx="55">
                  <c:v>19.2</c:v>
                </c:pt>
                <c:pt idx="56">
                  <c:v>19.4</c:v>
                </c:pt>
                <c:pt idx="57">
                  <c:v>19.6</c:v>
                </c:pt>
                <c:pt idx="58">
                  <c:v>19.8</c:v>
                </c:pt>
                <c:pt idx="59">
                  <c:v>20</c:v>
                </c:pt>
                <c:pt idx="60">
                  <c:v>20</c:v>
                </c:pt>
                <c:pt idx="61">
                  <c:v>20.1</c:v>
                </c:pt>
                <c:pt idx="62">
                  <c:v>20.5</c:v>
                </c:pt>
                <c:pt idx="63">
                  <c:v>20.8</c:v>
                </c:pt>
                <c:pt idx="64">
                  <c:v>20.9</c:v>
                </c:pt>
                <c:pt idx="65">
                  <c:v>21.3</c:v>
                </c:pt>
                <c:pt idx="66">
                  <c:v>21.5</c:v>
                </c:pt>
                <c:pt idx="67">
                  <c:v>21.3</c:v>
                </c:pt>
                <c:pt idx="68">
                  <c:v>21</c:v>
                </c:pt>
                <c:pt idx="69">
                  <c:v>21.1</c:v>
                </c:pt>
                <c:pt idx="70">
                  <c:v>21.4</c:v>
                </c:pt>
                <c:pt idx="71">
                  <c:v>21.4</c:v>
                </c:pt>
                <c:pt idx="72">
                  <c:v>21.3</c:v>
                </c:pt>
                <c:pt idx="73">
                  <c:v>21.3</c:v>
                </c:pt>
                <c:pt idx="74">
                  <c:v>21.3</c:v>
                </c:pt>
                <c:pt idx="75">
                  <c:v>21.5</c:v>
                </c:pt>
                <c:pt idx="76">
                  <c:v>21.7</c:v>
                </c:pt>
                <c:pt idx="77">
                  <c:v>22</c:v>
                </c:pt>
                <c:pt idx="78">
                  <c:v>22.1</c:v>
                </c:pt>
                <c:pt idx="79">
                  <c:v>22.2</c:v>
                </c:pt>
                <c:pt idx="80">
                  <c:v>22.3</c:v>
                </c:pt>
                <c:pt idx="81">
                  <c:v>22.4</c:v>
                </c:pt>
                <c:pt idx="82">
                  <c:v>22.4</c:v>
                </c:pt>
                <c:pt idx="83">
                  <c:v>22.6</c:v>
                </c:pt>
                <c:pt idx="84">
                  <c:v>22.8</c:v>
                </c:pt>
                <c:pt idx="85">
                  <c:v>22.9</c:v>
                </c:pt>
                <c:pt idx="86">
                  <c:v>23.2</c:v>
                </c:pt>
                <c:pt idx="87">
                  <c:v>23.3</c:v>
                </c:pt>
                <c:pt idx="88">
                  <c:v>23.3</c:v>
                </c:pt>
                <c:pt idx="89">
                  <c:v>23.3</c:v>
                </c:pt>
                <c:pt idx="90">
                  <c:v>23.5</c:v>
                </c:pt>
                <c:pt idx="91">
                  <c:v>23.7</c:v>
                </c:pt>
                <c:pt idx="92">
                  <c:v>23.8</c:v>
                </c:pt>
                <c:pt idx="93">
                  <c:v>23.9</c:v>
                </c:pt>
                <c:pt idx="94">
                  <c:v>24.2</c:v>
                </c:pt>
                <c:pt idx="95">
                  <c:v>24.5</c:v>
                </c:pt>
                <c:pt idx="96">
                  <c:v>24.4</c:v>
                </c:pt>
                <c:pt idx="97">
                  <c:v>24.6</c:v>
                </c:pt>
                <c:pt idx="98">
                  <c:v>24.7</c:v>
                </c:pt>
                <c:pt idx="99">
                  <c:v>24.7</c:v>
                </c:pt>
                <c:pt idx="100">
                  <c:v>24.5</c:v>
                </c:pt>
                <c:pt idx="101">
                  <c:v>24.6</c:v>
                </c:pt>
                <c:pt idx="102">
                  <c:v>24.8</c:v>
                </c:pt>
                <c:pt idx="103">
                  <c:v>24.5</c:v>
                </c:pt>
                <c:pt idx="104">
                  <c:v>24.7</c:v>
                </c:pt>
                <c:pt idx="105">
                  <c:v>24.9</c:v>
                </c:pt>
                <c:pt idx="106">
                  <c:v>24.9</c:v>
                </c:pt>
                <c:pt idx="107">
                  <c:v>25.3</c:v>
                </c:pt>
                <c:pt idx="108">
                  <c:v>25.4</c:v>
                </c:pt>
                <c:pt idx="109">
                  <c:v>25.5</c:v>
                </c:pt>
                <c:pt idx="110">
                  <c:v>25.6</c:v>
                </c:pt>
                <c:pt idx="111">
                  <c:v>25.7</c:v>
                </c:pt>
                <c:pt idx="112">
                  <c:v>25.7</c:v>
                </c:pt>
                <c:pt idx="113">
                  <c:v>25.4</c:v>
                </c:pt>
                <c:pt idx="114">
                  <c:v>25.2</c:v>
                </c:pt>
                <c:pt idx="115">
                  <c:v>25.2</c:v>
                </c:pt>
                <c:pt idx="116">
                  <c:v>25.5</c:v>
                </c:pt>
                <c:pt idx="117">
                  <c:v>25.4</c:v>
                </c:pt>
                <c:pt idx="118">
                  <c:v>25.3</c:v>
                </c:pt>
                <c:pt idx="119">
                  <c:v>25.8</c:v>
                </c:pt>
                <c:pt idx="120">
                  <c:v>25.7</c:v>
                </c:pt>
                <c:pt idx="121">
                  <c:v>25.7</c:v>
                </c:pt>
                <c:pt idx="122">
                  <c:v>25.9</c:v>
                </c:pt>
                <c:pt idx="123">
                  <c:v>26.2</c:v>
                </c:pt>
                <c:pt idx="124">
                  <c:v>26.3</c:v>
                </c:pt>
                <c:pt idx="125">
                  <c:v>26.7</c:v>
                </c:pt>
                <c:pt idx="126">
                  <c:v>26.9</c:v>
                </c:pt>
              </c:numCache>
            </c:numRef>
          </c:xVal>
          <c:yVal>
            <c:numRef>
              <c:f>DATA!$M$981:$M$1107</c:f>
              <c:numCache>
                <c:formatCode>General</c:formatCode>
                <c:ptCount val="127"/>
                <c:pt idx="0">
                  <c:v>2817.33370944865</c:v>
                </c:pt>
                <c:pt idx="1">
                  <c:v>2825.20997995472</c:v>
                </c:pt>
                <c:pt idx="2">
                  <c:v>2830.84046482077</c:v>
                </c:pt>
                <c:pt idx="3">
                  <c:v>2830.84046482077</c:v>
                </c:pt>
                <c:pt idx="4">
                  <c:v>2836.47477002126</c:v>
                </c:pt>
                <c:pt idx="5">
                  <c:v>2828.58781272438</c:v>
                </c:pt>
                <c:pt idx="6">
                  <c:v>2828.58781272438</c:v>
                </c:pt>
                <c:pt idx="7">
                  <c:v>2806.09483789032</c:v>
                </c:pt>
                <c:pt idx="8">
                  <c:v>2770.23232750941</c:v>
                </c:pt>
                <c:pt idx="9">
                  <c:v>2759.05698147369</c:v>
                </c:pt>
                <c:pt idx="10">
                  <c:v>2730.07127209348</c:v>
                </c:pt>
                <c:pt idx="11">
                  <c:v>2704.51413619057</c:v>
                </c:pt>
                <c:pt idx="12">
                  <c:v>2686.78153703391</c:v>
                </c:pt>
                <c:pt idx="13">
                  <c:v>2664.66890614161</c:v>
                </c:pt>
                <c:pt idx="14">
                  <c:v>2636.01023698336</c:v>
                </c:pt>
                <c:pt idx="15">
                  <c:v>2604.16105035757</c:v>
                </c:pt>
                <c:pt idx="16">
                  <c:v>2580.08082229705</c:v>
                </c:pt>
                <c:pt idx="17">
                  <c:v>2566.97552518163</c:v>
                </c:pt>
                <c:pt idx="18">
                  <c:v>2551.71210686644</c:v>
                </c:pt>
                <c:pt idx="19">
                  <c:v>2536.47669263696</c:v>
                </c:pt>
                <c:pt idx="20">
                  <c:v>2514.76019045392</c:v>
                </c:pt>
                <c:pt idx="21">
                  <c:v>2492.01882195299</c:v>
                </c:pt>
                <c:pt idx="22">
                  <c:v>2475.81303356701</c:v>
                </c:pt>
                <c:pt idx="23">
                  <c:v>2462.87113572371</c:v>
                </c:pt>
                <c:pt idx="24">
                  <c:v>2434.89936107274</c:v>
                </c:pt>
                <c:pt idx="25">
                  <c:v>2417.73267684228</c:v>
                </c:pt>
                <c:pt idx="26">
                  <c:v>2407.02149282227</c:v>
                </c:pt>
                <c:pt idx="27">
                  <c:v>2381.37088128556</c:v>
                </c:pt>
                <c:pt idx="28">
                  <c:v>2345.16761482047</c:v>
                </c:pt>
                <c:pt idx="29">
                  <c:v>2323.94507369417</c:v>
                </c:pt>
                <c:pt idx="30">
                  <c:v>2305.94846113466</c:v>
                </c:pt>
                <c:pt idx="31">
                  <c:v>2289.04602775495</c:v>
                </c:pt>
                <c:pt idx="32">
                  <c:v>2262.70465936975</c:v>
                </c:pt>
                <c:pt idx="33">
                  <c:v>2242.74095499294</c:v>
                </c:pt>
                <c:pt idx="34">
                  <c:v>2221.77825138075</c:v>
                </c:pt>
                <c:pt idx="35">
                  <c:v>2199.82421827203</c:v>
                </c:pt>
                <c:pt idx="36">
                  <c:v>2171.68262325918</c:v>
                </c:pt>
                <c:pt idx="37">
                  <c:v>2144.6731499285</c:v>
                </c:pt>
                <c:pt idx="38">
                  <c:v>2117.75124300249</c:v>
                </c:pt>
                <c:pt idx="39">
                  <c:v>2098.1325924689</c:v>
                </c:pt>
                <c:pt idx="40">
                  <c:v>2083.70634616714</c:v>
                </c:pt>
                <c:pt idx="41">
                  <c:v>2056.98105688041</c:v>
                </c:pt>
                <c:pt idx="42">
                  <c:v>2029.31861047236</c:v>
                </c:pt>
                <c:pt idx="43">
                  <c:v>2013.99030957177</c:v>
                </c:pt>
                <c:pt idx="44">
                  <c:v>1996.65237161872</c:v>
                </c:pt>
                <c:pt idx="45">
                  <c:v>1980.36731480326</c:v>
                </c:pt>
                <c:pt idx="46">
                  <c:v>1960.05580265354</c:v>
                </c:pt>
                <c:pt idx="47">
                  <c:v>1935.74738716241</c:v>
                </c:pt>
                <c:pt idx="48">
                  <c:v>1920.59068364691</c:v>
                </c:pt>
                <c:pt idx="49">
                  <c:v>1897.40400318332</c:v>
                </c:pt>
                <c:pt idx="50">
                  <c:v>1878.29850123163</c:v>
                </c:pt>
                <c:pt idx="51">
                  <c:v>1862.24368184221</c:v>
                </c:pt>
                <c:pt idx="52">
                  <c:v>1851.22397180168</c:v>
                </c:pt>
                <c:pt idx="53">
                  <c:v>1830.22686499694</c:v>
                </c:pt>
                <c:pt idx="54">
                  <c:v>1818.25231277961</c:v>
                </c:pt>
                <c:pt idx="55">
                  <c:v>1804.30379136971</c:v>
                </c:pt>
                <c:pt idx="56">
                  <c:v>1781.4391061362</c:v>
                </c:pt>
                <c:pt idx="57">
                  <c:v>1766.5612016797</c:v>
                </c:pt>
                <c:pt idx="58">
                  <c:v>1733.92334028624</c:v>
                </c:pt>
                <c:pt idx="59">
                  <c:v>1703.37994583745</c:v>
                </c:pt>
                <c:pt idx="60">
                  <c:v>1686.67791664771</c:v>
                </c:pt>
                <c:pt idx="61">
                  <c:v>1659.24171317729</c:v>
                </c:pt>
                <c:pt idx="62">
                  <c:v>1629.94602669837</c:v>
                </c:pt>
                <c:pt idx="63">
                  <c:v>1604.63976494596</c:v>
                </c:pt>
                <c:pt idx="64">
                  <c:v>1590.07500278082</c:v>
                </c:pt>
                <c:pt idx="65">
                  <c:v>1544.60347271333</c:v>
                </c:pt>
                <c:pt idx="66">
                  <c:v>1515.70874406461</c:v>
                </c:pt>
                <c:pt idx="67">
                  <c:v>1506.09946765903</c:v>
                </c:pt>
                <c:pt idx="68">
                  <c:v>1480.20982797148</c:v>
                </c:pt>
                <c:pt idx="69">
                  <c:v>1448.67616039806</c:v>
                </c:pt>
                <c:pt idx="70">
                  <c:v>1416.31168884456</c:v>
                </c:pt>
                <c:pt idx="71">
                  <c:v>1392.59450002873</c:v>
                </c:pt>
                <c:pt idx="72">
                  <c:v>1369.88955139935</c:v>
                </c:pt>
                <c:pt idx="73">
                  <c:v>1351.01606863493</c:v>
                </c:pt>
                <c:pt idx="74">
                  <c:v>1328.42436691939</c:v>
                </c:pt>
                <c:pt idx="75">
                  <c:v>1310.5827574427</c:v>
                </c:pt>
                <c:pt idx="76">
                  <c:v>1283.42452031443</c:v>
                </c:pt>
                <c:pt idx="77">
                  <c:v>1249.83394803852</c:v>
                </c:pt>
                <c:pt idx="78">
                  <c:v>1228.4442237485</c:v>
                </c:pt>
                <c:pt idx="79">
                  <c:v>1190.45083006022</c:v>
                </c:pt>
                <c:pt idx="80">
                  <c:v>1172.90290658238</c:v>
                </c:pt>
                <c:pt idx="81">
                  <c:v>1147.11021191498</c:v>
                </c:pt>
                <c:pt idx="82">
                  <c:v>1125.98312431854</c:v>
                </c:pt>
                <c:pt idx="83">
                  <c:v>1107.65533509155</c:v>
                </c:pt>
                <c:pt idx="84">
                  <c:v>1084.80233751041</c:v>
                </c:pt>
                <c:pt idx="85">
                  <c:v>1062.92247142458</c:v>
                </c:pt>
                <c:pt idx="86">
                  <c:v>1037.46861241931</c:v>
                </c:pt>
                <c:pt idx="87">
                  <c:v>1023.86464365112</c:v>
                </c:pt>
                <c:pt idx="88">
                  <c:v>1011.18768229784</c:v>
                </c:pt>
                <c:pt idx="89">
                  <c:v>991.305761498627</c:v>
                </c:pt>
                <c:pt idx="90">
                  <c:v>966.070151383039</c:v>
                </c:pt>
                <c:pt idx="91">
                  <c:v>949.887663021529</c:v>
                </c:pt>
                <c:pt idx="92">
                  <c:v>938.219891856452</c:v>
                </c:pt>
                <c:pt idx="93">
                  <c:v>922.091533739574</c:v>
                </c:pt>
                <c:pt idx="94">
                  <c:v>906.887905048597</c:v>
                </c:pt>
                <c:pt idx="95">
                  <c:v>877.454205928223</c:v>
                </c:pt>
                <c:pt idx="96">
                  <c:v>863.220788911842</c:v>
                </c:pt>
                <c:pt idx="97">
                  <c:v>836.598711185418</c:v>
                </c:pt>
                <c:pt idx="98">
                  <c:v>821.550666504556</c:v>
                </c:pt>
                <c:pt idx="99">
                  <c:v>811.828207400695</c:v>
                </c:pt>
                <c:pt idx="100">
                  <c:v>811.828207400695</c:v>
                </c:pt>
                <c:pt idx="101">
                  <c:v>795.061634285702</c:v>
                </c:pt>
                <c:pt idx="102">
                  <c:v>773.051805526822</c:v>
                </c:pt>
                <c:pt idx="103">
                  <c:v>766.899493182229</c:v>
                </c:pt>
                <c:pt idx="104">
                  <c:v>744.964084108345</c:v>
                </c:pt>
                <c:pt idx="105">
                  <c:v>720.465021133636</c:v>
                </c:pt>
                <c:pt idx="106">
                  <c:v>701.266335652887</c:v>
                </c:pt>
                <c:pt idx="107">
                  <c:v>671.682672751419</c:v>
                </c:pt>
                <c:pt idx="108">
                  <c:v>652.596311995517</c:v>
                </c:pt>
                <c:pt idx="109">
                  <c:v>628.367855733651</c:v>
                </c:pt>
                <c:pt idx="110">
                  <c:v>604.209885282487</c:v>
                </c:pt>
                <c:pt idx="111">
                  <c:v>586.137417628131</c:v>
                </c:pt>
                <c:pt idx="112">
                  <c:v>563.816338945019</c:v>
                </c:pt>
                <c:pt idx="113">
                  <c:v>571.536078203002</c:v>
                </c:pt>
                <c:pt idx="114">
                  <c:v>578.404098669364</c:v>
                </c:pt>
                <c:pt idx="115">
                  <c:v>572.394270179045</c:v>
                </c:pt>
                <c:pt idx="116">
                  <c:v>559.530693897837</c:v>
                </c:pt>
                <c:pt idx="117">
                  <c:v>527.885477286593</c:v>
                </c:pt>
                <c:pt idx="118">
                  <c:v>512.534002719876</c:v>
                </c:pt>
                <c:pt idx="119">
                  <c:v>498.061400526177</c:v>
                </c:pt>
                <c:pt idx="120">
                  <c:v>487.011110963544</c:v>
                </c:pt>
                <c:pt idx="121">
                  <c:v>481.915932738117</c:v>
                </c:pt>
                <c:pt idx="122">
                  <c:v>479.36951551748</c:v>
                </c:pt>
                <c:pt idx="123">
                  <c:v>481.915932738117</c:v>
                </c:pt>
                <c:pt idx="124">
                  <c:v>462.413326888447</c:v>
                </c:pt>
                <c:pt idx="125">
                  <c:v>442.956417429957</c:v>
                </c:pt>
                <c:pt idx="126">
                  <c:v>424.388022911921</c:v>
                </c:pt>
              </c:numCache>
            </c:numRef>
          </c:yVal>
          <c:smooth val="0"/>
        </c:ser>
        <c:axId val="15152632"/>
        <c:axId val="5994046"/>
      </c:scatterChart>
      <c:valAx>
        <c:axId val="1515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046"/>
        <c:crossesAt val="0"/>
        <c:crossBetween val="midCat"/>
      </c:valAx>
      <c:valAx>
        <c:axId val="5994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2632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1-15:52 UT 7/12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81:$O$1107</c:f>
              <c:numCache>
                <c:formatCode>General</c:formatCode>
                <c:ptCount val="127"/>
                <c:pt idx="0">
                  <c:v>54.8</c:v>
                </c:pt>
                <c:pt idx="1">
                  <c:v>55.4</c:v>
                </c:pt>
                <c:pt idx="2">
                  <c:v>54.5</c:v>
                </c:pt>
                <c:pt idx="3">
                  <c:v>55</c:v>
                </c:pt>
                <c:pt idx="4">
                  <c:v>55.6</c:v>
                </c:pt>
                <c:pt idx="5">
                  <c:v>55.7</c:v>
                </c:pt>
                <c:pt idx="6">
                  <c:v>55.3</c:v>
                </c:pt>
                <c:pt idx="7">
                  <c:v>57</c:v>
                </c:pt>
                <c:pt idx="8">
                  <c:v>57.6</c:v>
                </c:pt>
                <c:pt idx="9">
                  <c:v>57.5</c:v>
                </c:pt>
                <c:pt idx="10">
                  <c:v>58.3</c:v>
                </c:pt>
                <c:pt idx="11">
                  <c:v>59.1</c:v>
                </c:pt>
                <c:pt idx="12">
                  <c:v>58.2</c:v>
                </c:pt>
                <c:pt idx="13">
                  <c:v>58.4</c:v>
                </c:pt>
                <c:pt idx="14">
                  <c:v>58.7</c:v>
                </c:pt>
                <c:pt idx="15">
                  <c:v>56.3</c:v>
                </c:pt>
                <c:pt idx="16">
                  <c:v>55.2</c:v>
                </c:pt>
                <c:pt idx="17">
                  <c:v>55.1</c:v>
                </c:pt>
                <c:pt idx="18">
                  <c:v>57.4</c:v>
                </c:pt>
                <c:pt idx="19">
                  <c:v>61</c:v>
                </c:pt>
                <c:pt idx="20">
                  <c:v>64.6</c:v>
                </c:pt>
                <c:pt idx="21">
                  <c:v>65.1</c:v>
                </c:pt>
                <c:pt idx="22">
                  <c:v>65.5</c:v>
                </c:pt>
                <c:pt idx="23">
                  <c:v>65.4</c:v>
                </c:pt>
                <c:pt idx="24">
                  <c:v>64.9</c:v>
                </c:pt>
                <c:pt idx="25">
                  <c:v>64.3</c:v>
                </c:pt>
                <c:pt idx="26">
                  <c:v>62.3</c:v>
                </c:pt>
                <c:pt idx="27">
                  <c:v>59.4</c:v>
                </c:pt>
                <c:pt idx="28">
                  <c:v>57</c:v>
                </c:pt>
                <c:pt idx="29">
                  <c:v>55.6</c:v>
                </c:pt>
                <c:pt idx="30">
                  <c:v>55.1</c:v>
                </c:pt>
                <c:pt idx="31">
                  <c:v>55.1</c:v>
                </c:pt>
                <c:pt idx="32">
                  <c:v>56.1</c:v>
                </c:pt>
                <c:pt idx="33">
                  <c:v>54.3</c:v>
                </c:pt>
                <c:pt idx="34">
                  <c:v>54.1</c:v>
                </c:pt>
                <c:pt idx="35">
                  <c:v>55.6</c:v>
                </c:pt>
                <c:pt idx="36">
                  <c:v>58.1</c:v>
                </c:pt>
                <c:pt idx="37">
                  <c:v>60.1</c:v>
                </c:pt>
                <c:pt idx="38">
                  <c:v>60.6</c:v>
                </c:pt>
                <c:pt idx="39">
                  <c:v>60.8</c:v>
                </c:pt>
                <c:pt idx="40">
                  <c:v>61</c:v>
                </c:pt>
                <c:pt idx="41">
                  <c:v>60.9</c:v>
                </c:pt>
                <c:pt idx="42">
                  <c:v>59.3</c:v>
                </c:pt>
                <c:pt idx="43">
                  <c:v>54.7</c:v>
                </c:pt>
                <c:pt idx="44">
                  <c:v>54.1</c:v>
                </c:pt>
                <c:pt idx="45">
                  <c:v>56.3</c:v>
                </c:pt>
                <c:pt idx="46">
                  <c:v>57.4</c:v>
                </c:pt>
                <c:pt idx="47">
                  <c:v>57</c:v>
                </c:pt>
                <c:pt idx="48">
                  <c:v>58.7</c:v>
                </c:pt>
                <c:pt idx="49">
                  <c:v>58.2</c:v>
                </c:pt>
                <c:pt idx="50">
                  <c:v>57.9</c:v>
                </c:pt>
                <c:pt idx="51">
                  <c:v>56.8</c:v>
                </c:pt>
                <c:pt idx="52">
                  <c:v>57</c:v>
                </c:pt>
                <c:pt idx="53">
                  <c:v>55.8</c:v>
                </c:pt>
                <c:pt idx="54">
                  <c:v>55</c:v>
                </c:pt>
                <c:pt idx="55">
                  <c:v>54.4</c:v>
                </c:pt>
                <c:pt idx="56">
                  <c:v>53.1</c:v>
                </c:pt>
                <c:pt idx="57">
                  <c:v>52.7</c:v>
                </c:pt>
                <c:pt idx="58">
                  <c:v>53.8</c:v>
                </c:pt>
                <c:pt idx="59">
                  <c:v>53.3</c:v>
                </c:pt>
                <c:pt idx="60">
                  <c:v>53.4</c:v>
                </c:pt>
                <c:pt idx="61">
                  <c:v>55</c:v>
                </c:pt>
                <c:pt idx="62">
                  <c:v>51.7</c:v>
                </c:pt>
                <c:pt idx="63">
                  <c:v>50.3</c:v>
                </c:pt>
                <c:pt idx="64">
                  <c:v>49.6</c:v>
                </c:pt>
                <c:pt idx="65">
                  <c:v>50</c:v>
                </c:pt>
                <c:pt idx="66">
                  <c:v>49.6</c:v>
                </c:pt>
                <c:pt idx="67">
                  <c:v>51.2</c:v>
                </c:pt>
                <c:pt idx="68">
                  <c:v>59.9</c:v>
                </c:pt>
                <c:pt idx="69">
                  <c:v>59.7</c:v>
                </c:pt>
                <c:pt idx="70">
                  <c:v>56.3</c:v>
                </c:pt>
                <c:pt idx="71">
                  <c:v>57.8</c:v>
                </c:pt>
                <c:pt idx="72">
                  <c:v>59.7</c:v>
                </c:pt>
                <c:pt idx="73">
                  <c:v>61.5</c:v>
                </c:pt>
                <c:pt idx="74">
                  <c:v>61.8</c:v>
                </c:pt>
                <c:pt idx="75">
                  <c:v>61.5</c:v>
                </c:pt>
                <c:pt idx="76">
                  <c:v>61</c:v>
                </c:pt>
                <c:pt idx="77">
                  <c:v>59.3</c:v>
                </c:pt>
                <c:pt idx="78">
                  <c:v>64.6</c:v>
                </c:pt>
                <c:pt idx="79">
                  <c:v>68</c:v>
                </c:pt>
                <c:pt idx="80">
                  <c:v>68.1</c:v>
                </c:pt>
                <c:pt idx="81">
                  <c:v>67.8</c:v>
                </c:pt>
                <c:pt idx="82">
                  <c:v>66.4</c:v>
                </c:pt>
                <c:pt idx="83">
                  <c:v>66.8</c:v>
                </c:pt>
                <c:pt idx="84">
                  <c:v>66.6</c:v>
                </c:pt>
                <c:pt idx="85">
                  <c:v>66.4</c:v>
                </c:pt>
                <c:pt idx="86">
                  <c:v>65.6</c:v>
                </c:pt>
                <c:pt idx="87">
                  <c:v>65.5</c:v>
                </c:pt>
                <c:pt idx="88">
                  <c:v>66.3</c:v>
                </c:pt>
                <c:pt idx="89">
                  <c:v>67.8</c:v>
                </c:pt>
                <c:pt idx="90">
                  <c:v>68.1</c:v>
                </c:pt>
                <c:pt idx="91">
                  <c:v>67.9</c:v>
                </c:pt>
                <c:pt idx="92">
                  <c:v>67.6</c:v>
                </c:pt>
                <c:pt idx="93">
                  <c:v>67.3</c:v>
                </c:pt>
                <c:pt idx="94">
                  <c:v>66.1</c:v>
                </c:pt>
                <c:pt idx="95">
                  <c:v>64.3</c:v>
                </c:pt>
                <c:pt idx="96">
                  <c:v>64.9</c:v>
                </c:pt>
                <c:pt idx="97">
                  <c:v>64.9</c:v>
                </c:pt>
                <c:pt idx="98">
                  <c:v>64.1</c:v>
                </c:pt>
                <c:pt idx="99">
                  <c:v>64.1</c:v>
                </c:pt>
                <c:pt idx="100">
                  <c:v>65.3</c:v>
                </c:pt>
                <c:pt idx="101">
                  <c:v>65.8</c:v>
                </c:pt>
                <c:pt idx="102">
                  <c:v>64.7</c:v>
                </c:pt>
                <c:pt idx="103">
                  <c:v>65.1</c:v>
                </c:pt>
                <c:pt idx="104">
                  <c:v>65.3</c:v>
                </c:pt>
                <c:pt idx="105">
                  <c:v>66.3</c:v>
                </c:pt>
                <c:pt idx="106">
                  <c:v>66.9</c:v>
                </c:pt>
                <c:pt idx="107">
                  <c:v>65.6</c:v>
                </c:pt>
                <c:pt idx="108">
                  <c:v>65.7</c:v>
                </c:pt>
                <c:pt idx="109">
                  <c:v>64.3</c:v>
                </c:pt>
                <c:pt idx="110">
                  <c:v>65</c:v>
                </c:pt>
                <c:pt idx="111">
                  <c:v>64.6</c:v>
                </c:pt>
                <c:pt idx="112">
                  <c:v>65.3</c:v>
                </c:pt>
                <c:pt idx="113">
                  <c:v>65.9</c:v>
                </c:pt>
                <c:pt idx="114">
                  <c:v>67.7</c:v>
                </c:pt>
                <c:pt idx="115">
                  <c:v>68.1</c:v>
                </c:pt>
                <c:pt idx="116">
                  <c:v>67.4</c:v>
                </c:pt>
                <c:pt idx="117">
                  <c:v>69</c:v>
                </c:pt>
                <c:pt idx="118">
                  <c:v>69.4</c:v>
                </c:pt>
                <c:pt idx="119">
                  <c:v>68.9</c:v>
                </c:pt>
                <c:pt idx="120">
                  <c:v>68.8</c:v>
                </c:pt>
                <c:pt idx="121">
                  <c:v>67.9</c:v>
                </c:pt>
                <c:pt idx="122">
                  <c:v>67.5</c:v>
                </c:pt>
                <c:pt idx="123">
                  <c:v>66.1</c:v>
                </c:pt>
                <c:pt idx="124">
                  <c:v>65.9</c:v>
                </c:pt>
                <c:pt idx="125">
                  <c:v>64.8</c:v>
                </c:pt>
                <c:pt idx="126">
                  <c:v>63.6</c:v>
                </c:pt>
              </c:numCache>
            </c:numRef>
          </c:xVal>
          <c:yVal>
            <c:numRef>
              <c:f>DATA!$M$981:$M$1107</c:f>
              <c:numCache>
                <c:formatCode>General</c:formatCode>
                <c:ptCount val="127"/>
                <c:pt idx="0">
                  <c:v>2817.33370944865</c:v>
                </c:pt>
                <c:pt idx="1">
                  <c:v>2825.20997995472</c:v>
                </c:pt>
                <c:pt idx="2">
                  <c:v>2830.84046482077</c:v>
                </c:pt>
                <c:pt idx="3">
                  <c:v>2830.84046482077</c:v>
                </c:pt>
                <c:pt idx="4">
                  <c:v>2836.47477002126</c:v>
                </c:pt>
                <c:pt idx="5">
                  <c:v>2828.58781272438</c:v>
                </c:pt>
                <c:pt idx="6">
                  <c:v>2828.58781272438</c:v>
                </c:pt>
                <c:pt idx="7">
                  <c:v>2806.09483789032</c:v>
                </c:pt>
                <c:pt idx="8">
                  <c:v>2770.23232750941</c:v>
                </c:pt>
                <c:pt idx="9">
                  <c:v>2759.05698147369</c:v>
                </c:pt>
                <c:pt idx="10">
                  <c:v>2730.07127209348</c:v>
                </c:pt>
                <c:pt idx="11">
                  <c:v>2704.51413619057</c:v>
                </c:pt>
                <c:pt idx="12">
                  <c:v>2686.78153703391</c:v>
                </c:pt>
                <c:pt idx="13">
                  <c:v>2664.66890614161</c:v>
                </c:pt>
                <c:pt idx="14">
                  <c:v>2636.01023698336</c:v>
                </c:pt>
                <c:pt idx="15">
                  <c:v>2604.16105035757</c:v>
                </c:pt>
                <c:pt idx="16">
                  <c:v>2580.08082229705</c:v>
                </c:pt>
                <c:pt idx="17">
                  <c:v>2566.97552518163</c:v>
                </c:pt>
                <c:pt idx="18">
                  <c:v>2551.71210686644</c:v>
                </c:pt>
                <c:pt idx="19">
                  <c:v>2536.47669263696</c:v>
                </c:pt>
                <c:pt idx="20">
                  <c:v>2514.76019045392</c:v>
                </c:pt>
                <c:pt idx="21">
                  <c:v>2492.01882195299</c:v>
                </c:pt>
                <c:pt idx="22">
                  <c:v>2475.81303356701</c:v>
                </c:pt>
                <c:pt idx="23">
                  <c:v>2462.87113572371</c:v>
                </c:pt>
                <c:pt idx="24">
                  <c:v>2434.89936107274</c:v>
                </c:pt>
                <c:pt idx="25">
                  <c:v>2417.73267684228</c:v>
                </c:pt>
                <c:pt idx="26">
                  <c:v>2407.02149282227</c:v>
                </c:pt>
                <c:pt idx="27">
                  <c:v>2381.37088128556</c:v>
                </c:pt>
                <c:pt idx="28">
                  <c:v>2345.16761482047</c:v>
                </c:pt>
                <c:pt idx="29">
                  <c:v>2323.94507369417</c:v>
                </c:pt>
                <c:pt idx="30">
                  <c:v>2305.94846113466</c:v>
                </c:pt>
                <c:pt idx="31">
                  <c:v>2289.04602775495</c:v>
                </c:pt>
                <c:pt idx="32">
                  <c:v>2262.70465936975</c:v>
                </c:pt>
                <c:pt idx="33">
                  <c:v>2242.74095499294</c:v>
                </c:pt>
                <c:pt idx="34">
                  <c:v>2221.77825138075</c:v>
                </c:pt>
                <c:pt idx="35">
                  <c:v>2199.82421827203</c:v>
                </c:pt>
                <c:pt idx="36">
                  <c:v>2171.68262325918</c:v>
                </c:pt>
                <c:pt idx="37">
                  <c:v>2144.6731499285</c:v>
                </c:pt>
                <c:pt idx="38">
                  <c:v>2117.75124300249</c:v>
                </c:pt>
                <c:pt idx="39">
                  <c:v>2098.1325924689</c:v>
                </c:pt>
                <c:pt idx="40">
                  <c:v>2083.70634616714</c:v>
                </c:pt>
                <c:pt idx="41">
                  <c:v>2056.98105688041</c:v>
                </c:pt>
                <c:pt idx="42">
                  <c:v>2029.31861047236</c:v>
                </c:pt>
                <c:pt idx="43">
                  <c:v>2013.99030957177</c:v>
                </c:pt>
                <c:pt idx="44">
                  <c:v>1996.65237161872</c:v>
                </c:pt>
                <c:pt idx="45">
                  <c:v>1980.36731480326</c:v>
                </c:pt>
                <c:pt idx="46">
                  <c:v>1960.05580265354</c:v>
                </c:pt>
                <c:pt idx="47">
                  <c:v>1935.74738716241</c:v>
                </c:pt>
                <c:pt idx="48">
                  <c:v>1920.59068364691</c:v>
                </c:pt>
                <c:pt idx="49">
                  <c:v>1897.40400318332</c:v>
                </c:pt>
                <c:pt idx="50">
                  <c:v>1878.29850123163</c:v>
                </c:pt>
                <c:pt idx="51">
                  <c:v>1862.24368184221</c:v>
                </c:pt>
                <c:pt idx="52">
                  <c:v>1851.22397180168</c:v>
                </c:pt>
                <c:pt idx="53">
                  <c:v>1830.22686499694</c:v>
                </c:pt>
                <c:pt idx="54">
                  <c:v>1818.25231277961</c:v>
                </c:pt>
                <c:pt idx="55">
                  <c:v>1804.30379136971</c:v>
                </c:pt>
                <c:pt idx="56">
                  <c:v>1781.4391061362</c:v>
                </c:pt>
                <c:pt idx="57">
                  <c:v>1766.5612016797</c:v>
                </c:pt>
                <c:pt idx="58">
                  <c:v>1733.92334028624</c:v>
                </c:pt>
                <c:pt idx="59">
                  <c:v>1703.37994583745</c:v>
                </c:pt>
                <c:pt idx="60">
                  <c:v>1686.67791664771</c:v>
                </c:pt>
                <c:pt idx="61">
                  <c:v>1659.24171317729</c:v>
                </c:pt>
                <c:pt idx="62">
                  <c:v>1629.94602669837</c:v>
                </c:pt>
                <c:pt idx="63">
                  <c:v>1604.63976494596</c:v>
                </c:pt>
                <c:pt idx="64">
                  <c:v>1590.07500278082</c:v>
                </c:pt>
                <c:pt idx="65">
                  <c:v>1544.60347271333</c:v>
                </c:pt>
                <c:pt idx="66">
                  <c:v>1515.70874406461</c:v>
                </c:pt>
                <c:pt idx="67">
                  <c:v>1506.09946765903</c:v>
                </c:pt>
                <c:pt idx="68">
                  <c:v>1480.20982797148</c:v>
                </c:pt>
                <c:pt idx="69">
                  <c:v>1448.67616039806</c:v>
                </c:pt>
                <c:pt idx="70">
                  <c:v>1416.31168884456</c:v>
                </c:pt>
                <c:pt idx="71">
                  <c:v>1392.59450002873</c:v>
                </c:pt>
                <c:pt idx="72">
                  <c:v>1369.88955139935</c:v>
                </c:pt>
                <c:pt idx="73">
                  <c:v>1351.01606863493</c:v>
                </c:pt>
                <c:pt idx="74">
                  <c:v>1328.42436691939</c:v>
                </c:pt>
                <c:pt idx="75">
                  <c:v>1310.5827574427</c:v>
                </c:pt>
                <c:pt idx="76">
                  <c:v>1283.42452031443</c:v>
                </c:pt>
                <c:pt idx="77">
                  <c:v>1249.83394803852</c:v>
                </c:pt>
                <c:pt idx="78">
                  <c:v>1228.4442237485</c:v>
                </c:pt>
                <c:pt idx="79">
                  <c:v>1190.45083006022</c:v>
                </c:pt>
                <c:pt idx="80">
                  <c:v>1172.90290658238</c:v>
                </c:pt>
                <c:pt idx="81">
                  <c:v>1147.11021191498</c:v>
                </c:pt>
                <c:pt idx="82">
                  <c:v>1125.98312431854</c:v>
                </c:pt>
                <c:pt idx="83">
                  <c:v>1107.65533509155</c:v>
                </c:pt>
                <c:pt idx="84">
                  <c:v>1084.80233751041</c:v>
                </c:pt>
                <c:pt idx="85">
                  <c:v>1062.92247142458</c:v>
                </c:pt>
                <c:pt idx="86">
                  <c:v>1037.46861241931</c:v>
                </c:pt>
                <c:pt idx="87">
                  <c:v>1023.86464365112</c:v>
                </c:pt>
                <c:pt idx="88">
                  <c:v>1011.18768229784</c:v>
                </c:pt>
                <c:pt idx="89">
                  <c:v>991.305761498627</c:v>
                </c:pt>
                <c:pt idx="90">
                  <c:v>966.070151383039</c:v>
                </c:pt>
                <c:pt idx="91">
                  <c:v>949.887663021529</c:v>
                </c:pt>
                <c:pt idx="92">
                  <c:v>938.219891856452</c:v>
                </c:pt>
                <c:pt idx="93">
                  <c:v>922.091533739574</c:v>
                </c:pt>
                <c:pt idx="94">
                  <c:v>906.887905048597</c:v>
                </c:pt>
                <c:pt idx="95">
                  <c:v>877.454205928223</c:v>
                </c:pt>
                <c:pt idx="96">
                  <c:v>863.220788911842</c:v>
                </c:pt>
                <c:pt idx="97">
                  <c:v>836.598711185418</c:v>
                </c:pt>
                <c:pt idx="98">
                  <c:v>821.550666504556</c:v>
                </c:pt>
                <c:pt idx="99">
                  <c:v>811.828207400695</c:v>
                </c:pt>
                <c:pt idx="100">
                  <c:v>811.828207400695</c:v>
                </c:pt>
                <c:pt idx="101">
                  <c:v>795.061634285702</c:v>
                </c:pt>
                <c:pt idx="102">
                  <c:v>773.051805526822</c:v>
                </c:pt>
                <c:pt idx="103">
                  <c:v>766.899493182229</c:v>
                </c:pt>
                <c:pt idx="104">
                  <c:v>744.964084108345</c:v>
                </c:pt>
                <c:pt idx="105">
                  <c:v>720.465021133636</c:v>
                </c:pt>
                <c:pt idx="106">
                  <c:v>701.266335652887</c:v>
                </c:pt>
                <c:pt idx="107">
                  <c:v>671.682672751419</c:v>
                </c:pt>
                <c:pt idx="108">
                  <c:v>652.596311995517</c:v>
                </c:pt>
                <c:pt idx="109">
                  <c:v>628.367855733651</c:v>
                </c:pt>
                <c:pt idx="110">
                  <c:v>604.209885282487</c:v>
                </c:pt>
                <c:pt idx="111">
                  <c:v>586.137417628131</c:v>
                </c:pt>
                <c:pt idx="112">
                  <c:v>563.816338945019</c:v>
                </c:pt>
                <c:pt idx="113">
                  <c:v>571.536078203002</c:v>
                </c:pt>
                <c:pt idx="114">
                  <c:v>578.404098669364</c:v>
                </c:pt>
                <c:pt idx="115">
                  <c:v>572.394270179045</c:v>
                </c:pt>
                <c:pt idx="116">
                  <c:v>559.530693897837</c:v>
                </c:pt>
                <c:pt idx="117">
                  <c:v>527.885477286593</c:v>
                </c:pt>
                <c:pt idx="118">
                  <c:v>512.534002719876</c:v>
                </c:pt>
                <c:pt idx="119">
                  <c:v>498.061400526177</c:v>
                </c:pt>
                <c:pt idx="120">
                  <c:v>487.011110963544</c:v>
                </c:pt>
                <c:pt idx="121">
                  <c:v>481.915932738117</c:v>
                </c:pt>
                <c:pt idx="122">
                  <c:v>479.36951551748</c:v>
                </c:pt>
                <c:pt idx="123">
                  <c:v>481.915932738117</c:v>
                </c:pt>
                <c:pt idx="124">
                  <c:v>462.413326888447</c:v>
                </c:pt>
                <c:pt idx="125">
                  <c:v>442.956417429957</c:v>
                </c:pt>
                <c:pt idx="126">
                  <c:v>424.388022911921</c:v>
                </c:pt>
              </c:numCache>
            </c:numRef>
          </c:yVal>
          <c:smooth val="0"/>
        </c:ser>
        <c:axId val="26603046"/>
        <c:axId val="38957828"/>
      </c:scatterChart>
      <c:valAx>
        <c:axId val="2660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7828"/>
        <c:crossesAt val="0"/>
        <c:crossBetween val="midCat"/>
      </c:valAx>
      <c:valAx>
        <c:axId val="38957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3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1-15:52 UT 7/12
Ozone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81:$P$1107</c:f>
              <c:numCache>
                <c:formatCode>General</c:formatCode>
                <c:ptCount val="127"/>
                <c:pt idx="0">
                  <c:v>30.15</c:v>
                </c:pt>
                <c:pt idx="1">
                  <c:v>28.65</c:v>
                </c:pt>
                <c:pt idx="2">
                  <c:v>26.9</c:v>
                </c:pt>
                <c:pt idx="3">
                  <c:v>28.15</c:v>
                </c:pt>
                <c:pt idx="4">
                  <c:v>29.95</c:v>
                </c:pt>
                <c:pt idx="5">
                  <c:v>29.8</c:v>
                </c:pt>
                <c:pt idx="6">
                  <c:v>28.7</c:v>
                </c:pt>
                <c:pt idx="7">
                  <c:v>27.75</c:v>
                </c:pt>
                <c:pt idx="8">
                  <c:v>28.25</c:v>
                </c:pt>
                <c:pt idx="9">
                  <c:v>30.05</c:v>
                </c:pt>
                <c:pt idx="10">
                  <c:v>30.85</c:v>
                </c:pt>
                <c:pt idx="11">
                  <c:v>30.1</c:v>
                </c:pt>
                <c:pt idx="12">
                  <c:v>30.05</c:v>
                </c:pt>
                <c:pt idx="13">
                  <c:v>30.75</c:v>
                </c:pt>
                <c:pt idx="14">
                  <c:v>31.5</c:v>
                </c:pt>
                <c:pt idx="15">
                  <c:v>31.1</c:v>
                </c:pt>
                <c:pt idx="16">
                  <c:v>29.65</c:v>
                </c:pt>
                <c:pt idx="17">
                  <c:v>28.4</c:v>
                </c:pt>
                <c:pt idx="18">
                  <c:v>27.9</c:v>
                </c:pt>
                <c:pt idx="19">
                  <c:v>27.7</c:v>
                </c:pt>
                <c:pt idx="20">
                  <c:v>27.45</c:v>
                </c:pt>
                <c:pt idx="21">
                  <c:v>30.05</c:v>
                </c:pt>
                <c:pt idx="22">
                  <c:v>32.8</c:v>
                </c:pt>
                <c:pt idx="23">
                  <c:v>30.65</c:v>
                </c:pt>
                <c:pt idx="24">
                  <c:v>28.4</c:v>
                </c:pt>
                <c:pt idx="25">
                  <c:v>29.45</c:v>
                </c:pt>
                <c:pt idx="26">
                  <c:v>29.7</c:v>
                </c:pt>
                <c:pt idx="27">
                  <c:v>29.05</c:v>
                </c:pt>
                <c:pt idx="28">
                  <c:v>28.8</c:v>
                </c:pt>
                <c:pt idx="29">
                  <c:v>27.6</c:v>
                </c:pt>
                <c:pt idx="30">
                  <c:v>26.6</c:v>
                </c:pt>
                <c:pt idx="31">
                  <c:v>27.15</c:v>
                </c:pt>
                <c:pt idx="32">
                  <c:v>27.85</c:v>
                </c:pt>
                <c:pt idx="33">
                  <c:v>27.85</c:v>
                </c:pt>
                <c:pt idx="34">
                  <c:v>27.4</c:v>
                </c:pt>
                <c:pt idx="35">
                  <c:v>26.9</c:v>
                </c:pt>
                <c:pt idx="36">
                  <c:v>27</c:v>
                </c:pt>
                <c:pt idx="37">
                  <c:v>26</c:v>
                </c:pt>
                <c:pt idx="38">
                  <c:v>24.4</c:v>
                </c:pt>
                <c:pt idx="39">
                  <c:v>23.75</c:v>
                </c:pt>
                <c:pt idx="40">
                  <c:v>23.55</c:v>
                </c:pt>
                <c:pt idx="41">
                  <c:v>23.5</c:v>
                </c:pt>
                <c:pt idx="42">
                  <c:v>22.95</c:v>
                </c:pt>
                <c:pt idx="43">
                  <c:v>22.9</c:v>
                </c:pt>
                <c:pt idx="44">
                  <c:v>23.15</c:v>
                </c:pt>
                <c:pt idx="45">
                  <c:v>23.4</c:v>
                </c:pt>
                <c:pt idx="46">
                  <c:v>23.15</c:v>
                </c:pt>
                <c:pt idx="47">
                  <c:v>23.15</c:v>
                </c:pt>
                <c:pt idx="48">
                  <c:v>24.35</c:v>
                </c:pt>
                <c:pt idx="49">
                  <c:v>24.2</c:v>
                </c:pt>
                <c:pt idx="50">
                  <c:v>23</c:v>
                </c:pt>
                <c:pt idx="51">
                  <c:v>24</c:v>
                </c:pt>
                <c:pt idx="52">
                  <c:v>25.55</c:v>
                </c:pt>
                <c:pt idx="53">
                  <c:v>24.45</c:v>
                </c:pt>
                <c:pt idx="54">
                  <c:v>23.15</c:v>
                </c:pt>
                <c:pt idx="55">
                  <c:v>23.15</c:v>
                </c:pt>
                <c:pt idx="56">
                  <c:v>21.95</c:v>
                </c:pt>
                <c:pt idx="57">
                  <c:v>21.15</c:v>
                </c:pt>
                <c:pt idx="58">
                  <c:v>22.05</c:v>
                </c:pt>
                <c:pt idx="59">
                  <c:v>22.15</c:v>
                </c:pt>
                <c:pt idx="60">
                  <c:v>21.45</c:v>
                </c:pt>
                <c:pt idx="61">
                  <c:v>20.25</c:v>
                </c:pt>
                <c:pt idx="62">
                  <c:v>19.75</c:v>
                </c:pt>
                <c:pt idx="63">
                  <c:v>21.15</c:v>
                </c:pt>
                <c:pt idx="64">
                  <c:v>21.75</c:v>
                </c:pt>
                <c:pt idx="65">
                  <c:v>20.75</c:v>
                </c:pt>
                <c:pt idx="66">
                  <c:v>20.4</c:v>
                </c:pt>
                <c:pt idx="67">
                  <c:v>20.95</c:v>
                </c:pt>
                <c:pt idx="68">
                  <c:v>20.7</c:v>
                </c:pt>
                <c:pt idx="69">
                  <c:v>21.2</c:v>
                </c:pt>
                <c:pt idx="70">
                  <c:v>22.45</c:v>
                </c:pt>
                <c:pt idx="71">
                  <c:v>22.65</c:v>
                </c:pt>
                <c:pt idx="72">
                  <c:v>22.5</c:v>
                </c:pt>
                <c:pt idx="73">
                  <c:v>23</c:v>
                </c:pt>
                <c:pt idx="74">
                  <c:v>24</c:v>
                </c:pt>
                <c:pt idx="75">
                  <c:v>24.2</c:v>
                </c:pt>
                <c:pt idx="76">
                  <c:v>23.4</c:v>
                </c:pt>
                <c:pt idx="77">
                  <c:v>23.2</c:v>
                </c:pt>
                <c:pt idx="78">
                  <c:v>23.9</c:v>
                </c:pt>
                <c:pt idx="79">
                  <c:v>25.9</c:v>
                </c:pt>
                <c:pt idx="80">
                  <c:v>27.9</c:v>
                </c:pt>
                <c:pt idx="81">
                  <c:v>28.15</c:v>
                </c:pt>
                <c:pt idx="82">
                  <c:v>28.65</c:v>
                </c:pt>
                <c:pt idx="83">
                  <c:v>28.75</c:v>
                </c:pt>
                <c:pt idx="84">
                  <c:v>27.6</c:v>
                </c:pt>
                <c:pt idx="85">
                  <c:v>28.5</c:v>
                </c:pt>
                <c:pt idx="86">
                  <c:v>29.6</c:v>
                </c:pt>
                <c:pt idx="87">
                  <c:v>29.35</c:v>
                </c:pt>
                <c:pt idx="88">
                  <c:v>29.9</c:v>
                </c:pt>
                <c:pt idx="89">
                  <c:v>28.85</c:v>
                </c:pt>
                <c:pt idx="90">
                  <c:v>28.8</c:v>
                </c:pt>
                <c:pt idx="91">
                  <c:v>32.25</c:v>
                </c:pt>
                <c:pt idx="92">
                  <c:v>32.6</c:v>
                </c:pt>
                <c:pt idx="93">
                  <c:v>31.1</c:v>
                </c:pt>
                <c:pt idx="94">
                  <c:v>30.85</c:v>
                </c:pt>
                <c:pt idx="95">
                  <c:v>31.5</c:v>
                </c:pt>
                <c:pt idx="96">
                  <c:v>32.35</c:v>
                </c:pt>
                <c:pt idx="97">
                  <c:v>32.6</c:v>
                </c:pt>
                <c:pt idx="98">
                  <c:v>32.8</c:v>
                </c:pt>
                <c:pt idx="99">
                  <c:v>31.75</c:v>
                </c:pt>
                <c:pt idx="100">
                  <c:v>33.15</c:v>
                </c:pt>
                <c:pt idx="101">
                  <c:v>36.9</c:v>
                </c:pt>
                <c:pt idx="102">
                  <c:v>39.4</c:v>
                </c:pt>
                <c:pt idx="103">
                  <c:v>41.15</c:v>
                </c:pt>
                <c:pt idx="104">
                  <c:v>43.65</c:v>
                </c:pt>
                <c:pt idx="105">
                  <c:v>46.4</c:v>
                </c:pt>
                <c:pt idx="106">
                  <c:v>47.9</c:v>
                </c:pt>
                <c:pt idx="107">
                  <c:v>48.35</c:v>
                </c:pt>
                <c:pt idx="108">
                  <c:v>49.85</c:v>
                </c:pt>
                <c:pt idx="109">
                  <c:v>51.15</c:v>
                </c:pt>
                <c:pt idx="110">
                  <c:v>49.75</c:v>
                </c:pt>
                <c:pt idx="111">
                  <c:v>48</c:v>
                </c:pt>
                <c:pt idx="112">
                  <c:v>47.3</c:v>
                </c:pt>
                <c:pt idx="113">
                  <c:v>47.05</c:v>
                </c:pt>
                <c:pt idx="114">
                  <c:v>47.35</c:v>
                </c:pt>
                <c:pt idx="115">
                  <c:v>46.7</c:v>
                </c:pt>
                <c:pt idx="116">
                  <c:v>45.6</c:v>
                </c:pt>
                <c:pt idx="117">
                  <c:v>45.4</c:v>
                </c:pt>
                <c:pt idx="118">
                  <c:v>46.4</c:v>
                </c:pt>
                <c:pt idx="119">
                  <c:v>48.15</c:v>
                </c:pt>
                <c:pt idx="120">
                  <c:v>50.2</c:v>
                </c:pt>
                <c:pt idx="121">
                  <c:v>51.5</c:v>
                </c:pt>
                <c:pt idx="122">
                  <c:v>51.2</c:v>
                </c:pt>
                <c:pt idx="123">
                  <c:v>50.85</c:v>
                </c:pt>
                <c:pt idx="124">
                  <c:v>50.85</c:v>
                </c:pt>
                <c:pt idx="125">
                  <c:v>51.45</c:v>
                </c:pt>
                <c:pt idx="126">
                  <c:v>52.75</c:v>
                </c:pt>
              </c:numCache>
            </c:numRef>
          </c:xVal>
          <c:yVal>
            <c:numRef>
              <c:f>DATA!$M$981:$M$1107</c:f>
              <c:numCache>
                <c:formatCode>General</c:formatCode>
                <c:ptCount val="127"/>
                <c:pt idx="0">
                  <c:v>2817.33370944865</c:v>
                </c:pt>
                <c:pt idx="1">
                  <c:v>2825.20997995472</c:v>
                </c:pt>
                <c:pt idx="2">
                  <c:v>2830.84046482077</c:v>
                </c:pt>
                <c:pt idx="3">
                  <c:v>2830.84046482077</c:v>
                </c:pt>
                <c:pt idx="4">
                  <c:v>2836.47477002126</c:v>
                </c:pt>
                <c:pt idx="5">
                  <c:v>2828.58781272438</c:v>
                </c:pt>
                <c:pt idx="6">
                  <c:v>2828.58781272438</c:v>
                </c:pt>
                <c:pt idx="7">
                  <c:v>2806.09483789032</c:v>
                </c:pt>
                <c:pt idx="8">
                  <c:v>2770.23232750941</c:v>
                </c:pt>
                <c:pt idx="9">
                  <c:v>2759.05698147369</c:v>
                </c:pt>
                <c:pt idx="10">
                  <c:v>2730.07127209348</c:v>
                </c:pt>
                <c:pt idx="11">
                  <c:v>2704.51413619057</c:v>
                </c:pt>
                <c:pt idx="12">
                  <c:v>2686.78153703391</c:v>
                </c:pt>
                <c:pt idx="13">
                  <c:v>2664.66890614161</c:v>
                </c:pt>
                <c:pt idx="14">
                  <c:v>2636.01023698336</c:v>
                </c:pt>
                <c:pt idx="15">
                  <c:v>2604.16105035757</c:v>
                </c:pt>
                <c:pt idx="16">
                  <c:v>2580.08082229705</c:v>
                </c:pt>
                <c:pt idx="17">
                  <c:v>2566.97552518163</c:v>
                </c:pt>
                <c:pt idx="18">
                  <c:v>2551.71210686644</c:v>
                </c:pt>
                <c:pt idx="19">
                  <c:v>2536.47669263696</c:v>
                </c:pt>
                <c:pt idx="20">
                  <c:v>2514.76019045392</c:v>
                </c:pt>
                <c:pt idx="21">
                  <c:v>2492.01882195299</c:v>
                </c:pt>
                <c:pt idx="22">
                  <c:v>2475.81303356701</c:v>
                </c:pt>
                <c:pt idx="23">
                  <c:v>2462.87113572371</c:v>
                </c:pt>
                <c:pt idx="24">
                  <c:v>2434.89936107274</c:v>
                </c:pt>
                <c:pt idx="25">
                  <c:v>2417.73267684228</c:v>
                </c:pt>
                <c:pt idx="26">
                  <c:v>2407.02149282227</c:v>
                </c:pt>
                <c:pt idx="27">
                  <c:v>2381.37088128556</c:v>
                </c:pt>
                <c:pt idx="28">
                  <c:v>2345.16761482047</c:v>
                </c:pt>
                <c:pt idx="29">
                  <c:v>2323.94507369417</c:v>
                </c:pt>
                <c:pt idx="30">
                  <c:v>2305.94846113466</c:v>
                </c:pt>
                <c:pt idx="31">
                  <c:v>2289.04602775495</c:v>
                </c:pt>
                <c:pt idx="32">
                  <c:v>2262.70465936975</c:v>
                </c:pt>
                <c:pt idx="33">
                  <c:v>2242.74095499294</c:v>
                </c:pt>
                <c:pt idx="34">
                  <c:v>2221.77825138075</c:v>
                </c:pt>
                <c:pt idx="35">
                  <c:v>2199.82421827203</c:v>
                </c:pt>
                <c:pt idx="36">
                  <c:v>2171.68262325918</c:v>
                </c:pt>
                <c:pt idx="37">
                  <c:v>2144.6731499285</c:v>
                </c:pt>
                <c:pt idx="38">
                  <c:v>2117.75124300249</c:v>
                </c:pt>
                <c:pt idx="39">
                  <c:v>2098.1325924689</c:v>
                </c:pt>
                <c:pt idx="40">
                  <c:v>2083.70634616714</c:v>
                </c:pt>
                <c:pt idx="41">
                  <c:v>2056.98105688041</c:v>
                </c:pt>
                <c:pt idx="42">
                  <c:v>2029.31861047236</c:v>
                </c:pt>
                <c:pt idx="43">
                  <c:v>2013.99030957177</c:v>
                </c:pt>
                <c:pt idx="44">
                  <c:v>1996.65237161872</c:v>
                </c:pt>
                <c:pt idx="45">
                  <c:v>1980.36731480326</c:v>
                </c:pt>
                <c:pt idx="46">
                  <c:v>1960.05580265354</c:v>
                </c:pt>
                <c:pt idx="47">
                  <c:v>1935.74738716241</c:v>
                </c:pt>
                <c:pt idx="48">
                  <c:v>1920.59068364691</c:v>
                </c:pt>
                <c:pt idx="49">
                  <c:v>1897.40400318332</c:v>
                </c:pt>
                <c:pt idx="50">
                  <c:v>1878.29850123163</c:v>
                </c:pt>
                <c:pt idx="51">
                  <c:v>1862.24368184221</c:v>
                </c:pt>
                <c:pt idx="52">
                  <c:v>1851.22397180168</c:v>
                </c:pt>
                <c:pt idx="53">
                  <c:v>1830.22686499694</c:v>
                </c:pt>
                <c:pt idx="54">
                  <c:v>1818.25231277961</c:v>
                </c:pt>
                <c:pt idx="55">
                  <c:v>1804.30379136971</c:v>
                </c:pt>
                <c:pt idx="56">
                  <c:v>1781.4391061362</c:v>
                </c:pt>
                <c:pt idx="57">
                  <c:v>1766.5612016797</c:v>
                </c:pt>
                <c:pt idx="58">
                  <c:v>1733.92334028624</c:v>
                </c:pt>
                <c:pt idx="59">
                  <c:v>1703.37994583745</c:v>
                </c:pt>
                <c:pt idx="60">
                  <c:v>1686.67791664771</c:v>
                </c:pt>
                <c:pt idx="61">
                  <c:v>1659.24171317729</c:v>
                </c:pt>
                <c:pt idx="62">
                  <c:v>1629.94602669837</c:v>
                </c:pt>
                <c:pt idx="63">
                  <c:v>1604.63976494596</c:v>
                </c:pt>
                <c:pt idx="64">
                  <c:v>1590.07500278082</c:v>
                </c:pt>
                <c:pt idx="65">
                  <c:v>1544.60347271333</c:v>
                </c:pt>
                <c:pt idx="66">
                  <c:v>1515.70874406461</c:v>
                </c:pt>
                <c:pt idx="67">
                  <c:v>1506.09946765903</c:v>
                </c:pt>
                <c:pt idx="68">
                  <c:v>1480.20982797148</c:v>
                </c:pt>
                <c:pt idx="69">
                  <c:v>1448.67616039806</c:v>
                </c:pt>
                <c:pt idx="70">
                  <c:v>1416.31168884456</c:v>
                </c:pt>
                <c:pt idx="71">
                  <c:v>1392.59450002873</c:v>
                </c:pt>
                <c:pt idx="72">
                  <c:v>1369.88955139935</c:v>
                </c:pt>
                <c:pt idx="73">
                  <c:v>1351.01606863493</c:v>
                </c:pt>
                <c:pt idx="74">
                  <c:v>1328.42436691939</c:v>
                </c:pt>
                <c:pt idx="75">
                  <c:v>1310.5827574427</c:v>
                </c:pt>
                <c:pt idx="76">
                  <c:v>1283.42452031443</c:v>
                </c:pt>
                <c:pt idx="77">
                  <c:v>1249.83394803852</c:v>
                </c:pt>
                <c:pt idx="78">
                  <c:v>1228.4442237485</c:v>
                </c:pt>
                <c:pt idx="79">
                  <c:v>1190.45083006022</c:v>
                </c:pt>
                <c:pt idx="80">
                  <c:v>1172.90290658238</c:v>
                </c:pt>
                <c:pt idx="81">
                  <c:v>1147.11021191498</c:v>
                </c:pt>
                <c:pt idx="82">
                  <c:v>1125.98312431854</c:v>
                </c:pt>
                <c:pt idx="83">
                  <c:v>1107.65533509155</c:v>
                </c:pt>
                <c:pt idx="84">
                  <c:v>1084.80233751041</c:v>
                </c:pt>
                <c:pt idx="85">
                  <c:v>1062.92247142458</c:v>
                </c:pt>
                <c:pt idx="86">
                  <c:v>1037.46861241931</c:v>
                </c:pt>
                <c:pt idx="87">
                  <c:v>1023.86464365112</c:v>
                </c:pt>
                <c:pt idx="88">
                  <c:v>1011.18768229784</c:v>
                </c:pt>
                <c:pt idx="89">
                  <c:v>991.305761498627</c:v>
                </c:pt>
                <c:pt idx="90">
                  <c:v>966.070151383039</c:v>
                </c:pt>
                <c:pt idx="91">
                  <c:v>949.887663021529</c:v>
                </c:pt>
                <c:pt idx="92">
                  <c:v>938.219891856452</c:v>
                </c:pt>
                <c:pt idx="93">
                  <c:v>922.091533739574</c:v>
                </c:pt>
                <c:pt idx="94">
                  <c:v>906.887905048597</c:v>
                </c:pt>
                <c:pt idx="95">
                  <c:v>877.454205928223</c:v>
                </c:pt>
                <c:pt idx="96">
                  <c:v>863.220788911842</c:v>
                </c:pt>
                <c:pt idx="97">
                  <c:v>836.598711185418</c:v>
                </c:pt>
                <c:pt idx="98">
                  <c:v>821.550666504556</c:v>
                </c:pt>
                <c:pt idx="99">
                  <c:v>811.828207400695</c:v>
                </c:pt>
                <c:pt idx="100">
                  <c:v>811.828207400695</c:v>
                </c:pt>
                <c:pt idx="101">
                  <c:v>795.061634285702</c:v>
                </c:pt>
                <c:pt idx="102">
                  <c:v>773.051805526822</c:v>
                </c:pt>
                <c:pt idx="103">
                  <c:v>766.899493182229</c:v>
                </c:pt>
                <c:pt idx="104">
                  <c:v>744.964084108345</c:v>
                </c:pt>
                <c:pt idx="105">
                  <c:v>720.465021133636</c:v>
                </c:pt>
                <c:pt idx="106">
                  <c:v>701.266335652887</c:v>
                </c:pt>
                <c:pt idx="107">
                  <c:v>671.682672751419</c:v>
                </c:pt>
                <c:pt idx="108">
                  <c:v>652.596311995517</c:v>
                </c:pt>
                <c:pt idx="109">
                  <c:v>628.367855733651</c:v>
                </c:pt>
                <c:pt idx="110">
                  <c:v>604.209885282487</c:v>
                </c:pt>
                <c:pt idx="111">
                  <c:v>586.137417628131</c:v>
                </c:pt>
                <c:pt idx="112">
                  <c:v>563.816338945019</c:v>
                </c:pt>
                <c:pt idx="113">
                  <c:v>571.536078203002</c:v>
                </c:pt>
                <c:pt idx="114">
                  <c:v>578.404098669364</c:v>
                </c:pt>
                <c:pt idx="115">
                  <c:v>572.394270179045</c:v>
                </c:pt>
                <c:pt idx="116">
                  <c:v>559.530693897837</c:v>
                </c:pt>
                <c:pt idx="117">
                  <c:v>527.885477286593</c:v>
                </c:pt>
                <c:pt idx="118">
                  <c:v>512.534002719876</c:v>
                </c:pt>
                <c:pt idx="119">
                  <c:v>498.061400526177</c:v>
                </c:pt>
                <c:pt idx="120">
                  <c:v>487.011110963544</c:v>
                </c:pt>
                <c:pt idx="121">
                  <c:v>481.915932738117</c:v>
                </c:pt>
                <c:pt idx="122">
                  <c:v>479.36951551748</c:v>
                </c:pt>
                <c:pt idx="123">
                  <c:v>481.915932738117</c:v>
                </c:pt>
                <c:pt idx="124">
                  <c:v>462.413326888447</c:v>
                </c:pt>
                <c:pt idx="125">
                  <c:v>442.956417429957</c:v>
                </c:pt>
                <c:pt idx="126">
                  <c:v>424.388022911921</c:v>
                </c:pt>
              </c:numCache>
            </c:numRef>
          </c:yVal>
          <c:smooth val="0"/>
        </c:ser>
        <c:axId val="47471671"/>
        <c:axId val="76540050"/>
      </c:scatterChart>
      <c:valAx>
        <c:axId val="47471671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0050"/>
        <c:crossesAt val="0"/>
        <c:crossBetween val="midCat"/>
      </c:valAx>
      <c:valAx>
        <c:axId val="76540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1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1-15:52 UT 7/12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981:$AQ$1107</c:f>
              <c:numCache>
                <c:formatCode>General</c:formatCode>
                <c:ptCount val="127"/>
                <c:pt idx="2">
                  <c:v>115.5349121</c:v>
                </c:pt>
                <c:pt idx="3">
                  <c:v>115.5349121</c:v>
                </c:pt>
                <c:pt idx="4">
                  <c:v>96.63043213</c:v>
                </c:pt>
                <c:pt idx="5">
                  <c:v>114.7401123</c:v>
                </c:pt>
                <c:pt idx="6">
                  <c:v>114.7401123</c:v>
                </c:pt>
                <c:pt idx="7">
                  <c:v>118.1588898</c:v>
                </c:pt>
                <c:pt idx="8">
                  <c:v>117.8452988</c:v>
                </c:pt>
                <c:pt idx="9">
                  <c:v>122.6236038</c:v>
                </c:pt>
                <c:pt idx="10">
                  <c:v>130.1065521</c:v>
                </c:pt>
                <c:pt idx="11">
                  <c:v>123.8427734</c:v>
                </c:pt>
                <c:pt idx="12">
                  <c:v>108.6884384</c:v>
                </c:pt>
                <c:pt idx="13">
                  <c:v>101.5162735</c:v>
                </c:pt>
                <c:pt idx="14">
                  <c:v>95.7603302</c:v>
                </c:pt>
                <c:pt idx="15">
                  <c:v>89.70400238</c:v>
                </c:pt>
                <c:pt idx="16">
                  <c:v>92.15589905</c:v>
                </c:pt>
                <c:pt idx="17">
                  <c:v>91.81319427</c:v>
                </c:pt>
                <c:pt idx="18">
                  <c:v>100.2174301</c:v>
                </c:pt>
                <c:pt idx="19">
                  <c:v>101.0030975</c:v>
                </c:pt>
                <c:pt idx="20">
                  <c:v>95.48524475</c:v>
                </c:pt>
                <c:pt idx="21">
                  <c:v>98.27532196</c:v>
                </c:pt>
                <c:pt idx="22">
                  <c:v>98.27119446</c:v>
                </c:pt>
                <c:pt idx="23">
                  <c:v>95.63586426</c:v>
                </c:pt>
                <c:pt idx="24">
                  <c:v>98.68929291</c:v>
                </c:pt>
                <c:pt idx="25">
                  <c:v>102.4818649</c:v>
                </c:pt>
                <c:pt idx="26">
                  <c:v>110.7983627</c:v>
                </c:pt>
                <c:pt idx="27">
                  <c:v>111.5840607</c:v>
                </c:pt>
                <c:pt idx="28">
                  <c:v>114.1738281</c:v>
                </c:pt>
                <c:pt idx="29">
                  <c:v>122.477623</c:v>
                </c:pt>
                <c:pt idx="30">
                  <c:v>128.9395294</c:v>
                </c:pt>
                <c:pt idx="31">
                  <c:v>117.5323944</c:v>
                </c:pt>
                <c:pt idx="32">
                  <c:v>98.26786041</c:v>
                </c:pt>
                <c:pt idx="33">
                  <c:v>90.56735992</c:v>
                </c:pt>
                <c:pt idx="34">
                  <c:v>71.02912903</c:v>
                </c:pt>
                <c:pt idx="35">
                  <c:v>59.29754639</c:v>
                </c:pt>
                <c:pt idx="36">
                  <c:v>59.99276352</c:v>
                </c:pt>
                <c:pt idx="37">
                  <c:v>60.81331253</c:v>
                </c:pt>
                <c:pt idx="38">
                  <c:v>67.50254059</c:v>
                </c:pt>
                <c:pt idx="39">
                  <c:v>67.73648834</c:v>
                </c:pt>
                <c:pt idx="40">
                  <c:v>72.28092194</c:v>
                </c:pt>
                <c:pt idx="41">
                  <c:v>71.70031738</c:v>
                </c:pt>
                <c:pt idx="42">
                  <c:v>74.15266418</c:v>
                </c:pt>
                <c:pt idx="43">
                  <c:v>70.31394958</c:v>
                </c:pt>
                <c:pt idx="44">
                  <c:v>72.97874451</c:v>
                </c:pt>
                <c:pt idx="45">
                  <c:v>74.84169769</c:v>
                </c:pt>
                <c:pt idx="46">
                  <c:v>73.87304688</c:v>
                </c:pt>
                <c:pt idx="47">
                  <c:v>71.0117569</c:v>
                </c:pt>
                <c:pt idx="48">
                  <c:v>73.67655182</c:v>
                </c:pt>
                <c:pt idx="49">
                  <c:v>78.86030579</c:v>
                </c:pt>
                <c:pt idx="50">
                  <c:v>80.61086273</c:v>
                </c:pt>
                <c:pt idx="51">
                  <c:v>69.26597595</c:v>
                </c:pt>
                <c:pt idx="52">
                  <c:v>66.79296875</c:v>
                </c:pt>
                <c:pt idx="53">
                  <c:v>67.9667511</c:v>
                </c:pt>
                <c:pt idx="54">
                  <c:v>61.03320312</c:v>
                </c:pt>
                <c:pt idx="55">
                  <c:v>66.70565033</c:v>
                </c:pt>
                <c:pt idx="56">
                  <c:v>70.74886322</c:v>
                </c:pt>
                <c:pt idx="57">
                  <c:v>82.68691254</c:v>
                </c:pt>
                <c:pt idx="58">
                  <c:v>81.10420227</c:v>
                </c:pt>
                <c:pt idx="59">
                  <c:v>76.3632431</c:v>
                </c:pt>
                <c:pt idx="60">
                  <c:v>79.02185059</c:v>
                </c:pt>
                <c:pt idx="61">
                  <c:v>73.8108902</c:v>
                </c:pt>
                <c:pt idx="62">
                  <c:v>61.34830856</c:v>
                </c:pt>
                <c:pt idx="63">
                  <c:v>61.70936966</c:v>
                </c:pt>
                <c:pt idx="64">
                  <c:v>62.86407471</c:v>
                </c:pt>
                <c:pt idx="65">
                  <c:v>58.26691818</c:v>
                </c:pt>
                <c:pt idx="66">
                  <c:v>67.26013184</c:v>
                </c:pt>
                <c:pt idx="67">
                  <c:v>65.60164642</c:v>
                </c:pt>
                <c:pt idx="68">
                  <c:v>66.32429504</c:v>
                </c:pt>
                <c:pt idx="69">
                  <c:v>52.46100998</c:v>
                </c:pt>
                <c:pt idx="70">
                  <c:v>54.17363739</c:v>
                </c:pt>
                <c:pt idx="71">
                  <c:v>64.29447174</c:v>
                </c:pt>
                <c:pt idx="72">
                  <c:v>54.11499023</c:v>
                </c:pt>
                <c:pt idx="73">
                  <c:v>56.6550293</c:v>
                </c:pt>
                <c:pt idx="74">
                  <c:v>58.56814957</c:v>
                </c:pt>
                <c:pt idx="75">
                  <c:v>68.18774414</c:v>
                </c:pt>
                <c:pt idx="76">
                  <c:v>72.08076477</c:v>
                </c:pt>
                <c:pt idx="77">
                  <c:v>55.41049957</c:v>
                </c:pt>
                <c:pt idx="78">
                  <c:v>51.87252426</c:v>
                </c:pt>
                <c:pt idx="79">
                  <c:v>55.79045868</c:v>
                </c:pt>
                <c:pt idx="80">
                  <c:v>52.76625824</c:v>
                </c:pt>
                <c:pt idx="81">
                  <c:v>62.93779373</c:v>
                </c:pt>
                <c:pt idx="82">
                  <c:v>69.17414093</c:v>
                </c:pt>
                <c:pt idx="83">
                  <c:v>77.91654205</c:v>
                </c:pt>
                <c:pt idx="84">
                  <c:v>91.87211609</c:v>
                </c:pt>
                <c:pt idx="85">
                  <c:v>96.51461029</c:v>
                </c:pt>
                <c:pt idx="86">
                  <c:v>99.3819046</c:v>
                </c:pt>
                <c:pt idx="87">
                  <c:v>97.15319824</c:v>
                </c:pt>
                <c:pt idx="88">
                  <c:v>100.8015594</c:v>
                </c:pt>
                <c:pt idx="89">
                  <c:v>98.0785141</c:v>
                </c:pt>
                <c:pt idx="90">
                  <c:v>102.9619141</c:v>
                </c:pt>
                <c:pt idx="91">
                  <c:v>103.1586151</c:v>
                </c:pt>
                <c:pt idx="92">
                  <c:v>98.50576019</c:v>
                </c:pt>
                <c:pt idx="93">
                  <c:v>92.72431183</c:v>
                </c:pt>
                <c:pt idx="94">
                  <c:v>99.27376556</c:v>
                </c:pt>
                <c:pt idx="95">
                  <c:v>102.7780762</c:v>
                </c:pt>
                <c:pt idx="96">
                  <c:v>102.1720734</c:v>
                </c:pt>
                <c:pt idx="97">
                  <c:v>103.7593613</c:v>
                </c:pt>
                <c:pt idx="98">
                  <c:v>106.1735153</c:v>
                </c:pt>
                <c:pt idx="99">
                  <c:v>117.3346405</c:v>
                </c:pt>
                <c:pt idx="100">
                  <c:v>119.8747101</c:v>
                </c:pt>
                <c:pt idx="101">
                  <c:v>131.6498871</c:v>
                </c:pt>
                <c:pt idx="102">
                  <c:v>127.986412</c:v>
                </c:pt>
                <c:pt idx="103">
                  <c:v>136.0899353</c:v>
                </c:pt>
                <c:pt idx="104">
                  <c:v>140.2089539</c:v>
                </c:pt>
                <c:pt idx="105">
                  <c:v>136.2324066</c:v>
                </c:pt>
                <c:pt idx="106">
                  <c:v>128.5589447</c:v>
                </c:pt>
                <c:pt idx="107">
                  <c:v>115.5473862</c:v>
                </c:pt>
                <c:pt idx="108">
                  <c:v>125.1049042</c:v>
                </c:pt>
                <c:pt idx="109">
                  <c:v>150.5892029</c:v>
                </c:pt>
                <c:pt idx="110">
                  <c:v>163.654892</c:v>
                </c:pt>
                <c:pt idx="111">
                  <c:v>178.6004333</c:v>
                </c:pt>
                <c:pt idx="112">
                  <c:v>205.1753387</c:v>
                </c:pt>
                <c:pt idx="113">
                  <c:v>201.474472</c:v>
                </c:pt>
                <c:pt idx="114">
                  <c:v>210.6075439</c:v>
                </c:pt>
                <c:pt idx="115">
                  <c:v>199.1977997</c:v>
                </c:pt>
                <c:pt idx="116">
                  <c:v>169.6885529</c:v>
                </c:pt>
                <c:pt idx="117">
                  <c:v>166.2693329</c:v>
                </c:pt>
                <c:pt idx="118">
                  <c:v>155.926651</c:v>
                </c:pt>
                <c:pt idx="119">
                  <c:v>148.2154541</c:v>
                </c:pt>
                <c:pt idx="120">
                  <c:v>157.0332336</c:v>
                </c:pt>
                <c:pt idx="121">
                  <c:v>160.324585</c:v>
                </c:pt>
                <c:pt idx="122">
                  <c:v>175.5708771</c:v>
                </c:pt>
                <c:pt idx="123">
                  <c:v>190.303833</c:v>
                </c:pt>
                <c:pt idx="124">
                  <c:v>178.3448792</c:v>
                </c:pt>
                <c:pt idx="125">
                  <c:v>183.3906097</c:v>
                </c:pt>
                <c:pt idx="126">
                  <c:v>185.1157684</c:v>
                </c:pt>
              </c:numCache>
            </c:numRef>
          </c:xVal>
          <c:yVal>
            <c:numRef>
              <c:f>DATA!$M$981:$M$1107</c:f>
              <c:numCache>
                <c:formatCode>General</c:formatCode>
                <c:ptCount val="127"/>
                <c:pt idx="0">
                  <c:v>2817.33370944865</c:v>
                </c:pt>
                <c:pt idx="1">
                  <c:v>2825.20997995472</c:v>
                </c:pt>
                <c:pt idx="2">
                  <c:v>2830.84046482077</c:v>
                </c:pt>
                <c:pt idx="3">
                  <c:v>2830.84046482077</c:v>
                </c:pt>
                <c:pt idx="4">
                  <c:v>2836.47477002126</c:v>
                </c:pt>
                <c:pt idx="5">
                  <c:v>2828.58781272438</c:v>
                </c:pt>
                <c:pt idx="6">
                  <c:v>2828.58781272438</c:v>
                </c:pt>
                <c:pt idx="7">
                  <c:v>2806.09483789032</c:v>
                </c:pt>
                <c:pt idx="8">
                  <c:v>2770.23232750941</c:v>
                </c:pt>
                <c:pt idx="9">
                  <c:v>2759.05698147369</c:v>
                </c:pt>
                <c:pt idx="10">
                  <c:v>2730.07127209348</c:v>
                </c:pt>
                <c:pt idx="11">
                  <c:v>2704.51413619057</c:v>
                </c:pt>
                <c:pt idx="12">
                  <c:v>2686.78153703391</c:v>
                </c:pt>
                <c:pt idx="13">
                  <c:v>2664.66890614161</c:v>
                </c:pt>
                <c:pt idx="14">
                  <c:v>2636.01023698336</c:v>
                </c:pt>
                <c:pt idx="15">
                  <c:v>2604.16105035757</c:v>
                </c:pt>
                <c:pt idx="16">
                  <c:v>2580.08082229705</c:v>
                </c:pt>
                <c:pt idx="17">
                  <c:v>2566.97552518163</c:v>
                </c:pt>
                <c:pt idx="18">
                  <c:v>2551.71210686644</c:v>
                </c:pt>
                <c:pt idx="19">
                  <c:v>2536.47669263696</c:v>
                </c:pt>
                <c:pt idx="20">
                  <c:v>2514.76019045392</c:v>
                </c:pt>
                <c:pt idx="21">
                  <c:v>2492.01882195299</c:v>
                </c:pt>
                <c:pt idx="22">
                  <c:v>2475.81303356701</c:v>
                </c:pt>
                <c:pt idx="23">
                  <c:v>2462.87113572371</c:v>
                </c:pt>
                <c:pt idx="24">
                  <c:v>2434.89936107274</c:v>
                </c:pt>
                <c:pt idx="25">
                  <c:v>2417.73267684228</c:v>
                </c:pt>
                <c:pt idx="26">
                  <c:v>2407.02149282227</c:v>
                </c:pt>
                <c:pt idx="27">
                  <c:v>2381.37088128556</c:v>
                </c:pt>
                <c:pt idx="28">
                  <c:v>2345.16761482047</c:v>
                </c:pt>
                <c:pt idx="29">
                  <c:v>2323.94507369417</c:v>
                </c:pt>
                <c:pt idx="30">
                  <c:v>2305.94846113466</c:v>
                </c:pt>
                <c:pt idx="31">
                  <c:v>2289.04602775495</c:v>
                </c:pt>
                <c:pt idx="32">
                  <c:v>2262.70465936975</c:v>
                </c:pt>
                <c:pt idx="33">
                  <c:v>2242.74095499294</c:v>
                </c:pt>
                <c:pt idx="34">
                  <c:v>2221.77825138075</c:v>
                </c:pt>
                <c:pt idx="35">
                  <c:v>2199.82421827203</c:v>
                </c:pt>
                <c:pt idx="36">
                  <c:v>2171.68262325918</c:v>
                </c:pt>
                <c:pt idx="37">
                  <c:v>2144.6731499285</c:v>
                </c:pt>
                <c:pt idx="38">
                  <c:v>2117.75124300249</c:v>
                </c:pt>
                <c:pt idx="39">
                  <c:v>2098.1325924689</c:v>
                </c:pt>
                <c:pt idx="40">
                  <c:v>2083.70634616714</c:v>
                </c:pt>
                <c:pt idx="41">
                  <c:v>2056.98105688041</c:v>
                </c:pt>
                <c:pt idx="42">
                  <c:v>2029.31861047236</c:v>
                </c:pt>
                <c:pt idx="43">
                  <c:v>2013.99030957177</c:v>
                </c:pt>
                <c:pt idx="44">
                  <c:v>1996.65237161872</c:v>
                </c:pt>
                <c:pt idx="45">
                  <c:v>1980.36731480326</c:v>
                </c:pt>
                <c:pt idx="46">
                  <c:v>1960.05580265354</c:v>
                </c:pt>
                <c:pt idx="47">
                  <c:v>1935.74738716241</c:v>
                </c:pt>
                <c:pt idx="48">
                  <c:v>1920.59068364691</c:v>
                </c:pt>
                <c:pt idx="49">
                  <c:v>1897.40400318332</c:v>
                </c:pt>
                <c:pt idx="50">
                  <c:v>1878.29850123163</c:v>
                </c:pt>
                <c:pt idx="51">
                  <c:v>1862.24368184221</c:v>
                </c:pt>
                <c:pt idx="52">
                  <c:v>1851.22397180168</c:v>
                </c:pt>
                <c:pt idx="53">
                  <c:v>1830.22686499694</c:v>
                </c:pt>
                <c:pt idx="54">
                  <c:v>1818.25231277961</c:v>
                </c:pt>
                <c:pt idx="55">
                  <c:v>1804.30379136971</c:v>
                </c:pt>
                <c:pt idx="56">
                  <c:v>1781.4391061362</c:v>
                </c:pt>
                <c:pt idx="57">
                  <c:v>1766.5612016797</c:v>
                </c:pt>
                <c:pt idx="58">
                  <c:v>1733.92334028624</c:v>
                </c:pt>
                <c:pt idx="59">
                  <c:v>1703.37994583745</c:v>
                </c:pt>
                <c:pt idx="60">
                  <c:v>1686.67791664771</c:v>
                </c:pt>
                <c:pt idx="61">
                  <c:v>1659.24171317729</c:v>
                </c:pt>
                <c:pt idx="62">
                  <c:v>1629.94602669837</c:v>
                </c:pt>
                <c:pt idx="63">
                  <c:v>1604.63976494596</c:v>
                </c:pt>
                <c:pt idx="64">
                  <c:v>1590.07500278082</c:v>
                </c:pt>
                <c:pt idx="65">
                  <c:v>1544.60347271333</c:v>
                </c:pt>
                <c:pt idx="66">
                  <c:v>1515.70874406461</c:v>
                </c:pt>
                <c:pt idx="67">
                  <c:v>1506.09946765903</c:v>
                </c:pt>
                <c:pt idx="68">
                  <c:v>1480.20982797148</c:v>
                </c:pt>
                <c:pt idx="69">
                  <c:v>1448.67616039806</c:v>
                </c:pt>
                <c:pt idx="70">
                  <c:v>1416.31168884456</c:v>
                </c:pt>
                <c:pt idx="71">
                  <c:v>1392.59450002873</c:v>
                </c:pt>
                <c:pt idx="72">
                  <c:v>1369.88955139935</c:v>
                </c:pt>
                <c:pt idx="73">
                  <c:v>1351.01606863493</c:v>
                </c:pt>
                <c:pt idx="74">
                  <c:v>1328.42436691939</c:v>
                </c:pt>
                <c:pt idx="75">
                  <c:v>1310.5827574427</c:v>
                </c:pt>
                <c:pt idx="76">
                  <c:v>1283.42452031443</c:v>
                </c:pt>
                <c:pt idx="77">
                  <c:v>1249.83394803852</c:v>
                </c:pt>
                <c:pt idx="78">
                  <c:v>1228.4442237485</c:v>
                </c:pt>
                <c:pt idx="79">
                  <c:v>1190.45083006022</c:v>
                </c:pt>
                <c:pt idx="80">
                  <c:v>1172.90290658238</c:v>
                </c:pt>
                <c:pt idx="81">
                  <c:v>1147.11021191498</c:v>
                </c:pt>
                <c:pt idx="82">
                  <c:v>1125.98312431854</c:v>
                </c:pt>
                <c:pt idx="83">
                  <c:v>1107.65533509155</c:v>
                </c:pt>
                <c:pt idx="84">
                  <c:v>1084.80233751041</c:v>
                </c:pt>
                <c:pt idx="85">
                  <c:v>1062.92247142458</c:v>
                </c:pt>
                <c:pt idx="86">
                  <c:v>1037.46861241931</c:v>
                </c:pt>
                <c:pt idx="87">
                  <c:v>1023.86464365112</c:v>
                </c:pt>
                <c:pt idx="88">
                  <c:v>1011.18768229784</c:v>
                </c:pt>
                <c:pt idx="89">
                  <c:v>991.305761498627</c:v>
                </c:pt>
                <c:pt idx="90">
                  <c:v>966.070151383039</c:v>
                </c:pt>
                <c:pt idx="91">
                  <c:v>949.887663021529</c:v>
                </c:pt>
                <c:pt idx="92">
                  <c:v>938.219891856452</c:v>
                </c:pt>
                <c:pt idx="93">
                  <c:v>922.091533739574</c:v>
                </c:pt>
                <c:pt idx="94">
                  <c:v>906.887905048597</c:v>
                </c:pt>
                <c:pt idx="95">
                  <c:v>877.454205928223</c:v>
                </c:pt>
                <c:pt idx="96">
                  <c:v>863.220788911842</c:v>
                </c:pt>
                <c:pt idx="97">
                  <c:v>836.598711185418</c:v>
                </c:pt>
                <c:pt idx="98">
                  <c:v>821.550666504556</c:v>
                </c:pt>
                <c:pt idx="99">
                  <c:v>811.828207400695</c:v>
                </c:pt>
                <c:pt idx="100">
                  <c:v>811.828207400695</c:v>
                </c:pt>
                <c:pt idx="101">
                  <c:v>795.061634285702</c:v>
                </c:pt>
                <c:pt idx="102">
                  <c:v>773.051805526822</c:v>
                </c:pt>
                <c:pt idx="103">
                  <c:v>766.899493182229</c:v>
                </c:pt>
                <c:pt idx="104">
                  <c:v>744.964084108345</c:v>
                </c:pt>
                <c:pt idx="105">
                  <c:v>720.465021133636</c:v>
                </c:pt>
                <c:pt idx="106">
                  <c:v>701.266335652887</c:v>
                </c:pt>
                <c:pt idx="107">
                  <c:v>671.682672751419</c:v>
                </c:pt>
                <c:pt idx="108">
                  <c:v>652.596311995517</c:v>
                </c:pt>
                <c:pt idx="109">
                  <c:v>628.367855733651</c:v>
                </c:pt>
                <c:pt idx="110">
                  <c:v>604.209885282487</c:v>
                </c:pt>
                <c:pt idx="111">
                  <c:v>586.137417628131</c:v>
                </c:pt>
                <c:pt idx="112">
                  <c:v>563.816338945019</c:v>
                </c:pt>
                <c:pt idx="113">
                  <c:v>571.536078203002</c:v>
                </c:pt>
                <c:pt idx="114">
                  <c:v>578.404098669364</c:v>
                </c:pt>
                <c:pt idx="115">
                  <c:v>572.394270179045</c:v>
                </c:pt>
                <c:pt idx="116">
                  <c:v>559.530693897837</c:v>
                </c:pt>
                <c:pt idx="117">
                  <c:v>527.885477286593</c:v>
                </c:pt>
                <c:pt idx="118">
                  <c:v>512.534002719876</c:v>
                </c:pt>
                <c:pt idx="119">
                  <c:v>498.061400526177</c:v>
                </c:pt>
                <c:pt idx="120">
                  <c:v>487.011110963544</c:v>
                </c:pt>
                <c:pt idx="121">
                  <c:v>481.915932738117</c:v>
                </c:pt>
                <c:pt idx="122">
                  <c:v>479.36951551748</c:v>
                </c:pt>
                <c:pt idx="123">
                  <c:v>481.915932738117</c:v>
                </c:pt>
                <c:pt idx="124">
                  <c:v>462.413326888447</c:v>
                </c:pt>
                <c:pt idx="125">
                  <c:v>442.956417429957</c:v>
                </c:pt>
                <c:pt idx="126">
                  <c:v>424.388022911921</c:v>
                </c:pt>
              </c:numCache>
            </c:numRef>
          </c:yVal>
          <c:smooth val="0"/>
        </c:ser>
        <c:axId val="32679316"/>
        <c:axId val="62052858"/>
      </c:scatterChart>
      <c:valAx>
        <c:axId val="3267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858"/>
        <c:crossesAt val="0"/>
        <c:crossBetween val="midCat"/>
      </c:valAx>
      <c:valAx>
        <c:axId val="62052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9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1-15:52 UT 7/12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981:$AT$1107</c:f>
              <c:numCache>
                <c:formatCode>General</c:formatCode>
                <c:ptCount val="127"/>
                <c:pt idx="2">
                  <c:v>-0.02494889498</c:v>
                </c:pt>
                <c:pt idx="3">
                  <c:v>-0.02494889498</c:v>
                </c:pt>
                <c:pt idx="4">
                  <c:v>-0.02494889498</c:v>
                </c:pt>
                <c:pt idx="5">
                  <c:v>-0.02511052042</c:v>
                </c:pt>
                <c:pt idx="6">
                  <c:v>-0.02511052042</c:v>
                </c:pt>
                <c:pt idx="7">
                  <c:v>-0.02511052042</c:v>
                </c:pt>
                <c:pt idx="8">
                  <c:v>-0.02527214587</c:v>
                </c:pt>
                <c:pt idx="9">
                  <c:v>-0.02548782527</c:v>
                </c:pt>
                <c:pt idx="10">
                  <c:v>-0.02548782527</c:v>
                </c:pt>
                <c:pt idx="11">
                  <c:v>-0.02570350468</c:v>
                </c:pt>
                <c:pt idx="12">
                  <c:v>-0.02570350468</c:v>
                </c:pt>
                <c:pt idx="13">
                  <c:v>-0.02570350468</c:v>
                </c:pt>
                <c:pt idx="14">
                  <c:v>-0.02570350468</c:v>
                </c:pt>
                <c:pt idx="17">
                  <c:v>-0.0265661478</c:v>
                </c:pt>
                <c:pt idx="18">
                  <c:v>-0.0265661478</c:v>
                </c:pt>
                <c:pt idx="19">
                  <c:v>-0.0265661478</c:v>
                </c:pt>
                <c:pt idx="20">
                  <c:v>-0.0267459508</c:v>
                </c:pt>
                <c:pt idx="21">
                  <c:v>-0.02680883184</c:v>
                </c:pt>
                <c:pt idx="22">
                  <c:v>-0.02680883184</c:v>
                </c:pt>
                <c:pt idx="23">
                  <c:v>-0.02688972652</c:v>
                </c:pt>
                <c:pt idx="24">
                  <c:v>-0.02688972652</c:v>
                </c:pt>
                <c:pt idx="25">
                  <c:v>-0.02688972652</c:v>
                </c:pt>
                <c:pt idx="26">
                  <c:v>-0.02699747682</c:v>
                </c:pt>
                <c:pt idx="29">
                  <c:v>-0.02786014974</c:v>
                </c:pt>
                <c:pt idx="30">
                  <c:v>-0.02786014974</c:v>
                </c:pt>
                <c:pt idx="31">
                  <c:v>-0.02786014974</c:v>
                </c:pt>
                <c:pt idx="32">
                  <c:v>-0.02786014974</c:v>
                </c:pt>
                <c:pt idx="33">
                  <c:v>-0.02786014974</c:v>
                </c:pt>
                <c:pt idx="34">
                  <c:v>-0.01631961763</c:v>
                </c:pt>
                <c:pt idx="35">
                  <c:v>0.5711674094</c:v>
                </c:pt>
                <c:pt idx="36">
                  <c:v>0.4496147335</c:v>
                </c:pt>
                <c:pt idx="37">
                  <c:v>0.4496147335</c:v>
                </c:pt>
                <c:pt idx="38">
                  <c:v>0.4496147335</c:v>
                </c:pt>
                <c:pt idx="39">
                  <c:v>0.3300033212</c:v>
                </c:pt>
                <c:pt idx="40">
                  <c:v>0.3239365816</c:v>
                </c:pt>
                <c:pt idx="41">
                  <c:v>0.04954414442</c:v>
                </c:pt>
                <c:pt idx="42">
                  <c:v>-0.02901036479</c:v>
                </c:pt>
                <c:pt idx="43">
                  <c:v>-0.02901036479</c:v>
                </c:pt>
                <c:pt idx="44">
                  <c:v>-0.02901036479</c:v>
                </c:pt>
                <c:pt idx="45">
                  <c:v>-0.02910011262</c:v>
                </c:pt>
                <c:pt idx="46">
                  <c:v>-0.02936981618</c:v>
                </c:pt>
                <c:pt idx="47">
                  <c:v>0.04886138812</c:v>
                </c:pt>
                <c:pt idx="48">
                  <c:v>0.05644734204</c:v>
                </c:pt>
                <c:pt idx="49">
                  <c:v>0.05644734204</c:v>
                </c:pt>
                <c:pt idx="50">
                  <c:v>0.05644734204</c:v>
                </c:pt>
                <c:pt idx="51">
                  <c:v>0.05644734204</c:v>
                </c:pt>
                <c:pt idx="52">
                  <c:v>0.0994637534</c:v>
                </c:pt>
                <c:pt idx="53">
                  <c:v>-0.00639629364</c:v>
                </c:pt>
                <c:pt idx="54">
                  <c:v>-0.03044812381</c:v>
                </c:pt>
                <c:pt idx="55">
                  <c:v>0.08706018329</c:v>
                </c:pt>
                <c:pt idx="56">
                  <c:v>0.04778298736</c:v>
                </c:pt>
                <c:pt idx="57">
                  <c:v>0.04778298736</c:v>
                </c:pt>
                <c:pt idx="58">
                  <c:v>0.04778298736</c:v>
                </c:pt>
                <c:pt idx="59">
                  <c:v>0.03394168988</c:v>
                </c:pt>
                <c:pt idx="60">
                  <c:v>0.05540496111</c:v>
                </c:pt>
                <c:pt idx="61">
                  <c:v>-0.01917680353</c:v>
                </c:pt>
                <c:pt idx="62">
                  <c:v>-0.01950006187</c:v>
                </c:pt>
                <c:pt idx="63">
                  <c:v>-0.01950006187</c:v>
                </c:pt>
                <c:pt idx="64">
                  <c:v>-0.01950006187</c:v>
                </c:pt>
                <c:pt idx="65">
                  <c:v>-0.03141792119</c:v>
                </c:pt>
                <c:pt idx="66">
                  <c:v>0.08598248661</c:v>
                </c:pt>
                <c:pt idx="67">
                  <c:v>0.04666921496</c:v>
                </c:pt>
                <c:pt idx="68">
                  <c:v>0.08571278304</c:v>
                </c:pt>
                <c:pt idx="69">
                  <c:v>0.124828428</c:v>
                </c:pt>
                <c:pt idx="70">
                  <c:v>0.124828428</c:v>
                </c:pt>
                <c:pt idx="71">
                  <c:v>0.124828428</c:v>
                </c:pt>
                <c:pt idx="72">
                  <c:v>0.08555119485</c:v>
                </c:pt>
                <c:pt idx="73">
                  <c:v>0.08528149873</c:v>
                </c:pt>
                <c:pt idx="74">
                  <c:v>0.1438742131</c:v>
                </c:pt>
                <c:pt idx="75">
                  <c:v>0.124145709</c:v>
                </c:pt>
                <c:pt idx="76">
                  <c:v>0.124145709</c:v>
                </c:pt>
                <c:pt idx="77">
                  <c:v>0.124145709</c:v>
                </c:pt>
                <c:pt idx="78">
                  <c:v>0.155301705</c:v>
                </c:pt>
                <c:pt idx="79">
                  <c:v>0.2021758854</c:v>
                </c:pt>
                <c:pt idx="80">
                  <c:v>0.2019818425</c:v>
                </c:pt>
                <c:pt idx="81">
                  <c:v>0.2019279003</c:v>
                </c:pt>
                <c:pt idx="82">
                  <c:v>0.1939825863</c:v>
                </c:pt>
                <c:pt idx="83">
                  <c:v>0.1614589691</c:v>
                </c:pt>
                <c:pt idx="84">
                  <c:v>0.1452282965</c:v>
                </c:pt>
                <c:pt idx="85">
                  <c:v>0.1152840629</c:v>
                </c:pt>
                <c:pt idx="86">
                  <c:v>0.1611356884</c:v>
                </c:pt>
                <c:pt idx="87">
                  <c:v>0.1543639451</c:v>
                </c:pt>
                <c:pt idx="88">
                  <c:v>0.2012274563</c:v>
                </c:pt>
                <c:pt idx="89">
                  <c:v>0.337492466</c:v>
                </c:pt>
                <c:pt idx="90">
                  <c:v>0.3320103288</c:v>
                </c:pt>
                <c:pt idx="91">
                  <c:v>0.431327045</c:v>
                </c:pt>
                <c:pt idx="92">
                  <c:v>0.4300974607</c:v>
                </c:pt>
                <c:pt idx="93">
                  <c:v>0.4711008966</c:v>
                </c:pt>
                <c:pt idx="94">
                  <c:v>0.4317875206</c:v>
                </c:pt>
                <c:pt idx="95">
                  <c:v>0.3886165023</c:v>
                </c:pt>
                <c:pt idx="96">
                  <c:v>0.376655519</c:v>
                </c:pt>
                <c:pt idx="97">
                  <c:v>0.3177662492</c:v>
                </c:pt>
                <c:pt idx="98">
                  <c:v>0.3345070779</c:v>
                </c:pt>
                <c:pt idx="99">
                  <c:v>0.2470668256</c:v>
                </c:pt>
                <c:pt idx="100">
                  <c:v>0.2939842045</c:v>
                </c:pt>
                <c:pt idx="101">
                  <c:v>0.367773205</c:v>
                </c:pt>
                <c:pt idx="102">
                  <c:v>0.5020232201</c:v>
                </c:pt>
                <c:pt idx="103">
                  <c:v>0.6228374243</c:v>
                </c:pt>
                <c:pt idx="104">
                  <c:v>0.7167800665</c:v>
                </c:pt>
                <c:pt idx="105">
                  <c:v>0.7905691862</c:v>
                </c:pt>
                <c:pt idx="106">
                  <c:v>0.8341277838</c:v>
                </c:pt>
                <c:pt idx="107">
                  <c:v>0.9468806386</c:v>
                </c:pt>
                <c:pt idx="108">
                  <c:v>1.04082334</c:v>
                </c:pt>
                <c:pt idx="109">
                  <c:v>3.272400618</c:v>
                </c:pt>
                <c:pt idx="110">
                  <c:v>4.58228302</c:v>
                </c:pt>
                <c:pt idx="111">
                  <c:v>6.025179386</c:v>
                </c:pt>
                <c:pt idx="112">
                  <c:v>7.468747616</c:v>
                </c:pt>
                <c:pt idx="113">
                  <c:v>7.003761768</c:v>
                </c:pt>
                <c:pt idx="114">
                  <c:v>7.902786732</c:v>
                </c:pt>
                <c:pt idx="115">
                  <c:v>6.593756199</c:v>
                </c:pt>
                <c:pt idx="116">
                  <c:v>4.743933678</c:v>
                </c:pt>
                <c:pt idx="117">
                  <c:v>4.463967323</c:v>
                </c:pt>
                <c:pt idx="118">
                  <c:v>3.881695986</c:v>
                </c:pt>
                <c:pt idx="119">
                  <c:v>2.69022727</c:v>
                </c:pt>
                <c:pt idx="120">
                  <c:v>2.505377531</c:v>
                </c:pt>
                <c:pt idx="121">
                  <c:v>2.337322474</c:v>
                </c:pt>
                <c:pt idx="122">
                  <c:v>2.158518791</c:v>
                </c:pt>
                <c:pt idx="123">
                  <c:v>2.017335415</c:v>
                </c:pt>
                <c:pt idx="124">
                  <c:v>1.997745752</c:v>
                </c:pt>
                <c:pt idx="125">
                  <c:v>1.997638106</c:v>
                </c:pt>
                <c:pt idx="126">
                  <c:v>1.97939229</c:v>
                </c:pt>
              </c:numCache>
            </c:numRef>
          </c:xVal>
          <c:yVal>
            <c:numRef>
              <c:f>DATA!$M$981:$M$1107</c:f>
              <c:numCache>
                <c:formatCode>General</c:formatCode>
                <c:ptCount val="127"/>
                <c:pt idx="0">
                  <c:v>2817.33370944865</c:v>
                </c:pt>
                <c:pt idx="1">
                  <c:v>2825.20997995472</c:v>
                </c:pt>
                <c:pt idx="2">
                  <c:v>2830.84046482077</c:v>
                </c:pt>
                <c:pt idx="3">
                  <c:v>2830.84046482077</c:v>
                </c:pt>
                <c:pt idx="4">
                  <c:v>2836.47477002126</c:v>
                </c:pt>
                <c:pt idx="5">
                  <c:v>2828.58781272438</c:v>
                </c:pt>
                <c:pt idx="6">
                  <c:v>2828.58781272438</c:v>
                </c:pt>
                <c:pt idx="7">
                  <c:v>2806.09483789032</c:v>
                </c:pt>
                <c:pt idx="8">
                  <c:v>2770.23232750941</c:v>
                </c:pt>
                <c:pt idx="9">
                  <c:v>2759.05698147369</c:v>
                </c:pt>
                <c:pt idx="10">
                  <c:v>2730.07127209348</c:v>
                </c:pt>
                <c:pt idx="11">
                  <c:v>2704.51413619057</c:v>
                </c:pt>
                <c:pt idx="12">
                  <c:v>2686.78153703391</c:v>
                </c:pt>
                <c:pt idx="13">
                  <c:v>2664.66890614161</c:v>
                </c:pt>
                <c:pt idx="14">
                  <c:v>2636.01023698336</c:v>
                </c:pt>
                <c:pt idx="15">
                  <c:v>2604.16105035757</c:v>
                </c:pt>
                <c:pt idx="16">
                  <c:v>2580.08082229705</c:v>
                </c:pt>
                <c:pt idx="17">
                  <c:v>2566.97552518163</c:v>
                </c:pt>
                <c:pt idx="18">
                  <c:v>2551.71210686644</c:v>
                </c:pt>
                <c:pt idx="19">
                  <c:v>2536.47669263696</c:v>
                </c:pt>
                <c:pt idx="20">
                  <c:v>2514.76019045392</c:v>
                </c:pt>
                <c:pt idx="21">
                  <c:v>2492.01882195299</c:v>
                </c:pt>
                <c:pt idx="22">
                  <c:v>2475.81303356701</c:v>
                </c:pt>
                <c:pt idx="23">
                  <c:v>2462.87113572371</c:v>
                </c:pt>
                <c:pt idx="24">
                  <c:v>2434.89936107274</c:v>
                </c:pt>
                <c:pt idx="25">
                  <c:v>2417.73267684228</c:v>
                </c:pt>
                <c:pt idx="26">
                  <c:v>2407.02149282227</c:v>
                </c:pt>
                <c:pt idx="27">
                  <c:v>2381.37088128556</c:v>
                </c:pt>
                <c:pt idx="28">
                  <c:v>2345.16761482047</c:v>
                </c:pt>
                <c:pt idx="29">
                  <c:v>2323.94507369417</c:v>
                </c:pt>
                <c:pt idx="30">
                  <c:v>2305.94846113466</c:v>
                </c:pt>
                <c:pt idx="31">
                  <c:v>2289.04602775495</c:v>
                </c:pt>
                <c:pt idx="32">
                  <c:v>2262.70465936975</c:v>
                </c:pt>
                <c:pt idx="33">
                  <c:v>2242.74095499294</c:v>
                </c:pt>
                <c:pt idx="34">
                  <c:v>2221.77825138075</c:v>
                </c:pt>
                <c:pt idx="35">
                  <c:v>2199.82421827203</c:v>
                </c:pt>
                <c:pt idx="36">
                  <c:v>2171.68262325918</c:v>
                </c:pt>
                <c:pt idx="37">
                  <c:v>2144.6731499285</c:v>
                </c:pt>
                <c:pt idx="38">
                  <c:v>2117.75124300249</c:v>
                </c:pt>
                <c:pt idx="39">
                  <c:v>2098.1325924689</c:v>
                </c:pt>
                <c:pt idx="40">
                  <c:v>2083.70634616714</c:v>
                </c:pt>
                <c:pt idx="41">
                  <c:v>2056.98105688041</c:v>
                </c:pt>
                <c:pt idx="42">
                  <c:v>2029.31861047236</c:v>
                </c:pt>
                <c:pt idx="43">
                  <c:v>2013.99030957177</c:v>
                </c:pt>
                <c:pt idx="44">
                  <c:v>1996.65237161872</c:v>
                </c:pt>
                <c:pt idx="45">
                  <c:v>1980.36731480326</c:v>
                </c:pt>
                <c:pt idx="46">
                  <c:v>1960.05580265354</c:v>
                </c:pt>
                <c:pt idx="47">
                  <c:v>1935.74738716241</c:v>
                </c:pt>
                <c:pt idx="48">
                  <c:v>1920.59068364691</c:v>
                </c:pt>
                <c:pt idx="49">
                  <c:v>1897.40400318332</c:v>
                </c:pt>
                <c:pt idx="50">
                  <c:v>1878.29850123163</c:v>
                </c:pt>
                <c:pt idx="51">
                  <c:v>1862.24368184221</c:v>
                </c:pt>
                <c:pt idx="52">
                  <c:v>1851.22397180168</c:v>
                </c:pt>
                <c:pt idx="53">
                  <c:v>1830.22686499694</c:v>
                </c:pt>
                <c:pt idx="54">
                  <c:v>1818.25231277961</c:v>
                </c:pt>
                <c:pt idx="55">
                  <c:v>1804.30379136971</c:v>
                </c:pt>
                <c:pt idx="56">
                  <c:v>1781.4391061362</c:v>
                </c:pt>
                <c:pt idx="57">
                  <c:v>1766.5612016797</c:v>
                </c:pt>
                <c:pt idx="58">
                  <c:v>1733.92334028624</c:v>
                </c:pt>
                <c:pt idx="59">
                  <c:v>1703.37994583745</c:v>
                </c:pt>
                <c:pt idx="60">
                  <c:v>1686.67791664771</c:v>
                </c:pt>
                <c:pt idx="61">
                  <c:v>1659.24171317729</c:v>
                </c:pt>
                <c:pt idx="62">
                  <c:v>1629.94602669837</c:v>
                </c:pt>
                <c:pt idx="63">
                  <c:v>1604.63976494596</c:v>
                </c:pt>
                <c:pt idx="64">
                  <c:v>1590.07500278082</c:v>
                </c:pt>
                <c:pt idx="65">
                  <c:v>1544.60347271333</c:v>
                </c:pt>
                <c:pt idx="66">
                  <c:v>1515.70874406461</c:v>
                </c:pt>
                <c:pt idx="67">
                  <c:v>1506.09946765903</c:v>
                </c:pt>
                <c:pt idx="68">
                  <c:v>1480.20982797148</c:v>
                </c:pt>
                <c:pt idx="69">
                  <c:v>1448.67616039806</c:v>
                </c:pt>
                <c:pt idx="70">
                  <c:v>1416.31168884456</c:v>
                </c:pt>
                <c:pt idx="71">
                  <c:v>1392.59450002873</c:v>
                </c:pt>
                <c:pt idx="72">
                  <c:v>1369.88955139935</c:v>
                </c:pt>
                <c:pt idx="73">
                  <c:v>1351.01606863493</c:v>
                </c:pt>
                <c:pt idx="74">
                  <c:v>1328.42436691939</c:v>
                </c:pt>
                <c:pt idx="75">
                  <c:v>1310.5827574427</c:v>
                </c:pt>
                <c:pt idx="76">
                  <c:v>1283.42452031443</c:v>
                </c:pt>
                <c:pt idx="77">
                  <c:v>1249.83394803852</c:v>
                </c:pt>
                <c:pt idx="78">
                  <c:v>1228.4442237485</c:v>
                </c:pt>
                <c:pt idx="79">
                  <c:v>1190.45083006022</c:v>
                </c:pt>
                <c:pt idx="80">
                  <c:v>1172.90290658238</c:v>
                </c:pt>
                <c:pt idx="81">
                  <c:v>1147.11021191498</c:v>
                </c:pt>
                <c:pt idx="82">
                  <c:v>1125.98312431854</c:v>
                </c:pt>
                <c:pt idx="83">
                  <c:v>1107.65533509155</c:v>
                </c:pt>
                <c:pt idx="84">
                  <c:v>1084.80233751041</c:v>
                </c:pt>
                <c:pt idx="85">
                  <c:v>1062.92247142458</c:v>
                </c:pt>
                <c:pt idx="86">
                  <c:v>1037.46861241931</c:v>
                </c:pt>
                <c:pt idx="87">
                  <c:v>1023.86464365112</c:v>
                </c:pt>
                <c:pt idx="88">
                  <c:v>1011.18768229784</c:v>
                </c:pt>
                <c:pt idx="89">
                  <c:v>991.305761498627</c:v>
                </c:pt>
                <c:pt idx="90">
                  <c:v>966.070151383039</c:v>
                </c:pt>
                <c:pt idx="91">
                  <c:v>949.887663021529</c:v>
                </c:pt>
                <c:pt idx="92">
                  <c:v>938.219891856452</c:v>
                </c:pt>
                <c:pt idx="93">
                  <c:v>922.091533739574</c:v>
                </c:pt>
                <c:pt idx="94">
                  <c:v>906.887905048597</c:v>
                </c:pt>
                <c:pt idx="95">
                  <c:v>877.454205928223</c:v>
                </c:pt>
                <c:pt idx="96">
                  <c:v>863.220788911842</c:v>
                </c:pt>
                <c:pt idx="97">
                  <c:v>836.598711185418</c:v>
                </c:pt>
                <c:pt idx="98">
                  <c:v>821.550666504556</c:v>
                </c:pt>
                <c:pt idx="99">
                  <c:v>811.828207400695</c:v>
                </c:pt>
                <c:pt idx="100">
                  <c:v>811.828207400695</c:v>
                </c:pt>
                <c:pt idx="101">
                  <c:v>795.061634285702</c:v>
                </c:pt>
                <c:pt idx="102">
                  <c:v>773.051805526822</c:v>
                </c:pt>
                <c:pt idx="103">
                  <c:v>766.899493182229</c:v>
                </c:pt>
                <c:pt idx="104">
                  <c:v>744.964084108345</c:v>
                </c:pt>
                <c:pt idx="105">
                  <c:v>720.465021133636</c:v>
                </c:pt>
                <c:pt idx="106">
                  <c:v>701.266335652887</c:v>
                </c:pt>
                <c:pt idx="107">
                  <c:v>671.682672751419</c:v>
                </c:pt>
                <c:pt idx="108">
                  <c:v>652.596311995517</c:v>
                </c:pt>
                <c:pt idx="109">
                  <c:v>628.367855733651</c:v>
                </c:pt>
                <c:pt idx="110">
                  <c:v>604.209885282487</c:v>
                </c:pt>
                <c:pt idx="111">
                  <c:v>586.137417628131</c:v>
                </c:pt>
                <c:pt idx="112">
                  <c:v>563.816338945019</c:v>
                </c:pt>
                <c:pt idx="113">
                  <c:v>571.536078203002</c:v>
                </c:pt>
                <c:pt idx="114">
                  <c:v>578.404098669364</c:v>
                </c:pt>
                <c:pt idx="115">
                  <c:v>572.394270179045</c:v>
                </c:pt>
                <c:pt idx="116">
                  <c:v>559.530693897837</c:v>
                </c:pt>
                <c:pt idx="117">
                  <c:v>527.885477286593</c:v>
                </c:pt>
                <c:pt idx="118">
                  <c:v>512.534002719876</c:v>
                </c:pt>
                <c:pt idx="119">
                  <c:v>498.061400526177</c:v>
                </c:pt>
                <c:pt idx="120">
                  <c:v>487.011110963544</c:v>
                </c:pt>
                <c:pt idx="121">
                  <c:v>481.915932738117</c:v>
                </c:pt>
                <c:pt idx="122">
                  <c:v>479.36951551748</c:v>
                </c:pt>
                <c:pt idx="123">
                  <c:v>481.915932738117</c:v>
                </c:pt>
                <c:pt idx="124">
                  <c:v>462.413326888447</c:v>
                </c:pt>
                <c:pt idx="125">
                  <c:v>442.956417429957</c:v>
                </c:pt>
                <c:pt idx="126">
                  <c:v>424.388022911921</c:v>
                </c:pt>
              </c:numCache>
            </c:numRef>
          </c:yVal>
          <c:smooth val="0"/>
        </c:ser>
        <c:axId val="90347787"/>
        <c:axId val="14135093"/>
      </c:scatterChart>
      <c:valAx>
        <c:axId val="90347787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093"/>
        <c:crossesAt val="0"/>
        <c:crossBetween val="midCat"/>
      </c:valAx>
      <c:valAx>
        <c:axId val="14135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6-14:30 UT 7/12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77:$N$621</c:f>
              <c:numCache>
                <c:formatCode>General</c:formatCode>
                <c:ptCount val="145"/>
                <c:pt idx="0">
                  <c:v>11.8</c:v>
                </c:pt>
                <c:pt idx="1">
                  <c:v>11.9</c:v>
                </c:pt>
                <c:pt idx="2">
                  <c:v>11.9</c:v>
                </c:pt>
                <c:pt idx="3">
                  <c:v>11.9</c:v>
                </c:pt>
                <c:pt idx="4">
                  <c:v>11.9</c:v>
                </c:pt>
                <c:pt idx="5">
                  <c:v>11.8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1.8</c:v>
                </c:pt>
                <c:pt idx="13">
                  <c:v>11.8</c:v>
                </c:pt>
                <c:pt idx="14">
                  <c:v>11.8</c:v>
                </c:pt>
                <c:pt idx="15">
                  <c:v>11.7</c:v>
                </c:pt>
                <c:pt idx="16">
                  <c:v>11.5</c:v>
                </c:pt>
                <c:pt idx="17">
                  <c:v>11.8</c:v>
                </c:pt>
                <c:pt idx="18">
                  <c:v>12</c:v>
                </c:pt>
                <c:pt idx="19">
                  <c:v>12.3</c:v>
                </c:pt>
                <c:pt idx="20">
                  <c:v>12.6</c:v>
                </c:pt>
                <c:pt idx="21">
                  <c:v>12.7</c:v>
                </c:pt>
                <c:pt idx="22">
                  <c:v>12.8</c:v>
                </c:pt>
                <c:pt idx="23">
                  <c:v>13</c:v>
                </c:pt>
                <c:pt idx="24">
                  <c:v>13.3</c:v>
                </c:pt>
                <c:pt idx="25">
                  <c:v>13.5</c:v>
                </c:pt>
                <c:pt idx="26">
                  <c:v>13.6</c:v>
                </c:pt>
                <c:pt idx="27">
                  <c:v>13.8</c:v>
                </c:pt>
                <c:pt idx="28">
                  <c:v>14</c:v>
                </c:pt>
                <c:pt idx="29">
                  <c:v>14</c:v>
                </c:pt>
                <c:pt idx="30">
                  <c:v>14.2</c:v>
                </c:pt>
                <c:pt idx="31">
                  <c:v>14.5</c:v>
                </c:pt>
                <c:pt idx="32">
                  <c:v>14.7</c:v>
                </c:pt>
                <c:pt idx="33">
                  <c:v>14.7</c:v>
                </c:pt>
                <c:pt idx="34">
                  <c:v>14.9</c:v>
                </c:pt>
                <c:pt idx="35">
                  <c:v>14.9</c:v>
                </c:pt>
                <c:pt idx="36">
                  <c:v>14.8</c:v>
                </c:pt>
                <c:pt idx="37">
                  <c:v>14.9</c:v>
                </c:pt>
                <c:pt idx="38">
                  <c:v>15</c:v>
                </c:pt>
                <c:pt idx="39">
                  <c:v>15</c:v>
                </c:pt>
                <c:pt idx="40">
                  <c:v>14.9</c:v>
                </c:pt>
                <c:pt idx="41">
                  <c:v>14.8</c:v>
                </c:pt>
                <c:pt idx="42">
                  <c:v>14.9</c:v>
                </c:pt>
                <c:pt idx="43">
                  <c:v>14.2</c:v>
                </c:pt>
                <c:pt idx="44">
                  <c:v>14.2</c:v>
                </c:pt>
                <c:pt idx="45">
                  <c:v>14.3</c:v>
                </c:pt>
                <c:pt idx="46">
                  <c:v>14.5</c:v>
                </c:pt>
                <c:pt idx="47">
                  <c:v>14.5</c:v>
                </c:pt>
                <c:pt idx="48">
                  <c:v>14.6</c:v>
                </c:pt>
                <c:pt idx="49">
                  <c:v>14.9</c:v>
                </c:pt>
                <c:pt idx="50">
                  <c:v>15</c:v>
                </c:pt>
                <c:pt idx="51">
                  <c:v>15.2</c:v>
                </c:pt>
                <c:pt idx="52">
                  <c:v>15.2</c:v>
                </c:pt>
                <c:pt idx="53">
                  <c:v>15.3</c:v>
                </c:pt>
                <c:pt idx="54">
                  <c:v>15.4</c:v>
                </c:pt>
                <c:pt idx="55">
                  <c:v>15.6</c:v>
                </c:pt>
                <c:pt idx="56">
                  <c:v>15.7</c:v>
                </c:pt>
                <c:pt idx="57">
                  <c:v>15.8</c:v>
                </c:pt>
                <c:pt idx="58">
                  <c:v>16</c:v>
                </c:pt>
                <c:pt idx="59">
                  <c:v>16.1</c:v>
                </c:pt>
                <c:pt idx="60">
                  <c:v>16.3</c:v>
                </c:pt>
                <c:pt idx="61">
                  <c:v>16.5</c:v>
                </c:pt>
                <c:pt idx="62">
                  <c:v>16.7</c:v>
                </c:pt>
                <c:pt idx="63">
                  <c:v>16.9</c:v>
                </c:pt>
                <c:pt idx="64">
                  <c:v>17</c:v>
                </c:pt>
                <c:pt idx="65">
                  <c:v>16.9</c:v>
                </c:pt>
                <c:pt idx="66">
                  <c:v>17.1</c:v>
                </c:pt>
                <c:pt idx="67">
                  <c:v>17.4</c:v>
                </c:pt>
                <c:pt idx="68">
                  <c:v>17.3</c:v>
                </c:pt>
                <c:pt idx="69">
                  <c:v>17.4</c:v>
                </c:pt>
                <c:pt idx="70">
                  <c:v>17.4</c:v>
                </c:pt>
                <c:pt idx="71">
                  <c:v>17.4</c:v>
                </c:pt>
                <c:pt idx="72">
                  <c:v>17.4</c:v>
                </c:pt>
                <c:pt idx="73">
                  <c:v>17.5</c:v>
                </c:pt>
                <c:pt idx="74">
                  <c:v>17.5</c:v>
                </c:pt>
                <c:pt idx="75">
                  <c:v>17.6</c:v>
                </c:pt>
                <c:pt idx="76">
                  <c:v>17.7</c:v>
                </c:pt>
                <c:pt idx="77">
                  <c:v>17.7</c:v>
                </c:pt>
                <c:pt idx="78">
                  <c:v>17.7</c:v>
                </c:pt>
                <c:pt idx="79">
                  <c:v>18</c:v>
                </c:pt>
                <c:pt idx="80">
                  <c:v>18.1</c:v>
                </c:pt>
                <c:pt idx="81">
                  <c:v>18.4</c:v>
                </c:pt>
                <c:pt idx="82">
                  <c:v>18.8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.1</c:v>
                </c:pt>
                <c:pt idx="87">
                  <c:v>19.3</c:v>
                </c:pt>
                <c:pt idx="88">
                  <c:v>19.4</c:v>
                </c:pt>
                <c:pt idx="89">
                  <c:v>19.6</c:v>
                </c:pt>
                <c:pt idx="90">
                  <c:v>19.8</c:v>
                </c:pt>
                <c:pt idx="91">
                  <c:v>19.8</c:v>
                </c:pt>
                <c:pt idx="92">
                  <c:v>19.6</c:v>
                </c:pt>
                <c:pt idx="93">
                  <c:v>19.8</c:v>
                </c:pt>
                <c:pt idx="94">
                  <c:v>19.8</c:v>
                </c:pt>
                <c:pt idx="95">
                  <c:v>19.8</c:v>
                </c:pt>
                <c:pt idx="96">
                  <c:v>19.9</c:v>
                </c:pt>
                <c:pt idx="97">
                  <c:v>19.9</c:v>
                </c:pt>
                <c:pt idx="98">
                  <c:v>20.1</c:v>
                </c:pt>
                <c:pt idx="99">
                  <c:v>20.1</c:v>
                </c:pt>
                <c:pt idx="100">
                  <c:v>20.2</c:v>
                </c:pt>
                <c:pt idx="101">
                  <c:v>20.3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2</c:v>
                </c:pt>
                <c:pt idx="108">
                  <c:v>21.3</c:v>
                </c:pt>
                <c:pt idx="109">
                  <c:v>21.5</c:v>
                </c:pt>
                <c:pt idx="110">
                  <c:v>21.6</c:v>
                </c:pt>
                <c:pt idx="111">
                  <c:v>21.8</c:v>
                </c:pt>
                <c:pt idx="112">
                  <c:v>21.9</c:v>
                </c:pt>
                <c:pt idx="113">
                  <c:v>21.9</c:v>
                </c:pt>
                <c:pt idx="114">
                  <c:v>22.1</c:v>
                </c:pt>
                <c:pt idx="115">
                  <c:v>22.3</c:v>
                </c:pt>
                <c:pt idx="116">
                  <c:v>22.4</c:v>
                </c:pt>
                <c:pt idx="117">
                  <c:v>22.5</c:v>
                </c:pt>
                <c:pt idx="118">
                  <c:v>22.7</c:v>
                </c:pt>
                <c:pt idx="119">
                  <c:v>22.7</c:v>
                </c:pt>
                <c:pt idx="120">
                  <c:v>22.9</c:v>
                </c:pt>
                <c:pt idx="121">
                  <c:v>23</c:v>
                </c:pt>
                <c:pt idx="122">
                  <c:v>23.2</c:v>
                </c:pt>
                <c:pt idx="123">
                  <c:v>23.5</c:v>
                </c:pt>
                <c:pt idx="124">
                  <c:v>23.6</c:v>
                </c:pt>
                <c:pt idx="125">
                  <c:v>23.6</c:v>
                </c:pt>
                <c:pt idx="126">
                  <c:v>23.8</c:v>
                </c:pt>
                <c:pt idx="127">
                  <c:v>23.9</c:v>
                </c:pt>
                <c:pt idx="128">
                  <c:v>23.9</c:v>
                </c:pt>
                <c:pt idx="129">
                  <c:v>24.1</c:v>
                </c:pt>
                <c:pt idx="130">
                  <c:v>24.4</c:v>
                </c:pt>
                <c:pt idx="131">
                  <c:v>24.5</c:v>
                </c:pt>
                <c:pt idx="132">
                  <c:v>24.7</c:v>
                </c:pt>
                <c:pt idx="133">
                  <c:v>24.8</c:v>
                </c:pt>
                <c:pt idx="134">
                  <c:v>25</c:v>
                </c:pt>
                <c:pt idx="135">
                  <c:v>25.1</c:v>
                </c:pt>
                <c:pt idx="136">
                  <c:v>25.2</c:v>
                </c:pt>
                <c:pt idx="137">
                  <c:v>25.3</c:v>
                </c:pt>
                <c:pt idx="138">
                  <c:v>25.4</c:v>
                </c:pt>
                <c:pt idx="139">
                  <c:v>25.4</c:v>
                </c:pt>
                <c:pt idx="140">
                  <c:v>25.6</c:v>
                </c:pt>
                <c:pt idx="141">
                  <c:v>25.8</c:v>
                </c:pt>
                <c:pt idx="142">
                  <c:v>26.4</c:v>
                </c:pt>
                <c:pt idx="143">
                  <c:v>26.9</c:v>
                </c:pt>
                <c:pt idx="144">
                  <c:v>27.1</c:v>
                </c:pt>
              </c:numCache>
            </c:numRef>
          </c:xVal>
          <c:yVal>
            <c:numRef>
              <c:f>DATA!$M$477:$M$621</c:f>
              <c:numCache>
                <c:formatCode>General</c:formatCode>
                <c:ptCount val="145"/>
                <c:pt idx="0">
                  <c:v>3001.55512307406</c:v>
                </c:pt>
                <c:pt idx="1">
                  <c:v>3006.15590515862</c:v>
                </c:pt>
                <c:pt idx="2">
                  <c:v>3010.75923770735</c:v>
                </c:pt>
                <c:pt idx="3">
                  <c:v>3015.36512354954</c:v>
                </c:pt>
                <c:pt idx="4">
                  <c:v>3016.5169942942</c:v>
                </c:pt>
                <c:pt idx="5">
                  <c:v>3008.45725244824</c:v>
                </c:pt>
                <c:pt idx="6">
                  <c:v>2995.80772775596</c:v>
                </c:pt>
                <c:pt idx="7">
                  <c:v>3000.40532573183</c:v>
                </c:pt>
                <c:pt idx="8">
                  <c:v>3001.55512307406</c:v>
                </c:pt>
                <c:pt idx="9">
                  <c:v>2986.62016133646</c:v>
                </c:pt>
                <c:pt idx="10">
                  <c:v>2986.62016133646</c:v>
                </c:pt>
                <c:pt idx="11">
                  <c:v>2987.76805138294</c:v>
                </c:pt>
                <c:pt idx="12">
                  <c:v>2992.36119900378</c:v>
                </c:pt>
                <c:pt idx="13">
                  <c:v>2993.5098829873</c:v>
                </c:pt>
                <c:pt idx="14">
                  <c:v>2996.95688862908</c:v>
                </c:pt>
                <c:pt idx="15">
                  <c:v>3003.85519548496</c:v>
                </c:pt>
                <c:pt idx="16">
                  <c:v>3006.15590515862</c:v>
                </c:pt>
                <c:pt idx="17">
                  <c:v>2982.0301872694</c:v>
                </c:pt>
                <c:pt idx="18">
                  <c:v>2964.84034513909</c:v>
                </c:pt>
                <c:pt idx="19">
                  <c:v>2940.83419155335</c:v>
                </c:pt>
                <c:pt idx="20">
                  <c:v>2914.62112281233</c:v>
                </c:pt>
                <c:pt idx="21">
                  <c:v>2900.97751707259</c:v>
                </c:pt>
                <c:pt idx="22">
                  <c:v>2889.62494459375</c:v>
                </c:pt>
                <c:pt idx="23">
                  <c:v>2866.96625510366</c:v>
                </c:pt>
                <c:pt idx="24">
                  <c:v>2836.47477002126</c:v>
                </c:pt>
                <c:pt idx="25">
                  <c:v>2826.33577154984</c:v>
                </c:pt>
                <c:pt idx="26">
                  <c:v>2806.09483789032</c:v>
                </c:pt>
                <c:pt idx="27">
                  <c:v>2779.18344551745</c:v>
                </c:pt>
                <c:pt idx="28">
                  <c:v>2755.70730828739</c:v>
                </c:pt>
                <c:pt idx="29">
                  <c:v>2744.55147962797</c:v>
                </c:pt>
                <c:pt idx="30">
                  <c:v>2718.94980768766</c:v>
                </c:pt>
                <c:pt idx="31">
                  <c:v>2696.75146423947</c:v>
                </c:pt>
                <c:pt idx="32">
                  <c:v>2676.82356561393</c:v>
                </c:pt>
                <c:pt idx="33">
                  <c:v>2663.56481878946</c:v>
                </c:pt>
                <c:pt idx="34">
                  <c:v>2642.61500272633</c:v>
                </c:pt>
                <c:pt idx="35">
                  <c:v>2623.91512684963</c:v>
                </c:pt>
                <c:pt idx="36">
                  <c:v>2614.03221454093</c:v>
                </c:pt>
                <c:pt idx="37">
                  <c:v>2593.20683489152</c:v>
                </c:pt>
                <c:pt idx="38">
                  <c:v>2578.98792389034</c:v>
                </c:pt>
                <c:pt idx="39">
                  <c:v>2557.16010759459</c:v>
                </c:pt>
                <c:pt idx="40">
                  <c:v>2540.82681656273</c:v>
                </c:pt>
                <c:pt idx="41">
                  <c:v>2518.01404743525</c:v>
                </c:pt>
                <c:pt idx="42">
                  <c:v>2496.34571227417</c:v>
                </c:pt>
                <c:pt idx="43">
                  <c:v>2479.05166208611</c:v>
                </c:pt>
                <c:pt idx="44">
                  <c:v>2459.63881040932</c:v>
                </c:pt>
                <c:pt idx="45">
                  <c:v>2433.8254029781</c:v>
                </c:pt>
                <c:pt idx="46">
                  <c:v>2404.88091297076</c:v>
                </c:pt>
                <c:pt idx="47">
                  <c:v>2385.64048463532</c:v>
                </c:pt>
                <c:pt idx="48">
                  <c:v>2362.18478635198</c:v>
                </c:pt>
                <c:pt idx="49">
                  <c:v>2332.42758260073</c:v>
                </c:pt>
                <c:pt idx="50">
                  <c:v>2310.17945063948</c:v>
                </c:pt>
                <c:pt idx="51">
                  <c:v>2286.93564058999</c:v>
                </c:pt>
                <c:pt idx="52">
                  <c:v>2274.28456833319</c:v>
                </c:pt>
                <c:pt idx="53">
                  <c:v>2257.44639791822</c:v>
                </c:pt>
                <c:pt idx="54">
                  <c:v>2237.49531586764</c:v>
                </c:pt>
                <c:pt idx="55">
                  <c:v>2218.63840509537</c:v>
                </c:pt>
                <c:pt idx="56">
                  <c:v>2205.04610684446</c:v>
                </c:pt>
                <c:pt idx="57">
                  <c:v>2188.34760915396</c:v>
                </c:pt>
                <c:pt idx="58">
                  <c:v>2167.52159725475</c:v>
                </c:pt>
                <c:pt idx="59">
                  <c:v>2149.86046120774</c:v>
                </c:pt>
                <c:pt idx="60">
                  <c:v>2128.09549588731</c:v>
                </c:pt>
                <c:pt idx="61">
                  <c:v>2105.35512490121</c:v>
                </c:pt>
                <c:pt idx="62">
                  <c:v>2090.91633652396</c:v>
                </c:pt>
                <c:pt idx="63">
                  <c:v>2069.30511876257</c:v>
                </c:pt>
                <c:pt idx="64">
                  <c:v>2050.82587805586</c:v>
                </c:pt>
                <c:pt idx="65">
                  <c:v>2045.70004526635</c:v>
                </c:pt>
                <c:pt idx="66">
                  <c:v>2017.0537070212</c:v>
                </c:pt>
                <c:pt idx="67">
                  <c:v>1989.52372919665</c:v>
                </c:pt>
                <c:pt idx="68">
                  <c:v>1981.3841957357</c:v>
                </c:pt>
                <c:pt idx="69">
                  <c:v>1962.08471963294</c:v>
                </c:pt>
                <c:pt idx="70">
                  <c:v>1948.90561176032</c:v>
                </c:pt>
                <c:pt idx="71">
                  <c:v>1936.75881837303</c:v>
                </c:pt>
                <c:pt idx="72">
                  <c:v>1919.58121969896</c:v>
                </c:pt>
                <c:pt idx="73">
                  <c:v>1890.36001885333</c:v>
                </c:pt>
                <c:pt idx="74">
                  <c:v>1882.31706082032</c:v>
                </c:pt>
                <c:pt idx="75">
                  <c:v>1861.24128551888</c:v>
                </c:pt>
                <c:pt idx="76">
                  <c:v>1835.22136261054</c:v>
                </c:pt>
                <c:pt idx="77">
                  <c:v>1825.23536957008</c:v>
                </c:pt>
                <c:pt idx="78">
                  <c:v>1812.27150582864</c:v>
                </c:pt>
                <c:pt idx="79">
                  <c:v>1783.4248422813</c:v>
                </c:pt>
                <c:pt idx="80">
                  <c:v>1773.50090667213</c:v>
                </c:pt>
                <c:pt idx="81">
                  <c:v>1748.74283126662</c:v>
                </c:pt>
                <c:pt idx="82">
                  <c:v>1728.00294122468</c:v>
                </c:pt>
                <c:pt idx="83">
                  <c:v>1707.31472195921</c:v>
                </c:pt>
                <c:pt idx="84">
                  <c:v>1695.51598258861</c:v>
                </c:pt>
                <c:pt idx="85">
                  <c:v>1675.88859477077</c:v>
                </c:pt>
                <c:pt idx="86">
                  <c:v>1651.41941895781</c:v>
                </c:pt>
                <c:pt idx="87">
                  <c:v>1631.89586031586</c:v>
                </c:pt>
                <c:pt idx="88">
                  <c:v>1617.28325573326</c:v>
                </c:pt>
                <c:pt idx="89">
                  <c:v>1593.95644221393</c:v>
                </c:pt>
                <c:pt idx="90">
                  <c:v>1580.3793341969</c:v>
                </c:pt>
                <c:pt idx="91">
                  <c:v>1564.88977295878</c:v>
                </c:pt>
                <c:pt idx="92">
                  <c:v>1546.53336752819</c:v>
                </c:pt>
                <c:pt idx="93">
                  <c:v>1524.36661053027</c:v>
                </c:pt>
                <c:pt idx="94">
                  <c:v>1509.94184394951</c:v>
                </c:pt>
                <c:pt idx="95">
                  <c:v>1492.6651345994</c:v>
                </c:pt>
                <c:pt idx="96">
                  <c:v>1473.51085449458</c:v>
                </c:pt>
                <c:pt idx="97">
                  <c:v>1459.17408333396</c:v>
                </c:pt>
                <c:pt idx="98">
                  <c:v>1438.19149226674</c:v>
                </c:pt>
                <c:pt idx="99">
                  <c:v>1424.86648663281</c:v>
                </c:pt>
                <c:pt idx="100">
                  <c:v>1406.81668303965</c:v>
                </c:pt>
                <c:pt idx="101">
                  <c:v>1399.22848762253</c:v>
                </c:pt>
                <c:pt idx="102">
                  <c:v>1383.12655909927</c:v>
                </c:pt>
                <c:pt idx="103">
                  <c:v>1365.1671576619</c:v>
                </c:pt>
                <c:pt idx="104">
                  <c:v>1351.01606863493</c:v>
                </c:pt>
                <c:pt idx="105">
                  <c:v>1335.00726662021</c:v>
                </c:pt>
                <c:pt idx="106">
                  <c:v>1314.33570142993</c:v>
                </c:pt>
                <c:pt idx="107">
                  <c:v>1295.5879198409</c:v>
                </c:pt>
                <c:pt idx="108">
                  <c:v>1282.48961174768</c:v>
                </c:pt>
                <c:pt idx="109">
                  <c:v>1260.08332547912</c:v>
                </c:pt>
                <c:pt idx="110">
                  <c:v>1247.97178325777</c:v>
                </c:pt>
                <c:pt idx="111">
                  <c:v>1226.58684891478</c:v>
                </c:pt>
                <c:pt idx="112">
                  <c:v>1202.47870570613</c:v>
                </c:pt>
                <c:pt idx="113">
                  <c:v>1186.75344749235</c:v>
                </c:pt>
                <c:pt idx="114">
                  <c:v>1167.36915229789</c:v>
                </c:pt>
                <c:pt idx="115">
                  <c:v>1132.40741919848</c:v>
                </c:pt>
                <c:pt idx="116">
                  <c:v>1119.56379570828</c:v>
                </c:pt>
                <c:pt idx="117">
                  <c:v>1097.5922669012</c:v>
                </c:pt>
                <c:pt idx="118">
                  <c:v>1074.7669087402</c:v>
                </c:pt>
                <c:pt idx="119">
                  <c:v>1059.28142544864</c:v>
                </c:pt>
                <c:pt idx="120">
                  <c:v>1034.74603514265</c:v>
                </c:pt>
                <c:pt idx="121">
                  <c:v>1015.71294718733</c:v>
                </c:pt>
                <c:pt idx="122">
                  <c:v>997.62666518722</c:v>
                </c:pt>
                <c:pt idx="123">
                  <c:v>976.87602352297</c:v>
                </c:pt>
                <c:pt idx="124">
                  <c:v>958.874040726881</c:v>
                </c:pt>
                <c:pt idx="125">
                  <c:v>940.910999690873</c:v>
                </c:pt>
                <c:pt idx="126">
                  <c:v>912.250713689986</c:v>
                </c:pt>
                <c:pt idx="127">
                  <c:v>896.172666727518</c:v>
                </c:pt>
                <c:pt idx="128">
                  <c:v>879.23509968387</c:v>
                </c:pt>
                <c:pt idx="129">
                  <c:v>848.124467387753</c:v>
                </c:pt>
                <c:pt idx="130">
                  <c:v>825.973731971169</c:v>
                </c:pt>
                <c:pt idx="131">
                  <c:v>806.529841889368</c:v>
                </c:pt>
                <c:pt idx="132">
                  <c:v>787.131373780399</c:v>
                </c:pt>
                <c:pt idx="133">
                  <c:v>765.142526548081</c:v>
                </c:pt>
                <c:pt idx="134">
                  <c:v>751.100160181532</c:v>
                </c:pt>
                <c:pt idx="135">
                  <c:v>727.457381079459</c:v>
                </c:pt>
                <c:pt idx="136">
                  <c:v>701.266335652887</c:v>
                </c:pt>
                <c:pt idx="137">
                  <c:v>680.372814793632</c:v>
                </c:pt>
                <c:pt idx="138">
                  <c:v>656.063297984965</c:v>
                </c:pt>
                <c:pt idx="139">
                  <c:v>618.005832836352</c:v>
                </c:pt>
                <c:pt idx="140">
                  <c:v>582.699497825774</c:v>
                </c:pt>
                <c:pt idx="141">
                  <c:v>515.942989742586</c:v>
                </c:pt>
                <c:pt idx="142">
                  <c:v>463.260314513952</c:v>
                </c:pt>
                <c:pt idx="143">
                  <c:v>419.331113083879</c:v>
                </c:pt>
                <c:pt idx="144">
                  <c:v>386.536050305443</c:v>
                </c:pt>
              </c:numCache>
            </c:numRef>
          </c:yVal>
          <c:smooth val="0"/>
        </c:ser>
        <c:axId val="73138270"/>
        <c:axId val="90517086"/>
      </c:scatterChart>
      <c:valAx>
        <c:axId val="7313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7086"/>
        <c:crossesAt val="0"/>
        <c:crossBetween val="midCat"/>
      </c:valAx>
      <c:valAx>
        <c:axId val="90517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270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6-14:30 UT 7/12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77:$O$621</c:f>
              <c:numCache>
                <c:formatCode>General</c:formatCode>
                <c:ptCount val="145"/>
                <c:pt idx="0">
                  <c:v>61.5</c:v>
                </c:pt>
                <c:pt idx="1">
                  <c:v>61</c:v>
                </c:pt>
                <c:pt idx="2">
                  <c:v>60.7</c:v>
                </c:pt>
                <c:pt idx="3">
                  <c:v>60.4</c:v>
                </c:pt>
                <c:pt idx="4">
                  <c:v>59.8</c:v>
                </c:pt>
                <c:pt idx="5">
                  <c:v>62</c:v>
                </c:pt>
                <c:pt idx="6">
                  <c:v>62.8</c:v>
                </c:pt>
                <c:pt idx="7">
                  <c:v>61.9</c:v>
                </c:pt>
                <c:pt idx="8">
                  <c:v>60.9</c:v>
                </c:pt>
                <c:pt idx="9">
                  <c:v>61.7</c:v>
                </c:pt>
                <c:pt idx="10">
                  <c:v>62.5</c:v>
                </c:pt>
                <c:pt idx="11">
                  <c:v>63.2</c:v>
                </c:pt>
                <c:pt idx="12">
                  <c:v>63.2</c:v>
                </c:pt>
                <c:pt idx="13">
                  <c:v>62.3</c:v>
                </c:pt>
                <c:pt idx="14">
                  <c:v>61.7</c:v>
                </c:pt>
                <c:pt idx="15">
                  <c:v>62.2</c:v>
                </c:pt>
                <c:pt idx="16">
                  <c:v>63</c:v>
                </c:pt>
                <c:pt idx="17">
                  <c:v>62.6</c:v>
                </c:pt>
                <c:pt idx="18">
                  <c:v>63.3</c:v>
                </c:pt>
                <c:pt idx="19">
                  <c:v>62.6</c:v>
                </c:pt>
                <c:pt idx="20">
                  <c:v>61.9</c:v>
                </c:pt>
                <c:pt idx="21">
                  <c:v>62.5</c:v>
                </c:pt>
                <c:pt idx="22">
                  <c:v>61.9</c:v>
                </c:pt>
                <c:pt idx="23">
                  <c:v>62.3</c:v>
                </c:pt>
                <c:pt idx="24">
                  <c:v>62.8</c:v>
                </c:pt>
                <c:pt idx="25">
                  <c:v>61.7</c:v>
                </c:pt>
                <c:pt idx="26">
                  <c:v>61.2</c:v>
                </c:pt>
                <c:pt idx="27">
                  <c:v>61.3</c:v>
                </c:pt>
                <c:pt idx="28">
                  <c:v>61.8</c:v>
                </c:pt>
                <c:pt idx="29">
                  <c:v>61.6</c:v>
                </c:pt>
                <c:pt idx="30">
                  <c:v>61.5</c:v>
                </c:pt>
                <c:pt idx="31">
                  <c:v>61</c:v>
                </c:pt>
                <c:pt idx="32">
                  <c:v>60.2</c:v>
                </c:pt>
                <c:pt idx="33">
                  <c:v>60.6</c:v>
                </c:pt>
                <c:pt idx="34">
                  <c:v>61</c:v>
                </c:pt>
                <c:pt idx="35">
                  <c:v>61.6</c:v>
                </c:pt>
                <c:pt idx="36">
                  <c:v>62.4</c:v>
                </c:pt>
                <c:pt idx="37">
                  <c:v>62.7</c:v>
                </c:pt>
                <c:pt idx="38">
                  <c:v>62.8</c:v>
                </c:pt>
                <c:pt idx="39">
                  <c:v>63.3</c:v>
                </c:pt>
                <c:pt idx="40">
                  <c:v>64.5</c:v>
                </c:pt>
                <c:pt idx="41">
                  <c:v>66.5</c:v>
                </c:pt>
                <c:pt idx="42">
                  <c:v>67.6</c:v>
                </c:pt>
                <c:pt idx="43">
                  <c:v>73</c:v>
                </c:pt>
                <c:pt idx="44">
                  <c:v>76.2</c:v>
                </c:pt>
                <c:pt idx="45">
                  <c:v>77.6</c:v>
                </c:pt>
                <c:pt idx="46">
                  <c:v>78.2</c:v>
                </c:pt>
                <c:pt idx="47">
                  <c:v>79.5</c:v>
                </c:pt>
                <c:pt idx="48">
                  <c:v>78.9</c:v>
                </c:pt>
                <c:pt idx="49">
                  <c:v>77.1</c:v>
                </c:pt>
                <c:pt idx="50">
                  <c:v>75.5</c:v>
                </c:pt>
                <c:pt idx="51">
                  <c:v>74.9</c:v>
                </c:pt>
                <c:pt idx="52">
                  <c:v>74.7</c:v>
                </c:pt>
                <c:pt idx="53">
                  <c:v>73.9</c:v>
                </c:pt>
                <c:pt idx="54">
                  <c:v>74.5</c:v>
                </c:pt>
                <c:pt idx="55">
                  <c:v>75.3</c:v>
                </c:pt>
                <c:pt idx="56">
                  <c:v>75</c:v>
                </c:pt>
                <c:pt idx="57">
                  <c:v>75.6</c:v>
                </c:pt>
                <c:pt idx="58">
                  <c:v>76.7</c:v>
                </c:pt>
                <c:pt idx="59">
                  <c:v>76.8</c:v>
                </c:pt>
                <c:pt idx="60">
                  <c:v>76.8</c:v>
                </c:pt>
                <c:pt idx="61">
                  <c:v>77.1</c:v>
                </c:pt>
                <c:pt idx="62">
                  <c:v>76.3</c:v>
                </c:pt>
                <c:pt idx="63">
                  <c:v>76</c:v>
                </c:pt>
                <c:pt idx="64">
                  <c:v>76.3</c:v>
                </c:pt>
                <c:pt idx="65">
                  <c:v>76.7</c:v>
                </c:pt>
                <c:pt idx="66">
                  <c:v>77</c:v>
                </c:pt>
                <c:pt idx="67">
                  <c:v>77.4</c:v>
                </c:pt>
                <c:pt idx="68">
                  <c:v>77.5</c:v>
                </c:pt>
                <c:pt idx="69">
                  <c:v>77.9</c:v>
                </c:pt>
                <c:pt idx="70">
                  <c:v>78.4</c:v>
                </c:pt>
                <c:pt idx="71">
                  <c:v>79.1</c:v>
                </c:pt>
                <c:pt idx="72">
                  <c:v>80.5</c:v>
                </c:pt>
                <c:pt idx="73">
                  <c:v>81.1</c:v>
                </c:pt>
                <c:pt idx="74">
                  <c:v>81.4</c:v>
                </c:pt>
                <c:pt idx="75">
                  <c:v>82</c:v>
                </c:pt>
                <c:pt idx="76">
                  <c:v>82.4</c:v>
                </c:pt>
                <c:pt idx="77">
                  <c:v>82.7</c:v>
                </c:pt>
                <c:pt idx="78">
                  <c:v>83.2</c:v>
                </c:pt>
                <c:pt idx="79">
                  <c:v>82.2</c:v>
                </c:pt>
                <c:pt idx="80">
                  <c:v>81.5</c:v>
                </c:pt>
                <c:pt idx="81">
                  <c:v>80.5</c:v>
                </c:pt>
                <c:pt idx="82">
                  <c:v>79</c:v>
                </c:pt>
                <c:pt idx="83">
                  <c:v>77.7</c:v>
                </c:pt>
                <c:pt idx="84">
                  <c:v>77.7</c:v>
                </c:pt>
                <c:pt idx="85">
                  <c:v>78.3</c:v>
                </c:pt>
                <c:pt idx="86">
                  <c:v>78.7</c:v>
                </c:pt>
                <c:pt idx="87">
                  <c:v>78.4</c:v>
                </c:pt>
                <c:pt idx="88">
                  <c:v>78</c:v>
                </c:pt>
                <c:pt idx="89">
                  <c:v>77.5</c:v>
                </c:pt>
                <c:pt idx="90">
                  <c:v>76.5</c:v>
                </c:pt>
                <c:pt idx="91">
                  <c:v>77.8</c:v>
                </c:pt>
                <c:pt idx="92">
                  <c:v>79.3</c:v>
                </c:pt>
                <c:pt idx="93">
                  <c:v>79.4</c:v>
                </c:pt>
                <c:pt idx="94">
                  <c:v>79.4</c:v>
                </c:pt>
                <c:pt idx="95">
                  <c:v>80</c:v>
                </c:pt>
                <c:pt idx="96">
                  <c:v>80.2</c:v>
                </c:pt>
                <c:pt idx="97">
                  <c:v>79.8</c:v>
                </c:pt>
                <c:pt idx="98">
                  <c:v>79.6</c:v>
                </c:pt>
                <c:pt idx="99">
                  <c:v>79.7</c:v>
                </c:pt>
                <c:pt idx="100">
                  <c:v>79.9</c:v>
                </c:pt>
                <c:pt idx="101">
                  <c:v>79.5</c:v>
                </c:pt>
                <c:pt idx="102">
                  <c:v>79</c:v>
                </c:pt>
                <c:pt idx="103">
                  <c:v>78.7</c:v>
                </c:pt>
                <c:pt idx="104">
                  <c:v>78.3</c:v>
                </c:pt>
                <c:pt idx="105">
                  <c:v>77.3</c:v>
                </c:pt>
                <c:pt idx="106">
                  <c:v>76.2</c:v>
                </c:pt>
                <c:pt idx="107">
                  <c:v>76.5</c:v>
                </c:pt>
                <c:pt idx="108">
                  <c:v>76.3</c:v>
                </c:pt>
                <c:pt idx="109">
                  <c:v>74.7</c:v>
                </c:pt>
                <c:pt idx="110">
                  <c:v>73.8</c:v>
                </c:pt>
                <c:pt idx="111">
                  <c:v>72.9</c:v>
                </c:pt>
                <c:pt idx="112">
                  <c:v>73.1</c:v>
                </c:pt>
                <c:pt idx="113">
                  <c:v>72.9</c:v>
                </c:pt>
                <c:pt idx="114">
                  <c:v>71.7</c:v>
                </c:pt>
                <c:pt idx="115">
                  <c:v>72.2</c:v>
                </c:pt>
                <c:pt idx="116">
                  <c:v>72</c:v>
                </c:pt>
                <c:pt idx="117">
                  <c:v>71.4</c:v>
                </c:pt>
                <c:pt idx="118">
                  <c:v>70.6</c:v>
                </c:pt>
                <c:pt idx="119">
                  <c:v>70.3</c:v>
                </c:pt>
                <c:pt idx="120">
                  <c:v>70.1</c:v>
                </c:pt>
                <c:pt idx="121">
                  <c:v>70.3</c:v>
                </c:pt>
                <c:pt idx="122">
                  <c:v>69.9</c:v>
                </c:pt>
                <c:pt idx="123">
                  <c:v>68.7</c:v>
                </c:pt>
                <c:pt idx="124">
                  <c:v>67.9</c:v>
                </c:pt>
                <c:pt idx="125">
                  <c:v>67.9</c:v>
                </c:pt>
                <c:pt idx="126">
                  <c:v>67.6</c:v>
                </c:pt>
                <c:pt idx="127">
                  <c:v>67.1</c:v>
                </c:pt>
                <c:pt idx="128">
                  <c:v>67.5</c:v>
                </c:pt>
                <c:pt idx="129">
                  <c:v>67.3</c:v>
                </c:pt>
                <c:pt idx="130">
                  <c:v>66.5</c:v>
                </c:pt>
                <c:pt idx="131">
                  <c:v>66.1</c:v>
                </c:pt>
                <c:pt idx="132">
                  <c:v>65.6</c:v>
                </c:pt>
                <c:pt idx="133">
                  <c:v>65.2</c:v>
                </c:pt>
                <c:pt idx="134">
                  <c:v>63.2</c:v>
                </c:pt>
                <c:pt idx="135">
                  <c:v>64.1</c:v>
                </c:pt>
                <c:pt idx="136">
                  <c:v>63.9</c:v>
                </c:pt>
                <c:pt idx="137">
                  <c:v>63.7</c:v>
                </c:pt>
                <c:pt idx="138">
                  <c:v>64.3</c:v>
                </c:pt>
                <c:pt idx="139">
                  <c:v>65.5</c:v>
                </c:pt>
                <c:pt idx="140">
                  <c:v>65.7</c:v>
                </c:pt>
                <c:pt idx="141">
                  <c:v>68</c:v>
                </c:pt>
                <c:pt idx="142">
                  <c:v>66.8</c:v>
                </c:pt>
                <c:pt idx="143">
                  <c:v>65.4</c:v>
                </c:pt>
                <c:pt idx="144">
                  <c:v>62.7</c:v>
                </c:pt>
              </c:numCache>
            </c:numRef>
          </c:xVal>
          <c:yVal>
            <c:numRef>
              <c:f>DATA!$M$477:$M$621</c:f>
              <c:numCache>
                <c:formatCode>General</c:formatCode>
                <c:ptCount val="145"/>
                <c:pt idx="0">
                  <c:v>3001.55512307406</c:v>
                </c:pt>
                <c:pt idx="1">
                  <c:v>3006.15590515862</c:v>
                </c:pt>
                <c:pt idx="2">
                  <c:v>3010.75923770735</c:v>
                </c:pt>
                <c:pt idx="3">
                  <c:v>3015.36512354954</c:v>
                </c:pt>
                <c:pt idx="4">
                  <c:v>3016.5169942942</c:v>
                </c:pt>
                <c:pt idx="5">
                  <c:v>3008.45725244824</c:v>
                </c:pt>
                <c:pt idx="6">
                  <c:v>2995.80772775596</c:v>
                </c:pt>
                <c:pt idx="7">
                  <c:v>3000.40532573183</c:v>
                </c:pt>
                <c:pt idx="8">
                  <c:v>3001.55512307406</c:v>
                </c:pt>
                <c:pt idx="9">
                  <c:v>2986.62016133646</c:v>
                </c:pt>
                <c:pt idx="10">
                  <c:v>2986.62016133646</c:v>
                </c:pt>
                <c:pt idx="11">
                  <c:v>2987.76805138294</c:v>
                </c:pt>
                <c:pt idx="12">
                  <c:v>2992.36119900378</c:v>
                </c:pt>
                <c:pt idx="13">
                  <c:v>2993.5098829873</c:v>
                </c:pt>
                <c:pt idx="14">
                  <c:v>2996.95688862908</c:v>
                </c:pt>
                <c:pt idx="15">
                  <c:v>3003.85519548496</c:v>
                </c:pt>
                <c:pt idx="16">
                  <c:v>3006.15590515862</c:v>
                </c:pt>
                <c:pt idx="17">
                  <c:v>2982.0301872694</c:v>
                </c:pt>
                <c:pt idx="18">
                  <c:v>2964.84034513909</c:v>
                </c:pt>
                <c:pt idx="19">
                  <c:v>2940.83419155335</c:v>
                </c:pt>
                <c:pt idx="20">
                  <c:v>2914.62112281233</c:v>
                </c:pt>
                <c:pt idx="21">
                  <c:v>2900.97751707259</c:v>
                </c:pt>
                <c:pt idx="22">
                  <c:v>2889.62494459375</c:v>
                </c:pt>
                <c:pt idx="23">
                  <c:v>2866.96625510366</c:v>
                </c:pt>
                <c:pt idx="24">
                  <c:v>2836.47477002126</c:v>
                </c:pt>
                <c:pt idx="25">
                  <c:v>2826.33577154984</c:v>
                </c:pt>
                <c:pt idx="26">
                  <c:v>2806.09483789032</c:v>
                </c:pt>
                <c:pt idx="27">
                  <c:v>2779.18344551745</c:v>
                </c:pt>
                <c:pt idx="28">
                  <c:v>2755.70730828739</c:v>
                </c:pt>
                <c:pt idx="29">
                  <c:v>2744.55147962797</c:v>
                </c:pt>
                <c:pt idx="30">
                  <c:v>2718.94980768766</c:v>
                </c:pt>
                <c:pt idx="31">
                  <c:v>2696.75146423947</c:v>
                </c:pt>
                <c:pt idx="32">
                  <c:v>2676.82356561393</c:v>
                </c:pt>
                <c:pt idx="33">
                  <c:v>2663.56481878946</c:v>
                </c:pt>
                <c:pt idx="34">
                  <c:v>2642.61500272633</c:v>
                </c:pt>
                <c:pt idx="35">
                  <c:v>2623.91512684963</c:v>
                </c:pt>
                <c:pt idx="36">
                  <c:v>2614.03221454093</c:v>
                </c:pt>
                <c:pt idx="37">
                  <c:v>2593.20683489152</c:v>
                </c:pt>
                <c:pt idx="38">
                  <c:v>2578.98792389034</c:v>
                </c:pt>
                <c:pt idx="39">
                  <c:v>2557.16010759459</c:v>
                </c:pt>
                <c:pt idx="40">
                  <c:v>2540.82681656273</c:v>
                </c:pt>
                <c:pt idx="41">
                  <c:v>2518.01404743525</c:v>
                </c:pt>
                <c:pt idx="42">
                  <c:v>2496.34571227417</c:v>
                </c:pt>
                <c:pt idx="43">
                  <c:v>2479.05166208611</c:v>
                </c:pt>
                <c:pt idx="44">
                  <c:v>2459.63881040932</c:v>
                </c:pt>
                <c:pt idx="45">
                  <c:v>2433.8254029781</c:v>
                </c:pt>
                <c:pt idx="46">
                  <c:v>2404.88091297076</c:v>
                </c:pt>
                <c:pt idx="47">
                  <c:v>2385.64048463532</c:v>
                </c:pt>
                <c:pt idx="48">
                  <c:v>2362.18478635198</c:v>
                </c:pt>
                <c:pt idx="49">
                  <c:v>2332.42758260073</c:v>
                </c:pt>
                <c:pt idx="50">
                  <c:v>2310.17945063948</c:v>
                </c:pt>
                <c:pt idx="51">
                  <c:v>2286.93564058999</c:v>
                </c:pt>
                <c:pt idx="52">
                  <c:v>2274.28456833319</c:v>
                </c:pt>
                <c:pt idx="53">
                  <c:v>2257.44639791822</c:v>
                </c:pt>
                <c:pt idx="54">
                  <c:v>2237.49531586764</c:v>
                </c:pt>
                <c:pt idx="55">
                  <c:v>2218.63840509537</c:v>
                </c:pt>
                <c:pt idx="56">
                  <c:v>2205.04610684446</c:v>
                </c:pt>
                <c:pt idx="57">
                  <c:v>2188.34760915396</c:v>
                </c:pt>
                <c:pt idx="58">
                  <c:v>2167.52159725475</c:v>
                </c:pt>
                <c:pt idx="59">
                  <c:v>2149.86046120774</c:v>
                </c:pt>
                <c:pt idx="60">
                  <c:v>2128.09549588731</c:v>
                </c:pt>
                <c:pt idx="61">
                  <c:v>2105.35512490121</c:v>
                </c:pt>
                <c:pt idx="62">
                  <c:v>2090.91633652396</c:v>
                </c:pt>
                <c:pt idx="63">
                  <c:v>2069.30511876257</c:v>
                </c:pt>
                <c:pt idx="64">
                  <c:v>2050.82587805586</c:v>
                </c:pt>
                <c:pt idx="65">
                  <c:v>2045.70004526635</c:v>
                </c:pt>
                <c:pt idx="66">
                  <c:v>2017.0537070212</c:v>
                </c:pt>
                <c:pt idx="67">
                  <c:v>1989.52372919665</c:v>
                </c:pt>
                <c:pt idx="68">
                  <c:v>1981.3841957357</c:v>
                </c:pt>
                <c:pt idx="69">
                  <c:v>1962.08471963294</c:v>
                </c:pt>
                <c:pt idx="70">
                  <c:v>1948.90561176032</c:v>
                </c:pt>
                <c:pt idx="71">
                  <c:v>1936.75881837303</c:v>
                </c:pt>
                <c:pt idx="72">
                  <c:v>1919.58121969896</c:v>
                </c:pt>
                <c:pt idx="73">
                  <c:v>1890.36001885333</c:v>
                </c:pt>
                <c:pt idx="74">
                  <c:v>1882.31706082032</c:v>
                </c:pt>
                <c:pt idx="75">
                  <c:v>1861.24128551888</c:v>
                </c:pt>
                <c:pt idx="76">
                  <c:v>1835.22136261054</c:v>
                </c:pt>
                <c:pt idx="77">
                  <c:v>1825.23536957008</c:v>
                </c:pt>
                <c:pt idx="78">
                  <c:v>1812.27150582864</c:v>
                </c:pt>
                <c:pt idx="79">
                  <c:v>1783.4248422813</c:v>
                </c:pt>
                <c:pt idx="80">
                  <c:v>1773.50090667213</c:v>
                </c:pt>
                <c:pt idx="81">
                  <c:v>1748.74283126662</c:v>
                </c:pt>
                <c:pt idx="82">
                  <c:v>1728.00294122468</c:v>
                </c:pt>
                <c:pt idx="83">
                  <c:v>1707.31472195921</c:v>
                </c:pt>
                <c:pt idx="84">
                  <c:v>1695.51598258861</c:v>
                </c:pt>
                <c:pt idx="85">
                  <c:v>1675.88859477077</c:v>
                </c:pt>
                <c:pt idx="86">
                  <c:v>1651.41941895781</c:v>
                </c:pt>
                <c:pt idx="87">
                  <c:v>1631.89586031586</c:v>
                </c:pt>
                <c:pt idx="88">
                  <c:v>1617.28325573326</c:v>
                </c:pt>
                <c:pt idx="89">
                  <c:v>1593.95644221393</c:v>
                </c:pt>
                <c:pt idx="90">
                  <c:v>1580.3793341969</c:v>
                </c:pt>
                <c:pt idx="91">
                  <c:v>1564.88977295878</c:v>
                </c:pt>
                <c:pt idx="92">
                  <c:v>1546.53336752819</c:v>
                </c:pt>
                <c:pt idx="93">
                  <c:v>1524.36661053027</c:v>
                </c:pt>
                <c:pt idx="94">
                  <c:v>1509.94184394951</c:v>
                </c:pt>
                <c:pt idx="95">
                  <c:v>1492.6651345994</c:v>
                </c:pt>
                <c:pt idx="96">
                  <c:v>1473.51085449458</c:v>
                </c:pt>
                <c:pt idx="97">
                  <c:v>1459.17408333396</c:v>
                </c:pt>
                <c:pt idx="98">
                  <c:v>1438.19149226674</c:v>
                </c:pt>
                <c:pt idx="99">
                  <c:v>1424.86648663281</c:v>
                </c:pt>
                <c:pt idx="100">
                  <c:v>1406.81668303965</c:v>
                </c:pt>
                <c:pt idx="101">
                  <c:v>1399.22848762253</c:v>
                </c:pt>
                <c:pt idx="102">
                  <c:v>1383.12655909927</c:v>
                </c:pt>
                <c:pt idx="103">
                  <c:v>1365.1671576619</c:v>
                </c:pt>
                <c:pt idx="104">
                  <c:v>1351.01606863493</c:v>
                </c:pt>
                <c:pt idx="105">
                  <c:v>1335.00726662021</c:v>
                </c:pt>
                <c:pt idx="106">
                  <c:v>1314.33570142993</c:v>
                </c:pt>
                <c:pt idx="107">
                  <c:v>1295.5879198409</c:v>
                </c:pt>
                <c:pt idx="108">
                  <c:v>1282.48961174768</c:v>
                </c:pt>
                <c:pt idx="109">
                  <c:v>1260.08332547912</c:v>
                </c:pt>
                <c:pt idx="110">
                  <c:v>1247.97178325777</c:v>
                </c:pt>
                <c:pt idx="111">
                  <c:v>1226.58684891478</c:v>
                </c:pt>
                <c:pt idx="112">
                  <c:v>1202.47870570613</c:v>
                </c:pt>
                <c:pt idx="113">
                  <c:v>1186.75344749235</c:v>
                </c:pt>
                <c:pt idx="114">
                  <c:v>1167.36915229789</c:v>
                </c:pt>
                <c:pt idx="115">
                  <c:v>1132.40741919848</c:v>
                </c:pt>
                <c:pt idx="116">
                  <c:v>1119.56379570828</c:v>
                </c:pt>
                <c:pt idx="117">
                  <c:v>1097.5922669012</c:v>
                </c:pt>
                <c:pt idx="118">
                  <c:v>1074.7669087402</c:v>
                </c:pt>
                <c:pt idx="119">
                  <c:v>1059.28142544864</c:v>
                </c:pt>
                <c:pt idx="120">
                  <c:v>1034.74603514265</c:v>
                </c:pt>
                <c:pt idx="121">
                  <c:v>1015.71294718733</c:v>
                </c:pt>
                <c:pt idx="122">
                  <c:v>997.62666518722</c:v>
                </c:pt>
                <c:pt idx="123">
                  <c:v>976.87602352297</c:v>
                </c:pt>
                <c:pt idx="124">
                  <c:v>958.874040726881</c:v>
                </c:pt>
                <c:pt idx="125">
                  <c:v>940.910999690873</c:v>
                </c:pt>
                <c:pt idx="126">
                  <c:v>912.250713689986</c:v>
                </c:pt>
                <c:pt idx="127">
                  <c:v>896.172666727518</c:v>
                </c:pt>
                <c:pt idx="128">
                  <c:v>879.23509968387</c:v>
                </c:pt>
                <c:pt idx="129">
                  <c:v>848.124467387753</c:v>
                </c:pt>
                <c:pt idx="130">
                  <c:v>825.973731971169</c:v>
                </c:pt>
                <c:pt idx="131">
                  <c:v>806.529841889368</c:v>
                </c:pt>
                <c:pt idx="132">
                  <c:v>787.131373780399</c:v>
                </c:pt>
                <c:pt idx="133">
                  <c:v>765.142526548081</c:v>
                </c:pt>
                <c:pt idx="134">
                  <c:v>751.100160181532</c:v>
                </c:pt>
                <c:pt idx="135">
                  <c:v>727.457381079459</c:v>
                </c:pt>
                <c:pt idx="136">
                  <c:v>701.266335652887</c:v>
                </c:pt>
                <c:pt idx="137">
                  <c:v>680.372814793632</c:v>
                </c:pt>
                <c:pt idx="138">
                  <c:v>656.063297984965</c:v>
                </c:pt>
                <c:pt idx="139">
                  <c:v>618.005832836352</c:v>
                </c:pt>
                <c:pt idx="140">
                  <c:v>582.699497825774</c:v>
                </c:pt>
                <c:pt idx="141">
                  <c:v>515.942989742586</c:v>
                </c:pt>
                <c:pt idx="142">
                  <c:v>463.260314513952</c:v>
                </c:pt>
                <c:pt idx="143">
                  <c:v>419.331113083879</c:v>
                </c:pt>
                <c:pt idx="144">
                  <c:v>386.536050305443</c:v>
                </c:pt>
              </c:numCache>
            </c:numRef>
          </c:yVal>
          <c:smooth val="0"/>
        </c:ser>
        <c:axId val="10265724"/>
        <c:axId val="83951926"/>
      </c:scatterChart>
      <c:valAx>
        <c:axId val="1026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926"/>
        <c:crossesAt val="0"/>
        <c:crossBetween val="midCat"/>
      </c:valAx>
      <c:valAx>
        <c:axId val="83951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7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6-14:30 UT 7/12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77:$P$621</c:f>
              <c:numCache>
                <c:formatCode>General</c:formatCode>
                <c:ptCount val="145"/>
                <c:pt idx="0">
                  <c:v>29.4</c:v>
                </c:pt>
                <c:pt idx="1">
                  <c:v>29.4</c:v>
                </c:pt>
                <c:pt idx="2">
                  <c:v>29.15</c:v>
                </c:pt>
                <c:pt idx="3">
                  <c:v>29.4</c:v>
                </c:pt>
                <c:pt idx="4">
                  <c:v>32.75</c:v>
                </c:pt>
                <c:pt idx="5">
                  <c:v>35.45</c:v>
                </c:pt>
                <c:pt idx="6">
                  <c:v>33.45</c:v>
                </c:pt>
                <c:pt idx="7">
                  <c:v>30.8</c:v>
                </c:pt>
                <c:pt idx="8">
                  <c:v>29.8</c:v>
                </c:pt>
                <c:pt idx="9">
                  <c:v>30.5</c:v>
                </c:pt>
                <c:pt idx="10">
                  <c:v>32.2</c:v>
                </c:pt>
                <c:pt idx="11">
                  <c:v>32.2</c:v>
                </c:pt>
                <c:pt idx="12">
                  <c:v>30.7</c:v>
                </c:pt>
                <c:pt idx="13">
                  <c:v>30</c:v>
                </c:pt>
                <c:pt idx="14">
                  <c:v>30.35</c:v>
                </c:pt>
                <c:pt idx="15">
                  <c:v>31.05</c:v>
                </c:pt>
                <c:pt idx="16">
                  <c:v>31</c:v>
                </c:pt>
                <c:pt idx="17">
                  <c:v>29.8</c:v>
                </c:pt>
                <c:pt idx="18">
                  <c:v>29.05</c:v>
                </c:pt>
                <c:pt idx="19">
                  <c:v>29.55</c:v>
                </c:pt>
                <c:pt idx="20">
                  <c:v>30.25</c:v>
                </c:pt>
                <c:pt idx="21">
                  <c:v>30.75</c:v>
                </c:pt>
                <c:pt idx="22">
                  <c:v>29.8</c:v>
                </c:pt>
                <c:pt idx="23">
                  <c:v>28.95</c:v>
                </c:pt>
                <c:pt idx="24">
                  <c:v>29.2</c:v>
                </c:pt>
                <c:pt idx="25">
                  <c:v>30.05</c:v>
                </c:pt>
                <c:pt idx="26">
                  <c:v>30.85</c:v>
                </c:pt>
                <c:pt idx="27">
                  <c:v>31.1</c:v>
                </c:pt>
                <c:pt idx="28">
                  <c:v>30.55</c:v>
                </c:pt>
                <c:pt idx="29">
                  <c:v>29.5</c:v>
                </c:pt>
                <c:pt idx="30">
                  <c:v>29.75</c:v>
                </c:pt>
                <c:pt idx="31">
                  <c:v>29.95</c:v>
                </c:pt>
                <c:pt idx="32">
                  <c:v>29.45</c:v>
                </c:pt>
                <c:pt idx="33">
                  <c:v>30.05</c:v>
                </c:pt>
                <c:pt idx="34">
                  <c:v>30.5</c:v>
                </c:pt>
                <c:pt idx="35">
                  <c:v>30.5</c:v>
                </c:pt>
                <c:pt idx="36">
                  <c:v>30.85</c:v>
                </c:pt>
                <c:pt idx="37">
                  <c:v>30.6</c:v>
                </c:pt>
                <c:pt idx="38">
                  <c:v>29.75</c:v>
                </c:pt>
                <c:pt idx="39">
                  <c:v>29.5</c:v>
                </c:pt>
                <c:pt idx="40">
                  <c:v>29.85</c:v>
                </c:pt>
                <c:pt idx="41">
                  <c:v>29.9</c:v>
                </c:pt>
                <c:pt idx="42">
                  <c:v>29.1</c:v>
                </c:pt>
                <c:pt idx="43">
                  <c:v>28.75</c:v>
                </c:pt>
                <c:pt idx="44">
                  <c:v>28.55</c:v>
                </c:pt>
                <c:pt idx="45">
                  <c:v>28.4</c:v>
                </c:pt>
                <c:pt idx="46">
                  <c:v>28.4</c:v>
                </c:pt>
                <c:pt idx="47">
                  <c:v>27.85</c:v>
                </c:pt>
                <c:pt idx="48">
                  <c:v>27.5</c:v>
                </c:pt>
                <c:pt idx="49">
                  <c:v>26.95</c:v>
                </c:pt>
                <c:pt idx="50">
                  <c:v>26.55</c:v>
                </c:pt>
                <c:pt idx="51">
                  <c:v>26.55</c:v>
                </c:pt>
                <c:pt idx="52">
                  <c:v>26.2</c:v>
                </c:pt>
                <c:pt idx="53">
                  <c:v>25.3</c:v>
                </c:pt>
                <c:pt idx="54">
                  <c:v>24.15</c:v>
                </c:pt>
                <c:pt idx="55">
                  <c:v>24.75</c:v>
                </c:pt>
                <c:pt idx="56">
                  <c:v>25.25</c:v>
                </c:pt>
                <c:pt idx="57">
                  <c:v>24.65</c:v>
                </c:pt>
                <c:pt idx="58">
                  <c:v>24.65</c:v>
                </c:pt>
                <c:pt idx="59">
                  <c:v>25.15</c:v>
                </c:pt>
                <c:pt idx="60">
                  <c:v>25.6</c:v>
                </c:pt>
                <c:pt idx="61">
                  <c:v>26.1</c:v>
                </c:pt>
                <c:pt idx="62">
                  <c:v>25.65</c:v>
                </c:pt>
                <c:pt idx="63">
                  <c:v>23.15</c:v>
                </c:pt>
                <c:pt idx="64">
                  <c:v>23.65</c:v>
                </c:pt>
                <c:pt idx="65">
                  <c:v>26.35</c:v>
                </c:pt>
                <c:pt idx="66">
                  <c:v>25.6</c:v>
                </c:pt>
                <c:pt idx="67">
                  <c:v>25.9</c:v>
                </c:pt>
                <c:pt idx="68">
                  <c:v>27.4</c:v>
                </c:pt>
                <c:pt idx="69">
                  <c:v>27.1</c:v>
                </c:pt>
                <c:pt idx="70">
                  <c:v>26.8</c:v>
                </c:pt>
                <c:pt idx="71">
                  <c:v>28.05</c:v>
                </c:pt>
                <c:pt idx="72">
                  <c:v>29.35</c:v>
                </c:pt>
                <c:pt idx="73">
                  <c:v>29.8</c:v>
                </c:pt>
                <c:pt idx="74">
                  <c:v>27.3</c:v>
                </c:pt>
                <c:pt idx="75">
                  <c:v>24.9</c:v>
                </c:pt>
                <c:pt idx="76">
                  <c:v>25.4</c:v>
                </c:pt>
                <c:pt idx="77">
                  <c:v>25.1</c:v>
                </c:pt>
                <c:pt idx="78">
                  <c:v>25.3</c:v>
                </c:pt>
                <c:pt idx="79">
                  <c:v>26.1</c:v>
                </c:pt>
                <c:pt idx="80">
                  <c:v>25.85</c:v>
                </c:pt>
                <c:pt idx="81">
                  <c:v>25.35</c:v>
                </c:pt>
                <c:pt idx="82">
                  <c:v>24.9</c:v>
                </c:pt>
                <c:pt idx="83">
                  <c:v>24.65</c:v>
                </c:pt>
                <c:pt idx="84">
                  <c:v>24.4</c:v>
                </c:pt>
                <c:pt idx="85">
                  <c:v>23.85</c:v>
                </c:pt>
                <c:pt idx="86">
                  <c:v>23.3</c:v>
                </c:pt>
                <c:pt idx="87">
                  <c:v>22.6</c:v>
                </c:pt>
                <c:pt idx="88">
                  <c:v>21.7</c:v>
                </c:pt>
                <c:pt idx="89">
                  <c:v>21.7</c:v>
                </c:pt>
                <c:pt idx="90">
                  <c:v>22.6</c:v>
                </c:pt>
                <c:pt idx="91">
                  <c:v>23.1</c:v>
                </c:pt>
                <c:pt idx="92">
                  <c:v>22.9</c:v>
                </c:pt>
                <c:pt idx="93">
                  <c:v>21.15</c:v>
                </c:pt>
                <c:pt idx="94">
                  <c:v>19.4</c:v>
                </c:pt>
                <c:pt idx="95">
                  <c:v>19.65</c:v>
                </c:pt>
                <c:pt idx="96">
                  <c:v>18.65</c:v>
                </c:pt>
                <c:pt idx="97">
                  <c:v>18.9</c:v>
                </c:pt>
                <c:pt idx="98">
                  <c:v>20.9</c:v>
                </c:pt>
                <c:pt idx="99">
                  <c:v>20.65</c:v>
                </c:pt>
                <c:pt idx="100">
                  <c:v>19.9</c:v>
                </c:pt>
                <c:pt idx="101">
                  <c:v>19.15</c:v>
                </c:pt>
                <c:pt idx="102">
                  <c:v>18.65</c:v>
                </c:pt>
                <c:pt idx="103">
                  <c:v>19.15</c:v>
                </c:pt>
                <c:pt idx="104">
                  <c:v>18.9</c:v>
                </c:pt>
                <c:pt idx="105">
                  <c:v>18.65</c:v>
                </c:pt>
                <c:pt idx="106">
                  <c:v>19.1</c:v>
                </c:pt>
                <c:pt idx="107">
                  <c:v>18.8</c:v>
                </c:pt>
                <c:pt idx="108">
                  <c:v>19.6</c:v>
                </c:pt>
                <c:pt idx="109">
                  <c:v>24.65</c:v>
                </c:pt>
                <c:pt idx="110">
                  <c:v>27.65</c:v>
                </c:pt>
                <c:pt idx="111">
                  <c:v>23.15</c:v>
                </c:pt>
                <c:pt idx="112">
                  <c:v>19.15</c:v>
                </c:pt>
                <c:pt idx="113">
                  <c:v>19.65</c:v>
                </c:pt>
                <c:pt idx="114">
                  <c:v>21.75</c:v>
                </c:pt>
                <c:pt idx="115">
                  <c:v>22.25</c:v>
                </c:pt>
                <c:pt idx="116">
                  <c:v>20.1</c:v>
                </c:pt>
                <c:pt idx="117">
                  <c:v>19.55</c:v>
                </c:pt>
                <c:pt idx="118">
                  <c:v>19.35</c:v>
                </c:pt>
                <c:pt idx="119">
                  <c:v>18.35</c:v>
                </c:pt>
                <c:pt idx="120">
                  <c:v>18.6</c:v>
                </c:pt>
                <c:pt idx="121">
                  <c:v>17.4</c:v>
                </c:pt>
                <c:pt idx="122">
                  <c:v>16.6</c:v>
                </c:pt>
                <c:pt idx="123">
                  <c:v>18.1</c:v>
                </c:pt>
                <c:pt idx="124">
                  <c:v>18.9</c:v>
                </c:pt>
                <c:pt idx="125">
                  <c:v>18.9</c:v>
                </c:pt>
                <c:pt idx="126">
                  <c:v>19.15</c:v>
                </c:pt>
                <c:pt idx="127">
                  <c:v>20.4</c:v>
                </c:pt>
                <c:pt idx="128">
                  <c:v>20.85</c:v>
                </c:pt>
                <c:pt idx="129">
                  <c:v>19.35</c:v>
                </c:pt>
                <c:pt idx="130">
                  <c:v>19.15</c:v>
                </c:pt>
                <c:pt idx="131">
                  <c:v>20.9</c:v>
                </c:pt>
                <c:pt idx="132">
                  <c:v>20.85</c:v>
                </c:pt>
                <c:pt idx="133">
                  <c:v>18.65</c:v>
                </c:pt>
                <c:pt idx="134">
                  <c:v>18.75</c:v>
                </c:pt>
                <c:pt idx="135">
                  <c:v>20.45</c:v>
                </c:pt>
                <c:pt idx="136">
                  <c:v>20.4</c:v>
                </c:pt>
                <c:pt idx="137">
                  <c:v>20.15</c:v>
                </c:pt>
                <c:pt idx="138">
                  <c:v>20.65</c:v>
                </c:pt>
                <c:pt idx="139">
                  <c:v>20.6</c:v>
                </c:pt>
                <c:pt idx="140">
                  <c:v>20.3</c:v>
                </c:pt>
                <c:pt idx="141">
                  <c:v>21.35</c:v>
                </c:pt>
                <c:pt idx="142">
                  <c:v>22.15</c:v>
                </c:pt>
                <c:pt idx="143">
                  <c:v>21.85</c:v>
                </c:pt>
                <c:pt idx="144">
                  <c:v>21.7</c:v>
                </c:pt>
              </c:numCache>
            </c:numRef>
          </c:xVal>
          <c:yVal>
            <c:numRef>
              <c:f>DATA!$M$477:$M$621</c:f>
              <c:numCache>
                <c:formatCode>General</c:formatCode>
                <c:ptCount val="145"/>
                <c:pt idx="0">
                  <c:v>3001.55512307406</c:v>
                </c:pt>
                <c:pt idx="1">
                  <c:v>3006.15590515862</c:v>
                </c:pt>
                <c:pt idx="2">
                  <c:v>3010.75923770735</c:v>
                </c:pt>
                <c:pt idx="3">
                  <c:v>3015.36512354954</c:v>
                </c:pt>
                <c:pt idx="4">
                  <c:v>3016.5169942942</c:v>
                </c:pt>
                <c:pt idx="5">
                  <c:v>3008.45725244824</c:v>
                </c:pt>
                <c:pt idx="6">
                  <c:v>2995.80772775596</c:v>
                </c:pt>
                <c:pt idx="7">
                  <c:v>3000.40532573183</c:v>
                </c:pt>
                <c:pt idx="8">
                  <c:v>3001.55512307406</c:v>
                </c:pt>
                <c:pt idx="9">
                  <c:v>2986.62016133646</c:v>
                </c:pt>
                <c:pt idx="10">
                  <c:v>2986.62016133646</c:v>
                </c:pt>
                <c:pt idx="11">
                  <c:v>2987.76805138294</c:v>
                </c:pt>
                <c:pt idx="12">
                  <c:v>2992.36119900378</c:v>
                </c:pt>
                <c:pt idx="13">
                  <c:v>2993.5098829873</c:v>
                </c:pt>
                <c:pt idx="14">
                  <c:v>2996.95688862908</c:v>
                </c:pt>
                <c:pt idx="15">
                  <c:v>3003.85519548496</c:v>
                </c:pt>
                <c:pt idx="16">
                  <c:v>3006.15590515862</c:v>
                </c:pt>
                <c:pt idx="17">
                  <c:v>2982.0301872694</c:v>
                </c:pt>
                <c:pt idx="18">
                  <c:v>2964.84034513909</c:v>
                </c:pt>
                <c:pt idx="19">
                  <c:v>2940.83419155335</c:v>
                </c:pt>
                <c:pt idx="20">
                  <c:v>2914.62112281233</c:v>
                </c:pt>
                <c:pt idx="21">
                  <c:v>2900.97751707259</c:v>
                </c:pt>
                <c:pt idx="22">
                  <c:v>2889.62494459375</c:v>
                </c:pt>
                <c:pt idx="23">
                  <c:v>2866.96625510366</c:v>
                </c:pt>
                <c:pt idx="24">
                  <c:v>2836.47477002126</c:v>
                </c:pt>
                <c:pt idx="25">
                  <c:v>2826.33577154984</c:v>
                </c:pt>
                <c:pt idx="26">
                  <c:v>2806.09483789032</c:v>
                </c:pt>
                <c:pt idx="27">
                  <c:v>2779.18344551745</c:v>
                </c:pt>
                <c:pt idx="28">
                  <c:v>2755.70730828739</c:v>
                </c:pt>
                <c:pt idx="29">
                  <c:v>2744.55147962797</c:v>
                </c:pt>
                <c:pt idx="30">
                  <c:v>2718.94980768766</c:v>
                </c:pt>
                <c:pt idx="31">
                  <c:v>2696.75146423947</c:v>
                </c:pt>
                <c:pt idx="32">
                  <c:v>2676.82356561393</c:v>
                </c:pt>
                <c:pt idx="33">
                  <c:v>2663.56481878946</c:v>
                </c:pt>
                <c:pt idx="34">
                  <c:v>2642.61500272633</c:v>
                </c:pt>
                <c:pt idx="35">
                  <c:v>2623.91512684963</c:v>
                </c:pt>
                <c:pt idx="36">
                  <c:v>2614.03221454093</c:v>
                </c:pt>
                <c:pt idx="37">
                  <c:v>2593.20683489152</c:v>
                </c:pt>
                <c:pt idx="38">
                  <c:v>2578.98792389034</c:v>
                </c:pt>
                <c:pt idx="39">
                  <c:v>2557.16010759459</c:v>
                </c:pt>
                <c:pt idx="40">
                  <c:v>2540.82681656273</c:v>
                </c:pt>
                <c:pt idx="41">
                  <c:v>2518.01404743525</c:v>
                </c:pt>
                <c:pt idx="42">
                  <c:v>2496.34571227417</c:v>
                </c:pt>
                <c:pt idx="43">
                  <c:v>2479.05166208611</c:v>
                </c:pt>
                <c:pt idx="44">
                  <c:v>2459.63881040932</c:v>
                </c:pt>
                <c:pt idx="45">
                  <c:v>2433.8254029781</c:v>
                </c:pt>
                <c:pt idx="46">
                  <c:v>2404.88091297076</c:v>
                </c:pt>
                <c:pt idx="47">
                  <c:v>2385.64048463532</c:v>
                </c:pt>
                <c:pt idx="48">
                  <c:v>2362.18478635198</c:v>
                </c:pt>
                <c:pt idx="49">
                  <c:v>2332.42758260073</c:v>
                </c:pt>
                <c:pt idx="50">
                  <c:v>2310.17945063948</c:v>
                </c:pt>
                <c:pt idx="51">
                  <c:v>2286.93564058999</c:v>
                </c:pt>
                <c:pt idx="52">
                  <c:v>2274.28456833319</c:v>
                </c:pt>
                <c:pt idx="53">
                  <c:v>2257.44639791822</c:v>
                </c:pt>
                <c:pt idx="54">
                  <c:v>2237.49531586764</c:v>
                </c:pt>
                <c:pt idx="55">
                  <c:v>2218.63840509537</c:v>
                </c:pt>
                <c:pt idx="56">
                  <c:v>2205.04610684446</c:v>
                </c:pt>
                <c:pt idx="57">
                  <c:v>2188.34760915396</c:v>
                </c:pt>
                <c:pt idx="58">
                  <c:v>2167.52159725475</c:v>
                </c:pt>
                <c:pt idx="59">
                  <c:v>2149.86046120774</c:v>
                </c:pt>
                <c:pt idx="60">
                  <c:v>2128.09549588731</c:v>
                </c:pt>
                <c:pt idx="61">
                  <c:v>2105.35512490121</c:v>
                </c:pt>
                <c:pt idx="62">
                  <c:v>2090.91633652396</c:v>
                </c:pt>
                <c:pt idx="63">
                  <c:v>2069.30511876257</c:v>
                </c:pt>
                <c:pt idx="64">
                  <c:v>2050.82587805586</c:v>
                </c:pt>
                <c:pt idx="65">
                  <c:v>2045.70004526635</c:v>
                </c:pt>
                <c:pt idx="66">
                  <c:v>2017.0537070212</c:v>
                </c:pt>
                <c:pt idx="67">
                  <c:v>1989.52372919665</c:v>
                </c:pt>
                <c:pt idx="68">
                  <c:v>1981.3841957357</c:v>
                </c:pt>
                <c:pt idx="69">
                  <c:v>1962.08471963294</c:v>
                </c:pt>
                <c:pt idx="70">
                  <c:v>1948.90561176032</c:v>
                </c:pt>
                <c:pt idx="71">
                  <c:v>1936.75881837303</c:v>
                </c:pt>
                <c:pt idx="72">
                  <c:v>1919.58121969896</c:v>
                </c:pt>
                <c:pt idx="73">
                  <c:v>1890.36001885333</c:v>
                </c:pt>
                <c:pt idx="74">
                  <c:v>1882.31706082032</c:v>
                </c:pt>
                <c:pt idx="75">
                  <c:v>1861.24128551888</c:v>
                </c:pt>
                <c:pt idx="76">
                  <c:v>1835.22136261054</c:v>
                </c:pt>
                <c:pt idx="77">
                  <c:v>1825.23536957008</c:v>
                </c:pt>
                <c:pt idx="78">
                  <c:v>1812.27150582864</c:v>
                </c:pt>
                <c:pt idx="79">
                  <c:v>1783.4248422813</c:v>
                </c:pt>
                <c:pt idx="80">
                  <c:v>1773.50090667213</c:v>
                </c:pt>
                <c:pt idx="81">
                  <c:v>1748.74283126662</c:v>
                </c:pt>
                <c:pt idx="82">
                  <c:v>1728.00294122468</c:v>
                </c:pt>
                <c:pt idx="83">
                  <c:v>1707.31472195921</c:v>
                </c:pt>
                <c:pt idx="84">
                  <c:v>1695.51598258861</c:v>
                </c:pt>
                <c:pt idx="85">
                  <c:v>1675.88859477077</c:v>
                </c:pt>
                <c:pt idx="86">
                  <c:v>1651.41941895781</c:v>
                </c:pt>
                <c:pt idx="87">
                  <c:v>1631.89586031586</c:v>
                </c:pt>
                <c:pt idx="88">
                  <c:v>1617.28325573326</c:v>
                </c:pt>
                <c:pt idx="89">
                  <c:v>1593.95644221393</c:v>
                </c:pt>
                <c:pt idx="90">
                  <c:v>1580.3793341969</c:v>
                </c:pt>
                <c:pt idx="91">
                  <c:v>1564.88977295878</c:v>
                </c:pt>
                <c:pt idx="92">
                  <c:v>1546.53336752819</c:v>
                </c:pt>
                <c:pt idx="93">
                  <c:v>1524.36661053027</c:v>
                </c:pt>
                <c:pt idx="94">
                  <c:v>1509.94184394951</c:v>
                </c:pt>
                <c:pt idx="95">
                  <c:v>1492.6651345994</c:v>
                </c:pt>
                <c:pt idx="96">
                  <c:v>1473.51085449458</c:v>
                </c:pt>
                <c:pt idx="97">
                  <c:v>1459.17408333396</c:v>
                </c:pt>
                <c:pt idx="98">
                  <c:v>1438.19149226674</c:v>
                </c:pt>
                <c:pt idx="99">
                  <c:v>1424.86648663281</c:v>
                </c:pt>
                <c:pt idx="100">
                  <c:v>1406.81668303965</c:v>
                </c:pt>
                <c:pt idx="101">
                  <c:v>1399.22848762253</c:v>
                </c:pt>
                <c:pt idx="102">
                  <c:v>1383.12655909927</c:v>
                </c:pt>
                <c:pt idx="103">
                  <c:v>1365.1671576619</c:v>
                </c:pt>
                <c:pt idx="104">
                  <c:v>1351.01606863493</c:v>
                </c:pt>
                <c:pt idx="105">
                  <c:v>1335.00726662021</c:v>
                </c:pt>
                <c:pt idx="106">
                  <c:v>1314.33570142993</c:v>
                </c:pt>
                <c:pt idx="107">
                  <c:v>1295.5879198409</c:v>
                </c:pt>
                <c:pt idx="108">
                  <c:v>1282.48961174768</c:v>
                </c:pt>
                <c:pt idx="109">
                  <c:v>1260.08332547912</c:v>
                </c:pt>
                <c:pt idx="110">
                  <c:v>1247.97178325777</c:v>
                </c:pt>
                <c:pt idx="111">
                  <c:v>1226.58684891478</c:v>
                </c:pt>
                <c:pt idx="112">
                  <c:v>1202.47870570613</c:v>
                </c:pt>
                <c:pt idx="113">
                  <c:v>1186.75344749235</c:v>
                </c:pt>
                <c:pt idx="114">
                  <c:v>1167.36915229789</c:v>
                </c:pt>
                <c:pt idx="115">
                  <c:v>1132.40741919848</c:v>
                </c:pt>
                <c:pt idx="116">
                  <c:v>1119.56379570828</c:v>
                </c:pt>
                <c:pt idx="117">
                  <c:v>1097.5922669012</c:v>
                </c:pt>
                <c:pt idx="118">
                  <c:v>1074.7669087402</c:v>
                </c:pt>
                <c:pt idx="119">
                  <c:v>1059.28142544864</c:v>
                </c:pt>
                <c:pt idx="120">
                  <c:v>1034.74603514265</c:v>
                </c:pt>
                <c:pt idx="121">
                  <c:v>1015.71294718733</c:v>
                </c:pt>
                <c:pt idx="122">
                  <c:v>997.62666518722</c:v>
                </c:pt>
                <c:pt idx="123">
                  <c:v>976.87602352297</c:v>
                </c:pt>
                <c:pt idx="124">
                  <c:v>958.874040726881</c:v>
                </c:pt>
                <c:pt idx="125">
                  <c:v>940.910999690873</c:v>
                </c:pt>
                <c:pt idx="126">
                  <c:v>912.250713689986</c:v>
                </c:pt>
                <c:pt idx="127">
                  <c:v>896.172666727518</c:v>
                </c:pt>
                <c:pt idx="128">
                  <c:v>879.23509968387</c:v>
                </c:pt>
                <c:pt idx="129">
                  <c:v>848.124467387753</c:v>
                </c:pt>
                <c:pt idx="130">
                  <c:v>825.973731971169</c:v>
                </c:pt>
                <c:pt idx="131">
                  <c:v>806.529841889368</c:v>
                </c:pt>
                <c:pt idx="132">
                  <c:v>787.131373780399</c:v>
                </c:pt>
                <c:pt idx="133">
                  <c:v>765.142526548081</c:v>
                </c:pt>
                <c:pt idx="134">
                  <c:v>751.100160181532</c:v>
                </c:pt>
                <c:pt idx="135">
                  <c:v>727.457381079459</c:v>
                </c:pt>
                <c:pt idx="136">
                  <c:v>701.266335652887</c:v>
                </c:pt>
                <c:pt idx="137">
                  <c:v>680.372814793632</c:v>
                </c:pt>
                <c:pt idx="138">
                  <c:v>656.063297984965</c:v>
                </c:pt>
                <c:pt idx="139">
                  <c:v>618.005832836352</c:v>
                </c:pt>
                <c:pt idx="140">
                  <c:v>582.699497825774</c:v>
                </c:pt>
                <c:pt idx="141">
                  <c:v>515.942989742586</c:v>
                </c:pt>
                <c:pt idx="142">
                  <c:v>463.260314513952</c:v>
                </c:pt>
                <c:pt idx="143">
                  <c:v>419.331113083879</c:v>
                </c:pt>
                <c:pt idx="144">
                  <c:v>386.536050305443</c:v>
                </c:pt>
              </c:numCache>
            </c:numRef>
          </c:yVal>
          <c:smooth val="0"/>
        </c:ser>
        <c:axId val="60281520"/>
        <c:axId val="46682007"/>
      </c:scatterChart>
      <c:valAx>
        <c:axId val="60281520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007"/>
        <c:crossesAt val="0"/>
        <c:crossBetween val="midCat"/>
      </c:valAx>
      <c:valAx>
        <c:axId val="46682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6-14:30 UT 7/12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77:$AQ$621</c:f>
              <c:numCache>
                <c:formatCode>General</c:formatCode>
                <c:ptCount val="145"/>
                <c:pt idx="12">
                  <c:v>37.8651123</c:v>
                </c:pt>
                <c:pt idx="13">
                  <c:v>37.8651123</c:v>
                </c:pt>
                <c:pt idx="14">
                  <c:v>58.51525879</c:v>
                </c:pt>
                <c:pt idx="15">
                  <c:v>77.22665405</c:v>
                </c:pt>
                <c:pt idx="16">
                  <c:v>69.41166687</c:v>
                </c:pt>
                <c:pt idx="17">
                  <c:v>69.41166687</c:v>
                </c:pt>
                <c:pt idx="18">
                  <c:v>80.09741211</c:v>
                </c:pt>
                <c:pt idx="19">
                  <c:v>79.4422226</c:v>
                </c:pt>
                <c:pt idx="20">
                  <c:v>81.01731873</c:v>
                </c:pt>
                <c:pt idx="21">
                  <c:v>75.04902649</c:v>
                </c:pt>
                <c:pt idx="22">
                  <c:v>86.43652344</c:v>
                </c:pt>
                <c:pt idx="23">
                  <c:v>86.30767059</c:v>
                </c:pt>
                <c:pt idx="24">
                  <c:v>85.47664642</c:v>
                </c:pt>
                <c:pt idx="25">
                  <c:v>83.31797028</c:v>
                </c:pt>
                <c:pt idx="26">
                  <c:v>93.36618805</c:v>
                </c:pt>
                <c:pt idx="27">
                  <c:v>83.83642578</c:v>
                </c:pt>
                <c:pt idx="28">
                  <c:v>81.96096039</c:v>
                </c:pt>
                <c:pt idx="29">
                  <c:v>74.5682373</c:v>
                </c:pt>
                <c:pt idx="30">
                  <c:v>74.08848572</c:v>
                </c:pt>
                <c:pt idx="31">
                  <c:v>73.72127533</c:v>
                </c:pt>
                <c:pt idx="32">
                  <c:v>56.45012283</c:v>
                </c:pt>
                <c:pt idx="33">
                  <c:v>60.0308609</c:v>
                </c:pt>
                <c:pt idx="34">
                  <c:v>59.71404266</c:v>
                </c:pt>
                <c:pt idx="35">
                  <c:v>67.05335999</c:v>
                </c:pt>
                <c:pt idx="36">
                  <c:v>64.71907043</c:v>
                </c:pt>
                <c:pt idx="37">
                  <c:v>59.61589432</c:v>
                </c:pt>
                <c:pt idx="38">
                  <c:v>58.747715</c:v>
                </c:pt>
                <c:pt idx="39">
                  <c:v>61.57590866</c:v>
                </c:pt>
                <c:pt idx="40">
                  <c:v>62.63747406</c:v>
                </c:pt>
                <c:pt idx="41">
                  <c:v>60.16577148</c:v>
                </c:pt>
                <c:pt idx="42">
                  <c:v>64.54801178</c:v>
                </c:pt>
                <c:pt idx="43">
                  <c:v>63.55425262</c:v>
                </c:pt>
                <c:pt idx="44">
                  <c:v>66.345047</c:v>
                </c:pt>
                <c:pt idx="45">
                  <c:v>61.24184418</c:v>
                </c:pt>
                <c:pt idx="46">
                  <c:v>51.48925781</c:v>
                </c:pt>
                <c:pt idx="47">
                  <c:v>50.4955368</c:v>
                </c:pt>
                <c:pt idx="48">
                  <c:v>40.49230957</c:v>
                </c:pt>
                <c:pt idx="49">
                  <c:v>43.26011276</c:v>
                </c:pt>
                <c:pt idx="50">
                  <c:v>55.91006851</c:v>
                </c:pt>
                <c:pt idx="51">
                  <c:v>58.75459671</c:v>
                </c:pt>
                <c:pt idx="52">
                  <c:v>73.14479828</c:v>
                </c:pt>
                <c:pt idx="53">
                  <c:v>74.09403992</c:v>
                </c:pt>
                <c:pt idx="54">
                  <c:v>79.81757355</c:v>
                </c:pt>
                <c:pt idx="55">
                  <c:v>95.46559906</c:v>
                </c:pt>
                <c:pt idx="56">
                  <c:v>71.85422516</c:v>
                </c:pt>
                <c:pt idx="57">
                  <c:v>60.17135239</c:v>
                </c:pt>
                <c:pt idx="58">
                  <c:v>56.10752487</c:v>
                </c:pt>
                <c:pt idx="59">
                  <c:v>50.48321533</c:v>
                </c:pt>
                <c:pt idx="60">
                  <c:v>35.12290192</c:v>
                </c:pt>
                <c:pt idx="61">
                  <c:v>36.20952606</c:v>
                </c:pt>
                <c:pt idx="62">
                  <c:v>41.48125458</c:v>
                </c:pt>
                <c:pt idx="63">
                  <c:v>45.68808746</c:v>
                </c:pt>
                <c:pt idx="64">
                  <c:v>48.30393219</c:v>
                </c:pt>
                <c:pt idx="65">
                  <c:v>56.79635239</c:v>
                </c:pt>
                <c:pt idx="66">
                  <c:v>57.24367142</c:v>
                </c:pt>
                <c:pt idx="67">
                  <c:v>64.5707016</c:v>
                </c:pt>
                <c:pt idx="68">
                  <c:v>62.9761467</c:v>
                </c:pt>
                <c:pt idx="69">
                  <c:v>65.1654892</c:v>
                </c:pt>
                <c:pt idx="70">
                  <c:v>67.4924469</c:v>
                </c:pt>
                <c:pt idx="71">
                  <c:v>63.27846527</c:v>
                </c:pt>
                <c:pt idx="72">
                  <c:v>60.71906662</c:v>
                </c:pt>
                <c:pt idx="73">
                  <c:v>60.94105911</c:v>
                </c:pt>
                <c:pt idx="74">
                  <c:v>65.0850296</c:v>
                </c:pt>
                <c:pt idx="75">
                  <c:v>62.8635025</c:v>
                </c:pt>
                <c:pt idx="76">
                  <c:v>63.72504807</c:v>
                </c:pt>
                <c:pt idx="77">
                  <c:v>68.05716705</c:v>
                </c:pt>
                <c:pt idx="78">
                  <c:v>70.84964752</c:v>
                </c:pt>
                <c:pt idx="79">
                  <c:v>69.46577454</c:v>
                </c:pt>
                <c:pt idx="80">
                  <c:v>56.5907402</c:v>
                </c:pt>
                <c:pt idx="81">
                  <c:v>53.55615234</c:v>
                </c:pt>
                <c:pt idx="82">
                  <c:v>50.37536621</c:v>
                </c:pt>
                <c:pt idx="83">
                  <c:v>48.34794998</c:v>
                </c:pt>
                <c:pt idx="84">
                  <c:v>57.52960968</c:v>
                </c:pt>
                <c:pt idx="85">
                  <c:v>62.11214828</c:v>
                </c:pt>
                <c:pt idx="86">
                  <c:v>74.17588043</c:v>
                </c:pt>
                <c:pt idx="87">
                  <c:v>81.96704102</c:v>
                </c:pt>
                <c:pt idx="88">
                  <c:v>75.67292023</c:v>
                </c:pt>
                <c:pt idx="89">
                  <c:v>66.03285217</c:v>
                </c:pt>
                <c:pt idx="90">
                  <c:v>60.252491</c:v>
                </c:pt>
                <c:pt idx="91">
                  <c:v>54.44755936</c:v>
                </c:pt>
                <c:pt idx="92">
                  <c:v>59.2934227</c:v>
                </c:pt>
                <c:pt idx="93">
                  <c:v>58.92621613</c:v>
                </c:pt>
                <c:pt idx="94">
                  <c:v>58.52165604</c:v>
                </c:pt>
                <c:pt idx="95">
                  <c:v>74.20729828</c:v>
                </c:pt>
                <c:pt idx="96">
                  <c:v>75.68241119</c:v>
                </c:pt>
                <c:pt idx="97">
                  <c:v>79.01184082</c:v>
                </c:pt>
                <c:pt idx="98">
                  <c:v>82.05334473</c:v>
                </c:pt>
                <c:pt idx="99">
                  <c:v>79.6693573</c:v>
                </c:pt>
                <c:pt idx="100">
                  <c:v>69.57836914</c:v>
                </c:pt>
                <c:pt idx="101">
                  <c:v>63.57223129</c:v>
                </c:pt>
                <c:pt idx="102">
                  <c:v>57.25305176</c:v>
                </c:pt>
                <c:pt idx="103">
                  <c:v>64.25473785</c:v>
                </c:pt>
                <c:pt idx="104">
                  <c:v>63.85016632</c:v>
                </c:pt>
                <c:pt idx="105">
                  <c:v>64.52285004</c:v>
                </c:pt>
                <c:pt idx="106">
                  <c:v>73.76728821</c:v>
                </c:pt>
                <c:pt idx="107">
                  <c:v>78.33321381</c:v>
                </c:pt>
                <c:pt idx="108">
                  <c:v>75.85208893</c:v>
                </c:pt>
                <c:pt idx="109">
                  <c:v>70.72900391</c:v>
                </c:pt>
                <c:pt idx="110">
                  <c:v>77.91184235</c:v>
                </c:pt>
                <c:pt idx="111">
                  <c:v>77.19403839</c:v>
                </c:pt>
                <c:pt idx="112">
                  <c:v>72.00242615</c:v>
                </c:pt>
                <c:pt idx="113">
                  <c:v>67.33737946</c:v>
                </c:pt>
                <c:pt idx="114">
                  <c:v>64.7779541</c:v>
                </c:pt>
                <c:pt idx="115">
                  <c:v>68.9597168</c:v>
                </c:pt>
                <c:pt idx="116">
                  <c:v>68.09129333</c:v>
                </c:pt>
                <c:pt idx="117">
                  <c:v>65.16799164</c:v>
                </c:pt>
                <c:pt idx="118">
                  <c:v>67.08210754</c:v>
                </c:pt>
                <c:pt idx="119">
                  <c:v>58.84568405</c:v>
                </c:pt>
                <c:pt idx="120">
                  <c:v>59.85689926</c:v>
                </c:pt>
                <c:pt idx="121">
                  <c:v>52.03400803</c:v>
                </c:pt>
                <c:pt idx="122">
                  <c:v>40.08889008</c:v>
                </c:pt>
                <c:pt idx="123">
                  <c:v>38.08037567</c:v>
                </c:pt>
                <c:pt idx="124">
                  <c:v>48.23918915</c:v>
                </c:pt>
                <c:pt idx="125">
                  <c:v>52.23300934</c:v>
                </c:pt>
                <c:pt idx="126">
                  <c:v>53.09453201</c:v>
                </c:pt>
                <c:pt idx="127">
                  <c:v>50.89803696</c:v>
                </c:pt>
                <c:pt idx="128">
                  <c:v>52.47312546</c:v>
                </c:pt>
                <c:pt idx="129">
                  <c:v>60.23874664</c:v>
                </c:pt>
                <c:pt idx="130">
                  <c:v>50.92512131</c:v>
                </c:pt>
                <c:pt idx="131">
                  <c:v>45.29514694</c:v>
                </c:pt>
                <c:pt idx="132">
                  <c:v>42.91862106</c:v>
                </c:pt>
                <c:pt idx="133">
                  <c:v>47.455616</c:v>
                </c:pt>
                <c:pt idx="134">
                  <c:v>45.83756638</c:v>
                </c:pt>
                <c:pt idx="135">
                  <c:v>39.1272316</c:v>
                </c:pt>
                <c:pt idx="136">
                  <c:v>34.28611374</c:v>
                </c:pt>
                <c:pt idx="137">
                  <c:v>34.7586441</c:v>
                </c:pt>
                <c:pt idx="138">
                  <c:v>45.85750961</c:v>
                </c:pt>
                <c:pt idx="139">
                  <c:v>43.04675293</c:v>
                </c:pt>
                <c:pt idx="140">
                  <c:v>45.49924469</c:v>
                </c:pt>
                <c:pt idx="141">
                  <c:v>61.36032867</c:v>
                </c:pt>
                <c:pt idx="142">
                  <c:v>57.60998535</c:v>
                </c:pt>
                <c:pt idx="143">
                  <c:v>67.95674896</c:v>
                </c:pt>
                <c:pt idx="144">
                  <c:v>65.69758606</c:v>
                </c:pt>
              </c:numCache>
            </c:numRef>
          </c:xVal>
          <c:yVal>
            <c:numRef>
              <c:f>DATA!$M$477:$M$621</c:f>
              <c:numCache>
                <c:formatCode>General</c:formatCode>
                <c:ptCount val="145"/>
                <c:pt idx="0">
                  <c:v>3001.55512307406</c:v>
                </c:pt>
                <c:pt idx="1">
                  <c:v>3006.15590515862</c:v>
                </c:pt>
                <c:pt idx="2">
                  <c:v>3010.75923770735</c:v>
                </c:pt>
                <c:pt idx="3">
                  <c:v>3015.36512354954</c:v>
                </c:pt>
                <c:pt idx="4">
                  <c:v>3016.5169942942</c:v>
                </c:pt>
                <c:pt idx="5">
                  <c:v>3008.45725244824</c:v>
                </c:pt>
                <c:pt idx="6">
                  <c:v>2995.80772775596</c:v>
                </c:pt>
                <c:pt idx="7">
                  <c:v>3000.40532573183</c:v>
                </c:pt>
                <c:pt idx="8">
                  <c:v>3001.55512307406</c:v>
                </c:pt>
                <c:pt idx="9">
                  <c:v>2986.62016133646</c:v>
                </c:pt>
                <c:pt idx="10">
                  <c:v>2986.62016133646</c:v>
                </c:pt>
                <c:pt idx="11">
                  <c:v>2987.76805138294</c:v>
                </c:pt>
                <c:pt idx="12">
                  <c:v>2992.36119900378</c:v>
                </c:pt>
                <c:pt idx="13">
                  <c:v>2993.5098829873</c:v>
                </c:pt>
                <c:pt idx="14">
                  <c:v>2996.95688862908</c:v>
                </c:pt>
                <c:pt idx="15">
                  <c:v>3003.85519548496</c:v>
                </c:pt>
                <c:pt idx="16">
                  <c:v>3006.15590515862</c:v>
                </c:pt>
                <c:pt idx="17">
                  <c:v>2982.0301872694</c:v>
                </c:pt>
                <c:pt idx="18">
                  <c:v>2964.84034513909</c:v>
                </c:pt>
                <c:pt idx="19">
                  <c:v>2940.83419155335</c:v>
                </c:pt>
                <c:pt idx="20">
                  <c:v>2914.62112281233</c:v>
                </c:pt>
                <c:pt idx="21">
                  <c:v>2900.97751707259</c:v>
                </c:pt>
                <c:pt idx="22">
                  <c:v>2889.62494459375</c:v>
                </c:pt>
                <c:pt idx="23">
                  <c:v>2866.96625510366</c:v>
                </c:pt>
                <c:pt idx="24">
                  <c:v>2836.47477002126</c:v>
                </c:pt>
                <c:pt idx="25">
                  <c:v>2826.33577154984</c:v>
                </c:pt>
                <c:pt idx="26">
                  <c:v>2806.09483789032</c:v>
                </c:pt>
                <c:pt idx="27">
                  <c:v>2779.18344551745</c:v>
                </c:pt>
                <c:pt idx="28">
                  <c:v>2755.70730828739</c:v>
                </c:pt>
                <c:pt idx="29">
                  <c:v>2744.55147962797</c:v>
                </c:pt>
                <c:pt idx="30">
                  <c:v>2718.94980768766</c:v>
                </c:pt>
                <c:pt idx="31">
                  <c:v>2696.75146423947</c:v>
                </c:pt>
                <c:pt idx="32">
                  <c:v>2676.82356561393</c:v>
                </c:pt>
                <c:pt idx="33">
                  <c:v>2663.56481878946</c:v>
                </c:pt>
                <c:pt idx="34">
                  <c:v>2642.61500272633</c:v>
                </c:pt>
                <c:pt idx="35">
                  <c:v>2623.91512684963</c:v>
                </c:pt>
                <c:pt idx="36">
                  <c:v>2614.03221454093</c:v>
                </c:pt>
                <c:pt idx="37">
                  <c:v>2593.20683489152</c:v>
                </c:pt>
                <c:pt idx="38">
                  <c:v>2578.98792389034</c:v>
                </c:pt>
                <c:pt idx="39">
                  <c:v>2557.16010759459</c:v>
                </c:pt>
                <c:pt idx="40">
                  <c:v>2540.82681656273</c:v>
                </c:pt>
                <c:pt idx="41">
                  <c:v>2518.01404743525</c:v>
                </c:pt>
                <c:pt idx="42">
                  <c:v>2496.34571227417</c:v>
                </c:pt>
                <c:pt idx="43">
                  <c:v>2479.05166208611</c:v>
                </c:pt>
                <c:pt idx="44">
                  <c:v>2459.63881040932</c:v>
                </c:pt>
                <c:pt idx="45">
                  <c:v>2433.8254029781</c:v>
                </c:pt>
                <c:pt idx="46">
                  <c:v>2404.88091297076</c:v>
                </c:pt>
                <c:pt idx="47">
                  <c:v>2385.64048463532</c:v>
                </c:pt>
                <c:pt idx="48">
                  <c:v>2362.18478635198</c:v>
                </c:pt>
                <c:pt idx="49">
                  <c:v>2332.42758260073</c:v>
                </c:pt>
                <c:pt idx="50">
                  <c:v>2310.17945063948</c:v>
                </c:pt>
                <c:pt idx="51">
                  <c:v>2286.93564058999</c:v>
                </c:pt>
                <c:pt idx="52">
                  <c:v>2274.28456833319</c:v>
                </c:pt>
                <c:pt idx="53">
                  <c:v>2257.44639791822</c:v>
                </c:pt>
                <c:pt idx="54">
                  <c:v>2237.49531586764</c:v>
                </c:pt>
                <c:pt idx="55">
                  <c:v>2218.63840509537</c:v>
                </c:pt>
                <c:pt idx="56">
                  <c:v>2205.04610684446</c:v>
                </c:pt>
                <c:pt idx="57">
                  <c:v>2188.34760915396</c:v>
                </c:pt>
                <c:pt idx="58">
                  <c:v>2167.52159725475</c:v>
                </c:pt>
                <c:pt idx="59">
                  <c:v>2149.86046120774</c:v>
                </c:pt>
                <c:pt idx="60">
                  <c:v>2128.09549588731</c:v>
                </c:pt>
                <c:pt idx="61">
                  <c:v>2105.35512490121</c:v>
                </c:pt>
                <c:pt idx="62">
                  <c:v>2090.91633652396</c:v>
                </c:pt>
                <c:pt idx="63">
                  <c:v>2069.30511876257</c:v>
                </c:pt>
                <c:pt idx="64">
                  <c:v>2050.82587805586</c:v>
                </c:pt>
                <c:pt idx="65">
                  <c:v>2045.70004526635</c:v>
                </c:pt>
                <c:pt idx="66">
                  <c:v>2017.0537070212</c:v>
                </c:pt>
                <c:pt idx="67">
                  <c:v>1989.52372919665</c:v>
                </c:pt>
                <c:pt idx="68">
                  <c:v>1981.3841957357</c:v>
                </c:pt>
                <c:pt idx="69">
                  <c:v>1962.08471963294</c:v>
                </c:pt>
                <c:pt idx="70">
                  <c:v>1948.90561176032</c:v>
                </c:pt>
                <c:pt idx="71">
                  <c:v>1936.75881837303</c:v>
                </c:pt>
                <c:pt idx="72">
                  <c:v>1919.58121969896</c:v>
                </c:pt>
                <c:pt idx="73">
                  <c:v>1890.36001885333</c:v>
                </c:pt>
                <c:pt idx="74">
                  <c:v>1882.31706082032</c:v>
                </c:pt>
                <c:pt idx="75">
                  <c:v>1861.24128551888</c:v>
                </c:pt>
                <c:pt idx="76">
                  <c:v>1835.22136261054</c:v>
                </c:pt>
                <c:pt idx="77">
                  <c:v>1825.23536957008</c:v>
                </c:pt>
                <c:pt idx="78">
                  <c:v>1812.27150582864</c:v>
                </c:pt>
                <c:pt idx="79">
                  <c:v>1783.4248422813</c:v>
                </c:pt>
                <c:pt idx="80">
                  <c:v>1773.50090667213</c:v>
                </c:pt>
                <c:pt idx="81">
                  <c:v>1748.74283126662</c:v>
                </c:pt>
                <c:pt idx="82">
                  <c:v>1728.00294122468</c:v>
                </c:pt>
                <c:pt idx="83">
                  <c:v>1707.31472195921</c:v>
                </c:pt>
                <c:pt idx="84">
                  <c:v>1695.51598258861</c:v>
                </c:pt>
                <c:pt idx="85">
                  <c:v>1675.88859477077</c:v>
                </c:pt>
                <c:pt idx="86">
                  <c:v>1651.41941895781</c:v>
                </c:pt>
                <c:pt idx="87">
                  <c:v>1631.89586031586</c:v>
                </c:pt>
                <c:pt idx="88">
                  <c:v>1617.28325573326</c:v>
                </c:pt>
                <c:pt idx="89">
                  <c:v>1593.95644221393</c:v>
                </c:pt>
                <c:pt idx="90">
                  <c:v>1580.3793341969</c:v>
                </c:pt>
                <c:pt idx="91">
                  <c:v>1564.88977295878</c:v>
                </c:pt>
                <c:pt idx="92">
                  <c:v>1546.53336752819</c:v>
                </c:pt>
                <c:pt idx="93">
                  <c:v>1524.36661053027</c:v>
                </c:pt>
                <c:pt idx="94">
                  <c:v>1509.94184394951</c:v>
                </c:pt>
                <c:pt idx="95">
                  <c:v>1492.6651345994</c:v>
                </c:pt>
                <c:pt idx="96">
                  <c:v>1473.51085449458</c:v>
                </c:pt>
                <c:pt idx="97">
                  <c:v>1459.17408333396</c:v>
                </c:pt>
                <c:pt idx="98">
                  <c:v>1438.19149226674</c:v>
                </c:pt>
                <c:pt idx="99">
                  <c:v>1424.86648663281</c:v>
                </c:pt>
                <c:pt idx="100">
                  <c:v>1406.81668303965</c:v>
                </c:pt>
                <c:pt idx="101">
                  <c:v>1399.22848762253</c:v>
                </c:pt>
                <c:pt idx="102">
                  <c:v>1383.12655909927</c:v>
                </c:pt>
                <c:pt idx="103">
                  <c:v>1365.1671576619</c:v>
                </c:pt>
                <c:pt idx="104">
                  <c:v>1351.01606863493</c:v>
                </c:pt>
                <c:pt idx="105">
                  <c:v>1335.00726662021</c:v>
                </c:pt>
                <c:pt idx="106">
                  <c:v>1314.33570142993</c:v>
                </c:pt>
                <c:pt idx="107">
                  <c:v>1295.5879198409</c:v>
                </c:pt>
                <c:pt idx="108">
                  <c:v>1282.48961174768</c:v>
                </c:pt>
                <c:pt idx="109">
                  <c:v>1260.08332547912</c:v>
                </c:pt>
                <c:pt idx="110">
                  <c:v>1247.97178325777</c:v>
                </c:pt>
                <c:pt idx="111">
                  <c:v>1226.58684891478</c:v>
                </c:pt>
                <c:pt idx="112">
                  <c:v>1202.47870570613</c:v>
                </c:pt>
                <c:pt idx="113">
                  <c:v>1186.75344749235</c:v>
                </c:pt>
                <c:pt idx="114">
                  <c:v>1167.36915229789</c:v>
                </c:pt>
                <c:pt idx="115">
                  <c:v>1132.40741919848</c:v>
                </c:pt>
                <c:pt idx="116">
                  <c:v>1119.56379570828</c:v>
                </c:pt>
                <c:pt idx="117">
                  <c:v>1097.5922669012</c:v>
                </c:pt>
                <c:pt idx="118">
                  <c:v>1074.7669087402</c:v>
                </c:pt>
                <c:pt idx="119">
                  <c:v>1059.28142544864</c:v>
                </c:pt>
                <c:pt idx="120">
                  <c:v>1034.74603514265</c:v>
                </c:pt>
                <c:pt idx="121">
                  <c:v>1015.71294718733</c:v>
                </c:pt>
                <c:pt idx="122">
                  <c:v>997.62666518722</c:v>
                </c:pt>
                <c:pt idx="123">
                  <c:v>976.87602352297</c:v>
                </c:pt>
                <c:pt idx="124">
                  <c:v>958.874040726881</c:v>
                </c:pt>
                <c:pt idx="125">
                  <c:v>940.910999690873</c:v>
                </c:pt>
                <c:pt idx="126">
                  <c:v>912.250713689986</c:v>
                </c:pt>
                <c:pt idx="127">
                  <c:v>896.172666727518</c:v>
                </c:pt>
                <c:pt idx="128">
                  <c:v>879.23509968387</c:v>
                </c:pt>
                <c:pt idx="129">
                  <c:v>848.124467387753</c:v>
                </c:pt>
                <c:pt idx="130">
                  <c:v>825.973731971169</c:v>
                </c:pt>
                <c:pt idx="131">
                  <c:v>806.529841889368</c:v>
                </c:pt>
                <c:pt idx="132">
                  <c:v>787.131373780399</c:v>
                </c:pt>
                <c:pt idx="133">
                  <c:v>765.142526548081</c:v>
                </c:pt>
                <c:pt idx="134">
                  <c:v>751.100160181532</c:v>
                </c:pt>
                <c:pt idx="135">
                  <c:v>727.457381079459</c:v>
                </c:pt>
                <c:pt idx="136">
                  <c:v>701.266335652887</c:v>
                </c:pt>
                <c:pt idx="137">
                  <c:v>680.372814793632</c:v>
                </c:pt>
                <c:pt idx="138">
                  <c:v>656.063297984965</c:v>
                </c:pt>
                <c:pt idx="139">
                  <c:v>618.005832836352</c:v>
                </c:pt>
                <c:pt idx="140">
                  <c:v>582.699497825774</c:v>
                </c:pt>
                <c:pt idx="141">
                  <c:v>515.942989742586</c:v>
                </c:pt>
                <c:pt idx="142">
                  <c:v>463.260314513952</c:v>
                </c:pt>
                <c:pt idx="143">
                  <c:v>419.331113083879</c:v>
                </c:pt>
                <c:pt idx="144">
                  <c:v>386.536050305443</c:v>
                </c:pt>
              </c:numCache>
            </c:numRef>
          </c:yVal>
          <c:smooth val="0"/>
        </c:ser>
        <c:axId val="4724422"/>
        <c:axId val="84315929"/>
      </c:scatterChart>
      <c:valAx>
        <c:axId val="472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5929"/>
        <c:crossesAt val="0"/>
        <c:crossBetween val="midCat"/>
      </c:valAx>
      <c:valAx>
        <c:axId val="84315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6-14:30 UT 7/12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77:$AT$621</c:f>
              <c:numCache>
                <c:formatCode>General</c:formatCode>
                <c:ptCount val="145"/>
                <c:pt idx="12">
                  <c:v>-0.05301561952</c:v>
                </c:pt>
                <c:pt idx="13">
                  <c:v>-0.05301561952</c:v>
                </c:pt>
                <c:pt idx="14">
                  <c:v>-0.05302097648</c:v>
                </c:pt>
                <c:pt idx="15">
                  <c:v>-0.06478706747</c:v>
                </c:pt>
                <c:pt idx="16">
                  <c:v>-0.06478706747</c:v>
                </c:pt>
                <c:pt idx="17">
                  <c:v>-0.06478706747</c:v>
                </c:pt>
                <c:pt idx="18">
                  <c:v>-0.01190109923</c:v>
                </c:pt>
                <c:pt idx="19">
                  <c:v>-0.02013897523</c:v>
                </c:pt>
                <c:pt idx="20">
                  <c:v>0.2102521658</c:v>
                </c:pt>
                <c:pt idx="21">
                  <c:v>0.4014557302</c:v>
                </c:pt>
                <c:pt idx="22">
                  <c:v>0.4014557302</c:v>
                </c:pt>
                <c:pt idx="23">
                  <c:v>0.2819334269</c:v>
                </c:pt>
                <c:pt idx="24">
                  <c:v>0.3230684996</c:v>
                </c:pt>
                <c:pt idx="25">
                  <c:v>0.323050648</c:v>
                </c:pt>
                <c:pt idx="26">
                  <c:v>0.105551511</c:v>
                </c:pt>
                <c:pt idx="27">
                  <c:v>0.06910382211</c:v>
                </c:pt>
                <c:pt idx="28">
                  <c:v>0.06910382211</c:v>
                </c:pt>
                <c:pt idx="29">
                  <c:v>0.06909099966</c:v>
                </c:pt>
                <c:pt idx="30">
                  <c:v>0.06437814981</c:v>
                </c:pt>
                <c:pt idx="31">
                  <c:v>0.1281826347</c:v>
                </c:pt>
                <c:pt idx="32">
                  <c:v>0.06905899942</c:v>
                </c:pt>
                <c:pt idx="33">
                  <c:v>0.1054954752</c:v>
                </c:pt>
                <c:pt idx="34">
                  <c:v>0.06904613972</c:v>
                </c:pt>
                <c:pt idx="35">
                  <c:v>0.1054820791</c:v>
                </c:pt>
                <c:pt idx="36">
                  <c:v>0.1583681554</c:v>
                </c:pt>
                <c:pt idx="37">
                  <c:v>-0.07676723599</c:v>
                </c:pt>
                <c:pt idx="38">
                  <c:v>-0.01800606772</c:v>
                </c:pt>
                <c:pt idx="39">
                  <c:v>0.01725384593</c:v>
                </c:pt>
                <c:pt idx="40">
                  <c:v>0.040755108</c:v>
                </c:pt>
                <c:pt idx="41">
                  <c:v>0.0642606467</c:v>
                </c:pt>
                <c:pt idx="42">
                  <c:v>0.124706544</c:v>
                </c:pt>
                <c:pt idx="43">
                  <c:v>0.1582828462</c:v>
                </c:pt>
                <c:pt idx="44">
                  <c:v>0.2052939385</c:v>
                </c:pt>
                <c:pt idx="45">
                  <c:v>0.2052832395</c:v>
                </c:pt>
                <c:pt idx="46">
                  <c:v>0.1582560986</c:v>
                </c:pt>
                <c:pt idx="47">
                  <c:v>0.1190588102</c:v>
                </c:pt>
                <c:pt idx="48">
                  <c:v>0.04067757726</c:v>
                </c:pt>
                <c:pt idx="49">
                  <c:v>0.01714691892</c:v>
                </c:pt>
                <c:pt idx="50">
                  <c:v>0.005385406315</c:v>
                </c:pt>
                <c:pt idx="51">
                  <c:v>-0.02518553473</c:v>
                </c:pt>
                <c:pt idx="52">
                  <c:v>-0.02519837022</c:v>
                </c:pt>
                <c:pt idx="53">
                  <c:v>-0.02520907484</c:v>
                </c:pt>
                <c:pt idx="54">
                  <c:v>0.04453289881</c:v>
                </c:pt>
                <c:pt idx="55">
                  <c:v>0.04648057744</c:v>
                </c:pt>
                <c:pt idx="56">
                  <c:v>0.04646719247</c:v>
                </c:pt>
                <c:pt idx="57">
                  <c:v>0.04449547455</c:v>
                </c:pt>
                <c:pt idx="58">
                  <c:v>0.1228528023</c:v>
                </c:pt>
                <c:pt idx="59">
                  <c:v>0.1628142744</c:v>
                </c:pt>
                <c:pt idx="60">
                  <c:v>0.06875982136</c:v>
                </c:pt>
                <c:pt idx="61">
                  <c:v>0.02710117027</c:v>
                </c:pt>
                <c:pt idx="62">
                  <c:v>0.09090591967</c:v>
                </c:pt>
                <c:pt idx="63">
                  <c:v>0.111047484</c:v>
                </c:pt>
                <c:pt idx="64">
                  <c:v>0.06401492655</c:v>
                </c:pt>
                <c:pt idx="65">
                  <c:v>0.07968177646</c:v>
                </c:pt>
                <c:pt idx="66">
                  <c:v>0.07966928929</c:v>
                </c:pt>
                <c:pt idx="67">
                  <c:v>0.1580266654</c:v>
                </c:pt>
                <c:pt idx="68">
                  <c:v>0.04045850411</c:v>
                </c:pt>
                <c:pt idx="69">
                  <c:v>0.01693952084</c:v>
                </c:pt>
                <c:pt idx="70">
                  <c:v>-0.03009737469</c:v>
                </c:pt>
                <c:pt idx="71">
                  <c:v>-0.07712572813</c:v>
                </c:pt>
                <c:pt idx="72">
                  <c:v>0.04041580111</c:v>
                </c:pt>
                <c:pt idx="73">
                  <c:v>0.1109428629</c:v>
                </c:pt>
                <c:pt idx="74">
                  <c:v>0.1109278947</c:v>
                </c:pt>
                <c:pt idx="75">
                  <c:v>0.157943964</c:v>
                </c:pt>
                <c:pt idx="76">
                  <c:v>0.1579305828</c:v>
                </c:pt>
                <c:pt idx="77">
                  <c:v>0.2362881452</c:v>
                </c:pt>
                <c:pt idx="78">
                  <c:v>0.2049334347</c:v>
                </c:pt>
                <c:pt idx="79">
                  <c:v>0.2049206793</c:v>
                </c:pt>
                <c:pt idx="80">
                  <c:v>0.2401711494</c:v>
                </c:pt>
                <c:pt idx="81">
                  <c:v>0.2653562129</c:v>
                </c:pt>
                <c:pt idx="82">
                  <c:v>0.3224489987</c:v>
                </c:pt>
                <c:pt idx="83">
                  <c:v>0.3083264232</c:v>
                </c:pt>
                <c:pt idx="84">
                  <c:v>0.2317370176</c:v>
                </c:pt>
                <c:pt idx="85">
                  <c:v>0.2014978975</c:v>
                </c:pt>
                <c:pt idx="86">
                  <c:v>0.214250356</c:v>
                </c:pt>
                <c:pt idx="87">
                  <c:v>0.1201955825</c:v>
                </c:pt>
                <c:pt idx="88">
                  <c:v>0.1309328079</c:v>
                </c:pt>
                <c:pt idx="89">
                  <c:v>0.09733498096</c:v>
                </c:pt>
                <c:pt idx="90">
                  <c:v>0.1201635823</c:v>
                </c:pt>
                <c:pt idx="91">
                  <c:v>0.0684286207</c:v>
                </c:pt>
                <c:pt idx="92">
                  <c:v>0.03348724172</c:v>
                </c:pt>
                <c:pt idx="93">
                  <c:v>0.0301178284</c:v>
                </c:pt>
                <c:pt idx="94">
                  <c:v>-0.02094540372</c:v>
                </c:pt>
                <c:pt idx="95">
                  <c:v>0.07308813184</c:v>
                </c:pt>
                <c:pt idx="96">
                  <c:v>0.0300857909</c:v>
                </c:pt>
                <c:pt idx="97">
                  <c:v>0.03007509373</c:v>
                </c:pt>
                <c:pt idx="98">
                  <c:v>0.06365161389</c:v>
                </c:pt>
                <c:pt idx="99">
                  <c:v>0.09891284257</c:v>
                </c:pt>
                <c:pt idx="100">
                  <c:v>0.07930605859</c:v>
                </c:pt>
                <c:pt idx="101">
                  <c:v>-0.03826170042</c:v>
                </c:pt>
                <c:pt idx="102">
                  <c:v>-0.01868252084</c:v>
                </c:pt>
                <c:pt idx="103">
                  <c:v>0.0342040211</c:v>
                </c:pt>
                <c:pt idx="104">
                  <c:v>-0.003032550216</c:v>
                </c:pt>
                <c:pt idx="105">
                  <c:v>-0.003032550216</c:v>
                </c:pt>
                <c:pt idx="106">
                  <c:v>0.1058861241</c:v>
                </c:pt>
                <c:pt idx="107">
                  <c:v>0.1144908294</c:v>
                </c:pt>
                <c:pt idx="108">
                  <c:v>0.08369714767</c:v>
                </c:pt>
                <c:pt idx="109">
                  <c:v>0.07529500127</c:v>
                </c:pt>
                <c:pt idx="110">
                  <c:v>0.1998877674</c:v>
                </c:pt>
                <c:pt idx="111">
                  <c:v>0.2146555036</c:v>
                </c:pt>
                <c:pt idx="112">
                  <c:v>0.1457962841</c:v>
                </c:pt>
                <c:pt idx="113">
                  <c:v>0.1986855567</c:v>
                </c:pt>
                <c:pt idx="114">
                  <c:v>0.2633277178</c:v>
                </c:pt>
                <c:pt idx="115">
                  <c:v>0.1888625473</c:v>
                </c:pt>
                <c:pt idx="116">
                  <c:v>0.148103565</c:v>
                </c:pt>
                <c:pt idx="117">
                  <c:v>0.07912269235</c:v>
                </c:pt>
                <c:pt idx="118">
                  <c:v>0.0987072885</c:v>
                </c:pt>
                <c:pt idx="119">
                  <c:v>0.07910133153</c:v>
                </c:pt>
                <c:pt idx="120">
                  <c:v>0.07908888161</c:v>
                </c:pt>
                <c:pt idx="121">
                  <c:v>0.09866723418</c:v>
                </c:pt>
                <c:pt idx="122">
                  <c:v>0.1104174629</c:v>
                </c:pt>
                <c:pt idx="123">
                  <c:v>0.1272004545</c:v>
                </c:pt>
                <c:pt idx="124">
                  <c:v>0.1271897852</c:v>
                </c:pt>
                <c:pt idx="125">
                  <c:v>0.1621099412</c:v>
                </c:pt>
                <c:pt idx="126">
                  <c:v>0.115076974</c:v>
                </c:pt>
                <c:pt idx="127">
                  <c:v>0.2279198319</c:v>
                </c:pt>
                <c:pt idx="128">
                  <c:v>0.2279091626</c:v>
                </c:pt>
                <c:pt idx="129">
                  <c:v>0.2514096797</c:v>
                </c:pt>
                <c:pt idx="130">
                  <c:v>0.2984212935</c:v>
                </c:pt>
                <c:pt idx="131">
                  <c:v>0.3185630441</c:v>
                </c:pt>
                <c:pt idx="132">
                  <c:v>0.3846128881</c:v>
                </c:pt>
                <c:pt idx="133">
                  <c:v>0.430051893</c:v>
                </c:pt>
                <c:pt idx="134">
                  <c:v>0.5413221121</c:v>
                </c:pt>
                <c:pt idx="135">
                  <c:v>0.5536321998</c:v>
                </c:pt>
                <c:pt idx="136">
                  <c:v>0.580496788</c:v>
                </c:pt>
                <c:pt idx="137">
                  <c:v>0.7685703039</c:v>
                </c:pt>
                <c:pt idx="138">
                  <c:v>1.000312805</c:v>
                </c:pt>
                <c:pt idx="139">
                  <c:v>1.168239236</c:v>
                </c:pt>
                <c:pt idx="140">
                  <c:v>1.384531617</c:v>
                </c:pt>
                <c:pt idx="141">
                  <c:v>1.661952972</c:v>
                </c:pt>
                <c:pt idx="142">
                  <c:v>2.091861486</c:v>
                </c:pt>
                <c:pt idx="143">
                  <c:v>2.528487682</c:v>
                </c:pt>
                <c:pt idx="144">
                  <c:v>2.908015013</c:v>
                </c:pt>
              </c:numCache>
            </c:numRef>
          </c:xVal>
          <c:yVal>
            <c:numRef>
              <c:f>DATA!$M$477:$M$621</c:f>
              <c:numCache>
                <c:formatCode>General</c:formatCode>
                <c:ptCount val="145"/>
                <c:pt idx="0">
                  <c:v>3001.55512307406</c:v>
                </c:pt>
                <c:pt idx="1">
                  <c:v>3006.15590515862</c:v>
                </c:pt>
                <c:pt idx="2">
                  <c:v>3010.75923770735</c:v>
                </c:pt>
                <c:pt idx="3">
                  <c:v>3015.36512354954</c:v>
                </c:pt>
                <c:pt idx="4">
                  <c:v>3016.5169942942</c:v>
                </c:pt>
                <c:pt idx="5">
                  <c:v>3008.45725244824</c:v>
                </c:pt>
                <c:pt idx="6">
                  <c:v>2995.80772775596</c:v>
                </c:pt>
                <c:pt idx="7">
                  <c:v>3000.40532573183</c:v>
                </c:pt>
                <c:pt idx="8">
                  <c:v>3001.55512307406</c:v>
                </c:pt>
                <c:pt idx="9">
                  <c:v>2986.62016133646</c:v>
                </c:pt>
                <c:pt idx="10">
                  <c:v>2986.62016133646</c:v>
                </c:pt>
                <c:pt idx="11">
                  <c:v>2987.76805138294</c:v>
                </c:pt>
                <c:pt idx="12">
                  <c:v>2992.36119900378</c:v>
                </c:pt>
                <c:pt idx="13">
                  <c:v>2993.5098829873</c:v>
                </c:pt>
                <c:pt idx="14">
                  <c:v>2996.95688862908</c:v>
                </c:pt>
                <c:pt idx="15">
                  <c:v>3003.85519548496</c:v>
                </c:pt>
                <c:pt idx="16">
                  <c:v>3006.15590515862</c:v>
                </c:pt>
                <c:pt idx="17">
                  <c:v>2982.0301872694</c:v>
                </c:pt>
                <c:pt idx="18">
                  <c:v>2964.84034513909</c:v>
                </c:pt>
                <c:pt idx="19">
                  <c:v>2940.83419155335</c:v>
                </c:pt>
                <c:pt idx="20">
                  <c:v>2914.62112281233</c:v>
                </c:pt>
                <c:pt idx="21">
                  <c:v>2900.97751707259</c:v>
                </c:pt>
                <c:pt idx="22">
                  <c:v>2889.62494459375</c:v>
                </c:pt>
                <c:pt idx="23">
                  <c:v>2866.96625510366</c:v>
                </c:pt>
                <c:pt idx="24">
                  <c:v>2836.47477002126</c:v>
                </c:pt>
                <c:pt idx="25">
                  <c:v>2826.33577154984</c:v>
                </c:pt>
                <c:pt idx="26">
                  <c:v>2806.09483789032</c:v>
                </c:pt>
                <c:pt idx="27">
                  <c:v>2779.18344551745</c:v>
                </c:pt>
                <c:pt idx="28">
                  <c:v>2755.70730828739</c:v>
                </c:pt>
                <c:pt idx="29">
                  <c:v>2744.55147962797</c:v>
                </c:pt>
                <c:pt idx="30">
                  <c:v>2718.94980768766</c:v>
                </c:pt>
                <c:pt idx="31">
                  <c:v>2696.75146423947</c:v>
                </c:pt>
                <c:pt idx="32">
                  <c:v>2676.82356561393</c:v>
                </c:pt>
                <c:pt idx="33">
                  <c:v>2663.56481878946</c:v>
                </c:pt>
                <c:pt idx="34">
                  <c:v>2642.61500272633</c:v>
                </c:pt>
                <c:pt idx="35">
                  <c:v>2623.91512684963</c:v>
                </c:pt>
                <c:pt idx="36">
                  <c:v>2614.03221454093</c:v>
                </c:pt>
                <c:pt idx="37">
                  <c:v>2593.20683489152</c:v>
                </c:pt>
                <c:pt idx="38">
                  <c:v>2578.98792389034</c:v>
                </c:pt>
                <c:pt idx="39">
                  <c:v>2557.16010759459</c:v>
                </c:pt>
                <c:pt idx="40">
                  <c:v>2540.82681656273</c:v>
                </c:pt>
                <c:pt idx="41">
                  <c:v>2518.01404743525</c:v>
                </c:pt>
                <c:pt idx="42">
                  <c:v>2496.34571227417</c:v>
                </c:pt>
                <c:pt idx="43">
                  <c:v>2479.05166208611</c:v>
                </c:pt>
                <c:pt idx="44">
                  <c:v>2459.63881040932</c:v>
                </c:pt>
                <c:pt idx="45">
                  <c:v>2433.8254029781</c:v>
                </c:pt>
                <c:pt idx="46">
                  <c:v>2404.88091297076</c:v>
                </c:pt>
                <c:pt idx="47">
                  <c:v>2385.64048463532</c:v>
                </c:pt>
                <c:pt idx="48">
                  <c:v>2362.18478635198</c:v>
                </c:pt>
                <c:pt idx="49">
                  <c:v>2332.42758260073</c:v>
                </c:pt>
                <c:pt idx="50">
                  <c:v>2310.17945063948</c:v>
                </c:pt>
                <c:pt idx="51">
                  <c:v>2286.93564058999</c:v>
                </c:pt>
                <c:pt idx="52">
                  <c:v>2274.28456833319</c:v>
                </c:pt>
                <c:pt idx="53">
                  <c:v>2257.44639791822</c:v>
                </c:pt>
                <c:pt idx="54">
                  <c:v>2237.49531586764</c:v>
                </c:pt>
                <c:pt idx="55">
                  <c:v>2218.63840509537</c:v>
                </c:pt>
                <c:pt idx="56">
                  <c:v>2205.04610684446</c:v>
                </c:pt>
                <c:pt idx="57">
                  <c:v>2188.34760915396</c:v>
                </c:pt>
                <c:pt idx="58">
                  <c:v>2167.52159725475</c:v>
                </c:pt>
                <c:pt idx="59">
                  <c:v>2149.86046120774</c:v>
                </c:pt>
                <c:pt idx="60">
                  <c:v>2128.09549588731</c:v>
                </c:pt>
                <c:pt idx="61">
                  <c:v>2105.35512490121</c:v>
                </c:pt>
                <c:pt idx="62">
                  <c:v>2090.91633652396</c:v>
                </c:pt>
                <c:pt idx="63">
                  <c:v>2069.30511876257</c:v>
                </c:pt>
                <c:pt idx="64">
                  <c:v>2050.82587805586</c:v>
                </c:pt>
                <c:pt idx="65">
                  <c:v>2045.70004526635</c:v>
                </c:pt>
                <c:pt idx="66">
                  <c:v>2017.0537070212</c:v>
                </c:pt>
                <c:pt idx="67">
                  <c:v>1989.52372919665</c:v>
                </c:pt>
                <c:pt idx="68">
                  <c:v>1981.3841957357</c:v>
                </c:pt>
                <c:pt idx="69">
                  <c:v>1962.08471963294</c:v>
                </c:pt>
                <c:pt idx="70">
                  <c:v>1948.90561176032</c:v>
                </c:pt>
                <c:pt idx="71">
                  <c:v>1936.75881837303</c:v>
                </c:pt>
                <c:pt idx="72">
                  <c:v>1919.58121969896</c:v>
                </c:pt>
                <c:pt idx="73">
                  <c:v>1890.36001885333</c:v>
                </c:pt>
                <c:pt idx="74">
                  <c:v>1882.31706082032</c:v>
                </c:pt>
                <c:pt idx="75">
                  <c:v>1861.24128551888</c:v>
                </c:pt>
                <c:pt idx="76">
                  <c:v>1835.22136261054</c:v>
                </c:pt>
                <c:pt idx="77">
                  <c:v>1825.23536957008</c:v>
                </c:pt>
                <c:pt idx="78">
                  <c:v>1812.27150582864</c:v>
                </c:pt>
                <c:pt idx="79">
                  <c:v>1783.4248422813</c:v>
                </c:pt>
                <c:pt idx="80">
                  <c:v>1773.50090667213</c:v>
                </c:pt>
                <c:pt idx="81">
                  <c:v>1748.74283126662</c:v>
                </c:pt>
                <c:pt idx="82">
                  <c:v>1728.00294122468</c:v>
                </c:pt>
                <c:pt idx="83">
                  <c:v>1707.31472195921</c:v>
                </c:pt>
                <c:pt idx="84">
                  <c:v>1695.51598258861</c:v>
                </c:pt>
                <c:pt idx="85">
                  <c:v>1675.88859477077</c:v>
                </c:pt>
                <c:pt idx="86">
                  <c:v>1651.41941895781</c:v>
                </c:pt>
                <c:pt idx="87">
                  <c:v>1631.89586031586</c:v>
                </c:pt>
                <c:pt idx="88">
                  <c:v>1617.28325573326</c:v>
                </c:pt>
                <c:pt idx="89">
                  <c:v>1593.95644221393</c:v>
                </c:pt>
                <c:pt idx="90">
                  <c:v>1580.3793341969</c:v>
                </c:pt>
                <c:pt idx="91">
                  <c:v>1564.88977295878</c:v>
                </c:pt>
                <c:pt idx="92">
                  <c:v>1546.53336752819</c:v>
                </c:pt>
                <c:pt idx="93">
                  <c:v>1524.36661053027</c:v>
                </c:pt>
                <c:pt idx="94">
                  <c:v>1509.94184394951</c:v>
                </c:pt>
                <c:pt idx="95">
                  <c:v>1492.6651345994</c:v>
                </c:pt>
                <c:pt idx="96">
                  <c:v>1473.51085449458</c:v>
                </c:pt>
                <c:pt idx="97">
                  <c:v>1459.17408333396</c:v>
                </c:pt>
                <c:pt idx="98">
                  <c:v>1438.19149226674</c:v>
                </c:pt>
                <c:pt idx="99">
                  <c:v>1424.86648663281</c:v>
                </c:pt>
                <c:pt idx="100">
                  <c:v>1406.81668303965</c:v>
                </c:pt>
                <c:pt idx="101">
                  <c:v>1399.22848762253</c:v>
                </c:pt>
                <c:pt idx="102">
                  <c:v>1383.12655909927</c:v>
                </c:pt>
                <c:pt idx="103">
                  <c:v>1365.1671576619</c:v>
                </c:pt>
                <c:pt idx="104">
                  <c:v>1351.01606863493</c:v>
                </c:pt>
                <c:pt idx="105">
                  <c:v>1335.00726662021</c:v>
                </c:pt>
                <c:pt idx="106">
                  <c:v>1314.33570142993</c:v>
                </c:pt>
                <c:pt idx="107">
                  <c:v>1295.5879198409</c:v>
                </c:pt>
                <c:pt idx="108">
                  <c:v>1282.48961174768</c:v>
                </c:pt>
                <c:pt idx="109">
                  <c:v>1260.08332547912</c:v>
                </c:pt>
                <c:pt idx="110">
                  <c:v>1247.97178325777</c:v>
                </c:pt>
                <c:pt idx="111">
                  <c:v>1226.58684891478</c:v>
                </c:pt>
                <c:pt idx="112">
                  <c:v>1202.47870570613</c:v>
                </c:pt>
                <c:pt idx="113">
                  <c:v>1186.75344749235</c:v>
                </c:pt>
                <c:pt idx="114">
                  <c:v>1167.36915229789</c:v>
                </c:pt>
                <c:pt idx="115">
                  <c:v>1132.40741919848</c:v>
                </c:pt>
                <c:pt idx="116">
                  <c:v>1119.56379570828</c:v>
                </c:pt>
                <c:pt idx="117">
                  <c:v>1097.5922669012</c:v>
                </c:pt>
                <c:pt idx="118">
                  <c:v>1074.7669087402</c:v>
                </c:pt>
                <c:pt idx="119">
                  <c:v>1059.28142544864</c:v>
                </c:pt>
                <c:pt idx="120">
                  <c:v>1034.74603514265</c:v>
                </c:pt>
                <c:pt idx="121">
                  <c:v>1015.71294718733</c:v>
                </c:pt>
                <c:pt idx="122">
                  <c:v>997.62666518722</c:v>
                </c:pt>
                <c:pt idx="123">
                  <c:v>976.87602352297</c:v>
                </c:pt>
                <c:pt idx="124">
                  <c:v>958.874040726881</c:v>
                </c:pt>
                <c:pt idx="125">
                  <c:v>940.910999690873</c:v>
                </c:pt>
                <c:pt idx="126">
                  <c:v>912.250713689986</c:v>
                </c:pt>
                <c:pt idx="127">
                  <c:v>896.172666727518</c:v>
                </c:pt>
                <c:pt idx="128">
                  <c:v>879.23509968387</c:v>
                </c:pt>
                <c:pt idx="129">
                  <c:v>848.124467387753</c:v>
                </c:pt>
                <c:pt idx="130">
                  <c:v>825.973731971169</c:v>
                </c:pt>
                <c:pt idx="131">
                  <c:v>806.529841889368</c:v>
                </c:pt>
                <c:pt idx="132">
                  <c:v>787.131373780399</c:v>
                </c:pt>
                <c:pt idx="133">
                  <c:v>765.142526548081</c:v>
                </c:pt>
                <c:pt idx="134">
                  <c:v>751.100160181532</c:v>
                </c:pt>
                <c:pt idx="135">
                  <c:v>727.457381079459</c:v>
                </c:pt>
                <c:pt idx="136">
                  <c:v>701.266335652887</c:v>
                </c:pt>
                <c:pt idx="137">
                  <c:v>680.372814793632</c:v>
                </c:pt>
                <c:pt idx="138">
                  <c:v>656.063297984965</c:v>
                </c:pt>
                <c:pt idx="139">
                  <c:v>618.005832836352</c:v>
                </c:pt>
                <c:pt idx="140">
                  <c:v>582.699497825774</c:v>
                </c:pt>
                <c:pt idx="141">
                  <c:v>515.942989742586</c:v>
                </c:pt>
                <c:pt idx="142">
                  <c:v>463.260314513952</c:v>
                </c:pt>
                <c:pt idx="143">
                  <c:v>419.331113083879</c:v>
                </c:pt>
                <c:pt idx="144">
                  <c:v>386.536050305443</c:v>
                </c:pt>
              </c:numCache>
            </c:numRef>
          </c:yVal>
          <c:smooth val="0"/>
        </c:ser>
        <c:axId val="28604732"/>
        <c:axId val="8874285"/>
      </c:scatterChart>
      <c:valAx>
        <c:axId val="28604732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85"/>
        <c:crossesAt val="0"/>
        <c:crossBetween val="midCat"/>
      </c:valAx>
      <c:valAx>
        <c:axId val="8874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9-15:12 UT 7/12
Temperature (C)</a:t>
            </a:r>
          </a:p>
        </c:rich>
      </c:tx>
      <c:layout>
        <c:manualLayout>
          <c:xMode val="edge"/>
          <c:yMode val="edge"/>
          <c:x val="0.27406889927083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35:$N$873</c:f>
              <c:numCache>
                <c:formatCode>General</c:formatCode>
                <c:ptCount val="139"/>
                <c:pt idx="0">
                  <c:v>30.5</c:v>
                </c:pt>
                <c:pt idx="1">
                  <c:v>30.6</c:v>
                </c:pt>
                <c:pt idx="2">
                  <c:v>29.5</c:v>
                </c:pt>
                <c:pt idx="3">
                  <c:v>28.2</c:v>
                </c:pt>
                <c:pt idx="4">
                  <c:v>27.5</c:v>
                </c:pt>
                <c:pt idx="5">
                  <c:v>27.1</c:v>
                </c:pt>
                <c:pt idx="6">
                  <c:v>26.9</c:v>
                </c:pt>
                <c:pt idx="7">
                  <c:v>26.9</c:v>
                </c:pt>
                <c:pt idx="8">
                  <c:v>26.5</c:v>
                </c:pt>
                <c:pt idx="9">
                  <c:v>26.4</c:v>
                </c:pt>
                <c:pt idx="10">
                  <c:v>26.3</c:v>
                </c:pt>
                <c:pt idx="11">
                  <c:v>26.2</c:v>
                </c:pt>
                <c:pt idx="12">
                  <c:v>25.8</c:v>
                </c:pt>
                <c:pt idx="13">
                  <c:v>25.9</c:v>
                </c:pt>
                <c:pt idx="14">
                  <c:v>26.1</c:v>
                </c:pt>
                <c:pt idx="15">
                  <c:v>26</c:v>
                </c:pt>
                <c:pt idx="16">
                  <c:v>25.7</c:v>
                </c:pt>
                <c:pt idx="17">
                  <c:v>25.6</c:v>
                </c:pt>
                <c:pt idx="18">
                  <c:v>25.4</c:v>
                </c:pt>
                <c:pt idx="19">
                  <c:v>25</c:v>
                </c:pt>
                <c:pt idx="20">
                  <c:v>25.3</c:v>
                </c:pt>
                <c:pt idx="21">
                  <c:v>25.1</c:v>
                </c:pt>
                <c:pt idx="22">
                  <c:v>25</c:v>
                </c:pt>
                <c:pt idx="23">
                  <c:v>24.9</c:v>
                </c:pt>
                <c:pt idx="24">
                  <c:v>24.5</c:v>
                </c:pt>
                <c:pt idx="25">
                  <c:v>24.5</c:v>
                </c:pt>
                <c:pt idx="26">
                  <c:v>24.9</c:v>
                </c:pt>
                <c:pt idx="27">
                  <c:v>24.2</c:v>
                </c:pt>
                <c:pt idx="28">
                  <c:v>24.2</c:v>
                </c:pt>
                <c:pt idx="29">
                  <c:v>24.7</c:v>
                </c:pt>
                <c:pt idx="30">
                  <c:v>24.7</c:v>
                </c:pt>
                <c:pt idx="31">
                  <c:v>24.4</c:v>
                </c:pt>
                <c:pt idx="32">
                  <c:v>24.4</c:v>
                </c:pt>
                <c:pt idx="33">
                  <c:v>24.3</c:v>
                </c:pt>
                <c:pt idx="34">
                  <c:v>24.1</c:v>
                </c:pt>
                <c:pt idx="35">
                  <c:v>24</c:v>
                </c:pt>
                <c:pt idx="36">
                  <c:v>23.8</c:v>
                </c:pt>
                <c:pt idx="37">
                  <c:v>23.7</c:v>
                </c:pt>
                <c:pt idx="38">
                  <c:v>23.8</c:v>
                </c:pt>
                <c:pt idx="39">
                  <c:v>23.6</c:v>
                </c:pt>
                <c:pt idx="40">
                  <c:v>23.7</c:v>
                </c:pt>
                <c:pt idx="41">
                  <c:v>23.5</c:v>
                </c:pt>
                <c:pt idx="42">
                  <c:v>23.2</c:v>
                </c:pt>
                <c:pt idx="43">
                  <c:v>22.9</c:v>
                </c:pt>
                <c:pt idx="44">
                  <c:v>22.7</c:v>
                </c:pt>
                <c:pt idx="45">
                  <c:v>22.4</c:v>
                </c:pt>
                <c:pt idx="46">
                  <c:v>22.1</c:v>
                </c:pt>
                <c:pt idx="47">
                  <c:v>21.9</c:v>
                </c:pt>
                <c:pt idx="48">
                  <c:v>21.7</c:v>
                </c:pt>
                <c:pt idx="49">
                  <c:v>21.6</c:v>
                </c:pt>
                <c:pt idx="50">
                  <c:v>21.5</c:v>
                </c:pt>
                <c:pt idx="51">
                  <c:v>21.5</c:v>
                </c:pt>
                <c:pt idx="52">
                  <c:v>21.3</c:v>
                </c:pt>
                <c:pt idx="53">
                  <c:v>21.1</c:v>
                </c:pt>
                <c:pt idx="54">
                  <c:v>20.9</c:v>
                </c:pt>
                <c:pt idx="55">
                  <c:v>20.8</c:v>
                </c:pt>
                <c:pt idx="56">
                  <c:v>20.7</c:v>
                </c:pt>
                <c:pt idx="57">
                  <c:v>20.6</c:v>
                </c:pt>
                <c:pt idx="58">
                  <c:v>20.4</c:v>
                </c:pt>
                <c:pt idx="59">
                  <c:v>20.2</c:v>
                </c:pt>
                <c:pt idx="60">
                  <c:v>20</c:v>
                </c:pt>
                <c:pt idx="61">
                  <c:v>20.1</c:v>
                </c:pt>
                <c:pt idx="62">
                  <c:v>20.3</c:v>
                </c:pt>
                <c:pt idx="63">
                  <c:v>20.1</c:v>
                </c:pt>
                <c:pt idx="64">
                  <c:v>20.1</c:v>
                </c:pt>
                <c:pt idx="65">
                  <c:v>20.4</c:v>
                </c:pt>
                <c:pt idx="66">
                  <c:v>20.3</c:v>
                </c:pt>
                <c:pt idx="67">
                  <c:v>20.2</c:v>
                </c:pt>
                <c:pt idx="68">
                  <c:v>20</c:v>
                </c:pt>
                <c:pt idx="69">
                  <c:v>19.9</c:v>
                </c:pt>
                <c:pt idx="70">
                  <c:v>19.9</c:v>
                </c:pt>
                <c:pt idx="71">
                  <c:v>19.6</c:v>
                </c:pt>
                <c:pt idx="72">
                  <c:v>19.3</c:v>
                </c:pt>
                <c:pt idx="73">
                  <c:v>19.3</c:v>
                </c:pt>
                <c:pt idx="74">
                  <c:v>19.3</c:v>
                </c:pt>
                <c:pt idx="75">
                  <c:v>19</c:v>
                </c:pt>
                <c:pt idx="76">
                  <c:v>18.9</c:v>
                </c:pt>
                <c:pt idx="77">
                  <c:v>18.6</c:v>
                </c:pt>
                <c:pt idx="78">
                  <c:v>18.5</c:v>
                </c:pt>
                <c:pt idx="79">
                  <c:v>18.3</c:v>
                </c:pt>
                <c:pt idx="80">
                  <c:v>18.3</c:v>
                </c:pt>
                <c:pt idx="81">
                  <c:v>18.2</c:v>
                </c:pt>
                <c:pt idx="82">
                  <c:v>18.2</c:v>
                </c:pt>
                <c:pt idx="83">
                  <c:v>18.2</c:v>
                </c:pt>
                <c:pt idx="84">
                  <c:v>18.1</c:v>
                </c:pt>
                <c:pt idx="85">
                  <c:v>18.1</c:v>
                </c:pt>
                <c:pt idx="86">
                  <c:v>17.8</c:v>
                </c:pt>
                <c:pt idx="87">
                  <c:v>17.5</c:v>
                </c:pt>
                <c:pt idx="88">
                  <c:v>17.6</c:v>
                </c:pt>
                <c:pt idx="89">
                  <c:v>17.4</c:v>
                </c:pt>
                <c:pt idx="90">
                  <c:v>17.4</c:v>
                </c:pt>
                <c:pt idx="91">
                  <c:v>17.4</c:v>
                </c:pt>
                <c:pt idx="92">
                  <c:v>17.1</c:v>
                </c:pt>
                <c:pt idx="93">
                  <c:v>16.8</c:v>
                </c:pt>
                <c:pt idx="94">
                  <c:v>16.6</c:v>
                </c:pt>
                <c:pt idx="95">
                  <c:v>16.4</c:v>
                </c:pt>
                <c:pt idx="96">
                  <c:v>16.2</c:v>
                </c:pt>
                <c:pt idx="97">
                  <c:v>16.1</c:v>
                </c:pt>
                <c:pt idx="98">
                  <c:v>16.4</c:v>
                </c:pt>
                <c:pt idx="99">
                  <c:v>16.4</c:v>
                </c:pt>
                <c:pt idx="100">
                  <c:v>16.6</c:v>
                </c:pt>
                <c:pt idx="101">
                  <c:v>16.5</c:v>
                </c:pt>
                <c:pt idx="102">
                  <c:v>16.5</c:v>
                </c:pt>
                <c:pt idx="103">
                  <c:v>16.3</c:v>
                </c:pt>
                <c:pt idx="104">
                  <c:v>16.1</c:v>
                </c:pt>
                <c:pt idx="105">
                  <c:v>16</c:v>
                </c:pt>
                <c:pt idx="106">
                  <c:v>15.7</c:v>
                </c:pt>
                <c:pt idx="107">
                  <c:v>15.6</c:v>
                </c:pt>
                <c:pt idx="108">
                  <c:v>15.4</c:v>
                </c:pt>
                <c:pt idx="109">
                  <c:v>15.3</c:v>
                </c:pt>
                <c:pt idx="110">
                  <c:v>15.2</c:v>
                </c:pt>
                <c:pt idx="111">
                  <c:v>15.2</c:v>
                </c:pt>
                <c:pt idx="112">
                  <c:v>15.1</c:v>
                </c:pt>
                <c:pt idx="113">
                  <c:v>15</c:v>
                </c:pt>
                <c:pt idx="114">
                  <c:v>14.9</c:v>
                </c:pt>
                <c:pt idx="115">
                  <c:v>14.7</c:v>
                </c:pt>
                <c:pt idx="116">
                  <c:v>14.5</c:v>
                </c:pt>
                <c:pt idx="117">
                  <c:v>14.4</c:v>
                </c:pt>
                <c:pt idx="118">
                  <c:v>14.3</c:v>
                </c:pt>
                <c:pt idx="119">
                  <c:v>14.2</c:v>
                </c:pt>
                <c:pt idx="120">
                  <c:v>13.9</c:v>
                </c:pt>
                <c:pt idx="121">
                  <c:v>13.7</c:v>
                </c:pt>
                <c:pt idx="122">
                  <c:v>13.7</c:v>
                </c:pt>
                <c:pt idx="123">
                  <c:v>13.7</c:v>
                </c:pt>
                <c:pt idx="124">
                  <c:v>13.7</c:v>
                </c:pt>
                <c:pt idx="125">
                  <c:v>13.5</c:v>
                </c:pt>
                <c:pt idx="126">
                  <c:v>13.3</c:v>
                </c:pt>
                <c:pt idx="127">
                  <c:v>13.1</c:v>
                </c:pt>
                <c:pt idx="128">
                  <c:v>12.9</c:v>
                </c:pt>
                <c:pt idx="129">
                  <c:v>12.7</c:v>
                </c:pt>
                <c:pt idx="130">
                  <c:v>12.6</c:v>
                </c:pt>
                <c:pt idx="131">
                  <c:v>12.2</c:v>
                </c:pt>
                <c:pt idx="132">
                  <c:v>12.2</c:v>
                </c:pt>
                <c:pt idx="133">
                  <c:v>12.4</c:v>
                </c:pt>
                <c:pt idx="134">
                  <c:v>12.7</c:v>
                </c:pt>
                <c:pt idx="135">
                  <c:v>12.5</c:v>
                </c:pt>
                <c:pt idx="136">
                  <c:v>12.5</c:v>
                </c:pt>
                <c:pt idx="137">
                  <c:v>12.9</c:v>
                </c:pt>
                <c:pt idx="138">
                  <c:v>13.5</c:v>
                </c:pt>
              </c:numCache>
            </c:numRef>
          </c:xVal>
          <c:yVal>
            <c:numRef>
              <c:f>DATA!$M$735:$M$873</c:f>
              <c:numCache>
                <c:formatCode>General</c:formatCode>
                <c:ptCount val="139"/>
                <c:pt idx="0">
                  <c:v>263.248188577849</c:v>
                </c:pt>
                <c:pt idx="1">
                  <c:v>270.693379137259</c:v>
                </c:pt>
                <c:pt idx="2">
                  <c:v>340.50562379061</c:v>
                </c:pt>
                <c:pt idx="3">
                  <c:v>406.702295107005</c:v>
                </c:pt>
                <c:pt idx="4">
                  <c:v>459.872882235598</c:v>
                </c:pt>
                <c:pt idx="5">
                  <c:v>503.166498050795</c:v>
                </c:pt>
                <c:pt idx="6">
                  <c:v>524.471585044789</c:v>
                </c:pt>
                <c:pt idx="7">
                  <c:v>544.976022901152</c:v>
                </c:pt>
                <c:pt idx="8">
                  <c:v>559.530693897837</c:v>
                </c:pt>
                <c:pt idx="9">
                  <c:v>569.819960280881</c:v>
                </c:pt>
                <c:pt idx="10">
                  <c:v>582.699497825774</c:v>
                </c:pt>
                <c:pt idx="11">
                  <c:v>599.903347875904</c:v>
                </c:pt>
                <c:pt idx="12">
                  <c:v>628.367855733651</c:v>
                </c:pt>
                <c:pt idx="13">
                  <c:v>643.069557465337</c:v>
                </c:pt>
                <c:pt idx="14">
                  <c:v>660.399067014452</c:v>
                </c:pt>
                <c:pt idx="15">
                  <c:v>677.76481714696</c:v>
                </c:pt>
                <c:pt idx="16">
                  <c:v>695.166959757843</c:v>
                </c:pt>
                <c:pt idx="17">
                  <c:v>711.732842979763</c:v>
                </c:pt>
                <c:pt idx="18">
                  <c:v>723.086466169772</c:v>
                </c:pt>
                <c:pt idx="19">
                  <c:v>730.081034787503</c:v>
                </c:pt>
                <c:pt idx="20">
                  <c:v>745.840388851826</c:v>
                </c:pt>
                <c:pt idx="21">
                  <c:v>758.996069150158</c:v>
                </c:pt>
                <c:pt idx="22">
                  <c:v>774.81044659655</c:v>
                </c:pt>
                <c:pt idx="23">
                  <c:v>790.654999052118</c:v>
                </c:pt>
                <c:pt idx="24">
                  <c:v>819.782099766885</c:v>
                </c:pt>
                <c:pt idx="25">
                  <c:v>822.43509114375</c:v>
                </c:pt>
                <c:pt idx="26">
                  <c:v>841.029801338693</c:v>
                </c:pt>
                <c:pt idx="27">
                  <c:v>860.554737143348</c:v>
                </c:pt>
                <c:pt idx="28">
                  <c:v>876.563902256133</c:v>
                </c:pt>
                <c:pt idx="29">
                  <c:v>885.471237300234</c:v>
                </c:pt>
                <c:pt idx="30">
                  <c:v>906.887905048597</c:v>
                </c:pt>
                <c:pt idx="31">
                  <c:v>922.986732301474</c:v>
                </c:pt>
                <c:pt idx="32">
                  <c:v>931.944029754898</c:v>
                </c:pt>
                <c:pt idx="33">
                  <c:v>938.219891856452</c:v>
                </c:pt>
                <c:pt idx="34">
                  <c:v>953.481047201538</c:v>
                </c:pt>
                <c:pt idx="35">
                  <c:v>963.37087904496</c:v>
                </c:pt>
                <c:pt idx="36">
                  <c:v>967.870153855133</c:v>
                </c:pt>
                <c:pt idx="37">
                  <c:v>974.173236926761</c:v>
                </c:pt>
                <c:pt idx="38">
                  <c:v>986.793774247727</c:v>
                </c:pt>
                <c:pt idx="39">
                  <c:v>995.820201689841</c:v>
                </c:pt>
                <c:pt idx="40">
                  <c:v>1012.09253801263</c:v>
                </c:pt>
                <c:pt idx="41">
                  <c:v>1025.67721899108</c:v>
                </c:pt>
                <c:pt idx="42">
                  <c:v>1041.10010456036</c:v>
                </c:pt>
                <c:pt idx="43">
                  <c:v>1056.55168828376</c:v>
                </c:pt>
                <c:pt idx="44">
                  <c:v>1073.85519813312</c:v>
                </c:pt>
                <c:pt idx="45">
                  <c:v>1097.5922669012</c:v>
                </c:pt>
                <c:pt idx="46">
                  <c:v>1118.64715372613</c:v>
                </c:pt>
                <c:pt idx="47">
                  <c:v>1136.08067755666</c:v>
                </c:pt>
                <c:pt idx="48">
                  <c:v>1157.23350395484</c:v>
                </c:pt>
                <c:pt idx="49">
                  <c:v>1178.44035102071</c:v>
                </c:pt>
                <c:pt idx="50">
                  <c:v>1200.62712895658</c:v>
                </c:pt>
                <c:pt idx="51">
                  <c:v>1210.8159139731</c:v>
                </c:pt>
                <c:pt idx="52">
                  <c:v>1242.38779315293</c:v>
                </c:pt>
                <c:pt idx="53">
                  <c:v>1267.54537201006</c:v>
                </c:pt>
                <c:pt idx="54">
                  <c:v>1289.03618320364</c:v>
                </c:pt>
                <c:pt idx="55">
                  <c:v>1307.76916211914</c:v>
                </c:pt>
                <c:pt idx="56">
                  <c:v>1329.36446171973</c:v>
                </c:pt>
                <c:pt idx="57">
                  <c:v>1347.24651417736</c:v>
                </c:pt>
                <c:pt idx="58">
                  <c:v>1371.77926111599</c:v>
                </c:pt>
                <c:pt idx="59">
                  <c:v>1391.647220009</c:v>
                </c:pt>
                <c:pt idx="60">
                  <c:v>1409.66404498089</c:v>
                </c:pt>
                <c:pt idx="61">
                  <c:v>1431.52631668972</c:v>
                </c:pt>
                <c:pt idx="62">
                  <c:v>1454.40065488369</c:v>
                </c:pt>
                <c:pt idx="63">
                  <c:v>1468.72917997657</c:v>
                </c:pt>
                <c:pt idx="64">
                  <c:v>1473.51085449458</c:v>
                </c:pt>
                <c:pt idx="65">
                  <c:v>1480.20982797148</c:v>
                </c:pt>
                <c:pt idx="66">
                  <c:v>1505.13915132393</c:v>
                </c:pt>
                <c:pt idx="67">
                  <c:v>1527.25457315151</c:v>
                </c:pt>
                <c:pt idx="68">
                  <c:v>1547.49848315695</c:v>
                </c:pt>
                <c:pt idx="69">
                  <c:v>1565.85702452037</c:v>
                </c:pt>
                <c:pt idx="70">
                  <c:v>1580.3793341969</c:v>
                </c:pt>
                <c:pt idx="71">
                  <c:v>1594.92708561745</c:v>
                </c:pt>
                <c:pt idx="72">
                  <c:v>1620.20372024982</c:v>
                </c:pt>
                <c:pt idx="73">
                  <c:v>1633.84615187727</c:v>
                </c:pt>
                <c:pt idx="74">
                  <c:v>1649.46499620072</c:v>
                </c:pt>
                <c:pt idx="75">
                  <c:v>1672.94848378704</c:v>
                </c:pt>
                <c:pt idx="76">
                  <c:v>1689.62289358108</c:v>
                </c:pt>
                <c:pt idx="77">
                  <c:v>1713.22038423217</c:v>
                </c:pt>
                <c:pt idx="78">
                  <c:v>1733.92334028624</c:v>
                </c:pt>
                <c:pt idx="79">
                  <c:v>1759.62729143392</c:v>
                </c:pt>
                <c:pt idx="80">
                  <c:v>1779.4538447296</c:v>
                </c:pt>
                <c:pt idx="81">
                  <c:v>1790.37866063506</c:v>
                </c:pt>
                <c:pt idx="82">
                  <c:v>1802.31305672781</c:v>
                </c:pt>
                <c:pt idx="83">
                  <c:v>1824.23743042958</c:v>
                </c:pt>
                <c:pt idx="84">
                  <c:v>1842.21870982479</c:v>
                </c:pt>
                <c:pt idx="85">
                  <c:v>1860.23901018339</c:v>
                </c:pt>
                <c:pt idx="86">
                  <c:v>1881.31223859138</c:v>
                </c:pt>
                <c:pt idx="87">
                  <c:v>1900.42468371232</c:v>
                </c:pt>
                <c:pt idx="88">
                  <c:v>1914.53573986066</c:v>
                </c:pt>
                <c:pt idx="89">
                  <c:v>1940.80577560113</c:v>
                </c:pt>
                <c:pt idx="90">
                  <c:v>1965.12902489562</c:v>
                </c:pt>
                <c:pt idx="91">
                  <c:v>1983.41833125086</c:v>
                </c:pt>
                <c:pt idx="92">
                  <c:v>2003.78713898134</c:v>
                </c:pt>
                <c:pt idx="93">
                  <c:v>2030.34150393049</c:v>
                </c:pt>
                <c:pt idx="94">
                  <c:v>2052.87709743541</c:v>
                </c:pt>
                <c:pt idx="95">
                  <c:v>2080.61826564215</c:v>
                </c:pt>
                <c:pt idx="96">
                  <c:v>2105.35512490121</c:v>
                </c:pt>
                <c:pt idx="97">
                  <c:v>2122.92175871231</c:v>
                </c:pt>
                <c:pt idx="98">
                  <c:v>2139.48907703536</c:v>
                </c:pt>
                <c:pt idx="99">
                  <c:v>2151.93629337414</c:v>
                </c:pt>
                <c:pt idx="100">
                  <c:v>2162.32324513496</c:v>
                </c:pt>
                <c:pt idx="101">
                  <c:v>2182.09431950758</c:v>
                </c:pt>
                <c:pt idx="102">
                  <c:v>2190.43308592719</c:v>
                </c:pt>
                <c:pt idx="103">
                  <c:v>2216.54583361238</c:v>
                </c:pt>
                <c:pt idx="104">
                  <c:v>2238.5441786309</c:v>
                </c:pt>
                <c:pt idx="105">
                  <c:v>2263.75671133705</c:v>
                </c:pt>
                <c:pt idx="106">
                  <c:v>2291.15695139538</c:v>
                </c:pt>
                <c:pt idx="107">
                  <c:v>2308.06368641789</c:v>
                </c:pt>
                <c:pt idx="108">
                  <c:v>2323.94507369417</c:v>
                </c:pt>
                <c:pt idx="109">
                  <c:v>2349.41863947152</c:v>
                </c:pt>
                <c:pt idx="110">
                  <c:v>2377.10347208943</c:v>
                </c:pt>
                <c:pt idx="111">
                  <c:v>2392.04900863718</c:v>
                </c:pt>
                <c:pt idx="112">
                  <c:v>2408.09198970687</c:v>
                </c:pt>
                <c:pt idx="113">
                  <c:v>2432.75158376154</c:v>
                </c:pt>
                <c:pt idx="114">
                  <c:v>2459.63881040932</c:v>
                </c:pt>
                <c:pt idx="115">
                  <c:v>2492.01882195299</c:v>
                </c:pt>
                <c:pt idx="116">
                  <c:v>2512.59166058705</c:v>
                </c:pt>
                <c:pt idx="117">
                  <c:v>2514.76019045392</c:v>
                </c:pt>
                <c:pt idx="118">
                  <c:v>2527.78327541499</c:v>
                </c:pt>
                <c:pt idx="119">
                  <c:v>2548.44502126266</c:v>
                </c:pt>
                <c:pt idx="120">
                  <c:v>2571.34165986973</c:v>
                </c:pt>
                <c:pt idx="121">
                  <c:v>2588.82919159756</c:v>
                </c:pt>
                <c:pt idx="122">
                  <c:v>2600.87326816631</c:v>
                </c:pt>
                <c:pt idx="123">
                  <c:v>2610.74052251226</c:v>
                </c:pt>
                <c:pt idx="124">
                  <c:v>2623.91512684963</c:v>
                </c:pt>
                <c:pt idx="125">
                  <c:v>2645.91935662066</c:v>
                </c:pt>
                <c:pt idx="126">
                  <c:v>2665.77314031193</c:v>
                </c:pt>
                <c:pt idx="127">
                  <c:v>2685.67450588057</c:v>
                </c:pt>
                <c:pt idx="128">
                  <c:v>2708.95320901005</c:v>
                </c:pt>
                <c:pt idx="129">
                  <c:v>2730.07127209348</c:v>
                </c:pt>
                <c:pt idx="130">
                  <c:v>2761.29084783424</c:v>
                </c:pt>
                <c:pt idx="131">
                  <c:v>2799.35880904408</c:v>
                </c:pt>
                <c:pt idx="132">
                  <c:v>2817.33370944865</c:v>
                </c:pt>
                <c:pt idx="133">
                  <c:v>2827.46171579259</c:v>
                </c:pt>
                <c:pt idx="134">
                  <c:v>2807.21804079365</c:v>
                </c:pt>
                <c:pt idx="135">
                  <c:v>2822.95885454189</c:v>
                </c:pt>
                <c:pt idx="136">
                  <c:v>2825.20997995472</c:v>
                </c:pt>
                <c:pt idx="137">
                  <c:v>2803.84888775843</c:v>
                </c:pt>
                <c:pt idx="138">
                  <c:v>2766.87814425421</c:v>
                </c:pt>
              </c:numCache>
            </c:numRef>
          </c:yVal>
          <c:smooth val="0"/>
        </c:ser>
        <c:axId val="45894546"/>
        <c:axId val="82054978"/>
      </c:scatterChart>
      <c:valAx>
        <c:axId val="4589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978"/>
        <c:crossesAt val="0"/>
        <c:crossBetween val="midCat"/>
      </c:valAx>
      <c:valAx>
        <c:axId val="82054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4546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9-15:12 UT 7/12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35:$O$873</c:f>
              <c:numCache>
                <c:formatCode>General</c:formatCode>
                <c:ptCount val="139"/>
                <c:pt idx="0">
                  <c:v>53.5</c:v>
                </c:pt>
                <c:pt idx="1">
                  <c:v>51.7</c:v>
                </c:pt>
                <c:pt idx="2">
                  <c:v>52.8</c:v>
                </c:pt>
                <c:pt idx="3">
                  <c:v>54.5</c:v>
                </c:pt>
                <c:pt idx="4">
                  <c:v>55.5</c:v>
                </c:pt>
                <c:pt idx="5">
                  <c:v>58.2</c:v>
                </c:pt>
                <c:pt idx="6">
                  <c:v>58.7</c:v>
                </c:pt>
                <c:pt idx="7">
                  <c:v>56.6</c:v>
                </c:pt>
                <c:pt idx="8">
                  <c:v>60.2</c:v>
                </c:pt>
                <c:pt idx="9">
                  <c:v>61.3</c:v>
                </c:pt>
                <c:pt idx="10">
                  <c:v>60.9</c:v>
                </c:pt>
                <c:pt idx="11">
                  <c:v>59.7</c:v>
                </c:pt>
                <c:pt idx="12">
                  <c:v>61.5</c:v>
                </c:pt>
                <c:pt idx="13">
                  <c:v>59.5</c:v>
                </c:pt>
                <c:pt idx="14">
                  <c:v>57.4</c:v>
                </c:pt>
                <c:pt idx="15">
                  <c:v>57</c:v>
                </c:pt>
                <c:pt idx="16">
                  <c:v>57.7</c:v>
                </c:pt>
                <c:pt idx="17">
                  <c:v>57.1</c:v>
                </c:pt>
                <c:pt idx="18">
                  <c:v>58.5</c:v>
                </c:pt>
                <c:pt idx="19">
                  <c:v>63.4</c:v>
                </c:pt>
                <c:pt idx="20">
                  <c:v>60.5</c:v>
                </c:pt>
                <c:pt idx="21">
                  <c:v>61.3</c:v>
                </c:pt>
                <c:pt idx="22">
                  <c:v>61</c:v>
                </c:pt>
                <c:pt idx="23">
                  <c:v>60.7</c:v>
                </c:pt>
                <c:pt idx="24">
                  <c:v>61.6</c:v>
                </c:pt>
                <c:pt idx="25">
                  <c:v>62</c:v>
                </c:pt>
                <c:pt idx="26">
                  <c:v>54.7</c:v>
                </c:pt>
                <c:pt idx="27">
                  <c:v>61</c:v>
                </c:pt>
                <c:pt idx="28">
                  <c:v>60.3</c:v>
                </c:pt>
                <c:pt idx="29">
                  <c:v>51.3</c:v>
                </c:pt>
                <c:pt idx="30">
                  <c:v>47.7</c:v>
                </c:pt>
                <c:pt idx="31">
                  <c:v>52.7</c:v>
                </c:pt>
                <c:pt idx="32">
                  <c:v>51.4</c:v>
                </c:pt>
                <c:pt idx="33">
                  <c:v>51.4</c:v>
                </c:pt>
                <c:pt idx="34">
                  <c:v>49.7</c:v>
                </c:pt>
                <c:pt idx="35">
                  <c:v>53.3</c:v>
                </c:pt>
                <c:pt idx="36">
                  <c:v>58.6</c:v>
                </c:pt>
                <c:pt idx="37">
                  <c:v>64.4</c:v>
                </c:pt>
                <c:pt idx="38">
                  <c:v>61</c:v>
                </c:pt>
                <c:pt idx="39">
                  <c:v>59.9</c:v>
                </c:pt>
                <c:pt idx="40">
                  <c:v>53.7</c:v>
                </c:pt>
                <c:pt idx="41">
                  <c:v>57</c:v>
                </c:pt>
                <c:pt idx="42">
                  <c:v>61.3</c:v>
                </c:pt>
                <c:pt idx="43">
                  <c:v>64.8</c:v>
                </c:pt>
                <c:pt idx="44">
                  <c:v>67</c:v>
                </c:pt>
                <c:pt idx="45">
                  <c:v>70.2</c:v>
                </c:pt>
                <c:pt idx="46">
                  <c:v>71</c:v>
                </c:pt>
                <c:pt idx="47">
                  <c:v>72.7</c:v>
                </c:pt>
                <c:pt idx="48">
                  <c:v>74</c:v>
                </c:pt>
                <c:pt idx="49">
                  <c:v>73.7</c:v>
                </c:pt>
                <c:pt idx="50">
                  <c:v>74.1</c:v>
                </c:pt>
                <c:pt idx="51">
                  <c:v>74.3</c:v>
                </c:pt>
                <c:pt idx="52">
                  <c:v>73.3</c:v>
                </c:pt>
                <c:pt idx="53">
                  <c:v>72.8</c:v>
                </c:pt>
                <c:pt idx="54">
                  <c:v>72.9</c:v>
                </c:pt>
                <c:pt idx="55">
                  <c:v>73.6</c:v>
                </c:pt>
                <c:pt idx="56">
                  <c:v>72.6</c:v>
                </c:pt>
                <c:pt idx="57">
                  <c:v>73</c:v>
                </c:pt>
                <c:pt idx="58">
                  <c:v>74</c:v>
                </c:pt>
                <c:pt idx="59">
                  <c:v>75.9</c:v>
                </c:pt>
                <c:pt idx="60">
                  <c:v>76.9</c:v>
                </c:pt>
                <c:pt idx="61">
                  <c:v>68.7</c:v>
                </c:pt>
                <c:pt idx="62">
                  <c:v>63</c:v>
                </c:pt>
                <c:pt idx="63">
                  <c:v>63.7</c:v>
                </c:pt>
                <c:pt idx="64">
                  <c:v>64.2</c:v>
                </c:pt>
                <c:pt idx="65">
                  <c:v>61.6</c:v>
                </c:pt>
                <c:pt idx="66">
                  <c:v>59.8</c:v>
                </c:pt>
                <c:pt idx="67">
                  <c:v>59.3</c:v>
                </c:pt>
                <c:pt idx="68">
                  <c:v>60</c:v>
                </c:pt>
                <c:pt idx="69">
                  <c:v>59.8</c:v>
                </c:pt>
                <c:pt idx="70">
                  <c:v>59.5</c:v>
                </c:pt>
                <c:pt idx="71">
                  <c:v>59.8</c:v>
                </c:pt>
                <c:pt idx="72">
                  <c:v>60.9</c:v>
                </c:pt>
                <c:pt idx="73">
                  <c:v>61.3</c:v>
                </c:pt>
                <c:pt idx="74">
                  <c:v>60.5</c:v>
                </c:pt>
                <c:pt idx="75">
                  <c:v>60.6</c:v>
                </c:pt>
                <c:pt idx="76">
                  <c:v>60.9</c:v>
                </c:pt>
                <c:pt idx="77">
                  <c:v>60.8</c:v>
                </c:pt>
                <c:pt idx="78">
                  <c:v>61.4</c:v>
                </c:pt>
                <c:pt idx="79">
                  <c:v>61.2</c:v>
                </c:pt>
                <c:pt idx="80">
                  <c:v>59.8</c:v>
                </c:pt>
                <c:pt idx="81">
                  <c:v>59.5</c:v>
                </c:pt>
                <c:pt idx="82">
                  <c:v>59.7</c:v>
                </c:pt>
                <c:pt idx="83">
                  <c:v>59.6</c:v>
                </c:pt>
                <c:pt idx="84">
                  <c:v>59.6</c:v>
                </c:pt>
                <c:pt idx="85">
                  <c:v>59.1</c:v>
                </c:pt>
                <c:pt idx="86">
                  <c:v>59.6</c:v>
                </c:pt>
                <c:pt idx="87">
                  <c:v>60.2</c:v>
                </c:pt>
                <c:pt idx="88">
                  <c:v>59.8</c:v>
                </c:pt>
                <c:pt idx="89">
                  <c:v>60.1</c:v>
                </c:pt>
                <c:pt idx="90">
                  <c:v>61.2</c:v>
                </c:pt>
                <c:pt idx="91">
                  <c:v>60.6</c:v>
                </c:pt>
                <c:pt idx="92">
                  <c:v>61.1</c:v>
                </c:pt>
                <c:pt idx="93">
                  <c:v>62.1</c:v>
                </c:pt>
                <c:pt idx="94">
                  <c:v>62.9</c:v>
                </c:pt>
                <c:pt idx="95">
                  <c:v>63.8</c:v>
                </c:pt>
                <c:pt idx="96">
                  <c:v>64.7</c:v>
                </c:pt>
                <c:pt idx="97">
                  <c:v>65.1</c:v>
                </c:pt>
                <c:pt idx="98">
                  <c:v>64.5</c:v>
                </c:pt>
                <c:pt idx="99">
                  <c:v>64.2</c:v>
                </c:pt>
                <c:pt idx="100">
                  <c:v>64.7</c:v>
                </c:pt>
                <c:pt idx="101">
                  <c:v>63.8</c:v>
                </c:pt>
                <c:pt idx="102">
                  <c:v>62.7</c:v>
                </c:pt>
                <c:pt idx="103">
                  <c:v>62.4</c:v>
                </c:pt>
                <c:pt idx="104">
                  <c:v>60.9</c:v>
                </c:pt>
                <c:pt idx="105">
                  <c:v>60</c:v>
                </c:pt>
                <c:pt idx="106">
                  <c:v>59.4</c:v>
                </c:pt>
                <c:pt idx="107">
                  <c:v>58.2</c:v>
                </c:pt>
                <c:pt idx="108">
                  <c:v>58.9</c:v>
                </c:pt>
                <c:pt idx="109">
                  <c:v>56.7</c:v>
                </c:pt>
                <c:pt idx="110">
                  <c:v>56.3</c:v>
                </c:pt>
                <c:pt idx="111">
                  <c:v>57.6</c:v>
                </c:pt>
                <c:pt idx="112">
                  <c:v>57.1</c:v>
                </c:pt>
                <c:pt idx="113">
                  <c:v>56.5</c:v>
                </c:pt>
                <c:pt idx="114">
                  <c:v>57.6</c:v>
                </c:pt>
                <c:pt idx="115">
                  <c:v>58.4</c:v>
                </c:pt>
                <c:pt idx="116">
                  <c:v>59.4</c:v>
                </c:pt>
                <c:pt idx="117">
                  <c:v>60.1</c:v>
                </c:pt>
                <c:pt idx="118">
                  <c:v>60</c:v>
                </c:pt>
                <c:pt idx="119">
                  <c:v>60.2</c:v>
                </c:pt>
                <c:pt idx="120">
                  <c:v>60.6</c:v>
                </c:pt>
                <c:pt idx="121">
                  <c:v>61.1</c:v>
                </c:pt>
                <c:pt idx="122">
                  <c:v>61.7</c:v>
                </c:pt>
                <c:pt idx="123">
                  <c:v>62</c:v>
                </c:pt>
                <c:pt idx="124">
                  <c:v>61.4</c:v>
                </c:pt>
                <c:pt idx="125">
                  <c:v>61.2</c:v>
                </c:pt>
                <c:pt idx="126">
                  <c:v>61.4</c:v>
                </c:pt>
                <c:pt idx="127">
                  <c:v>60.7</c:v>
                </c:pt>
                <c:pt idx="128">
                  <c:v>61.3</c:v>
                </c:pt>
                <c:pt idx="129">
                  <c:v>61.3</c:v>
                </c:pt>
                <c:pt idx="130">
                  <c:v>61</c:v>
                </c:pt>
                <c:pt idx="131">
                  <c:v>59.4</c:v>
                </c:pt>
                <c:pt idx="132">
                  <c:v>56.9</c:v>
                </c:pt>
                <c:pt idx="133">
                  <c:v>55.3</c:v>
                </c:pt>
                <c:pt idx="134">
                  <c:v>55.2</c:v>
                </c:pt>
                <c:pt idx="135">
                  <c:v>57</c:v>
                </c:pt>
                <c:pt idx="136">
                  <c:v>58.1</c:v>
                </c:pt>
                <c:pt idx="137">
                  <c:v>58.4</c:v>
                </c:pt>
                <c:pt idx="138">
                  <c:v>56.7</c:v>
                </c:pt>
              </c:numCache>
            </c:numRef>
          </c:xVal>
          <c:yVal>
            <c:numRef>
              <c:f>DATA!$M$735:$M$873</c:f>
              <c:numCache>
                <c:formatCode>General</c:formatCode>
                <c:ptCount val="139"/>
                <c:pt idx="0">
                  <c:v>263.248188577849</c:v>
                </c:pt>
                <c:pt idx="1">
                  <c:v>270.693379137259</c:v>
                </c:pt>
                <c:pt idx="2">
                  <c:v>340.50562379061</c:v>
                </c:pt>
                <c:pt idx="3">
                  <c:v>406.702295107005</c:v>
                </c:pt>
                <c:pt idx="4">
                  <c:v>459.872882235598</c:v>
                </c:pt>
                <c:pt idx="5">
                  <c:v>503.166498050795</c:v>
                </c:pt>
                <c:pt idx="6">
                  <c:v>524.471585044789</c:v>
                </c:pt>
                <c:pt idx="7">
                  <c:v>544.976022901152</c:v>
                </c:pt>
                <c:pt idx="8">
                  <c:v>559.530693897837</c:v>
                </c:pt>
                <c:pt idx="9">
                  <c:v>569.819960280881</c:v>
                </c:pt>
                <c:pt idx="10">
                  <c:v>582.699497825774</c:v>
                </c:pt>
                <c:pt idx="11">
                  <c:v>599.903347875904</c:v>
                </c:pt>
                <c:pt idx="12">
                  <c:v>628.367855733651</c:v>
                </c:pt>
                <c:pt idx="13">
                  <c:v>643.069557465337</c:v>
                </c:pt>
                <c:pt idx="14">
                  <c:v>660.399067014452</c:v>
                </c:pt>
                <c:pt idx="15">
                  <c:v>677.76481714696</c:v>
                </c:pt>
                <c:pt idx="16">
                  <c:v>695.166959757843</c:v>
                </c:pt>
                <c:pt idx="17">
                  <c:v>711.732842979763</c:v>
                </c:pt>
                <c:pt idx="18">
                  <c:v>723.086466169772</c:v>
                </c:pt>
                <c:pt idx="19">
                  <c:v>730.081034787503</c:v>
                </c:pt>
                <c:pt idx="20">
                  <c:v>745.840388851826</c:v>
                </c:pt>
                <c:pt idx="21">
                  <c:v>758.996069150158</c:v>
                </c:pt>
                <c:pt idx="22">
                  <c:v>774.81044659655</c:v>
                </c:pt>
                <c:pt idx="23">
                  <c:v>790.654999052118</c:v>
                </c:pt>
                <c:pt idx="24">
                  <c:v>819.782099766885</c:v>
                </c:pt>
                <c:pt idx="25">
                  <c:v>822.43509114375</c:v>
                </c:pt>
                <c:pt idx="26">
                  <c:v>841.029801338693</c:v>
                </c:pt>
                <c:pt idx="27">
                  <c:v>860.554737143348</c:v>
                </c:pt>
                <c:pt idx="28">
                  <c:v>876.563902256133</c:v>
                </c:pt>
                <c:pt idx="29">
                  <c:v>885.471237300234</c:v>
                </c:pt>
                <c:pt idx="30">
                  <c:v>906.887905048597</c:v>
                </c:pt>
                <c:pt idx="31">
                  <c:v>922.986732301474</c:v>
                </c:pt>
                <c:pt idx="32">
                  <c:v>931.944029754898</c:v>
                </c:pt>
                <c:pt idx="33">
                  <c:v>938.219891856452</c:v>
                </c:pt>
                <c:pt idx="34">
                  <c:v>953.481047201538</c:v>
                </c:pt>
                <c:pt idx="35">
                  <c:v>963.37087904496</c:v>
                </c:pt>
                <c:pt idx="36">
                  <c:v>967.870153855133</c:v>
                </c:pt>
                <c:pt idx="37">
                  <c:v>974.173236926761</c:v>
                </c:pt>
                <c:pt idx="38">
                  <c:v>986.793774247727</c:v>
                </c:pt>
                <c:pt idx="39">
                  <c:v>995.820201689841</c:v>
                </c:pt>
                <c:pt idx="40">
                  <c:v>1012.09253801263</c:v>
                </c:pt>
                <c:pt idx="41">
                  <c:v>1025.67721899108</c:v>
                </c:pt>
                <c:pt idx="42">
                  <c:v>1041.10010456036</c:v>
                </c:pt>
                <c:pt idx="43">
                  <c:v>1056.55168828376</c:v>
                </c:pt>
                <c:pt idx="44">
                  <c:v>1073.85519813312</c:v>
                </c:pt>
                <c:pt idx="45">
                  <c:v>1097.5922669012</c:v>
                </c:pt>
                <c:pt idx="46">
                  <c:v>1118.64715372613</c:v>
                </c:pt>
                <c:pt idx="47">
                  <c:v>1136.08067755666</c:v>
                </c:pt>
                <c:pt idx="48">
                  <c:v>1157.23350395484</c:v>
                </c:pt>
                <c:pt idx="49">
                  <c:v>1178.44035102071</c:v>
                </c:pt>
                <c:pt idx="50">
                  <c:v>1200.62712895658</c:v>
                </c:pt>
                <c:pt idx="51">
                  <c:v>1210.8159139731</c:v>
                </c:pt>
                <c:pt idx="52">
                  <c:v>1242.38779315293</c:v>
                </c:pt>
                <c:pt idx="53">
                  <c:v>1267.54537201006</c:v>
                </c:pt>
                <c:pt idx="54">
                  <c:v>1289.03618320364</c:v>
                </c:pt>
                <c:pt idx="55">
                  <c:v>1307.76916211914</c:v>
                </c:pt>
                <c:pt idx="56">
                  <c:v>1329.36446171973</c:v>
                </c:pt>
                <c:pt idx="57">
                  <c:v>1347.24651417736</c:v>
                </c:pt>
                <c:pt idx="58">
                  <c:v>1371.77926111599</c:v>
                </c:pt>
                <c:pt idx="59">
                  <c:v>1391.647220009</c:v>
                </c:pt>
                <c:pt idx="60">
                  <c:v>1409.66404498089</c:v>
                </c:pt>
                <c:pt idx="61">
                  <c:v>1431.52631668972</c:v>
                </c:pt>
                <c:pt idx="62">
                  <c:v>1454.40065488369</c:v>
                </c:pt>
                <c:pt idx="63">
                  <c:v>1468.72917997657</c:v>
                </c:pt>
                <c:pt idx="64">
                  <c:v>1473.51085449458</c:v>
                </c:pt>
                <c:pt idx="65">
                  <c:v>1480.20982797148</c:v>
                </c:pt>
                <c:pt idx="66">
                  <c:v>1505.13915132393</c:v>
                </c:pt>
                <c:pt idx="67">
                  <c:v>1527.25457315151</c:v>
                </c:pt>
                <c:pt idx="68">
                  <c:v>1547.49848315695</c:v>
                </c:pt>
                <c:pt idx="69">
                  <c:v>1565.85702452037</c:v>
                </c:pt>
                <c:pt idx="70">
                  <c:v>1580.3793341969</c:v>
                </c:pt>
                <c:pt idx="71">
                  <c:v>1594.92708561745</c:v>
                </c:pt>
                <c:pt idx="72">
                  <c:v>1620.20372024982</c:v>
                </c:pt>
                <c:pt idx="73">
                  <c:v>1633.84615187727</c:v>
                </c:pt>
                <c:pt idx="74">
                  <c:v>1649.46499620072</c:v>
                </c:pt>
                <c:pt idx="75">
                  <c:v>1672.94848378704</c:v>
                </c:pt>
                <c:pt idx="76">
                  <c:v>1689.62289358108</c:v>
                </c:pt>
                <c:pt idx="77">
                  <c:v>1713.22038423217</c:v>
                </c:pt>
                <c:pt idx="78">
                  <c:v>1733.92334028624</c:v>
                </c:pt>
                <c:pt idx="79">
                  <c:v>1759.62729143392</c:v>
                </c:pt>
                <c:pt idx="80">
                  <c:v>1779.4538447296</c:v>
                </c:pt>
                <c:pt idx="81">
                  <c:v>1790.37866063506</c:v>
                </c:pt>
                <c:pt idx="82">
                  <c:v>1802.31305672781</c:v>
                </c:pt>
                <c:pt idx="83">
                  <c:v>1824.23743042958</c:v>
                </c:pt>
                <c:pt idx="84">
                  <c:v>1842.21870982479</c:v>
                </c:pt>
                <c:pt idx="85">
                  <c:v>1860.23901018339</c:v>
                </c:pt>
                <c:pt idx="86">
                  <c:v>1881.31223859138</c:v>
                </c:pt>
                <c:pt idx="87">
                  <c:v>1900.42468371232</c:v>
                </c:pt>
                <c:pt idx="88">
                  <c:v>1914.53573986066</c:v>
                </c:pt>
                <c:pt idx="89">
                  <c:v>1940.80577560113</c:v>
                </c:pt>
                <c:pt idx="90">
                  <c:v>1965.12902489562</c:v>
                </c:pt>
                <c:pt idx="91">
                  <c:v>1983.41833125086</c:v>
                </c:pt>
                <c:pt idx="92">
                  <c:v>2003.78713898134</c:v>
                </c:pt>
                <c:pt idx="93">
                  <c:v>2030.34150393049</c:v>
                </c:pt>
                <c:pt idx="94">
                  <c:v>2052.87709743541</c:v>
                </c:pt>
                <c:pt idx="95">
                  <c:v>2080.61826564215</c:v>
                </c:pt>
                <c:pt idx="96">
                  <c:v>2105.35512490121</c:v>
                </c:pt>
                <c:pt idx="97">
                  <c:v>2122.92175871231</c:v>
                </c:pt>
                <c:pt idx="98">
                  <c:v>2139.48907703536</c:v>
                </c:pt>
                <c:pt idx="99">
                  <c:v>2151.93629337414</c:v>
                </c:pt>
                <c:pt idx="100">
                  <c:v>2162.32324513496</c:v>
                </c:pt>
                <c:pt idx="101">
                  <c:v>2182.09431950758</c:v>
                </c:pt>
                <c:pt idx="102">
                  <c:v>2190.43308592719</c:v>
                </c:pt>
                <c:pt idx="103">
                  <c:v>2216.54583361238</c:v>
                </c:pt>
                <c:pt idx="104">
                  <c:v>2238.5441786309</c:v>
                </c:pt>
                <c:pt idx="105">
                  <c:v>2263.75671133705</c:v>
                </c:pt>
                <c:pt idx="106">
                  <c:v>2291.15695139538</c:v>
                </c:pt>
                <c:pt idx="107">
                  <c:v>2308.06368641789</c:v>
                </c:pt>
                <c:pt idx="108">
                  <c:v>2323.94507369417</c:v>
                </c:pt>
                <c:pt idx="109">
                  <c:v>2349.41863947152</c:v>
                </c:pt>
                <c:pt idx="110">
                  <c:v>2377.10347208943</c:v>
                </c:pt>
                <c:pt idx="111">
                  <c:v>2392.04900863718</c:v>
                </c:pt>
                <c:pt idx="112">
                  <c:v>2408.09198970687</c:v>
                </c:pt>
                <c:pt idx="113">
                  <c:v>2432.75158376154</c:v>
                </c:pt>
                <c:pt idx="114">
                  <c:v>2459.63881040932</c:v>
                </c:pt>
                <c:pt idx="115">
                  <c:v>2492.01882195299</c:v>
                </c:pt>
                <c:pt idx="116">
                  <c:v>2512.59166058705</c:v>
                </c:pt>
                <c:pt idx="117">
                  <c:v>2514.76019045392</c:v>
                </c:pt>
                <c:pt idx="118">
                  <c:v>2527.78327541499</c:v>
                </c:pt>
                <c:pt idx="119">
                  <c:v>2548.44502126266</c:v>
                </c:pt>
                <c:pt idx="120">
                  <c:v>2571.34165986973</c:v>
                </c:pt>
                <c:pt idx="121">
                  <c:v>2588.82919159756</c:v>
                </c:pt>
                <c:pt idx="122">
                  <c:v>2600.87326816631</c:v>
                </c:pt>
                <c:pt idx="123">
                  <c:v>2610.74052251226</c:v>
                </c:pt>
                <c:pt idx="124">
                  <c:v>2623.91512684963</c:v>
                </c:pt>
                <c:pt idx="125">
                  <c:v>2645.91935662066</c:v>
                </c:pt>
                <c:pt idx="126">
                  <c:v>2665.77314031193</c:v>
                </c:pt>
                <c:pt idx="127">
                  <c:v>2685.67450588057</c:v>
                </c:pt>
                <c:pt idx="128">
                  <c:v>2708.95320901005</c:v>
                </c:pt>
                <c:pt idx="129">
                  <c:v>2730.07127209348</c:v>
                </c:pt>
                <c:pt idx="130">
                  <c:v>2761.29084783424</c:v>
                </c:pt>
                <c:pt idx="131">
                  <c:v>2799.35880904408</c:v>
                </c:pt>
                <c:pt idx="132">
                  <c:v>2817.33370944865</c:v>
                </c:pt>
                <c:pt idx="133">
                  <c:v>2827.46171579259</c:v>
                </c:pt>
                <c:pt idx="134">
                  <c:v>2807.21804079365</c:v>
                </c:pt>
                <c:pt idx="135">
                  <c:v>2822.95885454189</c:v>
                </c:pt>
                <c:pt idx="136">
                  <c:v>2825.20997995472</c:v>
                </c:pt>
                <c:pt idx="137">
                  <c:v>2803.84888775843</c:v>
                </c:pt>
                <c:pt idx="138">
                  <c:v>2766.87814425421</c:v>
                </c:pt>
              </c:numCache>
            </c:numRef>
          </c:yVal>
          <c:smooth val="0"/>
        </c:ser>
        <c:axId val="76539695"/>
        <c:axId val="38089633"/>
      </c:scatterChart>
      <c:valAx>
        <c:axId val="7653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9633"/>
        <c:crossesAt val="0"/>
        <c:crossBetween val="midCat"/>
      </c:valAx>
      <c:valAx>
        <c:axId val="38089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9-15:12 UT 7/12
Ozone Mixing Ratio</a:t>
            </a:r>
          </a:p>
        </c:rich>
      </c:tx>
      <c:layout>
        <c:manualLayout>
          <c:xMode val="edge"/>
          <c:yMode val="edge"/>
          <c:x val="0.190427905090245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35:$P$873</c:f>
              <c:numCache>
                <c:formatCode>General</c:formatCode>
                <c:ptCount val="139"/>
                <c:pt idx="0">
                  <c:v>32.25</c:v>
                </c:pt>
                <c:pt idx="1">
                  <c:v>32.35</c:v>
                </c:pt>
                <c:pt idx="2">
                  <c:v>31.55</c:v>
                </c:pt>
                <c:pt idx="3">
                  <c:v>29.8</c:v>
                </c:pt>
                <c:pt idx="4">
                  <c:v>28.7</c:v>
                </c:pt>
                <c:pt idx="5">
                  <c:v>27.95</c:v>
                </c:pt>
                <c:pt idx="6">
                  <c:v>27.1</c:v>
                </c:pt>
                <c:pt idx="7">
                  <c:v>25.6</c:v>
                </c:pt>
                <c:pt idx="8">
                  <c:v>24.8</c:v>
                </c:pt>
                <c:pt idx="9">
                  <c:v>26.85</c:v>
                </c:pt>
                <c:pt idx="10">
                  <c:v>28.4</c:v>
                </c:pt>
                <c:pt idx="11">
                  <c:v>29.1</c:v>
                </c:pt>
                <c:pt idx="12">
                  <c:v>29.85</c:v>
                </c:pt>
                <c:pt idx="13">
                  <c:v>30.8</c:v>
                </c:pt>
                <c:pt idx="14">
                  <c:v>33</c:v>
                </c:pt>
                <c:pt idx="15">
                  <c:v>34.3</c:v>
                </c:pt>
                <c:pt idx="16">
                  <c:v>35.5</c:v>
                </c:pt>
                <c:pt idx="17">
                  <c:v>37.5</c:v>
                </c:pt>
                <c:pt idx="18">
                  <c:v>39.55</c:v>
                </c:pt>
                <c:pt idx="19">
                  <c:v>39.85</c:v>
                </c:pt>
                <c:pt idx="20">
                  <c:v>38.65</c:v>
                </c:pt>
                <c:pt idx="21">
                  <c:v>36.65</c:v>
                </c:pt>
                <c:pt idx="22">
                  <c:v>36.35</c:v>
                </c:pt>
                <c:pt idx="23">
                  <c:v>38.8</c:v>
                </c:pt>
                <c:pt idx="24">
                  <c:v>40.8</c:v>
                </c:pt>
                <c:pt idx="25">
                  <c:v>42.75</c:v>
                </c:pt>
                <c:pt idx="26">
                  <c:v>46.65</c:v>
                </c:pt>
                <c:pt idx="27">
                  <c:v>51.15</c:v>
                </c:pt>
                <c:pt idx="28">
                  <c:v>53.95</c:v>
                </c:pt>
                <c:pt idx="29">
                  <c:v>55.05</c:v>
                </c:pt>
                <c:pt idx="30">
                  <c:v>58.15</c:v>
                </c:pt>
                <c:pt idx="31">
                  <c:v>63.65</c:v>
                </c:pt>
                <c:pt idx="32">
                  <c:v>66.4</c:v>
                </c:pt>
                <c:pt idx="33">
                  <c:v>66.4</c:v>
                </c:pt>
                <c:pt idx="34">
                  <c:v>66.55</c:v>
                </c:pt>
                <c:pt idx="35">
                  <c:v>66.7</c:v>
                </c:pt>
                <c:pt idx="36">
                  <c:v>66.65</c:v>
                </c:pt>
                <c:pt idx="37">
                  <c:v>64.6</c:v>
                </c:pt>
                <c:pt idx="38">
                  <c:v>59.95</c:v>
                </c:pt>
                <c:pt idx="39">
                  <c:v>55.3</c:v>
                </c:pt>
                <c:pt idx="40">
                  <c:v>55.55</c:v>
                </c:pt>
                <c:pt idx="41">
                  <c:v>59.5</c:v>
                </c:pt>
                <c:pt idx="42">
                  <c:v>62.25</c:v>
                </c:pt>
                <c:pt idx="43">
                  <c:v>62</c:v>
                </c:pt>
                <c:pt idx="44">
                  <c:v>59.2</c:v>
                </c:pt>
                <c:pt idx="45">
                  <c:v>56.05</c:v>
                </c:pt>
                <c:pt idx="46">
                  <c:v>52.55</c:v>
                </c:pt>
                <c:pt idx="47">
                  <c:v>48.5</c:v>
                </c:pt>
                <c:pt idx="48">
                  <c:v>44.85</c:v>
                </c:pt>
                <c:pt idx="49">
                  <c:v>50.8</c:v>
                </c:pt>
                <c:pt idx="50">
                  <c:v>49.75</c:v>
                </c:pt>
                <c:pt idx="51">
                  <c:v>35.85</c:v>
                </c:pt>
                <c:pt idx="52">
                  <c:v>38.55</c:v>
                </c:pt>
                <c:pt idx="53">
                  <c:v>45.05</c:v>
                </c:pt>
                <c:pt idx="54">
                  <c:v>44.85</c:v>
                </c:pt>
                <c:pt idx="55">
                  <c:v>46.3</c:v>
                </c:pt>
                <c:pt idx="56">
                  <c:v>46.95</c:v>
                </c:pt>
                <c:pt idx="57">
                  <c:v>47.7</c:v>
                </c:pt>
                <c:pt idx="58">
                  <c:v>47.2</c:v>
                </c:pt>
                <c:pt idx="59">
                  <c:v>44.4</c:v>
                </c:pt>
                <c:pt idx="60">
                  <c:v>40.8</c:v>
                </c:pt>
                <c:pt idx="61">
                  <c:v>38.4</c:v>
                </c:pt>
                <c:pt idx="62">
                  <c:v>35.65</c:v>
                </c:pt>
                <c:pt idx="63">
                  <c:v>30.65</c:v>
                </c:pt>
                <c:pt idx="64">
                  <c:v>25.85</c:v>
                </c:pt>
                <c:pt idx="65">
                  <c:v>24.1</c:v>
                </c:pt>
                <c:pt idx="66">
                  <c:v>24.2</c:v>
                </c:pt>
                <c:pt idx="67">
                  <c:v>24.2</c:v>
                </c:pt>
                <c:pt idx="68">
                  <c:v>24.9</c:v>
                </c:pt>
                <c:pt idx="69">
                  <c:v>25.15</c:v>
                </c:pt>
                <c:pt idx="70">
                  <c:v>24.65</c:v>
                </c:pt>
                <c:pt idx="71">
                  <c:v>24.9</c:v>
                </c:pt>
                <c:pt idx="72">
                  <c:v>25.4</c:v>
                </c:pt>
                <c:pt idx="73">
                  <c:v>24.35</c:v>
                </c:pt>
                <c:pt idx="74">
                  <c:v>23.35</c:v>
                </c:pt>
                <c:pt idx="75">
                  <c:v>23.65</c:v>
                </c:pt>
                <c:pt idx="76">
                  <c:v>23.65</c:v>
                </c:pt>
                <c:pt idx="77">
                  <c:v>23.4</c:v>
                </c:pt>
                <c:pt idx="78">
                  <c:v>22.9</c:v>
                </c:pt>
                <c:pt idx="79">
                  <c:v>22.4</c:v>
                </c:pt>
                <c:pt idx="80">
                  <c:v>22.4</c:v>
                </c:pt>
                <c:pt idx="81">
                  <c:v>22.9</c:v>
                </c:pt>
                <c:pt idx="82">
                  <c:v>22.45</c:v>
                </c:pt>
                <c:pt idx="83">
                  <c:v>22</c:v>
                </c:pt>
                <c:pt idx="84">
                  <c:v>21.95</c:v>
                </c:pt>
                <c:pt idx="85">
                  <c:v>21.7</c:v>
                </c:pt>
                <c:pt idx="86">
                  <c:v>21.45</c:v>
                </c:pt>
                <c:pt idx="87">
                  <c:v>21.15</c:v>
                </c:pt>
                <c:pt idx="88">
                  <c:v>21.4</c:v>
                </c:pt>
                <c:pt idx="89">
                  <c:v>21.35</c:v>
                </c:pt>
                <c:pt idx="90">
                  <c:v>20.85</c:v>
                </c:pt>
                <c:pt idx="91">
                  <c:v>21.4</c:v>
                </c:pt>
                <c:pt idx="92">
                  <c:v>21.9</c:v>
                </c:pt>
                <c:pt idx="93">
                  <c:v>21.65</c:v>
                </c:pt>
                <c:pt idx="94">
                  <c:v>21.9</c:v>
                </c:pt>
                <c:pt idx="95">
                  <c:v>22.9</c:v>
                </c:pt>
                <c:pt idx="96">
                  <c:v>23.4</c:v>
                </c:pt>
                <c:pt idx="97">
                  <c:v>23.65</c:v>
                </c:pt>
                <c:pt idx="98">
                  <c:v>23.75</c:v>
                </c:pt>
                <c:pt idx="99">
                  <c:v>24</c:v>
                </c:pt>
                <c:pt idx="100">
                  <c:v>24.4</c:v>
                </c:pt>
                <c:pt idx="101">
                  <c:v>24.9</c:v>
                </c:pt>
                <c:pt idx="102">
                  <c:v>25.65</c:v>
                </c:pt>
                <c:pt idx="103">
                  <c:v>26.15</c:v>
                </c:pt>
                <c:pt idx="104">
                  <c:v>25.9</c:v>
                </c:pt>
                <c:pt idx="105">
                  <c:v>25.15</c:v>
                </c:pt>
                <c:pt idx="106">
                  <c:v>24.9</c:v>
                </c:pt>
                <c:pt idx="107">
                  <c:v>24.65</c:v>
                </c:pt>
                <c:pt idx="108">
                  <c:v>24.6</c:v>
                </c:pt>
                <c:pt idx="109">
                  <c:v>25.3</c:v>
                </c:pt>
                <c:pt idx="110">
                  <c:v>26.3</c:v>
                </c:pt>
                <c:pt idx="111">
                  <c:v>26.8</c:v>
                </c:pt>
                <c:pt idx="112">
                  <c:v>26</c:v>
                </c:pt>
                <c:pt idx="113">
                  <c:v>26.25</c:v>
                </c:pt>
                <c:pt idx="114">
                  <c:v>27.85</c:v>
                </c:pt>
                <c:pt idx="115">
                  <c:v>28.15</c:v>
                </c:pt>
                <c:pt idx="116">
                  <c:v>27.15</c:v>
                </c:pt>
                <c:pt idx="117">
                  <c:v>27.15</c:v>
                </c:pt>
                <c:pt idx="118">
                  <c:v>27.65</c:v>
                </c:pt>
                <c:pt idx="119">
                  <c:v>28.45</c:v>
                </c:pt>
                <c:pt idx="120">
                  <c:v>29.65</c:v>
                </c:pt>
                <c:pt idx="121">
                  <c:v>29.8</c:v>
                </c:pt>
                <c:pt idx="122">
                  <c:v>29.1</c:v>
                </c:pt>
                <c:pt idx="123">
                  <c:v>28.9</c:v>
                </c:pt>
                <c:pt idx="124">
                  <c:v>29.85</c:v>
                </c:pt>
                <c:pt idx="125">
                  <c:v>30.8</c:v>
                </c:pt>
                <c:pt idx="126">
                  <c:v>31.05</c:v>
                </c:pt>
                <c:pt idx="127">
                  <c:v>30.55</c:v>
                </c:pt>
                <c:pt idx="128">
                  <c:v>29.85</c:v>
                </c:pt>
                <c:pt idx="129">
                  <c:v>30.45</c:v>
                </c:pt>
                <c:pt idx="130">
                  <c:v>30.6</c:v>
                </c:pt>
                <c:pt idx="131">
                  <c:v>29.55</c:v>
                </c:pt>
                <c:pt idx="132">
                  <c:v>28.65</c:v>
                </c:pt>
                <c:pt idx="133">
                  <c:v>28.65</c:v>
                </c:pt>
                <c:pt idx="134">
                  <c:v>28.4</c:v>
                </c:pt>
                <c:pt idx="135">
                  <c:v>27.9</c:v>
                </c:pt>
                <c:pt idx="136">
                  <c:v>28.15</c:v>
                </c:pt>
                <c:pt idx="137">
                  <c:v>28.65</c:v>
                </c:pt>
                <c:pt idx="138">
                  <c:v>29.65</c:v>
                </c:pt>
              </c:numCache>
            </c:numRef>
          </c:xVal>
          <c:yVal>
            <c:numRef>
              <c:f>DATA!$M$735:$M$873</c:f>
              <c:numCache>
                <c:formatCode>General</c:formatCode>
                <c:ptCount val="139"/>
                <c:pt idx="0">
                  <c:v>263.248188577849</c:v>
                </c:pt>
                <c:pt idx="1">
                  <c:v>270.693379137259</c:v>
                </c:pt>
                <c:pt idx="2">
                  <c:v>340.50562379061</c:v>
                </c:pt>
                <c:pt idx="3">
                  <c:v>406.702295107005</c:v>
                </c:pt>
                <c:pt idx="4">
                  <c:v>459.872882235598</c:v>
                </c:pt>
                <c:pt idx="5">
                  <c:v>503.166498050795</c:v>
                </c:pt>
                <c:pt idx="6">
                  <c:v>524.471585044789</c:v>
                </c:pt>
                <c:pt idx="7">
                  <c:v>544.976022901152</c:v>
                </c:pt>
                <c:pt idx="8">
                  <c:v>559.530693897837</c:v>
                </c:pt>
                <c:pt idx="9">
                  <c:v>569.819960280881</c:v>
                </c:pt>
                <c:pt idx="10">
                  <c:v>582.699497825774</c:v>
                </c:pt>
                <c:pt idx="11">
                  <c:v>599.903347875904</c:v>
                </c:pt>
                <c:pt idx="12">
                  <c:v>628.367855733651</c:v>
                </c:pt>
                <c:pt idx="13">
                  <c:v>643.069557465337</c:v>
                </c:pt>
                <c:pt idx="14">
                  <c:v>660.399067014452</c:v>
                </c:pt>
                <c:pt idx="15">
                  <c:v>677.76481714696</c:v>
                </c:pt>
                <c:pt idx="16">
                  <c:v>695.166959757843</c:v>
                </c:pt>
                <c:pt idx="17">
                  <c:v>711.732842979763</c:v>
                </c:pt>
                <c:pt idx="18">
                  <c:v>723.086466169772</c:v>
                </c:pt>
                <c:pt idx="19">
                  <c:v>730.081034787503</c:v>
                </c:pt>
                <c:pt idx="20">
                  <c:v>745.840388851826</c:v>
                </c:pt>
                <c:pt idx="21">
                  <c:v>758.996069150158</c:v>
                </c:pt>
                <c:pt idx="22">
                  <c:v>774.81044659655</c:v>
                </c:pt>
                <c:pt idx="23">
                  <c:v>790.654999052118</c:v>
                </c:pt>
                <c:pt idx="24">
                  <c:v>819.782099766885</c:v>
                </c:pt>
                <c:pt idx="25">
                  <c:v>822.43509114375</c:v>
                </c:pt>
                <c:pt idx="26">
                  <c:v>841.029801338693</c:v>
                </c:pt>
                <c:pt idx="27">
                  <c:v>860.554737143348</c:v>
                </c:pt>
                <c:pt idx="28">
                  <c:v>876.563902256133</c:v>
                </c:pt>
                <c:pt idx="29">
                  <c:v>885.471237300234</c:v>
                </c:pt>
                <c:pt idx="30">
                  <c:v>906.887905048597</c:v>
                </c:pt>
                <c:pt idx="31">
                  <c:v>922.986732301474</c:v>
                </c:pt>
                <c:pt idx="32">
                  <c:v>931.944029754898</c:v>
                </c:pt>
                <c:pt idx="33">
                  <c:v>938.219891856452</c:v>
                </c:pt>
                <c:pt idx="34">
                  <c:v>953.481047201538</c:v>
                </c:pt>
                <c:pt idx="35">
                  <c:v>963.37087904496</c:v>
                </c:pt>
                <c:pt idx="36">
                  <c:v>967.870153855133</c:v>
                </c:pt>
                <c:pt idx="37">
                  <c:v>974.173236926761</c:v>
                </c:pt>
                <c:pt idx="38">
                  <c:v>986.793774247727</c:v>
                </c:pt>
                <c:pt idx="39">
                  <c:v>995.820201689841</c:v>
                </c:pt>
                <c:pt idx="40">
                  <c:v>1012.09253801263</c:v>
                </c:pt>
                <c:pt idx="41">
                  <c:v>1025.67721899108</c:v>
                </c:pt>
                <c:pt idx="42">
                  <c:v>1041.10010456036</c:v>
                </c:pt>
                <c:pt idx="43">
                  <c:v>1056.55168828376</c:v>
                </c:pt>
                <c:pt idx="44">
                  <c:v>1073.85519813312</c:v>
                </c:pt>
                <c:pt idx="45">
                  <c:v>1097.5922669012</c:v>
                </c:pt>
                <c:pt idx="46">
                  <c:v>1118.64715372613</c:v>
                </c:pt>
                <c:pt idx="47">
                  <c:v>1136.08067755666</c:v>
                </c:pt>
                <c:pt idx="48">
                  <c:v>1157.23350395484</c:v>
                </c:pt>
                <c:pt idx="49">
                  <c:v>1178.44035102071</c:v>
                </c:pt>
                <c:pt idx="50">
                  <c:v>1200.62712895658</c:v>
                </c:pt>
                <c:pt idx="51">
                  <c:v>1210.8159139731</c:v>
                </c:pt>
                <c:pt idx="52">
                  <c:v>1242.38779315293</c:v>
                </c:pt>
                <c:pt idx="53">
                  <c:v>1267.54537201006</c:v>
                </c:pt>
                <c:pt idx="54">
                  <c:v>1289.03618320364</c:v>
                </c:pt>
                <c:pt idx="55">
                  <c:v>1307.76916211914</c:v>
                </c:pt>
                <c:pt idx="56">
                  <c:v>1329.36446171973</c:v>
                </c:pt>
                <c:pt idx="57">
                  <c:v>1347.24651417736</c:v>
                </c:pt>
                <c:pt idx="58">
                  <c:v>1371.77926111599</c:v>
                </c:pt>
                <c:pt idx="59">
                  <c:v>1391.647220009</c:v>
                </c:pt>
                <c:pt idx="60">
                  <c:v>1409.66404498089</c:v>
                </c:pt>
                <c:pt idx="61">
                  <c:v>1431.52631668972</c:v>
                </c:pt>
                <c:pt idx="62">
                  <c:v>1454.40065488369</c:v>
                </c:pt>
                <c:pt idx="63">
                  <c:v>1468.72917997657</c:v>
                </c:pt>
                <c:pt idx="64">
                  <c:v>1473.51085449458</c:v>
                </c:pt>
                <c:pt idx="65">
                  <c:v>1480.20982797148</c:v>
                </c:pt>
                <c:pt idx="66">
                  <c:v>1505.13915132393</c:v>
                </c:pt>
                <c:pt idx="67">
                  <c:v>1527.25457315151</c:v>
                </c:pt>
                <c:pt idx="68">
                  <c:v>1547.49848315695</c:v>
                </c:pt>
                <c:pt idx="69">
                  <c:v>1565.85702452037</c:v>
                </c:pt>
                <c:pt idx="70">
                  <c:v>1580.3793341969</c:v>
                </c:pt>
                <c:pt idx="71">
                  <c:v>1594.92708561745</c:v>
                </c:pt>
                <c:pt idx="72">
                  <c:v>1620.20372024982</c:v>
                </c:pt>
                <c:pt idx="73">
                  <c:v>1633.84615187727</c:v>
                </c:pt>
                <c:pt idx="74">
                  <c:v>1649.46499620072</c:v>
                </c:pt>
                <c:pt idx="75">
                  <c:v>1672.94848378704</c:v>
                </c:pt>
                <c:pt idx="76">
                  <c:v>1689.62289358108</c:v>
                </c:pt>
                <c:pt idx="77">
                  <c:v>1713.22038423217</c:v>
                </c:pt>
                <c:pt idx="78">
                  <c:v>1733.92334028624</c:v>
                </c:pt>
                <c:pt idx="79">
                  <c:v>1759.62729143392</c:v>
                </c:pt>
                <c:pt idx="80">
                  <c:v>1779.4538447296</c:v>
                </c:pt>
                <c:pt idx="81">
                  <c:v>1790.37866063506</c:v>
                </c:pt>
                <c:pt idx="82">
                  <c:v>1802.31305672781</c:v>
                </c:pt>
                <c:pt idx="83">
                  <c:v>1824.23743042958</c:v>
                </c:pt>
                <c:pt idx="84">
                  <c:v>1842.21870982479</c:v>
                </c:pt>
                <c:pt idx="85">
                  <c:v>1860.23901018339</c:v>
                </c:pt>
                <c:pt idx="86">
                  <c:v>1881.31223859138</c:v>
                </c:pt>
                <c:pt idx="87">
                  <c:v>1900.42468371232</c:v>
                </c:pt>
                <c:pt idx="88">
                  <c:v>1914.53573986066</c:v>
                </c:pt>
                <c:pt idx="89">
                  <c:v>1940.80577560113</c:v>
                </c:pt>
                <c:pt idx="90">
                  <c:v>1965.12902489562</c:v>
                </c:pt>
                <c:pt idx="91">
                  <c:v>1983.41833125086</c:v>
                </c:pt>
                <c:pt idx="92">
                  <c:v>2003.78713898134</c:v>
                </c:pt>
                <c:pt idx="93">
                  <c:v>2030.34150393049</c:v>
                </c:pt>
                <c:pt idx="94">
                  <c:v>2052.87709743541</c:v>
                </c:pt>
                <c:pt idx="95">
                  <c:v>2080.61826564215</c:v>
                </c:pt>
                <c:pt idx="96">
                  <c:v>2105.35512490121</c:v>
                </c:pt>
                <c:pt idx="97">
                  <c:v>2122.92175871231</c:v>
                </c:pt>
                <c:pt idx="98">
                  <c:v>2139.48907703536</c:v>
                </c:pt>
                <c:pt idx="99">
                  <c:v>2151.93629337414</c:v>
                </c:pt>
                <c:pt idx="100">
                  <c:v>2162.32324513496</c:v>
                </c:pt>
                <c:pt idx="101">
                  <c:v>2182.09431950758</c:v>
                </c:pt>
                <c:pt idx="102">
                  <c:v>2190.43308592719</c:v>
                </c:pt>
                <c:pt idx="103">
                  <c:v>2216.54583361238</c:v>
                </c:pt>
                <c:pt idx="104">
                  <c:v>2238.5441786309</c:v>
                </c:pt>
                <c:pt idx="105">
                  <c:v>2263.75671133705</c:v>
                </c:pt>
                <c:pt idx="106">
                  <c:v>2291.15695139538</c:v>
                </c:pt>
                <c:pt idx="107">
                  <c:v>2308.06368641789</c:v>
                </c:pt>
                <c:pt idx="108">
                  <c:v>2323.94507369417</c:v>
                </c:pt>
                <c:pt idx="109">
                  <c:v>2349.41863947152</c:v>
                </c:pt>
                <c:pt idx="110">
                  <c:v>2377.10347208943</c:v>
                </c:pt>
                <c:pt idx="111">
                  <c:v>2392.04900863718</c:v>
                </c:pt>
                <c:pt idx="112">
                  <c:v>2408.09198970687</c:v>
                </c:pt>
                <c:pt idx="113">
                  <c:v>2432.75158376154</c:v>
                </c:pt>
                <c:pt idx="114">
                  <c:v>2459.63881040932</c:v>
                </c:pt>
                <c:pt idx="115">
                  <c:v>2492.01882195299</c:v>
                </c:pt>
                <c:pt idx="116">
                  <c:v>2512.59166058705</c:v>
                </c:pt>
                <c:pt idx="117">
                  <c:v>2514.76019045392</c:v>
                </c:pt>
                <c:pt idx="118">
                  <c:v>2527.78327541499</c:v>
                </c:pt>
                <c:pt idx="119">
                  <c:v>2548.44502126266</c:v>
                </c:pt>
                <c:pt idx="120">
                  <c:v>2571.34165986973</c:v>
                </c:pt>
                <c:pt idx="121">
                  <c:v>2588.82919159756</c:v>
                </c:pt>
                <c:pt idx="122">
                  <c:v>2600.87326816631</c:v>
                </c:pt>
                <c:pt idx="123">
                  <c:v>2610.74052251226</c:v>
                </c:pt>
                <c:pt idx="124">
                  <c:v>2623.91512684963</c:v>
                </c:pt>
                <c:pt idx="125">
                  <c:v>2645.91935662066</c:v>
                </c:pt>
                <c:pt idx="126">
                  <c:v>2665.77314031193</c:v>
                </c:pt>
                <c:pt idx="127">
                  <c:v>2685.67450588057</c:v>
                </c:pt>
                <c:pt idx="128">
                  <c:v>2708.95320901005</c:v>
                </c:pt>
                <c:pt idx="129">
                  <c:v>2730.07127209348</c:v>
                </c:pt>
                <c:pt idx="130">
                  <c:v>2761.29084783424</c:v>
                </c:pt>
                <c:pt idx="131">
                  <c:v>2799.35880904408</c:v>
                </c:pt>
                <c:pt idx="132">
                  <c:v>2817.33370944865</c:v>
                </c:pt>
                <c:pt idx="133">
                  <c:v>2827.46171579259</c:v>
                </c:pt>
                <c:pt idx="134">
                  <c:v>2807.21804079365</c:v>
                </c:pt>
                <c:pt idx="135">
                  <c:v>2822.95885454189</c:v>
                </c:pt>
                <c:pt idx="136">
                  <c:v>2825.20997995472</c:v>
                </c:pt>
                <c:pt idx="137">
                  <c:v>2803.84888775843</c:v>
                </c:pt>
                <c:pt idx="138">
                  <c:v>2766.87814425421</c:v>
                </c:pt>
              </c:numCache>
            </c:numRef>
          </c:yVal>
          <c:smooth val="0"/>
        </c:ser>
        <c:axId val="19781268"/>
        <c:axId val="55452229"/>
      </c:scatterChart>
      <c:valAx>
        <c:axId val="1978126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2229"/>
        <c:crossesAt val="0"/>
        <c:crossBetween val="midCat"/>
      </c:valAx>
      <c:valAx>
        <c:axId val="55452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10" min="10" style="0" width="7.14"/>
    <col collapsed="false" customWidth="true" hidden="false" outlineLevel="0" max="11" min="11" style="4" width="16.13"/>
    <col collapsed="false" customWidth="true" hidden="false" outlineLevel="0" max="12" min="12" style="0" width="18.41"/>
    <col collapsed="false" customWidth="true" hidden="false" outlineLevel="0" max="14" min="13" style="0" width="15.7"/>
    <col collapsed="false" customWidth="true" hidden="false" outlineLevel="0" max="15" min="15" style="0" width="16.42"/>
    <col collapsed="false" customWidth="true" hidden="false" outlineLevel="0" max="16" min="16" style="0" width="17.56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24"/>
      <c r="D6" s="42"/>
      <c r="E6" s="43"/>
      <c r="F6" s="44"/>
      <c r="G6" s="45"/>
      <c r="H6" s="46"/>
      <c r="I6" s="47"/>
      <c r="J6" s="48"/>
      <c r="K6" s="49"/>
      <c r="L6" s="48"/>
      <c r="M6" s="50"/>
      <c r="N6" s="48"/>
      <c r="O6" s="50"/>
      <c r="P6" s="51"/>
      <c r="Q6" s="51"/>
      <c r="R6" s="51"/>
      <c r="S6" s="50"/>
      <c r="T6" s="52"/>
      <c r="U6" s="52"/>
      <c r="V6" s="52"/>
      <c r="W6" s="52"/>
      <c r="X6" s="53"/>
      <c r="Y6" s="52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5"/>
      <c r="AP6" s="50"/>
      <c r="AQ6" s="56"/>
      <c r="AR6" s="57"/>
      <c r="AS6" s="24"/>
      <c r="AT6" s="56"/>
      <c r="AU6" s="58"/>
      <c r="AV6" s="26"/>
      <c r="AW6" s="59"/>
      <c r="AX6" s="60"/>
      <c r="AY6" s="50"/>
      <c r="AZ6" s="59"/>
      <c r="BA6" s="50"/>
      <c r="BB6" s="56"/>
      <c r="BC6" s="59"/>
      <c r="BD6" s="55"/>
      <c r="BE6" s="61"/>
      <c r="BF6" s="62"/>
      <c r="BG6" s="63"/>
      <c r="BH6" s="64"/>
      <c r="BI6" s="65"/>
      <c r="BJ6" s="66"/>
      <c r="BK6" s="66"/>
      <c r="BL6" s="66"/>
      <c r="BM6" s="66"/>
    </row>
    <row r="7" customFormat="false" ht="15" hidden="false" customHeight="false" outlineLevel="0" collapsed="false">
      <c r="A7" s="35" t="s">
        <v>6</v>
      </c>
      <c r="B7" s="3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6" t="s">
        <v>41</v>
      </c>
      <c r="AQ7" s="36" t="s">
        <v>42</v>
      </c>
      <c r="AR7" s="75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5" t="s">
        <v>48</v>
      </c>
      <c r="B8" s="36" t="n">
        <v>2003</v>
      </c>
      <c r="C8" s="67" t="s">
        <v>49</v>
      </c>
      <c r="D8" s="68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6" t="s">
        <v>57</v>
      </c>
      <c r="AQ8" s="36" t="s">
        <v>57</v>
      </c>
      <c r="AR8" s="75" t="s">
        <v>65</v>
      </c>
      <c r="AS8" s="28" t="s">
        <v>57</v>
      </c>
      <c r="AT8" s="76" t="s">
        <v>57</v>
      </c>
      <c r="AU8" s="27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45</v>
      </c>
      <c r="B9" s="2" t="n">
        <v>193</v>
      </c>
      <c r="C9" s="3" t="n">
        <v>0.533333361</v>
      </c>
      <c r="D9" s="78" t="n">
        <v>0.533333361</v>
      </c>
      <c r="E9" s="0" t="n">
        <v>0</v>
      </c>
      <c r="H9" s="0" t="n">
        <v>1059.1</v>
      </c>
      <c r="I9" s="0" t="n">
        <v>1029.56</v>
      </c>
      <c r="J9" s="0" t="n">
        <v>-132.601979475481</v>
      </c>
      <c r="K9" s="4" t="n">
        <v>45.72</v>
      </c>
      <c r="L9" s="0" t="n">
        <v>67.5622136733318</v>
      </c>
      <c r="M9" s="0" t="n">
        <v>56.6411068366659</v>
      </c>
      <c r="N9" s="0" t="n">
        <v>31.9</v>
      </c>
      <c r="O9" s="0" t="n">
        <v>54.8</v>
      </c>
      <c r="AO9" s="0" t="n">
        <v>4.157</v>
      </c>
      <c r="AR9" s="0" t="n">
        <v>0.29</v>
      </c>
      <c r="AU9" s="0" t="n">
        <v>4.834</v>
      </c>
      <c r="AV9" s="0" t="n">
        <v>5</v>
      </c>
    </row>
    <row r="10" customFormat="false" ht="12.75" hidden="false" customHeight="false" outlineLevel="0" collapsed="false">
      <c r="A10" s="1" t="n">
        <v>38545</v>
      </c>
      <c r="B10" s="2" t="n">
        <v>193</v>
      </c>
      <c r="C10" s="3" t="n">
        <v>0.533449054</v>
      </c>
      <c r="D10" s="78" t="n">
        <v>0.533449054</v>
      </c>
      <c r="E10" s="0" t="n">
        <v>0</v>
      </c>
      <c r="H10" s="0" t="n">
        <v>1059</v>
      </c>
      <c r="I10" s="0" t="n">
        <v>1029.46</v>
      </c>
      <c r="J10" s="0" t="n">
        <v>-131.795386884974</v>
      </c>
      <c r="K10" s="4" t="n">
        <v>46.5265925905068</v>
      </c>
      <c r="L10" s="0" t="n">
        <v>68.3688062638386</v>
      </c>
      <c r="M10" s="0" t="n">
        <v>57.4476994271727</v>
      </c>
      <c r="N10" s="0" t="n">
        <v>31.8</v>
      </c>
      <c r="O10" s="0" t="n">
        <v>54.7</v>
      </c>
      <c r="AO10" s="0" t="n">
        <v>4.008</v>
      </c>
      <c r="AR10" s="0" t="n">
        <v>0.282</v>
      </c>
      <c r="AU10" s="0" t="n">
        <v>4.846</v>
      </c>
      <c r="AV10" s="0" t="n">
        <v>5</v>
      </c>
    </row>
    <row r="11" customFormat="false" ht="12.75" hidden="false" customHeight="false" outlineLevel="0" collapsed="false">
      <c r="A11" s="1" t="n">
        <v>38545</v>
      </c>
      <c r="B11" s="2" t="n">
        <v>193</v>
      </c>
      <c r="C11" s="79" t="n">
        <v>0.533564806</v>
      </c>
      <c r="D11" s="78" t="n">
        <v>0.533564806</v>
      </c>
      <c r="E11" s="0" t="n">
        <v>0</v>
      </c>
      <c r="H11" s="0" t="n">
        <v>1059</v>
      </c>
      <c r="I11" s="0" t="n">
        <v>1029.46</v>
      </c>
      <c r="J11" s="0" t="n">
        <v>-131.795386884974</v>
      </c>
      <c r="K11" s="4" t="n">
        <v>46.5265925905068</v>
      </c>
      <c r="L11" s="0" t="n">
        <v>68.3688062638386</v>
      </c>
      <c r="M11" s="0" t="n">
        <v>57.4476994271727</v>
      </c>
      <c r="N11" s="0" t="n">
        <v>32.1</v>
      </c>
      <c r="O11" s="0" t="n">
        <v>55</v>
      </c>
      <c r="AO11" s="0" t="n">
        <v>4.158</v>
      </c>
      <c r="AR11" s="0" t="n">
        <v>0.321</v>
      </c>
      <c r="AU11" s="0" t="n">
        <v>4.841</v>
      </c>
      <c r="AV11" s="0" t="n">
        <v>5</v>
      </c>
    </row>
    <row r="12" customFormat="false" ht="12.75" hidden="false" customHeight="false" outlineLevel="0" collapsed="false">
      <c r="A12" s="1" t="n">
        <v>38545</v>
      </c>
      <c r="B12" s="2" t="n">
        <v>193</v>
      </c>
      <c r="C12" s="3" t="n">
        <v>0.533680558</v>
      </c>
      <c r="D12" s="78" t="n">
        <v>0.533680558</v>
      </c>
      <c r="E12" s="0" t="n">
        <v>0</v>
      </c>
      <c r="H12" s="0" t="n">
        <v>1058.9</v>
      </c>
      <c r="I12" s="0" t="n">
        <v>1029.36</v>
      </c>
      <c r="J12" s="0" t="n">
        <v>-130.988715939625</v>
      </c>
      <c r="K12" s="4" t="n">
        <v>47.3332635358558</v>
      </c>
      <c r="L12" s="0" t="n">
        <v>69.1754772091876</v>
      </c>
      <c r="M12" s="0" t="n">
        <v>58.2543703725217</v>
      </c>
      <c r="N12" s="0" t="n">
        <v>32.3</v>
      </c>
      <c r="O12" s="0" t="n">
        <v>54.9</v>
      </c>
      <c r="AO12" s="0" t="n">
        <v>4.107</v>
      </c>
      <c r="AR12" s="0" t="n">
        <v>0.291</v>
      </c>
      <c r="AU12" s="0" t="n">
        <v>4.842</v>
      </c>
      <c r="AV12" s="0" t="n">
        <v>5</v>
      </c>
    </row>
    <row r="13" customFormat="false" ht="12.75" hidden="false" customHeight="false" outlineLevel="0" collapsed="false">
      <c r="A13" s="1" t="n">
        <v>38545</v>
      </c>
      <c r="B13" s="2" t="n">
        <v>193</v>
      </c>
      <c r="C13" s="3" t="n">
        <v>0.53379631</v>
      </c>
      <c r="D13" s="78" t="n">
        <v>0.53379631</v>
      </c>
      <c r="E13" s="0" t="n">
        <v>0</v>
      </c>
      <c r="H13" s="0" t="n">
        <v>1059</v>
      </c>
      <c r="I13" s="0" t="n">
        <v>1029.46</v>
      </c>
      <c r="J13" s="0" t="n">
        <v>-131.795386884974</v>
      </c>
      <c r="K13" s="4" t="n">
        <v>46.5265925905068</v>
      </c>
      <c r="L13" s="0" t="n">
        <v>68.3688062638386</v>
      </c>
      <c r="M13" s="0" t="n">
        <v>57.4476994271727</v>
      </c>
      <c r="N13" s="0" t="n">
        <v>32.4</v>
      </c>
      <c r="O13" s="0" t="n">
        <v>53.8</v>
      </c>
      <c r="AO13" s="0" t="n">
        <v>4.216</v>
      </c>
      <c r="AR13" s="0" t="n">
        <v>0.281</v>
      </c>
      <c r="AU13" s="0" t="n">
        <v>4.901</v>
      </c>
      <c r="AV13" s="0" t="n">
        <v>5</v>
      </c>
    </row>
    <row r="14" customFormat="false" ht="12.75" hidden="false" customHeight="false" outlineLevel="0" collapsed="false">
      <c r="A14" s="1" t="n">
        <v>38545</v>
      </c>
      <c r="B14" s="2" t="n">
        <v>193</v>
      </c>
      <c r="C14" s="3" t="n">
        <v>0.533912063</v>
      </c>
      <c r="D14" s="78" t="n">
        <v>0.533912063</v>
      </c>
      <c r="E14" s="0" t="n">
        <v>0</v>
      </c>
      <c r="H14" s="0" t="n">
        <v>1059</v>
      </c>
      <c r="I14" s="0" t="n">
        <v>1029.46</v>
      </c>
      <c r="J14" s="0" t="n">
        <v>-131.795386884974</v>
      </c>
      <c r="K14" s="4" t="n">
        <v>46.5265925905068</v>
      </c>
      <c r="L14" s="0" t="n">
        <v>68.3688062638386</v>
      </c>
      <c r="M14" s="0" t="n">
        <v>57.4476994271727</v>
      </c>
      <c r="N14" s="0" t="n">
        <v>32.6</v>
      </c>
      <c r="O14" s="0" t="n">
        <v>53.5</v>
      </c>
      <c r="AO14" s="0" t="n">
        <v>4.116</v>
      </c>
      <c r="AR14" s="0" t="n">
        <v>0.281</v>
      </c>
      <c r="AU14" s="0" t="n">
        <v>4.841</v>
      </c>
      <c r="AV14" s="0" t="n">
        <v>5</v>
      </c>
    </row>
    <row r="15" customFormat="false" ht="12.75" hidden="false" customHeight="false" outlineLevel="0" collapsed="false">
      <c r="A15" s="1" t="n">
        <v>38545</v>
      </c>
      <c r="B15" s="2" t="n">
        <v>193</v>
      </c>
      <c r="C15" s="3" t="n">
        <v>0.534027755</v>
      </c>
      <c r="D15" s="78" t="n">
        <v>0.534027755</v>
      </c>
      <c r="E15" s="0" t="n">
        <v>0</v>
      </c>
      <c r="H15" s="0" t="n">
        <v>1059.1</v>
      </c>
      <c r="I15" s="0" t="n">
        <v>1029.56</v>
      </c>
      <c r="J15" s="0" t="n">
        <v>-132.601979475481</v>
      </c>
      <c r="K15" s="4" t="n">
        <v>45.72</v>
      </c>
      <c r="L15" s="0" t="n">
        <v>67.5622136733318</v>
      </c>
      <c r="M15" s="0" t="n">
        <v>56.6411068366659</v>
      </c>
      <c r="N15" s="0" t="n">
        <v>32.6</v>
      </c>
      <c r="O15" s="0" t="n">
        <v>53.3</v>
      </c>
      <c r="AO15" s="0" t="n">
        <v>4.077</v>
      </c>
      <c r="AR15" s="0" t="n">
        <v>0.271</v>
      </c>
      <c r="AU15" s="0" t="n">
        <v>4.859</v>
      </c>
      <c r="AV15" s="0" t="n">
        <v>5</v>
      </c>
    </row>
    <row r="16" customFormat="false" ht="12.75" hidden="false" customHeight="false" outlineLevel="0" collapsed="false">
      <c r="A16" s="1" t="n">
        <v>38545</v>
      </c>
      <c r="B16" s="2" t="n">
        <v>193</v>
      </c>
      <c r="C16" s="3" t="n">
        <v>0.534143507</v>
      </c>
      <c r="D16" s="78" t="n">
        <v>0.534143507</v>
      </c>
      <c r="E16" s="0" t="n">
        <v>0</v>
      </c>
      <c r="H16" s="0" t="n">
        <v>1059</v>
      </c>
      <c r="I16" s="0" t="n">
        <v>1029.46</v>
      </c>
      <c r="J16" s="0" t="n">
        <v>-131.795386884974</v>
      </c>
      <c r="K16" s="4" t="n">
        <v>46.5265925905068</v>
      </c>
      <c r="L16" s="0" t="n">
        <v>68.3688062638386</v>
      </c>
      <c r="M16" s="0" t="n">
        <v>57.4476994271727</v>
      </c>
      <c r="N16" s="0" t="n">
        <v>32.7</v>
      </c>
      <c r="O16" s="0" t="n">
        <v>53.3</v>
      </c>
      <c r="AO16" s="0" t="n">
        <v>4.036</v>
      </c>
      <c r="AR16" s="0" t="n">
        <v>0.271</v>
      </c>
      <c r="AU16" s="0" t="n">
        <v>4.854</v>
      </c>
      <c r="AV16" s="0" t="n">
        <v>5</v>
      </c>
    </row>
    <row r="17" customFormat="false" ht="12.75" hidden="false" customHeight="false" outlineLevel="0" collapsed="false">
      <c r="A17" s="1" t="n">
        <v>38545</v>
      </c>
      <c r="B17" s="2" t="n">
        <v>193</v>
      </c>
      <c r="C17" s="3" t="n">
        <v>0.53425926</v>
      </c>
      <c r="D17" s="78" t="n">
        <v>0.53425926</v>
      </c>
      <c r="E17" s="0" t="n">
        <v>0</v>
      </c>
      <c r="H17" s="0" t="n">
        <v>1059.1</v>
      </c>
      <c r="I17" s="0" t="n">
        <v>1029.56</v>
      </c>
      <c r="J17" s="0" t="n">
        <v>-132.601979475481</v>
      </c>
      <c r="K17" s="4" t="n">
        <v>45.72</v>
      </c>
      <c r="L17" s="0" t="n">
        <v>67.5622136733318</v>
      </c>
      <c r="M17" s="0" t="n">
        <v>56.6411068366659</v>
      </c>
      <c r="N17" s="0" t="n">
        <v>32.6</v>
      </c>
      <c r="O17" s="0" t="n">
        <v>53.4</v>
      </c>
      <c r="AO17" s="0" t="n">
        <v>3.976</v>
      </c>
      <c r="AR17" s="0" t="n">
        <v>0.291</v>
      </c>
      <c r="AU17" s="0" t="n">
        <v>4.864</v>
      </c>
      <c r="AV17" s="0" t="n">
        <v>5</v>
      </c>
    </row>
    <row r="18" customFormat="false" ht="12.75" hidden="false" customHeight="false" outlineLevel="0" collapsed="false">
      <c r="A18" s="1" t="n">
        <v>38545</v>
      </c>
      <c r="B18" s="2" t="n">
        <v>193</v>
      </c>
      <c r="C18" s="3" t="n">
        <v>0.534375012</v>
      </c>
      <c r="D18" s="78" t="n">
        <v>0.534375012</v>
      </c>
      <c r="E18" s="0" t="n">
        <v>0</v>
      </c>
      <c r="H18" s="0" t="n">
        <v>1059</v>
      </c>
      <c r="I18" s="0" t="n">
        <v>1029.46</v>
      </c>
      <c r="J18" s="0" t="n">
        <v>-131.795386884974</v>
      </c>
      <c r="K18" s="4" t="n">
        <v>46.5265925905068</v>
      </c>
      <c r="L18" s="0" t="n">
        <v>68.3688062638386</v>
      </c>
      <c r="M18" s="0" t="n">
        <v>57.4476994271727</v>
      </c>
      <c r="N18" s="0" t="n">
        <v>32.8</v>
      </c>
      <c r="O18" s="0" t="n">
        <v>54</v>
      </c>
      <c r="AO18" s="0" t="n">
        <v>4.107</v>
      </c>
      <c r="AR18" s="0" t="n">
        <v>0.321</v>
      </c>
      <c r="AU18" s="0" t="n">
        <v>4.852</v>
      </c>
      <c r="AV18" s="0" t="n">
        <v>5</v>
      </c>
    </row>
    <row r="19" customFormat="false" ht="12.75" hidden="false" customHeight="false" outlineLevel="0" collapsed="false">
      <c r="A19" s="1" t="n">
        <v>38545</v>
      </c>
      <c r="B19" s="2" t="n">
        <v>193</v>
      </c>
      <c r="C19" s="3" t="n">
        <v>0.534490764</v>
      </c>
      <c r="D19" s="78" t="n">
        <v>0.534490764</v>
      </c>
      <c r="E19" s="0" t="n">
        <v>0</v>
      </c>
      <c r="H19" s="0" t="n">
        <v>1059</v>
      </c>
      <c r="I19" s="0" t="n">
        <v>1029.46</v>
      </c>
      <c r="J19" s="0" t="n">
        <v>-131.795386884974</v>
      </c>
      <c r="K19" s="4" t="n">
        <v>46.5265925905068</v>
      </c>
      <c r="L19" s="0" t="n">
        <v>68.3688062638386</v>
      </c>
      <c r="M19" s="0" t="n">
        <v>57.4476994271727</v>
      </c>
      <c r="N19" s="0" t="n">
        <v>32.6</v>
      </c>
      <c r="O19" s="0" t="n">
        <v>53.1</v>
      </c>
      <c r="AO19" s="0" t="n">
        <v>4.068</v>
      </c>
      <c r="AR19" s="0" t="n">
        <v>0.291</v>
      </c>
      <c r="AU19" s="0" t="n">
        <v>4.856</v>
      </c>
      <c r="AV19" s="0" t="n">
        <v>5</v>
      </c>
    </row>
    <row r="20" customFormat="false" ht="12.75" hidden="false" customHeight="false" outlineLevel="0" collapsed="false">
      <c r="A20" s="1" t="n">
        <v>38545</v>
      </c>
      <c r="B20" s="2" t="n">
        <v>193</v>
      </c>
      <c r="C20" s="3" t="n">
        <v>0.534606457</v>
      </c>
      <c r="D20" s="78" t="n">
        <v>0.534606457</v>
      </c>
      <c r="E20" s="0" t="n">
        <v>0</v>
      </c>
      <c r="H20" s="0" t="n">
        <v>1058.8</v>
      </c>
      <c r="I20" s="0" t="n">
        <v>1029.26</v>
      </c>
      <c r="J20" s="0" t="n">
        <v>-130.181966624205</v>
      </c>
      <c r="K20" s="4" t="n">
        <v>48.1400128512758</v>
      </c>
      <c r="L20" s="0" t="n">
        <v>69.9822265246076</v>
      </c>
      <c r="M20" s="0" t="n">
        <v>59.0611196879417</v>
      </c>
      <c r="N20" s="0" t="n">
        <v>32.4</v>
      </c>
      <c r="O20" s="0" t="n">
        <v>53.8</v>
      </c>
      <c r="AO20" s="0" t="n">
        <v>4.159</v>
      </c>
      <c r="AR20" s="0" t="n">
        <v>0.301</v>
      </c>
      <c r="AU20" s="0" t="n">
        <v>4.839</v>
      </c>
      <c r="AV20" s="0" t="n">
        <v>5</v>
      </c>
    </row>
    <row r="21" customFormat="false" ht="12.75" hidden="false" customHeight="false" outlineLevel="0" collapsed="false">
      <c r="A21" s="1" t="n">
        <v>38545</v>
      </c>
      <c r="B21" s="2" t="n">
        <v>193</v>
      </c>
      <c r="C21" s="3" t="n">
        <v>0.534722209</v>
      </c>
      <c r="D21" s="78" t="n">
        <v>0.534722209</v>
      </c>
      <c r="E21" s="0" t="n">
        <v>0</v>
      </c>
      <c r="H21" s="0" t="n">
        <v>1058.9</v>
      </c>
      <c r="I21" s="0" t="n">
        <v>1029.36</v>
      </c>
      <c r="J21" s="0" t="n">
        <v>-130.988715939625</v>
      </c>
      <c r="K21" s="4" t="n">
        <v>47.3332635358558</v>
      </c>
      <c r="L21" s="0" t="n">
        <v>69.1754772091876</v>
      </c>
      <c r="M21" s="0" t="n">
        <v>58.2543703725217</v>
      </c>
      <c r="N21" s="0" t="n">
        <v>32.3</v>
      </c>
      <c r="O21" s="0" t="n">
        <v>54</v>
      </c>
      <c r="AO21" s="0" t="n">
        <v>4.147</v>
      </c>
      <c r="AR21" s="0" t="n">
        <v>0.32</v>
      </c>
      <c r="AU21" s="0" t="n">
        <v>4.835</v>
      </c>
      <c r="AV21" s="0" t="n">
        <v>5</v>
      </c>
    </row>
    <row r="22" customFormat="false" ht="12.75" hidden="false" customHeight="false" outlineLevel="0" collapsed="false">
      <c r="A22" s="1" t="n">
        <v>38545</v>
      </c>
      <c r="B22" s="2" t="n">
        <v>193</v>
      </c>
      <c r="C22" s="3" t="n">
        <v>0.534837961</v>
      </c>
      <c r="D22" s="78" t="n">
        <v>0.534837961</v>
      </c>
      <c r="E22" s="0" t="n">
        <v>0</v>
      </c>
      <c r="H22" s="0" t="n">
        <v>1058.8</v>
      </c>
      <c r="I22" s="0" t="n">
        <v>1029.26</v>
      </c>
      <c r="J22" s="0" t="n">
        <v>-130.181966624205</v>
      </c>
      <c r="K22" s="4" t="n">
        <v>48.1400128512758</v>
      </c>
      <c r="L22" s="0" t="n">
        <v>69.9822265246076</v>
      </c>
      <c r="M22" s="0" t="n">
        <v>59.0611196879417</v>
      </c>
      <c r="N22" s="0" t="n">
        <v>32.3</v>
      </c>
      <c r="O22" s="0" t="n">
        <v>54.1</v>
      </c>
      <c r="AO22" s="0" t="n">
        <v>4.056</v>
      </c>
      <c r="AR22" s="0" t="n">
        <v>0.312</v>
      </c>
      <c r="AU22" s="0" t="n">
        <v>4.849</v>
      </c>
      <c r="AV22" s="0" t="n">
        <v>5</v>
      </c>
    </row>
    <row r="23" customFormat="false" ht="12.75" hidden="false" customHeight="false" outlineLevel="0" collapsed="false">
      <c r="A23" s="1" t="n">
        <v>38545</v>
      </c>
      <c r="B23" s="2" t="n">
        <v>193</v>
      </c>
      <c r="C23" s="3" t="n">
        <v>0.534953713</v>
      </c>
      <c r="D23" s="78" t="n">
        <v>0.534953713</v>
      </c>
      <c r="E23" s="0" t="n">
        <v>0</v>
      </c>
      <c r="H23" s="0" t="n">
        <v>1058.8</v>
      </c>
      <c r="I23" s="0" t="n">
        <v>1029.26</v>
      </c>
      <c r="J23" s="0" t="n">
        <v>-130.181966624205</v>
      </c>
      <c r="K23" s="4" t="n">
        <v>48.1400128512758</v>
      </c>
      <c r="L23" s="0" t="n">
        <v>69.9822265246076</v>
      </c>
      <c r="M23" s="0" t="n">
        <v>59.0611196879417</v>
      </c>
      <c r="N23" s="0" t="n">
        <v>32.3</v>
      </c>
      <c r="O23" s="0" t="n">
        <v>54.5</v>
      </c>
      <c r="AO23" s="0" t="n">
        <v>4.056</v>
      </c>
      <c r="AR23" s="0" t="n">
        <v>0.292</v>
      </c>
      <c r="AU23" s="0" t="n">
        <v>4.852</v>
      </c>
      <c r="AV23" s="0" t="n">
        <v>5</v>
      </c>
    </row>
    <row r="24" customFormat="false" ht="12.75" hidden="false" customHeight="false" outlineLevel="0" collapsed="false">
      <c r="A24" s="1" t="n">
        <v>38545</v>
      </c>
      <c r="B24" s="2" t="n">
        <v>193</v>
      </c>
      <c r="C24" s="3" t="n">
        <v>0.535069466</v>
      </c>
      <c r="D24" s="78" t="n">
        <v>0.535069466</v>
      </c>
      <c r="E24" s="0" t="n">
        <v>0</v>
      </c>
      <c r="H24" s="0" t="n">
        <v>1058.7</v>
      </c>
      <c r="I24" s="0" t="n">
        <v>1029.16</v>
      </c>
      <c r="J24" s="0" t="n">
        <v>-129.375138923491</v>
      </c>
      <c r="K24" s="4" t="n">
        <v>48.94684055199</v>
      </c>
      <c r="L24" s="0" t="n">
        <v>70.7890542253218</v>
      </c>
      <c r="M24" s="0" t="n">
        <v>59.8679473886559</v>
      </c>
      <c r="N24" s="0" t="n">
        <v>32.3</v>
      </c>
      <c r="O24" s="0" t="n">
        <v>54.4</v>
      </c>
      <c r="AO24" s="0" t="n">
        <v>4.056</v>
      </c>
      <c r="AR24" s="0" t="n">
        <v>0.311</v>
      </c>
      <c r="AU24" s="0" t="n">
        <v>4.847</v>
      </c>
      <c r="AV24" s="0" t="n">
        <v>5</v>
      </c>
    </row>
    <row r="25" customFormat="false" ht="12.75" hidden="false" customHeight="false" outlineLevel="0" collapsed="false">
      <c r="A25" s="1" t="n">
        <v>38545</v>
      </c>
      <c r="B25" s="2" t="n">
        <v>193</v>
      </c>
      <c r="C25" s="3" t="n">
        <v>0.535185158</v>
      </c>
      <c r="D25" s="78" t="n">
        <v>0.535185158</v>
      </c>
      <c r="E25" s="0" t="n">
        <v>0</v>
      </c>
      <c r="H25" s="0" t="n">
        <v>1059</v>
      </c>
      <c r="I25" s="0" t="n">
        <v>1029.46</v>
      </c>
      <c r="J25" s="0" t="n">
        <v>-131.795386884974</v>
      </c>
      <c r="K25" s="4" t="n">
        <v>46.5265925905068</v>
      </c>
      <c r="L25" s="0" t="n">
        <v>68.3688062638386</v>
      </c>
      <c r="M25" s="0" t="n">
        <v>57.4476994271727</v>
      </c>
      <c r="N25" s="0" t="n">
        <v>32.3</v>
      </c>
      <c r="O25" s="0" t="n">
        <v>55.1</v>
      </c>
      <c r="AO25" s="0" t="n">
        <v>3.968</v>
      </c>
      <c r="AR25" s="0" t="n">
        <v>0.29</v>
      </c>
      <c r="AU25" s="0" t="n">
        <v>4.861</v>
      </c>
      <c r="AV25" s="0" t="n">
        <v>5</v>
      </c>
    </row>
    <row r="26" customFormat="false" ht="12.75" hidden="false" customHeight="false" outlineLevel="0" collapsed="false">
      <c r="A26" s="1" t="n">
        <v>38545</v>
      </c>
      <c r="B26" s="2" t="n">
        <v>193</v>
      </c>
      <c r="C26" s="3" t="n">
        <v>0.53530091</v>
      </c>
      <c r="D26" s="78" t="n">
        <v>0.53530091</v>
      </c>
      <c r="E26" s="0" t="n">
        <v>0</v>
      </c>
      <c r="H26" s="0" t="n">
        <v>1059</v>
      </c>
      <c r="I26" s="0" t="n">
        <v>1029.46</v>
      </c>
      <c r="J26" s="0" t="n">
        <v>-131.795386884974</v>
      </c>
      <c r="K26" s="4" t="n">
        <v>46.5265925905068</v>
      </c>
      <c r="L26" s="0" t="n">
        <v>68.3688062638386</v>
      </c>
      <c r="M26" s="0" t="n">
        <v>57.4476994271727</v>
      </c>
      <c r="N26" s="0" t="n">
        <v>32.2</v>
      </c>
      <c r="O26" s="0" t="n">
        <v>54.7</v>
      </c>
      <c r="AO26" s="0" t="n">
        <v>4.096</v>
      </c>
      <c r="AR26" s="0" t="n">
        <v>0.291</v>
      </c>
      <c r="AU26" s="0" t="n">
        <v>4.846</v>
      </c>
      <c r="AV26" s="0" t="n">
        <v>5</v>
      </c>
    </row>
    <row r="27" customFormat="false" ht="12.75" hidden="false" customHeight="false" outlineLevel="0" collapsed="false">
      <c r="A27" s="1" t="n">
        <v>38545</v>
      </c>
      <c r="B27" s="2" t="n">
        <v>193</v>
      </c>
      <c r="C27" s="3" t="n">
        <v>0.535416663</v>
      </c>
      <c r="D27" s="78" t="n">
        <v>0.535416663</v>
      </c>
      <c r="E27" s="0" t="n">
        <v>0</v>
      </c>
      <c r="H27" s="0" t="n">
        <v>1058.8</v>
      </c>
      <c r="I27" s="0" t="n">
        <v>1029.26</v>
      </c>
      <c r="J27" s="0" t="n">
        <v>-130.181966624205</v>
      </c>
      <c r="K27" s="4" t="n">
        <v>48.1400128512758</v>
      </c>
      <c r="L27" s="0" t="n">
        <v>69.9822265246076</v>
      </c>
      <c r="M27" s="0" t="n">
        <v>59.0611196879417</v>
      </c>
      <c r="N27" s="0" t="n">
        <v>32.3</v>
      </c>
      <c r="O27" s="0" t="n">
        <v>54.4</v>
      </c>
      <c r="AO27" s="0" t="n">
        <v>4.066</v>
      </c>
      <c r="AR27" s="0" t="n">
        <v>0.291</v>
      </c>
      <c r="AU27" s="0" t="n">
        <v>4.846</v>
      </c>
      <c r="AV27" s="0" t="n">
        <v>5</v>
      </c>
    </row>
    <row r="28" customFormat="false" ht="12.75" hidden="false" customHeight="false" outlineLevel="0" collapsed="false">
      <c r="A28" s="1" t="n">
        <v>38545</v>
      </c>
      <c r="B28" s="2" t="n">
        <v>193</v>
      </c>
      <c r="C28" s="3" t="n">
        <v>0.535532415</v>
      </c>
      <c r="D28" s="78" t="n">
        <v>0.535532415</v>
      </c>
      <c r="E28" s="0" t="n">
        <v>0</v>
      </c>
      <c r="H28" s="0" t="n">
        <v>1059</v>
      </c>
      <c r="I28" s="0" t="n">
        <v>1029.46</v>
      </c>
      <c r="J28" s="0" t="n">
        <v>-131.795386884974</v>
      </c>
      <c r="K28" s="4" t="n">
        <v>46.5265925905068</v>
      </c>
      <c r="L28" s="0" t="n">
        <v>68.3688062638386</v>
      </c>
      <c r="M28" s="0" t="n">
        <v>57.4476994271727</v>
      </c>
      <c r="N28" s="0" t="n">
        <v>32</v>
      </c>
      <c r="O28" s="0" t="n">
        <v>54.1</v>
      </c>
      <c r="AO28" s="0" t="n">
        <v>4.176</v>
      </c>
      <c r="AR28" s="0" t="n">
        <v>0.282</v>
      </c>
      <c r="AU28" s="0" t="n">
        <v>4.841</v>
      </c>
      <c r="AV28" s="0" t="n">
        <v>5</v>
      </c>
    </row>
    <row r="29" customFormat="false" ht="12.75" hidden="false" customHeight="false" outlineLevel="0" collapsed="false">
      <c r="A29" s="1" t="n">
        <v>38545</v>
      </c>
      <c r="B29" s="2" t="n">
        <v>193</v>
      </c>
      <c r="C29" s="3" t="n">
        <v>0.535648167</v>
      </c>
      <c r="D29" s="78" t="n">
        <v>0.535648167</v>
      </c>
      <c r="E29" s="0" t="n">
        <v>0</v>
      </c>
      <c r="H29" s="0" t="n">
        <v>1058.7</v>
      </c>
      <c r="I29" s="0" t="n">
        <v>1029.16</v>
      </c>
      <c r="J29" s="0" t="n">
        <v>-129.375138923491</v>
      </c>
      <c r="K29" s="4" t="n">
        <v>48.94684055199</v>
      </c>
      <c r="L29" s="0" t="n">
        <v>70.7890542253218</v>
      </c>
      <c r="M29" s="0" t="n">
        <v>59.8679473886559</v>
      </c>
      <c r="N29" s="0" t="n">
        <v>31.7</v>
      </c>
      <c r="O29" s="0" t="n">
        <v>53.9</v>
      </c>
      <c r="AO29" s="0" t="n">
        <v>3.997</v>
      </c>
      <c r="AR29" s="0" t="n">
        <v>0.302</v>
      </c>
      <c r="AU29" s="0" t="n">
        <v>4.844</v>
      </c>
      <c r="AV29" s="0" t="n">
        <v>5</v>
      </c>
    </row>
    <row r="30" customFormat="false" ht="12.75" hidden="false" customHeight="false" outlineLevel="0" collapsed="false">
      <c r="A30" s="1" t="n">
        <v>38545</v>
      </c>
      <c r="B30" s="2" t="n">
        <v>193</v>
      </c>
      <c r="C30" s="3" t="n">
        <v>0.53576386</v>
      </c>
      <c r="D30" s="78" t="n">
        <v>0.53576386</v>
      </c>
      <c r="E30" s="0" t="n">
        <v>0</v>
      </c>
      <c r="H30" s="0" t="n">
        <v>1058.7</v>
      </c>
      <c r="I30" s="0" t="n">
        <v>1029.16</v>
      </c>
      <c r="J30" s="0" t="n">
        <v>-129.375138923491</v>
      </c>
      <c r="K30" s="4" t="n">
        <v>48.94684055199</v>
      </c>
      <c r="L30" s="0" t="n">
        <v>70.7890542253218</v>
      </c>
      <c r="M30" s="0" t="n">
        <v>59.8679473886559</v>
      </c>
      <c r="N30" s="0" t="n">
        <v>31</v>
      </c>
      <c r="O30" s="0" t="n">
        <v>54.9</v>
      </c>
      <c r="AO30" s="0" t="n">
        <v>4.055</v>
      </c>
      <c r="AR30" s="0" t="n">
        <v>0.281</v>
      </c>
      <c r="AU30" s="0" t="n">
        <v>4.85</v>
      </c>
      <c r="AV30" s="0" t="n">
        <v>5</v>
      </c>
    </row>
    <row r="31" customFormat="false" ht="12.75" hidden="false" customHeight="false" outlineLevel="0" collapsed="false">
      <c r="A31" s="1" t="n">
        <v>38545</v>
      </c>
      <c r="B31" s="2" t="n">
        <v>193</v>
      </c>
      <c r="C31" s="3" t="n">
        <v>0.535879612</v>
      </c>
      <c r="D31" s="78" t="n">
        <v>0.535879612</v>
      </c>
      <c r="E31" s="0" t="n">
        <v>0</v>
      </c>
      <c r="H31" s="0" t="n">
        <v>1058.7</v>
      </c>
      <c r="I31" s="0" t="n">
        <v>1029.16</v>
      </c>
      <c r="J31" s="0" t="n">
        <v>-129.375138923491</v>
      </c>
      <c r="K31" s="4" t="n">
        <v>48.94684055199</v>
      </c>
      <c r="L31" s="0" t="n">
        <v>70.7890542253218</v>
      </c>
      <c r="M31" s="0" t="n">
        <v>59.8679473886559</v>
      </c>
      <c r="N31" s="0" t="n">
        <v>30.3</v>
      </c>
      <c r="O31" s="0" t="n">
        <v>56.7</v>
      </c>
      <c r="AO31" s="0" t="n">
        <v>4.026</v>
      </c>
      <c r="AR31" s="0" t="n">
        <v>0.291</v>
      </c>
      <c r="AU31" s="0" t="n">
        <v>4.851</v>
      </c>
      <c r="AV31" s="0" t="n">
        <v>5</v>
      </c>
    </row>
    <row r="32" customFormat="false" ht="12.75" hidden="false" customHeight="false" outlineLevel="0" collapsed="false">
      <c r="A32" s="1" t="n">
        <v>38545</v>
      </c>
      <c r="B32" s="2" t="n">
        <v>193</v>
      </c>
      <c r="C32" s="3" t="n">
        <v>0.535995364</v>
      </c>
      <c r="D32" s="78" t="n">
        <v>0.535995364</v>
      </c>
      <c r="E32" s="0" t="n">
        <v>0</v>
      </c>
      <c r="H32" s="0" t="n">
        <v>1058.8</v>
      </c>
      <c r="I32" s="0" t="n">
        <v>1029.26</v>
      </c>
      <c r="J32" s="0" t="n">
        <v>-130.181966624205</v>
      </c>
      <c r="K32" s="4" t="n">
        <v>48.1400128512758</v>
      </c>
      <c r="L32" s="0" t="n">
        <v>69.9822265246076</v>
      </c>
      <c r="M32" s="0" t="n">
        <v>59.0611196879417</v>
      </c>
      <c r="N32" s="0" t="n">
        <v>29.6</v>
      </c>
      <c r="O32" s="0" t="n">
        <v>59.3</v>
      </c>
      <c r="AO32" s="0" t="n">
        <v>4.055</v>
      </c>
      <c r="AR32" s="0" t="n">
        <v>0.301</v>
      </c>
      <c r="AU32" s="0" t="n">
        <v>4.852</v>
      </c>
      <c r="AV32" s="0" t="n">
        <v>5</v>
      </c>
    </row>
    <row r="33" customFormat="false" ht="12.75" hidden="false" customHeight="false" outlineLevel="0" collapsed="false">
      <c r="A33" s="1" t="n">
        <v>38545</v>
      </c>
      <c r="B33" s="2" t="n">
        <v>193</v>
      </c>
      <c r="C33" s="3" t="n">
        <v>0.536111116</v>
      </c>
      <c r="D33" s="78" t="n">
        <v>0.536111116</v>
      </c>
      <c r="E33" s="0" t="n">
        <v>0</v>
      </c>
      <c r="H33" s="0" t="n">
        <v>1058.8</v>
      </c>
      <c r="I33" s="0" t="n">
        <v>1029.26</v>
      </c>
      <c r="J33" s="0" t="n">
        <v>-130.181966624205</v>
      </c>
      <c r="K33" s="4" t="n">
        <v>48.1400128512758</v>
      </c>
      <c r="L33" s="0" t="n">
        <v>69.9822265246076</v>
      </c>
      <c r="M33" s="0" t="n">
        <v>59.0611196879417</v>
      </c>
      <c r="N33" s="0" t="n">
        <v>29.3</v>
      </c>
      <c r="O33" s="0" t="n">
        <v>61.1</v>
      </c>
      <c r="AO33" s="0" t="n">
        <v>3.986</v>
      </c>
      <c r="AR33" s="0" t="n">
        <v>0.271</v>
      </c>
      <c r="AU33" s="0" t="n">
        <v>4.864</v>
      </c>
      <c r="AV33" s="0" t="n">
        <v>5</v>
      </c>
    </row>
    <row r="34" customFormat="false" ht="12.75" hidden="false" customHeight="false" outlineLevel="0" collapsed="false">
      <c r="A34" s="1" t="n">
        <v>38545</v>
      </c>
      <c r="B34" s="2" t="n">
        <v>193</v>
      </c>
      <c r="C34" s="3" t="n">
        <v>0.536226869</v>
      </c>
      <c r="D34" s="78" t="n">
        <v>0.536226869</v>
      </c>
      <c r="E34" s="0" t="n">
        <v>0</v>
      </c>
      <c r="H34" s="0" t="n">
        <v>1058.9</v>
      </c>
      <c r="I34" s="0" t="n">
        <v>1029.36</v>
      </c>
      <c r="J34" s="0" t="n">
        <v>-130.988715939625</v>
      </c>
      <c r="K34" s="4" t="n">
        <v>47.3332635358558</v>
      </c>
      <c r="L34" s="0" t="n">
        <v>69.1754772091876</v>
      </c>
      <c r="M34" s="0" t="n">
        <v>58.2543703725217</v>
      </c>
      <c r="N34" s="0" t="n">
        <v>29.4</v>
      </c>
      <c r="O34" s="0" t="n">
        <v>63</v>
      </c>
      <c r="AO34" s="0" t="n">
        <v>4.098</v>
      </c>
      <c r="AR34" s="0" t="n">
        <v>0.321</v>
      </c>
      <c r="AU34" s="0" t="n">
        <v>4.853</v>
      </c>
      <c r="AV34" s="0" t="n">
        <v>5</v>
      </c>
    </row>
    <row r="35" customFormat="false" ht="12.75" hidden="false" customHeight="false" outlineLevel="0" collapsed="false">
      <c r="A35" s="1" t="n">
        <v>38545</v>
      </c>
      <c r="B35" s="2" t="n">
        <v>193</v>
      </c>
      <c r="C35" s="3" t="n">
        <v>0.536342621</v>
      </c>
      <c r="D35" s="78" t="n">
        <v>0.536342621</v>
      </c>
      <c r="E35" s="0" t="n">
        <v>0</v>
      </c>
      <c r="H35" s="0" t="n">
        <v>1058.8</v>
      </c>
      <c r="I35" s="0" t="n">
        <v>1029.26</v>
      </c>
      <c r="J35" s="0" t="n">
        <v>-130.181966624205</v>
      </c>
      <c r="K35" s="4" t="n">
        <v>48.1400128512758</v>
      </c>
      <c r="L35" s="0" t="n">
        <v>69.9822265246076</v>
      </c>
      <c r="M35" s="0" t="n">
        <v>59.0611196879417</v>
      </c>
      <c r="N35" s="0" t="n">
        <v>29.5</v>
      </c>
      <c r="O35" s="0" t="n">
        <v>63.5</v>
      </c>
      <c r="AO35" s="0" t="n">
        <v>4.088</v>
      </c>
      <c r="AR35" s="0" t="n">
        <v>0.301</v>
      </c>
      <c r="AU35" s="0" t="n">
        <v>4.854</v>
      </c>
      <c r="AV35" s="0" t="n">
        <v>5</v>
      </c>
    </row>
    <row r="36" customFormat="false" ht="12.75" hidden="false" customHeight="false" outlineLevel="0" collapsed="false">
      <c r="A36" s="1" t="n">
        <v>38545</v>
      </c>
      <c r="B36" s="2" t="n">
        <v>193</v>
      </c>
      <c r="C36" s="3" t="n">
        <v>0.536458313</v>
      </c>
      <c r="D36" s="78" t="n">
        <v>0.536458313</v>
      </c>
      <c r="E36" s="0" t="n">
        <v>0</v>
      </c>
      <c r="H36" s="0" t="n">
        <v>1058.7</v>
      </c>
      <c r="I36" s="0" t="n">
        <v>1029.16</v>
      </c>
      <c r="J36" s="0" t="n">
        <v>-129.375138923491</v>
      </c>
      <c r="K36" s="4" t="n">
        <v>48.94684055199</v>
      </c>
      <c r="L36" s="0" t="n">
        <v>70.7890542253218</v>
      </c>
      <c r="M36" s="0" t="n">
        <v>59.8679473886559</v>
      </c>
      <c r="N36" s="0" t="n">
        <v>29.3</v>
      </c>
      <c r="O36" s="0" t="n">
        <v>63</v>
      </c>
      <c r="AO36" s="0" t="n">
        <v>4.027</v>
      </c>
      <c r="AR36" s="0" t="n">
        <v>0.311</v>
      </c>
      <c r="AU36" s="0" t="n">
        <v>4.871</v>
      </c>
      <c r="AV36" s="0" t="n">
        <v>5</v>
      </c>
    </row>
    <row r="37" customFormat="false" ht="12.75" hidden="false" customHeight="false" outlineLevel="0" collapsed="false">
      <c r="A37" s="1" t="n">
        <v>38545</v>
      </c>
      <c r="B37" s="2" t="n">
        <v>193</v>
      </c>
      <c r="C37" s="3" t="n">
        <v>0.536574066</v>
      </c>
      <c r="D37" s="78" t="n">
        <v>0.536574066</v>
      </c>
      <c r="E37" s="0" t="n">
        <v>0</v>
      </c>
      <c r="H37" s="0" t="n">
        <v>1058.6</v>
      </c>
      <c r="I37" s="0" t="n">
        <v>1029.06</v>
      </c>
      <c r="J37" s="0" t="n">
        <v>-128.568232822243</v>
      </c>
      <c r="K37" s="4" t="n">
        <v>49.7537466532371</v>
      </c>
      <c r="L37" s="0" t="n">
        <v>71.5959603265689</v>
      </c>
      <c r="M37" s="0" t="n">
        <v>60.674853489903</v>
      </c>
      <c r="N37" s="0" t="n">
        <v>28.9</v>
      </c>
      <c r="O37" s="0" t="n">
        <v>62.9</v>
      </c>
      <c r="AO37" s="0" t="n">
        <v>4.037</v>
      </c>
      <c r="AR37" s="0" t="n">
        <v>0.32</v>
      </c>
      <c r="AU37" s="0" t="n">
        <v>4.846</v>
      </c>
      <c r="AV37" s="0" t="n">
        <v>5</v>
      </c>
    </row>
    <row r="38" customFormat="false" ht="12.75" hidden="false" customHeight="false" outlineLevel="0" collapsed="false">
      <c r="A38" s="1" t="n">
        <v>38545</v>
      </c>
      <c r="B38" s="2" t="n">
        <v>193</v>
      </c>
      <c r="C38" s="3" t="n">
        <v>0.536689818</v>
      </c>
      <c r="D38" s="78" t="n">
        <v>0.536689818</v>
      </c>
      <c r="E38" s="0" t="n">
        <v>0</v>
      </c>
      <c r="H38" s="0" t="n">
        <v>1058.5</v>
      </c>
      <c r="I38" s="0" t="n">
        <v>1028.96</v>
      </c>
      <c r="J38" s="0" t="n">
        <v>-127.761248305229</v>
      </c>
      <c r="K38" s="4" t="n">
        <v>50.5607311702511</v>
      </c>
      <c r="L38" s="0" t="n">
        <v>72.4029448435828</v>
      </c>
      <c r="M38" s="0" t="n">
        <v>61.4818380069169</v>
      </c>
      <c r="N38" s="0" t="n">
        <v>29</v>
      </c>
      <c r="O38" s="0" t="n">
        <v>63.8</v>
      </c>
      <c r="AO38" s="0" t="n">
        <v>4.088</v>
      </c>
      <c r="AR38" s="0" t="n">
        <v>0.291</v>
      </c>
      <c r="AU38" s="0" t="n">
        <v>4.855</v>
      </c>
      <c r="AV38" s="0" t="n">
        <v>5</v>
      </c>
    </row>
    <row r="39" customFormat="false" ht="12.75" hidden="false" customHeight="false" outlineLevel="0" collapsed="false">
      <c r="A39" s="1" t="n">
        <v>38545</v>
      </c>
      <c r="B39" s="2" t="n">
        <v>193</v>
      </c>
      <c r="C39" s="3" t="n">
        <v>0.53680557</v>
      </c>
      <c r="D39" s="78" t="n">
        <v>0.53680557</v>
      </c>
      <c r="E39" s="0" t="n">
        <v>0</v>
      </c>
      <c r="H39" s="0" t="n">
        <v>1058.4</v>
      </c>
      <c r="I39" s="0" t="n">
        <v>1028.86</v>
      </c>
      <c r="J39" s="0" t="n">
        <v>-126.954185357204</v>
      </c>
      <c r="K39" s="4" t="n">
        <v>51.3677941182768</v>
      </c>
      <c r="L39" s="0" t="n">
        <v>73.2100077916086</v>
      </c>
      <c r="M39" s="0" t="n">
        <v>62.2889009549427</v>
      </c>
      <c r="N39" s="0" t="n">
        <v>29</v>
      </c>
      <c r="O39" s="0" t="n">
        <v>64.3</v>
      </c>
      <c r="AO39" s="0" t="n">
        <v>4.088</v>
      </c>
      <c r="AR39" s="0" t="n">
        <v>0.321</v>
      </c>
      <c r="AU39" s="0" t="n">
        <v>4.861</v>
      </c>
      <c r="AV39" s="0" t="n">
        <v>5</v>
      </c>
    </row>
    <row r="40" customFormat="false" ht="12.75" hidden="false" customHeight="false" outlineLevel="0" collapsed="false">
      <c r="A40" s="1" t="n">
        <v>38545</v>
      </c>
      <c r="B40" s="2" t="n">
        <v>193</v>
      </c>
      <c r="C40" s="3" t="n">
        <v>0.536921322</v>
      </c>
      <c r="D40" s="78" t="n">
        <v>0.536921322</v>
      </c>
      <c r="E40" s="0" t="n">
        <v>0</v>
      </c>
      <c r="H40" s="0" t="n">
        <v>1058.3</v>
      </c>
      <c r="I40" s="0" t="n">
        <v>1028.76</v>
      </c>
      <c r="J40" s="0" t="n">
        <v>-126.147043962918</v>
      </c>
      <c r="K40" s="4" t="n">
        <v>52.1749355125628</v>
      </c>
      <c r="L40" s="0" t="n">
        <v>74.0171491858946</v>
      </c>
      <c r="M40" s="0" t="n">
        <v>63.0960423492287</v>
      </c>
      <c r="N40" s="0" t="n">
        <v>28.8</v>
      </c>
      <c r="O40" s="0" t="n">
        <v>64.6</v>
      </c>
      <c r="AO40" s="0" t="n">
        <v>4.026</v>
      </c>
      <c r="AR40" s="0" t="n">
        <v>0.29</v>
      </c>
      <c r="AU40" s="0" t="n">
        <v>4.852</v>
      </c>
      <c r="AV40" s="0" t="n">
        <v>5</v>
      </c>
    </row>
    <row r="41" customFormat="false" ht="12.75" hidden="false" customHeight="false" outlineLevel="0" collapsed="false">
      <c r="A41" s="1" t="n">
        <v>38545</v>
      </c>
      <c r="B41" s="2" t="n">
        <v>193</v>
      </c>
      <c r="C41" s="3" t="n">
        <v>0.537037015</v>
      </c>
      <c r="D41" s="78" t="n">
        <v>0.537037015</v>
      </c>
      <c r="E41" s="0" t="n">
        <v>0</v>
      </c>
      <c r="H41" s="0" t="n">
        <v>1056.6</v>
      </c>
      <c r="I41" s="0" t="n">
        <v>1027.06</v>
      </c>
      <c r="J41" s="0" t="n">
        <v>-112.41362318672</v>
      </c>
      <c r="K41" s="4" t="n">
        <v>65.9083562887604</v>
      </c>
      <c r="L41" s="0" t="n">
        <v>87.7505699620922</v>
      </c>
      <c r="M41" s="0" t="n">
        <v>76.8294631254263</v>
      </c>
      <c r="N41" s="0" t="n">
        <v>28.9</v>
      </c>
      <c r="O41" s="0" t="n">
        <v>64.4</v>
      </c>
      <c r="AO41" s="0" t="n">
        <v>4.132</v>
      </c>
      <c r="AR41" s="0" t="n">
        <v>0.281</v>
      </c>
      <c r="AU41" s="0" t="n">
        <v>4.856</v>
      </c>
      <c r="AV41" s="0" t="n">
        <v>5</v>
      </c>
    </row>
    <row r="42" customFormat="false" ht="12.75" hidden="false" customHeight="false" outlineLevel="0" collapsed="false">
      <c r="A42" s="1" t="n">
        <v>38545</v>
      </c>
      <c r="B42" s="2" t="n">
        <v>193</v>
      </c>
      <c r="C42" s="3" t="n">
        <v>0.537152767</v>
      </c>
      <c r="D42" s="78" t="n">
        <v>0.537152767</v>
      </c>
      <c r="E42" s="0" t="n">
        <v>0</v>
      </c>
      <c r="H42" s="0" t="n">
        <v>1058.7</v>
      </c>
      <c r="I42" s="0" t="n">
        <v>1029.16</v>
      </c>
      <c r="J42" s="0" t="n">
        <v>-129.375138923491</v>
      </c>
      <c r="K42" s="4" t="n">
        <v>48.94684055199</v>
      </c>
      <c r="L42" s="0" t="n">
        <v>70.7890542253218</v>
      </c>
      <c r="M42" s="0" t="n">
        <v>59.8679473886559</v>
      </c>
      <c r="N42" s="0" t="n">
        <v>28.9</v>
      </c>
      <c r="O42" s="0" t="n">
        <v>65.2</v>
      </c>
      <c r="AO42" s="0" t="n">
        <v>4.146</v>
      </c>
      <c r="AR42" s="0" t="n">
        <v>0.291</v>
      </c>
      <c r="AU42" s="0" t="n">
        <v>4.841</v>
      </c>
      <c r="AV42" s="0" t="n">
        <v>5</v>
      </c>
    </row>
    <row r="43" customFormat="false" ht="12.75" hidden="false" customHeight="false" outlineLevel="0" collapsed="false">
      <c r="A43" s="1" t="n">
        <v>38545</v>
      </c>
      <c r="B43" s="2" t="n">
        <v>193</v>
      </c>
      <c r="C43" s="3" t="n">
        <v>0.537268519</v>
      </c>
      <c r="D43" s="78" t="n">
        <v>0.537268519</v>
      </c>
      <c r="E43" s="0" t="n">
        <v>0</v>
      </c>
      <c r="H43" s="0" t="n">
        <v>1058.7</v>
      </c>
      <c r="I43" s="0" t="n">
        <v>1029.16</v>
      </c>
      <c r="J43" s="0" t="n">
        <v>-129.375138923491</v>
      </c>
      <c r="K43" s="4" t="n">
        <v>48.94684055199</v>
      </c>
      <c r="L43" s="0" t="n">
        <v>70.7890542253218</v>
      </c>
      <c r="M43" s="0" t="n">
        <v>59.8679473886559</v>
      </c>
      <c r="N43" s="0" t="n">
        <v>29</v>
      </c>
      <c r="O43" s="0" t="n">
        <v>65.2</v>
      </c>
      <c r="AO43" s="0" t="n">
        <v>4.056</v>
      </c>
      <c r="AR43" s="0" t="n">
        <v>0.271</v>
      </c>
      <c r="AU43" s="0" t="n">
        <v>4.849</v>
      </c>
      <c r="AV43" s="0" t="n">
        <v>5</v>
      </c>
    </row>
    <row r="44" customFormat="false" ht="12.75" hidden="false" customHeight="false" outlineLevel="0" collapsed="false">
      <c r="A44" s="1" t="n">
        <v>38545</v>
      </c>
      <c r="B44" s="2" t="n">
        <v>193</v>
      </c>
      <c r="C44" s="3" t="n">
        <v>0.537384272</v>
      </c>
      <c r="D44" s="78" t="n">
        <v>0.537384272</v>
      </c>
      <c r="E44" s="0" t="n">
        <v>0</v>
      </c>
      <c r="H44" s="0" t="n">
        <v>1058.7</v>
      </c>
      <c r="I44" s="0" t="n">
        <v>1029.16</v>
      </c>
      <c r="J44" s="0" t="n">
        <v>-129.375138923491</v>
      </c>
      <c r="K44" s="4" t="n">
        <v>48.94684055199</v>
      </c>
      <c r="L44" s="0" t="n">
        <v>70.7890542253218</v>
      </c>
      <c r="M44" s="0" t="n">
        <v>59.8679473886559</v>
      </c>
      <c r="N44" s="0" t="n">
        <v>28.7</v>
      </c>
      <c r="O44" s="0" t="n">
        <v>66.3</v>
      </c>
      <c r="AO44" s="0" t="n">
        <v>4.008</v>
      </c>
      <c r="AR44" s="0" t="n">
        <v>0.281</v>
      </c>
      <c r="AU44" s="0" t="n">
        <v>4.843</v>
      </c>
      <c r="AV44" s="0" t="n">
        <v>5</v>
      </c>
    </row>
    <row r="45" customFormat="false" ht="12.75" hidden="false" customHeight="false" outlineLevel="0" collapsed="false">
      <c r="A45" s="1" t="n">
        <v>38545</v>
      </c>
      <c r="B45" s="2" t="n">
        <v>193</v>
      </c>
      <c r="C45" s="3" t="n">
        <v>0.537500024</v>
      </c>
      <c r="D45" s="78" t="n">
        <v>0.537500024</v>
      </c>
      <c r="E45" s="0" t="n">
        <v>0</v>
      </c>
      <c r="H45" s="0" t="n">
        <v>1058.8</v>
      </c>
      <c r="I45" s="0" t="n">
        <v>1029.26</v>
      </c>
      <c r="J45" s="0" t="n">
        <v>-130.181966624205</v>
      </c>
      <c r="K45" s="4" t="n">
        <v>48.1400128512758</v>
      </c>
      <c r="L45" s="0" t="n">
        <v>69.9822265246076</v>
      </c>
      <c r="M45" s="0" t="n">
        <v>59.0611196879417</v>
      </c>
      <c r="N45" s="0" t="n">
        <v>28.9</v>
      </c>
      <c r="O45" s="0" t="n">
        <v>66.9</v>
      </c>
      <c r="AO45" s="0" t="n">
        <v>4.048</v>
      </c>
      <c r="AR45" s="0" t="n">
        <v>0.291</v>
      </c>
      <c r="AU45" s="0" t="n">
        <v>4.846</v>
      </c>
      <c r="AV45" s="0" t="n">
        <v>5</v>
      </c>
    </row>
    <row r="46" customFormat="false" ht="12.75" hidden="false" customHeight="false" outlineLevel="0" collapsed="false">
      <c r="A46" s="1" t="n">
        <v>38545</v>
      </c>
      <c r="B46" s="2" t="n">
        <v>193</v>
      </c>
      <c r="C46" s="3" t="n">
        <v>0.537615716</v>
      </c>
      <c r="D46" s="78" t="n">
        <v>0.537615716</v>
      </c>
      <c r="E46" s="0" t="n">
        <v>0</v>
      </c>
      <c r="H46" s="0" t="n">
        <v>1058.5</v>
      </c>
      <c r="I46" s="0" t="n">
        <v>1028.96</v>
      </c>
      <c r="J46" s="0" t="n">
        <v>-127.761248305229</v>
      </c>
      <c r="K46" s="4" t="n">
        <v>50.5607311702511</v>
      </c>
      <c r="L46" s="0" t="n">
        <v>72.4029448435828</v>
      </c>
      <c r="M46" s="0" t="n">
        <v>61.4818380069169</v>
      </c>
      <c r="N46" s="0" t="n">
        <v>29</v>
      </c>
      <c r="O46" s="0" t="n">
        <v>67.1</v>
      </c>
      <c r="AO46" s="0" t="n">
        <v>4.056</v>
      </c>
      <c r="AR46" s="0" t="n">
        <v>0.301</v>
      </c>
      <c r="AU46" s="0" t="n">
        <v>4.844</v>
      </c>
      <c r="AV46" s="0" t="n">
        <v>5</v>
      </c>
    </row>
    <row r="47" customFormat="false" ht="12.75" hidden="false" customHeight="false" outlineLevel="0" collapsed="false">
      <c r="A47" s="1" t="n">
        <v>38545</v>
      </c>
      <c r="B47" s="2" t="n">
        <v>193</v>
      </c>
      <c r="C47" s="3" t="n">
        <v>0.537731469</v>
      </c>
      <c r="D47" s="78" t="n">
        <v>0.537731469</v>
      </c>
      <c r="E47" s="0" t="n">
        <v>0</v>
      </c>
      <c r="H47" s="0" t="n">
        <v>1058.7</v>
      </c>
      <c r="I47" s="0" t="n">
        <v>1029.16</v>
      </c>
      <c r="J47" s="0" t="n">
        <v>-129.375138923491</v>
      </c>
      <c r="K47" s="4" t="n">
        <v>48.94684055199</v>
      </c>
      <c r="L47" s="0" t="n">
        <v>70.7890542253218</v>
      </c>
      <c r="M47" s="0" t="n">
        <v>59.8679473886559</v>
      </c>
      <c r="N47" s="0" t="n">
        <v>29</v>
      </c>
      <c r="O47" s="0" t="n">
        <v>67.6</v>
      </c>
      <c r="AO47" s="0" t="n">
        <v>4.008</v>
      </c>
      <c r="AR47" s="0" t="n">
        <v>0.312</v>
      </c>
      <c r="AU47" s="0" t="n">
        <v>4.828</v>
      </c>
      <c r="AV47" s="0" t="n">
        <v>5</v>
      </c>
    </row>
    <row r="48" customFormat="false" ht="12.75" hidden="false" customHeight="false" outlineLevel="0" collapsed="false">
      <c r="A48" s="1" t="n">
        <v>38545</v>
      </c>
      <c r="B48" s="2" t="n">
        <v>193</v>
      </c>
      <c r="C48" s="3" t="n">
        <v>0.537847221</v>
      </c>
      <c r="D48" s="78" t="n">
        <v>0.537847221</v>
      </c>
      <c r="E48" s="0" t="n">
        <v>0</v>
      </c>
      <c r="H48" s="0" t="n">
        <v>1058.5</v>
      </c>
      <c r="I48" s="0" t="n">
        <v>1028.96</v>
      </c>
      <c r="J48" s="0" t="n">
        <v>-127.761248305229</v>
      </c>
      <c r="K48" s="4" t="n">
        <v>50.5607311702511</v>
      </c>
      <c r="L48" s="0" t="n">
        <v>72.4029448435828</v>
      </c>
      <c r="M48" s="0" t="n">
        <v>61.4818380069169</v>
      </c>
      <c r="N48" s="0" t="n">
        <v>29</v>
      </c>
      <c r="O48" s="0" t="n">
        <v>66</v>
      </c>
      <c r="AO48" s="0" t="n">
        <v>4.007</v>
      </c>
      <c r="AR48" s="0" t="n">
        <v>0.301</v>
      </c>
      <c r="AU48" s="0" t="n">
        <v>4.861</v>
      </c>
      <c r="AV48" s="0" t="n">
        <v>5</v>
      </c>
    </row>
    <row r="49" customFormat="false" ht="12.75" hidden="false" customHeight="false" outlineLevel="0" collapsed="false">
      <c r="A49" s="1" t="n">
        <v>38545</v>
      </c>
      <c r="B49" s="2" t="n">
        <v>193</v>
      </c>
      <c r="C49" s="3" t="n">
        <v>0.537962973</v>
      </c>
      <c r="D49" s="78" t="n">
        <v>0.537962973</v>
      </c>
      <c r="E49" s="0" t="n">
        <v>0</v>
      </c>
      <c r="H49" s="0" t="n">
        <v>1058.5</v>
      </c>
      <c r="I49" s="0" t="n">
        <v>1028.96</v>
      </c>
      <c r="J49" s="0" t="n">
        <v>-127.761248305229</v>
      </c>
      <c r="K49" s="4" t="n">
        <v>50.5607311702511</v>
      </c>
      <c r="L49" s="0" t="n">
        <v>72.4029448435828</v>
      </c>
      <c r="M49" s="0" t="n">
        <v>61.4818380069169</v>
      </c>
      <c r="N49" s="0" t="n">
        <v>29</v>
      </c>
      <c r="O49" s="0" t="n">
        <v>66.2</v>
      </c>
      <c r="AO49" s="0" t="n">
        <v>4.066</v>
      </c>
      <c r="AR49" s="0" t="n">
        <v>0.301</v>
      </c>
      <c r="AU49" s="0" t="n">
        <v>4.836</v>
      </c>
      <c r="AV49" s="0" t="n">
        <v>5</v>
      </c>
    </row>
    <row r="50" customFormat="false" ht="12.75" hidden="false" customHeight="false" outlineLevel="0" collapsed="false">
      <c r="A50" s="1" t="n">
        <v>38545</v>
      </c>
      <c r="B50" s="2" t="n">
        <v>193</v>
      </c>
      <c r="C50" s="3" t="n">
        <v>0.538078725</v>
      </c>
      <c r="D50" s="78" t="n">
        <v>0.538078725</v>
      </c>
      <c r="E50" s="0" t="n">
        <v>0</v>
      </c>
      <c r="H50" s="0" t="n">
        <v>1058.4</v>
      </c>
      <c r="I50" s="0" t="n">
        <v>1028.86</v>
      </c>
      <c r="J50" s="0" t="n">
        <v>-126.954185357204</v>
      </c>
      <c r="K50" s="4" t="n">
        <v>51.3677941182768</v>
      </c>
      <c r="L50" s="0" t="n">
        <v>73.2100077916086</v>
      </c>
      <c r="M50" s="0" t="n">
        <v>62.2889009549427</v>
      </c>
      <c r="N50" s="0" t="n">
        <v>29</v>
      </c>
      <c r="O50" s="0" t="n">
        <v>66.8</v>
      </c>
      <c r="AO50" s="0" t="n">
        <v>4.047</v>
      </c>
      <c r="AR50" s="0" t="n">
        <v>0.311</v>
      </c>
      <c r="AU50" s="0" t="n">
        <v>4.841</v>
      </c>
      <c r="AV50" s="0" t="n">
        <v>5</v>
      </c>
    </row>
    <row r="51" customFormat="false" ht="12.75" hidden="false" customHeight="false" outlineLevel="0" collapsed="false">
      <c r="A51" s="1" t="n">
        <v>38545</v>
      </c>
      <c r="B51" s="2" t="n">
        <v>193</v>
      </c>
      <c r="C51" s="3" t="n">
        <v>0.538194418</v>
      </c>
      <c r="D51" s="78" t="n">
        <v>0.538194418</v>
      </c>
      <c r="E51" s="0" t="n">
        <v>0</v>
      </c>
      <c r="H51" s="0" t="n">
        <v>1058.1</v>
      </c>
      <c r="I51" s="0" t="n">
        <v>1028.56</v>
      </c>
      <c r="J51" s="0" t="n">
        <v>-124.532525774564</v>
      </c>
      <c r="K51" s="4" t="n">
        <v>53.7894537009164</v>
      </c>
      <c r="L51" s="0" t="n">
        <v>75.6316673742481</v>
      </c>
      <c r="M51" s="0" t="n">
        <v>64.7105605375822</v>
      </c>
      <c r="N51" s="0" t="n">
        <v>29</v>
      </c>
      <c r="O51" s="0" t="n">
        <v>66.8</v>
      </c>
      <c r="AO51" s="0" t="n">
        <v>4.016</v>
      </c>
      <c r="AR51" s="0" t="n">
        <v>0.301</v>
      </c>
      <c r="AU51" s="0" t="n">
        <v>4.863</v>
      </c>
      <c r="AV51" s="0" t="n">
        <v>5</v>
      </c>
    </row>
    <row r="52" customFormat="false" ht="12.75" hidden="false" customHeight="false" outlineLevel="0" collapsed="false">
      <c r="A52" s="1" t="n">
        <v>38545</v>
      </c>
      <c r="B52" s="2" t="n">
        <v>193</v>
      </c>
      <c r="C52" s="3" t="n">
        <v>0.53831017</v>
      </c>
      <c r="D52" s="78" t="n">
        <v>0.53831017</v>
      </c>
      <c r="E52" s="0" t="n">
        <v>0</v>
      </c>
      <c r="H52" s="0" t="n">
        <v>1058.4</v>
      </c>
      <c r="I52" s="0" t="n">
        <v>1028.86</v>
      </c>
      <c r="J52" s="0" t="n">
        <v>-126.954185357204</v>
      </c>
      <c r="K52" s="4" t="n">
        <v>51.3677941182768</v>
      </c>
      <c r="L52" s="0" t="n">
        <v>73.2100077916086</v>
      </c>
      <c r="M52" s="0" t="n">
        <v>62.2889009549427</v>
      </c>
      <c r="N52" s="0" t="n">
        <v>29</v>
      </c>
      <c r="O52" s="0" t="n">
        <v>66.8</v>
      </c>
      <c r="AO52" s="0" t="n">
        <v>4.056</v>
      </c>
      <c r="AR52" s="0" t="n">
        <v>0.322</v>
      </c>
      <c r="AU52" s="0" t="n">
        <v>4.84</v>
      </c>
      <c r="AV52" s="0" t="n">
        <v>5</v>
      </c>
    </row>
    <row r="53" customFormat="false" ht="12.75" hidden="false" customHeight="false" outlineLevel="0" collapsed="false">
      <c r="A53" s="1" t="n">
        <v>38545</v>
      </c>
      <c r="B53" s="2" t="n">
        <v>193</v>
      </c>
      <c r="C53" s="3" t="n">
        <v>0.538425922</v>
      </c>
      <c r="D53" s="78" t="n">
        <v>0.538425922</v>
      </c>
      <c r="E53" s="0" t="n">
        <v>0</v>
      </c>
      <c r="H53" s="0" t="n">
        <v>1058.5</v>
      </c>
      <c r="I53" s="0" t="n">
        <v>1028.96</v>
      </c>
      <c r="J53" s="0" t="n">
        <v>-127.761248305229</v>
      </c>
      <c r="K53" s="4" t="n">
        <v>50.5607311702511</v>
      </c>
      <c r="L53" s="0" t="n">
        <v>72.4029448435828</v>
      </c>
      <c r="M53" s="0" t="n">
        <v>61.4818380069169</v>
      </c>
      <c r="N53" s="0" t="n">
        <v>29</v>
      </c>
      <c r="O53" s="0" t="n">
        <v>66.3</v>
      </c>
      <c r="AO53" s="0" t="n">
        <v>4.186</v>
      </c>
      <c r="AR53" s="0" t="n">
        <v>0.311</v>
      </c>
      <c r="AU53" s="0" t="n">
        <v>4.859</v>
      </c>
      <c r="AV53" s="0" t="n">
        <v>5</v>
      </c>
    </row>
    <row r="54" customFormat="false" ht="12.75" hidden="false" customHeight="false" outlineLevel="0" collapsed="false">
      <c r="A54" s="1" t="n">
        <v>38545</v>
      </c>
      <c r="B54" s="2" t="n">
        <v>193</v>
      </c>
      <c r="C54" s="3" t="n">
        <v>0.538541675</v>
      </c>
      <c r="D54" s="78" t="n">
        <v>0.538541675</v>
      </c>
      <c r="E54" s="0" t="n">
        <v>0</v>
      </c>
      <c r="H54" s="0" t="n">
        <v>1058.5</v>
      </c>
      <c r="I54" s="0" t="n">
        <v>1028.96</v>
      </c>
      <c r="J54" s="0" t="n">
        <v>-127.761248305229</v>
      </c>
      <c r="K54" s="4" t="n">
        <v>50.5607311702511</v>
      </c>
      <c r="L54" s="0" t="n">
        <v>72.4029448435828</v>
      </c>
      <c r="M54" s="0" t="n">
        <v>61.4818380069169</v>
      </c>
      <c r="N54" s="0" t="n">
        <v>28.9</v>
      </c>
      <c r="O54" s="0" t="n">
        <v>65.9</v>
      </c>
      <c r="AO54" s="0" t="n">
        <v>4.096</v>
      </c>
      <c r="AR54" s="0" t="n">
        <v>0.281</v>
      </c>
      <c r="AU54" s="0" t="n">
        <v>4.836</v>
      </c>
      <c r="AV54" s="0" t="n">
        <v>5</v>
      </c>
    </row>
    <row r="55" customFormat="false" ht="12.75" hidden="false" customHeight="false" outlineLevel="0" collapsed="false">
      <c r="A55" s="1" t="n">
        <v>38545</v>
      </c>
      <c r="B55" s="2" t="n">
        <v>193</v>
      </c>
      <c r="C55" s="3" t="n">
        <v>0.538657427</v>
      </c>
      <c r="D55" s="78" t="n">
        <v>0.538657427</v>
      </c>
      <c r="E55" s="0" t="n">
        <v>0</v>
      </c>
      <c r="H55" s="0" t="n">
        <v>1058.6</v>
      </c>
      <c r="I55" s="0" t="n">
        <v>1029.06</v>
      </c>
      <c r="J55" s="0" t="n">
        <v>-128.568232822243</v>
      </c>
      <c r="K55" s="4" t="n">
        <v>49.7537466532371</v>
      </c>
      <c r="L55" s="0" t="n">
        <v>71.5959603265689</v>
      </c>
      <c r="M55" s="0" t="n">
        <v>60.674853489903</v>
      </c>
      <c r="N55" s="0" t="n">
        <v>28.6</v>
      </c>
      <c r="O55" s="0" t="n">
        <v>66.1</v>
      </c>
      <c r="AO55" s="0" t="n">
        <v>4.066</v>
      </c>
      <c r="AR55" s="0" t="n">
        <v>0.311</v>
      </c>
      <c r="AU55" s="0" t="n">
        <v>4.836</v>
      </c>
      <c r="AV55" s="0" t="n">
        <v>5</v>
      </c>
    </row>
    <row r="56" customFormat="false" ht="12.75" hidden="false" customHeight="false" outlineLevel="0" collapsed="false">
      <c r="A56" s="1" t="n">
        <v>38545</v>
      </c>
      <c r="B56" s="2" t="n">
        <v>193</v>
      </c>
      <c r="C56" s="3" t="n">
        <v>0.538773119</v>
      </c>
      <c r="D56" s="78" t="n">
        <v>0.538773119</v>
      </c>
      <c r="E56" s="0" t="n">
        <v>0</v>
      </c>
      <c r="H56" s="0" t="n">
        <v>1058.6</v>
      </c>
      <c r="I56" s="0" t="n">
        <v>1029.06</v>
      </c>
      <c r="J56" s="0" t="n">
        <v>-128.568232822243</v>
      </c>
      <c r="K56" s="4" t="n">
        <v>49.7537466532371</v>
      </c>
      <c r="L56" s="0" t="n">
        <v>71.5959603265689</v>
      </c>
      <c r="M56" s="0" t="n">
        <v>60.674853489903</v>
      </c>
      <c r="N56" s="0" t="n">
        <v>28.5</v>
      </c>
      <c r="O56" s="0" t="n">
        <v>66.7</v>
      </c>
      <c r="AO56" s="0" t="n">
        <v>4.008</v>
      </c>
      <c r="AR56" s="0" t="n">
        <v>0.291</v>
      </c>
      <c r="AU56" s="0" t="n">
        <v>4.858</v>
      </c>
      <c r="AV56" s="0" t="n">
        <v>5</v>
      </c>
    </row>
    <row r="57" customFormat="false" ht="12.75" hidden="false" customHeight="false" outlineLevel="0" collapsed="false">
      <c r="A57" s="1" t="n">
        <v>38545</v>
      </c>
      <c r="B57" s="2" t="n">
        <v>193</v>
      </c>
      <c r="C57" s="3" t="n">
        <v>0.538888872</v>
      </c>
      <c r="D57" s="78" t="n">
        <v>0.538888872</v>
      </c>
      <c r="E57" s="0" t="n">
        <v>0</v>
      </c>
      <c r="H57" s="0" t="n">
        <v>1058.6</v>
      </c>
      <c r="I57" s="0" t="n">
        <v>1029.06</v>
      </c>
      <c r="J57" s="0" t="n">
        <v>-128.568232822243</v>
      </c>
      <c r="K57" s="4" t="n">
        <v>49.7537466532371</v>
      </c>
      <c r="L57" s="0" t="n">
        <v>71.5959603265689</v>
      </c>
      <c r="M57" s="0" t="n">
        <v>60.674853489903</v>
      </c>
      <c r="N57" s="0" t="n">
        <v>28.9</v>
      </c>
      <c r="O57" s="0" t="n">
        <v>66.1</v>
      </c>
      <c r="AO57" s="0" t="n">
        <v>4.009</v>
      </c>
      <c r="AR57" s="0" t="n">
        <v>0.291</v>
      </c>
      <c r="AU57" s="0" t="n">
        <v>4.858</v>
      </c>
      <c r="AV57" s="0" t="n">
        <v>5</v>
      </c>
    </row>
    <row r="58" customFormat="false" ht="12.75" hidden="false" customHeight="false" outlineLevel="0" collapsed="false">
      <c r="A58" s="1" t="n">
        <v>38545</v>
      </c>
      <c r="B58" s="2" t="n">
        <v>193</v>
      </c>
      <c r="C58" s="3" t="n">
        <v>0.539004624</v>
      </c>
      <c r="D58" s="78" t="n">
        <v>0.539004624</v>
      </c>
      <c r="E58" s="0" t="n">
        <v>0</v>
      </c>
      <c r="H58" s="0" t="n">
        <v>1058.5</v>
      </c>
      <c r="I58" s="0" t="n">
        <v>1028.96</v>
      </c>
      <c r="J58" s="0" t="n">
        <v>-127.761248305229</v>
      </c>
      <c r="K58" s="4" t="n">
        <v>50.5607311702511</v>
      </c>
      <c r="L58" s="0" t="n">
        <v>72.4029448435828</v>
      </c>
      <c r="M58" s="0" t="n">
        <v>61.4818380069169</v>
      </c>
      <c r="N58" s="0" t="n">
        <v>29</v>
      </c>
      <c r="O58" s="0" t="n">
        <v>66.1</v>
      </c>
      <c r="AO58" s="0" t="n">
        <v>3.967</v>
      </c>
      <c r="AR58" s="0" t="n">
        <v>0.291</v>
      </c>
      <c r="AU58" s="0" t="n">
        <v>4.846</v>
      </c>
      <c r="AV58" s="0" t="n">
        <v>5</v>
      </c>
    </row>
    <row r="59" customFormat="false" ht="12.75" hidden="false" customHeight="false" outlineLevel="0" collapsed="false">
      <c r="A59" s="1" t="n">
        <v>38545</v>
      </c>
      <c r="B59" s="2" t="n">
        <v>193</v>
      </c>
      <c r="C59" s="3" t="n">
        <v>0.539120376</v>
      </c>
      <c r="D59" s="78" t="n">
        <v>0.539120376</v>
      </c>
      <c r="E59" s="0" t="n">
        <v>0</v>
      </c>
      <c r="H59" s="0" t="n">
        <v>1058.2</v>
      </c>
      <c r="I59" s="0" t="n">
        <v>1028.66</v>
      </c>
      <c r="J59" s="0" t="n">
        <v>-125.339824107124</v>
      </c>
      <c r="K59" s="4" t="n">
        <v>52.9821553683562</v>
      </c>
      <c r="L59" s="0" t="n">
        <v>74.824369041688</v>
      </c>
      <c r="M59" s="0" t="n">
        <v>63.9032622050221</v>
      </c>
      <c r="N59" s="0" t="n">
        <v>27.9</v>
      </c>
      <c r="O59" s="0" t="n">
        <v>66</v>
      </c>
      <c r="AO59" s="0" t="n">
        <v>4.037</v>
      </c>
      <c r="AR59" s="0" t="n">
        <v>0.291</v>
      </c>
      <c r="AU59" s="0" t="n">
        <v>4.835</v>
      </c>
      <c r="AV59" s="0" t="n">
        <v>5</v>
      </c>
    </row>
    <row r="60" customFormat="false" ht="12.75" hidden="false" customHeight="false" outlineLevel="0" collapsed="false">
      <c r="A60" s="1" t="n">
        <v>38545</v>
      </c>
      <c r="B60" s="2" t="n">
        <v>193</v>
      </c>
      <c r="C60" s="3" t="n">
        <v>0.539236128</v>
      </c>
      <c r="D60" s="78" t="n">
        <v>0.539236128</v>
      </c>
      <c r="E60" s="0" t="n">
        <v>0</v>
      </c>
      <c r="H60" s="0" t="n">
        <v>1058.1</v>
      </c>
      <c r="I60" s="0" t="n">
        <v>1028.56</v>
      </c>
      <c r="J60" s="0" t="n">
        <v>-124.532525774564</v>
      </c>
      <c r="K60" s="4" t="n">
        <v>53.7894537009164</v>
      </c>
      <c r="L60" s="0" t="n">
        <v>75.6316673742481</v>
      </c>
      <c r="M60" s="0" t="n">
        <v>64.7105605375822</v>
      </c>
      <c r="N60" s="0" t="n">
        <v>27.8</v>
      </c>
      <c r="O60" s="0" t="n">
        <v>67.5</v>
      </c>
      <c r="AO60" s="0" t="n">
        <v>4.127</v>
      </c>
      <c r="AR60" s="0" t="n">
        <v>0.311</v>
      </c>
      <c r="AU60" s="0" t="n">
        <v>4.829</v>
      </c>
      <c r="AV60" s="0" t="n">
        <v>5</v>
      </c>
    </row>
    <row r="61" customFormat="false" ht="12.75" hidden="false" customHeight="false" outlineLevel="0" collapsed="false">
      <c r="A61" s="1" t="n">
        <v>38545</v>
      </c>
      <c r="B61" s="2" t="n">
        <v>193</v>
      </c>
      <c r="C61" s="3" t="n">
        <v>0.539351881</v>
      </c>
      <c r="D61" s="78" t="n">
        <v>0.539351881</v>
      </c>
      <c r="E61" s="0" t="n">
        <v>0</v>
      </c>
      <c r="H61" s="0" t="n">
        <v>1058.2</v>
      </c>
      <c r="I61" s="0" t="n">
        <v>1028.66</v>
      </c>
      <c r="J61" s="0" t="n">
        <v>-125.339824107124</v>
      </c>
      <c r="K61" s="4" t="n">
        <v>52.9821553683562</v>
      </c>
      <c r="L61" s="0" t="n">
        <v>74.824369041688</v>
      </c>
      <c r="M61" s="0" t="n">
        <v>63.9032622050221</v>
      </c>
      <c r="N61" s="0" t="n">
        <v>27.8</v>
      </c>
      <c r="O61" s="0" t="n">
        <v>67.7</v>
      </c>
      <c r="AO61" s="0" t="n">
        <v>4.057</v>
      </c>
      <c r="AR61" s="0" t="n">
        <v>0.321</v>
      </c>
      <c r="AU61" s="0" t="n">
        <v>4.839</v>
      </c>
      <c r="AV61" s="0" t="n">
        <v>5</v>
      </c>
    </row>
    <row r="62" customFormat="false" ht="12.75" hidden="false" customHeight="false" outlineLevel="0" collapsed="false">
      <c r="A62" s="1" t="n">
        <v>38545</v>
      </c>
      <c r="B62" s="2" t="n">
        <v>193</v>
      </c>
      <c r="C62" s="3" t="n">
        <v>0.539467573</v>
      </c>
      <c r="D62" s="78" t="n">
        <v>0.539467573</v>
      </c>
      <c r="E62" s="0" t="n">
        <v>0</v>
      </c>
      <c r="H62" s="0" t="n">
        <v>1058.3</v>
      </c>
      <c r="I62" s="0" t="n">
        <v>1028.76</v>
      </c>
      <c r="J62" s="0" t="n">
        <v>-126.147043962918</v>
      </c>
      <c r="K62" s="4" t="n">
        <v>52.1749355125628</v>
      </c>
      <c r="L62" s="0" t="n">
        <v>74.0171491858946</v>
      </c>
      <c r="M62" s="0" t="n">
        <v>63.0960423492287</v>
      </c>
      <c r="N62" s="0" t="n">
        <v>27.8</v>
      </c>
      <c r="O62" s="0" t="n">
        <v>69.1</v>
      </c>
      <c r="AO62" s="0" t="n">
        <v>4.048</v>
      </c>
      <c r="AR62" s="0" t="n">
        <v>0.341</v>
      </c>
      <c r="AU62" s="0" t="n">
        <v>4.839</v>
      </c>
      <c r="AV62" s="0" t="n">
        <v>5</v>
      </c>
    </row>
    <row r="63" customFormat="false" ht="12.75" hidden="false" customHeight="false" outlineLevel="0" collapsed="false">
      <c r="A63" s="1" t="n">
        <v>38545</v>
      </c>
      <c r="B63" s="2" t="n">
        <v>193</v>
      </c>
      <c r="C63" s="3" t="n">
        <v>0.539583325</v>
      </c>
      <c r="D63" s="78" t="n">
        <v>0.539583325</v>
      </c>
      <c r="E63" s="0" t="n">
        <v>0</v>
      </c>
      <c r="H63" s="0" t="n">
        <v>1058.5</v>
      </c>
      <c r="I63" s="0" t="n">
        <v>1028.96</v>
      </c>
      <c r="J63" s="0" t="n">
        <v>-127.761248305229</v>
      </c>
      <c r="K63" s="4" t="n">
        <v>50.5607311702511</v>
      </c>
      <c r="L63" s="0" t="n">
        <v>72.4029448435828</v>
      </c>
      <c r="M63" s="0" t="n">
        <v>61.4818380069169</v>
      </c>
      <c r="N63" s="0" t="n">
        <v>27.8</v>
      </c>
      <c r="O63" s="0" t="n">
        <v>70.7</v>
      </c>
      <c r="AO63" s="0" t="n">
        <v>4.139</v>
      </c>
      <c r="AR63" s="0" t="n">
        <v>0.301</v>
      </c>
      <c r="AU63" s="0" t="n">
        <v>4.851</v>
      </c>
      <c r="AV63" s="0" t="n">
        <v>5</v>
      </c>
    </row>
    <row r="64" customFormat="false" ht="12.75" hidden="false" customHeight="false" outlineLevel="0" collapsed="false">
      <c r="A64" s="1" t="n">
        <v>38545</v>
      </c>
      <c r="B64" s="2" t="n">
        <v>193</v>
      </c>
      <c r="C64" s="3" t="n">
        <v>0.539699078</v>
      </c>
      <c r="D64" s="78" t="n">
        <v>0.539699078</v>
      </c>
      <c r="E64" s="0" t="n">
        <v>0</v>
      </c>
      <c r="H64" s="0" t="n">
        <v>1058.7</v>
      </c>
      <c r="I64" s="0" t="n">
        <v>1029.16</v>
      </c>
      <c r="J64" s="0" t="n">
        <v>-129.375138923491</v>
      </c>
      <c r="K64" s="4" t="n">
        <v>48.94684055199</v>
      </c>
      <c r="L64" s="0" t="n">
        <v>70.7890542253218</v>
      </c>
      <c r="M64" s="0" t="n">
        <v>59.8679473886559</v>
      </c>
      <c r="N64" s="0" t="n">
        <v>27.3</v>
      </c>
      <c r="O64" s="0" t="n">
        <v>71</v>
      </c>
      <c r="AO64" s="0" t="n">
        <v>4.129</v>
      </c>
      <c r="AR64" s="0" t="n">
        <v>0.321</v>
      </c>
      <c r="AU64" s="0" t="n">
        <v>4.853</v>
      </c>
      <c r="AV64" s="0" t="n">
        <v>5</v>
      </c>
    </row>
    <row r="65" customFormat="false" ht="12.75" hidden="false" customHeight="false" outlineLevel="0" collapsed="false">
      <c r="A65" s="1" t="n">
        <v>38545</v>
      </c>
      <c r="B65" s="2" t="n">
        <v>193</v>
      </c>
      <c r="C65" s="3" t="n">
        <v>0.53981483</v>
      </c>
      <c r="D65" s="78" t="n">
        <v>0.53981483</v>
      </c>
      <c r="E65" s="0" t="n">
        <v>0</v>
      </c>
      <c r="H65" s="0" t="n">
        <v>1058.8</v>
      </c>
      <c r="I65" s="0" t="n">
        <v>1029.26</v>
      </c>
      <c r="J65" s="0" t="n">
        <v>-130.181966624205</v>
      </c>
      <c r="K65" s="4" t="n">
        <v>48.1400128512758</v>
      </c>
      <c r="L65" s="0" t="n">
        <v>69.9822265246076</v>
      </c>
      <c r="M65" s="0" t="n">
        <v>59.0611196879417</v>
      </c>
      <c r="N65" s="0" t="n">
        <v>27.4</v>
      </c>
      <c r="O65" s="0" t="n">
        <v>70.8</v>
      </c>
      <c r="AO65" s="0" t="n">
        <v>4.207</v>
      </c>
      <c r="AR65" s="0" t="n">
        <v>0.311</v>
      </c>
      <c r="AU65" s="0" t="n">
        <v>4.899</v>
      </c>
      <c r="AV65" s="0" t="n">
        <v>5</v>
      </c>
    </row>
    <row r="66" customFormat="false" ht="12.75" hidden="false" customHeight="false" outlineLevel="0" collapsed="false">
      <c r="A66" s="1" t="n">
        <v>38545</v>
      </c>
      <c r="B66" s="2" t="n">
        <v>193</v>
      </c>
      <c r="C66" s="3" t="n">
        <v>0.539930582</v>
      </c>
      <c r="D66" s="78" t="n">
        <v>0.539930582</v>
      </c>
      <c r="E66" s="0" t="n">
        <v>0</v>
      </c>
      <c r="H66" s="0" t="n">
        <v>1058.5</v>
      </c>
      <c r="I66" s="0" t="n">
        <v>1028.96</v>
      </c>
      <c r="J66" s="0" t="n">
        <v>-127.761248305229</v>
      </c>
      <c r="K66" s="4" t="n">
        <v>50.5607311702511</v>
      </c>
      <c r="L66" s="0" t="n">
        <v>72.4029448435828</v>
      </c>
      <c r="M66" s="0" t="n">
        <v>61.4818380069169</v>
      </c>
      <c r="N66" s="0" t="n">
        <v>27.6</v>
      </c>
      <c r="O66" s="0" t="n">
        <v>71.2</v>
      </c>
      <c r="AO66" s="0" t="n">
        <v>4.088</v>
      </c>
      <c r="AR66" s="0" t="n">
        <v>0.301</v>
      </c>
      <c r="AU66" s="0" t="n">
        <v>4.854</v>
      </c>
      <c r="AV66" s="0" t="n">
        <v>5</v>
      </c>
    </row>
    <row r="67" customFormat="false" ht="12.75" hidden="false" customHeight="false" outlineLevel="0" collapsed="false">
      <c r="A67" s="1" t="n">
        <v>38545</v>
      </c>
      <c r="B67" s="2" t="n">
        <v>193</v>
      </c>
      <c r="C67" s="3" t="n">
        <v>0.540046275</v>
      </c>
      <c r="D67" s="78" t="n">
        <v>0.540046275</v>
      </c>
      <c r="E67" s="0" t="n">
        <v>0</v>
      </c>
      <c r="H67" s="0" t="n">
        <v>1058.7</v>
      </c>
      <c r="I67" s="0" t="n">
        <v>1029.16</v>
      </c>
      <c r="J67" s="0" t="n">
        <v>-129.375138923491</v>
      </c>
      <c r="K67" s="4" t="n">
        <v>48.94684055199</v>
      </c>
      <c r="L67" s="0" t="n">
        <v>70.7890542253218</v>
      </c>
      <c r="M67" s="0" t="n">
        <v>59.8679473886559</v>
      </c>
      <c r="N67" s="0" t="n">
        <v>27.9</v>
      </c>
      <c r="O67" s="0" t="n">
        <v>71.5</v>
      </c>
      <c r="AO67" s="0" t="n">
        <v>4.197</v>
      </c>
      <c r="AR67" s="0" t="n">
        <v>0.311</v>
      </c>
      <c r="AU67" s="0" t="n">
        <v>4.865</v>
      </c>
      <c r="AV67" s="0" t="n">
        <v>5</v>
      </c>
    </row>
    <row r="68" customFormat="false" ht="12.75" hidden="false" customHeight="false" outlineLevel="0" collapsed="false">
      <c r="A68" s="1" t="n">
        <v>38545</v>
      </c>
      <c r="B68" s="2" t="n">
        <v>193</v>
      </c>
      <c r="C68" s="3" t="n">
        <v>0.540162027</v>
      </c>
      <c r="D68" s="78" t="n">
        <v>0.540162027</v>
      </c>
      <c r="E68" s="0" t="n">
        <v>0</v>
      </c>
      <c r="H68" s="0" t="n">
        <v>1058.5</v>
      </c>
      <c r="I68" s="0" t="n">
        <v>1028.96</v>
      </c>
      <c r="J68" s="0" t="n">
        <v>-127.761248305229</v>
      </c>
      <c r="K68" s="4" t="n">
        <v>50.5607311702511</v>
      </c>
      <c r="L68" s="0" t="n">
        <v>72.4029448435828</v>
      </c>
      <c r="M68" s="0" t="n">
        <v>61.4818380069169</v>
      </c>
      <c r="N68" s="0" t="n">
        <v>28</v>
      </c>
      <c r="O68" s="0" t="n">
        <v>71.5</v>
      </c>
      <c r="AO68" s="0" t="n">
        <v>3.968</v>
      </c>
      <c r="AR68" s="0" t="n">
        <v>0.302</v>
      </c>
      <c r="AU68" s="0" t="n">
        <v>4.857</v>
      </c>
      <c r="AV68" s="0" t="n">
        <v>5</v>
      </c>
    </row>
    <row r="69" customFormat="false" ht="12.75" hidden="false" customHeight="false" outlineLevel="0" collapsed="false">
      <c r="A69" s="1" t="n">
        <v>38545</v>
      </c>
      <c r="B69" s="2" t="n">
        <v>193</v>
      </c>
      <c r="C69" s="3" t="n">
        <v>0.540277779</v>
      </c>
      <c r="D69" s="78" t="n">
        <v>0.540277779</v>
      </c>
      <c r="E69" s="0" t="n">
        <v>0</v>
      </c>
      <c r="H69" s="0" t="n">
        <v>1058.5</v>
      </c>
      <c r="I69" s="0" t="n">
        <v>1028.96</v>
      </c>
      <c r="J69" s="0" t="n">
        <v>-127.761248305229</v>
      </c>
      <c r="K69" s="4" t="n">
        <v>50.5607311702511</v>
      </c>
      <c r="L69" s="0" t="n">
        <v>72.4029448435828</v>
      </c>
      <c r="M69" s="0" t="n">
        <v>61.4818380069169</v>
      </c>
      <c r="N69" s="0" t="n">
        <v>27.8</v>
      </c>
      <c r="O69" s="0" t="n">
        <v>70.7</v>
      </c>
      <c r="AO69" s="0" t="n">
        <v>4.117</v>
      </c>
      <c r="AR69" s="0" t="n">
        <v>0.311</v>
      </c>
      <c r="AU69" s="0" t="n">
        <v>4.845</v>
      </c>
      <c r="AV69" s="0" t="n">
        <v>5</v>
      </c>
    </row>
    <row r="70" customFormat="false" ht="12.75" hidden="false" customHeight="false" outlineLevel="0" collapsed="false">
      <c r="A70" s="1" t="n">
        <v>38545</v>
      </c>
      <c r="B70" s="2" t="n">
        <v>193</v>
      </c>
      <c r="C70" s="3" t="n">
        <v>0.540393531</v>
      </c>
      <c r="D70" s="78" t="n">
        <v>0.540393531</v>
      </c>
      <c r="E70" s="0" t="n">
        <v>0</v>
      </c>
      <c r="H70" s="0" t="n">
        <v>1058.5</v>
      </c>
      <c r="I70" s="0" t="n">
        <v>1028.96</v>
      </c>
      <c r="J70" s="0" t="n">
        <v>-127.761248305229</v>
      </c>
      <c r="K70" s="4" t="n">
        <v>50.5607311702511</v>
      </c>
      <c r="L70" s="0" t="n">
        <v>72.4029448435828</v>
      </c>
      <c r="M70" s="0" t="n">
        <v>61.4818380069169</v>
      </c>
      <c r="N70" s="0" t="n">
        <v>28</v>
      </c>
      <c r="O70" s="0" t="n">
        <v>70.4</v>
      </c>
      <c r="AO70" s="0" t="n">
        <v>4.056</v>
      </c>
      <c r="AR70" s="0" t="n">
        <v>0.311</v>
      </c>
      <c r="AU70" s="0" t="n">
        <v>4.847</v>
      </c>
      <c r="AV70" s="0" t="n">
        <v>5</v>
      </c>
    </row>
    <row r="71" customFormat="false" ht="12.75" hidden="false" customHeight="false" outlineLevel="0" collapsed="false">
      <c r="A71" s="1" t="n">
        <v>38545</v>
      </c>
      <c r="B71" s="2" t="n">
        <v>193</v>
      </c>
      <c r="C71" s="3" t="n">
        <v>0.540509284</v>
      </c>
      <c r="D71" s="78" t="n">
        <v>0.540509284</v>
      </c>
      <c r="E71" s="0" t="n">
        <v>0</v>
      </c>
      <c r="H71" s="0" t="n">
        <v>1058.7</v>
      </c>
      <c r="I71" s="0" t="n">
        <v>1029.16</v>
      </c>
      <c r="J71" s="0" t="n">
        <v>-129.375138923491</v>
      </c>
      <c r="K71" s="4" t="n">
        <v>48.94684055199</v>
      </c>
      <c r="L71" s="0" t="n">
        <v>70.7890542253218</v>
      </c>
      <c r="M71" s="0" t="n">
        <v>59.8679473886559</v>
      </c>
      <c r="N71" s="0" t="n">
        <v>28.2</v>
      </c>
      <c r="O71" s="0" t="n">
        <v>70.1</v>
      </c>
      <c r="AO71" s="0" t="n">
        <v>4.016</v>
      </c>
      <c r="AR71" s="0" t="n">
        <v>0.331</v>
      </c>
      <c r="AU71" s="0" t="n">
        <v>4.865</v>
      </c>
      <c r="AV71" s="0" t="n">
        <v>5</v>
      </c>
    </row>
    <row r="72" customFormat="false" ht="12.75" hidden="false" customHeight="false" outlineLevel="0" collapsed="false">
      <c r="A72" s="1" t="n">
        <v>38545</v>
      </c>
      <c r="B72" s="2" t="n">
        <v>193</v>
      </c>
      <c r="C72" s="3" t="n">
        <v>0.540624976</v>
      </c>
      <c r="D72" s="78" t="n">
        <v>0.540624976</v>
      </c>
      <c r="E72" s="0" t="n">
        <v>0</v>
      </c>
      <c r="H72" s="0" t="n">
        <v>1058.7</v>
      </c>
      <c r="I72" s="0" t="n">
        <v>1029.16</v>
      </c>
      <c r="J72" s="0" t="n">
        <v>-129.375138923491</v>
      </c>
      <c r="K72" s="4" t="n">
        <v>48.94684055199</v>
      </c>
      <c r="L72" s="0" t="n">
        <v>70.7890542253218</v>
      </c>
      <c r="M72" s="0" t="n">
        <v>59.8679473886559</v>
      </c>
      <c r="N72" s="0" t="n">
        <v>28.2</v>
      </c>
      <c r="O72" s="0" t="n">
        <v>69.5</v>
      </c>
      <c r="AO72" s="0" t="n">
        <v>4.116</v>
      </c>
      <c r="AR72" s="0" t="n">
        <v>0.311</v>
      </c>
      <c r="AU72" s="0" t="n">
        <v>4.844</v>
      </c>
      <c r="AV72" s="0" t="n">
        <v>5</v>
      </c>
    </row>
    <row r="73" customFormat="false" ht="12.75" hidden="false" customHeight="false" outlineLevel="0" collapsed="false">
      <c r="A73" s="1" t="n">
        <v>38545</v>
      </c>
      <c r="B73" s="2" t="n">
        <v>193</v>
      </c>
      <c r="C73" s="3" t="n">
        <v>0.540740728</v>
      </c>
      <c r="D73" s="78" t="n">
        <v>0.540740728</v>
      </c>
      <c r="E73" s="0" t="n">
        <v>0</v>
      </c>
      <c r="H73" s="0" t="n">
        <v>1058.7</v>
      </c>
      <c r="I73" s="0" t="n">
        <v>1029.16</v>
      </c>
      <c r="J73" s="0" t="n">
        <v>-129.375138923491</v>
      </c>
      <c r="K73" s="4" t="n">
        <v>48.94684055199</v>
      </c>
      <c r="L73" s="0" t="n">
        <v>70.7890542253218</v>
      </c>
      <c r="M73" s="0" t="n">
        <v>59.8679473886559</v>
      </c>
      <c r="N73" s="0" t="n">
        <v>28.2</v>
      </c>
      <c r="O73" s="0" t="n">
        <v>69</v>
      </c>
      <c r="AO73" s="0" t="n">
        <v>4.066</v>
      </c>
      <c r="AR73" s="0" t="n">
        <v>0.302</v>
      </c>
      <c r="AU73" s="0" t="n">
        <v>4.843</v>
      </c>
      <c r="AV73" s="0" t="n">
        <v>5</v>
      </c>
    </row>
    <row r="74" customFormat="false" ht="12.75" hidden="false" customHeight="false" outlineLevel="0" collapsed="false">
      <c r="A74" s="1" t="n">
        <v>38545</v>
      </c>
      <c r="B74" s="2" t="n">
        <v>193</v>
      </c>
      <c r="C74" s="3" t="n">
        <v>0.540856481</v>
      </c>
      <c r="D74" s="78" t="n">
        <v>0.540856481</v>
      </c>
      <c r="E74" s="0" t="n">
        <v>0</v>
      </c>
      <c r="H74" s="0" t="n">
        <v>1058.7</v>
      </c>
      <c r="I74" s="0" t="n">
        <v>1029.16</v>
      </c>
      <c r="J74" s="0" t="n">
        <v>-129.375138923491</v>
      </c>
      <c r="K74" s="4" t="n">
        <v>48.94684055199</v>
      </c>
      <c r="L74" s="0" t="n">
        <v>70.7890542253218</v>
      </c>
      <c r="M74" s="0" t="n">
        <v>59.8679473886559</v>
      </c>
      <c r="N74" s="0" t="n">
        <v>28.3</v>
      </c>
      <c r="O74" s="0" t="n">
        <v>69.1</v>
      </c>
      <c r="AO74" s="0" t="n">
        <v>4.106</v>
      </c>
      <c r="AR74" s="0" t="n">
        <v>0.311</v>
      </c>
      <c r="AU74" s="0" t="n">
        <v>4.837</v>
      </c>
      <c r="AV74" s="0" t="n">
        <v>5</v>
      </c>
    </row>
    <row r="75" customFormat="false" ht="12.75" hidden="false" customHeight="false" outlineLevel="0" collapsed="false">
      <c r="A75" s="1" t="n">
        <v>38545</v>
      </c>
      <c r="B75" s="2" t="n">
        <v>193</v>
      </c>
      <c r="C75" s="3" t="n">
        <v>0.540972233</v>
      </c>
      <c r="D75" s="78" t="n">
        <v>0.540972233</v>
      </c>
      <c r="E75" s="0" t="n">
        <v>0</v>
      </c>
      <c r="H75" s="0" t="n">
        <v>1058.7</v>
      </c>
      <c r="I75" s="0" t="n">
        <v>1029.16</v>
      </c>
      <c r="J75" s="0" t="n">
        <v>-129.375138923491</v>
      </c>
      <c r="K75" s="4" t="n">
        <v>48.94684055199</v>
      </c>
      <c r="L75" s="0" t="n">
        <v>70.7890542253218</v>
      </c>
      <c r="M75" s="0" t="n">
        <v>59.8679473886559</v>
      </c>
      <c r="N75" s="0" t="n">
        <v>28.5</v>
      </c>
      <c r="O75" s="0" t="n">
        <v>68.7</v>
      </c>
      <c r="AO75" s="0" t="n">
        <v>4.066</v>
      </c>
      <c r="AR75" s="0" t="n">
        <v>0.301</v>
      </c>
      <c r="AU75" s="0" t="n">
        <v>4.844</v>
      </c>
      <c r="AV75" s="0" t="n">
        <v>5</v>
      </c>
    </row>
    <row r="76" customFormat="false" ht="12.75" hidden="false" customHeight="false" outlineLevel="0" collapsed="false">
      <c r="A76" s="1" t="n">
        <v>38545</v>
      </c>
      <c r="B76" s="2" t="n">
        <v>193</v>
      </c>
      <c r="C76" s="3" t="n">
        <v>0.541087985</v>
      </c>
      <c r="D76" s="78" t="n">
        <v>0.541087985</v>
      </c>
      <c r="E76" s="0" t="n">
        <v>0</v>
      </c>
      <c r="H76" s="0" t="n">
        <v>1058.6</v>
      </c>
      <c r="I76" s="0" t="n">
        <v>1029.06</v>
      </c>
      <c r="J76" s="0" t="n">
        <v>-128.568232822243</v>
      </c>
      <c r="K76" s="4" t="n">
        <v>49.7537466532371</v>
      </c>
      <c r="L76" s="0" t="n">
        <v>71.5959603265689</v>
      </c>
      <c r="M76" s="0" t="n">
        <v>60.674853489903</v>
      </c>
      <c r="N76" s="0" t="n">
        <v>28.7</v>
      </c>
      <c r="O76" s="0" t="n">
        <v>68.5</v>
      </c>
      <c r="AO76" s="0" t="n">
        <v>4.077</v>
      </c>
      <c r="AR76" s="0" t="n">
        <v>0.311</v>
      </c>
      <c r="AU76" s="0" t="n">
        <v>4.841</v>
      </c>
      <c r="AV76" s="0" t="n">
        <v>5</v>
      </c>
    </row>
    <row r="77" customFormat="false" ht="12.75" hidden="false" customHeight="false" outlineLevel="0" collapsed="false">
      <c r="A77" s="1" t="n">
        <v>38545</v>
      </c>
      <c r="B77" s="2" t="n">
        <v>193</v>
      </c>
      <c r="C77" s="3" t="n">
        <v>0.541203678</v>
      </c>
      <c r="D77" s="78" t="n">
        <v>0.541203678</v>
      </c>
      <c r="E77" s="0" t="n">
        <v>0</v>
      </c>
      <c r="H77" s="0" t="n">
        <v>1058.5</v>
      </c>
      <c r="I77" s="0" t="n">
        <v>1028.96</v>
      </c>
      <c r="J77" s="0" t="n">
        <v>-127.761248305229</v>
      </c>
      <c r="K77" s="4" t="n">
        <v>50.5607311702511</v>
      </c>
      <c r="L77" s="0" t="n">
        <v>72.4029448435828</v>
      </c>
      <c r="M77" s="0" t="n">
        <v>61.4818380069169</v>
      </c>
      <c r="N77" s="0" t="n">
        <v>28.8</v>
      </c>
      <c r="O77" s="0" t="n">
        <v>68.1</v>
      </c>
      <c r="AO77" s="0" t="n">
        <v>4.106</v>
      </c>
      <c r="AR77" s="0" t="n">
        <v>0.301</v>
      </c>
      <c r="AU77" s="0" t="n">
        <v>4.835</v>
      </c>
      <c r="AV77" s="0" t="n">
        <v>5</v>
      </c>
    </row>
    <row r="78" customFormat="false" ht="12.75" hidden="false" customHeight="false" outlineLevel="0" collapsed="false">
      <c r="A78" s="1" t="n">
        <v>38545</v>
      </c>
      <c r="B78" s="2" t="n">
        <v>193</v>
      </c>
      <c r="C78" s="3" t="n">
        <v>0.54131943</v>
      </c>
      <c r="D78" s="78" t="n">
        <v>0.54131943</v>
      </c>
      <c r="E78" s="0" t="n">
        <v>0</v>
      </c>
      <c r="H78" s="0" t="n">
        <v>1058.5</v>
      </c>
      <c r="I78" s="0" t="n">
        <v>1028.96</v>
      </c>
      <c r="J78" s="0" t="n">
        <v>-127.761248305229</v>
      </c>
      <c r="K78" s="4" t="n">
        <v>50.5607311702511</v>
      </c>
      <c r="L78" s="0" t="n">
        <v>72.4029448435828</v>
      </c>
      <c r="M78" s="0" t="n">
        <v>61.4818380069169</v>
      </c>
      <c r="N78" s="0" t="n">
        <v>28.8</v>
      </c>
      <c r="O78" s="0" t="n">
        <v>67.1</v>
      </c>
      <c r="AO78" s="0" t="n">
        <v>4.056</v>
      </c>
      <c r="AR78" s="0" t="n">
        <v>0.321</v>
      </c>
      <c r="AU78" s="0" t="n">
        <v>4.836</v>
      </c>
      <c r="AV78" s="0" t="n">
        <v>5</v>
      </c>
    </row>
    <row r="79" customFormat="false" ht="12.75" hidden="false" customHeight="false" outlineLevel="0" collapsed="false">
      <c r="A79" s="1" t="n">
        <v>38545</v>
      </c>
      <c r="B79" s="2" t="n">
        <v>193</v>
      </c>
      <c r="C79" s="3" t="n">
        <v>0.541435182</v>
      </c>
      <c r="D79" s="78" t="n">
        <v>0.541435182</v>
      </c>
      <c r="E79" s="0" t="n">
        <v>0</v>
      </c>
      <c r="H79" s="0" t="n">
        <v>1058.6</v>
      </c>
      <c r="I79" s="0" t="n">
        <v>1029.06</v>
      </c>
      <c r="J79" s="0" t="n">
        <v>-128.568232822243</v>
      </c>
      <c r="K79" s="4" t="n">
        <v>49.7537466532371</v>
      </c>
      <c r="L79" s="0" t="n">
        <v>71.5959603265689</v>
      </c>
      <c r="M79" s="0" t="n">
        <v>60.674853489903</v>
      </c>
      <c r="N79" s="0" t="n">
        <v>28.4</v>
      </c>
      <c r="O79" s="0" t="n">
        <v>66.9</v>
      </c>
      <c r="AO79" s="0" t="n">
        <v>4.066</v>
      </c>
      <c r="AR79" s="0" t="n">
        <v>0.301</v>
      </c>
      <c r="AU79" s="0" t="n">
        <v>4.837</v>
      </c>
      <c r="AV79" s="0" t="n">
        <v>5</v>
      </c>
    </row>
    <row r="80" customFormat="false" ht="12.75" hidden="false" customHeight="false" outlineLevel="0" collapsed="false">
      <c r="A80" s="1" t="n">
        <v>38545</v>
      </c>
      <c r="B80" s="2" t="n">
        <v>193</v>
      </c>
      <c r="C80" s="3" t="n">
        <v>0.541550934</v>
      </c>
      <c r="D80" s="78" t="n">
        <v>0.541550934</v>
      </c>
      <c r="E80" s="0" t="n">
        <v>0</v>
      </c>
      <c r="H80" s="0" t="n">
        <v>1058.7</v>
      </c>
      <c r="I80" s="0" t="n">
        <v>1029.16</v>
      </c>
      <c r="J80" s="0" t="n">
        <v>-129.375138923491</v>
      </c>
      <c r="K80" s="4" t="n">
        <v>48.94684055199</v>
      </c>
      <c r="L80" s="0" t="n">
        <v>70.7890542253218</v>
      </c>
      <c r="M80" s="0" t="n">
        <v>59.8679473886559</v>
      </c>
      <c r="N80" s="0" t="n">
        <v>28.6</v>
      </c>
      <c r="O80" s="0" t="n">
        <v>67.2</v>
      </c>
      <c r="AO80" s="0" t="n">
        <v>4.007</v>
      </c>
      <c r="AR80" s="0" t="n">
        <v>0.311</v>
      </c>
      <c r="AU80" s="0" t="n">
        <v>4.859</v>
      </c>
      <c r="AV80" s="0" t="n">
        <v>5</v>
      </c>
    </row>
    <row r="81" customFormat="false" ht="12.75" hidden="false" customHeight="false" outlineLevel="0" collapsed="false">
      <c r="A81" s="1" t="n">
        <v>38545</v>
      </c>
      <c r="B81" s="2" t="n">
        <v>193</v>
      </c>
      <c r="C81" s="3" t="n">
        <v>0.541666687</v>
      </c>
      <c r="D81" s="78" t="n">
        <v>0.541666687</v>
      </c>
      <c r="E81" s="0" t="n">
        <v>0</v>
      </c>
      <c r="H81" s="0" t="n">
        <v>1058.6</v>
      </c>
      <c r="I81" s="0" t="n">
        <v>1029.06</v>
      </c>
      <c r="J81" s="0" t="n">
        <v>-128.568232822243</v>
      </c>
      <c r="K81" s="4" t="n">
        <v>49.7537466532371</v>
      </c>
      <c r="L81" s="0" t="n">
        <v>71.5959603265689</v>
      </c>
      <c r="M81" s="0" t="n">
        <v>60.674853489903</v>
      </c>
      <c r="N81" s="0" t="n">
        <v>28.8</v>
      </c>
      <c r="O81" s="0" t="n">
        <v>67</v>
      </c>
      <c r="AO81" s="0" t="n">
        <v>4.116</v>
      </c>
      <c r="AR81" s="0" t="n">
        <v>0.331</v>
      </c>
      <c r="AU81" s="0" t="n">
        <v>4.832</v>
      </c>
      <c r="AV81" s="0" t="n">
        <v>5</v>
      </c>
    </row>
    <row r="82" customFormat="false" ht="12.75" hidden="false" customHeight="false" outlineLevel="0" collapsed="false">
      <c r="A82" s="1" t="n">
        <v>38545</v>
      </c>
      <c r="B82" s="2" t="n">
        <v>193</v>
      </c>
      <c r="C82" s="3" t="n">
        <v>0.541782379</v>
      </c>
      <c r="D82" s="78" t="n">
        <v>0.541782379</v>
      </c>
      <c r="E82" s="0" t="n">
        <v>0</v>
      </c>
      <c r="H82" s="0" t="n">
        <v>1058.7</v>
      </c>
      <c r="I82" s="0" t="n">
        <v>1029.16</v>
      </c>
      <c r="J82" s="0" t="n">
        <v>-129.375138923491</v>
      </c>
      <c r="K82" s="4" t="n">
        <v>48.94684055199</v>
      </c>
      <c r="L82" s="0" t="n">
        <v>70.7890542253218</v>
      </c>
      <c r="M82" s="0" t="n">
        <v>59.8679473886559</v>
      </c>
      <c r="N82" s="0" t="n">
        <v>28.8</v>
      </c>
      <c r="O82" s="0" t="n">
        <v>66.3</v>
      </c>
      <c r="AO82" s="0" t="n">
        <v>4.056</v>
      </c>
      <c r="AR82" s="0" t="n">
        <v>0.321</v>
      </c>
      <c r="AU82" s="0" t="n">
        <v>4.835</v>
      </c>
      <c r="AV82" s="0" t="n">
        <v>5</v>
      </c>
    </row>
    <row r="83" customFormat="false" ht="12.75" hidden="false" customHeight="false" outlineLevel="0" collapsed="false">
      <c r="A83" s="1" t="n">
        <v>38545</v>
      </c>
      <c r="B83" s="2" t="n">
        <v>193</v>
      </c>
      <c r="C83" s="3" t="n">
        <v>0.541898131</v>
      </c>
      <c r="D83" s="78" t="n">
        <v>0.541898131</v>
      </c>
      <c r="E83" s="0" t="n">
        <v>0</v>
      </c>
      <c r="H83" s="0" t="n">
        <v>1058.7</v>
      </c>
      <c r="I83" s="0" t="n">
        <v>1029.16</v>
      </c>
      <c r="J83" s="0" t="n">
        <v>-129.375138923491</v>
      </c>
      <c r="K83" s="4" t="n">
        <v>48.94684055199</v>
      </c>
      <c r="L83" s="0" t="n">
        <v>70.7890542253218</v>
      </c>
      <c r="M83" s="0" t="n">
        <v>59.8679473886559</v>
      </c>
      <c r="N83" s="0" t="n">
        <v>29</v>
      </c>
      <c r="O83" s="0" t="n">
        <v>66.1</v>
      </c>
      <c r="AO83" s="0" t="n">
        <v>4.146</v>
      </c>
      <c r="AR83" s="0" t="n">
        <v>0.291</v>
      </c>
      <c r="AU83" s="0" t="n">
        <v>4.824</v>
      </c>
      <c r="AV83" s="0" t="n">
        <v>5</v>
      </c>
    </row>
    <row r="84" customFormat="false" ht="12.75" hidden="false" customHeight="false" outlineLevel="0" collapsed="false">
      <c r="A84" s="1" t="n">
        <v>38545</v>
      </c>
      <c r="B84" s="2" t="n">
        <v>193</v>
      </c>
      <c r="C84" s="3" t="n">
        <v>0.542013884</v>
      </c>
      <c r="D84" s="78" t="n">
        <v>0.542013884</v>
      </c>
      <c r="E84" s="0" t="n">
        <v>0</v>
      </c>
      <c r="H84" s="0" t="n">
        <v>1058.5</v>
      </c>
      <c r="I84" s="0" t="n">
        <v>1028.96</v>
      </c>
      <c r="J84" s="0" t="n">
        <v>-127.761248305229</v>
      </c>
      <c r="K84" s="4" t="n">
        <v>50.5607311702511</v>
      </c>
      <c r="L84" s="0" t="n">
        <v>72.4029448435828</v>
      </c>
      <c r="M84" s="0" t="n">
        <v>61.4818380069169</v>
      </c>
      <c r="N84" s="0" t="n">
        <v>29.2</v>
      </c>
      <c r="O84" s="0" t="n">
        <v>65.9</v>
      </c>
      <c r="AO84" s="0" t="n">
        <v>4.046</v>
      </c>
      <c r="AR84" s="0" t="n">
        <v>0.301</v>
      </c>
      <c r="AU84" s="0" t="n">
        <v>4.834</v>
      </c>
      <c r="AV84" s="0" t="n">
        <v>5</v>
      </c>
    </row>
    <row r="85" customFormat="false" ht="12.75" hidden="false" customHeight="false" outlineLevel="0" collapsed="false">
      <c r="A85" s="1" t="n">
        <v>38545</v>
      </c>
      <c r="B85" s="2" t="n">
        <v>193</v>
      </c>
      <c r="C85" s="3" t="n">
        <v>0.542129636</v>
      </c>
      <c r="D85" s="78" t="n">
        <v>0.542129636</v>
      </c>
      <c r="E85" s="0" t="n">
        <v>0</v>
      </c>
      <c r="H85" s="0" t="n">
        <v>1058.6</v>
      </c>
      <c r="I85" s="0" t="n">
        <v>1029.06</v>
      </c>
      <c r="J85" s="0" t="n">
        <v>-128.568232822243</v>
      </c>
      <c r="K85" s="4" t="n">
        <v>49.7537466532371</v>
      </c>
      <c r="L85" s="0" t="n">
        <v>71.5959603265689</v>
      </c>
      <c r="M85" s="0" t="n">
        <v>60.674853489903</v>
      </c>
      <c r="N85" s="0" t="n">
        <v>29.1</v>
      </c>
      <c r="O85" s="0" t="n">
        <v>65.1</v>
      </c>
      <c r="AO85" s="0" t="n">
        <v>4.176</v>
      </c>
      <c r="AR85" s="0" t="n">
        <v>0.311</v>
      </c>
      <c r="AU85" s="0" t="n">
        <v>4.828</v>
      </c>
      <c r="AV85" s="0" t="n">
        <v>5</v>
      </c>
    </row>
    <row r="86" customFormat="false" ht="12.75" hidden="false" customHeight="false" outlineLevel="0" collapsed="false">
      <c r="A86" s="1" t="n">
        <v>38545</v>
      </c>
      <c r="B86" s="2" t="n">
        <v>193</v>
      </c>
      <c r="C86" s="3" t="n">
        <v>0.542245388</v>
      </c>
      <c r="D86" s="78" t="n">
        <v>0.542245388</v>
      </c>
      <c r="E86" s="0" t="n">
        <v>0</v>
      </c>
      <c r="H86" s="0" t="n">
        <v>1058.3</v>
      </c>
      <c r="I86" s="0" t="n">
        <v>1028.76</v>
      </c>
      <c r="J86" s="0" t="n">
        <v>-126.147043962918</v>
      </c>
      <c r="K86" s="4" t="n">
        <v>52.1749355125628</v>
      </c>
      <c r="L86" s="0" t="n">
        <v>74.0171491858946</v>
      </c>
      <c r="M86" s="0" t="n">
        <v>63.0960423492287</v>
      </c>
      <c r="N86" s="0" t="n">
        <v>28.5</v>
      </c>
      <c r="O86" s="0" t="n">
        <v>65.1</v>
      </c>
      <c r="AO86" s="0" t="n">
        <v>4.136</v>
      </c>
      <c r="AR86" s="0" t="n">
        <v>0.331</v>
      </c>
      <c r="AU86" s="0" t="n">
        <v>4.849</v>
      </c>
      <c r="AV86" s="0" t="n">
        <v>5</v>
      </c>
    </row>
    <row r="87" customFormat="false" ht="12.75" hidden="false" customHeight="false" outlineLevel="0" collapsed="false">
      <c r="A87" s="1" t="n">
        <v>38545</v>
      </c>
      <c r="B87" s="2" t="n">
        <v>193</v>
      </c>
      <c r="C87" s="3" t="n">
        <v>0.54236114</v>
      </c>
      <c r="D87" s="78" t="n">
        <v>0.54236114</v>
      </c>
      <c r="E87" s="0" t="n">
        <v>0</v>
      </c>
      <c r="H87" s="0" t="n">
        <v>1058.5</v>
      </c>
      <c r="I87" s="0" t="n">
        <v>1028.96</v>
      </c>
      <c r="J87" s="0" t="n">
        <v>-127.761248305229</v>
      </c>
      <c r="K87" s="4" t="n">
        <v>50.5607311702511</v>
      </c>
      <c r="L87" s="0" t="n">
        <v>72.4029448435828</v>
      </c>
      <c r="M87" s="0" t="n">
        <v>61.4818380069169</v>
      </c>
      <c r="N87" s="0" t="n">
        <v>28.1</v>
      </c>
      <c r="O87" s="0" t="n">
        <v>65.7</v>
      </c>
      <c r="AO87" s="0" t="n">
        <v>4.016</v>
      </c>
      <c r="AR87" s="0" t="n">
        <v>0.301</v>
      </c>
      <c r="AU87" s="0" t="n">
        <v>4.859</v>
      </c>
      <c r="AV87" s="0" t="n">
        <v>5</v>
      </c>
    </row>
    <row r="88" customFormat="false" ht="12.75" hidden="false" customHeight="false" outlineLevel="0" collapsed="false">
      <c r="A88" s="1" t="n">
        <v>38545</v>
      </c>
      <c r="B88" s="2" t="n">
        <v>193</v>
      </c>
      <c r="C88" s="3" t="n">
        <v>0.542476833</v>
      </c>
      <c r="D88" s="78" t="n">
        <v>0.542476833</v>
      </c>
      <c r="E88" s="0" t="n">
        <v>0</v>
      </c>
      <c r="H88" s="0" t="n">
        <v>1058.5</v>
      </c>
      <c r="I88" s="0" t="n">
        <v>1028.96</v>
      </c>
      <c r="J88" s="0" t="n">
        <v>-127.761248305229</v>
      </c>
      <c r="K88" s="4" t="n">
        <v>50.5607311702511</v>
      </c>
      <c r="L88" s="0" t="n">
        <v>72.4029448435828</v>
      </c>
      <c r="M88" s="0" t="n">
        <v>61.4818380069169</v>
      </c>
      <c r="N88" s="0" t="n">
        <v>27.9</v>
      </c>
      <c r="O88" s="0" t="n">
        <v>66.3</v>
      </c>
      <c r="AO88" s="0" t="n">
        <v>4.008</v>
      </c>
      <c r="AR88" s="0" t="n">
        <v>0.292</v>
      </c>
      <c r="AU88" s="0" t="n">
        <v>4.859</v>
      </c>
      <c r="AV88" s="0" t="n">
        <v>5</v>
      </c>
    </row>
    <row r="89" customFormat="false" ht="12.75" hidden="false" customHeight="false" outlineLevel="0" collapsed="false">
      <c r="A89" s="1" t="n">
        <v>38545</v>
      </c>
      <c r="B89" s="2" t="n">
        <v>193</v>
      </c>
      <c r="C89" s="3" t="n">
        <v>0.542592585</v>
      </c>
      <c r="D89" s="78" t="n">
        <v>0.542592585</v>
      </c>
      <c r="E89" s="0" t="n">
        <v>0</v>
      </c>
      <c r="H89" s="0" t="n">
        <v>1058.7</v>
      </c>
      <c r="I89" s="0" t="n">
        <v>1029.16</v>
      </c>
      <c r="J89" s="0" t="n">
        <v>-129.375138923491</v>
      </c>
      <c r="K89" s="4" t="n">
        <v>48.94684055199</v>
      </c>
      <c r="L89" s="0" t="n">
        <v>70.7890542253218</v>
      </c>
      <c r="M89" s="0" t="n">
        <v>59.8679473886559</v>
      </c>
      <c r="N89" s="0" t="n">
        <v>27.8</v>
      </c>
      <c r="O89" s="0" t="n">
        <v>66.9</v>
      </c>
      <c r="AO89" s="0" t="n">
        <v>4.066</v>
      </c>
      <c r="AR89" s="0" t="n">
        <v>0.321</v>
      </c>
      <c r="AU89" s="0" t="n">
        <v>4.842</v>
      </c>
      <c r="AV89" s="0" t="n">
        <v>5</v>
      </c>
    </row>
    <row r="90" customFormat="false" ht="12.75" hidden="false" customHeight="false" outlineLevel="0" collapsed="false">
      <c r="A90" s="1" t="n">
        <v>38545</v>
      </c>
      <c r="B90" s="2" t="n">
        <v>193</v>
      </c>
      <c r="C90" s="3" t="n">
        <v>0.542708337</v>
      </c>
      <c r="D90" s="78" t="n">
        <v>0.542708337</v>
      </c>
      <c r="E90" s="0" t="n">
        <v>0</v>
      </c>
      <c r="H90" s="0" t="n">
        <v>1058.6</v>
      </c>
      <c r="I90" s="0" t="n">
        <v>1029.06</v>
      </c>
      <c r="J90" s="0" t="n">
        <v>-128.568232822243</v>
      </c>
      <c r="K90" s="4" t="n">
        <v>49.7537466532371</v>
      </c>
      <c r="L90" s="0" t="n">
        <v>71.5959603265689</v>
      </c>
      <c r="M90" s="0" t="n">
        <v>60.674853489903</v>
      </c>
      <c r="N90" s="0" t="n">
        <v>27.8</v>
      </c>
      <c r="O90" s="0" t="n">
        <v>67.5</v>
      </c>
      <c r="AO90" s="0" t="n">
        <v>4.096</v>
      </c>
      <c r="AR90" s="0" t="n">
        <v>0.311</v>
      </c>
      <c r="AU90" s="0" t="n">
        <v>4.835</v>
      </c>
      <c r="AV90" s="0" t="n">
        <v>5</v>
      </c>
    </row>
    <row r="91" customFormat="false" ht="12.75" hidden="false" customHeight="false" outlineLevel="0" collapsed="false">
      <c r="A91" s="1" t="n">
        <v>38545</v>
      </c>
      <c r="B91" s="2" t="n">
        <v>193</v>
      </c>
      <c r="C91" s="3" t="n">
        <v>0.54282409</v>
      </c>
      <c r="D91" s="78" t="n">
        <v>0.54282409</v>
      </c>
      <c r="E91" s="0" t="n">
        <v>0</v>
      </c>
      <c r="H91" s="0" t="n">
        <v>1058.7</v>
      </c>
      <c r="I91" s="0" t="n">
        <v>1029.16</v>
      </c>
      <c r="J91" s="0" t="n">
        <v>-129.375138923491</v>
      </c>
      <c r="K91" s="4" t="n">
        <v>48.94684055199</v>
      </c>
      <c r="L91" s="0" t="n">
        <v>70.7890542253218</v>
      </c>
      <c r="M91" s="0" t="n">
        <v>59.8679473886559</v>
      </c>
      <c r="N91" s="0" t="n">
        <v>27.8</v>
      </c>
      <c r="O91" s="0" t="n">
        <v>67.9</v>
      </c>
      <c r="AO91" s="0" t="n">
        <v>4.055</v>
      </c>
      <c r="AR91" s="0" t="n">
        <v>0.291</v>
      </c>
      <c r="AU91" s="0" t="n">
        <v>4.834</v>
      </c>
      <c r="AV91" s="0" t="n">
        <v>5</v>
      </c>
    </row>
    <row r="92" customFormat="false" ht="12.75" hidden="false" customHeight="false" outlineLevel="0" collapsed="false">
      <c r="A92" s="1" t="n">
        <v>38545</v>
      </c>
      <c r="B92" s="2" t="n">
        <v>193</v>
      </c>
      <c r="C92" s="3" t="n">
        <v>0.542939842</v>
      </c>
      <c r="D92" s="78" t="n">
        <v>0.542939842</v>
      </c>
      <c r="E92" s="0" t="n">
        <v>0</v>
      </c>
      <c r="H92" s="0" t="n">
        <v>1058.6</v>
      </c>
      <c r="I92" s="0" t="n">
        <v>1029.06</v>
      </c>
      <c r="J92" s="0" t="n">
        <v>-128.568232822243</v>
      </c>
      <c r="K92" s="4" t="n">
        <v>49.7537466532371</v>
      </c>
      <c r="L92" s="0" t="n">
        <v>71.5959603265689</v>
      </c>
      <c r="M92" s="0" t="n">
        <v>60.674853489903</v>
      </c>
      <c r="N92" s="0" t="n">
        <v>27.8</v>
      </c>
      <c r="O92" s="0" t="n">
        <v>68.4</v>
      </c>
      <c r="AO92" s="0" t="n">
        <v>4.056</v>
      </c>
      <c r="AR92" s="0" t="n">
        <v>0.321</v>
      </c>
      <c r="AU92" s="0" t="n">
        <v>4.834</v>
      </c>
      <c r="AV92" s="0" t="n">
        <v>5</v>
      </c>
    </row>
    <row r="93" customFormat="false" ht="12.75" hidden="false" customHeight="false" outlineLevel="0" collapsed="false">
      <c r="A93" s="1" t="n">
        <v>38545</v>
      </c>
      <c r="B93" s="2" t="n">
        <v>193</v>
      </c>
      <c r="C93" s="3" t="n">
        <v>0.543055534</v>
      </c>
      <c r="D93" s="78" t="n">
        <v>0.543055534</v>
      </c>
      <c r="E93" s="0" t="n">
        <v>0</v>
      </c>
      <c r="H93" s="0" t="n">
        <v>1058.6</v>
      </c>
      <c r="I93" s="0" t="n">
        <v>1029.06</v>
      </c>
      <c r="J93" s="0" t="n">
        <v>-128.568232822243</v>
      </c>
      <c r="K93" s="4" t="n">
        <v>49.7537466532371</v>
      </c>
      <c r="L93" s="0" t="n">
        <v>71.5959603265689</v>
      </c>
      <c r="M93" s="0" t="n">
        <v>60.674853489903</v>
      </c>
      <c r="N93" s="0" t="n">
        <v>27.7</v>
      </c>
      <c r="O93" s="0" t="n">
        <v>68.7</v>
      </c>
      <c r="AO93" s="0" t="n">
        <v>3.986</v>
      </c>
      <c r="AR93" s="0" t="n">
        <v>0.322</v>
      </c>
      <c r="AU93" s="0" t="n">
        <v>4.851</v>
      </c>
      <c r="AV93" s="0" t="n">
        <v>5</v>
      </c>
    </row>
    <row r="94" customFormat="false" ht="12.75" hidden="false" customHeight="false" outlineLevel="0" collapsed="false">
      <c r="A94" s="1" t="n">
        <v>38545</v>
      </c>
      <c r="B94" s="2" t="n">
        <v>193</v>
      </c>
      <c r="C94" s="3" t="n">
        <v>0.543171287</v>
      </c>
      <c r="D94" s="78" t="n">
        <v>0.543171287</v>
      </c>
      <c r="E94" s="0" t="n">
        <v>0</v>
      </c>
      <c r="H94" s="0" t="n">
        <v>1058.5</v>
      </c>
      <c r="I94" s="0" t="n">
        <v>1028.96</v>
      </c>
      <c r="J94" s="0" t="n">
        <v>-127.761248305229</v>
      </c>
      <c r="K94" s="4" t="n">
        <v>50.5607311702511</v>
      </c>
      <c r="L94" s="0" t="n">
        <v>72.4029448435828</v>
      </c>
      <c r="M94" s="0" t="n">
        <v>61.4818380069169</v>
      </c>
      <c r="N94" s="0" t="n">
        <v>27.7</v>
      </c>
      <c r="O94" s="0" t="n">
        <v>69.2</v>
      </c>
      <c r="AO94" s="0" t="n">
        <v>4.036</v>
      </c>
      <c r="AR94" s="0" t="n">
        <v>0.311</v>
      </c>
      <c r="AU94" s="0" t="n">
        <v>4.834</v>
      </c>
      <c r="AV94" s="0" t="n">
        <v>5</v>
      </c>
    </row>
    <row r="95" customFormat="false" ht="12.75" hidden="false" customHeight="false" outlineLevel="0" collapsed="false">
      <c r="A95" s="1" t="n">
        <v>38545</v>
      </c>
      <c r="B95" s="2" t="n">
        <v>193</v>
      </c>
      <c r="C95" s="3" t="n">
        <v>0.543287039</v>
      </c>
      <c r="D95" s="78" t="n">
        <v>0.543287039</v>
      </c>
      <c r="E95" s="0" t="n">
        <v>0</v>
      </c>
      <c r="H95" s="0" t="n">
        <v>1058.5</v>
      </c>
      <c r="I95" s="0" t="n">
        <v>1028.96</v>
      </c>
      <c r="J95" s="0" t="n">
        <v>-127.761248305229</v>
      </c>
      <c r="K95" s="4" t="n">
        <v>50.5607311702511</v>
      </c>
      <c r="L95" s="0" t="n">
        <v>72.4029448435828</v>
      </c>
      <c r="M95" s="0" t="n">
        <v>61.4818380069169</v>
      </c>
      <c r="N95" s="0" t="n">
        <v>27.9</v>
      </c>
      <c r="O95" s="0" t="n">
        <v>69.3</v>
      </c>
      <c r="AO95" s="0" t="n">
        <v>4.037</v>
      </c>
      <c r="AR95" s="0" t="n">
        <v>0.291</v>
      </c>
      <c r="AU95" s="0" t="n">
        <v>4.832</v>
      </c>
      <c r="AV95" s="0" t="n">
        <v>5</v>
      </c>
    </row>
    <row r="96" customFormat="false" ht="12.75" hidden="false" customHeight="false" outlineLevel="0" collapsed="false">
      <c r="A96" s="1" t="n">
        <v>38545</v>
      </c>
      <c r="B96" s="2" t="n">
        <v>193</v>
      </c>
      <c r="C96" s="3" t="n">
        <v>0.543402791</v>
      </c>
      <c r="D96" s="78" t="n">
        <v>0.543402791</v>
      </c>
      <c r="E96" s="0" t="n">
        <v>0</v>
      </c>
      <c r="H96" s="0" t="n">
        <v>1058.7</v>
      </c>
      <c r="I96" s="0" t="n">
        <v>1029.16</v>
      </c>
      <c r="J96" s="0" t="n">
        <v>-129.375138923491</v>
      </c>
      <c r="K96" s="4" t="n">
        <v>48.94684055199</v>
      </c>
      <c r="L96" s="0" t="n">
        <v>70.7890542253218</v>
      </c>
      <c r="M96" s="0" t="n">
        <v>59.8679473886559</v>
      </c>
      <c r="N96" s="0" t="n">
        <v>28.1</v>
      </c>
      <c r="O96" s="0" t="n">
        <v>69.4</v>
      </c>
      <c r="AO96" s="0" t="n">
        <v>4.157</v>
      </c>
      <c r="AR96" s="0" t="n">
        <v>0.291</v>
      </c>
      <c r="AU96" s="0" t="n">
        <v>4.828</v>
      </c>
      <c r="AV96" s="0" t="n">
        <v>5</v>
      </c>
    </row>
    <row r="97" customFormat="false" ht="12.75" hidden="false" customHeight="false" outlineLevel="0" collapsed="false">
      <c r="A97" s="1" t="n">
        <v>38545</v>
      </c>
      <c r="B97" s="2" t="n">
        <v>193</v>
      </c>
      <c r="C97" s="3" t="n">
        <v>0.543518543</v>
      </c>
      <c r="D97" s="78" t="n">
        <v>0.543518543</v>
      </c>
      <c r="E97" s="0" t="n">
        <v>0</v>
      </c>
      <c r="H97" s="0" t="n">
        <v>1058.4</v>
      </c>
      <c r="I97" s="0" t="n">
        <v>1028.86</v>
      </c>
      <c r="J97" s="0" t="n">
        <v>-126.954185357204</v>
      </c>
      <c r="K97" s="4" t="n">
        <v>51.3677941182768</v>
      </c>
      <c r="L97" s="0" t="n">
        <v>73.2100077916086</v>
      </c>
      <c r="M97" s="0" t="n">
        <v>62.2889009549427</v>
      </c>
      <c r="N97" s="0" t="n">
        <v>28</v>
      </c>
      <c r="O97" s="0" t="n">
        <v>69</v>
      </c>
      <c r="AO97" s="0" t="n">
        <v>4.106</v>
      </c>
      <c r="AR97" s="0" t="n">
        <v>0.321</v>
      </c>
      <c r="AU97" s="0" t="n">
        <v>4.833</v>
      </c>
      <c r="AV97" s="0" t="n">
        <v>5</v>
      </c>
    </row>
    <row r="98" customFormat="false" ht="12.75" hidden="false" customHeight="false" outlineLevel="0" collapsed="false">
      <c r="A98" s="1" t="n">
        <v>38545</v>
      </c>
      <c r="B98" s="2" t="n">
        <v>193</v>
      </c>
      <c r="C98" s="3" t="n">
        <v>0.543634236</v>
      </c>
      <c r="D98" s="78" t="n">
        <v>0.543634236</v>
      </c>
      <c r="E98" s="0" t="n">
        <v>0</v>
      </c>
      <c r="H98" s="0" t="n">
        <v>1058.3</v>
      </c>
      <c r="I98" s="0" t="n">
        <v>1028.76</v>
      </c>
      <c r="J98" s="0" t="n">
        <v>-126.147043962918</v>
      </c>
      <c r="K98" s="4" t="n">
        <v>52.1749355125628</v>
      </c>
      <c r="L98" s="0" t="n">
        <v>74.0171491858946</v>
      </c>
      <c r="M98" s="0" t="n">
        <v>63.0960423492287</v>
      </c>
      <c r="N98" s="0" t="n">
        <v>28</v>
      </c>
      <c r="O98" s="0" t="n">
        <v>69</v>
      </c>
      <c r="AO98" s="0" t="n">
        <v>3.996</v>
      </c>
      <c r="AR98" s="0" t="n">
        <v>0.321</v>
      </c>
      <c r="AU98" s="0" t="n">
        <v>4.826</v>
      </c>
      <c r="AV98" s="0" t="n">
        <v>5</v>
      </c>
    </row>
    <row r="99" customFormat="false" ht="12.75" hidden="false" customHeight="false" outlineLevel="0" collapsed="false">
      <c r="A99" s="1" t="n">
        <v>38545</v>
      </c>
      <c r="B99" s="2" t="n">
        <v>193</v>
      </c>
      <c r="C99" s="3" t="n">
        <v>0.543749988</v>
      </c>
      <c r="D99" s="78" t="n">
        <v>0.543749988</v>
      </c>
      <c r="E99" s="0" t="n">
        <v>0</v>
      </c>
      <c r="H99" s="0" t="n">
        <v>1058.5</v>
      </c>
      <c r="I99" s="0" t="n">
        <v>1028.96</v>
      </c>
      <c r="J99" s="0" t="n">
        <v>-127.761248305229</v>
      </c>
      <c r="K99" s="4" t="n">
        <v>50.5607311702511</v>
      </c>
      <c r="L99" s="0" t="n">
        <v>72.4029448435828</v>
      </c>
      <c r="M99" s="0" t="n">
        <v>61.4818380069169</v>
      </c>
      <c r="N99" s="0" t="n">
        <v>27.9</v>
      </c>
      <c r="O99" s="0" t="n">
        <v>68.9</v>
      </c>
      <c r="AO99" s="0" t="n">
        <v>4.056</v>
      </c>
      <c r="AR99" s="0" t="n">
        <v>0.322</v>
      </c>
      <c r="AU99" s="0" t="n">
        <v>4.834</v>
      </c>
      <c r="AV99" s="0" t="n">
        <v>5</v>
      </c>
    </row>
    <row r="100" customFormat="false" ht="12.75" hidden="false" customHeight="false" outlineLevel="0" collapsed="false">
      <c r="A100" s="1" t="n">
        <v>38545</v>
      </c>
      <c r="B100" s="2" t="n">
        <v>193</v>
      </c>
      <c r="C100" s="3" t="n">
        <v>0.54386574</v>
      </c>
      <c r="D100" s="78" t="n">
        <v>0.54386574</v>
      </c>
      <c r="E100" s="0" t="n">
        <v>0</v>
      </c>
      <c r="H100" s="0" t="n">
        <v>1058.5</v>
      </c>
      <c r="I100" s="0" t="n">
        <v>1028.96</v>
      </c>
      <c r="J100" s="0" t="n">
        <v>-127.761248305229</v>
      </c>
      <c r="K100" s="4" t="n">
        <v>50.5607311702511</v>
      </c>
      <c r="L100" s="0" t="n">
        <v>72.4029448435828</v>
      </c>
      <c r="M100" s="0" t="n">
        <v>61.4818380069169</v>
      </c>
      <c r="N100" s="0" t="n">
        <v>28.1</v>
      </c>
      <c r="O100" s="0" t="n">
        <v>69.2</v>
      </c>
      <c r="AO100" s="0" t="n">
        <v>4.026</v>
      </c>
      <c r="AR100" s="0" t="n">
        <v>0.311</v>
      </c>
      <c r="AU100" s="0" t="n">
        <v>4.834</v>
      </c>
      <c r="AV100" s="0" t="n">
        <v>5</v>
      </c>
    </row>
    <row r="101" customFormat="false" ht="12.75" hidden="false" customHeight="false" outlineLevel="0" collapsed="false">
      <c r="A101" s="1" t="n">
        <v>38545</v>
      </c>
      <c r="B101" s="2" t="n">
        <v>193</v>
      </c>
      <c r="C101" s="3" t="n">
        <v>0.543981493</v>
      </c>
      <c r="D101" s="78" t="n">
        <v>0.543981493</v>
      </c>
      <c r="E101" s="0" t="n">
        <v>0</v>
      </c>
      <c r="H101" s="0" t="n">
        <v>1058.6</v>
      </c>
      <c r="I101" s="0" t="n">
        <v>1029.06</v>
      </c>
      <c r="J101" s="0" t="n">
        <v>-128.568232822243</v>
      </c>
      <c r="K101" s="4" t="n">
        <v>49.7537466532371</v>
      </c>
      <c r="L101" s="0" t="n">
        <v>71.5959603265689</v>
      </c>
      <c r="M101" s="0" t="n">
        <v>60.674853489903</v>
      </c>
      <c r="N101" s="0" t="n">
        <v>27.9</v>
      </c>
      <c r="O101" s="0" t="n">
        <v>69</v>
      </c>
      <c r="AO101" s="0" t="n">
        <v>4.026</v>
      </c>
      <c r="AR101" s="0" t="n">
        <v>0.321</v>
      </c>
      <c r="AU101" s="0" t="n">
        <v>4.833</v>
      </c>
      <c r="AV101" s="0" t="n">
        <v>5</v>
      </c>
    </row>
    <row r="102" customFormat="false" ht="12.75" hidden="false" customHeight="false" outlineLevel="0" collapsed="false">
      <c r="A102" s="1" t="n">
        <v>38545</v>
      </c>
      <c r="B102" s="2" t="n">
        <v>193</v>
      </c>
      <c r="C102" s="3" t="n">
        <v>0.544097245</v>
      </c>
      <c r="D102" s="78" t="n">
        <v>0.544097245</v>
      </c>
      <c r="E102" s="0" t="n">
        <v>0</v>
      </c>
      <c r="H102" s="0" t="n">
        <v>1058.5</v>
      </c>
      <c r="I102" s="0" t="n">
        <v>1028.96</v>
      </c>
      <c r="J102" s="0" t="n">
        <v>-127.761248305229</v>
      </c>
      <c r="K102" s="4" t="n">
        <v>50.5607311702511</v>
      </c>
      <c r="L102" s="0" t="n">
        <v>72.4029448435828</v>
      </c>
      <c r="M102" s="0" t="n">
        <v>61.4818380069169</v>
      </c>
      <c r="N102" s="0" t="n">
        <v>27.8</v>
      </c>
      <c r="O102" s="0" t="n">
        <v>69.4</v>
      </c>
      <c r="AO102" s="0" t="n">
        <v>4.167</v>
      </c>
      <c r="AR102" s="0" t="n">
        <v>0.312</v>
      </c>
      <c r="AU102" s="0" t="n">
        <v>4.829</v>
      </c>
      <c r="AV102" s="0" t="n">
        <v>5</v>
      </c>
    </row>
    <row r="103" customFormat="false" ht="12.75" hidden="false" customHeight="false" outlineLevel="0" collapsed="false">
      <c r="A103" s="1" t="n">
        <v>38545</v>
      </c>
      <c r="B103" s="2" t="n">
        <v>193</v>
      </c>
      <c r="C103" s="3" t="n">
        <v>0.544212937</v>
      </c>
      <c r="D103" s="78" t="n">
        <v>0.544212937</v>
      </c>
      <c r="E103" s="0" t="n">
        <v>0</v>
      </c>
      <c r="H103" s="0" t="n">
        <v>1058.3</v>
      </c>
      <c r="I103" s="0" t="n">
        <v>1028.76</v>
      </c>
      <c r="J103" s="0" t="n">
        <v>-126.147043962918</v>
      </c>
      <c r="K103" s="4" t="n">
        <v>52.1749355125628</v>
      </c>
      <c r="L103" s="0" t="n">
        <v>74.0171491858946</v>
      </c>
      <c r="M103" s="0" t="n">
        <v>63.0960423492287</v>
      </c>
      <c r="N103" s="0" t="n">
        <v>27.9</v>
      </c>
      <c r="O103" s="0" t="n">
        <v>69.5</v>
      </c>
      <c r="AO103" s="0" t="n">
        <v>4.077</v>
      </c>
      <c r="AR103" s="0" t="n">
        <v>0.312</v>
      </c>
      <c r="AU103" s="0" t="n">
        <v>4.844</v>
      </c>
      <c r="AV103" s="0" t="n">
        <v>5</v>
      </c>
    </row>
    <row r="104" customFormat="false" ht="12.75" hidden="false" customHeight="false" outlineLevel="0" collapsed="false">
      <c r="A104" s="1" t="n">
        <v>38545</v>
      </c>
      <c r="B104" s="2" t="n">
        <v>193</v>
      </c>
      <c r="C104" s="3" t="n">
        <v>0.54432869</v>
      </c>
      <c r="D104" s="78" t="n">
        <v>0.54432869</v>
      </c>
      <c r="E104" s="0" t="n">
        <v>0</v>
      </c>
      <c r="H104" s="0" t="n">
        <v>1058.4</v>
      </c>
      <c r="I104" s="0" t="n">
        <v>1028.86</v>
      </c>
      <c r="J104" s="0" t="n">
        <v>-126.954185357204</v>
      </c>
      <c r="K104" s="4" t="n">
        <v>51.3677941182768</v>
      </c>
      <c r="L104" s="0" t="n">
        <v>73.2100077916086</v>
      </c>
      <c r="M104" s="0" t="n">
        <v>62.2889009549427</v>
      </c>
      <c r="N104" s="0" t="n">
        <v>28</v>
      </c>
      <c r="O104" s="0" t="n">
        <v>69.4</v>
      </c>
      <c r="AO104" s="0" t="n">
        <v>4.158</v>
      </c>
      <c r="AR104" s="0" t="n">
        <v>0.321</v>
      </c>
      <c r="AU104" s="0" t="n">
        <v>4.826</v>
      </c>
      <c r="AV104" s="0" t="n">
        <v>5</v>
      </c>
    </row>
    <row r="105" customFormat="false" ht="12.75" hidden="false" customHeight="false" outlineLevel="0" collapsed="false">
      <c r="A105" s="1" t="n">
        <v>38545</v>
      </c>
      <c r="B105" s="2" t="n">
        <v>193</v>
      </c>
      <c r="C105" s="3" t="n">
        <v>0.544444442</v>
      </c>
      <c r="D105" s="78" t="n">
        <v>0.544444442</v>
      </c>
      <c r="E105" s="0" t="n">
        <v>0</v>
      </c>
      <c r="H105" s="0" t="n">
        <v>1058.5</v>
      </c>
      <c r="I105" s="0" t="n">
        <v>1028.96</v>
      </c>
      <c r="J105" s="0" t="n">
        <v>-127.761248305229</v>
      </c>
      <c r="K105" s="4" t="n">
        <v>50.5607311702511</v>
      </c>
      <c r="L105" s="0" t="n">
        <v>72.4029448435828</v>
      </c>
      <c r="M105" s="0" t="n">
        <v>61.4818380069169</v>
      </c>
      <c r="N105" s="0" t="n">
        <v>28.3</v>
      </c>
      <c r="O105" s="0" t="n">
        <v>69</v>
      </c>
      <c r="AO105" s="0" t="n">
        <v>4.126</v>
      </c>
      <c r="AR105" s="0" t="n">
        <v>0.311</v>
      </c>
      <c r="AU105" s="0" t="n">
        <v>4.847</v>
      </c>
      <c r="AV105" s="0" t="n">
        <v>5</v>
      </c>
    </row>
    <row r="106" customFormat="false" ht="12.75" hidden="false" customHeight="false" outlineLevel="0" collapsed="false">
      <c r="A106" s="1" t="n">
        <v>38545</v>
      </c>
      <c r="B106" s="2" t="n">
        <v>193</v>
      </c>
      <c r="C106" s="3" t="n">
        <v>0.544560194</v>
      </c>
      <c r="D106" s="78" t="n">
        <v>0.544560194</v>
      </c>
      <c r="E106" s="0" t="n">
        <v>0</v>
      </c>
      <c r="H106" s="0" t="n">
        <v>1058.5</v>
      </c>
      <c r="I106" s="0" t="n">
        <v>1028.96</v>
      </c>
      <c r="J106" s="0" t="n">
        <v>-127.761248305229</v>
      </c>
      <c r="K106" s="4" t="n">
        <v>50.5607311702511</v>
      </c>
      <c r="L106" s="0" t="n">
        <v>72.4029448435828</v>
      </c>
      <c r="M106" s="0" t="n">
        <v>61.4818380069169</v>
      </c>
      <c r="N106" s="0" t="n">
        <v>28.5</v>
      </c>
      <c r="O106" s="0" t="n">
        <v>68.7</v>
      </c>
      <c r="AO106" s="0" t="n">
        <v>4.036</v>
      </c>
      <c r="AR106" s="0" t="n">
        <v>0.332</v>
      </c>
      <c r="AU106" s="0" t="n">
        <v>4.837</v>
      </c>
      <c r="AV106" s="0" t="n">
        <v>5</v>
      </c>
    </row>
    <row r="107" customFormat="false" ht="12.75" hidden="false" customHeight="false" outlineLevel="0" collapsed="false">
      <c r="A107" s="1" t="n">
        <v>38545</v>
      </c>
      <c r="B107" s="2" t="n">
        <v>193</v>
      </c>
      <c r="C107" s="3" t="n">
        <v>0.544675946</v>
      </c>
      <c r="D107" s="78" t="n">
        <v>0.544675946</v>
      </c>
      <c r="E107" s="0" t="n">
        <v>0</v>
      </c>
      <c r="H107" s="0" t="n">
        <v>1058.5</v>
      </c>
      <c r="I107" s="0" t="n">
        <v>1028.96</v>
      </c>
      <c r="J107" s="0" t="n">
        <v>-127.761248305229</v>
      </c>
      <c r="K107" s="4" t="n">
        <v>50.5607311702511</v>
      </c>
      <c r="L107" s="0" t="n">
        <v>72.4029448435828</v>
      </c>
      <c r="M107" s="0" t="n">
        <v>61.4818380069169</v>
      </c>
      <c r="N107" s="0" t="n">
        <v>28.7</v>
      </c>
      <c r="O107" s="0" t="n">
        <v>68.3</v>
      </c>
      <c r="AO107" s="0" t="n">
        <v>4.036</v>
      </c>
      <c r="AR107" s="0" t="n">
        <v>0.291</v>
      </c>
      <c r="AU107" s="0" t="n">
        <v>4.839</v>
      </c>
      <c r="AV107" s="0" t="n">
        <v>5</v>
      </c>
    </row>
    <row r="108" customFormat="false" ht="12.75" hidden="false" customHeight="false" outlineLevel="0" collapsed="false">
      <c r="A108" s="1" t="n">
        <v>38545</v>
      </c>
      <c r="B108" s="2" t="n">
        <v>193</v>
      </c>
      <c r="C108" s="3" t="n">
        <v>0.544791639</v>
      </c>
      <c r="D108" s="78" t="n">
        <v>0.544791639</v>
      </c>
      <c r="E108" s="0" t="n">
        <v>0</v>
      </c>
      <c r="H108" s="0" t="n">
        <v>1058.5</v>
      </c>
      <c r="I108" s="0" t="n">
        <v>1028.96</v>
      </c>
      <c r="J108" s="0" t="n">
        <v>-127.761248305229</v>
      </c>
      <c r="K108" s="4" t="n">
        <v>50.5607311702511</v>
      </c>
      <c r="L108" s="0" t="n">
        <v>72.4029448435828</v>
      </c>
      <c r="M108" s="0" t="n">
        <v>61.4818380069169</v>
      </c>
      <c r="N108" s="0" t="n">
        <v>28.9</v>
      </c>
      <c r="O108" s="0" t="n">
        <v>67.3</v>
      </c>
      <c r="AO108" s="0" t="n">
        <v>4.087</v>
      </c>
      <c r="AR108" s="0" t="n">
        <v>0.321</v>
      </c>
      <c r="AU108" s="0" t="n">
        <v>4.834</v>
      </c>
      <c r="AV108" s="0" t="n">
        <v>5</v>
      </c>
    </row>
    <row r="109" customFormat="false" ht="12.75" hidden="false" customHeight="false" outlineLevel="0" collapsed="false">
      <c r="A109" s="1" t="n">
        <v>38545</v>
      </c>
      <c r="B109" s="2" t="n">
        <v>193</v>
      </c>
      <c r="C109" s="3" t="n">
        <v>0.544907391</v>
      </c>
      <c r="D109" s="78" t="n">
        <v>0.544907391</v>
      </c>
      <c r="E109" s="0" t="n">
        <v>0</v>
      </c>
      <c r="H109" s="0" t="n">
        <v>1058.4</v>
      </c>
      <c r="I109" s="0" t="n">
        <v>1028.86</v>
      </c>
      <c r="J109" s="0" t="n">
        <v>-126.954185357204</v>
      </c>
      <c r="K109" s="4" t="n">
        <v>51.3677941182768</v>
      </c>
      <c r="L109" s="0" t="n">
        <v>73.2100077916086</v>
      </c>
      <c r="M109" s="0" t="n">
        <v>62.2889009549427</v>
      </c>
      <c r="N109" s="0" t="n">
        <v>28.6</v>
      </c>
      <c r="O109" s="0" t="n">
        <v>67.3</v>
      </c>
      <c r="AO109" s="0" t="n">
        <v>4.056</v>
      </c>
      <c r="AR109" s="0" t="n">
        <v>0.291</v>
      </c>
      <c r="AU109" s="0" t="n">
        <v>4.846</v>
      </c>
      <c r="AV109" s="0" t="n">
        <v>5</v>
      </c>
    </row>
    <row r="110" customFormat="false" ht="12.75" hidden="false" customHeight="false" outlineLevel="0" collapsed="false">
      <c r="A110" s="1" t="n">
        <v>38545</v>
      </c>
      <c r="B110" s="2" t="n">
        <v>193</v>
      </c>
      <c r="C110" s="3" t="n">
        <v>0.545023143</v>
      </c>
      <c r="D110" s="78" t="n">
        <v>0.545023143</v>
      </c>
      <c r="E110" s="0" t="n">
        <v>0</v>
      </c>
      <c r="H110" s="0" t="n">
        <v>1058.5</v>
      </c>
      <c r="I110" s="0" t="n">
        <v>1028.96</v>
      </c>
      <c r="J110" s="0" t="n">
        <v>-127.761248305229</v>
      </c>
      <c r="K110" s="4" t="n">
        <v>50.5607311702511</v>
      </c>
      <c r="L110" s="0" t="n">
        <v>72.4029448435828</v>
      </c>
      <c r="M110" s="0" t="n">
        <v>61.4818380069169</v>
      </c>
      <c r="N110" s="0" t="n">
        <v>28.5</v>
      </c>
      <c r="O110" s="0" t="n">
        <v>67.9</v>
      </c>
      <c r="AO110" s="0" t="n">
        <v>4.078</v>
      </c>
      <c r="AR110" s="0" t="n">
        <v>0.331</v>
      </c>
      <c r="AU110" s="0" t="n">
        <v>4.85</v>
      </c>
      <c r="AV110" s="0" t="n">
        <v>5</v>
      </c>
    </row>
    <row r="111" customFormat="false" ht="12.75" hidden="false" customHeight="false" outlineLevel="0" collapsed="false">
      <c r="A111" s="1" t="n">
        <v>38545</v>
      </c>
      <c r="B111" s="2" t="n">
        <v>193</v>
      </c>
      <c r="C111" s="3" t="n">
        <v>0.545138896</v>
      </c>
      <c r="D111" s="78" t="n">
        <v>0.545138896</v>
      </c>
      <c r="E111" s="0" t="n">
        <v>0</v>
      </c>
      <c r="H111" s="0" t="n">
        <v>1058.4</v>
      </c>
      <c r="I111" s="0" t="n">
        <v>1028.86</v>
      </c>
      <c r="J111" s="0" t="n">
        <v>-126.954185357204</v>
      </c>
      <c r="K111" s="4" t="n">
        <v>51.3677941182768</v>
      </c>
      <c r="L111" s="0" t="n">
        <v>73.2100077916086</v>
      </c>
      <c r="M111" s="0" t="n">
        <v>62.2889009549427</v>
      </c>
      <c r="N111" s="0" t="n">
        <v>28.6</v>
      </c>
      <c r="O111" s="0" t="n">
        <v>68.5</v>
      </c>
      <c r="AO111" s="0" t="n">
        <v>4.016</v>
      </c>
      <c r="AR111" s="0" t="n">
        <v>0.321</v>
      </c>
      <c r="AU111" s="0" t="n">
        <v>4.865</v>
      </c>
      <c r="AV111" s="0" t="n">
        <v>5</v>
      </c>
    </row>
    <row r="112" customFormat="false" ht="12.75" hidden="false" customHeight="false" outlineLevel="0" collapsed="false">
      <c r="A112" s="1" t="n">
        <v>38545</v>
      </c>
      <c r="B112" s="2" t="n">
        <v>193</v>
      </c>
      <c r="C112" s="3" t="n">
        <v>0.545254648</v>
      </c>
      <c r="D112" s="78" t="n">
        <v>0.545254648</v>
      </c>
      <c r="E112" s="0" t="n">
        <v>0</v>
      </c>
      <c r="H112" s="0" t="n">
        <v>1058.3</v>
      </c>
      <c r="I112" s="0" t="n">
        <v>1028.76</v>
      </c>
      <c r="J112" s="0" t="n">
        <v>-126.147043962918</v>
      </c>
      <c r="K112" s="4" t="n">
        <v>52.1749355125628</v>
      </c>
      <c r="L112" s="0" t="n">
        <v>74.0171491858946</v>
      </c>
      <c r="M112" s="0" t="n">
        <v>63.0960423492287</v>
      </c>
      <c r="N112" s="0" t="n">
        <v>28.8</v>
      </c>
      <c r="O112" s="0" t="n">
        <v>68.6</v>
      </c>
      <c r="AO112" s="0" t="n">
        <v>4.016</v>
      </c>
      <c r="AR112" s="0" t="n">
        <v>0.321</v>
      </c>
      <c r="AU112" s="0" t="n">
        <v>4.866</v>
      </c>
      <c r="AV112" s="0" t="n">
        <v>5</v>
      </c>
    </row>
    <row r="113" customFormat="false" ht="12.75" hidden="false" customHeight="false" outlineLevel="0" collapsed="false">
      <c r="A113" s="1" t="n">
        <v>38545</v>
      </c>
      <c r="B113" s="2" t="n">
        <v>193</v>
      </c>
      <c r="C113" s="3" t="n">
        <v>0.5453704</v>
      </c>
      <c r="D113" s="78" t="n">
        <v>0.5453704</v>
      </c>
      <c r="E113" s="0" t="n">
        <v>0</v>
      </c>
      <c r="H113" s="0" t="n">
        <v>1058.3</v>
      </c>
      <c r="I113" s="0" t="n">
        <v>1028.76</v>
      </c>
      <c r="J113" s="0" t="n">
        <v>-126.147043962918</v>
      </c>
      <c r="K113" s="4" t="n">
        <v>52.1749355125628</v>
      </c>
      <c r="L113" s="0" t="n">
        <v>74.0171491858946</v>
      </c>
      <c r="M113" s="0" t="n">
        <v>63.0960423492287</v>
      </c>
      <c r="N113" s="0" t="n">
        <v>29.1</v>
      </c>
      <c r="O113" s="0" t="n">
        <v>69.2</v>
      </c>
      <c r="AO113" s="0" t="n">
        <v>4.157</v>
      </c>
      <c r="AR113" s="0" t="n">
        <v>0.321</v>
      </c>
      <c r="AU113" s="0" t="n">
        <v>4.829</v>
      </c>
      <c r="AV113" s="0" t="n">
        <v>5</v>
      </c>
    </row>
    <row r="114" customFormat="false" ht="12.75" hidden="false" customHeight="false" outlineLevel="0" collapsed="false">
      <c r="A114" s="1" t="n">
        <v>38545</v>
      </c>
      <c r="B114" s="2" t="n">
        <v>193</v>
      </c>
      <c r="C114" s="3" t="n">
        <v>0.545486093</v>
      </c>
      <c r="D114" s="78" t="n">
        <v>0.545486093</v>
      </c>
      <c r="E114" s="0" t="n">
        <v>0</v>
      </c>
      <c r="H114" s="0" t="n">
        <v>1058.3</v>
      </c>
      <c r="I114" s="0" t="n">
        <v>1028.76</v>
      </c>
      <c r="J114" s="0" t="n">
        <v>-126.147043962918</v>
      </c>
      <c r="K114" s="4" t="n">
        <v>52.1749355125628</v>
      </c>
      <c r="L114" s="0" t="n">
        <v>74.0171491858946</v>
      </c>
      <c r="M114" s="0" t="n">
        <v>63.0960423492287</v>
      </c>
      <c r="N114" s="0" t="n">
        <v>29.2</v>
      </c>
      <c r="O114" s="0" t="n">
        <v>68.6</v>
      </c>
      <c r="AO114" s="0" t="n">
        <v>4.107</v>
      </c>
      <c r="AR114" s="0" t="n">
        <v>0.311</v>
      </c>
      <c r="AU114" s="0" t="n">
        <v>4.835</v>
      </c>
      <c r="AV114" s="0" t="n">
        <v>5</v>
      </c>
    </row>
    <row r="115" customFormat="false" ht="12.75" hidden="false" customHeight="false" outlineLevel="0" collapsed="false">
      <c r="A115" s="1" t="n">
        <v>38545</v>
      </c>
      <c r="B115" s="2" t="n">
        <v>193</v>
      </c>
      <c r="C115" s="3" t="n">
        <v>0.545601845</v>
      </c>
      <c r="D115" s="78" t="n">
        <v>0.545601845</v>
      </c>
      <c r="E115" s="0" t="n">
        <v>0</v>
      </c>
      <c r="H115" s="0" t="n">
        <v>1058.4</v>
      </c>
      <c r="I115" s="0" t="n">
        <v>1028.86</v>
      </c>
      <c r="J115" s="0" t="n">
        <v>-126.954185357204</v>
      </c>
      <c r="K115" s="4" t="n">
        <v>51.3677941182768</v>
      </c>
      <c r="L115" s="0" t="n">
        <v>73.2100077916086</v>
      </c>
      <c r="M115" s="0" t="n">
        <v>62.2889009549427</v>
      </c>
      <c r="N115" s="0" t="n">
        <v>29.1</v>
      </c>
      <c r="O115" s="0" t="n">
        <v>67.9</v>
      </c>
      <c r="AO115" s="0" t="n">
        <v>4.007</v>
      </c>
      <c r="AR115" s="0" t="n">
        <v>0.341</v>
      </c>
      <c r="AU115" s="0" t="n">
        <v>4.861</v>
      </c>
      <c r="AV115" s="0" t="n">
        <v>5</v>
      </c>
    </row>
    <row r="116" customFormat="false" ht="12.75" hidden="false" customHeight="false" outlineLevel="0" collapsed="false">
      <c r="A116" s="1" t="n">
        <v>38545</v>
      </c>
      <c r="B116" s="2" t="n">
        <v>193</v>
      </c>
      <c r="C116" s="3" t="n">
        <v>0.545717597</v>
      </c>
      <c r="D116" s="78" t="n">
        <v>0.545717597</v>
      </c>
      <c r="E116" s="0" t="n">
        <v>0</v>
      </c>
      <c r="H116" s="0" t="n">
        <v>1058.3</v>
      </c>
      <c r="I116" s="0" t="n">
        <v>1028.76</v>
      </c>
      <c r="J116" s="0" t="n">
        <v>-126.147043962918</v>
      </c>
      <c r="K116" s="4" t="n">
        <v>52.1749355125628</v>
      </c>
      <c r="L116" s="0" t="n">
        <v>74.0171491858946</v>
      </c>
      <c r="M116" s="0" t="n">
        <v>63.0960423492287</v>
      </c>
      <c r="N116" s="0" t="n">
        <v>29</v>
      </c>
      <c r="O116" s="0" t="n">
        <v>67.7</v>
      </c>
      <c r="AO116" s="0" t="n">
        <v>4.036</v>
      </c>
      <c r="AR116" s="0" t="n">
        <v>0.291</v>
      </c>
      <c r="AU116" s="0" t="n">
        <v>4.834</v>
      </c>
      <c r="AV116" s="0" t="n">
        <v>5</v>
      </c>
    </row>
    <row r="117" customFormat="false" ht="12.75" hidden="false" customHeight="false" outlineLevel="0" collapsed="false">
      <c r="A117" s="1" t="n">
        <v>38545</v>
      </c>
      <c r="B117" s="2" t="n">
        <v>193</v>
      </c>
      <c r="C117" s="3" t="n">
        <v>0.545833349</v>
      </c>
      <c r="D117" s="78" t="n">
        <v>0.545833349</v>
      </c>
      <c r="E117" s="0" t="n">
        <v>0</v>
      </c>
      <c r="H117" s="0" t="n">
        <v>1058.1</v>
      </c>
      <c r="I117" s="0" t="n">
        <v>1028.56</v>
      </c>
      <c r="J117" s="0" t="n">
        <v>-124.532525774564</v>
      </c>
      <c r="K117" s="4" t="n">
        <v>53.7894537009164</v>
      </c>
      <c r="L117" s="0" t="n">
        <v>75.6316673742481</v>
      </c>
      <c r="M117" s="0" t="n">
        <v>64.7105605375822</v>
      </c>
      <c r="N117" s="0" t="n">
        <v>29.1</v>
      </c>
      <c r="O117" s="0" t="n">
        <v>67.3</v>
      </c>
      <c r="AO117" s="0" t="n">
        <v>3.985</v>
      </c>
      <c r="AR117" s="0" t="n">
        <v>0.311</v>
      </c>
      <c r="AU117" s="0" t="n">
        <v>4.828</v>
      </c>
      <c r="AV117" s="0" t="n">
        <v>5</v>
      </c>
    </row>
    <row r="118" customFormat="false" ht="12.75" hidden="false" customHeight="false" outlineLevel="0" collapsed="false">
      <c r="A118" s="1" t="n">
        <v>38545</v>
      </c>
      <c r="B118" s="2" t="n">
        <v>193</v>
      </c>
      <c r="C118" s="3" t="n">
        <v>0.545949101</v>
      </c>
      <c r="D118" s="78" t="n">
        <v>0.545949101</v>
      </c>
      <c r="E118" s="0" t="n">
        <v>0</v>
      </c>
      <c r="H118" s="0" t="n">
        <v>1058</v>
      </c>
      <c r="I118" s="0" t="n">
        <v>1028.46</v>
      </c>
      <c r="J118" s="0" t="n">
        <v>-123.725148949979</v>
      </c>
      <c r="K118" s="4" t="n">
        <v>54.5968305255012</v>
      </c>
      <c r="L118" s="0" t="n">
        <v>76.439044198833</v>
      </c>
      <c r="M118" s="0" t="n">
        <v>65.5179373621671</v>
      </c>
      <c r="N118" s="0" t="n">
        <v>29</v>
      </c>
      <c r="O118" s="0" t="n">
        <v>67.2</v>
      </c>
      <c r="AO118" s="0" t="n">
        <v>4.206</v>
      </c>
      <c r="AR118" s="0" t="n">
        <v>0.291</v>
      </c>
      <c r="AU118" s="0" t="n">
        <v>4.86</v>
      </c>
      <c r="AV118" s="0" t="n">
        <v>5</v>
      </c>
    </row>
    <row r="119" customFormat="false" ht="12.75" hidden="false" customHeight="false" outlineLevel="0" collapsed="false">
      <c r="A119" s="1" t="n">
        <v>38545</v>
      </c>
      <c r="B119" s="2" t="n">
        <v>193</v>
      </c>
      <c r="C119" s="3" t="n">
        <v>0.546064794</v>
      </c>
      <c r="D119" s="78" t="n">
        <v>0.546064794</v>
      </c>
      <c r="E119" s="0" t="n">
        <v>0</v>
      </c>
      <c r="H119" s="0" t="n">
        <v>1058</v>
      </c>
      <c r="I119" s="0" t="n">
        <v>1028.46</v>
      </c>
      <c r="J119" s="0" t="n">
        <v>-123.725148949979</v>
      </c>
      <c r="K119" s="4" t="n">
        <v>54.5968305255012</v>
      </c>
      <c r="L119" s="0" t="n">
        <v>76.439044198833</v>
      </c>
      <c r="M119" s="0" t="n">
        <v>65.5179373621671</v>
      </c>
      <c r="N119" s="0" t="n">
        <v>28.9</v>
      </c>
      <c r="O119" s="0" t="n">
        <v>67.5</v>
      </c>
      <c r="AO119" s="0" t="n">
        <v>4.037</v>
      </c>
      <c r="AR119" s="0" t="n">
        <v>0.321</v>
      </c>
      <c r="AU119" s="0" t="n">
        <v>4.834</v>
      </c>
      <c r="AV119" s="0" t="n">
        <v>5</v>
      </c>
    </row>
    <row r="120" customFormat="false" ht="12.75" hidden="false" customHeight="false" outlineLevel="0" collapsed="false">
      <c r="A120" s="1" t="n">
        <v>38545</v>
      </c>
      <c r="B120" s="2" t="n">
        <v>193</v>
      </c>
      <c r="C120" s="3" t="n">
        <v>0.546180546</v>
      </c>
      <c r="D120" s="78" t="n">
        <v>0.546180546</v>
      </c>
      <c r="E120" s="0" t="n">
        <v>0</v>
      </c>
      <c r="H120" s="0" t="n">
        <v>1058</v>
      </c>
      <c r="I120" s="0" t="n">
        <v>1028.46</v>
      </c>
      <c r="J120" s="0" t="n">
        <v>-123.725148949979</v>
      </c>
      <c r="K120" s="4" t="n">
        <v>54.5968305255012</v>
      </c>
      <c r="L120" s="0" t="n">
        <v>76.439044198833</v>
      </c>
      <c r="M120" s="0" t="n">
        <v>65.5179373621671</v>
      </c>
      <c r="N120" s="0" t="n">
        <v>28.7</v>
      </c>
      <c r="O120" s="0" t="n">
        <v>67.4</v>
      </c>
      <c r="AO120" s="0" t="n">
        <v>4.026</v>
      </c>
      <c r="AR120" s="0" t="n">
        <v>0.331</v>
      </c>
      <c r="AU120" s="0" t="n">
        <v>4.834</v>
      </c>
      <c r="AV120" s="0" t="n">
        <v>5</v>
      </c>
    </row>
    <row r="121" customFormat="false" ht="12.75" hidden="false" customHeight="false" outlineLevel="0" collapsed="false">
      <c r="A121" s="1" t="n">
        <v>38545</v>
      </c>
      <c r="B121" s="2" t="n">
        <v>193</v>
      </c>
      <c r="C121" s="3" t="n">
        <v>0.546296299</v>
      </c>
      <c r="D121" s="78" t="n">
        <v>0.546296299</v>
      </c>
      <c r="E121" s="0" t="n">
        <v>0</v>
      </c>
      <c r="H121" s="0" t="n">
        <v>1058</v>
      </c>
      <c r="I121" s="0" t="n">
        <v>1028.46</v>
      </c>
      <c r="J121" s="0" t="n">
        <v>-123.725148949979</v>
      </c>
      <c r="K121" s="4" t="n">
        <v>54.5968305255012</v>
      </c>
      <c r="L121" s="0" t="n">
        <v>76.439044198833</v>
      </c>
      <c r="M121" s="0" t="n">
        <v>65.5179373621671</v>
      </c>
      <c r="N121" s="0" t="n">
        <v>29</v>
      </c>
      <c r="O121" s="0" t="n">
        <v>67.5</v>
      </c>
      <c r="AO121" s="0" t="n">
        <v>4.087</v>
      </c>
      <c r="AR121" s="0" t="n">
        <v>0.301</v>
      </c>
      <c r="AU121" s="0" t="n">
        <v>4.835</v>
      </c>
      <c r="AV121" s="0" t="n">
        <v>5</v>
      </c>
    </row>
    <row r="122" customFormat="false" ht="12.75" hidden="false" customHeight="false" outlineLevel="0" collapsed="false">
      <c r="A122" s="1" t="n">
        <v>38545</v>
      </c>
      <c r="B122" s="2" t="n">
        <v>193</v>
      </c>
      <c r="C122" s="3" t="n">
        <v>0.546412051</v>
      </c>
      <c r="D122" s="78" t="n">
        <v>0.546412051</v>
      </c>
      <c r="E122" s="0" t="n">
        <v>0</v>
      </c>
      <c r="H122" s="0" t="n">
        <v>1058.1</v>
      </c>
      <c r="I122" s="0" t="n">
        <v>1028.56</v>
      </c>
      <c r="J122" s="0" t="n">
        <v>-124.532525774564</v>
      </c>
      <c r="K122" s="4" t="n">
        <v>53.7894537009164</v>
      </c>
      <c r="L122" s="0" t="n">
        <v>75.6316673742481</v>
      </c>
      <c r="M122" s="0" t="n">
        <v>64.7105605375822</v>
      </c>
      <c r="N122" s="0" t="n">
        <v>29.3</v>
      </c>
      <c r="O122" s="0" t="n">
        <v>67.4</v>
      </c>
      <c r="AO122" s="0" t="n">
        <v>4.007</v>
      </c>
      <c r="AR122" s="0" t="n">
        <v>0.321</v>
      </c>
      <c r="AU122" s="0" t="n">
        <v>4.858</v>
      </c>
      <c r="AV122" s="0" t="n">
        <v>5</v>
      </c>
    </row>
    <row r="123" customFormat="false" ht="12.75" hidden="false" customHeight="false" outlineLevel="0" collapsed="false">
      <c r="A123" s="1" t="n">
        <v>38545</v>
      </c>
      <c r="B123" s="2" t="n">
        <v>193</v>
      </c>
      <c r="C123" s="3" t="n">
        <v>0.546527803</v>
      </c>
      <c r="D123" s="78" t="n">
        <v>0.546527803</v>
      </c>
      <c r="E123" s="0" t="n">
        <v>0</v>
      </c>
      <c r="H123" s="0" t="n">
        <v>1058.3</v>
      </c>
      <c r="I123" s="0" t="n">
        <v>1028.76</v>
      </c>
      <c r="J123" s="0" t="n">
        <v>-126.147043962918</v>
      </c>
      <c r="K123" s="4" t="n">
        <v>52.1749355125628</v>
      </c>
      <c r="L123" s="0" t="n">
        <v>74.0171491858946</v>
      </c>
      <c r="M123" s="0" t="n">
        <v>63.0960423492287</v>
      </c>
      <c r="N123" s="0" t="n">
        <v>29.4</v>
      </c>
      <c r="O123" s="0" t="n">
        <v>66.8</v>
      </c>
      <c r="AO123" s="0" t="n">
        <v>4.047</v>
      </c>
      <c r="AR123" s="0" t="n">
        <v>0.321</v>
      </c>
      <c r="AU123" s="0" t="n">
        <v>4.836</v>
      </c>
      <c r="AV123" s="0" t="n">
        <v>5</v>
      </c>
    </row>
    <row r="124" customFormat="false" ht="12.75" hidden="false" customHeight="false" outlineLevel="0" collapsed="false">
      <c r="A124" s="1" t="n">
        <v>38545</v>
      </c>
      <c r="B124" s="2" t="n">
        <v>193</v>
      </c>
      <c r="C124" s="3" t="n">
        <v>0.546643496</v>
      </c>
      <c r="D124" s="78" t="n">
        <v>0.546643496</v>
      </c>
      <c r="E124" s="0" t="n">
        <v>0</v>
      </c>
      <c r="H124" s="0" t="n">
        <v>1058</v>
      </c>
      <c r="I124" s="0" t="n">
        <v>1028.46</v>
      </c>
      <c r="J124" s="0" t="n">
        <v>-123.725148949979</v>
      </c>
      <c r="K124" s="4" t="n">
        <v>54.5968305255012</v>
      </c>
      <c r="L124" s="0" t="n">
        <v>76.439044198833</v>
      </c>
      <c r="M124" s="0" t="n">
        <v>65.5179373621671</v>
      </c>
      <c r="N124" s="0" t="n">
        <v>29.5</v>
      </c>
      <c r="O124" s="0" t="n">
        <v>66.1</v>
      </c>
      <c r="AO124" s="0" t="n">
        <v>4.057</v>
      </c>
      <c r="AR124" s="0" t="n">
        <v>0.342</v>
      </c>
      <c r="AU124" s="0" t="n">
        <v>4.839</v>
      </c>
      <c r="AV124" s="0" t="n">
        <v>5</v>
      </c>
    </row>
    <row r="125" customFormat="false" ht="12.75" hidden="false" customHeight="false" outlineLevel="0" collapsed="false">
      <c r="A125" s="1" t="n">
        <v>38545</v>
      </c>
      <c r="B125" s="2" t="n">
        <v>193</v>
      </c>
      <c r="C125" s="3" t="n">
        <v>0.546759248</v>
      </c>
      <c r="D125" s="78" t="n">
        <v>0.546759248</v>
      </c>
      <c r="E125" s="0" t="n">
        <v>0</v>
      </c>
      <c r="H125" s="0" t="n">
        <v>1058</v>
      </c>
      <c r="I125" s="0" t="n">
        <v>1028.46</v>
      </c>
      <c r="J125" s="0" t="n">
        <v>-123.725148949979</v>
      </c>
      <c r="K125" s="4" t="n">
        <v>54.5968305255012</v>
      </c>
      <c r="L125" s="0" t="n">
        <v>76.439044198833</v>
      </c>
      <c r="M125" s="0" t="n">
        <v>65.5179373621671</v>
      </c>
      <c r="N125" s="0" t="n">
        <v>29.6</v>
      </c>
      <c r="O125" s="0" t="n">
        <v>65.9</v>
      </c>
      <c r="AO125" s="0" t="n">
        <v>4.008</v>
      </c>
      <c r="AR125" s="0" t="n">
        <v>0.331</v>
      </c>
      <c r="AU125" s="0" t="n">
        <v>4.834</v>
      </c>
      <c r="AV125" s="0" t="n">
        <v>5</v>
      </c>
    </row>
    <row r="126" customFormat="false" ht="12.75" hidden="false" customHeight="false" outlineLevel="0" collapsed="false">
      <c r="A126" s="1" t="n">
        <v>38545</v>
      </c>
      <c r="B126" s="2" t="n">
        <v>193</v>
      </c>
      <c r="C126" s="3" t="n">
        <v>0.546875</v>
      </c>
      <c r="D126" s="78" t="n">
        <v>0.546875</v>
      </c>
      <c r="E126" s="0" t="n">
        <v>0</v>
      </c>
      <c r="H126" s="0" t="n">
        <v>1058</v>
      </c>
      <c r="I126" s="0" t="n">
        <v>1028.46</v>
      </c>
      <c r="J126" s="0" t="n">
        <v>-123.725148949979</v>
      </c>
      <c r="K126" s="4" t="n">
        <v>54.5968305255012</v>
      </c>
      <c r="L126" s="0" t="n">
        <v>76.439044198833</v>
      </c>
      <c r="M126" s="0" t="n">
        <v>65.5179373621671</v>
      </c>
      <c r="N126" s="0" t="n">
        <v>29.7</v>
      </c>
      <c r="O126" s="0" t="n">
        <v>66.1</v>
      </c>
      <c r="AO126" s="0" t="n">
        <v>4.046</v>
      </c>
      <c r="AR126" s="0" t="n">
        <v>0.301</v>
      </c>
      <c r="AU126" s="0" t="n">
        <v>4.837</v>
      </c>
      <c r="AV126" s="0" t="n">
        <v>5</v>
      </c>
    </row>
    <row r="127" customFormat="false" ht="12.75" hidden="false" customHeight="false" outlineLevel="0" collapsed="false">
      <c r="A127" s="1" t="n">
        <v>38545</v>
      </c>
      <c r="B127" s="2" t="n">
        <v>193</v>
      </c>
      <c r="C127" s="3" t="n">
        <v>0.546990752</v>
      </c>
      <c r="D127" s="78" t="n">
        <v>0.546990752</v>
      </c>
      <c r="E127" s="0" t="n">
        <v>0</v>
      </c>
      <c r="H127" s="0" t="n">
        <v>1058</v>
      </c>
      <c r="I127" s="0" t="n">
        <v>1028.46</v>
      </c>
      <c r="J127" s="0" t="n">
        <v>-123.725148949979</v>
      </c>
      <c r="K127" s="4" t="n">
        <v>54.5968305255012</v>
      </c>
      <c r="L127" s="0" t="n">
        <v>76.439044198833</v>
      </c>
      <c r="M127" s="0" t="n">
        <v>65.5179373621671</v>
      </c>
      <c r="N127" s="0" t="n">
        <v>29.8</v>
      </c>
      <c r="O127" s="0" t="n">
        <v>65.9</v>
      </c>
      <c r="AO127" s="0" t="n">
        <v>4.026</v>
      </c>
      <c r="AR127" s="0" t="n">
        <v>0.322</v>
      </c>
      <c r="AU127" s="0" t="n">
        <v>4.86</v>
      </c>
      <c r="AV127" s="0" t="n">
        <v>5</v>
      </c>
    </row>
    <row r="128" customFormat="false" ht="12.75" hidden="false" customHeight="false" outlineLevel="0" collapsed="false">
      <c r="A128" s="1" t="n">
        <v>38545</v>
      </c>
      <c r="B128" s="2" t="n">
        <v>193</v>
      </c>
      <c r="C128" s="3" t="n">
        <v>0.547106504</v>
      </c>
      <c r="D128" s="78" t="n">
        <v>0.547106504</v>
      </c>
      <c r="E128" s="0" t="n">
        <v>0</v>
      </c>
      <c r="H128" s="0" t="n">
        <v>1057.9</v>
      </c>
      <c r="I128" s="0" t="n">
        <v>1028.36</v>
      </c>
      <c r="J128" s="0" t="n">
        <v>-122.917693618105</v>
      </c>
      <c r="K128" s="4" t="n">
        <v>55.404285857376</v>
      </c>
      <c r="L128" s="0" t="n">
        <v>77.2464995307078</v>
      </c>
      <c r="M128" s="0" t="n">
        <v>66.3253926940419</v>
      </c>
      <c r="N128" s="0" t="n">
        <v>30</v>
      </c>
      <c r="O128" s="0" t="n">
        <v>65.5</v>
      </c>
      <c r="AO128" s="0" t="n">
        <v>4.056</v>
      </c>
      <c r="AR128" s="0" t="n">
        <v>0.311</v>
      </c>
      <c r="AU128" s="0" t="n">
        <v>4.837</v>
      </c>
      <c r="AV128" s="0" t="n">
        <v>5</v>
      </c>
    </row>
    <row r="129" customFormat="false" ht="12.75" hidden="false" customHeight="false" outlineLevel="0" collapsed="false">
      <c r="A129" s="1" t="n">
        <v>38545</v>
      </c>
      <c r="B129" s="2" t="n">
        <v>193</v>
      </c>
      <c r="C129" s="3" t="n">
        <v>0.547222197</v>
      </c>
      <c r="D129" s="78" t="n">
        <v>0.547222197</v>
      </c>
      <c r="E129" s="0" t="n">
        <v>0</v>
      </c>
      <c r="H129" s="0" t="n">
        <v>1057.9</v>
      </c>
      <c r="I129" s="0" t="n">
        <v>1028.36</v>
      </c>
      <c r="J129" s="0" t="n">
        <v>-122.917693618105</v>
      </c>
      <c r="K129" s="4" t="n">
        <v>55.404285857376</v>
      </c>
      <c r="L129" s="0" t="n">
        <v>77.2464995307078</v>
      </c>
      <c r="M129" s="0" t="n">
        <v>66.3253926940419</v>
      </c>
      <c r="N129" s="0" t="n">
        <v>30</v>
      </c>
      <c r="O129" s="0" t="n">
        <v>64.1</v>
      </c>
      <c r="AO129" s="0" t="n">
        <v>4.117</v>
      </c>
      <c r="AR129" s="0" t="n">
        <v>0.312</v>
      </c>
      <c r="AU129" s="0" t="n">
        <v>4.83</v>
      </c>
      <c r="AV129" s="0" t="n">
        <v>5</v>
      </c>
    </row>
    <row r="130" customFormat="false" ht="12.75" hidden="false" customHeight="false" outlineLevel="0" collapsed="false">
      <c r="A130" s="1" t="n">
        <v>38545</v>
      </c>
      <c r="B130" s="2" t="n">
        <v>193</v>
      </c>
      <c r="C130" s="3" t="n">
        <v>0.547337949</v>
      </c>
      <c r="D130" s="78" t="n">
        <v>0.547337949</v>
      </c>
      <c r="E130" s="0" t="n">
        <v>0</v>
      </c>
      <c r="H130" s="0" t="n">
        <v>1058</v>
      </c>
      <c r="I130" s="0" t="n">
        <v>1028.46</v>
      </c>
      <c r="J130" s="0" t="n">
        <v>-123.725148949979</v>
      </c>
      <c r="K130" s="4" t="n">
        <v>54.5968305255012</v>
      </c>
      <c r="L130" s="0" t="n">
        <v>76.439044198833</v>
      </c>
      <c r="M130" s="0" t="n">
        <v>65.5179373621671</v>
      </c>
      <c r="N130" s="0" t="n">
        <v>30.1</v>
      </c>
      <c r="O130" s="0" t="n">
        <v>63.3</v>
      </c>
      <c r="AO130" s="0" t="n">
        <v>4.027</v>
      </c>
      <c r="AR130" s="0" t="n">
        <v>0.341</v>
      </c>
      <c r="AU130" s="0" t="n">
        <v>4.834</v>
      </c>
      <c r="AV130" s="0" t="n">
        <v>5</v>
      </c>
    </row>
    <row r="131" customFormat="false" ht="12.75" hidden="false" customHeight="false" outlineLevel="0" collapsed="false">
      <c r="A131" s="1" t="n">
        <v>38545</v>
      </c>
      <c r="B131" s="2" t="n">
        <v>193</v>
      </c>
      <c r="C131" s="3" t="n">
        <v>0.547453701</v>
      </c>
      <c r="D131" s="78" t="n">
        <v>0.547453701</v>
      </c>
      <c r="E131" s="0" t="n">
        <v>0</v>
      </c>
      <c r="H131" s="0" t="n">
        <v>1058.1</v>
      </c>
      <c r="I131" s="0" t="n">
        <v>1028.56</v>
      </c>
      <c r="J131" s="0" t="n">
        <v>-124.532525774564</v>
      </c>
      <c r="K131" s="4" t="n">
        <v>53.7894537009164</v>
      </c>
      <c r="L131" s="0" t="n">
        <v>75.6316673742481</v>
      </c>
      <c r="M131" s="0" t="n">
        <v>64.7105605375822</v>
      </c>
      <c r="N131" s="0" t="n">
        <v>29.9</v>
      </c>
      <c r="O131" s="0" t="n">
        <v>62.5</v>
      </c>
      <c r="AO131" s="0" t="n">
        <v>3.986</v>
      </c>
      <c r="AR131" s="0" t="n">
        <v>0.311</v>
      </c>
      <c r="AU131" s="0" t="n">
        <v>4.849</v>
      </c>
      <c r="AV131" s="0" t="n">
        <v>5</v>
      </c>
    </row>
    <row r="132" customFormat="false" ht="12.75" hidden="false" customHeight="false" outlineLevel="0" collapsed="false">
      <c r="A132" s="1" t="n">
        <v>38545</v>
      </c>
      <c r="B132" s="2" t="n">
        <v>193</v>
      </c>
      <c r="C132" s="3" t="n">
        <v>0.547569454</v>
      </c>
      <c r="D132" s="78" t="n">
        <v>0.547569454</v>
      </c>
      <c r="E132" s="0" t="n">
        <v>0</v>
      </c>
      <c r="H132" s="0" t="n">
        <v>1058</v>
      </c>
      <c r="I132" s="0" t="n">
        <v>1028.46</v>
      </c>
      <c r="J132" s="0" t="n">
        <v>-123.725148949979</v>
      </c>
      <c r="K132" s="4" t="n">
        <v>54.5968305255012</v>
      </c>
      <c r="L132" s="0" t="n">
        <v>76.439044198833</v>
      </c>
      <c r="M132" s="0" t="n">
        <v>65.5179373621671</v>
      </c>
      <c r="N132" s="0" t="n">
        <v>29.7</v>
      </c>
      <c r="O132" s="0" t="n">
        <v>62.7</v>
      </c>
      <c r="AO132" s="0" t="n">
        <v>4.038</v>
      </c>
      <c r="AR132" s="0" t="n">
        <v>0.311</v>
      </c>
      <c r="AU132" s="0" t="n">
        <v>4.833</v>
      </c>
      <c r="AV132" s="0" t="n">
        <v>5</v>
      </c>
    </row>
    <row r="133" customFormat="false" ht="12.75" hidden="false" customHeight="false" outlineLevel="0" collapsed="false">
      <c r="A133" s="1" t="n">
        <v>38545</v>
      </c>
      <c r="B133" s="2" t="n">
        <v>193</v>
      </c>
      <c r="C133" s="3" t="n">
        <v>0.547685206</v>
      </c>
      <c r="D133" s="78" t="n">
        <v>0.547685206</v>
      </c>
      <c r="E133" s="0" t="n">
        <v>0</v>
      </c>
      <c r="H133" s="0" t="n">
        <v>1057.8</v>
      </c>
      <c r="I133" s="0" t="n">
        <v>1028.26</v>
      </c>
      <c r="J133" s="0" t="n">
        <v>-122.110159763668</v>
      </c>
      <c r="K133" s="4" t="n">
        <v>56.2118197118123</v>
      </c>
      <c r="L133" s="0" t="n">
        <v>78.0540333851441</v>
      </c>
      <c r="M133" s="0" t="n">
        <v>67.1329265484782</v>
      </c>
      <c r="N133" s="0" t="n">
        <v>30</v>
      </c>
      <c r="O133" s="0" t="n">
        <v>63.2</v>
      </c>
      <c r="AO133" s="0" t="n">
        <v>4.065</v>
      </c>
      <c r="AR133" s="0" t="n">
        <v>0.301</v>
      </c>
      <c r="AU133" s="0" t="n">
        <v>4.833</v>
      </c>
      <c r="AV133" s="0" t="n">
        <v>5</v>
      </c>
    </row>
    <row r="134" customFormat="false" ht="12.75" hidden="false" customHeight="false" outlineLevel="0" collapsed="false">
      <c r="A134" s="1" t="n">
        <v>38545</v>
      </c>
      <c r="B134" s="2" t="n">
        <v>193</v>
      </c>
      <c r="C134" s="3" t="n">
        <v>0.547800899</v>
      </c>
      <c r="D134" s="78" t="n">
        <v>0.547800899</v>
      </c>
      <c r="E134" s="0" t="n">
        <v>0</v>
      </c>
      <c r="H134" s="0" t="n">
        <v>1057.9</v>
      </c>
      <c r="I134" s="0" t="n">
        <v>1028.36</v>
      </c>
      <c r="J134" s="0" t="n">
        <v>-122.917693618105</v>
      </c>
      <c r="K134" s="4" t="n">
        <v>55.404285857376</v>
      </c>
      <c r="L134" s="0" t="n">
        <v>77.2464995307078</v>
      </c>
      <c r="M134" s="0" t="n">
        <v>66.3253926940419</v>
      </c>
      <c r="N134" s="0" t="n">
        <v>30.1</v>
      </c>
      <c r="O134" s="0" t="n">
        <v>62.5</v>
      </c>
      <c r="AO134" s="0" t="n">
        <v>4.009</v>
      </c>
      <c r="AR134" s="0" t="n">
        <v>0.322</v>
      </c>
      <c r="AU134" s="0" t="n">
        <v>4.831</v>
      </c>
      <c r="AV134" s="0" t="n">
        <v>5</v>
      </c>
    </row>
    <row r="135" customFormat="false" ht="12.75" hidden="false" customHeight="false" outlineLevel="0" collapsed="false">
      <c r="A135" s="1" t="n">
        <v>38545</v>
      </c>
      <c r="B135" s="2" t="n">
        <v>193</v>
      </c>
      <c r="C135" s="3" t="n">
        <v>0.547916651</v>
      </c>
      <c r="D135" s="78" t="n">
        <v>0.547916651</v>
      </c>
      <c r="E135" s="0" t="n">
        <v>0</v>
      </c>
      <c r="H135" s="0" t="n">
        <v>1057.8</v>
      </c>
      <c r="I135" s="0" t="n">
        <v>1028.26</v>
      </c>
      <c r="J135" s="0" t="n">
        <v>-122.110159763668</v>
      </c>
      <c r="K135" s="4" t="n">
        <v>56.2118197118123</v>
      </c>
      <c r="L135" s="0" t="n">
        <v>78.0540333851441</v>
      </c>
      <c r="M135" s="0" t="n">
        <v>67.1329265484782</v>
      </c>
      <c r="N135" s="0" t="n">
        <v>30.1</v>
      </c>
      <c r="O135" s="0" t="n">
        <v>62.6</v>
      </c>
      <c r="AO135" s="0" t="n">
        <v>4.078</v>
      </c>
      <c r="AR135" s="0" t="n">
        <v>0.311</v>
      </c>
      <c r="AU135" s="0" t="n">
        <v>4.843</v>
      </c>
      <c r="AV135" s="0" t="n">
        <v>5</v>
      </c>
    </row>
    <row r="136" customFormat="false" ht="12.75" hidden="false" customHeight="false" outlineLevel="0" collapsed="false">
      <c r="A136" s="1" t="n">
        <v>38545</v>
      </c>
      <c r="B136" s="2" t="n">
        <v>193</v>
      </c>
      <c r="C136" s="3" t="n">
        <v>0.548032403</v>
      </c>
      <c r="D136" s="78" t="n">
        <v>0.548032403</v>
      </c>
      <c r="E136" s="0" t="n">
        <v>0</v>
      </c>
      <c r="H136" s="0" t="n">
        <v>1057.7</v>
      </c>
      <c r="I136" s="0" t="n">
        <v>1028.16</v>
      </c>
      <c r="J136" s="0" t="n">
        <v>-121.3025473714</v>
      </c>
      <c r="K136" s="4" t="n">
        <v>57.0194321040804</v>
      </c>
      <c r="L136" s="0" t="n">
        <v>78.8616457774122</v>
      </c>
      <c r="M136" s="0" t="n">
        <v>67.9405389407463</v>
      </c>
      <c r="N136" s="0" t="n">
        <v>30.1</v>
      </c>
      <c r="O136" s="0" t="n">
        <v>62.4</v>
      </c>
      <c r="AO136" s="0" t="n">
        <v>4.088</v>
      </c>
      <c r="AR136" s="0" t="n">
        <v>0.311</v>
      </c>
      <c r="AU136" s="0" t="n">
        <v>4.84</v>
      </c>
      <c r="AV136" s="0" t="n">
        <v>5</v>
      </c>
    </row>
    <row r="137" customFormat="false" ht="12.75" hidden="false" customHeight="false" outlineLevel="0" collapsed="false">
      <c r="A137" s="1" t="n">
        <v>38545</v>
      </c>
      <c r="B137" s="2" t="n">
        <v>193</v>
      </c>
      <c r="C137" s="3" t="n">
        <v>0.548148155</v>
      </c>
      <c r="D137" s="78" t="n">
        <v>0.548148155</v>
      </c>
      <c r="E137" s="0" t="n">
        <v>0</v>
      </c>
      <c r="H137" s="0" t="n">
        <v>1058</v>
      </c>
      <c r="I137" s="0" t="n">
        <v>1028.46</v>
      </c>
      <c r="J137" s="0" t="n">
        <v>-123.725148949979</v>
      </c>
      <c r="K137" s="4" t="n">
        <v>54.5968305255012</v>
      </c>
      <c r="L137" s="0" t="n">
        <v>76.439044198833</v>
      </c>
      <c r="M137" s="0" t="n">
        <v>65.5179373621671</v>
      </c>
      <c r="N137" s="0" t="n">
        <v>30.1</v>
      </c>
      <c r="O137" s="0" t="n">
        <v>62.6</v>
      </c>
      <c r="AO137" s="0" t="n">
        <v>4.008</v>
      </c>
      <c r="AR137" s="0" t="n">
        <v>0.321</v>
      </c>
      <c r="AU137" s="0" t="n">
        <v>4.859</v>
      </c>
      <c r="AV137" s="0" t="n">
        <v>5</v>
      </c>
    </row>
    <row r="138" customFormat="false" ht="12.75" hidden="false" customHeight="false" outlineLevel="0" collapsed="false">
      <c r="A138" s="1" t="n">
        <v>38545</v>
      </c>
      <c r="B138" s="2" t="n">
        <v>193</v>
      </c>
      <c r="C138" s="3" t="n">
        <v>0.548263907</v>
      </c>
      <c r="D138" s="78" t="n">
        <v>0.548263907</v>
      </c>
      <c r="E138" s="0" t="n">
        <v>0</v>
      </c>
      <c r="H138" s="0" t="n">
        <v>1058</v>
      </c>
      <c r="I138" s="0" t="n">
        <v>1028.46</v>
      </c>
      <c r="J138" s="0" t="n">
        <v>-123.725148949979</v>
      </c>
      <c r="K138" s="4" t="n">
        <v>54.5968305255012</v>
      </c>
      <c r="L138" s="0" t="n">
        <v>76.439044198833</v>
      </c>
      <c r="M138" s="0" t="n">
        <v>65.5179373621671</v>
      </c>
      <c r="N138" s="0" t="n">
        <v>30.1</v>
      </c>
      <c r="O138" s="0" t="n">
        <v>63</v>
      </c>
      <c r="AO138" s="0" t="n">
        <v>3.946</v>
      </c>
      <c r="AR138" s="0" t="n">
        <v>0.341</v>
      </c>
      <c r="AU138" s="0" t="n">
        <v>4.85</v>
      </c>
      <c r="AV138" s="0" t="n">
        <v>5</v>
      </c>
    </row>
    <row r="139" customFormat="false" ht="12.75" hidden="false" customHeight="false" outlineLevel="0" collapsed="false">
      <c r="A139" s="1" t="n">
        <v>38545</v>
      </c>
      <c r="B139" s="2" t="n">
        <v>193</v>
      </c>
      <c r="C139" s="3" t="n">
        <v>0.5483796</v>
      </c>
      <c r="D139" s="78" t="n">
        <v>0.5483796</v>
      </c>
      <c r="E139" s="0" t="n">
        <v>0</v>
      </c>
      <c r="H139" s="0" t="n">
        <v>1058</v>
      </c>
      <c r="I139" s="0" t="n">
        <v>1028.46</v>
      </c>
      <c r="J139" s="0" t="n">
        <v>-123.725148949979</v>
      </c>
      <c r="K139" s="4" t="n">
        <v>54.5968305255012</v>
      </c>
      <c r="L139" s="0" t="n">
        <v>76.439044198833</v>
      </c>
      <c r="M139" s="0" t="n">
        <v>65.5179373621671</v>
      </c>
      <c r="N139" s="0" t="n">
        <v>30.1</v>
      </c>
      <c r="O139" s="0" t="n">
        <v>63.6</v>
      </c>
      <c r="AO139" s="0" t="n">
        <v>4.066</v>
      </c>
      <c r="AR139" s="0" t="n">
        <v>0.331</v>
      </c>
      <c r="AU139" s="0" t="n">
        <v>4.844</v>
      </c>
      <c r="AV139" s="0" t="n">
        <v>5</v>
      </c>
    </row>
    <row r="140" customFormat="false" ht="12.75" hidden="false" customHeight="false" outlineLevel="0" collapsed="false">
      <c r="A140" s="1" t="n">
        <v>38545</v>
      </c>
      <c r="B140" s="2" t="n">
        <v>193</v>
      </c>
      <c r="C140" s="3" t="n">
        <v>0.548495352</v>
      </c>
      <c r="D140" s="78" t="n">
        <v>0.548495352</v>
      </c>
      <c r="E140" s="0" t="n">
        <v>0</v>
      </c>
      <c r="H140" s="0" t="n">
        <v>1058</v>
      </c>
      <c r="I140" s="0" t="n">
        <v>1028.46</v>
      </c>
      <c r="J140" s="0" t="n">
        <v>-123.725148949979</v>
      </c>
      <c r="K140" s="4" t="n">
        <v>54.5968305255012</v>
      </c>
      <c r="L140" s="0" t="n">
        <v>76.439044198833</v>
      </c>
      <c r="M140" s="0" t="n">
        <v>65.5179373621671</v>
      </c>
      <c r="N140" s="0" t="n">
        <v>30.1</v>
      </c>
      <c r="O140" s="0" t="n">
        <v>63.7</v>
      </c>
      <c r="AO140" s="0" t="n">
        <v>4.037</v>
      </c>
      <c r="AR140" s="0" t="n">
        <v>0.331</v>
      </c>
      <c r="AU140" s="0" t="n">
        <v>4.838</v>
      </c>
      <c r="AV140" s="0" t="n">
        <v>5</v>
      </c>
    </row>
    <row r="141" customFormat="false" ht="12.75" hidden="false" customHeight="false" outlineLevel="0" collapsed="false">
      <c r="A141" s="1" t="n">
        <v>38545</v>
      </c>
      <c r="B141" s="2" t="n">
        <v>193</v>
      </c>
      <c r="C141" s="3" t="n">
        <v>0.548611104</v>
      </c>
      <c r="D141" s="78" t="n">
        <v>0.548611104</v>
      </c>
      <c r="E141" s="0" t="n">
        <v>0</v>
      </c>
      <c r="H141" s="0" t="n">
        <v>1057.8</v>
      </c>
      <c r="I141" s="0" t="n">
        <v>1028.26</v>
      </c>
      <c r="J141" s="0" t="n">
        <v>-122.110159763668</v>
      </c>
      <c r="K141" s="4" t="n">
        <v>56.2118197118123</v>
      </c>
      <c r="L141" s="0" t="n">
        <v>78.0540333851441</v>
      </c>
      <c r="M141" s="0" t="n">
        <v>67.1329265484782</v>
      </c>
      <c r="N141" s="0" t="n">
        <v>30.2</v>
      </c>
      <c r="O141" s="0" t="n">
        <v>63.9</v>
      </c>
      <c r="AO141" s="0" t="n">
        <v>4.016</v>
      </c>
      <c r="AR141" s="0" t="n">
        <v>0.301</v>
      </c>
      <c r="AU141" s="0" t="n">
        <v>4.856</v>
      </c>
      <c r="AV141" s="0" t="n">
        <v>5</v>
      </c>
    </row>
    <row r="142" customFormat="false" ht="12.75" hidden="false" customHeight="false" outlineLevel="0" collapsed="false">
      <c r="A142" s="1" t="n">
        <v>38545</v>
      </c>
      <c r="B142" s="2" t="n">
        <v>193</v>
      </c>
      <c r="C142" s="3" t="n">
        <v>0.548726857</v>
      </c>
      <c r="D142" s="78" t="n">
        <v>0.548726857</v>
      </c>
      <c r="E142" s="0" t="n">
        <v>0</v>
      </c>
      <c r="H142" s="0" t="n">
        <v>1057.9</v>
      </c>
      <c r="I142" s="0" t="n">
        <v>1028.36</v>
      </c>
      <c r="J142" s="0" t="n">
        <v>-122.917693618105</v>
      </c>
      <c r="K142" s="4" t="n">
        <v>55.404285857376</v>
      </c>
      <c r="L142" s="0" t="n">
        <v>77.2464995307078</v>
      </c>
      <c r="M142" s="0" t="n">
        <v>66.3253926940419</v>
      </c>
      <c r="N142" s="0" t="n">
        <v>30.3</v>
      </c>
      <c r="O142" s="0" t="n">
        <v>63.8</v>
      </c>
      <c r="AO142" s="0" t="n">
        <v>4.127</v>
      </c>
      <c r="AR142" s="0" t="n">
        <v>0.321</v>
      </c>
      <c r="AU142" s="0" t="n">
        <v>4.84</v>
      </c>
      <c r="AV142" s="0" t="n">
        <v>5</v>
      </c>
    </row>
    <row r="143" customFormat="false" ht="12.75" hidden="false" customHeight="false" outlineLevel="0" collapsed="false">
      <c r="A143" s="1" t="n">
        <v>38545</v>
      </c>
      <c r="B143" s="2" t="n">
        <v>193</v>
      </c>
      <c r="C143" s="3" t="n">
        <v>0.548842609</v>
      </c>
      <c r="D143" s="78" t="n">
        <v>0.548842609</v>
      </c>
      <c r="E143" s="0" t="n">
        <v>0</v>
      </c>
      <c r="H143" s="0" t="n">
        <v>1057.8</v>
      </c>
      <c r="I143" s="0" t="n">
        <v>1028.26</v>
      </c>
      <c r="J143" s="0" t="n">
        <v>-122.110159763668</v>
      </c>
      <c r="K143" s="4" t="n">
        <v>56.2118197118123</v>
      </c>
      <c r="L143" s="0" t="n">
        <v>78.0540333851441</v>
      </c>
      <c r="M143" s="0" t="n">
        <v>67.1329265484782</v>
      </c>
      <c r="N143" s="0" t="n">
        <v>30.4</v>
      </c>
      <c r="O143" s="0" t="n">
        <v>63.4</v>
      </c>
      <c r="AO143" s="0" t="n">
        <v>4.026</v>
      </c>
      <c r="AR143" s="0" t="n">
        <v>0.301</v>
      </c>
      <c r="AU143" s="0" t="n">
        <v>4.846</v>
      </c>
      <c r="AV143" s="0" t="n">
        <v>5</v>
      </c>
    </row>
    <row r="144" customFormat="false" ht="12.75" hidden="false" customHeight="false" outlineLevel="0" collapsed="false">
      <c r="A144" s="1" t="n">
        <v>38545</v>
      </c>
      <c r="B144" s="2" t="n">
        <v>193</v>
      </c>
      <c r="C144" s="3" t="n">
        <v>0.548958361</v>
      </c>
      <c r="D144" s="78" t="n">
        <v>0.548958361</v>
      </c>
      <c r="E144" s="0" t="n">
        <v>0</v>
      </c>
      <c r="H144" s="0" t="n">
        <v>1057.8</v>
      </c>
      <c r="I144" s="0" t="n">
        <v>1028.26</v>
      </c>
      <c r="J144" s="0" t="n">
        <v>-122.110159763668</v>
      </c>
      <c r="K144" s="4" t="n">
        <v>56.2118197118123</v>
      </c>
      <c r="L144" s="0" t="n">
        <v>78.0540333851441</v>
      </c>
      <c r="M144" s="0" t="n">
        <v>67.1329265484782</v>
      </c>
      <c r="N144" s="0" t="n">
        <v>30.4</v>
      </c>
      <c r="O144" s="0" t="n">
        <v>62</v>
      </c>
      <c r="AO144" s="0" t="n">
        <v>3.976</v>
      </c>
      <c r="AR144" s="0" t="n">
        <v>0.311</v>
      </c>
      <c r="AU144" s="0" t="n">
        <v>4.854</v>
      </c>
      <c r="AV144" s="0" t="n">
        <v>5</v>
      </c>
    </row>
    <row r="145" customFormat="false" ht="12.75" hidden="false" customHeight="false" outlineLevel="0" collapsed="false">
      <c r="A145" s="1" t="n">
        <v>38545</v>
      </c>
      <c r="B145" s="2" t="n">
        <v>193</v>
      </c>
      <c r="C145" s="3" t="n">
        <v>0.549074054</v>
      </c>
      <c r="D145" s="78" t="n">
        <v>0.549074054</v>
      </c>
      <c r="E145" s="0" t="n">
        <v>0</v>
      </c>
      <c r="H145" s="0" t="n">
        <v>1057.8</v>
      </c>
      <c r="I145" s="0" t="n">
        <v>1028.26</v>
      </c>
      <c r="J145" s="0" t="n">
        <v>-122.110159763668</v>
      </c>
      <c r="K145" s="4" t="n">
        <v>56.2118197118123</v>
      </c>
      <c r="L145" s="0" t="n">
        <v>78.0540333851441</v>
      </c>
      <c r="M145" s="0" t="n">
        <v>67.1329265484782</v>
      </c>
      <c r="N145" s="0" t="n">
        <v>30.1</v>
      </c>
      <c r="O145" s="0" t="n">
        <v>61.4</v>
      </c>
      <c r="AO145" s="0" t="n">
        <v>4.017</v>
      </c>
      <c r="AR145" s="0" t="n">
        <v>0.312</v>
      </c>
      <c r="AU145" s="0" t="n">
        <v>4.861</v>
      </c>
      <c r="AV145" s="0" t="n">
        <v>5</v>
      </c>
    </row>
    <row r="146" customFormat="false" ht="12.75" hidden="false" customHeight="false" outlineLevel="0" collapsed="false">
      <c r="A146" s="1" t="n">
        <v>38545</v>
      </c>
      <c r="B146" s="2" t="n">
        <v>193</v>
      </c>
      <c r="C146" s="3" t="n">
        <v>0.549189806</v>
      </c>
      <c r="D146" s="78" t="n">
        <v>0.549189806</v>
      </c>
      <c r="E146" s="0" t="n">
        <v>0</v>
      </c>
      <c r="H146" s="0" t="n">
        <v>1057.8</v>
      </c>
      <c r="I146" s="0" t="n">
        <v>1028.26</v>
      </c>
      <c r="J146" s="0" t="n">
        <v>-122.110159763668</v>
      </c>
      <c r="K146" s="4" t="n">
        <v>56.2118197118123</v>
      </c>
      <c r="L146" s="0" t="n">
        <v>78.0540333851441</v>
      </c>
      <c r="M146" s="0" t="n">
        <v>67.1329265484782</v>
      </c>
      <c r="N146" s="0" t="n">
        <v>29.9</v>
      </c>
      <c r="O146" s="0" t="n">
        <v>61.8</v>
      </c>
      <c r="AO146" s="0" t="n">
        <v>4.146</v>
      </c>
      <c r="AR146" s="0" t="n">
        <v>0.311</v>
      </c>
      <c r="AU146" s="0" t="n">
        <v>4.849</v>
      </c>
      <c r="AV146" s="0" t="n">
        <v>5</v>
      </c>
    </row>
    <row r="147" customFormat="false" ht="12.75" hidden="false" customHeight="false" outlineLevel="0" collapsed="false">
      <c r="A147" s="1" t="n">
        <v>38545</v>
      </c>
      <c r="B147" s="2" t="n">
        <v>193</v>
      </c>
      <c r="C147" s="3" t="n">
        <v>0.549305558</v>
      </c>
      <c r="D147" s="78" t="n">
        <v>0.549305558</v>
      </c>
      <c r="E147" s="0" t="n">
        <v>0</v>
      </c>
      <c r="H147" s="0" t="n">
        <v>1057.9</v>
      </c>
      <c r="I147" s="0" t="n">
        <v>1028.36</v>
      </c>
      <c r="J147" s="0" t="n">
        <v>-122.917693618105</v>
      </c>
      <c r="K147" s="4" t="n">
        <v>55.404285857376</v>
      </c>
      <c r="L147" s="0" t="n">
        <v>77.2464995307078</v>
      </c>
      <c r="M147" s="0" t="n">
        <v>66.3253926940419</v>
      </c>
      <c r="N147" s="0" t="n">
        <v>29.7</v>
      </c>
      <c r="O147" s="0" t="n">
        <v>62.2</v>
      </c>
      <c r="AO147" s="0" t="n">
        <v>4.046</v>
      </c>
      <c r="AR147" s="0" t="n">
        <v>0.291</v>
      </c>
      <c r="AU147" s="0" t="n">
        <v>4.845</v>
      </c>
      <c r="AV147" s="0" t="n">
        <v>5</v>
      </c>
    </row>
    <row r="148" customFormat="false" ht="12.75" hidden="false" customHeight="false" outlineLevel="0" collapsed="false">
      <c r="A148" s="1" t="n">
        <v>38545</v>
      </c>
      <c r="B148" s="2" t="n">
        <v>193</v>
      </c>
      <c r="C148" s="3" t="n">
        <v>0.54942131</v>
      </c>
      <c r="D148" s="78" t="n">
        <v>0.54942131</v>
      </c>
      <c r="E148" s="0" t="n">
        <v>0</v>
      </c>
      <c r="H148" s="0" t="n">
        <v>1057.9</v>
      </c>
      <c r="I148" s="0" t="n">
        <v>1028.36</v>
      </c>
      <c r="J148" s="0" t="n">
        <v>-122.917693618105</v>
      </c>
      <c r="K148" s="4" t="n">
        <v>55.404285857376</v>
      </c>
      <c r="L148" s="0" t="n">
        <v>77.2464995307078</v>
      </c>
      <c r="M148" s="0" t="n">
        <v>66.3253926940419</v>
      </c>
      <c r="N148" s="0" t="n">
        <v>29.5</v>
      </c>
      <c r="O148" s="0" t="n">
        <v>62.7</v>
      </c>
      <c r="AO148" s="0" t="n">
        <v>4.087</v>
      </c>
      <c r="AR148" s="0" t="n">
        <v>0.281</v>
      </c>
      <c r="AU148" s="0" t="n">
        <v>4.85</v>
      </c>
      <c r="AV148" s="0" t="n">
        <v>5</v>
      </c>
    </row>
    <row r="149" customFormat="false" ht="12.75" hidden="false" customHeight="false" outlineLevel="0" collapsed="false">
      <c r="A149" s="1" t="n">
        <v>38545</v>
      </c>
      <c r="B149" s="2" t="n">
        <v>193</v>
      </c>
      <c r="C149" s="3" t="n">
        <v>0.549537063</v>
      </c>
      <c r="D149" s="78" t="n">
        <v>0.549537063</v>
      </c>
      <c r="E149" s="0" t="n">
        <v>0</v>
      </c>
      <c r="H149" s="0" t="n">
        <v>1057.7</v>
      </c>
      <c r="I149" s="0" t="n">
        <v>1028.16</v>
      </c>
      <c r="J149" s="0" t="n">
        <v>-121.3025473714</v>
      </c>
      <c r="K149" s="4" t="n">
        <v>57.0194321040804</v>
      </c>
      <c r="L149" s="0" t="n">
        <v>78.8616457774122</v>
      </c>
      <c r="M149" s="0" t="n">
        <v>67.9405389407463</v>
      </c>
      <c r="N149" s="0" t="n">
        <v>29.3</v>
      </c>
      <c r="O149" s="0" t="n">
        <v>63</v>
      </c>
      <c r="AO149" s="0" t="n">
        <v>4.047</v>
      </c>
      <c r="AR149" s="0" t="n">
        <v>0.332</v>
      </c>
      <c r="AU149" s="0" t="n">
        <v>4.838</v>
      </c>
      <c r="AV149" s="0" t="n">
        <v>5</v>
      </c>
    </row>
    <row r="150" customFormat="false" ht="12.75" hidden="false" customHeight="false" outlineLevel="0" collapsed="false">
      <c r="A150" s="1" t="n">
        <v>38545</v>
      </c>
      <c r="B150" s="2" t="n">
        <v>193</v>
      </c>
      <c r="C150" s="3" t="n">
        <v>0.549652755</v>
      </c>
      <c r="D150" s="78" t="n">
        <v>0.549652755</v>
      </c>
      <c r="E150" s="0" t="n">
        <v>0</v>
      </c>
      <c r="H150" s="0" t="n">
        <v>1057.6</v>
      </c>
      <c r="I150" s="0" t="n">
        <v>1028.06</v>
      </c>
      <c r="J150" s="0" t="n">
        <v>-120.494856426019</v>
      </c>
      <c r="K150" s="4" t="n">
        <v>57.8271230494617</v>
      </c>
      <c r="L150" s="0" t="n">
        <v>79.6693367227934</v>
      </c>
      <c r="M150" s="0" t="n">
        <v>68.7482298861276</v>
      </c>
      <c r="N150" s="0" t="n">
        <v>29</v>
      </c>
      <c r="O150" s="0" t="n">
        <v>63.1</v>
      </c>
      <c r="AO150" s="0" t="n">
        <v>3.967</v>
      </c>
      <c r="AR150" s="0" t="n">
        <v>0.331</v>
      </c>
      <c r="AU150" s="0" t="n">
        <v>4.854</v>
      </c>
      <c r="AV150" s="0" t="n">
        <v>5</v>
      </c>
    </row>
    <row r="151" customFormat="false" ht="12.75" hidden="false" customHeight="false" outlineLevel="0" collapsed="false">
      <c r="A151" s="1" t="n">
        <v>38545</v>
      </c>
      <c r="B151" s="2" t="n">
        <v>193</v>
      </c>
      <c r="C151" s="3" t="n">
        <v>0.549768507</v>
      </c>
      <c r="D151" s="78" t="n">
        <v>0.549768507</v>
      </c>
      <c r="E151" s="0" t="n">
        <v>0</v>
      </c>
      <c r="H151" s="0" t="n">
        <v>1057.6</v>
      </c>
      <c r="I151" s="0" t="n">
        <v>1028.06</v>
      </c>
      <c r="J151" s="0" t="n">
        <v>-120.494856426019</v>
      </c>
      <c r="K151" s="4" t="n">
        <v>57.8271230494617</v>
      </c>
      <c r="L151" s="0" t="n">
        <v>79.6693367227934</v>
      </c>
      <c r="M151" s="0" t="n">
        <v>68.7482298861276</v>
      </c>
      <c r="N151" s="0" t="n">
        <v>29</v>
      </c>
      <c r="O151" s="0" t="n">
        <v>63.5</v>
      </c>
      <c r="AO151" s="0" t="n">
        <v>4.186</v>
      </c>
      <c r="AR151" s="0" t="n">
        <v>0.331</v>
      </c>
      <c r="AU151" s="0" t="n">
        <v>4.861</v>
      </c>
      <c r="AV151" s="0" t="n">
        <v>5</v>
      </c>
    </row>
    <row r="152" customFormat="false" ht="12.75" hidden="false" customHeight="false" outlineLevel="0" collapsed="false">
      <c r="A152" s="1" t="n">
        <v>38545</v>
      </c>
      <c r="B152" s="2" t="n">
        <v>193</v>
      </c>
      <c r="C152" s="3" t="n">
        <v>0.54988426</v>
      </c>
      <c r="D152" s="78" t="n">
        <v>0.54988426</v>
      </c>
      <c r="E152" s="0" t="n">
        <v>0</v>
      </c>
      <c r="H152" s="0" t="n">
        <v>1057.6</v>
      </c>
      <c r="I152" s="0" t="n">
        <v>1028.06</v>
      </c>
      <c r="J152" s="0" t="n">
        <v>-120.494856426019</v>
      </c>
      <c r="K152" s="4" t="n">
        <v>57.8271230494617</v>
      </c>
      <c r="L152" s="0" t="n">
        <v>79.6693367227934</v>
      </c>
      <c r="M152" s="0" t="n">
        <v>68.7482298861276</v>
      </c>
      <c r="N152" s="0" t="n">
        <v>29</v>
      </c>
      <c r="O152" s="0" t="n">
        <v>64.4</v>
      </c>
      <c r="AO152" s="0" t="n">
        <v>4.135</v>
      </c>
      <c r="AR152" s="0" t="n">
        <v>0.301</v>
      </c>
      <c r="AU152" s="0" t="n">
        <v>4.851</v>
      </c>
      <c r="AV152" s="0" t="n">
        <v>5</v>
      </c>
    </row>
    <row r="153" customFormat="false" ht="12.75" hidden="false" customHeight="false" outlineLevel="0" collapsed="false">
      <c r="A153" s="1" t="n">
        <v>38545</v>
      </c>
      <c r="B153" s="2" t="n">
        <v>193</v>
      </c>
      <c r="C153" s="3" t="n">
        <v>0.550000012</v>
      </c>
      <c r="D153" s="78" t="n">
        <v>0.550000012</v>
      </c>
      <c r="E153" s="0" t="n">
        <v>0</v>
      </c>
      <c r="H153" s="0" t="n">
        <v>1057.8</v>
      </c>
      <c r="I153" s="0" t="n">
        <v>1028.26</v>
      </c>
      <c r="J153" s="0" t="n">
        <v>-122.110159763668</v>
      </c>
      <c r="K153" s="4" t="n">
        <v>56.2118197118123</v>
      </c>
      <c r="L153" s="0" t="n">
        <v>78.0540333851441</v>
      </c>
      <c r="M153" s="0" t="n">
        <v>67.1329265484782</v>
      </c>
      <c r="N153" s="0" t="n">
        <v>28.9</v>
      </c>
      <c r="O153" s="0" t="n">
        <v>64.9</v>
      </c>
      <c r="AO153" s="0" t="n">
        <v>4.046</v>
      </c>
      <c r="AR153" s="0" t="n">
        <v>0.321</v>
      </c>
      <c r="AU153" s="0" t="n">
        <v>4.834</v>
      </c>
      <c r="AV153" s="0" t="n">
        <v>5</v>
      </c>
    </row>
    <row r="154" customFormat="false" ht="12.75" hidden="false" customHeight="false" outlineLevel="0" collapsed="false">
      <c r="A154" s="1" t="n">
        <v>38545</v>
      </c>
      <c r="B154" s="2" t="n">
        <v>193</v>
      </c>
      <c r="C154" s="3" t="n">
        <v>0.550115764</v>
      </c>
      <c r="D154" s="78" t="n">
        <v>0.550115764</v>
      </c>
      <c r="E154" s="0" t="n">
        <v>0</v>
      </c>
      <c r="H154" s="0" t="n">
        <v>1057.6</v>
      </c>
      <c r="I154" s="0" t="n">
        <v>1028.06</v>
      </c>
      <c r="J154" s="0" t="n">
        <v>-120.494856426019</v>
      </c>
      <c r="K154" s="4" t="n">
        <v>57.8271230494617</v>
      </c>
      <c r="L154" s="0" t="n">
        <v>79.6693367227934</v>
      </c>
      <c r="M154" s="0" t="n">
        <v>68.7482298861276</v>
      </c>
      <c r="N154" s="0" t="n">
        <v>28.7</v>
      </c>
      <c r="O154" s="0" t="n">
        <v>65.2</v>
      </c>
      <c r="AO154" s="0" t="n">
        <v>4.096</v>
      </c>
      <c r="AR154" s="0" t="n">
        <v>0.321</v>
      </c>
      <c r="AU154" s="0" t="n">
        <v>4.834</v>
      </c>
      <c r="AV154" s="0" t="n">
        <v>5</v>
      </c>
    </row>
    <row r="155" customFormat="false" ht="12.75" hidden="false" customHeight="false" outlineLevel="0" collapsed="false">
      <c r="A155" s="1" t="n">
        <v>38545</v>
      </c>
      <c r="B155" s="2" t="n">
        <v>193</v>
      </c>
      <c r="C155" s="3" t="n">
        <v>0.550231457</v>
      </c>
      <c r="D155" s="78" t="n">
        <v>0.550231457</v>
      </c>
      <c r="E155" s="0" t="n">
        <v>0</v>
      </c>
      <c r="H155" s="0" t="n">
        <v>1057.7</v>
      </c>
      <c r="I155" s="0" t="n">
        <v>1028.16</v>
      </c>
      <c r="J155" s="0" t="n">
        <v>-121.3025473714</v>
      </c>
      <c r="K155" s="4" t="n">
        <v>57.0194321040804</v>
      </c>
      <c r="L155" s="0" t="n">
        <v>78.8616457774122</v>
      </c>
      <c r="M155" s="0" t="n">
        <v>67.9405389407463</v>
      </c>
      <c r="N155" s="0" t="n">
        <v>28.7</v>
      </c>
      <c r="O155" s="0" t="n">
        <v>65.5</v>
      </c>
      <c r="AO155" s="0" t="n">
        <v>4.016</v>
      </c>
      <c r="AR155" s="0" t="n">
        <v>0.321</v>
      </c>
      <c r="AU155" s="0" t="n">
        <v>4.858</v>
      </c>
      <c r="AV155" s="0" t="n">
        <v>5</v>
      </c>
    </row>
    <row r="156" customFormat="false" ht="12.75" hidden="false" customHeight="false" outlineLevel="0" collapsed="false">
      <c r="A156" s="1" t="n">
        <v>38545</v>
      </c>
      <c r="B156" s="2" t="n">
        <v>193</v>
      </c>
      <c r="C156" s="3" t="n">
        <v>0.550347209</v>
      </c>
      <c r="D156" s="78" t="n">
        <v>0.550347209</v>
      </c>
      <c r="E156" s="0" t="n">
        <v>0</v>
      </c>
      <c r="H156" s="0" t="n">
        <v>1057.9</v>
      </c>
      <c r="I156" s="0" t="n">
        <v>1028.36</v>
      </c>
      <c r="J156" s="0" t="n">
        <v>-122.917693618105</v>
      </c>
      <c r="K156" s="4" t="n">
        <v>55.404285857376</v>
      </c>
      <c r="L156" s="0" t="n">
        <v>77.2464995307078</v>
      </c>
      <c r="M156" s="0" t="n">
        <v>66.3253926940419</v>
      </c>
      <c r="N156" s="0" t="n">
        <v>28.5</v>
      </c>
      <c r="O156" s="0" t="n">
        <v>65.8</v>
      </c>
      <c r="AO156" s="0" t="n">
        <v>4.036</v>
      </c>
      <c r="AR156" s="0" t="n">
        <v>0.321</v>
      </c>
      <c r="AU156" s="0" t="n">
        <v>4.835</v>
      </c>
      <c r="AV156" s="0" t="n">
        <v>5</v>
      </c>
    </row>
    <row r="157" customFormat="false" ht="12.75" hidden="false" customHeight="false" outlineLevel="0" collapsed="false">
      <c r="A157" s="1" t="n">
        <v>38545</v>
      </c>
      <c r="B157" s="2" t="n">
        <v>193</v>
      </c>
      <c r="C157" s="3" t="n">
        <v>0.550462961</v>
      </c>
      <c r="D157" s="78" t="n">
        <v>0.550462961</v>
      </c>
      <c r="E157" s="0" t="n">
        <v>0</v>
      </c>
      <c r="H157" s="0" t="n">
        <v>1057.8</v>
      </c>
      <c r="I157" s="0" t="n">
        <v>1028.26</v>
      </c>
      <c r="J157" s="0" t="n">
        <v>-122.110159763668</v>
      </c>
      <c r="K157" s="4" t="n">
        <v>56.2118197118123</v>
      </c>
      <c r="L157" s="0" t="n">
        <v>78.0540333851441</v>
      </c>
      <c r="M157" s="0" t="n">
        <v>67.1329265484782</v>
      </c>
      <c r="N157" s="0" t="n">
        <v>28.5</v>
      </c>
      <c r="O157" s="0" t="n">
        <v>66.6</v>
      </c>
      <c r="AO157" s="0" t="n">
        <v>4.046</v>
      </c>
      <c r="AR157" s="0" t="n">
        <v>0.331</v>
      </c>
      <c r="AU157" s="0" t="n">
        <v>4.835</v>
      </c>
      <c r="AV157" s="0" t="n">
        <v>5</v>
      </c>
    </row>
    <row r="158" customFormat="false" ht="12.75" hidden="false" customHeight="false" outlineLevel="0" collapsed="false">
      <c r="A158" s="1" t="n">
        <v>38545</v>
      </c>
      <c r="B158" s="2" t="n">
        <v>193</v>
      </c>
      <c r="C158" s="3" t="n">
        <v>0.550578713</v>
      </c>
      <c r="D158" s="78" t="n">
        <v>0.550578713</v>
      </c>
      <c r="E158" s="0" t="n">
        <v>0</v>
      </c>
      <c r="H158" s="0" t="n">
        <v>1057.8</v>
      </c>
      <c r="I158" s="0" t="n">
        <v>1028.26</v>
      </c>
      <c r="J158" s="0" t="n">
        <v>-122.110159763668</v>
      </c>
      <c r="K158" s="4" t="n">
        <v>56.2118197118123</v>
      </c>
      <c r="L158" s="0" t="n">
        <v>78.0540333851441</v>
      </c>
      <c r="M158" s="0" t="n">
        <v>67.1329265484782</v>
      </c>
      <c r="N158" s="0" t="n">
        <v>28.5</v>
      </c>
      <c r="O158" s="0" t="n">
        <v>67.3</v>
      </c>
      <c r="AO158" s="0" t="n">
        <v>3.986</v>
      </c>
      <c r="AR158" s="0" t="n">
        <v>0.311</v>
      </c>
      <c r="AU158" s="0" t="n">
        <v>4.829</v>
      </c>
      <c r="AV158" s="0" t="n">
        <v>5</v>
      </c>
    </row>
    <row r="159" customFormat="false" ht="12.75" hidden="false" customHeight="false" outlineLevel="0" collapsed="false">
      <c r="A159" s="1" t="n">
        <v>38545</v>
      </c>
      <c r="B159" s="2" t="n">
        <v>193</v>
      </c>
      <c r="C159" s="3" t="n">
        <v>0.550694466</v>
      </c>
      <c r="D159" s="78" t="n">
        <v>0.550694466</v>
      </c>
      <c r="E159" s="0" t="n">
        <v>0</v>
      </c>
      <c r="H159" s="0" t="n">
        <v>1057.8</v>
      </c>
      <c r="I159" s="0" t="n">
        <v>1028.26</v>
      </c>
      <c r="J159" s="0" t="n">
        <v>-122.110159763668</v>
      </c>
      <c r="K159" s="4" t="n">
        <v>56.2118197118123</v>
      </c>
      <c r="L159" s="0" t="n">
        <v>78.0540333851441</v>
      </c>
      <c r="M159" s="0" t="n">
        <v>67.1329265484782</v>
      </c>
      <c r="N159" s="0" t="n">
        <v>28.8</v>
      </c>
      <c r="O159" s="0" t="n">
        <v>67.7</v>
      </c>
      <c r="Q159" s="0" t="n">
        <v>0</v>
      </c>
      <c r="AO159" s="0" t="n">
        <v>3.986</v>
      </c>
      <c r="AR159" s="0" t="n">
        <v>0.311</v>
      </c>
      <c r="AU159" s="0" t="n">
        <v>4.827</v>
      </c>
      <c r="AV159" s="0" t="n">
        <v>5</v>
      </c>
    </row>
    <row r="160" customFormat="false" ht="12.75" hidden="false" customHeight="false" outlineLevel="0" collapsed="false">
      <c r="A160" s="1" t="n">
        <v>38545</v>
      </c>
      <c r="B160" s="2" t="n">
        <v>193</v>
      </c>
      <c r="C160" s="3" t="n">
        <v>0.550810158</v>
      </c>
      <c r="D160" s="78" t="n">
        <v>0.550810158</v>
      </c>
      <c r="E160" s="0" t="n">
        <v>0</v>
      </c>
      <c r="H160" s="0" t="n">
        <v>1057.9</v>
      </c>
      <c r="I160" s="0" t="n">
        <v>1028.36</v>
      </c>
      <c r="J160" s="0" t="n">
        <v>-122.917693618105</v>
      </c>
      <c r="K160" s="4" t="n">
        <v>55.404285857376</v>
      </c>
      <c r="L160" s="0" t="n">
        <v>77.2464995307078</v>
      </c>
      <c r="M160" s="0" t="n">
        <v>66.3253926940419</v>
      </c>
      <c r="N160" s="0" t="n">
        <v>28.9</v>
      </c>
      <c r="O160" s="0" t="n">
        <v>67.7</v>
      </c>
      <c r="AO160" s="0" t="n">
        <v>3.998</v>
      </c>
      <c r="AR160" s="0" t="n">
        <v>0.312</v>
      </c>
      <c r="AU160" s="0" t="n">
        <v>4.826</v>
      </c>
      <c r="AV160" s="0" t="n">
        <v>5</v>
      </c>
    </row>
    <row r="161" customFormat="false" ht="12.75" hidden="false" customHeight="false" outlineLevel="0" collapsed="false">
      <c r="A161" s="1" t="n">
        <v>38545</v>
      </c>
      <c r="B161" s="2" t="n">
        <v>193</v>
      </c>
      <c r="C161" s="3" t="n">
        <v>0.55092591</v>
      </c>
      <c r="D161" s="78" t="n">
        <v>0.55092591</v>
      </c>
      <c r="E161" s="0" t="n">
        <v>0</v>
      </c>
      <c r="H161" s="0" t="n">
        <v>1058</v>
      </c>
      <c r="I161" s="0" t="n">
        <v>1028.46</v>
      </c>
      <c r="J161" s="0" t="n">
        <v>-123.725148949979</v>
      </c>
      <c r="K161" s="4" t="n">
        <v>54.5968305255012</v>
      </c>
      <c r="L161" s="0" t="n">
        <v>76.439044198833</v>
      </c>
      <c r="M161" s="0" t="n">
        <v>65.5179373621671</v>
      </c>
      <c r="N161" s="0" t="n">
        <v>29.1</v>
      </c>
      <c r="O161" s="0" t="n">
        <v>68.2</v>
      </c>
      <c r="R161" s="0" t="n">
        <v>0.000326</v>
      </c>
      <c r="S161" s="0" t="n">
        <v>0.00024</v>
      </c>
      <c r="T161" s="0" t="n">
        <v>0.000153</v>
      </c>
      <c r="U161" s="80" t="n">
        <v>3.02E-005</v>
      </c>
      <c r="V161" s="80" t="n">
        <v>2.56E-005</v>
      </c>
      <c r="W161" s="80" t="n">
        <v>2.08E-005</v>
      </c>
      <c r="X161" s="0" t="n">
        <v>994.8</v>
      </c>
      <c r="Y161" s="0" t="n">
        <v>311.5</v>
      </c>
      <c r="Z161" s="0" t="n">
        <v>308.9</v>
      </c>
      <c r="AA161" s="0" t="n">
        <v>40.8</v>
      </c>
      <c r="AO161" s="0" t="n">
        <v>4.026</v>
      </c>
      <c r="AR161" s="0" t="n">
        <v>0.332</v>
      </c>
      <c r="AU161" s="0" t="n">
        <v>4.834</v>
      </c>
      <c r="AV161" s="0" t="n">
        <v>5</v>
      </c>
    </row>
    <row r="162" customFormat="false" ht="12.75" hidden="false" customHeight="false" outlineLevel="0" collapsed="false">
      <c r="A162" s="1" t="n">
        <v>38545</v>
      </c>
      <c r="B162" s="2" t="n">
        <v>193</v>
      </c>
      <c r="C162" s="3" t="n">
        <v>0.551041663</v>
      </c>
      <c r="D162" s="78" t="n">
        <v>0.551041663</v>
      </c>
      <c r="E162" s="0" t="n">
        <v>0</v>
      </c>
      <c r="H162" s="0" t="n">
        <v>1058</v>
      </c>
      <c r="I162" s="0" t="n">
        <v>1028.46</v>
      </c>
      <c r="J162" s="0" t="n">
        <v>-123.725148949979</v>
      </c>
      <c r="K162" s="4" t="n">
        <v>54.5968305255012</v>
      </c>
      <c r="L162" s="0" t="n">
        <v>76.439044198833</v>
      </c>
      <c r="M162" s="0" t="n">
        <v>65.5179373621671</v>
      </c>
      <c r="N162" s="0" t="n">
        <v>29.2</v>
      </c>
      <c r="O162" s="0" t="n">
        <v>69</v>
      </c>
      <c r="AO162" s="0" t="n">
        <v>4.055</v>
      </c>
      <c r="AR162" s="0" t="n">
        <v>0.331</v>
      </c>
      <c r="AU162" s="0" t="n">
        <v>4.834</v>
      </c>
      <c r="AV162" s="0" t="n">
        <v>5</v>
      </c>
    </row>
    <row r="163" customFormat="false" ht="12.75" hidden="false" customHeight="false" outlineLevel="0" collapsed="false">
      <c r="A163" s="1" t="n">
        <v>38545</v>
      </c>
      <c r="B163" s="2" t="n">
        <v>193</v>
      </c>
      <c r="C163" s="3" t="n">
        <v>0.551157415</v>
      </c>
      <c r="D163" s="78" t="n">
        <v>0.551157415</v>
      </c>
      <c r="E163" s="0" t="n">
        <v>0</v>
      </c>
      <c r="H163" s="0" t="n">
        <v>1058</v>
      </c>
      <c r="I163" s="0" t="n">
        <v>1028.46</v>
      </c>
      <c r="J163" s="0" t="n">
        <v>-123.725148949979</v>
      </c>
      <c r="K163" s="4" t="n">
        <v>54.5968305255012</v>
      </c>
      <c r="L163" s="0" t="n">
        <v>76.439044198833</v>
      </c>
      <c r="M163" s="0" t="n">
        <v>65.5179373621671</v>
      </c>
      <c r="N163" s="0" t="n">
        <v>29.1</v>
      </c>
      <c r="O163" s="0" t="n">
        <v>67.4</v>
      </c>
      <c r="AO163" s="0" t="n">
        <v>4.096</v>
      </c>
      <c r="AR163" s="0" t="n">
        <v>0.331</v>
      </c>
      <c r="AU163" s="0" t="n">
        <v>4.834</v>
      </c>
      <c r="AV163" s="0" t="n">
        <v>5</v>
      </c>
    </row>
    <row r="164" customFormat="false" ht="12.75" hidden="false" customHeight="false" outlineLevel="0" collapsed="false">
      <c r="A164" s="1" t="n">
        <v>38545</v>
      </c>
      <c r="B164" s="2" t="n">
        <v>193</v>
      </c>
      <c r="C164" s="3" t="n">
        <v>0.551273167</v>
      </c>
      <c r="D164" s="78" t="n">
        <v>0.551273167</v>
      </c>
      <c r="E164" s="0" t="n">
        <v>0</v>
      </c>
      <c r="H164" s="0" t="n">
        <v>1057.8</v>
      </c>
      <c r="I164" s="0" t="n">
        <v>1028.26</v>
      </c>
      <c r="J164" s="0" t="n">
        <v>-122.110159763668</v>
      </c>
      <c r="K164" s="4" t="n">
        <v>56.2118197118123</v>
      </c>
      <c r="L164" s="0" t="n">
        <v>78.0540333851441</v>
      </c>
      <c r="M164" s="0" t="n">
        <v>67.1329265484782</v>
      </c>
      <c r="N164" s="0" t="n">
        <v>29</v>
      </c>
      <c r="O164" s="0" t="n">
        <v>67.5</v>
      </c>
      <c r="R164" s="0" t="n">
        <v>0.00033</v>
      </c>
      <c r="S164" s="0" t="n">
        <v>0.00024</v>
      </c>
      <c r="T164" s="0" t="n">
        <v>0.000155</v>
      </c>
      <c r="U164" s="80" t="n">
        <v>3E-005</v>
      </c>
      <c r="V164" s="80" t="n">
        <v>2.53E-005</v>
      </c>
      <c r="W164" s="80" t="n">
        <v>2.21E-005</v>
      </c>
      <c r="X164" s="0" t="n">
        <v>994.8</v>
      </c>
      <c r="Y164" s="0" t="n">
        <v>311.5</v>
      </c>
      <c r="Z164" s="0" t="n">
        <v>308.9</v>
      </c>
      <c r="AA164" s="0" t="n">
        <v>41.4</v>
      </c>
      <c r="AO164" s="0" t="n">
        <v>4.036</v>
      </c>
      <c r="AR164" s="0" t="n">
        <v>0.301</v>
      </c>
      <c r="AU164" s="0" t="n">
        <v>4.838</v>
      </c>
      <c r="AV164" s="0" t="n">
        <v>5</v>
      </c>
    </row>
    <row r="165" customFormat="false" ht="12.75" hidden="false" customHeight="false" outlineLevel="0" collapsed="false">
      <c r="A165" s="1" t="n">
        <v>38545</v>
      </c>
      <c r="B165" s="2" t="n">
        <v>193</v>
      </c>
      <c r="C165" s="3" t="n">
        <v>0.55138886</v>
      </c>
      <c r="D165" s="78" t="n">
        <v>0.55138886</v>
      </c>
      <c r="E165" s="0" t="n">
        <v>0</v>
      </c>
      <c r="H165" s="0" t="n">
        <v>1057.9</v>
      </c>
      <c r="I165" s="0" t="n">
        <v>1028.36</v>
      </c>
      <c r="J165" s="0" t="n">
        <v>-122.917693618105</v>
      </c>
      <c r="K165" s="4" t="n">
        <v>55.404285857376</v>
      </c>
      <c r="L165" s="0" t="n">
        <v>77.2464995307078</v>
      </c>
      <c r="M165" s="0" t="n">
        <v>66.3253926940419</v>
      </c>
      <c r="N165" s="0" t="n">
        <v>29</v>
      </c>
      <c r="O165" s="0" t="n">
        <v>67.2</v>
      </c>
      <c r="Q165" s="0" t="n">
        <v>0.303</v>
      </c>
      <c r="AO165" s="0" t="n">
        <v>3.986</v>
      </c>
      <c r="AR165" s="0" t="n">
        <v>0.291</v>
      </c>
      <c r="AU165" s="0" t="n">
        <v>4.851</v>
      </c>
      <c r="AV165" s="0" t="n">
        <v>5</v>
      </c>
    </row>
    <row r="166" customFormat="false" ht="12.75" hidden="false" customHeight="false" outlineLevel="0" collapsed="false">
      <c r="A166" s="1" t="n">
        <v>38545</v>
      </c>
      <c r="B166" s="2" t="n">
        <v>193</v>
      </c>
      <c r="C166" s="3" t="n">
        <v>0.551504612</v>
      </c>
      <c r="D166" s="78" t="n">
        <v>0.551504612</v>
      </c>
      <c r="E166" s="0" t="n">
        <v>0</v>
      </c>
      <c r="H166" s="0" t="n">
        <v>1057.8</v>
      </c>
      <c r="I166" s="0" t="n">
        <v>1028.26</v>
      </c>
      <c r="J166" s="0" t="n">
        <v>-122.110159763668</v>
      </c>
      <c r="K166" s="4" t="n">
        <v>56.2118197118123</v>
      </c>
      <c r="L166" s="0" t="n">
        <v>78.0540333851441</v>
      </c>
      <c r="M166" s="0" t="n">
        <v>67.1329265484782</v>
      </c>
      <c r="N166" s="0" t="n">
        <v>28.8</v>
      </c>
      <c r="O166" s="0" t="n">
        <v>67.4</v>
      </c>
      <c r="AO166" s="0" t="n">
        <v>4.106</v>
      </c>
      <c r="AR166" s="0" t="n">
        <v>0.321</v>
      </c>
      <c r="AU166" s="0" t="n">
        <v>4.832</v>
      </c>
      <c r="AV166" s="0" t="n">
        <v>5</v>
      </c>
    </row>
    <row r="167" customFormat="false" ht="12.75" hidden="false" customHeight="false" outlineLevel="0" collapsed="false">
      <c r="A167" s="1" t="n">
        <v>38545</v>
      </c>
      <c r="B167" s="2" t="n">
        <v>193</v>
      </c>
      <c r="C167" s="3" t="n">
        <v>0.551620364</v>
      </c>
      <c r="D167" s="78" t="n">
        <v>0.551620364</v>
      </c>
      <c r="E167" s="0" t="n">
        <v>0</v>
      </c>
      <c r="H167" s="0" t="n">
        <v>1057.7</v>
      </c>
      <c r="I167" s="0" t="n">
        <v>1028.16</v>
      </c>
      <c r="J167" s="0" t="n">
        <v>-121.3025473714</v>
      </c>
      <c r="K167" s="4" t="n">
        <v>57.0194321040804</v>
      </c>
      <c r="L167" s="0" t="n">
        <v>78.8616457774122</v>
      </c>
      <c r="M167" s="0" t="n">
        <v>67.9405389407463</v>
      </c>
      <c r="N167" s="0" t="n">
        <v>28.7</v>
      </c>
      <c r="O167" s="0" t="n">
        <v>68.5</v>
      </c>
      <c r="AC167" s="0" t="n">
        <v>105360</v>
      </c>
      <c r="AD167" s="0" t="n">
        <v>18690</v>
      </c>
      <c r="AE167" s="0" t="n">
        <v>8315</v>
      </c>
      <c r="AF167" s="0" t="n">
        <v>1793</v>
      </c>
      <c r="AG167" s="0" t="n">
        <v>518</v>
      </c>
      <c r="AH167" s="0" t="n">
        <v>874</v>
      </c>
      <c r="AI167" s="0" t="n">
        <v>2233780.91872792</v>
      </c>
      <c r="AJ167" s="0" t="n">
        <v>396254.416961131</v>
      </c>
      <c r="AK167" s="0" t="n">
        <v>176289.752650177</v>
      </c>
      <c r="AL167" s="0" t="n">
        <v>38014.1342756184</v>
      </c>
      <c r="AM167" s="0" t="n">
        <v>10982.332155477</v>
      </c>
      <c r="AN167" s="0" t="n">
        <v>18530.035335689</v>
      </c>
      <c r="AO167" s="0" t="n">
        <v>5.486</v>
      </c>
      <c r="AR167" s="0" t="n">
        <v>0.331</v>
      </c>
      <c r="AU167" s="0" t="n">
        <v>4.836</v>
      </c>
      <c r="AV167" s="0" t="n">
        <v>5</v>
      </c>
    </row>
    <row r="168" customFormat="false" ht="12.75" hidden="false" customHeight="false" outlineLevel="0" collapsed="false">
      <c r="A168" s="1" t="n">
        <v>38545</v>
      </c>
      <c r="B168" s="2" t="n">
        <v>193</v>
      </c>
      <c r="C168" s="3" t="n">
        <v>0.551736116</v>
      </c>
      <c r="D168" s="78" t="n">
        <v>0.551736116</v>
      </c>
      <c r="E168" s="0" t="n">
        <v>0</v>
      </c>
      <c r="H168" s="0" t="n">
        <v>1058.1</v>
      </c>
      <c r="I168" s="0" t="n">
        <v>1028.56</v>
      </c>
      <c r="J168" s="0" t="n">
        <v>-124.532525774564</v>
      </c>
      <c r="K168" s="4" t="n">
        <v>53.7894537009164</v>
      </c>
      <c r="L168" s="0" t="n">
        <v>75.6316673742481</v>
      </c>
      <c r="M168" s="0" t="n">
        <v>64.7105605375822</v>
      </c>
      <c r="N168" s="0" t="n">
        <v>28.7</v>
      </c>
      <c r="O168" s="0" t="n">
        <v>69.2</v>
      </c>
      <c r="R168" s="0" t="n">
        <v>0.000318</v>
      </c>
      <c r="S168" s="0" t="n">
        <v>0.000235</v>
      </c>
      <c r="T168" s="0" t="n">
        <v>0.000148</v>
      </c>
      <c r="U168" s="80" t="n">
        <v>3E-005</v>
      </c>
      <c r="V168" s="80" t="n">
        <v>2.49E-005</v>
      </c>
      <c r="W168" s="80" t="n">
        <v>2.15E-005</v>
      </c>
      <c r="X168" s="0" t="n">
        <v>994.9</v>
      </c>
      <c r="Y168" s="0" t="n">
        <v>311.6</v>
      </c>
      <c r="Z168" s="0" t="n">
        <v>309</v>
      </c>
      <c r="AA168" s="0" t="n">
        <v>41.6</v>
      </c>
      <c r="AB168" s="0" t="n">
        <v>11228.3</v>
      </c>
      <c r="AC168" s="0" t="n">
        <v>105743</v>
      </c>
      <c r="AD168" s="0" t="n">
        <v>19239</v>
      </c>
      <c r="AE168" s="0" t="n">
        <v>8533</v>
      </c>
      <c r="AF168" s="0" t="n">
        <v>1852</v>
      </c>
      <c r="AG168" s="0" t="n">
        <v>503</v>
      </c>
      <c r="AH168" s="0" t="n">
        <v>869</v>
      </c>
      <c r="AI168" s="0" t="n">
        <v>2241901.06007067</v>
      </c>
      <c r="AJ168" s="0" t="n">
        <v>407893.992932862</v>
      </c>
      <c r="AK168" s="0" t="n">
        <v>180911.660777385</v>
      </c>
      <c r="AL168" s="0" t="n">
        <v>39265.0176678445</v>
      </c>
      <c r="AM168" s="0" t="n">
        <v>10664.3109540636</v>
      </c>
      <c r="AN168" s="0" t="n">
        <v>18424.0282685512</v>
      </c>
      <c r="AO168" s="0" t="n">
        <v>4.006</v>
      </c>
      <c r="AR168" s="0" t="n">
        <v>0.341</v>
      </c>
      <c r="AU168" s="0" t="n">
        <v>4.827</v>
      </c>
      <c r="AV168" s="0" t="n">
        <v>5</v>
      </c>
    </row>
    <row r="169" customFormat="false" ht="12.75" hidden="false" customHeight="false" outlineLevel="0" collapsed="false">
      <c r="A169" s="1" t="n">
        <v>38545</v>
      </c>
      <c r="B169" s="2" t="n">
        <v>193</v>
      </c>
      <c r="C169" s="3" t="n">
        <v>0.551851869</v>
      </c>
      <c r="D169" s="78" t="n">
        <v>0.551851869</v>
      </c>
      <c r="E169" s="0" t="n">
        <v>0</v>
      </c>
      <c r="H169" s="0" t="n">
        <v>1058.2</v>
      </c>
      <c r="I169" s="0" t="n">
        <v>1028.66</v>
      </c>
      <c r="J169" s="0" t="n">
        <v>-125.339824107124</v>
      </c>
      <c r="K169" s="4" t="n">
        <v>52.9821553683562</v>
      </c>
      <c r="L169" s="0" t="n">
        <v>74.824369041688</v>
      </c>
      <c r="M169" s="0" t="n">
        <v>63.9032622050221</v>
      </c>
      <c r="N169" s="0" t="n">
        <v>28.9</v>
      </c>
      <c r="O169" s="0" t="n">
        <v>69.1</v>
      </c>
      <c r="AB169" s="0" t="n">
        <v>10448.5</v>
      </c>
      <c r="AC169" s="0" t="n">
        <v>105334</v>
      </c>
      <c r="AD169" s="0" t="n">
        <v>19129</v>
      </c>
      <c r="AE169" s="0" t="n">
        <v>8441</v>
      </c>
      <c r="AF169" s="0" t="n">
        <v>1791</v>
      </c>
      <c r="AG169" s="0" t="n">
        <v>499</v>
      </c>
      <c r="AH169" s="0" t="n">
        <v>872</v>
      </c>
      <c r="AI169" s="0" t="n">
        <v>2233229.6819788</v>
      </c>
      <c r="AJ169" s="0" t="n">
        <v>405561.83745583</v>
      </c>
      <c r="AK169" s="0" t="n">
        <v>178961.130742049</v>
      </c>
      <c r="AL169" s="0" t="n">
        <v>37971.7314487633</v>
      </c>
      <c r="AM169" s="0" t="n">
        <v>10579.5053003534</v>
      </c>
      <c r="AN169" s="0" t="n">
        <v>18487.6325088339</v>
      </c>
      <c r="AO169" s="0" t="n">
        <v>4.146</v>
      </c>
      <c r="AR169" s="0" t="n">
        <v>0.341</v>
      </c>
      <c r="AU169" s="0" t="n">
        <v>4.849</v>
      </c>
      <c r="AV169" s="0" t="n">
        <v>5</v>
      </c>
    </row>
    <row r="170" customFormat="false" ht="12.75" hidden="false" customHeight="false" outlineLevel="0" collapsed="false">
      <c r="A170" s="1" t="n">
        <v>38545</v>
      </c>
      <c r="B170" s="2" t="n">
        <v>193</v>
      </c>
      <c r="C170" s="3" t="n">
        <v>0.551967621</v>
      </c>
      <c r="D170" s="78" t="n">
        <v>0.551967621</v>
      </c>
      <c r="E170" s="0" t="n">
        <v>0</v>
      </c>
      <c r="H170" s="0" t="n">
        <v>1058</v>
      </c>
      <c r="I170" s="0" t="n">
        <v>1028.46</v>
      </c>
      <c r="J170" s="0" t="n">
        <v>-123.725148949979</v>
      </c>
      <c r="K170" s="4" t="n">
        <v>54.5968305255012</v>
      </c>
      <c r="L170" s="0" t="n">
        <v>76.439044198833</v>
      </c>
      <c r="M170" s="0" t="n">
        <v>65.5179373621671</v>
      </c>
      <c r="N170" s="0" t="n">
        <v>28.8</v>
      </c>
      <c r="O170" s="0" t="n">
        <v>69.1</v>
      </c>
      <c r="AB170" s="0" t="n">
        <v>10758.4</v>
      </c>
      <c r="AC170" s="0" t="n">
        <v>105557</v>
      </c>
      <c r="AD170" s="0" t="n">
        <v>18889</v>
      </c>
      <c r="AE170" s="0" t="n">
        <v>8105</v>
      </c>
      <c r="AF170" s="0" t="n">
        <v>1756</v>
      </c>
      <c r="AG170" s="0" t="n">
        <v>492</v>
      </c>
      <c r="AH170" s="0" t="n">
        <v>864</v>
      </c>
      <c r="AI170" s="0" t="n">
        <v>2237957.59717315</v>
      </c>
      <c r="AJ170" s="0" t="n">
        <v>400473.498233216</v>
      </c>
      <c r="AK170" s="0" t="n">
        <v>171837.455830389</v>
      </c>
      <c r="AL170" s="0" t="n">
        <v>37229.6819787986</v>
      </c>
      <c r="AM170" s="0" t="n">
        <v>10431.0954063604</v>
      </c>
      <c r="AN170" s="0" t="n">
        <v>18318.0212014134</v>
      </c>
      <c r="AO170" s="0" t="n">
        <v>4.026</v>
      </c>
      <c r="AR170" s="0" t="n">
        <v>0.331</v>
      </c>
      <c r="AU170" s="0" t="n">
        <v>4.856</v>
      </c>
      <c r="AV170" s="0" t="n">
        <v>5</v>
      </c>
    </row>
    <row r="171" customFormat="false" ht="12.75" hidden="false" customHeight="false" outlineLevel="0" collapsed="false">
      <c r="A171" s="1" t="n">
        <v>38545</v>
      </c>
      <c r="B171" s="2" t="n">
        <v>193</v>
      </c>
      <c r="C171" s="3" t="n">
        <v>0.552083313</v>
      </c>
      <c r="D171" s="78" t="n">
        <v>0.552083313</v>
      </c>
      <c r="E171" s="0" t="n">
        <v>0</v>
      </c>
      <c r="H171" s="0" t="n">
        <v>1058</v>
      </c>
      <c r="I171" s="0" t="n">
        <v>1028.46</v>
      </c>
      <c r="J171" s="0" t="n">
        <v>-123.725148949979</v>
      </c>
      <c r="K171" s="4" t="n">
        <v>54.5968305255012</v>
      </c>
      <c r="L171" s="0" t="n">
        <v>76.439044198833</v>
      </c>
      <c r="M171" s="0" t="n">
        <v>65.5179373621671</v>
      </c>
      <c r="N171" s="0" t="n">
        <v>29</v>
      </c>
      <c r="O171" s="0" t="n">
        <v>69.4</v>
      </c>
      <c r="Q171" s="0" t="n">
        <v>10.197</v>
      </c>
      <c r="R171" s="0" t="n">
        <v>0.000309</v>
      </c>
      <c r="S171" s="0" t="n">
        <v>0.000224</v>
      </c>
      <c r="T171" s="0" t="n">
        <v>0.000141</v>
      </c>
      <c r="U171" s="80" t="n">
        <v>2.88E-005</v>
      </c>
      <c r="V171" s="80" t="n">
        <v>2.44E-005</v>
      </c>
      <c r="W171" s="80" t="n">
        <v>2.08E-005</v>
      </c>
      <c r="X171" s="0" t="n">
        <v>994.9</v>
      </c>
      <c r="Y171" s="0" t="n">
        <v>311.6</v>
      </c>
      <c r="Z171" s="0" t="n">
        <v>309.1</v>
      </c>
      <c r="AA171" s="0" t="n">
        <v>42.3</v>
      </c>
      <c r="AB171" s="0" t="n">
        <v>75000.3</v>
      </c>
      <c r="AC171" s="0" t="n">
        <v>105491</v>
      </c>
      <c r="AD171" s="0" t="n">
        <v>18868</v>
      </c>
      <c r="AE171" s="0" t="n">
        <v>8377</v>
      </c>
      <c r="AF171" s="0" t="n">
        <v>1840</v>
      </c>
      <c r="AG171" s="0" t="n">
        <v>492</v>
      </c>
      <c r="AH171" s="0" t="n">
        <v>894</v>
      </c>
      <c r="AI171" s="0" t="n">
        <v>2236558.30388693</v>
      </c>
      <c r="AJ171" s="0" t="n">
        <v>400028.268551237</v>
      </c>
      <c r="AK171" s="0" t="n">
        <v>177604.240282686</v>
      </c>
      <c r="AL171" s="0" t="n">
        <v>39010.6007067138</v>
      </c>
      <c r="AM171" s="0" t="n">
        <v>10431.0954063604</v>
      </c>
      <c r="AN171" s="0" t="n">
        <v>18954.0636042403</v>
      </c>
      <c r="AO171" s="0" t="n">
        <v>3.947</v>
      </c>
      <c r="AR171" s="0" t="n">
        <v>0.321</v>
      </c>
      <c r="AU171" s="0" t="n">
        <v>4.871</v>
      </c>
      <c r="AV171" s="0" t="n">
        <v>5</v>
      </c>
    </row>
    <row r="172" customFormat="false" ht="12.75" hidden="false" customHeight="false" outlineLevel="0" collapsed="false">
      <c r="A172" s="1" t="n">
        <v>38545</v>
      </c>
      <c r="B172" s="2" t="n">
        <v>193</v>
      </c>
      <c r="C172" s="3" t="n">
        <v>0.552199066</v>
      </c>
      <c r="D172" s="78" t="n">
        <v>0.552199066</v>
      </c>
      <c r="E172" s="0" t="n">
        <v>0</v>
      </c>
      <c r="H172" s="0" t="n">
        <v>1058.1</v>
      </c>
      <c r="I172" s="0" t="n">
        <v>1028.56</v>
      </c>
      <c r="J172" s="0" t="n">
        <v>-124.532525774564</v>
      </c>
      <c r="K172" s="4" t="n">
        <v>53.7894537009164</v>
      </c>
      <c r="L172" s="0" t="n">
        <v>75.6316673742481</v>
      </c>
      <c r="M172" s="0" t="n">
        <v>64.7105605375822</v>
      </c>
      <c r="N172" s="0" t="n">
        <v>28.7</v>
      </c>
      <c r="O172" s="0" t="n">
        <v>68.7</v>
      </c>
      <c r="AB172" s="0" t="n">
        <v>68614</v>
      </c>
      <c r="AC172" s="0" t="n">
        <v>105115</v>
      </c>
      <c r="AD172" s="0" t="n">
        <v>18839</v>
      </c>
      <c r="AE172" s="0" t="n">
        <v>8475</v>
      </c>
      <c r="AF172" s="0" t="n">
        <v>1808</v>
      </c>
      <c r="AG172" s="0" t="n">
        <v>476</v>
      </c>
      <c r="AH172" s="0" t="n">
        <v>833</v>
      </c>
      <c r="AI172" s="0" t="n">
        <v>2228586.57243816</v>
      </c>
      <c r="AJ172" s="0" t="n">
        <v>399413.427561837</v>
      </c>
      <c r="AK172" s="0" t="n">
        <v>179681.978798587</v>
      </c>
      <c r="AL172" s="0" t="n">
        <v>38332.1554770318</v>
      </c>
      <c r="AM172" s="0" t="n">
        <v>10091.8727915194</v>
      </c>
      <c r="AN172" s="0" t="n">
        <v>17660.777385159</v>
      </c>
      <c r="AO172" s="0" t="n">
        <v>4.046</v>
      </c>
      <c r="AR172" s="0" t="n">
        <v>0.321</v>
      </c>
      <c r="AU172" s="0" t="n">
        <v>4.839</v>
      </c>
      <c r="AV172" s="0" t="n">
        <v>5</v>
      </c>
    </row>
    <row r="173" customFormat="false" ht="12.75" hidden="false" customHeight="false" outlineLevel="0" collapsed="false">
      <c r="A173" s="1" t="n">
        <v>38545</v>
      </c>
      <c r="B173" s="2" t="n">
        <v>193</v>
      </c>
      <c r="C173" s="3" t="n">
        <v>0.552314818</v>
      </c>
      <c r="D173" s="78" t="n">
        <v>0.552314818</v>
      </c>
      <c r="E173" s="0" t="n">
        <v>0</v>
      </c>
      <c r="H173" s="0" t="n">
        <v>1058.3</v>
      </c>
      <c r="I173" s="0" t="n">
        <v>1028.76</v>
      </c>
      <c r="J173" s="0" t="n">
        <v>-126.147043962918</v>
      </c>
      <c r="K173" s="4" t="n">
        <v>52.1749355125628</v>
      </c>
      <c r="L173" s="0" t="n">
        <v>74.0171491858946</v>
      </c>
      <c r="M173" s="0" t="n">
        <v>63.0960423492287</v>
      </c>
      <c r="N173" s="0" t="n">
        <v>27.8</v>
      </c>
      <c r="O173" s="0" t="n">
        <v>68.5</v>
      </c>
      <c r="AB173" s="0" t="n">
        <v>12507.8</v>
      </c>
      <c r="AC173" s="0" t="n">
        <v>105122</v>
      </c>
      <c r="AD173" s="0" t="n">
        <v>18412</v>
      </c>
      <c r="AE173" s="0" t="n">
        <v>8173</v>
      </c>
      <c r="AF173" s="0" t="n">
        <v>1735</v>
      </c>
      <c r="AG173" s="0" t="n">
        <v>509</v>
      </c>
      <c r="AH173" s="0" t="n">
        <v>829</v>
      </c>
      <c r="AI173" s="0" t="n">
        <v>2228734.98233216</v>
      </c>
      <c r="AJ173" s="0" t="n">
        <v>390360.424028269</v>
      </c>
      <c r="AK173" s="0" t="n">
        <v>173279.151943463</v>
      </c>
      <c r="AL173" s="0" t="n">
        <v>36784.4522968198</v>
      </c>
      <c r="AM173" s="0" t="n">
        <v>10791.519434629</v>
      </c>
      <c r="AN173" s="0" t="n">
        <v>17575.9717314488</v>
      </c>
      <c r="AO173" s="0" t="n">
        <v>4.056</v>
      </c>
      <c r="AR173" s="0" t="n">
        <v>0.312</v>
      </c>
      <c r="AU173" s="0" t="n">
        <v>4.835</v>
      </c>
      <c r="AV173" s="0" t="n">
        <v>5</v>
      </c>
    </row>
    <row r="174" customFormat="false" ht="12.75" hidden="false" customHeight="false" outlineLevel="0" collapsed="false">
      <c r="A174" s="1" t="n">
        <v>38545</v>
      </c>
      <c r="B174" s="2" t="n">
        <v>193</v>
      </c>
      <c r="C174" s="3" t="n">
        <v>0.55243057</v>
      </c>
      <c r="D174" s="78" t="n">
        <v>0.55243057</v>
      </c>
      <c r="E174" s="0" t="n">
        <v>0</v>
      </c>
      <c r="H174" s="0" t="n">
        <v>1057.3</v>
      </c>
      <c r="I174" s="0" t="n">
        <v>1027.76</v>
      </c>
      <c r="J174" s="0" t="n">
        <v>-118.071312118363</v>
      </c>
      <c r="K174" s="4" t="n">
        <v>60.2506673571172</v>
      </c>
      <c r="L174" s="0" t="n">
        <v>82.092881030449</v>
      </c>
      <c r="M174" s="0" t="n">
        <v>71.1717741937831</v>
      </c>
      <c r="N174" s="0" t="n">
        <v>28</v>
      </c>
      <c r="O174" s="0" t="n">
        <v>67.7</v>
      </c>
      <c r="R174" s="0" t="n">
        <v>0.000306</v>
      </c>
      <c r="S174" s="0" t="n">
        <v>0.000223</v>
      </c>
      <c r="T174" s="0" t="n">
        <v>0.000138</v>
      </c>
      <c r="U174" s="80" t="n">
        <v>2.78E-005</v>
      </c>
      <c r="V174" s="80" t="n">
        <v>2.38E-005</v>
      </c>
      <c r="W174" s="80" t="n">
        <v>1.95E-005</v>
      </c>
      <c r="X174" s="0" t="n">
        <v>995.4</v>
      </c>
      <c r="Y174" s="0" t="n">
        <v>311.7</v>
      </c>
      <c r="Z174" s="0" t="n">
        <v>309.2</v>
      </c>
      <c r="AA174" s="0" t="n">
        <v>43.6</v>
      </c>
      <c r="AB174" s="0" t="n">
        <v>10810.1</v>
      </c>
      <c r="AC174" s="0" t="n">
        <v>104393</v>
      </c>
      <c r="AD174" s="0" t="n">
        <v>17959</v>
      </c>
      <c r="AE174" s="0" t="n">
        <v>7843</v>
      </c>
      <c r="AF174" s="0" t="n">
        <v>1716</v>
      </c>
      <c r="AG174" s="0" t="n">
        <v>487</v>
      </c>
      <c r="AH174" s="0" t="n">
        <v>857</v>
      </c>
      <c r="AI174" s="0" t="n">
        <v>2213279.15194346</v>
      </c>
      <c r="AJ174" s="0" t="n">
        <v>380756.183745583</v>
      </c>
      <c r="AK174" s="0" t="n">
        <v>166282.685512368</v>
      </c>
      <c r="AL174" s="0" t="n">
        <v>36381.6254416961</v>
      </c>
      <c r="AM174" s="0" t="n">
        <v>10325.0883392226</v>
      </c>
      <c r="AN174" s="0" t="n">
        <v>18169.6113074205</v>
      </c>
      <c r="AO174" s="0" t="n">
        <v>4.096</v>
      </c>
      <c r="AR174" s="0" t="n">
        <v>0.331</v>
      </c>
      <c r="AU174" s="0" t="n">
        <v>4.837</v>
      </c>
      <c r="AV174" s="0" t="n">
        <v>5</v>
      </c>
    </row>
    <row r="175" customFormat="false" ht="12.75" hidden="false" customHeight="false" outlineLevel="0" collapsed="false">
      <c r="A175" s="1" t="n">
        <v>38545</v>
      </c>
      <c r="B175" s="2" t="n">
        <v>193</v>
      </c>
      <c r="C175" s="3" t="n">
        <v>0.552546322</v>
      </c>
      <c r="D175" s="78" t="n">
        <v>0.552546322</v>
      </c>
      <c r="E175" s="0" t="n">
        <v>0</v>
      </c>
      <c r="H175" s="0" t="n">
        <v>1055.1</v>
      </c>
      <c r="I175" s="0" t="n">
        <v>1025.56</v>
      </c>
      <c r="J175" s="0" t="n">
        <v>-100.277008250416</v>
      </c>
      <c r="K175" s="4" t="n">
        <v>78.0449712250649</v>
      </c>
      <c r="L175" s="0" t="n">
        <v>99.8871848983967</v>
      </c>
      <c r="M175" s="0" t="n">
        <v>88.9660780617308</v>
      </c>
      <c r="N175" s="0" t="n">
        <v>27.7</v>
      </c>
      <c r="O175" s="0" t="n">
        <v>67.6</v>
      </c>
      <c r="P175" s="0" t="n">
        <v>15.9</v>
      </c>
      <c r="AB175" s="0" t="n">
        <v>10570.1</v>
      </c>
      <c r="AC175" s="0" t="n">
        <v>103017</v>
      </c>
      <c r="AD175" s="0" t="n">
        <v>17111</v>
      </c>
      <c r="AE175" s="0" t="n">
        <v>7535</v>
      </c>
      <c r="AF175" s="0" t="n">
        <v>1559</v>
      </c>
      <c r="AG175" s="0" t="n">
        <v>445</v>
      </c>
      <c r="AH175" s="0" t="n">
        <v>770</v>
      </c>
      <c r="AI175" s="0" t="n">
        <v>2184106.00706714</v>
      </c>
      <c r="AJ175" s="0" t="n">
        <v>362777.385159011</v>
      </c>
      <c r="AK175" s="0" t="n">
        <v>159752.650176678</v>
      </c>
      <c r="AL175" s="0" t="n">
        <v>33053.0035335689</v>
      </c>
      <c r="AM175" s="0" t="n">
        <v>9434.62897526502</v>
      </c>
      <c r="AN175" s="0" t="n">
        <v>16325.0883392226</v>
      </c>
      <c r="AO175" s="0" t="n">
        <v>4.008</v>
      </c>
      <c r="AR175" s="0" t="n">
        <v>0.261</v>
      </c>
      <c r="AU175" s="0" t="n">
        <v>4.826</v>
      </c>
      <c r="AV175" s="0" t="n">
        <v>5</v>
      </c>
    </row>
    <row r="176" customFormat="false" ht="12.75" hidden="false" customHeight="false" outlineLevel="0" collapsed="false">
      <c r="A176" s="1" t="n">
        <v>38545</v>
      </c>
      <c r="B176" s="2" t="n">
        <v>193</v>
      </c>
      <c r="C176" s="3" t="n">
        <v>0.552662015</v>
      </c>
      <c r="D176" s="78" t="n">
        <v>0.552662015</v>
      </c>
      <c r="E176" s="0" t="n">
        <v>0</v>
      </c>
      <c r="H176" s="0" t="n">
        <v>1051.1</v>
      </c>
      <c r="I176" s="0" t="n">
        <v>1021.56</v>
      </c>
      <c r="J176" s="0" t="n">
        <v>-67.8257130058785</v>
      </c>
      <c r="K176" s="4" t="n">
        <v>110.496266469602</v>
      </c>
      <c r="L176" s="0" t="n">
        <v>132.338480142934</v>
      </c>
      <c r="M176" s="0" t="n">
        <v>121.417373306268</v>
      </c>
      <c r="N176" s="0" t="n">
        <v>27.8</v>
      </c>
      <c r="O176" s="0" t="n">
        <v>68.1</v>
      </c>
      <c r="P176" s="0" t="n">
        <v>16.95</v>
      </c>
      <c r="AB176" s="0" t="n">
        <v>10399</v>
      </c>
      <c r="AC176" s="0" t="n">
        <v>102120</v>
      </c>
      <c r="AD176" s="0" t="n">
        <v>16788</v>
      </c>
      <c r="AE176" s="0" t="n">
        <v>7229</v>
      </c>
      <c r="AF176" s="0" t="n">
        <v>1596</v>
      </c>
      <c r="AG176" s="0" t="n">
        <v>398</v>
      </c>
      <c r="AH176" s="0" t="n">
        <v>716</v>
      </c>
      <c r="AI176" s="0" t="n">
        <v>2165088.33922261</v>
      </c>
      <c r="AJ176" s="0" t="n">
        <v>355929.328621908</v>
      </c>
      <c r="AK176" s="0" t="n">
        <v>153265.017667845</v>
      </c>
      <c r="AL176" s="0" t="n">
        <v>33837.4558303887</v>
      </c>
      <c r="AM176" s="0" t="n">
        <v>8438.16254416961</v>
      </c>
      <c r="AN176" s="0" t="n">
        <v>15180.2120141343</v>
      </c>
      <c r="AO176" s="0" t="n">
        <v>3.748</v>
      </c>
      <c r="AR176" s="0" t="n">
        <v>0.232</v>
      </c>
      <c r="AU176" s="0" t="n">
        <v>4.836</v>
      </c>
      <c r="AV176" s="0" t="n">
        <v>5</v>
      </c>
    </row>
    <row r="177" customFormat="false" ht="12.75" hidden="false" customHeight="false" outlineLevel="0" collapsed="false">
      <c r="A177" s="1" t="n">
        <v>38545</v>
      </c>
      <c r="B177" s="2" t="n">
        <v>193</v>
      </c>
      <c r="C177" s="3" t="n">
        <v>0.552777767</v>
      </c>
      <c r="D177" s="78" t="n">
        <v>0.552777767</v>
      </c>
      <c r="E177" s="0" t="n">
        <v>0</v>
      </c>
      <c r="H177" s="0" t="n">
        <v>1046</v>
      </c>
      <c r="I177" s="0" t="n">
        <v>1016.46</v>
      </c>
      <c r="J177" s="0" t="n">
        <v>-26.2655316548294</v>
      </c>
      <c r="K177" s="4" t="n">
        <v>152.056447820651</v>
      </c>
      <c r="L177" s="0" t="n">
        <v>173.898661493983</v>
      </c>
      <c r="M177" s="0" t="n">
        <v>162.977554657317</v>
      </c>
      <c r="N177" s="0" t="n">
        <v>27.5</v>
      </c>
      <c r="O177" s="0" t="n">
        <v>67</v>
      </c>
      <c r="P177" s="0" t="n">
        <v>16.95</v>
      </c>
      <c r="Q177" s="0" t="n">
        <v>2.131</v>
      </c>
      <c r="R177" s="0" t="n">
        <v>0.000338</v>
      </c>
      <c r="S177" s="0" t="n">
        <v>0.000247</v>
      </c>
      <c r="T177" s="0" t="n">
        <v>0.000162</v>
      </c>
      <c r="U177" s="80" t="n">
        <v>3.31E-005</v>
      </c>
      <c r="V177" s="80" t="n">
        <v>2.72E-005</v>
      </c>
      <c r="W177" s="80" t="n">
        <v>2.28E-005</v>
      </c>
      <c r="X177" s="0" t="n">
        <v>989.4</v>
      </c>
      <c r="Y177" s="0" t="n">
        <v>311.8</v>
      </c>
      <c r="Z177" s="0" t="n">
        <v>309.3</v>
      </c>
      <c r="AA177" s="0" t="n">
        <v>43</v>
      </c>
      <c r="AB177" s="0" t="n">
        <v>10474.3</v>
      </c>
      <c r="AC177" s="0" t="n">
        <v>101508</v>
      </c>
      <c r="AD177" s="0" t="n">
        <v>16386</v>
      </c>
      <c r="AE177" s="0" t="n">
        <v>7108</v>
      </c>
      <c r="AF177" s="0" t="n">
        <v>1484</v>
      </c>
      <c r="AG177" s="0" t="n">
        <v>462</v>
      </c>
      <c r="AH177" s="0" t="n">
        <v>803</v>
      </c>
      <c r="AI177" s="0" t="n">
        <v>2152113.07420495</v>
      </c>
      <c r="AJ177" s="0" t="n">
        <v>347406.360424028</v>
      </c>
      <c r="AK177" s="0" t="n">
        <v>150699.64664311</v>
      </c>
      <c r="AL177" s="0" t="n">
        <v>31462.8975265018</v>
      </c>
      <c r="AM177" s="0" t="n">
        <v>9795.05300353357</v>
      </c>
      <c r="AN177" s="0" t="n">
        <v>17024.7349823322</v>
      </c>
      <c r="AO177" s="0" t="n">
        <v>3.709</v>
      </c>
      <c r="AR177" s="0" t="n">
        <v>0.222</v>
      </c>
      <c r="AU177" s="0" t="n">
        <v>4.842</v>
      </c>
      <c r="AV177" s="0" t="n">
        <v>5</v>
      </c>
    </row>
    <row r="178" customFormat="false" ht="12.75" hidden="false" customHeight="false" outlineLevel="0" collapsed="false">
      <c r="A178" s="1" t="n">
        <v>38545</v>
      </c>
      <c r="B178" s="2" t="n">
        <v>193</v>
      </c>
      <c r="C178" s="3" t="n">
        <v>0.552893519</v>
      </c>
      <c r="D178" s="78" t="n">
        <v>0.552893519</v>
      </c>
      <c r="E178" s="0" t="n">
        <v>0</v>
      </c>
      <c r="H178" s="0" t="n">
        <v>1040.4</v>
      </c>
      <c r="I178" s="0" t="n">
        <v>1010.86</v>
      </c>
      <c r="J178" s="0" t="n">
        <v>19.6100538038391</v>
      </c>
      <c r="K178" s="4" t="n">
        <v>197.93203327932</v>
      </c>
      <c r="L178" s="0" t="n">
        <v>219.774246952651</v>
      </c>
      <c r="M178" s="0" t="n">
        <v>208.853140115985</v>
      </c>
      <c r="N178" s="0" t="n">
        <v>27</v>
      </c>
      <c r="O178" s="0" t="n">
        <v>68.8</v>
      </c>
      <c r="P178" s="0" t="n">
        <v>15.85</v>
      </c>
      <c r="AB178" s="0" t="n">
        <v>10740.1</v>
      </c>
      <c r="AC178" s="0" t="n">
        <v>100993</v>
      </c>
      <c r="AD178" s="0" t="n">
        <v>16247</v>
      </c>
      <c r="AE178" s="0" t="n">
        <v>7006</v>
      </c>
      <c r="AF178" s="0" t="n">
        <v>1408</v>
      </c>
      <c r="AG178" s="0" t="n">
        <v>433</v>
      </c>
      <c r="AH178" s="0" t="n">
        <v>770</v>
      </c>
      <c r="AI178" s="0" t="n">
        <v>2141194.34628975</v>
      </c>
      <c r="AJ178" s="0" t="n">
        <v>344459.363957597</v>
      </c>
      <c r="AK178" s="0" t="n">
        <v>148537.102473498</v>
      </c>
      <c r="AL178" s="0" t="n">
        <v>29851.5901060071</v>
      </c>
      <c r="AM178" s="0" t="n">
        <v>9180.21201413428</v>
      </c>
      <c r="AN178" s="0" t="n">
        <v>16325.0883392226</v>
      </c>
      <c r="AO178" s="0" t="n">
        <v>3.689</v>
      </c>
      <c r="AR178" s="0" t="n">
        <v>0.16</v>
      </c>
      <c r="AU178" s="0" t="n">
        <v>4.849</v>
      </c>
      <c r="AV178" s="0" t="n">
        <v>5</v>
      </c>
    </row>
    <row r="179" customFormat="false" ht="12.75" hidden="false" customHeight="false" outlineLevel="0" collapsed="false">
      <c r="A179" s="1" t="n">
        <v>38545</v>
      </c>
      <c r="B179" s="2" t="n">
        <v>193</v>
      </c>
      <c r="C179" s="3" t="n">
        <v>0.553009272</v>
      </c>
      <c r="D179" s="78" t="n">
        <v>0.553009272</v>
      </c>
      <c r="E179" s="0" t="n">
        <v>0</v>
      </c>
      <c r="H179" s="0" t="n">
        <v>1037.4</v>
      </c>
      <c r="I179" s="0" t="n">
        <v>1007.86</v>
      </c>
      <c r="J179" s="0" t="n">
        <v>44.2909134128996</v>
      </c>
      <c r="K179" s="4" t="n">
        <v>222.61289288838</v>
      </c>
      <c r="L179" s="0" t="n">
        <v>244.455106561712</v>
      </c>
      <c r="M179" s="0" t="n">
        <v>233.533999725046</v>
      </c>
      <c r="N179" s="0" t="n">
        <v>27</v>
      </c>
      <c r="O179" s="0" t="n">
        <v>65.8</v>
      </c>
      <c r="P179" s="0" t="n">
        <v>16.1</v>
      </c>
      <c r="AB179" s="0" t="n">
        <v>10731.8</v>
      </c>
      <c r="AC179" s="0" t="n">
        <v>101111</v>
      </c>
      <c r="AD179" s="0" t="n">
        <v>16175</v>
      </c>
      <c r="AE179" s="0" t="n">
        <v>6796</v>
      </c>
      <c r="AF179" s="0" t="n">
        <v>1533</v>
      </c>
      <c r="AG179" s="0" t="n">
        <v>429</v>
      </c>
      <c r="AH179" s="0" t="n">
        <v>767</v>
      </c>
      <c r="AI179" s="0" t="n">
        <v>2143696.11307421</v>
      </c>
      <c r="AJ179" s="0" t="n">
        <v>342932.862190813</v>
      </c>
      <c r="AK179" s="0" t="n">
        <v>144084.80565371</v>
      </c>
      <c r="AL179" s="0" t="n">
        <v>32501.7667844523</v>
      </c>
      <c r="AM179" s="0" t="n">
        <v>9095.40636042403</v>
      </c>
      <c r="AN179" s="0" t="n">
        <v>16261.4840989399</v>
      </c>
      <c r="AO179" s="0" t="n">
        <v>3.689</v>
      </c>
      <c r="AR179" s="0" t="n">
        <v>0.121</v>
      </c>
      <c r="AU179" s="0" t="n">
        <v>4.859</v>
      </c>
      <c r="AV179" s="0" t="n">
        <v>5</v>
      </c>
    </row>
    <row r="180" customFormat="false" ht="12.75" hidden="false" customHeight="false" outlineLevel="0" collapsed="false">
      <c r="A180" s="1" t="n">
        <v>38545</v>
      </c>
      <c r="B180" s="2" t="n">
        <v>193</v>
      </c>
      <c r="C180" s="3" t="n">
        <v>0.553125024</v>
      </c>
      <c r="D180" s="78" t="n">
        <v>0.553125024</v>
      </c>
      <c r="E180" s="0" t="n">
        <v>0</v>
      </c>
      <c r="H180" s="0" t="n">
        <v>1034.1</v>
      </c>
      <c r="I180" s="0" t="n">
        <v>1004.56</v>
      </c>
      <c r="J180" s="0" t="n">
        <v>71.5248547272268</v>
      </c>
      <c r="K180" s="4" t="n">
        <v>249.846834202707</v>
      </c>
      <c r="L180" s="0" t="n">
        <v>271.689047876039</v>
      </c>
      <c r="M180" s="0" t="n">
        <v>260.767941039373</v>
      </c>
      <c r="N180" s="0" t="n">
        <v>27</v>
      </c>
      <c r="O180" s="0" t="n">
        <v>64</v>
      </c>
      <c r="P180" s="0" t="n">
        <v>15.9</v>
      </c>
      <c r="R180" s="0" t="n">
        <v>0.000308</v>
      </c>
      <c r="S180" s="0" t="n">
        <v>0.000226</v>
      </c>
      <c r="T180" s="0" t="n">
        <v>0.000144</v>
      </c>
      <c r="U180" s="80" t="n">
        <v>2.64E-005</v>
      </c>
      <c r="V180" s="80" t="n">
        <v>2.39E-005</v>
      </c>
      <c r="W180" s="80" t="n">
        <v>2.01E-005</v>
      </c>
      <c r="X180" s="0" t="n">
        <v>975.8</v>
      </c>
      <c r="Y180" s="0" t="n">
        <v>311.8</v>
      </c>
      <c r="Z180" s="0" t="n">
        <v>309.3</v>
      </c>
      <c r="AA180" s="0" t="n">
        <v>41.4</v>
      </c>
      <c r="AB180" s="0" t="n">
        <v>10663.4</v>
      </c>
      <c r="AC180" s="0" t="n">
        <v>100673</v>
      </c>
      <c r="AD180" s="0" t="n">
        <v>15840</v>
      </c>
      <c r="AE180" s="0" t="n">
        <v>6897</v>
      </c>
      <c r="AF180" s="0" t="n">
        <v>1403</v>
      </c>
      <c r="AG180" s="0" t="n">
        <v>428</v>
      </c>
      <c r="AH180" s="0" t="n">
        <v>846</v>
      </c>
      <c r="AI180" s="0" t="n">
        <v>2134409.89399293</v>
      </c>
      <c r="AJ180" s="0" t="n">
        <v>335830.38869258</v>
      </c>
      <c r="AK180" s="0" t="n">
        <v>146226.148409894</v>
      </c>
      <c r="AL180" s="0" t="n">
        <v>29745.5830388693</v>
      </c>
      <c r="AM180" s="0" t="n">
        <v>9074.20494699647</v>
      </c>
      <c r="AN180" s="0" t="n">
        <v>17936.3957597173</v>
      </c>
      <c r="AO180" s="0" t="n">
        <v>3.658</v>
      </c>
      <c r="AR180" s="0" t="n">
        <v>0.141</v>
      </c>
      <c r="AU180" s="0" t="n">
        <v>4.853</v>
      </c>
      <c r="AV180" s="0" t="n">
        <v>5</v>
      </c>
    </row>
    <row r="181" customFormat="false" ht="12.75" hidden="false" customHeight="false" outlineLevel="0" collapsed="false">
      <c r="A181" s="1" t="n">
        <v>38545</v>
      </c>
      <c r="B181" s="2" t="n">
        <v>193</v>
      </c>
      <c r="C181" s="3" t="n">
        <v>0.553240716</v>
      </c>
      <c r="D181" s="78" t="n">
        <v>0.553240716</v>
      </c>
      <c r="E181" s="0" t="n">
        <v>0</v>
      </c>
      <c r="H181" s="0" t="n">
        <v>1030.8</v>
      </c>
      <c r="I181" s="0" t="n">
        <v>1001.26</v>
      </c>
      <c r="J181" s="0" t="n">
        <v>98.8484074406254</v>
      </c>
      <c r="K181" s="4" t="n">
        <v>277.170386916106</v>
      </c>
      <c r="L181" s="0" t="n">
        <v>299.012600589438</v>
      </c>
      <c r="M181" s="0" t="n">
        <v>288.091493752772</v>
      </c>
      <c r="N181" s="0" t="n">
        <v>26.8</v>
      </c>
      <c r="O181" s="0" t="n">
        <v>64.8</v>
      </c>
      <c r="P181" s="0" t="n">
        <v>17.15</v>
      </c>
      <c r="AB181" s="0" t="n">
        <v>10253.5</v>
      </c>
      <c r="AC181" s="0" t="n">
        <v>100133</v>
      </c>
      <c r="AD181" s="0" t="n">
        <v>16010</v>
      </c>
      <c r="AE181" s="0" t="n">
        <v>6747</v>
      </c>
      <c r="AF181" s="0" t="n">
        <v>1466</v>
      </c>
      <c r="AG181" s="0" t="n">
        <v>389</v>
      </c>
      <c r="AH181" s="0" t="n">
        <v>807</v>
      </c>
      <c r="AI181" s="0" t="n">
        <v>2122961.13074205</v>
      </c>
      <c r="AJ181" s="0" t="n">
        <v>339434.628975265</v>
      </c>
      <c r="AK181" s="0" t="n">
        <v>143045.93639576</v>
      </c>
      <c r="AL181" s="0" t="n">
        <v>31081.2720848057</v>
      </c>
      <c r="AM181" s="0" t="n">
        <v>8247.34982332155</v>
      </c>
      <c r="AN181" s="0" t="n">
        <v>17109.5406360424</v>
      </c>
      <c r="AO181" s="0" t="n">
        <v>3.638</v>
      </c>
      <c r="AR181" s="0" t="n">
        <v>0.141</v>
      </c>
      <c r="AU181" s="0" t="n">
        <v>4.851</v>
      </c>
      <c r="AV181" s="0" t="n">
        <v>5</v>
      </c>
    </row>
    <row r="182" customFormat="false" ht="12.75" hidden="false" customHeight="false" outlineLevel="0" collapsed="false">
      <c r="A182" s="1" t="n">
        <v>38545</v>
      </c>
      <c r="B182" s="2" t="n">
        <v>193</v>
      </c>
      <c r="C182" s="3" t="n">
        <v>0.553356469</v>
      </c>
      <c r="D182" s="78" t="n">
        <v>0.553356469</v>
      </c>
      <c r="E182" s="0" t="n">
        <v>0</v>
      </c>
      <c r="H182" s="0" t="n">
        <v>1025.7</v>
      </c>
      <c r="I182" s="0" t="n">
        <v>996.16</v>
      </c>
      <c r="J182" s="0" t="n">
        <v>141.253353850294</v>
      </c>
      <c r="K182" s="4" t="n">
        <v>319.575333325775</v>
      </c>
      <c r="L182" s="0" t="n">
        <v>341.417546999107</v>
      </c>
      <c r="M182" s="0" t="n">
        <v>330.496440162441</v>
      </c>
      <c r="N182" s="0" t="n">
        <v>27.6</v>
      </c>
      <c r="O182" s="0" t="n">
        <v>52.4</v>
      </c>
      <c r="P182" s="0" t="n">
        <v>20.15</v>
      </c>
      <c r="AB182" s="0" t="n">
        <v>10217.3</v>
      </c>
      <c r="AC182" s="0" t="n">
        <v>100708</v>
      </c>
      <c r="AD182" s="0" t="n">
        <v>17609</v>
      </c>
      <c r="AE182" s="0" t="n">
        <v>7999</v>
      </c>
      <c r="AF182" s="0" t="n">
        <v>1856</v>
      </c>
      <c r="AG182" s="0" t="n">
        <v>652</v>
      </c>
      <c r="AH182" s="0" t="n">
        <v>1724</v>
      </c>
      <c r="AI182" s="0" t="n">
        <v>2135151.9434629</v>
      </c>
      <c r="AJ182" s="0" t="n">
        <v>373335.689045936</v>
      </c>
      <c r="AK182" s="0" t="n">
        <v>169590.106007067</v>
      </c>
      <c r="AL182" s="0" t="n">
        <v>39349.8233215548</v>
      </c>
      <c r="AM182" s="0" t="n">
        <v>13823.3215547703</v>
      </c>
      <c r="AN182" s="0" t="n">
        <v>36551.2367491166</v>
      </c>
      <c r="AO182" s="0" t="n">
        <v>3.658</v>
      </c>
      <c r="AR182" s="0" t="n">
        <v>0.142</v>
      </c>
      <c r="AU182" s="0" t="n">
        <v>4.851</v>
      </c>
      <c r="AV182" s="0" t="n">
        <v>5</v>
      </c>
    </row>
    <row r="183" customFormat="false" ht="12.75" hidden="false" customHeight="false" outlineLevel="0" collapsed="false">
      <c r="A183" s="1" t="n">
        <v>38545</v>
      </c>
      <c r="B183" s="2" t="n">
        <v>193</v>
      </c>
      <c r="C183" s="3" t="n">
        <v>0.553472221</v>
      </c>
      <c r="D183" s="78" t="n">
        <v>0.553472221</v>
      </c>
      <c r="E183" s="0" t="n">
        <v>0</v>
      </c>
      <c r="H183" s="0" t="n">
        <v>1022</v>
      </c>
      <c r="I183" s="0" t="n">
        <v>992.46</v>
      </c>
      <c r="J183" s="0" t="n">
        <v>172.153833107734</v>
      </c>
      <c r="K183" s="4" t="n">
        <v>350.475812583214</v>
      </c>
      <c r="L183" s="0" t="n">
        <v>372.318026256546</v>
      </c>
      <c r="M183" s="0" t="n">
        <v>361.39691941988</v>
      </c>
      <c r="N183" s="0" t="n">
        <v>27.5</v>
      </c>
      <c r="O183" s="0" t="n">
        <v>49.8</v>
      </c>
      <c r="P183" s="0" t="n">
        <v>25.35</v>
      </c>
      <c r="Q183" s="0" t="n">
        <v>1.278</v>
      </c>
      <c r="R183" s="0" t="n">
        <v>0.000277</v>
      </c>
      <c r="S183" s="0" t="n">
        <v>0.000203</v>
      </c>
      <c r="T183" s="0" t="n">
        <v>0.000126</v>
      </c>
      <c r="U183" s="80" t="n">
        <v>2.62E-005</v>
      </c>
      <c r="V183" s="80" t="n">
        <v>2.24E-005</v>
      </c>
      <c r="W183" s="80" t="n">
        <v>1.88E-005</v>
      </c>
      <c r="X183" s="0" t="n">
        <v>964.1</v>
      </c>
      <c r="Y183" s="0" t="n">
        <v>311.9</v>
      </c>
      <c r="Z183" s="0" t="n">
        <v>309.4</v>
      </c>
      <c r="AA183" s="0" t="n">
        <v>40.1</v>
      </c>
      <c r="AB183" s="0" t="n">
        <v>10265.6</v>
      </c>
      <c r="AC183" s="0" t="n">
        <v>101441</v>
      </c>
      <c r="AD183" s="0" t="n">
        <v>18198</v>
      </c>
      <c r="AE183" s="0" t="n">
        <v>8620</v>
      </c>
      <c r="AF183" s="0" t="n">
        <v>2270</v>
      </c>
      <c r="AG183" s="0" t="n">
        <v>825</v>
      </c>
      <c r="AH183" s="0" t="n">
        <v>2162</v>
      </c>
      <c r="AI183" s="0" t="n">
        <v>2150692.5795053</v>
      </c>
      <c r="AJ183" s="0" t="n">
        <v>385823.32155477</v>
      </c>
      <c r="AK183" s="0" t="n">
        <v>182756.183745583</v>
      </c>
      <c r="AL183" s="0" t="n">
        <v>48127.2084805654</v>
      </c>
      <c r="AM183" s="0" t="n">
        <v>17491.1660777385</v>
      </c>
      <c r="AN183" s="0" t="n">
        <v>45837.4558303887</v>
      </c>
      <c r="AO183" s="0" t="n">
        <v>3.778</v>
      </c>
      <c r="AR183" s="0" t="n">
        <v>0.141</v>
      </c>
      <c r="AU183" s="0" t="n">
        <v>4.845</v>
      </c>
      <c r="AV183" s="0" t="n">
        <v>5</v>
      </c>
    </row>
    <row r="184" customFormat="false" ht="12.75" hidden="false" customHeight="false" outlineLevel="0" collapsed="false">
      <c r="A184" s="1" t="n">
        <v>38545</v>
      </c>
      <c r="B184" s="2" t="n">
        <v>193</v>
      </c>
      <c r="C184" s="3" t="n">
        <v>0.553587973</v>
      </c>
      <c r="D184" s="78" t="n">
        <v>0.553587973</v>
      </c>
      <c r="E184" s="0" t="n">
        <v>0</v>
      </c>
      <c r="H184" s="0" t="n">
        <v>1018.4</v>
      </c>
      <c r="I184" s="0" t="n">
        <v>988.86</v>
      </c>
      <c r="J184" s="0" t="n">
        <v>202.32993574303</v>
      </c>
      <c r="K184" s="4" t="n">
        <v>380.65191521851</v>
      </c>
      <c r="L184" s="0" t="n">
        <v>402.494128891842</v>
      </c>
      <c r="M184" s="0" t="n">
        <v>391.573022055176</v>
      </c>
      <c r="N184" s="0" t="n">
        <v>27.7</v>
      </c>
      <c r="O184" s="0" t="n">
        <v>47.2</v>
      </c>
      <c r="P184" s="0" t="n">
        <v>32.2</v>
      </c>
      <c r="AB184" s="0" t="n">
        <v>10099.3</v>
      </c>
      <c r="AC184" s="0" t="n">
        <v>100801</v>
      </c>
      <c r="AD184" s="0" t="n">
        <v>17596</v>
      </c>
      <c r="AE184" s="0" t="n">
        <v>8239</v>
      </c>
      <c r="AF184" s="0" t="n">
        <v>2043</v>
      </c>
      <c r="AG184" s="0" t="n">
        <v>716</v>
      </c>
      <c r="AH184" s="0" t="n">
        <v>1761</v>
      </c>
      <c r="AI184" s="0" t="n">
        <v>2137123.67491166</v>
      </c>
      <c r="AJ184" s="0" t="n">
        <v>373060.070671378</v>
      </c>
      <c r="AK184" s="0" t="n">
        <v>174678.445229682</v>
      </c>
      <c r="AL184" s="0" t="n">
        <v>43314.4876325088</v>
      </c>
      <c r="AM184" s="0" t="n">
        <v>15180.2120141343</v>
      </c>
      <c r="AN184" s="0" t="n">
        <v>37335.6890459364</v>
      </c>
      <c r="AO184" s="0" t="n">
        <v>3.649</v>
      </c>
      <c r="AR184" s="0" t="n">
        <v>0.131</v>
      </c>
      <c r="AU184" s="0" t="n">
        <v>4.849</v>
      </c>
      <c r="AV184" s="0" t="n">
        <v>5</v>
      </c>
    </row>
    <row r="185" customFormat="false" ht="12.75" hidden="false" customHeight="false" outlineLevel="0" collapsed="false">
      <c r="A185" s="1" t="n">
        <v>38545</v>
      </c>
      <c r="B185" s="2" t="n">
        <v>193</v>
      </c>
      <c r="C185" s="3" t="n">
        <v>0.553703725</v>
      </c>
      <c r="D185" s="78" t="n">
        <v>0.553703725</v>
      </c>
      <c r="E185" s="0" t="n">
        <v>0</v>
      </c>
      <c r="H185" s="0" t="n">
        <v>1014.3</v>
      </c>
      <c r="I185" s="0" t="n">
        <v>984.76</v>
      </c>
      <c r="J185" s="0" t="n">
        <v>236.831257782591</v>
      </c>
      <c r="K185" s="4" t="n">
        <v>415.153237258072</v>
      </c>
      <c r="L185" s="0" t="n">
        <v>436.995450931403</v>
      </c>
      <c r="M185" s="0" t="n">
        <v>426.074344094738</v>
      </c>
      <c r="N185" s="0" t="n">
        <v>27.8</v>
      </c>
      <c r="O185" s="0" t="n">
        <v>45.1</v>
      </c>
      <c r="P185" s="0" t="n">
        <v>41.6</v>
      </c>
      <c r="AB185" s="0" t="n">
        <v>10095.6</v>
      </c>
      <c r="AC185" s="0" t="n">
        <v>100953</v>
      </c>
      <c r="AD185" s="0" t="n">
        <v>16884</v>
      </c>
      <c r="AE185" s="0" t="n">
        <v>7632</v>
      </c>
      <c r="AF185" s="0" t="n">
        <v>1877</v>
      </c>
      <c r="AG185" s="0" t="n">
        <v>561</v>
      </c>
      <c r="AH185" s="0" t="n">
        <v>1436</v>
      </c>
      <c r="AI185" s="0" t="n">
        <v>2140346.28975265</v>
      </c>
      <c r="AJ185" s="0" t="n">
        <v>357964.664310954</v>
      </c>
      <c r="AK185" s="0" t="n">
        <v>161809.187279152</v>
      </c>
      <c r="AL185" s="0" t="n">
        <v>39795.0530035336</v>
      </c>
      <c r="AM185" s="0" t="n">
        <v>11893.9929328622</v>
      </c>
      <c r="AN185" s="0" t="n">
        <v>30445.2296819788</v>
      </c>
      <c r="AO185" s="0" t="n">
        <v>3.667</v>
      </c>
      <c r="AR185" s="0" t="n">
        <v>0.121</v>
      </c>
      <c r="AU185" s="0" t="n">
        <v>4.851</v>
      </c>
      <c r="AV185" s="0" t="n">
        <v>5</v>
      </c>
    </row>
    <row r="186" customFormat="false" ht="12.75" hidden="false" customHeight="false" outlineLevel="0" collapsed="false">
      <c r="A186" s="1" t="n">
        <v>38545</v>
      </c>
      <c r="B186" s="2" t="n">
        <v>193</v>
      </c>
      <c r="C186" s="3" t="n">
        <v>0.553819418</v>
      </c>
      <c r="D186" s="78" t="n">
        <v>0.553819418</v>
      </c>
      <c r="E186" s="0" t="n">
        <v>0</v>
      </c>
      <c r="H186" s="0" t="n">
        <v>1011.7</v>
      </c>
      <c r="I186" s="0" t="n">
        <v>982.16</v>
      </c>
      <c r="J186" s="0" t="n">
        <v>258.784653083139</v>
      </c>
      <c r="K186" s="4" t="n">
        <v>437.106632558619</v>
      </c>
      <c r="L186" s="0" t="n">
        <v>458.948846231951</v>
      </c>
      <c r="M186" s="0" t="n">
        <v>448.027739395285</v>
      </c>
      <c r="N186" s="0" t="n">
        <v>28.2</v>
      </c>
      <c r="O186" s="0" t="n">
        <v>40.5</v>
      </c>
      <c r="P186" s="0" t="n">
        <v>48.35</v>
      </c>
      <c r="R186" s="0" t="n">
        <v>0.000222</v>
      </c>
      <c r="S186" s="0" t="n">
        <v>0.000157</v>
      </c>
      <c r="T186" s="80" t="n">
        <v>9.73E-005</v>
      </c>
      <c r="U186" s="80" t="n">
        <v>2.06E-005</v>
      </c>
      <c r="V186" s="80" t="n">
        <v>1.78E-005</v>
      </c>
      <c r="W186" s="80" t="n">
        <v>1.55E-005</v>
      </c>
      <c r="X186" s="0" t="n">
        <v>952.6</v>
      </c>
      <c r="Y186" s="0" t="n">
        <v>311.9</v>
      </c>
      <c r="Z186" s="0" t="n">
        <v>309.4</v>
      </c>
      <c r="AA186" s="0" t="n">
        <v>37</v>
      </c>
      <c r="AB186" s="0" t="n">
        <v>10179.8</v>
      </c>
      <c r="AC186" s="0" t="n">
        <v>99231</v>
      </c>
      <c r="AD186" s="0" t="n">
        <v>16412</v>
      </c>
      <c r="AE186" s="0" t="n">
        <v>7211</v>
      </c>
      <c r="AF186" s="0" t="n">
        <v>1677</v>
      </c>
      <c r="AG186" s="0" t="n">
        <v>502</v>
      </c>
      <c r="AH186" s="0" t="n">
        <v>1155</v>
      </c>
      <c r="AI186" s="0" t="n">
        <v>2103837.45583039</v>
      </c>
      <c r="AJ186" s="0" t="n">
        <v>347957.597173145</v>
      </c>
      <c r="AK186" s="0" t="n">
        <v>152883.392226148</v>
      </c>
      <c r="AL186" s="0" t="n">
        <v>35554.7703180212</v>
      </c>
      <c r="AM186" s="0" t="n">
        <v>10643.109540636</v>
      </c>
      <c r="AN186" s="0" t="n">
        <v>24487.6325088339</v>
      </c>
      <c r="AO186" s="0" t="n">
        <v>3.679</v>
      </c>
      <c r="AR186" s="0" t="n">
        <v>0.102</v>
      </c>
      <c r="AU186" s="0" t="n">
        <v>4.859</v>
      </c>
      <c r="AV186" s="0" t="n">
        <v>5</v>
      </c>
    </row>
    <row r="187" customFormat="false" ht="12.75" hidden="false" customHeight="false" outlineLevel="0" collapsed="false">
      <c r="A187" s="1" t="n">
        <v>38545</v>
      </c>
      <c r="B187" s="2" t="n">
        <v>193</v>
      </c>
      <c r="C187" s="3" t="n">
        <v>0.55393517</v>
      </c>
      <c r="D187" s="78" t="n">
        <v>0.55393517</v>
      </c>
      <c r="E187" s="0" t="n">
        <v>0</v>
      </c>
      <c r="H187" s="0" t="n">
        <v>1014.5</v>
      </c>
      <c r="I187" s="0" t="n">
        <v>984.96</v>
      </c>
      <c r="J187" s="0" t="n">
        <v>235.144936599775</v>
      </c>
      <c r="K187" s="4" t="n">
        <v>413.466916075256</v>
      </c>
      <c r="L187" s="0" t="n">
        <v>435.309129748587</v>
      </c>
      <c r="M187" s="0" t="n">
        <v>424.388022911921</v>
      </c>
      <c r="N187" s="0" t="n">
        <v>28.1</v>
      </c>
      <c r="O187" s="0" t="n">
        <v>44.4</v>
      </c>
      <c r="P187" s="0" t="n">
        <v>51.7</v>
      </c>
      <c r="AB187" s="0" t="n">
        <v>10315.9</v>
      </c>
      <c r="AC187" s="0" t="n">
        <v>99118</v>
      </c>
      <c r="AD187" s="0" t="n">
        <v>16300</v>
      </c>
      <c r="AE187" s="0" t="n">
        <v>6769</v>
      </c>
      <c r="AF187" s="0" t="n">
        <v>1513</v>
      </c>
      <c r="AG187" s="0" t="n">
        <v>466</v>
      </c>
      <c r="AH187" s="0" t="n">
        <v>946</v>
      </c>
      <c r="AI187" s="0" t="n">
        <v>2101441.69611307</v>
      </c>
      <c r="AJ187" s="0" t="n">
        <v>345583.038869258</v>
      </c>
      <c r="AK187" s="0" t="n">
        <v>143512.367491166</v>
      </c>
      <c r="AL187" s="0" t="n">
        <v>32077.7385159011</v>
      </c>
      <c r="AM187" s="0" t="n">
        <v>9879.85865724382</v>
      </c>
      <c r="AN187" s="0" t="n">
        <v>20056.5371024735</v>
      </c>
      <c r="AO187" s="0" t="n">
        <v>3.829</v>
      </c>
      <c r="AR187" s="0" t="n">
        <v>0.103</v>
      </c>
      <c r="AU187" s="0" t="n">
        <v>4.881</v>
      </c>
      <c r="AV187" s="0" t="n">
        <v>5</v>
      </c>
    </row>
    <row r="188" customFormat="false" ht="12.75" hidden="false" customHeight="false" outlineLevel="0" collapsed="false">
      <c r="A188" s="1" t="n">
        <v>38545</v>
      </c>
      <c r="B188" s="2" t="n">
        <v>193</v>
      </c>
      <c r="C188" s="3" t="n">
        <v>0.554050922</v>
      </c>
      <c r="D188" s="78" t="n">
        <v>0.554050922</v>
      </c>
      <c r="E188" s="0" t="n">
        <v>1</v>
      </c>
      <c r="H188" s="0" t="n">
        <v>1014.1</v>
      </c>
      <c r="I188" s="0" t="n">
        <v>984.56</v>
      </c>
      <c r="J188" s="0" t="n">
        <v>238.517921483877</v>
      </c>
      <c r="K188" s="4" t="n">
        <v>416.839900959358</v>
      </c>
      <c r="L188" s="0" t="n">
        <v>438.68211463269</v>
      </c>
      <c r="M188" s="0" t="n">
        <v>427.761007796024</v>
      </c>
      <c r="N188" s="0" t="n">
        <v>27.4</v>
      </c>
      <c r="O188" s="0" t="n">
        <v>49</v>
      </c>
      <c r="P188" s="0" t="n">
        <v>55.95</v>
      </c>
      <c r="AB188" s="0" t="n">
        <v>10201.5</v>
      </c>
      <c r="AC188" s="0" t="n">
        <v>98600</v>
      </c>
      <c r="AD188" s="0" t="n">
        <v>15821</v>
      </c>
      <c r="AE188" s="0" t="n">
        <v>6695</v>
      </c>
      <c r="AF188" s="0" t="n">
        <v>1449</v>
      </c>
      <c r="AG188" s="0" t="n">
        <v>390</v>
      </c>
      <c r="AH188" s="0" t="n">
        <v>854</v>
      </c>
      <c r="AI188" s="0" t="n">
        <v>2090459.3639576</v>
      </c>
      <c r="AJ188" s="0" t="n">
        <v>335427.561837456</v>
      </c>
      <c r="AK188" s="0" t="n">
        <v>141943.462897527</v>
      </c>
      <c r="AL188" s="0" t="n">
        <v>30720.8480565371</v>
      </c>
      <c r="AM188" s="0" t="n">
        <v>8268.55123674912</v>
      </c>
      <c r="AN188" s="0" t="n">
        <v>18106.0070671378</v>
      </c>
      <c r="AO188" s="0" t="n">
        <v>3.708</v>
      </c>
      <c r="AR188" s="0" t="n">
        <v>0.091</v>
      </c>
      <c r="AU188" s="0" t="n">
        <v>4.857</v>
      </c>
      <c r="AV188" s="0" t="n">
        <v>5</v>
      </c>
    </row>
    <row r="189" customFormat="false" ht="12.75" hidden="false" customHeight="false" outlineLevel="0" collapsed="false">
      <c r="A189" s="1" t="n">
        <v>38545</v>
      </c>
      <c r="B189" s="2" t="n">
        <v>193</v>
      </c>
      <c r="C189" s="3" t="n">
        <v>0.554166675</v>
      </c>
      <c r="D189" s="78" t="n">
        <v>0.554166675</v>
      </c>
      <c r="E189" s="0" t="n">
        <v>0</v>
      </c>
      <c r="H189" s="0" t="n">
        <v>1013.1</v>
      </c>
      <c r="I189" s="0" t="n">
        <v>983.56</v>
      </c>
      <c r="J189" s="0" t="n">
        <v>246.956382641324</v>
      </c>
      <c r="K189" s="4" t="n">
        <v>425.278362116804</v>
      </c>
      <c r="L189" s="0" t="n">
        <v>447.120575790136</v>
      </c>
      <c r="M189" s="0" t="n">
        <v>436.19946895347</v>
      </c>
      <c r="N189" s="0" t="n">
        <v>27.5</v>
      </c>
      <c r="O189" s="0" t="n">
        <v>49.3</v>
      </c>
      <c r="P189" s="0" t="n">
        <v>57.5</v>
      </c>
      <c r="Q189" s="0" t="n">
        <v>-2.246</v>
      </c>
      <c r="AB189" s="0" t="n">
        <v>10113.9</v>
      </c>
      <c r="AC189" s="0" t="n">
        <v>98200</v>
      </c>
      <c r="AD189" s="0" t="n">
        <v>15440</v>
      </c>
      <c r="AE189" s="0" t="n">
        <v>6377</v>
      </c>
      <c r="AF189" s="0" t="n">
        <v>1346</v>
      </c>
      <c r="AG189" s="0" t="n">
        <v>377</v>
      </c>
      <c r="AH189" s="0" t="n">
        <v>678</v>
      </c>
      <c r="AI189" s="0" t="n">
        <v>2081978.79858657</v>
      </c>
      <c r="AJ189" s="0" t="n">
        <v>327349.823321555</v>
      </c>
      <c r="AK189" s="0" t="n">
        <v>135201.413427562</v>
      </c>
      <c r="AL189" s="0" t="n">
        <v>28537.1024734982</v>
      </c>
      <c r="AM189" s="0" t="n">
        <v>7992.93286219081</v>
      </c>
      <c r="AN189" s="0" t="n">
        <v>14374.5583038869</v>
      </c>
      <c r="AO189" s="0" t="n">
        <v>3.716</v>
      </c>
      <c r="AR189" s="0" t="n">
        <v>0.092</v>
      </c>
      <c r="AU189" s="0" t="n">
        <v>4.85</v>
      </c>
      <c r="AV189" s="0" t="n">
        <v>5</v>
      </c>
    </row>
    <row r="190" customFormat="false" ht="12.75" hidden="false" customHeight="false" outlineLevel="0" collapsed="false">
      <c r="A190" s="1" t="n">
        <v>38545</v>
      </c>
      <c r="B190" s="2" t="n">
        <v>193</v>
      </c>
      <c r="C190" s="3" t="n">
        <v>0.554282427</v>
      </c>
      <c r="D190" s="78" t="n">
        <v>0.554282427</v>
      </c>
      <c r="E190" s="0" t="n">
        <v>0</v>
      </c>
      <c r="H190" s="0" t="n">
        <v>1013.3</v>
      </c>
      <c r="I190" s="0" t="n">
        <v>983.76</v>
      </c>
      <c r="J190" s="0" t="n">
        <v>245.268004258426</v>
      </c>
      <c r="K190" s="4" t="n">
        <v>423.589983733907</v>
      </c>
      <c r="L190" s="0" t="n">
        <v>445.432197407239</v>
      </c>
      <c r="M190" s="0" t="n">
        <v>434.511090570573</v>
      </c>
      <c r="N190" s="0" t="n">
        <v>27.7</v>
      </c>
      <c r="O190" s="0" t="n">
        <v>46.2</v>
      </c>
      <c r="P190" s="0" t="n">
        <v>55.5</v>
      </c>
      <c r="R190" s="0" t="n">
        <v>0.000187</v>
      </c>
      <c r="S190" s="0" t="n">
        <v>0.000131</v>
      </c>
      <c r="T190" s="80" t="n">
        <v>7.85E-005</v>
      </c>
      <c r="U190" s="80" t="n">
        <v>1.79E-005</v>
      </c>
      <c r="V190" s="80" t="n">
        <v>1.62E-005</v>
      </c>
      <c r="W190" s="80" t="n">
        <v>1.24E-005</v>
      </c>
      <c r="X190" s="0" t="n">
        <v>952</v>
      </c>
      <c r="Y190" s="0" t="n">
        <v>311.9</v>
      </c>
      <c r="Z190" s="0" t="n">
        <v>309.4</v>
      </c>
      <c r="AA190" s="0" t="n">
        <v>33.8</v>
      </c>
      <c r="AB190" s="0" t="n">
        <v>10182.2</v>
      </c>
      <c r="AC190" s="0" t="n">
        <v>96835</v>
      </c>
      <c r="AD190" s="0" t="n">
        <v>14690</v>
      </c>
      <c r="AE190" s="0" t="n">
        <v>6124</v>
      </c>
      <c r="AF190" s="0" t="n">
        <v>1272</v>
      </c>
      <c r="AG190" s="0" t="n">
        <v>369</v>
      </c>
      <c r="AH190" s="0" t="n">
        <v>603</v>
      </c>
      <c r="AI190" s="0" t="n">
        <v>2053038.86925795</v>
      </c>
      <c r="AJ190" s="0" t="n">
        <v>311448.763250883</v>
      </c>
      <c r="AK190" s="0" t="n">
        <v>129837.455830389</v>
      </c>
      <c r="AL190" s="0" t="n">
        <v>26968.1978798587</v>
      </c>
      <c r="AM190" s="0" t="n">
        <v>7823.32155477032</v>
      </c>
      <c r="AN190" s="0" t="n">
        <v>12784.4522968198</v>
      </c>
      <c r="AO190" s="0" t="n">
        <v>3.556</v>
      </c>
      <c r="AR190" s="0" t="n">
        <v>0.111</v>
      </c>
      <c r="AU190" s="0" t="n">
        <v>4.866</v>
      </c>
      <c r="AV190" s="0" t="n">
        <v>5</v>
      </c>
    </row>
    <row r="191" customFormat="false" ht="12.75" hidden="false" customHeight="false" outlineLevel="0" collapsed="false">
      <c r="A191" s="1" t="n">
        <v>38545</v>
      </c>
      <c r="B191" s="2" t="n">
        <v>193</v>
      </c>
      <c r="C191" s="3" t="n">
        <v>0.554398119</v>
      </c>
      <c r="D191" s="78" t="n">
        <v>0.554398119</v>
      </c>
      <c r="E191" s="0" t="n">
        <v>0</v>
      </c>
      <c r="H191" s="0" t="n">
        <v>1013.4</v>
      </c>
      <c r="I191" s="0" t="n">
        <v>983.86</v>
      </c>
      <c r="J191" s="0" t="n">
        <v>244.423943781388</v>
      </c>
      <c r="K191" s="4" t="n">
        <v>422.745923256868</v>
      </c>
      <c r="L191" s="0" t="n">
        <v>444.5881369302</v>
      </c>
      <c r="M191" s="0" t="n">
        <v>433.667030093534</v>
      </c>
      <c r="N191" s="0" t="n">
        <v>27.9</v>
      </c>
      <c r="O191" s="0" t="n">
        <v>43.3</v>
      </c>
      <c r="P191" s="0" t="n">
        <v>54.9</v>
      </c>
      <c r="AB191" s="0" t="n">
        <v>10127.4</v>
      </c>
      <c r="AC191" s="0" t="n">
        <v>94311</v>
      </c>
      <c r="AD191" s="0" t="n">
        <v>13644</v>
      </c>
      <c r="AE191" s="0" t="n">
        <v>5663</v>
      </c>
      <c r="AF191" s="0" t="n">
        <v>1168</v>
      </c>
      <c r="AG191" s="0" t="n">
        <v>316</v>
      </c>
      <c r="AH191" s="0" t="n">
        <v>578</v>
      </c>
      <c r="AI191" s="0" t="n">
        <v>1999526.50176678</v>
      </c>
      <c r="AJ191" s="0" t="n">
        <v>289272.084805654</v>
      </c>
      <c r="AK191" s="0" t="n">
        <v>120063.604240283</v>
      </c>
      <c r="AL191" s="0" t="n">
        <v>24763.2508833922</v>
      </c>
      <c r="AM191" s="0" t="n">
        <v>6699.64664310954</v>
      </c>
      <c r="AN191" s="0" t="n">
        <v>12254.4169611307</v>
      </c>
      <c r="AO191" s="0" t="n">
        <v>3.61</v>
      </c>
      <c r="AR191" s="0" t="n">
        <v>0.102</v>
      </c>
      <c r="AU191" s="0" t="n">
        <v>4.88</v>
      </c>
      <c r="AV191" s="0" t="n">
        <v>5</v>
      </c>
    </row>
    <row r="192" customFormat="false" ht="12.75" hidden="false" customHeight="false" outlineLevel="0" collapsed="false">
      <c r="A192" s="1" t="n">
        <v>38545</v>
      </c>
      <c r="B192" s="2" t="n">
        <v>193</v>
      </c>
      <c r="C192" s="3" t="n">
        <v>0.554513872</v>
      </c>
      <c r="D192" s="78" t="n">
        <v>0.554513872</v>
      </c>
      <c r="E192" s="0" t="n">
        <v>0</v>
      </c>
      <c r="H192" s="0" t="n">
        <v>1013.6</v>
      </c>
      <c r="I192" s="0" t="n">
        <v>984.06</v>
      </c>
      <c r="J192" s="0" t="n">
        <v>242.736080168926</v>
      </c>
      <c r="K192" s="4" t="n">
        <v>421.058059644407</v>
      </c>
      <c r="L192" s="0" t="n">
        <v>442.900273317738</v>
      </c>
      <c r="M192" s="0" t="n">
        <v>431.979166481072</v>
      </c>
      <c r="N192" s="0" t="n">
        <v>28.3</v>
      </c>
      <c r="O192" s="0" t="n">
        <v>40.8</v>
      </c>
      <c r="P192" s="0" t="n">
        <v>55.9</v>
      </c>
      <c r="AB192" s="0" t="n">
        <v>10300.5</v>
      </c>
      <c r="AC192" s="0" t="n">
        <v>90479</v>
      </c>
      <c r="AD192" s="0" t="n">
        <v>12474</v>
      </c>
      <c r="AE192" s="0" t="n">
        <v>4851</v>
      </c>
      <c r="AF192" s="0" t="n">
        <v>959</v>
      </c>
      <c r="AG192" s="0" t="n">
        <v>280</v>
      </c>
      <c r="AH192" s="0" t="n">
        <v>454</v>
      </c>
      <c r="AI192" s="0" t="n">
        <v>1918282.68551237</v>
      </c>
      <c r="AJ192" s="0" t="n">
        <v>264466.431095406</v>
      </c>
      <c r="AK192" s="0" t="n">
        <v>102848.056537102</v>
      </c>
      <c r="AL192" s="0" t="n">
        <v>20332.1554770318</v>
      </c>
      <c r="AM192" s="0" t="n">
        <v>5936.39575971731</v>
      </c>
      <c r="AN192" s="0" t="n">
        <v>9625.44169611307</v>
      </c>
      <c r="AO192" s="0" t="n">
        <v>3.709</v>
      </c>
      <c r="AR192" s="0" t="n">
        <v>0.082</v>
      </c>
      <c r="AU192" s="0" t="n">
        <v>4.856</v>
      </c>
      <c r="AV192" s="0" t="n">
        <v>5</v>
      </c>
    </row>
    <row r="193" customFormat="false" ht="12.75" hidden="false" customHeight="false" outlineLevel="0" collapsed="false">
      <c r="A193" s="1" t="n">
        <v>38545</v>
      </c>
      <c r="B193" s="2" t="n">
        <v>193</v>
      </c>
      <c r="C193" s="3" t="n">
        <v>0.554629624</v>
      </c>
      <c r="D193" s="78" t="n">
        <v>0.554629624</v>
      </c>
      <c r="E193" s="0" t="n">
        <v>0</v>
      </c>
      <c r="H193" s="0" t="n">
        <v>1014.3</v>
      </c>
      <c r="I193" s="0" t="n">
        <v>984.76</v>
      </c>
      <c r="J193" s="0" t="n">
        <v>236.831257782591</v>
      </c>
      <c r="K193" s="4" t="n">
        <v>415.153237258072</v>
      </c>
      <c r="L193" s="0" t="n">
        <v>436.995450931403</v>
      </c>
      <c r="M193" s="0" t="n">
        <v>426.074344094738</v>
      </c>
      <c r="N193" s="0" t="n">
        <v>28.3</v>
      </c>
      <c r="O193" s="0" t="n">
        <v>40.9</v>
      </c>
      <c r="P193" s="0" t="n">
        <v>57.55</v>
      </c>
      <c r="R193" s="0" t="n">
        <v>0.000172</v>
      </c>
      <c r="S193" s="0" t="n">
        <v>0.000116</v>
      </c>
      <c r="T193" s="80" t="n">
        <v>7.07E-005</v>
      </c>
      <c r="U193" s="80" t="n">
        <v>1.61E-005</v>
      </c>
      <c r="V193" s="80" t="n">
        <v>1.49E-005</v>
      </c>
      <c r="W193" s="80" t="n">
        <v>1.2E-005</v>
      </c>
      <c r="X193" s="0" t="n">
        <v>951.6</v>
      </c>
      <c r="Y193" s="0" t="n">
        <v>312</v>
      </c>
      <c r="Z193" s="0" t="n">
        <v>309.4</v>
      </c>
      <c r="AA193" s="0" t="n">
        <v>31.6</v>
      </c>
      <c r="AB193" s="0" t="n">
        <v>10581.4</v>
      </c>
      <c r="AC193" s="0" t="n">
        <v>86424</v>
      </c>
      <c r="AD193" s="0" t="n">
        <v>11005</v>
      </c>
      <c r="AE193" s="0" t="n">
        <v>4295</v>
      </c>
      <c r="AF193" s="0" t="n">
        <v>848</v>
      </c>
      <c r="AG193" s="0" t="n">
        <v>231</v>
      </c>
      <c r="AH193" s="0" t="n">
        <v>418</v>
      </c>
      <c r="AI193" s="0" t="n">
        <v>1832310.9540636</v>
      </c>
      <c r="AJ193" s="0" t="n">
        <v>233321.554770318</v>
      </c>
      <c r="AK193" s="0" t="n">
        <v>91060.0706713781</v>
      </c>
      <c r="AL193" s="0" t="n">
        <v>17978.7985865724</v>
      </c>
      <c r="AM193" s="0" t="n">
        <v>4897.52650176678</v>
      </c>
      <c r="AN193" s="0" t="n">
        <v>8862.19081272085</v>
      </c>
      <c r="AO193" s="0" t="n">
        <v>3.657</v>
      </c>
      <c r="AR193" s="0" t="n">
        <v>0.081</v>
      </c>
      <c r="AU193" s="0" t="n">
        <v>4.858</v>
      </c>
      <c r="AV193" s="0" t="n">
        <v>5</v>
      </c>
    </row>
    <row r="194" customFormat="false" ht="12.75" hidden="false" customHeight="false" outlineLevel="0" collapsed="false">
      <c r="A194" s="1" t="n">
        <v>38545</v>
      </c>
      <c r="B194" s="2" t="n">
        <v>193</v>
      </c>
      <c r="C194" s="3" t="n">
        <v>0.554745376</v>
      </c>
      <c r="D194" s="78" t="n">
        <v>0.554745376</v>
      </c>
      <c r="E194" s="0" t="n">
        <v>0</v>
      </c>
      <c r="H194" s="0" t="n">
        <v>1014.6</v>
      </c>
      <c r="I194" s="0" t="n">
        <v>985.06</v>
      </c>
      <c r="J194" s="0" t="n">
        <v>234.301904409327</v>
      </c>
      <c r="K194" s="4" t="n">
        <v>412.623883884808</v>
      </c>
      <c r="L194" s="0" t="n">
        <v>434.46609755814</v>
      </c>
      <c r="M194" s="0" t="n">
        <v>423.544990721474</v>
      </c>
      <c r="N194" s="0" t="n">
        <v>28.4</v>
      </c>
      <c r="O194" s="0" t="n">
        <v>40.5</v>
      </c>
      <c r="P194" s="0" t="n">
        <v>60.3</v>
      </c>
      <c r="AB194" s="0" t="n">
        <v>11326.3</v>
      </c>
      <c r="AC194" s="0" t="n">
        <v>81397</v>
      </c>
      <c r="AD194" s="0" t="n">
        <v>9498</v>
      </c>
      <c r="AE194" s="0" t="n">
        <v>3618</v>
      </c>
      <c r="AF194" s="0" t="n">
        <v>712</v>
      </c>
      <c r="AG194" s="0" t="n">
        <v>223</v>
      </c>
      <c r="AH194" s="0" t="n">
        <v>354</v>
      </c>
      <c r="AI194" s="0" t="n">
        <v>1725731.44876325</v>
      </c>
      <c r="AJ194" s="0" t="n">
        <v>201371.024734982</v>
      </c>
      <c r="AK194" s="0" t="n">
        <v>76706.7137809187</v>
      </c>
      <c r="AL194" s="0" t="n">
        <v>15095.406360424</v>
      </c>
      <c r="AM194" s="0" t="n">
        <v>4727.91519434629</v>
      </c>
      <c r="AN194" s="0" t="n">
        <v>7505.30035335689</v>
      </c>
      <c r="AO194" s="0" t="n">
        <v>3.639</v>
      </c>
      <c r="AR194" s="0" t="n">
        <v>0.071</v>
      </c>
      <c r="AU194" s="0" t="n">
        <v>4.861</v>
      </c>
      <c r="AV194" s="0" t="n">
        <v>5</v>
      </c>
    </row>
    <row r="195" customFormat="false" ht="12.75" hidden="false" customHeight="false" outlineLevel="0" collapsed="false">
      <c r="A195" s="1" t="n">
        <v>38545</v>
      </c>
      <c r="B195" s="2" t="n">
        <v>193</v>
      </c>
      <c r="C195" s="3" t="n">
        <v>0.554861128</v>
      </c>
      <c r="D195" s="78" t="n">
        <v>0.554861128</v>
      </c>
      <c r="E195" s="0" t="n">
        <v>0</v>
      </c>
      <c r="H195" s="0" t="n">
        <v>1013.8</v>
      </c>
      <c r="I195" s="0" t="n">
        <v>984.26</v>
      </c>
      <c r="J195" s="0" t="n">
        <v>241.048559562402</v>
      </c>
      <c r="K195" s="4" t="n">
        <v>419.370539037883</v>
      </c>
      <c r="L195" s="0" t="n">
        <v>441.212752711215</v>
      </c>
      <c r="M195" s="0" t="n">
        <v>430.291645874549</v>
      </c>
      <c r="N195" s="0" t="n">
        <v>28.1</v>
      </c>
      <c r="O195" s="0" t="n">
        <v>46.4</v>
      </c>
      <c r="P195" s="0" t="n">
        <v>61.35</v>
      </c>
      <c r="Q195" s="0" t="n">
        <v>-4.915</v>
      </c>
      <c r="AB195" s="0" t="n">
        <v>11741.6</v>
      </c>
      <c r="AC195" s="0" t="n">
        <v>74745</v>
      </c>
      <c r="AD195" s="0" t="n">
        <v>7883</v>
      </c>
      <c r="AE195" s="0" t="n">
        <v>2935</v>
      </c>
      <c r="AF195" s="0" t="n">
        <v>576</v>
      </c>
      <c r="AG195" s="0" t="n">
        <v>166</v>
      </c>
      <c r="AH195" s="0" t="n">
        <v>299</v>
      </c>
      <c r="AI195" s="0" t="n">
        <v>1584699.64664311</v>
      </c>
      <c r="AJ195" s="0" t="n">
        <v>167130.74204947</v>
      </c>
      <c r="AK195" s="0" t="n">
        <v>62226.148409894</v>
      </c>
      <c r="AL195" s="0" t="n">
        <v>12212.0141342756</v>
      </c>
      <c r="AM195" s="0" t="n">
        <v>3519.43462897527</v>
      </c>
      <c r="AN195" s="0" t="n">
        <v>6339.22261484099</v>
      </c>
      <c r="AO195" s="0" t="n">
        <v>3.557</v>
      </c>
      <c r="AR195" s="0" t="n">
        <v>0.091</v>
      </c>
      <c r="AU195" s="0" t="n">
        <v>4.878</v>
      </c>
      <c r="AV195" s="0" t="n">
        <v>5</v>
      </c>
    </row>
    <row r="196" customFormat="false" ht="12.75" hidden="false" customHeight="false" outlineLevel="0" collapsed="false">
      <c r="A196" s="1" t="n">
        <v>38545</v>
      </c>
      <c r="B196" s="2" t="n">
        <v>193</v>
      </c>
      <c r="C196" s="3" t="n">
        <v>0.554976881</v>
      </c>
      <c r="D196" s="78" t="n">
        <v>0.554976881</v>
      </c>
      <c r="E196" s="0" t="n">
        <v>0</v>
      </c>
      <c r="H196" s="0" t="n">
        <v>1014.2</v>
      </c>
      <c r="I196" s="0" t="n">
        <v>984.66</v>
      </c>
      <c r="J196" s="0" t="n">
        <v>237.674546809729</v>
      </c>
      <c r="K196" s="4" t="n">
        <v>415.99652628521</v>
      </c>
      <c r="L196" s="0" t="n">
        <v>437.838739958542</v>
      </c>
      <c r="M196" s="0" t="n">
        <v>426.917633121876</v>
      </c>
      <c r="N196" s="0" t="n">
        <v>28.4</v>
      </c>
      <c r="O196" s="0" t="n">
        <v>42.8</v>
      </c>
      <c r="P196" s="0" t="n">
        <v>60.35</v>
      </c>
      <c r="R196" s="0" t="n">
        <v>0.000159</v>
      </c>
      <c r="S196" s="0" t="n">
        <v>0.000109</v>
      </c>
      <c r="T196" s="80" t="n">
        <v>6.48E-005</v>
      </c>
      <c r="U196" s="80" t="n">
        <v>1.52E-005</v>
      </c>
      <c r="V196" s="80" t="n">
        <v>1.48E-005</v>
      </c>
      <c r="W196" s="80" t="n">
        <v>1.17E-005</v>
      </c>
      <c r="X196" s="0" t="n">
        <v>952.3</v>
      </c>
      <c r="Y196" s="0" t="n">
        <v>312</v>
      </c>
      <c r="Z196" s="0" t="n">
        <v>309.5</v>
      </c>
      <c r="AA196" s="0" t="n">
        <v>29.8</v>
      </c>
      <c r="AB196" s="0" t="n">
        <v>11326.4</v>
      </c>
      <c r="AC196" s="0" t="n">
        <v>68793</v>
      </c>
      <c r="AD196" s="0" t="n">
        <v>6843</v>
      </c>
      <c r="AE196" s="0" t="n">
        <v>2494</v>
      </c>
      <c r="AF196" s="0" t="n">
        <v>496</v>
      </c>
      <c r="AG196" s="0" t="n">
        <v>146</v>
      </c>
      <c r="AH196" s="0" t="n">
        <v>234</v>
      </c>
      <c r="AI196" s="0" t="n">
        <v>1458508.83392226</v>
      </c>
      <c r="AJ196" s="0" t="n">
        <v>145081.272084806</v>
      </c>
      <c r="AK196" s="0" t="n">
        <v>52876.3250883392</v>
      </c>
      <c r="AL196" s="0" t="n">
        <v>10515.9010600707</v>
      </c>
      <c r="AM196" s="0" t="n">
        <v>3095.40636042403</v>
      </c>
      <c r="AN196" s="0" t="n">
        <v>4961.13074204947</v>
      </c>
      <c r="AO196" s="0" t="n">
        <v>3.609</v>
      </c>
      <c r="AR196" s="0" t="n">
        <v>0.081</v>
      </c>
      <c r="AU196" s="0" t="n">
        <v>4.847</v>
      </c>
      <c r="AV196" s="0" t="n">
        <v>5</v>
      </c>
    </row>
    <row r="197" customFormat="false" ht="12.75" hidden="false" customHeight="false" outlineLevel="0" collapsed="false">
      <c r="A197" s="1" t="n">
        <v>38545</v>
      </c>
      <c r="B197" s="2" t="n">
        <v>193</v>
      </c>
      <c r="C197" s="3" t="n">
        <v>0.555092573</v>
      </c>
      <c r="D197" s="78" t="n">
        <v>0.555092573</v>
      </c>
      <c r="E197" s="0" t="n">
        <v>0</v>
      </c>
      <c r="H197" s="0" t="n">
        <v>1014.8</v>
      </c>
      <c r="I197" s="0" t="n">
        <v>985.26</v>
      </c>
      <c r="J197" s="0" t="n">
        <v>232.616096743462</v>
      </c>
      <c r="K197" s="4" t="n">
        <v>410.938076218942</v>
      </c>
      <c r="L197" s="0" t="n">
        <v>432.780289892274</v>
      </c>
      <c r="M197" s="0" t="n">
        <v>421.859183055608</v>
      </c>
      <c r="N197" s="0" t="n">
        <v>28.6</v>
      </c>
      <c r="O197" s="0" t="n">
        <v>40</v>
      </c>
      <c r="P197" s="0" t="n">
        <v>60.35</v>
      </c>
      <c r="AB197" s="0" t="n">
        <v>11020.6</v>
      </c>
      <c r="AC197" s="0" t="n">
        <v>67115</v>
      </c>
      <c r="AD197" s="0" t="n">
        <v>6645</v>
      </c>
      <c r="AE197" s="0" t="n">
        <v>2352</v>
      </c>
      <c r="AF197" s="0" t="n">
        <v>439</v>
      </c>
      <c r="AG197" s="0" t="n">
        <v>136</v>
      </c>
      <c r="AH197" s="0" t="n">
        <v>258</v>
      </c>
      <c r="AI197" s="0" t="n">
        <v>1422932.86219081</v>
      </c>
      <c r="AJ197" s="0" t="n">
        <v>140883.392226148</v>
      </c>
      <c r="AK197" s="0" t="n">
        <v>49865.7243816254</v>
      </c>
      <c r="AL197" s="0" t="n">
        <v>9307.42049469965</v>
      </c>
      <c r="AM197" s="0" t="n">
        <v>2883.39222614841</v>
      </c>
      <c r="AN197" s="0" t="n">
        <v>5469.96466431095</v>
      </c>
      <c r="AO197" s="0" t="n">
        <v>3.68</v>
      </c>
      <c r="AR197" s="0" t="n">
        <v>0.072</v>
      </c>
      <c r="AU197" s="0" t="n">
        <v>4.861</v>
      </c>
      <c r="AV197" s="0" t="n">
        <v>5</v>
      </c>
    </row>
    <row r="198" customFormat="false" ht="12.75" hidden="false" customHeight="false" outlineLevel="0" collapsed="false">
      <c r="A198" s="1" t="n">
        <v>38545</v>
      </c>
      <c r="B198" s="2" t="n">
        <v>193</v>
      </c>
      <c r="C198" s="3" t="n">
        <v>0.555208325</v>
      </c>
      <c r="D198" s="78" t="n">
        <v>0.555208325</v>
      </c>
      <c r="E198" s="0" t="n">
        <v>0</v>
      </c>
      <c r="H198" s="0" t="n">
        <v>1014.6</v>
      </c>
      <c r="I198" s="0" t="n">
        <v>985.06</v>
      </c>
      <c r="J198" s="0" t="n">
        <v>234.301904409327</v>
      </c>
      <c r="K198" s="4" t="n">
        <v>412.623883884808</v>
      </c>
      <c r="L198" s="0" t="n">
        <v>434.46609755814</v>
      </c>
      <c r="M198" s="0" t="n">
        <v>423.544990721474</v>
      </c>
      <c r="N198" s="0" t="n">
        <v>28.1</v>
      </c>
      <c r="O198" s="0" t="n">
        <v>45</v>
      </c>
      <c r="P198" s="0" t="n">
        <v>60.85</v>
      </c>
      <c r="AB198" s="0" t="n">
        <v>10269.6</v>
      </c>
      <c r="AC198" s="0" t="n">
        <v>67251</v>
      </c>
      <c r="AD198" s="0" t="n">
        <v>6587</v>
      </c>
      <c r="AE198" s="0" t="n">
        <v>2341</v>
      </c>
      <c r="AF198" s="0" t="n">
        <v>472</v>
      </c>
      <c r="AG198" s="0" t="n">
        <v>136</v>
      </c>
      <c r="AH198" s="0" t="n">
        <v>278</v>
      </c>
      <c r="AI198" s="0" t="n">
        <v>1425816.25441696</v>
      </c>
      <c r="AJ198" s="0" t="n">
        <v>139653.71024735</v>
      </c>
      <c r="AK198" s="0" t="n">
        <v>49632.5088339223</v>
      </c>
      <c r="AL198" s="0" t="n">
        <v>10007.0671378092</v>
      </c>
      <c r="AM198" s="0" t="n">
        <v>2883.39222614841</v>
      </c>
      <c r="AN198" s="0" t="n">
        <v>5893.99293286219</v>
      </c>
      <c r="AO198" s="0" t="n">
        <v>3.749</v>
      </c>
      <c r="AR198" s="0" t="n">
        <v>0.092</v>
      </c>
      <c r="AU198" s="0" t="n">
        <v>4.84</v>
      </c>
      <c r="AV198" s="0" t="n">
        <v>5</v>
      </c>
    </row>
    <row r="199" customFormat="false" ht="12.75" hidden="false" customHeight="false" outlineLevel="0" collapsed="false">
      <c r="A199" s="1" t="n">
        <v>38545</v>
      </c>
      <c r="B199" s="2" t="n">
        <v>193</v>
      </c>
      <c r="C199" s="3" t="n">
        <v>0.555324078</v>
      </c>
      <c r="D199" s="78" t="n">
        <v>0.555324078</v>
      </c>
      <c r="E199" s="0" t="n">
        <v>0</v>
      </c>
      <c r="H199" s="0" t="n">
        <v>1014</v>
      </c>
      <c r="I199" s="0" t="n">
        <v>984.46</v>
      </c>
      <c r="J199" s="0" t="n">
        <v>239.361381822436</v>
      </c>
      <c r="K199" s="4" t="n">
        <v>417.683361297916</v>
      </c>
      <c r="L199" s="0" t="n">
        <v>439.525574971248</v>
      </c>
      <c r="M199" s="0" t="n">
        <v>428.604468134582</v>
      </c>
      <c r="N199" s="0" t="n">
        <v>27.9</v>
      </c>
      <c r="O199" s="0" t="n">
        <v>49</v>
      </c>
      <c r="P199" s="0" t="n">
        <v>61.1</v>
      </c>
      <c r="R199" s="0" t="n">
        <v>0.000156</v>
      </c>
      <c r="S199" s="0" t="n">
        <v>0.000105</v>
      </c>
      <c r="T199" s="80" t="n">
        <v>6.26E-005</v>
      </c>
      <c r="U199" s="80" t="n">
        <v>1.5E-005</v>
      </c>
      <c r="V199" s="80" t="n">
        <v>1.45E-005</v>
      </c>
      <c r="W199" s="80" t="n">
        <v>1.14E-005</v>
      </c>
      <c r="X199" s="0" t="n">
        <v>952.6</v>
      </c>
      <c r="Y199" s="0" t="n">
        <v>312.1</v>
      </c>
      <c r="Z199" s="0" t="n">
        <v>309.5</v>
      </c>
      <c r="AA199" s="0" t="n">
        <v>29</v>
      </c>
      <c r="AB199" s="0" t="n">
        <v>10292.4</v>
      </c>
      <c r="AC199" s="0" t="n">
        <v>67504</v>
      </c>
      <c r="AD199" s="0" t="n">
        <v>6634</v>
      </c>
      <c r="AE199" s="0" t="n">
        <v>2345</v>
      </c>
      <c r="AF199" s="0" t="n">
        <v>490</v>
      </c>
      <c r="AG199" s="0" t="n">
        <v>146</v>
      </c>
      <c r="AH199" s="0" t="n">
        <v>240</v>
      </c>
      <c r="AI199" s="0" t="n">
        <v>1431180.21201413</v>
      </c>
      <c r="AJ199" s="0" t="n">
        <v>140650.176678445</v>
      </c>
      <c r="AK199" s="0" t="n">
        <v>49717.3144876325</v>
      </c>
      <c r="AL199" s="0" t="n">
        <v>10388.6925795053</v>
      </c>
      <c r="AM199" s="0" t="n">
        <v>3095.40636042403</v>
      </c>
      <c r="AN199" s="0" t="n">
        <v>5088.33922261484</v>
      </c>
      <c r="AO199" s="0" t="n">
        <v>3.599</v>
      </c>
      <c r="AR199" s="0" t="n">
        <v>0.071</v>
      </c>
      <c r="AU199" s="0" t="n">
        <v>4.846</v>
      </c>
      <c r="AV199" s="0" t="n">
        <v>5</v>
      </c>
    </row>
    <row r="200" customFormat="false" ht="12.75" hidden="false" customHeight="false" outlineLevel="0" collapsed="false">
      <c r="A200" s="1" t="n">
        <v>38545</v>
      </c>
      <c r="B200" s="2" t="n">
        <v>193</v>
      </c>
      <c r="C200" s="3" t="n">
        <v>0.55543983</v>
      </c>
      <c r="D200" s="78" t="n">
        <v>0.55543983</v>
      </c>
      <c r="E200" s="0" t="n">
        <v>0</v>
      </c>
      <c r="H200" s="0" t="n">
        <v>1014.5</v>
      </c>
      <c r="I200" s="0" t="n">
        <v>984.96</v>
      </c>
      <c r="J200" s="0" t="n">
        <v>235.144936599775</v>
      </c>
      <c r="K200" s="4" t="n">
        <v>413.466916075256</v>
      </c>
      <c r="L200" s="0" t="n">
        <v>435.309129748587</v>
      </c>
      <c r="M200" s="0" t="n">
        <v>424.388022911921</v>
      </c>
      <c r="N200" s="0" t="n">
        <v>28.2</v>
      </c>
      <c r="O200" s="0" t="n">
        <v>46.6</v>
      </c>
      <c r="P200" s="0" t="n">
        <v>59.85</v>
      </c>
      <c r="AB200" s="0" t="n">
        <v>10611.9</v>
      </c>
      <c r="AC200" s="0" t="n">
        <v>65989</v>
      </c>
      <c r="AD200" s="0" t="n">
        <v>6373</v>
      </c>
      <c r="AE200" s="0" t="n">
        <v>2252</v>
      </c>
      <c r="AF200" s="0" t="n">
        <v>406</v>
      </c>
      <c r="AG200" s="0" t="n">
        <v>120</v>
      </c>
      <c r="AH200" s="0" t="n">
        <v>225</v>
      </c>
      <c r="AI200" s="0" t="n">
        <v>1399060.07067138</v>
      </c>
      <c r="AJ200" s="0" t="n">
        <v>135116.607773852</v>
      </c>
      <c r="AK200" s="0" t="n">
        <v>47745.5830388693</v>
      </c>
      <c r="AL200" s="0" t="n">
        <v>8607.77385159011</v>
      </c>
      <c r="AM200" s="0" t="n">
        <v>2544.16961130742</v>
      </c>
      <c r="AN200" s="0" t="n">
        <v>4770.31802120141</v>
      </c>
      <c r="AO200" s="0" t="n">
        <v>3.657</v>
      </c>
      <c r="AR200" s="0" t="n">
        <v>0.071</v>
      </c>
      <c r="AU200" s="0" t="n">
        <v>4.854</v>
      </c>
      <c r="AV200" s="0" t="n">
        <v>5</v>
      </c>
    </row>
    <row r="201" customFormat="false" ht="12.75" hidden="false" customHeight="false" outlineLevel="0" collapsed="false">
      <c r="A201" s="1" t="n">
        <v>38545</v>
      </c>
      <c r="B201" s="2" t="n">
        <v>193</v>
      </c>
      <c r="C201" s="3" t="n">
        <v>0.555555582</v>
      </c>
      <c r="D201" s="78" t="n">
        <v>0.555555582</v>
      </c>
      <c r="E201" s="0" t="n">
        <v>0</v>
      </c>
      <c r="H201" s="0" t="n">
        <v>1014.6</v>
      </c>
      <c r="I201" s="0" t="n">
        <v>985.06</v>
      </c>
      <c r="J201" s="0" t="n">
        <v>234.301904409327</v>
      </c>
      <c r="K201" s="4" t="n">
        <v>412.623883884808</v>
      </c>
      <c r="L201" s="0" t="n">
        <v>434.46609755814</v>
      </c>
      <c r="M201" s="0" t="n">
        <v>423.544990721474</v>
      </c>
      <c r="N201" s="0" t="n">
        <v>28.4</v>
      </c>
      <c r="O201" s="0" t="n">
        <v>43.5</v>
      </c>
      <c r="P201" s="0" t="n">
        <v>57.55</v>
      </c>
      <c r="Q201" s="0" t="n">
        <v>-2.547</v>
      </c>
      <c r="AB201" s="0" t="n">
        <v>10695.6</v>
      </c>
      <c r="AC201" s="0" t="n">
        <v>63524</v>
      </c>
      <c r="AD201" s="0" t="n">
        <v>5884</v>
      </c>
      <c r="AE201" s="0" t="n">
        <v>2092</v>
      </c>
      <c r="AF201" s="0" t="n">
        <v>399</v>
      </c>
      <c r="AG201" s="0" t="n">
        <v>112</v>
      </c>
      <c r="AH201" s="0" t="n">
        <v>204</v>
      </c>
      <c r="AI201" s="0" t="n">
        <v>1346798.58657244</v>
      </c>
      <c r="AJ201" s="0" t="n">
        <v>124749.116607774</v>
      </c>
      <c r="AK201" s="0" t="n">
        <v>44353.3568904594</v>
      </c>
      <c r="AL201" s="0" t="n">
        <v>8459.36395759717</v>
      </c>
      <c r="AM201" s="0" t="n">
        <v>2374.55830388693</v>
      </c>
      <c r="AN201" s="0" t="n">
        <v>4325.08833922262</v>
      </c>
      <c r="AO201" s="0" t="n">
        <v>3.628</v>
      </c>
      <c r="AR201" s="0" t="n">
        <v>0.061</v>
      </c>
      <c r="AU201" s="0" t="n">
        <v>4.854</v>
      </c>
      <c r="AV201" s="0" t="n">
        <v>5</v>
      </c>
    </row>
    <row r="202" customFormat="false" ht="12.75" hidden="false" customHeight="false" outlineLevel="0" collapsed="false">
      <c r="A202" s="1" t="n">
        <v>38545</v>
      </c>
      <c r="B202" s="2" t="n">
        <v>193</v>
      </c>
      <c r="C202" s="3" t="n">
        <v>0.555671275</v>
      </c>
      <c r="D202" s="78" t="n">
        <v>0.555671275</v>
      </c>
      <c r="E202" s="0" t="n">
        <v>0</v>
      </c>
      <c r="H202" s="0" t="n">
        <v>1014.5</v>
      </c>
      <c r="I202" s="0" t="n">
        <v>984.96</v>
      </c>
      <c r="J202" s="0" t="n">
        <v>235.144936599775</v>
      </c>
      <c r="K202" s="4" t="n">
        <v>413.466916075256</v>
      </c>
      <c r="L202" s="0" t="n">
        <v>435.309129748587</v>
      </c>
      <c r="M202" s="0" t="n">
        <v>424.388022911921</v>
      </c>
      <c r="N202" s="0" t="n">
        <v>28.2</v>
      </c>
      <c r="O202" s="0" t="n">
        <v>44.3</v>
      </c>
      <c r="P202" s="0" t="n">
        <v>57.8</v>
      </c>
      <c r="R202" s="0" t="n">
        <v>0.000158</v>
      </c>
      <c r="S202" s="0" t="n">
        <v>0.000112</v>
      </c>
      <c r="T202" s="80" t="n">
        <v>6.44E-005</v>
      </c>
      <c r="U202" s="80" t="n">
        <v>1.57E-005</v>
      </c>
      <c r="V202" s="80" t="n">
        <v>1.45E-005</v>
      </c>
      <c r="W202" s="80" t="n">
        <v>1.22E-005</v>
      </c>
      <c r="X202" s="0" t="n">
        <v>952.6</v>
      </c>
      <c r="Y202" s="0" t="n">
        <v>312.1</v>
      </c>
      <c r="Z202" s="0" t="n">
        <v>309.5</v>
      </c>
      <c r="AA202" s="0" t="n">
        <v>29</v>
      </c>
      <c r="AB202" s="0" t="n">
        <v>10981.9</v>
      </c>
      <c r="AC202" s="0" t="n">
        <v>60838</v>
      </c>
      <c r="AD202" s="0" t="n">
        <v>5461</v>
      </c>
      <c r="AE202" s="0" t="n">
        <v>1862</v>
      </c>
      <c r="AF202" s="0" t="n">
        <v>346</v>
      </c>
      <c r="AG202" s="0" t="n">
        <v>101</v>
      </c>
      <c r="AH202" s="0" t="n">
        <v>195</v>
      </c>
      <c r="AI202" s="0" t="n">
        <v>1289851.59010601</v>
      </c>
      <c r="AJ202" s="0" t="n">
        <v>115780.918727915</v>
      </c>
      <c r="AK202" s="0" t="n">
        <v>39477.0318021201</v>
      </c>
      <c r="AL202" s="0" t="n">
        <v>7335.6890459364</v>
      </c>
      <c r="AM202" s="0" t="n">
        <v>2141.34275618375</v>
      </c>
      <c r="AN202" s="0" t="n">
        <v>4134.27561837456</v>
      </c>
      <c r="AO202" s="0" t="n">
        <v>3.547</v>
      </c>
      <c r="AR202" s="0" t="n">
        <v>0.061</v>
      </c>
      <c r="AU202" s="0" t="n">
        <v>4.894</v>
      </c>
      <c r="AV202" s="0" t="n">
        <v>5</v>
      </c>
    </row>
    <row r="203" customFormat="false" ht="12.75" hidden="false" customHeight="false" outlineLevel="0" collapsed="false">
      <c r="A203" s="1" t="n">
        <v>38545</v>
      </c>
      <c r="B203" s="2" t="n">
        <v>193</v>
      </c>
      <c r="C203" s="3" t="n">
        <v>0.555787027</v>
      </c>
      <c r="D203" s="78" t="n">
        <v>0.555787027</v>
      </c>
      <c r="E203" s="0" t="n">
        <v>0</v>
      </c>
      <c r="H203" s="0" t="n">
        <v>1014.1</v>
      </c>
      <c r="I203" s="0" t="n">
        <v>984.56</v>
      </c>
      <c r="J203" s="0" t="n">
        <v>238.517921483877</v>
      </c>
      <c r="K203" s="4" t="n">
        <v>416.839900959358</v>
      </c>
      <c r="L203" s="0" t="n">
        <v>438.68211463269</v>
      </c>
      <c r="M203" s="0" t="n">
        <v>427.761007796024</v>
      </c>
      <c r="N203" s="0" t="n">
        <v>28.1</v>
      </c>
      <c r="O203" s="0" t="n">
        <v>46.2</v>
      </c>
      <c r="P203" s="0" t="n">
        <v>58.85</v>
      </c>
      <c r="AB203" s="0" t="n">
        <v>10645</v>
      </c>
      <c r="AC203" s="0" t="n">
        <v>58207</v>
      </c>
      <c r="AD203" s="0" t="n">
        <v>4828</v>
      </c>
      <c r="AE203" s="0" t="n">
        <v>1687</v>
      </c>
      <c r="AF203" s="0" t="n">
        <v>316</v>
      </c>
      <c r="AG203" s="0" t="n">
        <v>106</v>
      </c>
      <c r="AH203" s="0" t="n">
        <v>185</v>
      </c>
      <c r="AI203" s="0" t="n">
        <v>1234070.67137809</v>
      </c>
      <c r="AJ203" s="0" t="n">
        <v>102360.424028269</v>
      </c>
      <c r="AK203" s="0" t="n">
        <v>35766.7844522968</v>
      </c>
      <c r="AL203" s="0" t="n">
        <v>6699.64664310954</v>
      </c>
      <c r="AM203" s="0" t="n">
        <v>2247.34982332155</v>
      </c>
      <c r="AN203" s="0" t="n">
        <v>3922.26148409894</v>
      </c>
      <c r="AO203" s="0" t="n">
        <v>3.659</v>
      </c>
      <c r="AR203" s="0" t="n">
        <v>0.052</v>
      </c>
      <c r="AU203" s="0" t="n">
        <v>4.851</v>
      </c>
      <c r="AV203" s="0" t="n">
        <v>5</v>
      </c>
    </row>
    <row r="204" customFormat="false" ht="12.75" hidden="false" customHeight="false" outlineLevel="0" collapsed="false">
      <c r="A204" s="1" t="n">
        <v>38545</v>
      </c>
      <c r="B204" s="2" t="n">
        <v>193</v>
      </c>
      <c r="C204" s="3" t="n">
        <v>0.555902779</v>
      </c>
      <c r="D204" s="78" t="n">
        <v>0.555902779</v>
      </c>
      <c r="E204" s="0" t="n">
        <v>0</v>
      </c>
      <c r="H204" s="0" t="n">
        <v>1014.6</v>
      </c>
      <c r="I204" s="0" t="n">
        <v>985.06</v>
      </c>
      <c r="J204" s="0" t="n">
        <v>234.301904409327</v>
      </c>
      <c r="K204" s="4" t="n">
        <v>412.623883884808</v>
      </c>
      <c r="L204" s="0" t="n">
        <v>434.46609755814</v>
      </c>
      <c r="M204" s="0" t="n">
        <v>423.544990721474</v>
      </c>
      <c r="N204" s="0" t="n">
        <v>27.9</v>
      </c>
      <c r="O204" s="0" t="n">
        <v>49.3</v>
      </c>
      <c r="P204" s="0" t="n">
        <v>58.85</v>
      </c>
      <c r="AB204" s="0" t="n">
        <v>10513.1</v>
      </c>
      <c r="AC204" s="0" t="n">
        <v>56919</v>
      </c>
      <c r="AD204" s="0" t="n">
        <v>4871</v>
      </c>
      <c r="AE204" s="0" t="n">
        <v>1682</v>
      </c>
      <c r="AF204" s="0" t="n">
        <v>315</v>
      </c>
      <c r="AG204" s="0" t="n">
        <v>101</v>
      </c>
      <c r="AH204" s="0" t="n">
        <v>177</v>
      </c>
      <c r="AI204" s="0" t="n">
        <v>1206763.25088339</v>
      </c>
      <c r="AJ204" s="0" t="n">
        <v>103272.084805654</v>
      </c>
      <c r="AK204" s="0" t="n">
        <v>35660.777385159</v>
      </c>
      <c r="AL204" s="0" t="n">
        <v>6678.44522968198</v>
      </c>
      <c r="AM204" s="0" t="n">
        <v>2141.34275618375</v>
      </c>
      <c r="AN204" s="0" t="n">
        <v>3752.65017667845</v>
      </c>
      <c r="AO204" s="0" t="n">
        <v>3.629</v>
      </c>
      <c r="AR204" s="0" t="n">
        <v>0.061</v>
      </c>
      <c r="AU204" s="0" t="n">
        <v>4.876</v>
      </c>
      <c r="AV204" s="0" t="n">
        <v>5</v>
      </c>
    </row>
    <row r="205" customFormat="false" ht="12.75" hidden="false" customHeight="false" outlineLevel="0" collapsed="false">
      <c r="A205" s="1" t="n">
        <v>38545</v>
      </c>
      <c r="B205" s="2" t="n">
        <v>193</v>
      </c>
      <c r="C205" s="3" t="n">
        <v>0.556018531</v>
      </c>
      <c r="D205" s="78" t="n">
        <v>0.556018531</v>
      </c>
      <c r="E205" s="0" t="n">
        <v>0</v>
      </c>
      <c r="H205" s="0" t="n">
        <v>1014.5</v>
      </c>
      <c r="I205" s="0" t="n">
        <v>984.96</v>
      </c>
      <c r="J205" s="0" t="n">
        <v>235.144936599775</v>
      </c>
      <c r="K205" s="4" t="n">
        <v>413.466916075256</v>
      </c>
      <c r="L205" s="0" t="n">
        <v>435.309129748587</v>
      </c>
      <c r="M205" s="0" t="n">
        <v>424.388022911921</v>
      </c>
      <c r="N205" s="0" t="n">
        <v>27.8</v>
      </c>
      <c r="O205" s="0" t="n">
        <v>45.3</v>
      </c>
      <c r="P205" s="0" t="n">
        <v>58.35</v>
      </c>
      <c r="R205" s="0" t="n">
        <v>0.000163</v>
      </c>
      <c r="S205" s="0" t="n">
        <v>0.000113</v>
      </c>
      <c r="T205" s="80" t="n">
        <v>6.76E-005</v>
      </c>
      <c r="U205" s="80" t="n">
        <v>1.63E-005</v>
      </c>
      <c r="V205" s="80" t="n">
        <v>1.46E-005</v>
      </c>
      <c r="W205" s="80" t="n">
        <v>1.24E-005</v>
      </c>
      <c r="X205" s="0" t="n">
        <v>952.5</v>
      </c>
      <c r="Y205" s="0" t="n">
        <v>312.2</v>
      </c>
      <c r="Z205" s="0" t="n">
        <v>309.5</v>
      </c>
      <c r="AA205" s="0" t="n">
        <v>29</v>
      </c>
      <c r="AB205" s="0" t="n">
        <v>10683.3</v>
      </c>
      <c r="AC205" s="0" t="n">
        <v>57466</v>
      </c>
      <c r="AD205" s="0" t="n">
        <v>5173</v>
      </c>
      <c r="AE205" s="0" t="n">
        <v>1723</v>
      </c>
      <c r="AF205" s="0" t="n">
        <v>321</v>
      </c>
      <c r="AG205" s="0" t="n">
        <v>84</v>
      </c>
      <c r="AH205" s="0" t="n">
        <v>177</v>
      </c>
      <c r="AI205" s="0" t="n">
        <v>1218360.42402827</v>
      </c>
      <c r="AJ205" s="0" t="n">
        <v>109674.911660777</v>
      </c>
      <c r="AK205" s="0" t="n">
        <v>36530.0353356891</v>
      </c>
      <c r="AL205" s="0" t="n">
        <v>6805.65371024735</v>
      </c>
      <c r="AM205" s="0" t="n">
        <v>1780.91872791519</v>
      </c>
      <c r="AN205" s="0" t="n">
        <v>3752.65017667845</v>
      </c>
      <c r="AO205" s="0" t="n">
        <v>3.649</v>
      </c>
      <c r="AR205" s="0" t="n">
        <v>0.061</v>
      </c>
      <c r="AU205" s="0" t="n">
        <v>4.854</v>
      </c>
      <c r="AV205" s="0" t="n">
        <v>5</v>
      </c>
    </row>
    <row r="206" customFormat="false" ht="12.75" hidden="false" customHeight="false" outlineLevel="0" collapsed="false">
      <c r="A206" s="1" t="n">
        <v>38545</v>
      </c>
      <c r="B206" s="2" t="n">
        <v>193</v>
      </c>
      <c r="C206" s="3" t="n">
        <v>0.556134284</v>
      </c>
      <c r="D206" s="78" t="n">
        <v>0.556134284</v>
      </c>
      <c r="E206" s="0" t="n">
        <v>0</v>
      </c>
      <c r="H206" s="0" t="n">
        <v>1013.4</v>
      </c>
      <c r="I206" s="0" t="n">
        <v>983.86</v>
      </c>
      <c r="J206" s="0" t="n">
        <v>244.423943781388</v>
      </c>
      <c r="K206" s="4" t="n">
        <v>422.745923256868</v>
      </c>
      <c r="L206" s="0" t="n">
        <v>444.5881369302</v>
      </c>
      <c r="M206" s="0" t="n">
        <v>433.667030093534</v>
      </c>
      <c r="N206" s="0" t="n">
        <v>27.7</v>
      </c>
      <c r="O206" s="0" t="n">
        <v>50.3</v>
      </c>
      <c r="P206" s="0" t="n">
        <v>57.85</v>
      </c>
      <c r="AB206" s="0" t="n">
        <v>10920.3</v>
      </c>
      <c r="AC206" s="0" t="n">
        <v>58244</v>
      </c>
      <c r="AD206" s="0" t="n">
        <v>5255</v>
      </c>
      <c r="AE206" s="0" t="n">
        <v>1872</v>
      </c>
      <c r="AF206" s="0" t="n">
        <v>379</v>
      </c>
      <c r="AG206" s="0" t="n">
        <v>101</v>
      </c>
      <c r="AH206" s="0" t="n">
        <v>178</v>
      </c>
      <c r="AI206" s="0" t="n">
        <v>1234855.12367491</v>
      </c>
      <c r="AJ206" s="0" t="n">
        <v>111413.427561837</v>
      </c>
      <c r="AK206" s="0" t="n">
        <v>39689.0459363958</v>
      </c>
      <c r="AL206" s="0" t="n">
        <v>8035.33568904594</v>
      </c>
      <c r="AM206" s="0" t="n">
        <v>2141.34275618375</v>
      </c>
      <c r="AN206" s="0" t="n">
        <v>3773.85159010601</v>
      </c>
      <c r="AO206" s="0" t="n">
        <v>3.557</v>
      </c>
      <c r="AR206" s="0" t="n">
        <v>0.051</v>
      </c>
      <c r="AU206" s="0" t="n">
        <v>4.87</v>
      </c>
      <c r="AV206" s="0" t="n">
        <v>5</v>
      </c>
    </row>
    <row r="207" customFormat="false" ht="12.75" hidden="false" customHeight="false" outlineLevel="0" collapsed="false">
      <c r="A207" s="1" t="n">
        <v>38545</v>
      </c>
      <c r="B207" s="2" t="n">
        <v>193</v>
      </c>
      <c r="C207" s="3" t="n">
        <v>0.556249976</v>
      </c>
      <c r="D207" s="78" t="n">
        <v>0.556249976</v>
      </c>
      <c r="E207" s="0" t="n">
        <v>0</v>
      </c>
      <c r="H207" s="0" t="n">
        <v>1013.6</v>
      </c>
      <c r="I207" s="0" t="n">
        <v>984.06</v>
      </c>
      <c r="J207" s="0" t="n">
        <v>242.736080168926</v>
      </c>
      <c r="K207" s="4" t="n">
        <v>421.058059644407</v>
      </c>
      <c r="L207" s="0" t="n">
        <v>442.900273317738</v>
      </c>
      <c r="M207" s="0" t="n">
        <v>431.979166481072</v>
      </c>
      <c r="N207" s="0" t="n">
        <v>27.6</v>
      </c>
      <c r="O207" s="0" t="n">
        <v>51.8</v>
      </c>
      <c r="P207" s="0" t="n">
        <v>56.85</v>
      </c>
      <c r="Q207" s="0" t="n">
        <v>0.411</v>
      </c>
      <c r="AB207" s="0" t="n">
        <v>10925.9</v>
      </c>
      <c r="AC207" s="0" t="n">
        <v>59047</v>
      </c>
      <c r="AD207" s="0" t="n">
        <v>5383</v>
      </c>
      <c r="AE207" s="0" t="n">
        <v>1877</v>
      </c>
      <c r="AF207" s="0" t="n">
        <v>382</v>
      </c>
      <c r="AG207" s="0" t="n">
        <v>97</v>
      </c>
      <c r="AH207" s="0" t="n">
        <v>170</v>
      </c>
      <c r="AI207" s="0" t="n">
        <v>1251879.85865724</v>
      </c>
      <c r="AJ207" s="0" t="n">
        <v>114127.208480565</v>
      </c>
      <c r="AK207" s="0" t="n">
        <v>39795.0530035336</v>
      </c>
      <c r="AL207" s="0" t="n">
        <v>8098.93992932862</v>
      </c>
      <c r="AM207" s="0" t="n">
        <v>2056.5371024735</v>
      </c>
      <c r="AN207" s="0" t="n">
        <v>3604.24028268551</v>
      </c>
      <c r="AO207" s="0" t="n">
        <v>3.568</v>
      </c>
      <c r="AR207" s="0" t="n">
        <v>0.052</v>
      </c>
      <c r="AU207" s="0" t="n">
        <v>4.871</v>
      </c>
      <c r="AV207" s="0" t="n">
        <v>5</v>
      </c>
    </row>
    <row r="208" customFormat="false" ht="12.75" hidden="false" customHeight="false" outlineLevel="0" collapsed="false">
      <c r="A208" s="1" t="n">
        <v>38545</v>
      </c>
      <c r="B208" s="2" t="n">
        <v>193</v>
      </c>
      <c r="C208" s="3" t="n">
        <v>0.556365728</v>
      </c>
      <c r="D208" s="78" t="n">
        <v>0.556365728</v>
      </c>
      <c r="E208" s="0" t="n">
        <v>0</v>
      </c>
      <c r="H208" s="0" t="n">
        <v>1012.5</v>
      </c>
      <c r="I208" s="0" t="n">
        <v>982.96</v>
      </c>
      <c r="J208" s="0" t="n">
        <v>252.023578477424</v>
      </c>
      <c r="K208" s="4" t="n">
        <v>430.345557952904</v>
      </c>
      <c r="L208" s="0" t="n">
        <v>452.187771626236</v>
      </c>
      <c r="M208" s="0" t="n">
        <v>441.26666478957</v>
      </c>
      <c r="N208" s="0" t="n">
        <v>27.6</v>
      </c>
      <c r="O208" s="0" t="n">
        <v>48.9</v>
      </c>
      <c r="P208" s="0" t="n">
        <v>56.35</v>
      </c>
      <c r="R208" s="0" t="n">
        <v>0.000169</v>
      </c>
      <c r="S208" s="0" t="n">
        <v>0.000119</v>
      </c>
      <c r="T208" s="80" t="n">
        <v>7.17E-005</v>
      </c>
      <c r="U208" s="80" t="n">
        <v>1.66E-005</v>
      </c>
      <c r="V208" s="80" t="n">
        <v>1.49E-005</v>
      </c>
      <c r="W208" s="80" t="n">
        <v>1.29E-005</v>
      </c>
      <c r="X208" s="0" t="n">
        <v>951.2</v>
      </c>
      <c r="Y208" s="0" t="n">
        <v>312.2</v>
      </c>
      <c r="Z208" s="0" t="n">
        <v>309.6</v>
      </c>
      <c r="AA208" s="0" t="n">
        <v>29.4</v>
      </c>
      <c r="AB208" s="0" t="n">
        <v>10813.2</v>
      </c>
      <c r="AC208" s="0" t="n">
        <v>60706</v>
      </c>
      <c r="AD208" s="0" t="n">
        <v>5832</v>
      </c>
      <c r="AE208" s="0" t="n">
        <v>1965</v>
      </c>
      <c r="AF208" s="0" t="n">
        <v>403</v>
      </c>
      <c r="AG208" s="0" t="n">
        <v>120</v>
      </c>
      <c r="AH208" s="0" t="n">
        <v>200</v>
      </c>
      <c r="AI208" s="0" t="n">
        <v>1287053.00353357</v>
      </c>
      <c r="AJ208" s="0" t="n">
        <v>123646.643109541</v>
      </c>
      <c r="AK208" s="0" t="n">
        <v>41660.777385159</v>
      </c>
      <c r="AL208" s="0" t="n">
        <v>8544.16961130742</v>
      </c>
      <c r="AM208" s="0" t="n">
        <v>2544.16961130742</v>
      </c>
      <c r="AN208" s="0" t="n">
        <v>4240.28268551237</v>
      </c>
      <c r="AO208" s="0" t="n">
        <v>3.618</v>
      </c>
      <c r="AR208" s="0" t="n">
        <v>0.021</v>
      </c>
      <c r="AU208" s="0" t="n">
        <v>4.876</v>
      </c>
      <c r="AV208" s="0" t="n">
        <v>5</v>
      </c>
    </row>
    <row r="209" customFormat="false" ht="12.75" hidden="false" customHeight="false" outlineLevel="0" collapsed="false">
      <c r="A209" s="1" t="n">
        <v>38545</v>
      </c>
      <c r="B209" s="2" t="n">
        <v>193</v>
      </c>
      <c r="C209" s="3" t="n">
        <v>0.556481481</v>
      </c>
      <c r="D209" s="78" t="n">
        <v>0.556481481</v>
      </c>
      <c r="E209" s="0" t="n">
        <v>0</v>
      </c>
      <c r="H209" s="0" t="n">
        <v>1012</v>
      </c>
      <c r="I209" s="0" t="n">
        <v>982.46</v>
      </c>
      <c r="J209" s="0" t="n">
        <v>256.248604960893</v>
      </c>
      <c r="K209" s="4" t="n">
        <v>434.570584436374</v>
      </c>
      <c r="L209" s="0" t="n">
        <v>456.412798109706</v>
      </c>
      <c r="M209" s="0" t="n">
        <v>445.49169127304</v>
      </c>
      <c r="N209" s="0" t="n">
        <v>28.2</v>
      </c>
      <c r="O209" s="0" t="n">
        <v>40.6</v>
      </c>
      <c r="P209" s="0" t="n">
        <v>56.6</v>
      </c>
      <c r="AB209" s="0" t="n">
        <v>10886.5</v>
      </c>
      <c r="AC209" s="0" t="n">
        <v>62967</v>
      </c>
      <c r="AD209" s="0" t="n">
        <v>6095</v>
      </c>
      <c r="AE209" s="0" t="n">
        <v>2171</v>
      </c>
      <c r="AF209" s="0" t="n">
        <v>436</v>
      </c>
      <c r="AG209" s="0" t="n">
        <v>124</v>
      </c>
      <c r="AH209" s="0" t="n">
        <v>212</v>
      </c>
      <c r="AI209" s="0" t="n">
        <v>1334989.39929329</v>
      </c>
      <c r="AJ209" s="0" t="n">
        <v>129222.614840989</v>
      </c>
      <c r="AK209" s="0" t="n">
        <v>46028.2685512367</v>
      </c>
      <c r="AL209" s="0" t="n">
        <v>9243.81625441696</v>
      </c>
      <c r="AM209" s="0" t="n">
        <v>2628.97526501767</v>
      </c>
      <c r="AN209" s="0" t="n">
        <v>4494.69964664311</v>
      </c>
      <c r="AO209" s="0" t="n">
        <v>3.507</v>
      </c>
      <c r="AR209" s="0" t="n">
        <v>0.051</v>
      </c>
      <c r="AU209" s="0" t="n">
        <v>4.879</v>
      </c>
      <c r="AV209" s="0" t="n">
        <v>5</v>
      </c>
    </row>
    <row r="210" customFormat="false" ht="12.75" hidden="false" customHeight="false" outlineLevel="0" collapsed="false">
      <c r="A210" s="1" t="n">
        <v>38545</v>
      </c>
      <c r="B210" s="2" t="n">
        <v>193</v>
      </c>
      <c r="C210" s="3" t="n">
        <v>0.556597233</v>
      </c>
      <c r="D210" s="78" t="n">
        <v>0.556597233</v>
      </c>
      <c r="E210" s="0" t="n">
        <v>0</v>
      </c>
      <c r="H210" s="0" t="n">
        <v>1012.4</v>
      </c>
      <c r="I210" s="0" t="n">
        <v>982.86</v>
      </c>
      <c r="J210" s="0" t="n">
        <v>252.868411817116</v>
      </c>
      <c r="K210" s="4" t="n">
        <v>431.190391292597</v>
      </c>
      <c r="L210" s="0" t="n">
        <v>453.032604965928</v>
      </c>
      <c r="M210" s="0" t="n">
        <v>442.111498129262</v>
      </c>
      <c r="N210" s="0" t="n">
        <v>28.6</v>
      </c>
      <c r="O210" s="0" t="n">
        <v>36.4</v>
      </c>
      <c r="P210" s="0" t="n">
        <v>57.35</v>
      </c>
      <c r="AB210" s="0" t="n">
        <v>10369.7</v>
      </c>
      <c r="AC210" s="0" t="n">
        <v>63316</v>
      </c>
      <c r="AD210" s="0" t="n">
        <v>6199</v>
      </c>
      <c r="AE210" s="0" t="n">
        <v>2284</v>
      </c>
      <c r="AF210" s="0" t="n">
        <v>436</v>
      </c>
      <c r="AG210" s="0" t="n">
        <v>102</v>
      </c>
      <c r="AH210" s="0" t="n">
        <v>211</v>
      </c>
      <c r="AI210" s="0" t="n">
        <v>1342388.69257951</v>
      </c>
      <c r="AJ210" s="0" t="n">
        <v>131427.561837456</v>
      </c>
      <c r="AK210" s="0" t="n">
        <v>48424.0282685512</v>
      </c>
      <c r="AL210" s="0" t="n">
        <v>9243.81625441696</v>
      </c>
      <c r="AM210" s="0" t="n">
        <v>2162.54416961131</v>
      </c>
      <c r="AN210" s="0" t="n">
        <v>4473.49823321555</v>
      </c>
      <c r="AO210" s="0" t="n">
        <v>3.519</v>
      </c>
      <c r="AR210" s="0" t="n">
        <v>0.031</v>
      </c>
      <c r="AU210" s="0" t="n">
        <v>4.875</v>
      </c>
      <c r="AV210" s="0" t="n">
        <v>5</v>
      </c>
    </row>
    <row r="211" customFormat="false" ht="12.75" hidden="false" customHeight="false" outlineLevel="0" collapsed="false">
      <c r="A211" s="1" t="n">
        <v>38545</v>
      </c>
      <c r="B211" s="2" t="n">
        <v>193</v>
      </c>
      <c r="C211" s="3" t="n">
        <v>0.556712985</v>
      </c>
      <c r="D211" s="78" t="n">
        <v>0.556712985</v>
      </c>
      <c r="E211" s="0" t="n">
        <v>0</v>
      </c>
      <c r="H211" s="0" t="n">
        <v>1012.4</v>
      </c>
      <c r="I211" s="0" t="n">
        <v>982.86</v>
      </c>
      <c r="J211" s="0" t="n">
        <v>252.868411817116</v>
      </c>
      <c r="K211" s="4" t="n">
        <v>431.190391292597</v>
      </c>
      <c r="L211" s="0" t="n">
        <v>453.032604965928</v>
      </c>
      <c r="M211" s="0" t="n">
        <v>442.111498129262</v>
      </c>
      <c r="N211" s="0" t="n">
        <v>28.7</v>
      </c>
      <c r="O211" s="0" t="n">
        <v>36.1</v>
      </c>
      <c r="P211" s="0" t="n">
        <v>58.35</v>
      </c>
      <c r="R211" s="0" t="n">
        <v>0.00016</v>
      </c>
      <c r="S211" s="0" t="n">
        <v>0.000111</v>
      </c>
      <c r="T211" s="80" t="n">
        <v>6.62E-005</v>
      </c>
      <c r="U211" s="80" t="n">
        <v>1.57E-005</v>
      </c>
      <c r="V211" s="80" t="n">
        <v>1.42E-005</v>
      </c>
      <c r="W211" s="80" t="n">
        <v>1.19E-005</v>
      </c>
      <c r="X211" s="0" t="n">
        <v>950.5</v>
      </c>
      <c r="Y211" s="0" t="n">
        <v>312.3</v>
      </c>
      <c r="Z211" s="0" t="n">
        <v>309.6</v>
      </c>
      <c r="AA211" s="0" t="n">
        <v>29</v>
      </c>
      <c r="AB211" s="0" t="n">
        <v>10550.3</v>
      </c>
      <c r="AC211" s="0" t="n">
        <v>63537</v>
      </c>
      <c r="AD211" s="0" t="n">
        <v>6182</v>
      </c>
      <c r="AE211" s="0" t="n">
        <v>2219</v>
      </c>
      <c r="AF211" s="0" t="n">
        <v>440</v>
      </c>
      <c r="AG211" s="0" t="n">
        <v>128</v>
      </c>
      <c r="AH211" s="0" t="n">
        <v>189</v>
      </c>
      <c r="AI211" s="0" t="n">
        <v>1347074.204947</v>
      </c>
      <c r="AJ211" s="0" t="n">
        <v>131067.137809187</v>
      </c>
      <c r="AK211" s="0" t="n">
        <v>47045.9363957597</v>
      </c>
      <c r="AL211" s="0" t="n">
        <v>9328.62190812721</v>
      </c>
      <c r="AM211" s="0" t="n">
        <v>2713.78091872792</v>
      </c>
      <c r="AN211" s="0" t="n">
        <v>4007.06713780919</v>
      </c>
      <c r="AO211" s="0" t="n">
        <v>3.547</v>
      </c>
      <c r="AR211" s="0" t="n">
        <v>0.061</v>
      </c>
      <c r="AU211" s="0" t="n">
        <v>4.895</v>
      </c>
      <c r="AV211" s="0" t="n">
        <v>5</v>
      </c>
    </row>
    <row r="212" customFormat="false" ht="12.75" hidden="false" customHeight="false" outlineLevel="0" collapsed="false">
      <c r="A212" s="1" t="n">
        <v>38545</v>
      </c>
      <c r="B212" s="2" t="n">
        <v>193</v>
      </c>
      <c r="C212" s="3" t="n">
        <v>0.556828678</v>
      </c>
      <c r="D212" s="78" t="n">
        <v>0.556828678</v>
      </c>
      <c r="E212" s="0" t="n">
        <v>0</v>
      </c>
      <c r="H212" s="0" t="n">
        <v>1012.6</v>
      </c>
      <c r="I212" s="0" t="n">
        <v>983.06</v>
      </c>
      <c r="J212" s="0" t="n">
        <v>251.178831081246</v>
      </c>
      <c r="K212" s="4" t="n">
        <v>429.500810556727</v>
      </c>
      <c r="L212" s="0" t="n">
        <v>451.343024230058</v>
      </c>
      <c r="M212" s="0" t="n">
        <v>440.421917393393</v>
      </c>
      <c r="N212" s="0" t="n">
        <v>28.9</v>
      </c>
      <c r="O212" s="0" t="n">
        <v>34.4</v>
      </c>
      <c r="P212" s="0" t="n">
        <v>58.65</v>
      </c>
      <c r="AB212" s="0" t="n">
        <v>10550.7</v>
      </c>
      <c r="AC212" s="0" t="n">
        <v>63538</v>
      </c>
      <c r="AD212" s="0" t="n">
        <v>6267</v>
      </c>
      <c r="AE212" s="0" t="n">
        <v>2333</v>
      </c>
      <c r="AF212" s="0" t="n">
        <v>427</v>
      </c>
      <c r="AG212" s="0" t="n">
        <v>119</v>
      </c>
      <c r="AH212" s="0" t="n">
        <v>233</v>
      </c>
      <c r="AI212" s="0" t="n">
        <v>1347095.40636042</v>
      </c>
      <c r="AJ212" s="0" t="n">
        <v>132869.25795053</v>
      </c>
      <c r="AK212" s="0" t="n">
        <v>49462.8975265018</v>
      </c>
      <c r="AL212" s="0" t="n">
        <v>9053.0035335689</v>
      </c>
      <c r="AM212" s="0" t="n">
        <v>2522.96819787986</v>
      </c>
      <c r="AN212" s="0" t="n">
        <v>4939.92932862191</v>
      </c>
      <c r="AO212" s="0" t="n">
        <v>3.658</v>
      </c>
      <c r="AR212" s="0" t="n">
        <v>0.051</v>
      </c>
      <c r="AU212" s="0" t="n">
        <v>4.856</v>
      </c>
      <c r="AV212" s="0" t="n">
        <v>5</v>
      </c>
    </row>
    <row r="213" customFormat="false" ht="12.75" hidden="false" customHeight="false" outlineLevel="0" collapsed="false">
      <c r="A213" s="1" t="n">
        <v>38545</v>
      </c>
      <c r="B213" s="2" t="n">
        <v>193</v>
      </c>
      <c r="C213" s="3" t="n">
        <v>0.55694443</v>
      </c>
      <c r="D213" s="78" t="n">
        <v>0.55694443</v>
      </c>
      <c r="E213" s="0" t="n">
        <v>0</v>
      </c>
      <c r="H213" s="0" t="n">
        <v>1012</v>
      </c>
      <c r="I213" s="0" t="n">
        <v>982.46</v>
      </c>
      <c r="J213" s="0" t="n">
        <v>256.248604960893</v>
      </c>
      <c r="K213" s="4" t="n">
        <v>434.570584436374</v>
      </c>
      <c r="L213" s="0" t="n">
        <v>456.412798109706</v>
      </c>
      <c r="M213" s="0" t="n">
        <v>445.49169127304</v>
      </c>
      <c r="N213" s="0" t="n">
        <v>28.9</v>
      </c>
      <c r="O213" s="0" t="n">
        <v>34</v>
      </c>
      <c r="P213" s="0" t="n">
        <v>59.4</v>
      </c>
      <c r="Q213" s="0" t="n">
        <v>-0.981</v>
      </c>
      <c r="AB213" s="0" t="n">
        <v>10495.7</v>
      </c>
      <c r="AC213" s="0" t="n">
        <v>63891</v>
      </c>
      <c r="AD213" s="0" t="n">
        <v>6380</v>
      </c>
      <c r="AE213" s="0" t="n">
        <v>2269</v>
      </c>
      <c r="AF213" s="0" t="n">
        <v>434</v>
      </c>
      <c r="AG213" s="0" t="n">
        <v>124</v>
      </c>
      <c r="AH213" s="0" t="n">
        <v>205</v>
      </c>
      <c r="AI213" s="0" t="n">
        <v>1354579.50530035</v>
      </c>
      <c r="AJ213" s="0" t="n">
        <v>135265.017667845</v>
      </c>
      <c r="AK213" s="0" t="n">
        <v>48106.0070671378</v>
      </c>
      <c r="AL213" s="0" t="n">
        <v>9201.41342756184</v>
      </c>
      <c r="AM213" s="0" t="n">
        <v>2628.97526501767</v>
      </c>
      <c r="AN213" s="0" t="n">
        <v>4346.28975265018</v>
      </c>
      <c r="AO213" s="0" t="n">
        <v>3.618</v>
      </c>
      <c r="AR213" s="0" t="n">
        <v>0.061</v>
      </c>
      <c r="AU213" s="0" t="n">
        <v>4.876</v>
      </c>
      <c r="AV213" s="0" t="n">
        <v>5</v>
      </c>
    </row>
    <row r="214" customFormat="false" ht="12.75" hidden="false" customHeight="false" outlineLevel="0" collapsed="false">
      <c r="A214" s="1" t="n">
        <v>38545</v>
      </c>
      <c r="B214" s="2" t="n">
        <v>193</v>
      </c>
      <c r="C214" s="3" t="n">
        <v>0.557060182</v>
      </c>
      <c r="D214" s="78" t="n">
        <v>0.557060182</v>
      </c>
      <c r="E214" s="0" t="n">
        <v>0</v>
      </c>
      <c r="H214" s="0" t="n">
        <v>1011.9</v>
      </c>
      <c r="I214" s="0" t="n">
        <v>982.36</v>
      </c>
      <c r="J214" s="0" t="n">
        <v>257.093868280604</v>
      </c>
      <c r="K214" s="4" t="n">
        <v>435.415847756085</v>
      </c>
      <c r="L214" s="0" t="n">
        <v>457.258061429417</v>
      </c>
      <c r="M214" s="0" t="n">
        <v>446.336954592751</v>
      </c>
      <c r="N214" s="0" t="n">
        <v>28.9</v>
      </c>
      <c r="O214" s="0" t="n">
        <v>33.7</v>
      </c>
      <c r="P214" s="0" t="n">
        <v>60.9</v>
      </c>
      <c r="AB214" s="0" t="n">
        <v>10346.5</v>
      </c>
      <c r="AC214" s="0" t="n">
        <v>65380</v>
      </c>
      <c r="AD214" s="0" t="n">
        <v>6745</v>
      </c>
      <c r="AE214" s="0" t="n">
        <v>2383</v>
      </c>
      <c r="AF214" s="0" t="n">
        <v>485</v>
      </c>
      <c r="AG214" s="0" t="n">
        <v>123</v>
      </c>
      <c r="AH214" s="0" t="n">
        <v>234</v>
      </c>
      <c r="AI214" s="0" t="n">
        <v>1386148.40989399</v>
      </c>
      <c r="AJ214" s="0" t="n">
        <v>143003.533568905</v>
      </c>
      <c r="AK214" s="0" t="n">
        <v>50522.9681978799</v>
      </c>
      <c r="AL214" s="0" t="n">
        <v>10282.6855123675</v>
      </c>
      <c r="AM214" s="0" t="n">
        <v>2607.77385159011</v>
      </c>
      <c r="AN214" s="0" t="n">
        <v>4961.13074204947</v>
      </c>
      <c r="AO214" s="0" t="n">
        <v>3.497</v>
      </c>
      <c r="AR214" s="0" t="n">
        <v>0.031</v>
      </c>
      <c r="AU214" s="0" t="n">
        <v>4.88</v>
      </c>
      <c r="AV214" s="0" t="n">
        <v>5</v>
      </c>
    </row>
    <row r="215" customFormat="false" ht="12.75" hidden="false" customHeight="false" outlineLevel="0" collapsed="false">
      <c r="A215" s="1" t="n">
        <v>38545</v>
      </c>
      <c r="B215" s="2" t="n">
        <v>193</v>
      </c>
      <c r="C215" s="3" t="n">
        <v>0.557175934</v>
      </c>
      <c r="D215" s="78" t="n">
        <v>0.557175934</v>
      </c>
      <c r="E215" s="0" t="n">
        <v>0</v>
      </c>
      <c r="H215" s="0" t="n">
        <v>1011.7</v>
      </c>
      <c r="I215" s="0" t="n">
        <v>982.16</v>
      </c>
      <c r="J215" s="0" t="n">
        <v>258.784653083139</v>
      </c>
      <c r="K215" s="4" t="n">
        <v>437.106632558619</v>
      </c>
      <c r="L215" s="0" t="n">
        <v>458.948846231951</v>
      </c>
      <c r="M215" s="0" t="n">
        <v>448.027739395285</v>
      </c>
      <c r="N215" s="0" t="n">
        <v>28.9</v>
      </c>
      <c r="O215" s="0" t="n">
        <v>33.6</v>
      </c>
      <c r="P215" s="0" t="n">
        <v>61.15</v>
      </c>
      <c r="R215" s="0" t="n">
        <v>0.00012</v>
      </c>
      <c r="S215" s="80" t="n">
        <v>7.95E-005</v>
      </c>
      <c r="T215" s="80" t="n">
        <v>4.63E-005</v>
      </c>
      <c r="U215" s="80" t="n">
        <v>1.27E-005</v>
      </c>
      <c r="V215" s="80" t="n">
        <v>1.13E-005</v>
      </c>
      <c r="W215" s="80" t="n">
        <v>9.53E-006</v>
      </c>
      <c r="X215" s="0" t="n">
        <v>950.2</v>
      </c>
      <c r="Y215" s="0" t="n">
        <v>312.3</v>
      </c>
      <c r="Z215" s="0" t="n">
        <v>309.6</v>
      </c>
      <c r="AA215" s="0" t="n">
        <v>27</v>
      </c>
      <c r="AB215" s="0" t="n">
        <v>10442.9</v>
      </c>
      <c r="AC215" s="0" t="n">
        <v>66582</v>
      </c>
      <c r="AD215" s="0" t="n">
        <v>6902</v>
      </c>
      <c r="AE215" s="0" t="n">
        <v>2484</v>
      </c>
      <c r="AF215" s="0" t="n">
        <v>488</v>
      </c>
      <c r="AG215" s="0" t="n">
        <v>153</v>
      </c>
      <c r="AH215" s="0" t="n">
        <v>207</v>
      </c>
      <c r="AI215" s="0" t="n">
        <v>1411632.50883392</v>
      </c>
      <c r="AJ215" s="0" t="n">
        <v>146332.155477032</v>
      </c>
      <c r="AK215" s="0" t="n">
        <v>52664.3109540636</v>
      </c>
      <c r="AL215" s="0" t="n">
        <v>10346.2897526502</v>
      </c>
      <c r="AM215" s="0" t="n">
        <v>3243.81625441696</v>
      </c>
      <c r="AN215" s="0" t="n">
        <v>4388.6925795053</v>
      </c>
      <c r="AO215" s="0" t="n">
        <v>3.6</v>
      </c>
      <c r="AR215" s="0" t="n">
        <v>0.021</v>
      </c>
      <c r="AU215" s="0" t="n">
        <v>4.85</v>
      </c>
      <c r="AV215" s="0" t="n">
        <v>5</v>
      </c>
    </row>
    <row r="216" customFormat="false" ht="12.75" hidden="false" customHeight="false" outlineLevel="0" collapsed="false">
      <c r="A216" s="1" t="n">
        <v>38545</v>
      </c>
      <c r="B216" s="2" t="n">
        <v>193</v>
      </c>
      <c r="C216" s="3" t="n">
        <v>0.557291687</v>
      </c>
      <c r="D216" s="78" t="n">
        <v>0.557291687</v>
      </c>
      <c r="E216" s="0" t="n">
        <v>0</v>
      </c>
      <c r="H216" s="0" t="n">
        <v>1011.2</v>
      </c>
      <c r="I216" s="0" t="n">
        <v>981.66</v>
      </c>
      <c r="J216" s="0" t="n">
        <v>263.01312185901</v>
      </c>
      <c r="K216" s="4" t="n">
        <v>441.335101334491</v>
      </c>
      <c r="L216" s="0" t="n">
        <v>463.177315007822</v>
      </c>
      <c r="M216" s="0" t="n">
        <v>452.256208171156</v>
      </c>
      <c r="N216" s="0" t="n">
        <v>28.9</v>
      </c>
      <c r="O216" s="0" t="n">
        <v>33.2</v>
      </c>
      <c r="P216" s="0" t="n">
        <v>60.3</v>
      </c>
      <c r="AB216" s="0" t="n">
        <v>10175.1</v>
      </c>
      <c r="AC216" s="0" t="n">
        <v>68534</v>
      </c>
      <c r="AD216" s="0" t="n">
        <v>7232</v>
      </c>
      <c r="AE216" s="0" t="n">
        <v>2516</v>
      </c>
      <c r="AF216" s="0" t="n">
        <v>509</v>
      </c>
      <c r="AG216" s="0" t="n">
        <v>143</v>
      </c>
      <c r="AH216" s="0" t="n">
        <v>255</v>
      </c>
      <c r="AI216" s="0" t="n">
        <v>1453017.66784452</v>
      </c>
      <c r="AJ216" s="0" t="n">
        <v>153328.621908127</v>
      </c>
      <c r="AK216" s="0" t="n">
        <v>53342.7561837456</v>
      </c>
      <c r="AL216" s="0" t="n">
        <v>10791.519434629</v>
      </c>
      <c r="AM216" s="0" t="n">
        <v>3031.80212014134</v>
      </c>
      <c r="AN216" s="0" t="n">
        <v>5406.36042402827</v>
      </c>
      <c r="AO216" s="0" t="n">
        <v>3.576</v>
      </c>
      <c r="AR216" s="0" t="n">
        <v>0.041</v>
      </c>
      <c r="AU216" s="0" t="n">
        <v>4.874</v>
      </c>
      <c r="AV216" s="0" t="n">
        <v>5</v>
      </c>
    </row>
    <row r="217" customFormat="false" ht="12.75" hidden="false" customHeight="false" outlineLevel="0" collapsed="false">
      <c r="A217" s="1" t="n">
        <v>38545</v>
      </c>
      <c r="B217" s="2" t="n">
        <v>193</v>
      </c>
      <c r="C217" s="3" t="n">
        <v>0.557407379</v>
      </c>
      <c r="D217" s="78" t="n">
        <v>0.557407379</v>
      </c>
      <c r="E217" s="0" t="n">
        <v>0</v>
      </c>
      <c r="H217" s="0" t="n">
        <v>1011</v>
      </c>
      <c r="I217" s="0" t="n">
        <v>981.46</v>
      </c>
      <c r="J217" s="0" t="n">
        <v>264.705112445572</v>
      </c>
      <c r="K217" s="4" t="n">
        <v>443.027091921053</v>
      </c>
      <c r="L217" s="0" t="n">
        <v>464.869305594385</v>
      </c>
      <c r="M217" s="0" t="n">
        <v>453.948198757719</v>
      </c>
      <c r="N217" s="0" t="n">
        <v>29</v>
      </c>
      <c r="O217" s="0" t="n">
        <v>34.7</v>
      </c>
      <c r="P217" s="0" t="n">
        <v>60.3</v>
      </c>
      <c r="AB217" s="0" t="n">
        <v>10133</v>
      </c>
      <c r="AC217" s="0" t="n">
        <v>68523</v>
      </c>
      <c r="AD217" s="0" t="n">
        <v>7329</v>
      </c>
      <c r="AE217" s="0" t="n">
        <v>2683</v>
      </c>
      <c r="AF217" s="0" t="n">
        <v>509</v>
      </c>
      <c r="AG217" s="0" t="n">
        <v>125</v>
      </c>
      <c r="AH217" s="0" t="n">
        <v>239</v>
      </c>
      <c r="AI217" s="0" t="n">
        <v>1452784.45229682</v>
      </c>
      <c r="AJ217" s="0" t="n">
        <v>155385.159010601</v>
      </c>
      <c r="AK217" s="0" t="n">
        <v>56883.3922261484</v>
      </c>
      <c r="AL217" s="0" t="n">
        <v>10791.519434629</v>
      </c>
      <c r="AM217" s="0" t="n">
        <v>2650.17667844523</v>
      </c>
      <c r="AN217" s="0" t="n">
        <v>5067.13780918728</v>
      </c>
      <c r="AO217" s="0" t="n">
        <v>3.699</v>
      </c>
      <c r="AR217" s="0" t="n">
        <v>0.041</v>
      </c>
      <c r="AU217" s="0" t="n">
        <v>4.856</v>
      </c>
      <c r="AV217" s="0" t="n">
        <v>5</v>
      </c>
    </row>
    <row r="218" customFormat="false" ht="12.75" hidden="false" customHeight="false" outlineLevel="0" collapsed="false">
      <c r="A218" s="1" t="n">
        <v>38545</v>
      </c>
      <c r="B218" s="2" t="n">
        <v>193</v>
      </c>
      <c r="C218" s="3" t="n">
        <v>0.557523131</v>
      </c>
      <c r="D218" s="78" t="n">
        <v>0.557523131</v>
      </c>
      <c r="E218" s="0" t="n">
        <v>0</v>
      </c>
      <c r="H218" s="0" t="n">
        <v>1011</v>
      </c>
      <c r="I218" s="0" t="n">
        <v>981.46</v>
      </c>
      <c r="J218" s="0" t="n">
        <v>264.705112445572</v>
      </c>
      <c r="K218" s="4" t="n">
        <v>443.027091921053</v>
      </c>
      <c r="L218" s="0" t="n">
        <v>464.869305594385</v>
      </c>
      <c r="M218" s="0" t="n">
        <v>453.948198757719</v>
      </c>
      <c r="N218" s="0" t="n">
        <v>29</v>
      </c>
      <c r="O218" s="0" t="n">
        <v>33.8</v>
      </c>
      <c r="P218" s="0" t="n">
        <v>60.6</v>
      </c>
      <c r="R218" s="80" t="n">
        <v>8.64E-005</v>
      </c>
      <c r="S218" s="80" t="n">
        <v>5.75E-005</v>
      </c>
      <c r="T218" s="80" t="n">
        <v>3.4E-005</v>
      </c>
      <c r="U218" s="80" t="n">
        <v>9.88E-006</v>
      </c>
      <c r="V218" s="80" t="n">
        <v>1E-005</v>
      </c>
      <c r="W218" s="80" t="n">
        <v>7.45E-006</v>
      </c>
      <c r="X218" s="0" t="n">
        <v>949.4</v>
      </c>
      <c r="Y218" s="0" t="n">
        <v>312.3</v>
      </c>
      <c r="Z218" s="0" t="n">
        <v>309.6</v>
      </c>
      <c r="AA218" s="0" t="n">
        <v>25.1</v>
      </c>
      <c r="AB218" s="0" t="n">
        <v>10243.4</v>
      </c>
      <c r="AC218" s="0" t="n">
        <v>66638</v>
      </c>
      <c r="AD218" s="0" t="n">
        <v>7009</v>
      </c>
      <c r="AE218" s="0" t="n">
        <v>2541</v>
      </c>
      <c r="AF218" s="0" t="n">
        <v>519</v>
      </c>
      <c r="AG218" s="0" t="n">
        <v>128</v>
      </c>
      <c r="AH218" s="0" t="n">
        <v>226</v>
      </c>
      <c r="AI218" s="0" t="n">
        <v>1412819.78798587</v>
      </c>
      <c r="AJ218" s="0" t="n">
        <v>148600.706713781</v>
      </c>
      <c r="AK218" s="0" t="n">
        <v>53872.7915194346</v>
      </c>
      <c r="AL218" s="0" t="n">
        <v>11003.5335689046</v>
      </c>
      <c r="AM218" s="0" t="n">
        <v>2713.78091872792</v>
      </c>
      <c r="AN218" s="0" t="n">
        <v>4791.51943462898</v>
      </c>
      <c r="AO218" s="0" t="n">
        <v>3.609</v>
      </c>
      <c r="AR218" s="0" t="n">
        <v>0.042</v>
      </c>
      <c r="AU218" s="0" t="n">
        <v>4.876</v>
      </c>
      <c r="AV218" s="0" t="n">
        <v>5</v>
      </c>
    </row>
    <row r="219" customFormat="false" ht="12.75" hidden="false" customHeight="false" outlineLevel="0" collapsed="false">
      <c r="A219" s="1" t="n">
        <v>38545</v>
      </c>
      <c r="B219" s="2" t="n">
        <v>193</v>
      </c>
      <c r="C219" s="3" t="n">
        <v>0.557638884</v>
      </c>
      <c r="D219" s="78" t="n">
        <v>0.557638884</v>
      </c>
      <c r="E219" s="0" t="n">
        <v>0</v>
      </c>
      <c r="H219" s="0" t="n">
        <v>1011.1</v>
      </c>
      <c r="I219" s="0" t="n">
        <v>981.56</v>
      </c>
      <c r="J219" s="0" t="n">
        <v>263.859074057864</v>
      </c>
      <c r="K219" s="4" t="n">
        <v>442.181053533345</v>
      </c>
      <c r="L219" s="0" t="n">
        <v>464.023267206676</v>
      </c>
      <c r="M219" s="0" t="n">
        <v>453.102160370011</v>
      </c>
      <c r="N219" s="0" t="n">
        <v>29</v>
      </c>
      <c r="O219" s="0" t="n">
        <v>33.8</v>
      </c>
      <c r="P219" s="0" t="n">
        <v>60.35</v>
      </c>
      <c r="Q219" s="0" t="n">
        <v>-2.421</v>
      </c>
      <c r="AB219" s="0" t="n">
        <v>10182</v>
      </c>
      <c r="AC219" s="0" t="n">
        <v>61418</v>
      </c>
      <c r="AD219" s="0" t="n">
        <v>6188</v>
      </c>
      <c r="AE219" s="0" t="n">
        <v>2232</v>
      </c>
      <c r="AF219" s="0" t="n">
        <v>476</v>
      </c>
      <c r="AG219" s="0" t="n">
        <v>136</v>
      </c>
      <c r="AH219" s="0" t="n">
        <v>223</v>
      </c>
      <c r="AI219" s="0" t="n">
        <v>1302148.40989399</v>
      </c>
      <c r="AJ219" s="0" t="n">
        <v>131194.346289753</v>
      </c>
      <c r="AK219" s="0" t="n">
        <v>47321.554770318</v>
      </c>
      <c r="AL219" s="0" t="n">
        <v>10091.8727915194</v>
      </c>
      <c r="AM219" s="0" t="n">
        <v>2883.39222614841</v>
      </c>
      <c r="AN219" s="0" t="n">
        <v>4727.91519434629</v>
      </c>
      <c r="AO219" s="0" t="n">
        <v>3.611</v>
      </c>
      <c r="AR219" s="0" t="n">
        <v>0.022</v>
      </c>
      <c r="AU219" s="0" t="n">
        <v>4.846</v>
      </c>
      <c r="AV219" s="0" t="n">
        <v>5</v>
      </c>
    </row>
    <row r="220" customFormat="false" ht="12.75" hidden="false" customHeight="false" outlineLevel="0" collapsed="false">
      <c r="A220" s="1" t="n">
        <v>38545</v>
      </c>
      <c r="B220" s="2" t="n">
        <v>193</v>
      </c>
      <c r="C220" s="3" t="n">
        <v>0.557754636</v>
      </c>
      <c r="D220" s="78" t="n">
        <v>0.557754636</v>
      </c>
      <c r="E220" s="0" t="n">
        <v>0</v>
      </c>
      <c r="H220" s="0" t="n">
        <v>1011.1</v>
      </c>
      <c r="I220" s="0" t="n">
        <v>981.56</v>
      </c>
      <c r="J220" s="0" t="n">
        <v>263.859074057864</v>
      </c>
      <c r="K220" s="4" t="n">
        <v>442.181053533345</v>
      </c>
      <c r="L220" s="0" t="n">
        <v>464.023267206676</v>
      </c>
      <c r="M220" s="0" t="n">
        <v>453.102160370011</v>
      </c>
      <c r="N220" s="0" t="n">
        <v>29.1</v>
      </c>
      <c r="O220" s="0" t="n">
        <v>33.6</v>
      </c>
      <c r="P220" s="0" t="n">
        <v>60.6</v>
      </c>
      <c r="AB220" s="0" t="n">
        <v>10226.7</v>
      </c>
      <c r="AC220" s="0" t="n">
        <v>53801</v>
      </c>
      <c r="AD220" s="0" t="n">
        <v>5018</v>
      </c>
      <c r="AE220" s="0" t="n">
        <v>1743</v>
      </c>
      <c r="AF220" s="0" t="n">
        <v>341</v>
      </c>
      <c r="AG220" s="0" t="n">
        <v>90</v>
      </c>
      <c r="AH220" s="0" t="n">
        <v>156</v>
      </c>
      <c r="AI220" s="0" t="n">
        <v>1140657.24381625</v>
      </c>
      <c r="AJ220" s="0" t="n">
        <v>106388.692579505</v>
      </c>
      <c r="AK220" s="0" t="n">
        <v>36954.0636042403</v>
      </c>
      <c r="AL220" s="0" t="n">
        <v>7229.68197879859</v>
      </c>
      <c r="AM220" s="0" t="n">
        <v>1908.12720848057</v>
      </c>
      <c r="AN220" s="0" t="n">
        <v>3307.42049469965</v>
      </c>
      <c r="AO220" s="0" t="n">
        <v>3.558</v>
      </c>
      <c r="AR220" s="0" t="n">
        <v>0.021</v>
      </c>
      <c r="AU220" s="0" t="n">
        <v>4.87</v>
      </c>
      <c r="AV220" s="0" t="n">
        <v>5</v>
      </c>
    </row>
    <row r="221" customFormat="false" ht="12.75" hidden="false" customHeight="false" outlineLevel="0" collapsed="false">
      <c r="A221" s="1" t="n">
        <v>38545</v>
      </c>
      <c r="B221" s="2" t="n">
        <v>193</v>
      </c>
      <c r="C221" s="3" t="n">
        <v>0.557870388</v>
      </c>
      <c r="D221" s="78" t="n">
        <v>0.557870388</v>
      </c>
      <c r="E221" s="0" t="n">
        <v>0</v>
      </c>
      <c r="H221" s="0" t="n">
        <v>1010.9</v>
      </c>
      <c r="I221" s="0" t="n">
        <v>981.36</v>
      </c>
      <c r="J221" s="0" t="n">
        <v>265.551237039695</v>
      </c>
      <c r="K221" s="4" t="n">
        <v>443.873216515176</v>
      </c>
      <c r="L221" s="0" t="n">
        <v>465.715430188507</v>
      </c>
      <c r="M221" s="0" t="n">
        <v>454.794323351842</v>
      </c>
      <c r="N221" s="0" t="n">
        <v>29</v>
      </c>
      <c r="O221" s="0" t="n">
        <v>33.4</v>
      </c>
      <c r="P221" s="0" t="n">
        <v>61.6</v>
      </c>
      <c r="R221" s="80" t="n">
        <v>6.48E-005</v>
      </c>
      <c r="S221" s="80" t="n">
        <v>4.28E-005</v>
      </c>
      <c r="T221" s="80" t="n">
        <v>2.5E-005</v>
      </c>
      <c r="U221" s="80" t="n">
        <v>7.45E-006</v>
      </c>
      <c r="V221" s="80" t="n">
        <v>8.14E-006</v>
      </c>
      <c r="W221" s="80" t="n">
        <v>6.41E-006</v>
      </c>
      <c r="X221" s="0" t="n">
        <v>949.2</v>
      </c>
      <c r="Y221" s="0" t="n">
        <v>312.4</v>
      </c>
      <c r="Z221" s="0" t="n">
        <v>309.7</v>
      </c>
      <c r="AA221" s="0" t="n">
        <v>24.1</v>
      </c>
      <c r="AB221" s="0" t="n">
        <v>10453.1</v>
      </c>
      <c r="AC221" s="0" t="n">
        <v>46983</v>
      </c>
      <c r="AD221" s="0" t="n">
        <v>3912</v>
      </c>
      <c r="AE221" s="0" t="n">
        <v>1392</v>
      </c>
      <c r="AF221" s="0" t="n">
        <v>259</v>
      </c>
      <c r="AG221" s="0" t="n">
        <v>67</v>
      </c>
      <c r="AH221" s="0" t="n">
        <v>135</v>
      </c>
      <c r="AI221" s="0" t="n">
        <v>996106.007067138</v>
      </c>
      <c r="AJ221" s="0" t="n">
        <v>82939.9293286219</v>
      </c>
      <c r="AK221" s="0" t="n">
        <v>29512.3674911661</v>
      </c>
      <c r="AL221" s="0" t="n">
        <v>5491.16607773852</v>
      </c>
      <c r="AM221" s="0" t="n">
        <v>1420.49469964664</v>
      </c>
      <c r="AN221" s="0" t="n">
        <v>2862.19081272085</v>
      </c>
      <c r="AO221" s="0" t="n">
        <v>3.599</v>
      </c>
      <c r="AR221" s="0" t="n">
        <v>0.021</v>
      </c>
      <c r="AU221" s="0" t="n">
        <v>4.85</v>
      </c>
      <c r="AV221" s="0" t="n">
        <v>5</v>
      </c>
    </row>
    <row r="222" customFormat="false" ht="12.75" hidden="false" customHeight="false" outlineLevel="0" collapsed="false">
      <c r="A222" s="1" t="n">
        <v>38545</v>
      </c>
      <c r="B222" s="2" t="n">
        <v>193</v>
      </c>
      <c r="C222" s="79" t="n">
        <v>0.55798614</v>
      </c>
      <c r="D222" s="78" t="n">
        <v>0.55798614</v>
      </c>
      <c r="E222" s="0" t="n">
        <v>0</v>
      </c>
      <c r="H222" s="0" t="n">
        <v>1011.1</v>
      </c>
      <c r="I222" s="0" t="n">
        <v>981.56</v>
      </c>
      <c r="J222" s="0" t="n">
        <v>263.859074057864</v>
      </c>
      <c r="K222" s="4" t="n">
        <v>442.181053533345</v>
      </c>
      <c r="L222" s="0" t="n">
        <v>464.023267206676</v>
      </c>
      <c r="M222" s="0" t="n">
        <v>453.102160370011</v>
      </c>
      <c r="N222" s="0" t="n">
        <v>29.1</v>
      </c>
      <c r="O222" s="0" t="n">
        <v>33.3</v>
      </c>
      <c r="P222" s="0" t="n">
        <v>60.85</v>
      </c>
      <c r="AB222" s="0" t="n">
        <v>10810.9</v>
      </c>
      <c r="AC222" s="0" t="n">
        <v>41841</v>
      </c>
      <c r="AD222" s="0" t="n">
        <v>3415</v>
      </c>
      <c r="AE222" s="0" t="n">
        <v>1216</v>
      </c>
      <c r="AF222" s="0" t="n">
        <v>248</v>
      </c>
      <c r="AG222" s="0" t="n">
        <v>66</v>
      </c>
      <c r="AH222" s="0" t="n">
        <v>185</v>
      </c>
      <c r="AI222" s="0" t="n">
        <v>887088.339222615</v>
      </c>
      <c r="AJ222" s="0" t="n">
        <v>72402.8268551237</v>
      </c>
      <c r="AK222" s="0" t="n">
        <v>25780.9187279152</v>
      </c>
      <c r="AL222" s="0" t="n">
        <v>5257.95053003534</v>
      </c>
      <c r="AM222" s="0" t="n">
        <v>1399.29328621908</v>
      </c>
      <c r="AN222" s="0" t="n">
        <v>3922.26148409894</v>
      </c>
      <c r="AO222" s="0" t="n">
        <v>3.577</v>
      </c>
      <c r="AR222" s="0" t="n">
        <v>0.022</v>
      </c>
      <c r="AU222" s="0" t="n">
        <v>4.877</v>
      </c>
      <c r="AV222" s="0" t="n">
        <v>5</v>
      </c>
    </row>
    <row r="223" customFormat="false" ht="12.75" hidden="false" customHeight="false" outlineLevel="0" collapsed="false">
      <c r="A223" s="1" t="n">
        <v>38545</v>
      </c>
      <c r="B223" s="2" t="n">
        <v>193</v>
      </c>
      <c r="C223" s="3" t="n">
        <v>0.558101833</v>
      </c>
      <c r="D223" s="78" t="n">
        <v>0.558101833</v>
      </c>
      <c r="E223" s="0" t="n">
        <v>0</v>
      </c>
      <c r="H223" s="0" t="n">
        <v>1010.8</v>
      </c>
      <c r="I223" s="0" t="n">
        <v>981.26</v>
      </c>
      <c r="J223" s="0" t="n">
        <v>266.397447857805</v>
      </c>
      <c r="K223" s="4" t="n">
        <v>444.719427333285</v>
      </c>
      <c r="L223" s="0" t="n">
        <v>466.561641006617</v>
      </c>
      <c r="M223" s="0" t="n">
        <v>455.640534169951</v>
      </c>
      <c r="N223" s="0" t="n">
        <v>29.1</v>
      </c>
      <c r="O223" s="0" t="n">
        <v>33</v>
      </c>
      <c r="P223" s="0" t="n">
        <v>59.1</v>
      </c>
      <c r="AB223" s="0" t="n">
        <v>10412.3</v>
      </c>
      <c r="AC223" s="0" t="n">
        <v>36512</v>
      </c>
      <c r="AD223" s="0" t="n">
        <v>2837</v>
      </c>
      <c r="AE223" s="0" t="n">
        <v>964</v>
      </c>
      <c r="AF223" s="0" t="n">
        <v>194</v>
      </c>
      <c r="AG223" s="0" t="n">
        <v>58</v>
      </c>
      <c r="AH223" s="0" t="n">
        <v>150</v>
      </c>
      <c r="AI223" s="0" t="n">
        <v>774106.007067138</v>
      </c>
      <c r="AJ223" s="0" t="n">
        <v>60148.4098939929</v>
      </c>
      <c r="AK223" s="0" t="n">
        <v>20438.1625441696</v>
      </c>
      <c r="AL223" s="0" t="n">
        <v>4113.074204947</v>
      </c>
      <c r="AM223" s="0" t="n">
        <v>1229.68197879859</v>
      </c>
      <c r="AN223" s="0" t="n">
        <v>3180.21201413428</v>
      </c>
      <c r="AO223" s="0" t="n">
        <v>3.507</v>
      </c>
      <c r="AR223" s="0" t="n">
        <v>0.021</v>
      </c>
      <c r="AU223" s="0" t="n">
        <v>4.876</v>
      </c>
      <c r="AV223" s="0" t="n">
        <v>5</v>
      </c>
    </row>
    <row r="224" customFormat="false" ht="12.75" hidden="false" customHeight="false" outlineLevel="0" collapsed="false">
      <c r="A224" s="1" t="n">
        <v>38545</v>
      </c>
      <c r="B224" s="2" t="n">
        <v>193</v>
      </c>
      <c r="C224" s="3" t="n">
        <v>0.558217585</v>
      </c>
      <c r="D224" s="78" t="n">
        <v>0.558217585</v>
      </c>
      <c r="E224" s="0" t="n">
        <v>0</v>
      </c>
      <c r="H224" s="0" t="n">
        <v>1010.5</v>
      </c>
      <c r="I224" s="0" t="n">
        <v>980.96</v>
      </c>
      <c r="J224" s="0" t="n">
        <v>268.936597831824</v>
      </c>
      <c r="K224" s="4" t="n">
        <v>447.258577307305</v>
      </c>
      <c r="L224" s="0" t="n">
        <v>469.100790980636</v>
      </c>
      <c r="M224" s="0" t="n">
        <v>458.17968414397</v>
      </c>
      <c r="N224" s="0" t="n">
        <v>29.1</v>
      </c>
      <c r="O224" s="0" t="n">
        <v>32.4</v>
      </c>
      <c r="P224" s="0" t="n">
        <v>58.65</v>
      </c>
      <c r="R224" s="80" t="n">
        <v>5.67E-005</v>
      </c>
      <c r="S224" s="80" t="n">
        <v>3.67E-005</v>
      </c>
      <c r="T224" s="80" t="n">
        <v>2.32E-005</v>
      </c>
      <c r="U224" s="80" t="n">
        <v>6.95E-006</v>
      </c>
      <c r="V224" s="80" t="n">
        <v>7.34E-006</v>
      </c>
      <c r="W224" s="80" t="n">
        <v>6.44E-006</v>
      </c>
      <c r="X224" s="0" t="n">
        <v>949.1</v>
      </c>
      <c r="Y224" s="0" t="n">
        <v>312.4</v>
      </c>
      <c r="Z224" s="0" t="n">
        <v>309.7</v>
      </c>
      <c r="AA224" s="0" t="n">
        <v>23.8</v>
      </c>
      <c r="AB224" s="0" t="n">
        <v>10751.5</v>
      </c>
      <c r="AC224" s="0" t="n">
        <v>32195</v>
      </c>
      <c r="AD224" s="0" t="n">
        <v>2354</v>
      </c>
      <c r="AE224" s="0" t="n">
        <v>870</v>
      </c>
      <c r="AF224" s="0" t="n">
        <v>184</v>
      </c>
      <c r="AG224" s="0" t="n">
        <v>55</v>
      </c>
      <c r="AH224" s="0" t="n">
        <v>119</v>
      </c>
      <c r="AI224" s="0" t="n">
        <v>682579.505300353</v>
      </c>
      <c r="AJ224" s="0" t="n">
        <v>49908.1272084806</v>
      </c>
      <c r="AK224" s="0" t="n">
        <v>18445.2296819788</v>
      </c>
      <c r="AL224" s="0" t="n">
        <v>3901.06007067138</v>
      </c>
      <c r="AM224" s="0" t="n">
        <v>1166.0777385159</v>
      </c>
      <c r="AN224" s="0" t="n">
        <v>2522.96819787986</v>
      </c>
      <c r="AO224" s="0" t="n">
        <v>3.529</v>
      </c>
      <c r="AR224" s="0" t="n">
        <v>0.021</v>
      </c>
      <c r="AU224" s="0" t="n">
        <v>4.874</v>
      </c>
      <c r="AV224" s="0" t="n">
        <v>5</v>
      </c>
    </row>
    <row r="225" customFormat="false" ht="12.75" hidden="false" customHeight="false" outlineLevel="0" collapsed="false">
      <c r="A225" s="1" t="n">
        <v>38545</v>
      </c>
      <c r="B225" s="2" t="n">
        <v>193</v>
      </c>
      <c r="C225" s="3" t="n">
        <v>0.558333337</v>
      </c>
      <c r="D225" s="78" t="n">
        <v>0.558333337</v>
      </c>
      <c r="E225" s="0" t="n">
        <v>0</v>
      </c>
      <c r="H225" s="0" t="n">
        <v>1010</v>
      </c>
      <c r="I225" s="0" t="n">
        <v>980.46</v>
      </c>
      <c r="J225" s="0" t="n">
        <v>273.170240576301</v>
      </c>
      <c r="K225" s="4" t="n">
        <v>451.492220051782</v>
      </c>
      <c r="L225" s="0" t="n">
        <v>473.334433725113</v>
      </c>
      <c r="M225" s="0" t="n">
        <v>462.413326888447</v>
      </c>
      <c r="N225" s="0" t="n">
        <v>29</v>
      </c>
      <c r="O225" s="0" t="n">
        <v>32.7</v>
      </c>
      <c r="P225" s="0" t="n">
        <v>58.4</v>
      </c>
      <c r="Q225" s="0" t="n">
        <v>-5.216</v>
      </c>
      <c r="AB225" s="0" t="n">
        <v>10705.2</v>
      </c>
      <c r="AC225" s="0" t="n">
        <v>28869</v>
      </c>
      <c r="AD225" s="0" t="n">
        <v>2071</v>
      </c>
      <c r="AE225" s="0" t="n">
        <v>770</v>
      </c>
      <c r="AF225" s="0" t="n">
        <v>172</v>
      </c>
      <c r="AG225" s="0" t="n">
        <v>37</v>
      </c>
      <c r="AH225" s="0" t="n">
        <v>120</v>
      </c>
      <c r="AI225" s="0" t="n">
        <v>612063.604240283</v>
      </c>
      <c r="AJ225" s="0" t="n">
        <v>43908.1272084806</v>
      </c>
      <c r="AK225" s="0" t="n">
        <v>16325.0883392226</v>
      </c>
      <c r="AL225" s="0" t="n">
        <v>3646.64310954064</v>
      </c>
      <c r="AM225" s="0" t="n">
        <v>784.452296819788</v>
      </c>
      <c r="AN225" s="0" t="n">
        <v>2544.16961130742</v>
      </c>
      <c r="AO225" s="0" t="n">
        <v>3.508</v>
      </c>
      <c r="AR225" s="0" t="n">
        <v>0.021</v>
      </c>
      <c r="AU225" s="0" t="n">
        <v>4.877</v>
      </c>
      <c r="AV225" s="0" t="n">
        <v>5</v>
      </c>
    </row>
    <row r="226" customFormat="false" ht="12.75" hidden="false" customHeight="false" outlineLevel="0" collapsed="false">
      <c r="A226" s="1" t="n">
        <v>38545</v>
      </c>
      <c r="B226" s="2" t="n">
        <v>193</v>
      </c>
      <c r="C226" s="3" t="n">
        <v>0.55844909</v>
      </c>
      <c r="D226" s="78" t="n">
        <v>0.55844909</v>
      </c>
      <c r="E226" s="0" t="n">
        <v>0</v>
      </c>
      <c r="H226" s="0" t="n">
        <v>1010.7</v>
      </c>
      <c r="I226" s="0" t="n">
        <v>981.16</v>
      </c>
      <c r="J226" s="0" t="n">
        <v>267.243744917475</v>
      </c>
      <c r="K226" s="4" t="n">
        <v>445.565724392955</v>
      </c>
      <c r="L226" s="0" t="n">
        <v>467.407938066287</v>
      </c>
      <c r="M226" s="0" t="n">
        <v>456.486831229621</v>
      </c>
      <c r="N226" s="0" t="n">
        <v>29</v>
      </c>
      <c r="O226" s="0" t="n">
        <v>33</v>
      </c>
      <c r="P226" s="0" t="n">
        <v>58.1</v>
      </c>
      <c r="AB226" s="0" t="n">
        <v>11283.1</v>
      </c>
      <c r="AC226" s="0" t="n">
        <v>25781</v>
      </c>
      <c r="AD226" s="0" t="n">
        <v>1732</v>
      </c>
      <c r="AE226" s="0" t="n">
        <v>624</v>
      </c>
      <c r="AF226" s="0" t="n">
        <v>139</v>
      </c>
      <c r="AG226" s="0" t="n">
        <v>52</v>
      </c>
      <c r="AH226" s="0" t="n">
        <v>98</v>
      </c>
      <c r="AI226" s="0" t="n">
        <v>546593.639575972</v>
      </c>
      <c r="AJ226" s="0" t="n">
        <v>36720.8480565371</v>
      </c>
      <c r="AK226" s="0" t="n">
        <v>13229.6819787986</v>
      </c>
      <c r="AL226" s="0" t="n">
        <v>2946.9964664311</v>
      </c>
      <c r="AM226" s="0" t="n">
        <v>1102.47349823322</v>
      </c>
      <c r="AN226" s="0" t="n">
        <v>2077.73851590106</v>
      </c>
      <c r="AO226" s="0" t="n">
        <v>3.517</v>
      </c>
      <c r="AR226" s="0" t="n">
        <v>0.031</v>
      </c>
      <c r="AU226" s="0" t="n">
        <v>4.874</v>
      </c>
      <c r="AV226" s="0" t="n">
        <v>5</v>
      </c>
    </row>
    <row r="227" customFormat="false" ht="12.75" hidden="false" customHeight="false" outlineLevel="0" collapsed="false">
      <c r="A227" s="1" t="n">
        <v>38545</v>
      </c>
      <c r="B227" s="2" t="n">
        <v>193</v>
      </c>
      <c r="C227" s="3" t="n">
        <v>0.558564842</v>
      </c>
      <c r="D227" s="78" t="n">
        <v>0.558564842</v>
      </c>
      <c r="E227" s="0" t="n">
        <v>0</v>
      </c>
      <c r="H227" s="0" t="n">
        <v>1010.9</v>
      </c>
      <c r="I227" s="0" t="n">
        <v>981.36</v>
      </c>
      <c r="J227" s="0" t="n">
        <v>265.551237039695</v>
      </c>
      <c r="K227" s="4" t="n">
        <v>443.873216515176</v>
      </c>
      <c r="L227" s="0" t="n">
        <v>465.715430188507</v>
      </c>
      <c r="M227" s="0" t="n">
        <v>454.794323351842</v>
      </c>
      <c r="N227" s="0" t="n">
        <v>29</v>
      </c>
      <c r="O227" s="0" t="n">
        <v>32.6</v>
      </c>
      <c r="P227" s="0" t="n">
        <v>59.1</v>
      </c>
      <c r="R227" s="80" t="n">
        <v>5.22E-005</v>
      </c>
      <c r="S227" s="80" t="n">
        <v>3.34E-005</v>
      </c>
      <c r="T227" s="80" t="n">
        <v>2.05E-005</v>
      </c>
      <c r="U227" s="80" t="n">
        <v>5.99E-006</v>
      </c>
      <c r="V227" s="80" t="n">
        <v>7.04E-006</v>
      </c>
      <c r="W227" s="80" t="n">
        <v>5.61E-006</v>
      </c>
      <c r="X227" s="0" t="n">
        <v>948.7</v>
      </c>
      <c r="Y227" s="0" t="n">
        <v>312.5</v>
      </c>
      <c r="Z227" s="0" t="n">
        <v>309.7</v>
      </c>
      <c r="AA227" s="0" t="n">
        <v>23.2</v>
      </c>
      <c r="AB227" s="0" t="n">
        <v>10578.2</v>
      </c>
      <c r="AC227" s="0" t="n">
        <v>23023</v>
      </c>
      <c r="AD227" s="0" t="n">
        <v>1639</v>
      </c>
      <c r="AE227" s="0" t="n">
        <v>530</v>
      </c>
      <c r="AF227" s="0" t="n">
        <v>121</v>
      </c>
      <c r="AG227" s="0" t="n">
        <v>35</v>
      </c>
      <c r="AH227" s="0" t="n">
        <v>102</v>
      </c>
      <c r="AI227" s="0" t="n">
        <v>488120.141342756</v>
      </c>
      <c r="AJ227" s="0" t="n">
        <v>34749.1166077739</v>
      </c>
      <c r="AK227" s="0" t="n">
        <v>11236.7491166078</v>
      </c>
      <c r="AL227" s="0" t="n">
        <v>2565.37102473498</v>
      </c>
      <c r="AM227" s="0" t="n">
        <v>742.049469964664</v>
      </c>
      <c r="AN227" s="0" t="n">
        <v>2162.54416961131</v>
      </c>
      <c r="AO227" s="0" t="n">
        <v>3.556</v>
      </c>
      <c r="AR227" s="0" t="n">
        <v>0.021</v>
      </c>
      <c r="AU227" s="0" t="n">
        <v>4.869</v>
      </c>
      <c r="AV227" s="0" t="n">
        <v>5</v>
      </c>
    </row>
    <row r="228" customFormat="false" ht="12.75" hidden="false" customHeight="false" outlineLevel="0" collapsed="false">
      <c r="A228" s="1" t="n">
        <v>38545</v>
      </c>
      <c r="B228" s="2" t="n">
        <v>193</v>
      </c>
      <c r="C228" s="3" t="n">
        <v>0.558680534</v>
      </c>
      <c r="D228" s="78" t="n">
        <v>0.558680534</v>
      </c>
      <c r="E228" s="0" t="n">
        <v>0</v>
      </c>
      <c r="H228" s="0" t="n">
        <v>1010.6</v>
      </c>
      <c r="I228" s="0" t="n">
        <v>981.06</v>
      </c>
      <c r="J228" s="0" t="n">
        <v>268.090128236285</v>
      </c>
      <c r="K228" s="4" t="n">
        <v>446.412107711766</v>
      </c>
      <c r="L228" s="0" t="n">
        <v>468.254321385097</v>
      </c>
      <c r="M228" s="0" t="n">
        <v>457.333214548431</v>
      </c>
      <c r="N228" s="0" t="n">
        <v>29</v>
      </c>
      <c r="O228" s="0" t="n">
        <v>32.5</v>
      </c>
      <c r="P228" s="0" t="n">
        <v>60.35</v>
      </c>
      <c r="AB228" s="0" t="n">
        <v>7761.9</v>
      </c>
      <c r="AC228" s="0" t="n">
        <v>20984</v>
      </c>
      <c r="AD228" s="0" t="n">
        <v>1439</v>
      </c>
      <c r="AE228" s="0" t="n">
        <v>575</v>
      </c>
      <c r="AF228" s="0" t="n">
        <v>147</v>
      </c>
      <c r="AG228" s="0" t="n">
        <v>35</v>
      </c>
      <c r="AH228" s="0" t="n">
        <v>125</v>
      </c>
      <c r="AI228" s="0" t="n">
        <v>444890.459363958</v>
      </c>
      <c r="AJ228" s="0" t="n">
        <v>30508.8339222615</v>
      </c>
      <c r="AK228" s="0" t="n">
        <v>12190.8127208481</v>
      </c>
      <c r="AL228" s="0" t="n">
        <v>3116.60777385159</v>
      </c>
      <c r="AM228" s="0" t="n">
        <v>742.049469964664</v>
      </c>
      <c r="AN228" s="0" t="n">
        <v>2650.17667844523</v>
      </c>
      <c r="AO228" s="0" t="n">
        <v>3.638</v>
      </c>
      <c r="AR228" s="0" t="n">
        <v>0.041</v>
      </c>
      <c r="AU228" s="0" t="n">
        <v>4.853</v>
      </c>
      <c r="AV228" s="0" t="n">
        <v>5</v>
      </c>
    </row>
    <row r="229" customFormat="false" ht="12.75" hidden="false" customHeight="false" outlineLevel="0" collapsed="false">
      <c r="A229" s="1" t="n">
        <v>38545</v>
      </c>
      <c r="B229" s="2" t="n">
        <v>193</v>
      </c>
      <c r="C229" s="3" t="n">
        <v>0.558796287</v>
      </c>
      <c r="D229" s="78" t="n">
        <v>0.558796287</v>
      </c>
      <c r="E229" s="0" t="n">
        <v>0</v>
      </c>
      <c r="H229" s="0" t="n">
        <v>1009.8</v>
      </c>
      <c r="I229" s="0" t="n">
        <v>980.26</v>
      </c>
      <c r="J229" s="0" t="n">
        <v>274.864302227286</v>
      </c>
      <c r="K229" s="4" t="n">
        <v>453.186281702767</v>
      </c>
      <c r="L229" s="0" t="n">
        <v>475.028495376099</v>
      </c>
      <c r="M229" s="0" t="n">
        <v>464.107388539433</v>
      </c>
      <c r="N229" s="0" t="n">
        <v>28.8</v>
      </c>
      <c r="O229" s="0" t="n">
        <v>33.3</v>
      </c>
      <c r="P229" s="0" t="n">
        <v>61.1</v>
      </c>
      <c r="AB229" s="0" t="n">
        <v>10174.5</v>
      </c>
      <c r="AC229" s="0" t="n">
        <v>19431</v>
      </c>
      <c r="AD229" s="0" t="n">
        <v>1307</v>
      </c>
      <c r="AE229" s="0" t="n">
        <v>482</v>
      </c>
      <c r="AF229" s="0" t="n">
        <v>139</v>
      </c>
      <c r="AG229" s="0" t="n">
        <v>37</v>
      </c>
      <c r="AH229" s="0" t="n">
        <v>157</v>
      </c>
      <c r="AI229" s="0" t="n">
        <v>411964.664310954</v>
      </c>
      <c r="AJ229" s="0" t="n">
        <v>27710.2473498233</v>
      </c>
      <c r="AK229" s="0" t="n">
        <v>10219.0812720848</v>
      </c>
      <c r="AL229" s="0" t="n">
        <v>2946.9964664311</v>
      </c>
      <c r="AM229" s="0" t="n">
        <v>784.452296819788</v>
      </c>
      <c r="AN229" s="0" t="n">
        <v>3328.62190812721</v>
      </c>
      <c r="AO229" s="0" t="n">
        <v>3.518</v>
      </c>
      <c r="AR229" s="0" t="n">
        <v>0.001</v>
      </c>
      <c r="AU229" s="0" t="n">
        <v>4.874</v>
      </c>
      <c r="AV229" s="0" t="n">
        <v>5</v>
      </c>
    </row>
    <row r="230" customFormat="false" ht="12.75" hidden="false" customHeight="false" outlineLevel="0" collapsed="false">
      <c r="A230" s="1" t="n">
        <v>38545</v>
      </c>
      <c r="B230" s="2" t="n">
        <v>193</v>
      </c>
      <c r="C230" s="3" t="n">
        <v>0.558912039</v>
      </c>
      <c r="D230" s="78" t="n">
        <v>0.558912039</v>
      </c>
      <c r="E230" s="0" t="n">
        <v>0</v>
      </c>
      <c r="H230" s="0" t="n">
        <v>1009.6</v>
      </c>
      <c r="I230" s="0" t="n">
        <v>980.06</v>
      </c>
      <c r="J230" s="0" t="n">
        <v>276.558709548705</v>
      </c>
      <c r="K230" s="4" t="n">
        <v>454.880689024186</v>
      </c>
      <c r="L230" s="0" t="n">
        <v>476.722902697518</v>
      </c>
      <c r="M230" s="0" t="n">
        <v>465.801795860852</v>
      </c>
      <c r="N230" s="0" t="n">
        <v>28.7</v>
      </c>
      <c r="O230" s="0" t="n">
        <v>34.9</v>
      </c>
      <c r="P230" s="0" t="n">
        <v>62.1</v>
      </c>
      <c r="R230" s="80" t="n">
        <v>5.94E-005</v>
      </c>
      <c r="S230" s="80" t="n">
        <v>3.91E-005</v>
      </c>
      <c r="T230" s="80" t="n">
        <v>2.32E-005</v>
      </c>
      <c r="U230" s="80" t="n">
        <v>6.92E-006</v>
      </c>
      <c r="V230" s="80" t="n">
        <v>7.41E-006</v>
      </c>
      <c r="W230" s="80" t="n">
        <v>5.29E-006</v>
      </c>
      <c r="X230" s="0" t="n">
        <v>948.2</v>
      </c>
      <c r="Y230" s="0" t="n">
        <v>312.5</v>
      </c>
      <c r="Z230" s="0" t="n">
        <v>309.7</v>
      </c>
      <c r="AA230" s="0" t="n">
        <v>22.9</v>
      </c>
      <c r="AB230" s="0" t="n">
        <v>3567.2</v>
      </c>
      <c r="AC230" s="0" t="n">
        <v>18202</v>
      </c>
      <c r="AD230" s="0" t="n">
        <v>1207</v>
      </c>
      <c r="AE230" s="0" t="n">
        <v>464</v>
      </c>
      <c r="AF230" s="0" t="n">
        <v>123</v>
      </c>
      <c r="AG230" s="0" t="n">
        <v>40</v>
      </c>
      <c r="AH230" s="0" t="n">
        <v>151</v>
      </c>
      <c r="AI230" s="0" t="n">
        <v>385908.127208481</v>
      </c>
      <c r="AJ230" s="0" t="n">
        <v>25590.1060070671</v>
      </c>
      <c r="AK230" s="0" t="n">
        <v>9837.45583038869</v>
      </c>
      <c r="AL230" s="0" t="n">
        <v>2607.77385159011</v>
      </c>
      <c r="AM230" s="0" t="n">
        <v>848.056537102474</v>
      </c>
      <c r="AN230" s="0" t="n">
        <v>3201.41342756184</v>
      </c>
      <c r="AO230" s="0" t="n">
        <v>3.586</v>
      </c>
      <c r="AR230" s="0" t="n">
        <v>0.021</v>
      </c>
      <c r="AU230" s="0" t="n">
        <v>4.856</v>
      </c>
      <c r="AV230" s="0" t="n">
        <v>5</v>
      </c>
    </row>
    <row r="231" customFormat="false" ht="12.75" hidden="false" customHeight="false" outlineLevel="0" collapsed="false">
      <c r="A231" s="1" t="n">
        <v>38545</v>
      </c>
      <c r="B231" s="2" t="n">
        <v>193</v>
      </c>
      <c r="C231" s="3" t="n">
        <v>0.559027791</v>
      </c>
      <c r="D231" s="78" t="n">
        <v>0.559027791</v>
      </c>
      <c r="E231" s="0" t="n">
        <v>0</v>
      </c>
      <c r="H231" s="0" t="n">
        <v>1010</v>
      </c>
      <c r="I231" s="0" t="n">
        <v>980.46</v>
      </c>
      <c r="J231" s="0" t="n">
        <v>273.170240576301</v>
      </c>
      <c r="K231" s="4" t="n">
        <v>451.492220051782</v>
      </c>
      <c r="L231" s="0" t="n">
        <v>473.334433725113</v>
      </c>
      <c r="M231" s="0" t="n">
        <v>462.413326888447</v>
      </c>
      <c r="N231" s="0" t="n">
        <v>28.4</v>
      </c>
      <c r="O231" s="0" t="n">
        <v>38.3</v>
      </c>
      <c r="P231" s="0" t="n">
        <v>63.3</v>
      </c>
      <c r="Q231" s="0" t="n">
        <v>-4.934</v>
      </c>
      <c r="AB231" s="0" t="n">
        <v>3553.1</v>
      </c>
      <c r="AC231" s="0" t="n">
        <v>17589</v>
      </c>
      <c r="AD231" s="0" t="n">
        <v>1167</v>
      </c>
      <c r="AE231" s="0" t="n">
        <v>429</v>
      </c>
      <c r="AF231" s="0" t="n">
        <v>123</v>
      </c>
      <c r="AG231" s="0" t="n">
        <v>39</v>
      </c>
      <c r="AH231" s="0" t="n">
        <v>116</v>
      </c>
      <c r="AI231" s="0" t="n">
        <v>372911.660777385</v>
      </c>
      <c r="AJ231" s="0" t="n">
        <v>24742.0494699647</v>
      </c>
      <c r="AK231" s="0" t="n">
        <v>9095.40636042403</v>
      </c>
      <c r="AL231" s="0" t="n">
        <v>2607.77385159011</v>
      </c>
      <c r="AM231" s="0" t="n">
        <v>826.855123674912</v>
      </c>
      <c r="AN231" s="0" t="n">
        <v>2459.36395759717</v>
      </c>
      <c r="AO231" s="0" t="n">
        <v>3.488</v>
      </c>
      <c r="AR231" s="0" t="n">
        <v>0.021</v>
      </c>
      <c r="AU231" s="0" t="n">
        <v>4.881</v>
      </c>
      <c r="AV231" s="0" t="n">
        <v>5</v>
      </c>
    </row>
    <row r="232" customFormat="false" ht="12.75" hidden="false" customHeight="false" outlineLevel="0" collapsed="false">
      <c r="A232" s="1" t="n">
        <v>38545</v>
      </c>
      <c r="B232" s="2" t="n">
        <v>193</v>
      </c>
      <c r="C232" s="3" t="n">
        <v>0.559143543</v>
      </c>
      <c r="D232" s="78" t="n">
        <v>0.559143543</v>
      </c>
      <c r="E232" s="0" t="n">
        <v>0</v>
      </c>
      <c r="H232" s="0" t="n">
        <v>1010.1</v>
      </c>
      <c r="I232" s="0" t="n">
        <v>980.56</v>
      </c>
      <c r="J232" s="0" t="n">
        <v>272.323339333151</v>
      </c>
      <c r="K232" s="4" t="n">
        <v>450.645318808632</v>
      </c>
      <c r="L232" s="0" t="n">
        <v>472.487532481964</v>
      </c>
      <c r="M232" s="0" t="n">
        <v>461.566425645298</v>
      </c>
      <c r="N232" s="0" t="n">
        <v>28.2</v>
      </c>
      <c r="O232" s="0" t="n">
        <v>42.3</v>
      </c>
      <c r="P232" s="0" t="n">
        <v>64.8</v>
      </c>
      <c r="AB232" s="0" t="n">
        <v>3891.1</v>
      </c>
      <c r="AC232" s="0" t="n">
        <v>17246</v>
      </c>
      <c r="AD232" s="0" t="n">
        <v>1170</v>
      </c>
      <c r="AE232" s="0" t="n">
        <v>472</v>
      </c>
      <c r="AF232" s="0" t="n">
        <v>122</v>
      </c>
      <c r="AG232" s="0" t="n">
        <v>47</v>
      </c>
      <c r="AH232" s="0" t="n">
        <v>117</v>
      </c>
      <c r="AI232" s="0" t="n">
        <v>365639.575971731</v>
      </c>
      <c r="AJ232" s="0" t="n">
        <v>24805.6537102474</v>
      </c>
      <c r="AK232" s="0" t="n">
        <v>10007.0671378092</v>
      </c>
      <c r="AL232" s="0" t="n">
        <v>2586.57243816254</v>
      </c>
      <c r="AM232" s="0" t="n">
        <v>996.466431095406</v>
      </c>
      <c r="AN232" s="0" t="n">
        <v>2480.56537102473</v>
      </c>
      <c r="AO232" s="0" t="n">
        <v>3.547</v>
      </c>
      <c r="AR232" s="0" t="n">
        <v>0.021</v>
      </c>
      <c r="AU232" s="0" t="n">
        <v>4.871</v>
      </c>
      <c r="AV232" s="0" t="n">
        <v>5</v>
      </c>
    </row>
    <row r="233" customFormat="false" ht="12.75" hidden="false" customHeight="false" outlineLevel="0" collapsed="false">
      <c r="A233" s="1" t="n">
        <v>38545</v>
      </c>
      <c r="B233" s="2" t="n">
        <v>193</v>
      </c>
      <c r="C233" s="3" t="n">
        <v>0.559259236</v>
      </c>
      <c r="D233" s="78" t="n">
        <v>0.559259236</v>
      </c>
      <c r="E233" s="0" t="n">
        <v>0</v>
      </c>
      <c r="H233" s="0" t="n">
        <v>1010.8</v>
      </c>
      <c r="I233" s="0" t="n">
        <v>981.26</v>
      </c>
      <c r="J233" s="0" t="n">
        <v>266.397447857805</v>
      </c>
      <c r="K233" s="4" t="n">
        <v>444.719427333285</v>
      </c>
      <c r="L233" s="0" t="n">
        <v>466.561641006617</v>
      </c>
      <c r="M233" s="0" t="n">
        <v>455.640534169951</v>
      </c>
      <c r="N233" s="0" t="n">
        <v>28.4</v>
      </c>
      <c r="O233" s="0" t="n">
        <v>41.2</v>
      </c>
      <c r="P233" s="0" t="n">
        <v>65.6</v>
      </c>
      <c r="AB233" s="0" t="n">
        <v>4174.2</v>
      </c>
      <c r="AC233" s="0" t="n">
        <v>16931</v>
      </c>
      <c r="AD233" s="0" t="n">
        <v>1091</v>
      </c>
      <c r="AE233" s="0" t="n">
        <v>410</v>
      </c>
      <c r="AF233" s="0" t="n">
        <v>100</v>
      </c>
      <c r="AG233" s="0" t="n">
        <v>20</v>
      </c>
      <c r="AH233" s="0" t="n">
        <v>125</v>
      </c>
      <c r="AI233" s="0" t="n">
        <v>358961.13074205</v>
      </c>
      <c r="AJ233" s="0" t="n">
        <v>23130.74204947</v>
      </c>
      <c r="AK233" s="0" t="n">
        <v>8692.57950530035</v>
      </c>
      <c r="AL233" s="0" t="n">
        <v>2120.14134275618</v>
      </c>
      <c r="AM233" s="0" t="n">
        <v>424.028268551237</v>
      </c>
      <c r="AN233" s="0" t="n">
        <v>2650.17667844523</v>
      </c>
      <c r="AO233" s="0" t="n">
        <v>3.548</v>
      </c>
      <c r="AR233" s="0" t="n">
        <v>0.011</v>
      </c>
      <c r="AU233" s="0" t="n">
        <v>4.87</v>
      </c>
      <c r="AV233" s="0" t="n">
        <v>5</v>
      </c>
    </row>
    <row r="234" customFormat="false" ht="12.75" hidden="false" customHeight="false" outlineLevel="0" collapsed="false">
      <c r="A234" s="1" t="n">
        <v>38545</v>
      </c>
      <c r="B234" s="2" t="n">
        <v>193</v>
      </c>
      <c r="C234" s="3" t="n">
        <v>0.559374988</v>
      </c>
      <c r="D234" s="78" t="n">
        <v>0.559374988</v>
      </c>
      <c r="E234" s="0" t="n">
        <v>0</v>
      </c>
      <c r="H234" s="0" t="n">
        <v>1011.3</v>
      </c>
      <c r="I234" s="0" t="n">
        <v>981.76</v>
      </c>
      <c r="J234" s="0" t="n">
        <v>262.167255831449</v>
      </c>
      <c r="K234" s="4" t="n">
        <v>440.489235306929</v>
      </c>
      <c r="L234" s="0" t="n">
        <v>462.331448980261</v>
      </c>
      <c r="M234" s="0" t="n">
        <v>451.410342143595</v>
      </c>
      <c r="N234" s="0" t="n">
        <v>28.5</v>
      </c>
      <c r="O234" s="0" t="n">
        <v>39.6</v>
      </c>
      <c r="P234" s="0" t="n">
        <v>64.85</v>
      </c>
      <c r="R234" s="80" t="n">
        <v>8.89E-005</v>
      </c>
      <c r="S234" s="80" t="n">
        <v>5.88E-005</v>
      </c>
      <c r="T234" s="80" t="n">
        <v>3.26E-005</v>
      </c>
      <c r="U234" s="80" t="n">
        <v>8.99E-006</v>
      </c>
      <c r="V234" s="80" t="n">
        <v>1E-005</v>
      </c>
      <c r="W234" s="80" t="n">
        <v>7.3E-006</v>
      </c>
      <c r="X234" s="0" t="n">
        <v>948.7</v>
      </c>
      <c r="Y234" s="0" t="n">
        <v>312.5</v>
      </c>
      <c r="Z234" s="0" t="n">
        <v>309.8</v>
      </c>
      <c r="AA234" s="0" t="n">
        <v>23.1</v>
      </c>
      <c r="AB234" s="0" t="n">
        <v>4946.9</v>
      </c>
      <c r="AC234" s="0" t="n">
        <v>16563</v>
      </c>
      <c r="AD234" s="0" t="n">
        <v>1074</v>
      </c>
      <c r="AE234" s="0" t="n">
        <v>424</v>
      </c>
      <c r="AF234" s="0" t="n">
        <v>103</v>
      </c>
      <c r="AG234" s="0" t="n">
        <v>39</v>
      </c>
      <c r="AH234" s="0" t="n">
        <v>112</v>
      </c>
      <c r="AI234" s="0" t="n">
        <v>351159.010600707</v>
      </c>
      <c r="AJ234" s="0" t="n">
        <v>22770.3180212014</v>
      </c>
      <c r="AK234" s="0" t="n">
        <v>8989.39929328622</v>
      </c>
      <c r="AL234" s="0" t="n">
        <v>2183.74558303887</v>
      </c>
      <c r="AM234" s="0" t="n">
        <v>826.855123674912</v>
      </c>
      <c r="AN234" s="0" t="n">
        <v>2374.55830388693</v>
      </c>
      <c r="AO234" s="0" t="n">
        <v>3.507</v>
      </c>
      <c r="AR234" s="0" t="n">
        <v>0.021</v>
      </c>
      <c r="AU234" s="0" t="n">
        <v>4.874</v>
      </c>
      <c r="AV234" s="0" t="n">
        <v>5</v>
      </c>
    </row>
    <row r="235" customFormat="false" ht="12.75" hidden="false" customHeight="false" outlineLevel="0" collapsed="false">
      <c r="A235" s="1" t="n">
        <v>38545</v>
      </c>
      <c r="B235" s="2" t="n">
        <v>193</v>
      </c>
      <c r="C235" s="3" t="n">
        <v>0.55949074</v>
      </c>
      <c r="D235" s="78" t="n">
        <v>0.55949074</v>
      </c>
      <c r="E235" s="0" t="n">
        <v>0</v>
      </c>
      <c r="H235" s="0" t="n">
        <v>1011</v>
      </c>
      <c r="I235" s="0" t="n">
        <v>981.46</v>
      </c>
      <c r="J235" s="0" t="n">
        <v>264.705112445572</v>
      </c>
      <c r="K235" s="4" t="n">
        <v>443.027091921053</v>
      </c>
      <c r="L235" s="0" t="n">
        <v>464.869305594385</v>
      </c>
      <c r="M235" s="0" t="n">
        <v>453.948198757719</v>
      </c>
      <c r="N235" s="0" t="n">
        <v>28.5</v>
      </c>
      <c r="O235" s="0" t="n">
        <v>38.9</v>
      </c>
      <c r="P235" s="0" t="n">
        <v>64.05</v>
      </c>
      <c r="AB235" s="0" t="n">
        <v>5050.2</v>
      </c>
      <c r="AC235" s="0" t="n">
        <v>17140</v>
      </c>
      <c r="AD235" s="0" t="n">
        <v>1129</v>
      </c>
      <c r="AE235" s="0" t="n">
        <v>424</v>
      </c>
      <c r="AF235" s="0" t="n">
        <v>105</v>
      </c>
      <c r="AG235" s="0" t="n">
        <v>38</v>
      </c>
      <c r="AH235" s="0" t="n">
        <v>111</v>
      </c>
      <c r="AI235" s="0" t="n">
        <v>363392.22614841</v>
      </c>
      <c r="AJ235" s="0" t="n">
        <v>23936.3957597173</v>
      </c>
      <c r="AK235" s="0" t="n">
        <v>8989.39929328622</v>
      </c>
      <c r="AL235" s="0" t="n">
        <v>2226.14840989399</v>
      </c>
      <c r="AM235" s="0" t="n">
        <v>805.65371024735</v>
      </c>
      <c r="AN235" s="0" t="n">
        <v>2353.35689045936</v>
      </c>
      <c r="AO235" s="0" t="n">
        <v>3.536</v>
      </c>
      <c r="AR235" s="0" t="n">
        <v>0.011</v>
      </c>
      <c r="AU235" s="0" t="n">
        <v>4.898</v>
      </c>
      <c r="AV235" s="0" t="n">
        <v>5</v>
      </c>
    </row>
    <row r="236" customFormat="false" ht="12.75" hidden="false" customHeight="false" outlineLevel="0" collapsed="false">
      <c r="A236" s="1" t="n">
        <v>38545</v>
      </c>
      <c r="B236" s="2" t="n">
        <v>193</v>
      </c>
      <c r="C236" s="3" t="n">
        <v>0.559606493</v>
      </c>
      <c r="D236" s="78" t="n">
        <v>0.559606493</v>
      </c>
      <c r="E236" s="0" t="n">
        <v>0</v>
      </c>
      <c r="H236" s="0" t="n">
        <v>1010.4</v>
      </c>
      <c r="I236" s="0" t="n">
        <v>980.86</v>
      </c>
      <c r="J236" s="0" t="n">
        <v>269.783153721681</v>
      </c>
      <c r="K236" s="4" t="n">
        <v>448.105133197161</v>
      </c>
      <c r="L236" s="0" t="n">
        <v>469.947346870493</v>
      </c>
      <c r="M236" s="0" t="n">
        <v>459.026240033827</v>
      </c>
      <c r="N236" s="0" t="n">
        <v>28.4</v>
      </c>
      <c r="O236" s="0" t="n">
        <v>38.4</v>
      </c>
      <c r="P236" s="0" t="n">
        <v>64.5</v>
      </c>
      <c r="AB236" s="0" t="n">
        <v>8536.6</v>
      </c>
      <c r="AC236" s="0" t="n">
        <v>17816</v>
      </c>
      <c r="AD236" s="0" t="n">
        <v>1045</v>
      </c>
      <c r="AE236" s="0" t="n">
        <v>421</v>
      </c>
      <c r="AF236" s="0" t="n">
        <v>119</v>
      </c>
      <c r="AG236" s="0" t="n">
        <v>43</v>
      </c>
      <c r="AH236" s="0" t="n">
        <v>83</v>
      </c>
      <c r="AI236" s="0" t="n">
        <v>377724.381625442</v>
      </c>
      <c r="AJ236" s="0" t="n">
        <v>22155.4770318021</v>
      </c>
      <c r="AK236" s="0" t="n">
        <v>8925.79505300353</v>
      </c>
      <c r="AL236" s="0" t="n">
        <v>2522.96819787986</v>
      </c>
      <c r="AM236" s="0" t="n">
        <v>911.660777385159</v>
      </c>
      <c r="AN236" s="0" t="n">
        <v>1759.71731448763</v>
      </c>
      <c r="AO236" s="0" t="n">
        <v>3.496</v>
      </c>
      <c r="AR236" s="0" t="n">
        <v>0.021</v>
      </c>
      <c r="AU236" s="0" t="n">
        <v>4.881</v>
      </c>
      <c r="AV236" s="0" t="n">
        <v>5</v>
      </c>
    </row>
    <row r="237" customFormat="false" ht="12.75" hidden="false" customHeight="false" outlineLevel="0" collapsed="false">
      <c r="A237" s="1" t="n">
        <v>38545</v>
      </c>
      <c r="B237" s="2" t="n">
        <v>193</v>
      </c>
      <c r="C237" s="3" t="n">
        <v>0.559722245</v>
      </c>
      <c r="D237" s="78" t="n">
        <v>0.559722245</v>
      </c>
      <c r="E237" s="0" t="n">
        <v>0</v>
      </c>
      <c r="H237" s="0" t="n">
        <v>1009.8</v>
      </c>
      <c r="I237" s="0" t="n">
        <v>980.26</v>
      </c>
      <c r="J237" s="0" t="n">
        <v>274.864302227286</v>
      </c>
      <c r="K237" s="4" t="n">
        <v>453.186281702767</v>
      </c>
      <c r="L237" s="0" t="n">
        <v>475.028495376099</v>
      </c>
      <c r="M237" s="0" t="n">
        <v>464.107388539433</v>
      </c>
      <c r="N237" s="0" t="n">
        <v>28.4</v>
      </c>
      <c r="O237" s="0" t="n">
        <v>38.2</v>
      </c>
      <c r="P237" s="0" t="n">
        <v>65.35</v>
      </c>
      <c r="Q237" s="0" t="n">
        <v>-5.958</v>
      </c>
      <c r="R237" s="0" t="n">
        <v>0.000117</v>
      </c>
      <c r="S237" s="80" t="n">
        <v>7.63E-005</v>
      </c>
      <c r="T237" s="80" t="n">
        <v>4.52E-005</v>
      </c>
      <c r="U237" s="80" t="n">
        <v>1.3E-005</v>
      </c>
      <c r="V237" s="80" t="n">
        <v>1.25E-005</v>
      </c>
      <c r="W237" s="80" t="n">
        <v>9.66E-006</v>
      </c>
      <c r="X237" s="0" t="n">
        <v>948.9</v>
      </c>
      <c r="Y237" s="0" t="n">
        <v>312.6</v>
      </c>
      <c r="Z237" s="0" t="n">
        <v>309.8</v>
      </c>
      <c r="AA237" s="0" t="n">
        <v>23.6</v>
      </c>
      <c r="AB237" s="0" t="n">
        <v>8511.4</v>
      </c>
      <c r="AC237" s="0" t="n">
        <v>18567</v>
      </c>
      <c r="AD237" s="0" t="n">
        <v>1249</v>
      </c>
      <c r="AE237" s="0" t="n">
        <v>453</v>
      </c>
      <c r="AF237" s="0" t="n">
        <v>105</v>
      </c>
      <c r="AG237" s="0" t="n">
        <v>38</v>
      </c>
      <c r="AH237" s="0" t="n">
        <v>110</v>
      </c>
      <c r="AI237" s="0" t="n">
        <v>393646.643109541</v>
      </c>
      <c r="AJ237" s="0" t="n">
        <v>26480.5653710247</v>
      </c>
      <c r="AK237" s="0" t="n">
        <v>9604.24028268551</v>
      </c>
      <c r="AL237" s="0" t="n">
        <v>2226.14840989399</v>
      </c>
      <c r="AM237" s="0" t="n">
        <v>805.65371024735</v>
      </c>
      <c r="AN237" s="0" t="n">
        <v>2332.1554770318</v>
      </c>
      <c r="AO237" s="0" t="n">
        <v>3.526</v>
      </c>
      <c r="AR237" s="0" t="n">
        <v>0.029</v>
      </c>
      <c r="AU237" s="0" t="n">
        <v>4.872</v>
      </c>
      <c r="AV237" s="0" t="n">
        <v>5</v>
      </c>
    </row>
    <row r="238" customFormat="false" ht="12.75" hidden="false" customHeight="false" outlineLevel="0" collapsed="false">
      <c r="A238" s="1" t="n">
        <v>38545</v>
      </c>
      <c r="B238" s="2" t="n">
        <v>193</v>
      </c>
      <c r="C238" s="3" t="n">
        <v>0.559837937</v>
      </c>
      <c r="D238" s="78" t="n">
        <v>0.559837937</v>
      </c>
      <c r="E238" s="0" t="n">
        <v>0</v>
      </c>
      <c r="H238" s="0" t="n">
        <v>1011.3</v>
      </c>
      <c r="I238" s="0" t="n">
        <v>981.76</v>
      </c>
      <c r="J238" s="0" t="n">
        <v>262.167255831449</v>
      </c>
      <c r="K238" s="4" t="n">
        <v>440.489235306929</v>
      </c>
      <c r="L238" s="0" t="n">
        <v>462.331448980261</v>
      </c>
      <c r="M238" s="0" t="n">
        <v>451.410342143595</v>
      </c>
      <c r="N238" s="0" t="n">
        <v>28.3</v>
      </c>
      <c r="O238" s="0" t="n">
        <v>43.3</v>
      </c>
      <c r="P238" s="0" t="n">
        <v>65.65</v>
      </c>
      <c r="AB238" s="0" t="n">
        <v>9874.3</v>
      </c>
      <c r="AC238" s="0" t="n">
        <v>20011</v>
      </c>
      <c r="AD238" s="0" t="n">
        <v>1322</v>
      </c>
      <c r="AE238" s="0" t="n">
        <v>440</v>
      </c>
      <c r="AF238" s="0" t="n">
        <v>127</v>
      </c>
      <c r="AG238" s="0" t="n">
        <v>40</v>
      </c>
      <c r="AH238" s="0" t="n">
        <v>109</v>
      </c>
      <c r="AI238" s="0" t="n">
        <v>424261.48409894</v>
      </c>
      <c r="AJ238" s="0" t="n">
        <v>28028.2685512368</v>
      </c>
      <c r="AK238" s="0" t="n">
        <v>9328.62190812721</v>
      </c>
      <c r="AL238" s="0" t="n">
        <v>2692.57950530035</v>
      </c>
      <c r="AM238" s="0" t="n">
        <v>848.056537102474</v>
      </c>
      <c r="AN238" s="0" t="n">
        <v>2310.95406360424</v>
      </c>
      <c r="AO238" s="0" t="n">
        <v>3.578</v>
      </c>
      <c r="AR238" s="0" t="n">
        <v>0.011</v>
      </c>
      <c r="AU238" s="0" t="n">
        <v>4.875</v>
      </c>
      <c r="AV238" s="0" t="n">
        <v>5</v>
      </c>
    </row>
    <row r="239" customFormat="false" ht="12.75" hidden="false" customHeight="false" outlineLevel="0" collapsed="false">
      <c r="A239" s="1" t="n">
        <v>38545</v>
      </c>
      <c r="B239" s="2" t="n">
        <v>193</v>
      </c>
      <c r="C239" s="3" t="n">
        <v>0.55995369</v>
      </c>
      <c r="D239" s="78" t="n">
        <v>0.55995369</v>
      </c>
      <c r="E239" s="0" t="n">
        <v>0</v>
      </c>
      <c r="H239" s="0" t="n">
        <v>1011.3</v>
      </c>
      <c r="I239" s="0" t="n">
        <v>981.76</v>
      </c>
      <c r="J239" s="0" t="n">
        <v>262.167255831449</v>
      </c>
      <c r="K239" s="4" t="n">
        <v>440.489235306929</v>
      </c>
      <c r="L239" s="0" t="n">
        <v>462.331448980261</v>
      </c>
      <c r="M239" s="0" t="n">
        <v>451.410342143595</v>
      </c>
      <c r="N239" s="0" t="n">
        <v>28.4</v>
      </c>
      <c r="O239" s="0" t="n">
        <v>41.1</v>
      </c>
      <c r="P239" s="0" t="n">
        <v>65.1</v>
      </c>
      <c r="AB239" s="0" t="n">
        <v>4673.9</v>
      </c>
      <c r="AC239" s="0" t="n">
        <v>22664</v>
      </c>
      <c r="AD239" s="0" t="n">
        <v>1529</v>
      </c>
      <c r="AE239" s="0" t="n">
        <v>606</v>
      </c>
      <c r="AF239" s="0" t="n">
        <v>120</v>
      </c>
      <c r="AG239" s="0" t="n">
        <v>55</v>
      </c>
      <c r="AH239" s="0" t="n">
        <v>100</v>
      </c>
      <c r="AI239" s="0" t="n">
        <v>480508.833922262</v>
      </c>
      <c r="AJ239" s="0" t="n">
        <v>32416.9611307421</v>
      </c>
      <c r="AK239" s="0" t="n">
        <v>12848.0565371025</v>
      </c>
      <c r="AL239" s="0" t="n">
        <v>2544.16961130742</v>
      </c>
      <c r="AM239" s="0" t="n">
        <v>1166.0777385159</v>
      </c>
      <c r="AN239" s="0" t="n">
        <v>2120.14134275618</v>
      </c>
      <c r="AO239" s="0" t="n">
        <v>3.518</v>
      </c>
      <c r="AR239" s="0" t="n">
        <v>0.021</v>
      </c>
      <c r="AU239" s="0" t="n">
        <v>4.875</v>
      </c>
      <c r="AV239" s="0" t="n">
        <v>5</v>
      </c>
    </row>
    <row r="240" customFormat="false" ht="12.75" hidden="false" customHeight="false" outlineLevel="0" collapsed="false">
      <c r="A240" s="1" t="n">
        <v>38545</v>
      </c>
      <c r="B240" s="2" t="n">
        <v>193</v>
      </c>
      <c r="C240" s="3" t="n">
        <v>0.560069442</v>
      </c>
      <c r="D240" s="78" t="n">
        <v>0.560069442</v>
      </c>
      <c r="E240" s="0" t="n">
        <v>0</v>
      </c>
      <c r="H240" s="0" t="n">
        <v>1011.2</v>
      </c>
      <c r="I240" s="0" t="n">
        <v>981.66</v>
      </c>
      <c r="J240" s="0" t="n">
        <v>263.01312185901</v>
      </c>
      <c r="K240" s="4" t="n">
        <v>441.335101334491</v>
      </c>
      <c r="L240" s="0" t="n">
        <v>463.177315007822</v>
      </c>
      <c r="M240" s="0" t="n">
        <v>452.256208171156</v>
      </c>
      <c r="N240" s="0" t="n">
        <v>28.1</v>
      </c>
      <c r="O240" s="0" t="n">
        <v>45.2</v>
      </c>
      <c r="P240" s="0" t="n">
        <v>64.35</v>
      </c>
      <c r="R240" s="0" t="n">
        <v>0.000133</v>
      </c>
      <c r="S240" s="80" t="n">
        <v>8.78E-005</v>
      </c>
      <c r="T240" s="80" t="n">
        <v>5.04E-005</v>
      </c>
      <c r="U240" s="80" t="n">
        <v>1.4E-005</v>
      </c>
      <c r="V240" s="80" t="n">
        <v>1.3E-005</v>
      </c>
      <c r="W240" s="80" t="n">
        <v>1.06E-005</v>
      </c>
      <c r="X240" s="0" t="n">
        <v>949.4</v>
      </c>
      <c r="Y240" s="0" t="n">
        <v>312.6</v>
      </c>
      <c r="Z240" s="0" t="n">
        <v>309.8</v>
      </c>
      <c r="AA240" s="0" t="n">
        <v>24.3</v>
      </c>
      <c r="AB240" s="0" t="n">
        <v>4902</v>
      </c>
      <c r="AC240" s="0" t="n">
        <v>27056</v>
      </c>
      <c r="AD240" s="0" t="n">
        <v>1899</v>
      </c>
      <c r="AE240" s="0" t="n">
        <v>633</v>
      </c>
      <c r="AF240" s="0" t="n">
        <v>168</v>
      </c>
      <c r="AG240" s="0" t="n">
        <v>45</v>
      </c>
      <c r="AH240" s="0" t="n">
        <v>118</v>
      </c>
      <c r="AI240" s="0" t="n">
        <v>573625.441696113</v>
      </c>
      <c r="AJ240" s="0" t="n">
        <v>40261.4840989399</v>
      </c>
      <c r="AK240" s="0" t="n">
        <v>13420.4946996466</v>
      </c>
      <c r="AL240" s="0" t="n">
        <v>3561.83745583039</v>
      </c>
      <c r="AM240" s="0" t="n">
        <v>954.063604240283</v>
      </c>
      <c r="AN240" s="0" t="n">
        <v>2501.7667844523</v>
      </c>
      <c r="AO240" s="0" t="n">
        <v>3.599</v>
      </c>
      <c r="AR240" s="0" t="n">
        <v>0.021</v>
      </c>
      <c r="AU240" s="0" t="n">
        <v>4.845</v>
      </c>
      <c r="AV240" s="0" t="n">
        <v>5</v>
      </c>
    </row>
    <row r="241" customFormat="false" ht="12.75" hidden="false" customHeight="false" outlineLevel="0" collapsed="false">
      <c r="A241" s="1" t="n">
        <v>38545</v>
      </c>
      <c r="B241" s="2" t="n">
        <v>193</v>
      </c>
      <c r="C241" s="3" t="n">
        <v>0.560185194</v>
      </c>
      <c r="D241" s="78" t="n">
        <v>0.560185194</v>
      </c>
      <c r="E241" s="0" t="n">
        <v>0</v>
      </c>
      <c r="H241" s="0" t="n">
        <v>1011.6</v>
      </c>
      <c r="I241" s="0" t="n">
        <v>982.06</v>
      </c>
      <c r="J241" s="0" t="n">
        <v>259.630174601011</v>
      </c>
      <c r="K241" s="4" t="n">
        <v>437.952154076492</v>
      </c>
      <c r="L241" s="0" t="n">
        <v>459.794367749823</v>
      </c>
      <c r="M241" s="0" t="n">
        <v>448.873260913158</v>
      </c>
      <c r="N241" s="0" t="n">
        <v>28</v>
      </c>
      <c r="O241" s="0" t="n">
        <v>47.7</v>
      </c>
      <c r="P241" s="0" t="n">
        <v>64.4</v>
      </c>
      <c r="AB241" s="0" t="n">
        <v>6203</v>
      </c>
      <c r="AC241" s="0" t="n">
        <v>33534</v>
      </c>
      <c r="AD241" s="0" t="n">
        <v>2485</v>
      </c>
      <c r="AE241" s="0" t="n">
        <v>869</v>
      </c>
      <c r="AF241" s="0" t="n">
        <v>204</v>
      </c>
      <c r="AG241" s="0" t="n">
        <v>39</v>
      </c>
      <c r="AH241" s="0" t="n">
        <v>115</v>
      </c>
      <c r="AI241" s="0" t="n">
        <v>710968.197879859</v>
      </c>
      <c r="AJ241" s="0" t="n">
        <v>52685.5123674912</v>
      </c>
      <c r="AK241" s="0" t="n">
        <v>18424.0282685512</v>
      </c>
      <c r="AL241" s="0" t="n">
        <v>4325.08833922262</v>
      </c>
      <c r="AM241" s="0" t="n">
        <v>826.855123674912</v>
      </c>
      <c r="AN241" s="0" t="n">
        <v>2438.16254416961</v>
      </c>
      <c r="AO241" s="0" t="n">
        <v>3.609</v>
      </c>
      <c r="AR241" s="0" t="n">
        <v>0.021</v>
      </c>
      <c r="AU241" s="0" t="n">
        <v>4.845</v>
      </c>
      <c r="AV241" s="0" t="n">
        <v>5</v>
      </c>
    </row>
    <row r="242" customFormat="false" ht="12.75" hidden="false" customHeight="false" outlineLevel="0" collapsed="false">
      <c r="A242" s="1" t="n">
        <v>38545</v>
      </c>
      <c r="B242" s="2" t="n">
        <v>193</v>
      </c>
      <c r="C242" s="3" t="n">
        <v>0.560300946</v>
      </c>
      <c r="D242" s="78" t="n">
        <v>0.560300946</v>
      </c>
      <c r="E242" s="0" t="n">
        <v>0</v>
      </c>
      <c r="H242" s="0" t="n">
        <v>1012.2</v>
      </c>
      <c r="I242" s="0" t="n">
        <v>982.66</v>
      </c>
      <c r="J242" s="0" t="n">
        <v>254.558336397004</v>
      </c>
      <c r="K242" s="4" t="n">
        <v>432.880315872484</v>
      </c>
      <c r="L242" s="0" t="n">
        <v>454.722529545816</v>
      </c>
      <c r="M242" s="0" t="n">
        <v>443.80142270915</v>
      </c>
      <c r="N242" s="0" t="n">
        <v>28.1</v>
      </c>
      <c r="O242" s="0" t="n">
        <v>46.6</v>
      </c>
      <c r="P242" s="0" t="n">
        <v>64.4</v>
      </c>
      <c r="R242" s="0" t="n">
        <v>0.000145</v>
      </c>
      <c r="S242" s="80" t="n">
        <v>9.87E-005</v>
      </c>
      <c r="T242" s="80" t="n">
        <v>5.65E-005</v>
      </c>
      <c r="U242" s="80" t="n">
        <v>1.45E-005</v>
      </c>
      <c r="V242" s="80" t="n">
        <v>1.47E-005</v>
      </c>
      <c r="W242" s="80" t="n">
        <v>1.1E-005</v>
      </c>
      <c r="X242" s="0" t="n">
        <v>950</v>
      </c>
      <c r="Y242" s="0" t="n">
        <v>312.7</v>
      </c>
      <c r="Z242" s="0" t="n">
        <v>309.8</v>
      </c>
      <c r="AA242" s="0" t="n">
        <v>24.9</v>
      </c>
      <c r="AB242" s="0" t="n">
        <v>4996.7</v>
      </c>
      <c r="AC242" s="0" t="n">
        <v>39702</v>
      </c>
      <c r="AD242" s="0" t="n">
        <v>3223</v>
      </c>
      <c r="AE242" s="0" t="n">
        <v>1080</v>
      </c>
      <c r="AF242" s="0" t="n">
        <v>222</v>
      </c>
      <c r="AG242" s="0" t="n">
        <v>67</v>
      </c>
      <c r="AH242" s="0" t="n">
        <v>156</v>
      </c>
      <c r="AI242" s="0" t="n">
        <v>841738.51590106</v>
      </c>
      <c r="AJ242" s="0" t="n">
        <v>68332.1554770318</v>
      </c>
      <c r="AK242" s="0" t="n">
        <v>22897.5265017668</v>
      </c>
      <c r="AL242" s="0" t="n">
        <v>4706.71378091873</v>
      </c>
      <c r="AM242" s="0" t="n">
        <v>1420.49469964664</v>
      </c>
      <c r="AN242" s="0" t="n">
        <v>3307.42049469965</v>
      </c>
      <c r="AO242" s="0" t="n">
        <v>3.609</v>
      </c>
      <c r="AR242" s="0" t="n">
        <v>0.032</v>
      </c>
      <c r="AU242" s="0" t="n">
        <v>4.844</v>
      </c>
      <c r="AV242" s="0" t="n">
        <v>5</v>
      </c>
    </row>
    <row r="243" customFormat="false" ht="12.75" hidden="false" customHeight="false" outlineLevel="0" collapsed="false">
      <c r="A243" s="1" t="n">
        <v>38545</v>
      </c>
      <c r="B243" s="2" t="n">
        <v>193</v>
      </c>
      <c r="C243" s="3" t="n">
        <v>0.560416639</v>
      </c>
      <c r="D243" s="78" t="n">
        <v>0.560416639</v>
      </c>
      <c r="E243" s="0" t="n">
        <v>0</v>
      </c>
      <c r="H243" s="0" t="n">
        <v>1013.2</v>
      </c>
      <c r="I243" s="0" t="n">
        <v>983.66</v>
      </c>
      <c r="J243" s="0" t="n">
        <v>246.112150539256</v>
      </c>
      <c r="K243" s="4" t="n">
        <v>424.434130014736</v>
      </c>
      <c r="L243" s="0" t="n">
        <v>446.276343688068</v>
      </c>
      <c r="M243" s="0" t="n">
        <v>435.355236851402</v>
      </c>
      <c r="N243" s="0" t="n">
        <v>28</v>
      </c>
      <c r="O243" s="0" t="n">
        <v>50.2</v>
      </c>
      <c r="P243" s="0" t="n">
        <v>63.1</v>
      </c>
      <c r="Q243" s="0" t="n">
        <v>-10.226</v>
      </c>
      <c r="AB243" s="0" t="n">
        <v>4019.5</v>
      </c>
      <c r="AC243" s="0" t="n">
        <v>44984</v>
      </c>
      <c r="AD243" s="0" t="n">
        <v>3681</v>
      </c>
      <c r="AE243" s="0" t="n">
        <v>1262</v>
      </c>
      <c r="AF243" s="0" t="n">
        <v>277</v>
      </c>
      <c r="AG243" s="0" t="n">
        <v>79</v>
      </c>
      <c r="AH243" s="0" t="n">
        <v>141</v>
      </c>
      <c r="AI243" s="0" t="n">
        <v>953724.381625442</v>
      </c>
      <c r="AJ243" s="0" t="n">
        <v>78042.4028268551</v>
      </c>
      <c r="AK243" s="0" t="n">
        <v>26756.183745583</v>
      </c>
      <c r="AL243" s="0" t="n">
        <v>5872.79151943463</v>
      </c>
      <c r="AM243" s="0" t="n">
        <v>1674.91166077739</v>
      </c>
      <c r="AN243" s="0" t="n">
        <v>2989.39929328622</v>
      </c>
      <c r="AO243" s="0" t="n">
        <v>3.477</v>
      </c>
      <c r="AR243" s="0" t="n">
        <v>0.011</v>
      </c>
      <c r="AU243" s="0" t="n">
        <v>4.887</v>
      </c>
      <c r="AV243" s="0" t="n">
        <v>5</v>
      </c>
    </row>
    <row r="244" customFormat="false" ht="12.75" hidden="false" customHeight="false" outlineLevel="0" collapsed="false">
      <c r="A244" s="1" t="n">
        <v>38545</v>
      </c>
      <c r="B244" s="2" t="n">
        <v>193</v>
      </c>
      <c r="C244" s="3" t="n">
        <v>0.560532391</v>
      </c>
      <c r="D244" s="78" t="n">
        <v>0.560532391</v>
      </c>
      <c r="E244" s="0" t="n">
        <v>0</v>
      </c>
      <c r="H244" s="0" t="n">
        <v>1012.5</v>
      </c>
      <c r="I244" s="0" t="n">
        <v>982.96</v>
      </c>
      <c r="J244" s="0" t="n">
        <v>252.023578477424</v>
      </c>
      <c r="K244" s="4" t="n">
        <v>430.345557952904</v>
      </c>
      <c r="L244" s="0" t="n">
        <v>452.187771626236</v>
      </c>
      <c r="M244" s="0" t="n">
        <v>441.26666478957</v>
      </c>
      <c r="N244" s="0" t="n">
        <v>27.8</v>
      </c>
      <c r="O244" s="0" t="n">
        <v>52.5</v>
      </c>
      <c r="P244" s="0" t="n">
        <v>60.6</v>
      </c>
      <c r="AB244" s="0" t="n">
        <v>4049.8</v>
      </c>
      <c r="AC244" s="0" t="n">
        <v>47613</v>
      </c>
      <c r="AD244" s="0" t="n">
        <v>4029</v>
      </c>
      <c r="AE244" s="0" t="n">
        <v>1363</v>
      </c>
      <c r="AF244" s="0" t="n">
        <v>249</v>
      </c>
      <c r="AG244" s="0" t="n">
        <v>76</v>
      </c>
      <c r="AH244" s="0" t="n">
        <v>144</v>
      </c>
      <c r="AI244" s="0" t="n">
        <v>1009462.8975265</v>
      </c>
      <c r="AJ244" s="0" t="n">
        <v>85420.4946996467</v>
      </c>
      <c r="AK244" s="0" t="n">
        <v>28897.5265017668</v>
      </c>
      <c r="AL244" s="0" t="n">
        <v>5279.1519434629</v>
      </c>
      <c r="AM244" s="0" t="n">
        <v>1611.3074204947</v>
      </c>
      <c r="AN244" s="0" t="n">
        <v>3053.0035335689</v>
      </c>
      <c r="AO244" s="0" t="n">
        <v>3.576</v>
      </c>
      <c r="AR244" s="0" t="n">
        <v>0.011</v>
      </c>
      <c r="AU244" s="0" t="n">
        <v>4.878</v>
      </c>
      <c r="AV244" s="0" t="n">
        <v>5</v>
      </c>
    </row>
    <row r="245" customFormat="false" ht="12.75" hidden="false" customHeight="false" outlineLevel="0" collapsed="false">
      <c r="A245" s="1" t="n">
        <v>38545</v>
      </c>
      <c r="B245" s="2" t="n">
        <v>193</v>
      </c>
      <c r="C245" s="3" t="n">
        <v>0.560648143</v>
      </c>
      <c r="D245" s="78" t="n">
        <v>0.560648143</v>
      </c>
      <c r="E245" s="0" t="n">
        <v>0</v>
      </c>
      <c r="H245" s="0" t="n">
        <v>1011.9</v>
      </c>
      <c r="I245" s="0" t="n">
        <v>982.36</v>
      </c>
      <c r="J245" s="0" t="n">
        <v>257.093868280604</v>
      </c>
      <c r="K245" s="4" t="n">
        <v>435.415847756085</v>
      </c>
      <c r="L245" s="0" t="n">
        <v>457.258061429417</v>
      </c>
      <c r="M245" s="0" t="n">
        <v>446.336954592751</v>
      </c>
      <c r="N245" s="0" t="n">
        <v>27.6</v>
      </c>
      <c r="O245" s="0" t="n">
        <v>54.2</v>
      </c>
      <c r="P245" s="0" t="n">
        <v>59.6</v>
      </c>
      <c r="AB245" s="0" t="n">
        <v>4321.3</v>
      </c>
      <c r="AC245" s="0" t="n">
        <v>48385</v>
      </c>
      <c r="AD245" s="0" t="n">
        <v>4020</v>
      </c>
      <c r="AE245" s="0" t="n">
        <v>1405</v>
      </c>
      <c r="AF245" s="0" t="n">
        <v>273</v>
      </c>
      <c r="AG245" s="0" t="n">
        <v>83</v>
      </c>
      <c r="AH245" s="0" t="n">
        <v>161</v>
      </c>
      <c r="AI245" s="0" t="n">
        <v>1025830.38869258</v>
      </c>
      <c r="AJ245" s="0" t="n">
        <v>85229.6819787986</v>
      </c>
      <c r="AK245" s="0" t="n">
        <v>29787.9858657244</v>
      </c>
      <c r="AL245" s="0" t="n">
        <v>5787.98586572438</v>
      </c>
      <c r="AM245" s="0" t="n">
        <v>1759.71731448763</v>
      </c>
      <c r="AN245" s="0" t="n">
        <v>3413.42756183746</v>
      </c>
      <c r="AO245" s="0" t="n">
        <v>3.576</v>
      </c>
      <c r="AR245" s="0" t="n">
        <v>0.021</v>
      </c>
      <c r="AU245" s="0" t="n">
        <v>4.876</v>
      </c>
      <c r="AV245" s="0" t="n">
        <v>5</v>
      </c>
    </row>
    <row r="246" customFormat="false" ht="12.75" hidden="false" customHeight="false" outlineLevel="0" collapsed="false">
      <c r="A246" s="1" t="n">
        <v>38545</v>
      </c>
      <c r="B246" s="2" t="n">
        <v>193</v>
      </c>
      <c r="C246" s="3" t="n">
        <v>0.560763896</v>
      </c>
      <c r="D246" s="78" t="n">
        <v>0.560763896</v>
      </c>
      <c r="E246" s="0" t="n">
        <v>0</v>
      </c>
      <c r="H246" s="0" t="n">
        <v>1011.8</v>
      </c>
      <c r="I246" s="0" t="n">
        <v>982.26</v>
      </c>
      <c r="J246" s="0" t="n">
        <v>257.939217648845</v>
      </c>
      <c r="K246" s="4" t="n">
        <v>436.261197124326</v>
      </c>
      <c r="L246" s="0" t="n">
        <v>458.103410797657</v>
      </c>
      <c r="M246" s="0" t="n">
        <v>447.182303960992</v>
      </c>
      <c r="N246" s="0" t="n">
        <v>27.6</v>
      </c>
      <c r="O246" s="0" t="n">
        <v>54.3</v>
      </c>
      <c r="P246" s="0" t="n">
        <v>58.65</v>
      </c>
      <c r="R246" s="0" t="n">
        <v>0.00017</v>
      </c>
      <c r="S246" s="0" t="n">
        <v>0.000117</v>
      </c>
      <c r="T246" s="80" t="n">
        <v>7.01E-005</v>
      </c>
      <c r="U246" s="80" t="n">
        <v>1.71E-005</v>
      </c>
      <c r="V246" s="80" t="n">
        <v>1.49E-005</v>
      </c>
      <c r="W246" s="80" t="n">
        <v>1.17E-005</v>
      </c>
      <c r="X246" s="0" t="n">
        <v>950.6</v>
      </c>
      <c r="Y246" s="0" t="n">
        <v>312.7</v>
      </c>
      <c r="Z246" s="0" t="n">
        <v>309.9</v>
      </c>
      <c r="AA246" s="0" t="n">
        <v>26.3</v>
      </c>
      <c r="AB246" s="0" t="n">
        <v>3827.9</v>
      </c>
      <c r="AC246" s="0" t="n">
        <v>49105</v>
      </c>
      <c r="AD246" s="0" t="n">
        <v>4082</v>
      </c>
      <c r="AE246" s="0" t="n">
        <v>1332</v>
      </c>
      <c r="AF246" s="0" t="n">
        <v>258</v>
      </c>
      <c r="AG246" s="0" t="n">
        <v>88</v>
      </c>
      <c r="AH246" s="0" t="n">
        <v>151</v>
      </c>
      <c r="AI246" s="0" t="n">
        <v>1041095.40636042</v>
      </c>
      <c r="AJ246" s="0" t="n">
        <v>86544.1696113074</v>
      </c>
      <c r="AK246" s="0" t="n">
        <v>28240.2826855124</v>
      </c>
      <c r="AL246" s="0" t="n">
        <v>5469.96466431095</v>
      </c>
      <c r="AM246" s="0" t="n">
        <v>1865.72438162544</v>
      </c>
      <c r="AN246" s="0" t="n">
        <v>3201.41342756184</v>
      </c>
      <c r="AO246" s="0" t="n">
        <v>3.576</v>
      </c>
      <c r="AR246" s="0" t="n">
        <v>0.011</v>
      </c>
      <c r="AU246" s="0" t="n">
        <v>4.879</v>
      </c>
      <c r="AV246" s="0" t="n">
        <v>5</v>
      </c>
    </row>
    <row r="247" customFormat="false" ht="12.75" hidden="false" customHeight="false" outlineLevel="0" collapsed="false">
      <c r="A247" s="1" t="n">
        <v>38545</v>
      </c>
      <c r="B247" s="2" t="n">
        <v>193</v>
      </c>
      <c r="C247" s="3" t="n">
        <v>0.560879648</v>
      </c>
      <c r="D247" s="78" t="n">
        <v>0.560879648</v>
      </c>
      <c r="E247" s="0" t="n">
        <v>0</v>
      </c>
      <c r="H247" s="0" t="n">
        <v>1012</v>
      </c>
      <c r="I247" s="0" t="n">
        <v>982.46</v>
      </c>
      <c r="J247" s="0" t="n">
        <v>256.248604960893</v>
      </c>
      <c r="K247" s="4" t="n">
        <v>434.570584436374</v>
      </c>
      <c r="L247" s="0" t="n">
        <v>456.412798109706</v>
      </c>
      <c r="M247" s="0" t="n">
        <v>445.49169127304</v>
      </c>
      <c r="N247" s="0" t="n">
        <v>27.6</v>
      </c>
      <c r="O247" s="0" t="n">
        <v>55</v>
      </c>
      <c r="P247" s="0" t="n">
        <v>55.4</v>
      </c>
      <c r="AB247" s="0" t="n">
        <v>3234.5</v>
      </c>
      <c r="AC247" s="0" t="n">
        <v>50066</v>
      </c>
      <c r="AD247" s="0" t="n">
        <v>4220</v>
      </c>
      <c r="AE247" s="0" t="n">
        <v>1430</v>
      </c>
      <c r="AF247" s="0" t="n">
        <v>277</v>
      </c>
      <c r="AG247" s="0" t="n">
        <v>74</v>
      </c>
      <c r="AH247" s="0" t="n">
        <v>157</v>
      </c>
      <c r="AI247" s="0" t="n">
        <v>1061469.96466431</v>
      </c>
      <c r="AJ247" s="0" t="n">
        <v>89469.964664311</v>
      </c>
      <c r="AK247" s="0" t="n">
        <v>30318.0212014134</v>
      </c>
      <c r="AL247" s="0" t="n">
        <v>5872.79151943463</v>
      </c>
      <c r="AM247" s="0" t="n">
        <v>1568.90459363958</v>
      </c>
      <c r="AN247" s="0" t="n">
        <v>3328.62190812721</v>
      </c>
      <c r="AO247" s="0" t="n">
        <v>3.518</v>
      </c>
      <c r="AR247" s="0" t="n">
        <v>0.011</v>
      </c>
      <c r="AU247" s="0" t="n">
        <v>4.876</v>
      </c>
      <c r="AV247" s="0" t="n">
        <v>5</v>
      </c>
    </row>
    <row r="248" customFormat="false" ht="12.75" hidden="false" customHeight="false" outlineLevel="0" collapsed="false">
      <c r="A248" s="1" t="n">
        <v>38545</v>
      </c>
      <c r="B248" s="2" t="n">
        <v>193</v>
      </c>
      <c r="C248" s="3" t="n">
        <v>0.5609954</v>
      </c>
      <c r="D248" s="78" t="n">
        <v>0.5609954</v>
      </c>
      <c r="E248" s="0" t="n">
        <v>0</v>
      </c>
      <c r="H248" s="0" t="n">
        <v>1012.4</v>
      </c>
      <c r="I248" s="0" t="n">
        <v>982.86</v>
      </c>
      <c r="J248" s="0" t="n">
        <v>252.868411817116</v>
      </c>
      <c r="K248" s="4" t="n">
        <v>431.190391292597</v>
      </c>
      <c r="L248" s="0" t="n">
        <v>453.032604965928</v>
      </c>
      <c r="M248" s="0" t="n">
        <v>442.111498129262</v>
      </c>
      <c r="N248" s="0" t="n">
        <v>27.5</v>
      </c>
      <c r="O248" s="0" t="n">
        <v>55.3</v>
      </c>
      <c r="P248" s="0" t="n">
        <v>53.85</v>
      </c>
      <c r="AB248" s="0" t="n">
        <v>3791.5</v>
      </c>
      <c r="AC248" s="0" t="n">
        <v>51085</v>
      </c>
      <c r="AD248" s="0" t="n">
        <v>4210</v>
      </c>
      <c r="AE248" s="0" t="n">
        <v>1555</v>
      </c>
      <c r="AF248" s="0" t="n">
        <v>309</v>
      </c>
      <c r="AG248" s="0" t="n">
        <v>90</v>
      </c>
      <c r="AH248" s="0" t="n">
        <v>168</v>
      </c>
      <c r="AI248" s="0" t="n">
        <v>1083074.204947</v>
      </c>
      <c r="AJ248" s="0" t="n">
        <v>89257.9505300353</v>
      </c>
      <c r="AK248" s="0" t="n">
        <v>32968.1978798587</v>
      </c>
      <c r="AL248" s="0" t="n">
        <v>6551.23674911661</v>
      </c>
      <c r="AM248" s="0" t="n">
        <v>1908.12720848057</v>
      </c>
      <c r="AN248" s="0" t="n">
        <v>3561.83745583039</v>
      </c>
      <c r="AO248" s="0" t="n">
        <v>3.629</v>
      </c>
      <c r="AR248" s="0" t="n">
        <v>0.021</v>
      </c>
      <c r="AU248" s="0" t="n">
        <v>4.878</v>
      </c>
      <c r="AV248" s="0" t="n">
        <v>5</v>
      </c>
    </row>
    <row r="249" customFormat="false" ht="12.75" hidden="false" customHeight="false" outlineLevel="0" collapsed="false">
      <c r="A249" s="1" t="n">
        <v>38545</v>
      </c>
      <c r="B249" s="2" t="n">
        <v>193</v>
      </c>
      <c r="C249" s="3" t="n">
        <v>0.561111093</v>
      </c>
      <c r="D249" s="78" t="n">
        <v>0.561111093</v>
      </c>
      <c r="E249" s="0" t="n">
        <v>0</v>
      </c>
      <c r="H249" s="0" t="n">
        <v>1012.4</v>
      </c>
      <c r="I249" s="0" t="n">
        <v>982.86</v>
      </c>
      <c r="J249" s="0" t="n">
        <v>252.868411817116</v>
      </c>
      <c r="K249" s="4" t="n">
        <v>431.190391292597</v>
      </c>
      <c r="L249" s="0" t="n">
        <v>453.032604965928</v>
      </c>
      <c r="M249" s="0" t="n">
        <v>442.111498129262</v>
      </c>
      <c r="N249" s="0" t="n">
        <v>27.5</v>
      </c>
      <c r="O249" s="0" t="n">
        <v>55.7</v>
      </c>
      <c r="P249" s="0" t="n">
        <v>54.95</v>
      </c>
      <c r="Q249" s="0" t="n">
        <v>1.776</v>
      </c>
      <c r="R249" s="0" t="n">
        <v>0.00019</v>
      </c>
      <c r="S249" s="0" t="n">
        <v>0.000133</v>
      </c>
      <c r="T249" s="80" t="n">
        <v>8.22E-005</v>
      </c>
      <c r="U249" s="80" t="n">
        <v>1.66E-005</v>
      </c>
      <c r="V249" s="80" t="n">
        <v>1.63E-005</v>
      </c>
      <c r="W249" s="80" t="n">
        <v>1.34E-005</v>
      </c>
      <c r="X249" s="0" t="n">
        <v>950.4</v>
      </c>
      <c r="Y249" s="0" t="n">
        <v>312.8</v>
      </c>
      <c r="Z249" s="0" t="n">
        <v>309.9</v>
      </c>
      <c r="AA249" s="0" t="n">
        <v>28.5</v>
      </c>
      <c r="AB249" s="0" t="n">
        <v>4062.6</v>
      </c>
      <c r="AC249" s="0" t="n">
        <v>53865</v>
      </c>
      <c r="AD249" s="0" t="n">
        <v>4666</v>
      </c>
      <c r="AE249" s="0" t="n">
        <v>1682</v>
      </c>
      <c r="AF249" s="0" t="n">
        <v>309</v>
      </c>
      <c r="AG249" s="0" t="n">
        <v>74</v>
      </c>
      <c r="AH249" s="0" t="n">
        <v>167</v>
      </c>
      <c r="AI249" s="0" t="n">
        <v>1142014.13427562</v>
      </c>
      <c r="AJ249" s="0" t="n">
        <v>98925.7950530035</v>
      </c>
      <c r="AK249" s="0" t="n">
        <v>35660.777385159</v>
      </c>
      <c r="AL249" s="0" t="n">
        <v>6551.23674911661</v>
      </c>
      <c r="AM249" s="0" t="n">
        <v>1568.90459363958</v>
      </c>
      <c r="AN249" s="0" t="n">
        <v>3540.63604240283</v>
      </c>
      <c r="AO249" s="0" t="n">
        <v>3.56</v>
      </c>
      <c r="AR249" s="0" t="n">
        <v>0.022</v>
      </c>
      <c r="AU249" s="0" t="n">
        <v>4.872</v>
      </c>
      <c r="AV249" s="0" t="n">
        <v>5</v>
      </c>
    </row>
    <row r="250" customFormat="false" ht="12.75" hidden="false" customHeight="false" outlineLevel="0" collapsed="false">
      <c r="A250" s="1" t="n">
        <v>38545</v>
      </c>
      <c r="B250" s="2" t="n">
        <v>193</v>
      </c>
      <c r="C250" s="3" t="n">
        <v>0.561226845</v>
      </c>
      <c r="D250" s="78" t="n">
        <v>0.561226845</v>
      </c>
      <c r="E250" s="0" t="n">
        <v>0</v>
      </c>
      <c r="H250" s="0" t="n">
        <v>1012.7</v>
      </c>
      <c r="I250" s="0" t="n">
        <v>983.16</v>
      </c>
      <c r="J250" s="0" t="n">
        <v>250.3341696111</v>
      </c>
      <c r="K250" s="4" t="n">
        <v>428.65614908658</v>
      </c>
      <c r="L250" s="0" t="n">
        <v>450.498362759912</v>
      </c>
      <c r="M250" s="0" t="n">
        <v>439.577255923246</v>
      </c>
      <c r="N250" s="0" t="n">
        <v>27.5</v>
      </c>
      <c r="O250" s="0" t="n">
        <v>55.9</v>
      </c>
      <c r="P250" s="0" t="n">
        <v>56.5</v>
      </c>
      <c r="AB250" s="0" t="n">
        <v>3974.4</v>
      </c>
      <c r="AC250" s="0" t="n">
        <v>56399</v>
      </c>
      <c r="AD250" s="0" t="n">
        <v>5025</v>
      </c>
      <c r="AE250" s="0" t="n">
        <v>1723</v>
      </c>
      <c r="AF250" s="0" t="n">
        <v>312</v>
      </c>
      <c r="AG250" s="0" t="n">
        <v>90</v>
      </c>
      <c r="AH250" s="0" t="n">
        <v>160</v>
      </c>
      <c r="AI250" s="0" t="n">
        <v>1195738.51590106</v>
      </c>
      <c r="AJ250" s="0" t="n">
        <v>106537.102473498</v>
      </c>
      <c r="AK250" s="0" t="n">
        <v>36530.0353356891</v>
      </c>
      <c r="AL250" s="0" t="n">
        <v>6614.84098939929</v>
      </c>
      <c r="AM250" s="0" t="n">
        <v>1908.12720848057</v>
      </c>
      <c r="AN250" s="0" t="n">
        <v>3392.22614840989</v>
      </c>
      <c r="AO250" s="0" t="n">
        <v>3.539</v>
      </c>
      <c r="AR250" s="0" t="n">
        <v>0.012</v>
      </c>
      <c r="AU250" s="0" t="n">
        <v>4.895</v>
      </c>
      <c r="AV250" s="0" t="n">
        <v>5</v>
      </c>
    </row>
    <row r="251" customFormat="false" ht="12.75" hidden="false" customHeight="false" outlineLevel="0" collapsed="false">
      <c r="A251" s="1" t="n">
        <v>38545</v>
      </c>
      <c r="B251" s="2" t="n">
        <v>193</v>
      </c>
      <c r="C251" s="3" t="n">
        <v>0.561342597</v>
      </c>
      <c r="D251" s="78" t="n">
        <v>0.561342597</v>
      </c>
      <c r="E251" s="0" t="n">
        <v>0</v>
      </c>
      <c r="H251" s="0" t="n">
        <v>1013.1</v>
      </c>
      <c r="I251" s="0" t="n">
        <v>983.56</v>
      </c>
      <c r="J251" s="0" t="n">
        <v>246.956382641324</v>
      </c>
      <c r="K251" s="4" t="n">
        <v>425.278362116804</v>
      </c>
      <c r="L251" s="0" t="n">
        <v>447.120575790136</v>
      </c>
      <c r="M251" s="0" t="n">
        <v>436.19946895347</v>
      </c>
      <c r="N251" s="0" t="n">
        <v>27.5</v>
      </c>
      <c r="O251" s="0" t="n">
        <v>55.7</v>
      </c>
      <c r="P251" s="0" t="n">
        <v>54.5</v>
      </c>
      <c r="AB251" s="0" t="n">
        <v>3716.1</v>
      </c>
      <c r="AC251" s="0" t="n">
        <v>59615</v>
      </c>
      <c r="AD251" s="0" t="n">
        <v>5615</v>
      </c>
      <c r="AE251" s="0" t="n">
        <v>2039</v>
      </c>
      <c r="AF251" s="0" t="n">
        <v>422</v>
      </c>
      <c r="AG251" s="0" t="n">
        <v>99</v>
      </c>
      <c r="AH251" s="0" t="n">
        <v>195</v>
      </c>
      <c r="AI251" s="0" t="n">
        <v>1263922.2614841</v>
      </c>
      <c r="AJ251" s="0" t="n">
        <v>119045.93639576</v>
      </c>
      <c r="AK251" s="0" t="n">
        <v>43229.6819787986</v>
      </c>
      <c r="AL251" s="0" t="n">
        <v>8946.9964664311</v>
      </c>
      <c r="AM251" s="0" t="n">
        <v>2098.93992932862</v>
      </c>
      <c r="AN251" s="0" t="n">
        <v>4134.27561837456</v>
      </c>
      <c r="AO251" s="0" t="n">
        <v>3.519</v>
      </c>
      <c r="AR251" s="0" t="n">
        <v>0.021</v>
      </c>
      <c r="AU251" s="0" t="n">
        <v>4.873</v>
      </c>
      <c r="AV251" s="0" t="n">
        <v>5</v>
      </c>
    </row>
    <row r="252" customFormat="false" ht="12.75" hidden="false" customHeight="false" outlineLevel="0" collapsed="false">
      <c r="A252" s="1" t="n">
        <v>38545</v>
      </c>
      <c r="B252" s="2" t="n">
        <v>193</v>
      </c>
      <c r="C252" s="3" t="n">
        <v>0.561458349</v>
      </c>
      <c r="D252" s="78" t="n">
        <v>0.561458349</v>
      </c>
      <c r="E252" s="0" t="n">
        <v>0</v>
      </c>
      <c r="H252" s="0" t="n">
        <v>1013.1</v>
      </c>
      <c r="I252" s="0" t="n">
        <v>983.56</v>
      </c>
      <c r="J252" s="0" t="n">
        <v>246.956382641324</v>
      </c>
      <c r="K252" s="4" t="n">
        <v>425.278362116804</v>
      </c>
      <c r="L252" s="0" t="n">
        <v>447.120575790136</v>
      </c>
      <c r="M252" s="0" t="n">
        <v>436.19946895347</v>
      </c>
      <c r="N252" s="0" t="n">
        <v>27.5</v>
      </c>
      <c r="O252" s="0" t="n">
        <v>56</v>
      </c>
      <c r="P252" s="0" t="n">
        <v>52</v>
      </c>
      <c r="R252" s="0" t="n">
        <v>0.000201</v>
      </c>
      <c r="S252" s="0" t="n">
        <v>0.000143</v>
      </c>
      <c r="T252" s="80" t="n">
        <v>8.83E-005</v>
      </c>
      <c r="U252" s="80" t="n">
        <v>1.84E-005</v>
      </c>
      <c r="V252" s="80" t="n">
        <v>1.7E-005</v>
      </c>
      <c r="W252" s="80" t="n">
        <v>1.43E-005</v>
      </c>
      <c r="X252" s="0" t="n">
        <v>951.1</v>
      </c>
      <c r="Y252" s="0" t="n">
        <v>312.8</v>
      </c>
      <c r="Z252" s="0" t="n">
        <v>310</v>
      </c>
      <c r="AA252" s="0" t="n">
        <v>29.8</v>
      </c>
      <c r="AB252" s="0" t="n">
        <v>3390.6</v>
      </c>
      <c r="AC252" s="0" t="n">
        <v>62980</v>
      </c>
      <c r="AD252" s="0" t="n">
        <v>6193</v>
      </c>
      <c r="AE252" s="0" t="n">
        <v>2232</v>
      </c>
      <c r="AF252" s="0" t="n">
        <v>377</v>
      </c>
      <c r="AG252" s="0" t="n">
        <v>115</v>
      </c>
      <c r="AH252" s="0" t="n">
        <v>174</v>
      </c>
      <c r="AI252" s="0" t="n">
        <v>1335265.01766784</v>
      </c>
      <c r="AJ252" s="0" t="n">
        <v>131300.35335689</v>
      </c>
      <c r="AK252" s="0" t="n">
        <v>47321.554770318</v>
      </c>
      <c r="AL252" s="0" t="n">
        <v>7992.93286219081</v>
      </c>
      <c r="AM252" s="0" t="n">
        <v>2438.16254416961</v>
      </c>
      <c r="AN252" s="0" t="n">
        <v>3689.04593639576</v>
      </c>
      <c r="AO252" s="0" t="n">
        <v>3.519</v>
      </c>
      <c r="AR252" s="0" t="n">
        <v>0.011</v>
      </c>
      <c r="AU252" s="0" t="n">
        <v>4.874</v>
      </c>
      <c r="AV252" s="0" t="n">
        <v>5</v>
      </c>
    </row>
    <row r="253" customFormat="false" ht="12.75" hidden="false" customHeight="false" outlineLevel="0" collapsed="false">
      <c r="A253" s="1" t="n">
        <v>38545</v>
      </c>
      <c r="B253" s="2" t="n">
        <v>193</v>
      </c>
      <c r="C253" s="3" t="n">
        <v>0.561574101</v>
      </c>
      <c r="D253" s="78" t="n">
        <v>0.561574101</v>
      </c>
      <c r="E253" s="0" t="n">
        <v>0</v>
      </c>
      <c r="H253" s="0" t="n">
        <v>1012.9</v>
      </c>
      <c r="I253" s="0" t="n">
        <v>983.36</v>
      </c>
      <c r="J253" s="0" t="n">
        <v>248.645104378989</v>
      </c>
      <c r="K253" s="4" t="n">
        <v>426.96708385447</v>
      </c>
      <c r="L253" s="0" t="n">
        <v>448.809297527801</v>
      </c>
      <c r="M253" s="0" t="n">
        <v>437.888190691135</v>
      </c>
      <c r="N253" s="0" t="n">
        <v>27.4</v>
      </c>
      <c r="O253" s="0" t="n">
        <v>55.3</v>
      </c>
      <c r="P253" s="0" t="n">
        <v>52</v>
      </c>
      <c r="AB253" s="0" t="n">
        <v>3976.2</v>
      </c>
      <c r="AC253" s="0" t="n">
        <v>66584</v>
      </c>
      <c r="AD253" s="0" t="n">
        <v>6861</v>
      </c>
      <c r="AE253" s="0" t="n">
        <v>2421</v>
      </c>
      <c r="AF253" s="0" t="n">
        <v>510</v>
      </c>
      <c r="AG253" s="0" t="n">
        <v>142</v>
      </c>
      <c r="AH253" s="0" t="n">
        <v>229</v>
      </c>
      <c r="AI253" s="0" t="n">
        <v>1411674.91166078</v>
      </c>
      <c r="AJ253" s="0" t="n">
        <v>145462.897526502</v>
      </c>
      <c r="AK253" s="0" t="n">
        <v>51328.6219081272</v>
      </c>
      <c r="AL253" s="0" t="n">
        <v>10812.7208480565</v>
      </c>
      <c r="AM253" s="0" t="n">
        <v>3010.60070671378</v>
      </c>
      <c r="AN253" s="0" t="n">
        <v>4855.12367491166</v>
      </c>
      <c r="AO253" s="0" t="n">
        <v>3.559</v>
      </c>
      <c r="AR253" s="0" t="n">
        <v>0.012</v>
      </c>
      <c r="AU253" s="0" t="n">
        <v>4.868</v>
      </c>
      <c r="AV253" s="0" t="n">
        <v>5</v>
      </c>
    </row>
    <row r="254" customFormat="false" ht="12.75" hidden="false" customHeight="false" outlineLevel="0" collapsed="false">
      <c r="A254" s="1" t="n">
        <v>38545</v>
      </c>
      <c r="B254" s="2" t="n">
        <v>193</v>
      </c>
      <c r="C254" s="3" t="n">
        <v>0.561689794</v>
      </c>
      <c r="D254" s="78" t="n">
        <v>0.561689794</v>
      </c>
      <c r="E254" s="0" t="n">
        <v>0</v>
      </c>
      <c r="H254" s="0" t="n">
        <v>1012.7</v>
      </c>
      <c r="I254" s="0" t="n">
        <v>983.16</v>
      </c>
      <c r="J254" s="0" t="n">
        <v>250.3341696111</v>
      </c>
      <c r="K254" s="4" t="n">
        <v>428.65614908658</v>
      </c>
      <c r="L254" s="0" t="n">
        <v>450.498362759912</v>
      </c>
      <c r="M254" s="0" t="n">
        <v>439.577255923246</v>
      </c>
      <c r="N254" s="0" t="n">
        <v>27.4</v>
      </c>
      <c r="O254" s="0" t="n">
        <v>55.6</v>
      </c>
      <c r="P254" s="0" t="n">
        <v>52</v>
      </c>
      <c r="AB254" s="0" t="n">
        <v>3335.9</v>
      </c>
      <c r="AC254" s="0" t="n">
        <v>69173</v>
      </c>
      <c r="AD254" s="0" t="n">
        <v>7330</v>
      </c>
      <c r="AE254" s="0" t="n">
        <v>2822</v>
      </c>
      <c r="AF254" s="0" t="n">
        <v>478</v>
      </c>
      <c r="AG254" s="0" t="n">
        <v>142</v>
      </c>
      <c r="AH254" s="0" t="n">
        <v>261</v>
      </c>
      <c r="AI254" s="0" t="n">
        <v>1466565.37102474</v>
      </c>
      <c r="AJ254" s="0" t="n">
        <v>155406.360424028</v>
      </c>
      <c r="AK254" s="0" t="n">
        <v>59830.3886925795</v>
      </c>
      <c r="AL254" s="0" t="n">
        <v>10134.2756183746</v>
      </c>
      <c r="AM254" s="0" t="n">
        <v>3010.60070671378</v>
      </c>
      <c r="AN254" s="0" t="n">
        <v>5533.56890459364</v>
      </c>
      <c r="AO254" s="0" t="n">
        <v>3.538</v>
      </c>
      <c r="AR254" s="0" t="n">
        <v>0.022</v>
      </c>
      <c r="AU254" s="0" t="n">
        <v>4.896</v>
      </c>
      <c r="AV254" s="0" t="n">
        <v>5</v>
      </c>
    </row>
    <row r="255" customFormat="false" ht="12.75" hidden="false" customHeight="false" outlineLevel="0" collapsed="false">
      <c r="A255" s="1" t="n">
        <v>38545</v>
      </c>
      <c r="B255" s="2" t="n">
        <v>193</v>
      </c>
      <c r="C255" s="3" t="n">
        <v>0.561805546</v>
      </c>
      <c r="D255" s="78" t="n">
        <v>0.561805546</v>
      </c>
      <c r="E255" s="0" t="n">
        <v>0</v>
      </c>
      <c r="H255" s="0" t="n">
        <v>1012.7</v>
      </c>
      <c r="I255" s="0" t="n">
        <v>983.16</v>
      </c>
      <c r="J255" s="0" t="n">
        <v>250.3341696111</v>
      </c>
      <c r="K255" s="4" t="n">
        <v>428.65614908658</v>
      </c>
      <c r="L255" s="0" t="n">
        <v>450.498362759912</v>
      </c>
      <c r="M255" s="0" t="n">
        <v>439.577255923246</v>
      </c>
      <c r="N255" s="0" t="n">
        <v>27.4</v>
      </c>
      <c r="O255" s="0" t="n">
        <v>56.8</v>
      </c>
      <c r="P255" s="0" t="n">
        <v>52.55</v>
      </c>
      <c r="Q255" s="0" t="n">
        <v>-0.534</v>
      </c>
      <c r="R255" s="0" t="n">
        <v>0.000205</v>
      </c>
      <c r="S255" s="0" t="n">
        <v>0.000145</v>
      </c>
      <c r="T255" s="80" t="n">
        <v>8.79E-005</v>
      </c>
      <c r="U255" s="80" t="n">
        <v>1.82E-005</v>
      </c>
      <c r="V255" s="80" t="n">
        <v>1.68E-005</v>
      </c>
      <c r="W255" s="80" t="n">
        <v>1.4E-005</v>
      </c>
      <c r="X255" s="0" t="n">
        <v>951</v>
      </c>
      <c r="Y255" s="0" t="n">
        <v>312.9</v>
      </c>
      <c r="Z255" s="0" t="n">
        <v>310</v>
      </c>
      <c r="AA255" s="0" t="n">
        <v>30.3</v>
      </c>
      <c r="AB255" s="0" t="n">
        <v>2997</v>
      </c>
      <c r="AC255" s="0" t="n">
        <v>71873</v>
      </c>
      <c r="AD255" s="0" t="n">
        <v>8025</v>
      </c>
      <c r="AE255" s="0" t="n">
        <v>2926</v>
      </c>
      <c r="AF255" s="0" t="n">
        <v>564</v>
      </c>
      <c r="AG255" s="0" t="n">
        <v>148</v>
      </c>
      <c r="AH255" s="0" t="n">
        <v>255</v>
      </c>
      <c r="AI255" s="0" t="n">
        <v>1523809.18727915</v>
      </c>
      <c r="AJ255" s="0" t="n">
        <v>170141.342756184</v>
      </c>
      <c r="AK255" s="0" t="n">
        <v>62035.3356890459</v>
      </c>
      <c r="AL255" s="0" t="n">
        <v>11957.5971731449</v>
      </c>
      <c r="AM255" s="0" t="n">
        <v>3137.80918727915</v>
      </c>
      <c r="AN255" s="0" t="n">
        <v>5406.36042402827</v>
      </c>
      <c r="AO255" s="0" t="n">
        <v>3.65</v>
      </c>
      <c r="AR255" s="0" t="n">
        <v>0.031</v>
      </c>
      <c r="AU255" s="0" t="n">
        <v>4.853</v>
      </c>
      <c r="AV255" s="0" t="n">
        <v>5</v>
      </c>
    </row>
    <row r="256" customFormat="false" ht="12.75" hidden="false" customHeight="false" outlineLevel="0" collapsed="false">
      <c r="A256" s="1" t="n">
        <v>38545</v>
      </c>
      <c r="B256" s="2" t="n">
        <v>193</v>
      </c>
      <c r="C256" s="3" t="n">
        <v>0.561921299</v>
      </c>
      <c r="D256" s="78" t="n">
        <v>0.561921299</v>
      </c>
      <c r="E256" s="0" t="n">
        <v>0</v>
      </c>
      <c r="H256" s="0" t="n">
        <v>1012.5</v>
      </c>
      <c r="I256" s="0" t="n">
        <v>982.96</v>
      </c>
      <c r="J256" s="0" t="n">
        <v>252.023578477424</v>
      </c>
      <c r="K256" s="4" t="n">
        <v>430.345557952904</v>
      </c>
      <c r="L256" s="0" t="n">
        <v>452.187771626236</v>
      </c>
      <c r="M256" s="0" t="n">
        <v>441.26666478957</v>
      </c>
      <c r="N256" s="0" t="n">
        <v>27.4</v>
      </c>
      <c r="O256" s="0" t="n">
        <v>56.5</v>
      </c>
      <c r="P256" s="0" t="n">
        <v>52.15</v>
      </c>
      <c r="AB256" s="0" t="n">
        <v>3416.6</v>
      </c>
      <c r="AC256" s="0" t="n">
        <v>74192</v>
      </c>
      <c r="AD256" s="0" t="n">
        <v>8479</v>
      </c>
      <c r="AE256" s="0" t="n">
        <v>3162</v>
      </c>
      <c r="AF256" s="0" t="n">
        <v>625</v>
      </c>
      <c r="AG256" s="0" t="n">
        <v>176</v>
      </c>
      <c r="AH256" s="0" t="n">
        <v>264</v>
      </c>
      <c r="AI256" s="0" t="n">
        <v>1572975.26501767</v>
      </c>
      <c r="AJ256" s="0" t="n">
        <v>179766.784452297</v>
      </c>
      <c r="AK256" s="0" t="n">
        <v>67038.8692579505</v>
      </c>
      <c r="AL256" s="0" t="n">
        <v>13250.8833922261</v>
      </c>
      <c r="AM256" s="0" t="n">
        <v>3731.44876325088</v>
      </c>
      <c r="AN256" s="0" t="n">
        <v>5597.17314487633</v>
      </c>
      <c r="AO256" s="0" t="n">
        <v>3.559</v>
      </c>
      <c r="AR256" s="0" t="n">
        <v>0.022</v>
      </c>
      <c r="AU256" s="0" t="n">
        <v>4.868</v>
      </c>
      <c r="AV256" s="0" t="n">
        <v>5</v>
      </c>
    </row>
    <row r="257" customFormat="false" ht="12.75" hidden="false" customHeight="false" outlineLevel="0" collapsed="false">
      <c r="A257" s="1" t="n">
        <v>38545</v>
      </c>
      <c r="B257" s="2" t="n">
        <v>193</v>
      </c>
      <c r="C257" s="3" t="n">
        <v>0.562037051</v>
      </c>
      <c r="D257" s="78" t="n">
        <v>0.562037051</v>
      </c>
      <c r="E257" s="0" t="n">
        <v>0</v>
      </c>
      <c r="H257" s="0" t="n">
        <v>1012.7</v>
      </c>
      <c r="I257" s="0" t="n">
        <v>983.16</v>
      </c>
      <c r="J257" s="0" t="n">
        <v>250.3341696111</v>
      </c>
      <c r="K257" s="4" t="n">
        <v>428.65614908658</v>
      </c>
      <c r="L257" s="0" t="n">
        <v>450.498362759912</v>
      </c>
      <c r="M257" s="0" t="n">
        <v>439.577255923246</v>
      </c>
      <c r="N257" s="0" t="n">
        <v>27.3</v>
      </c>
      <c r="O257" s="0" t="n">
        <v>55.8</v>
      </c>
      <c r="P257" s="0" t="n">
        <v>51.9</v>
      </c>
      <c r="AB257" s="0" t="n">
        <v>4729.8</v>
      </c>
      <c r="AC257" s="0" t="n">
        <v>75632</v>
      </c>
      <c r="AD257" s="0" t="n">
        <v>9075</v>
      </c>
      <c r="AE257" s="0" t="n">
        <v>3340</v>
      </c>
      <c r="AF257" s="0" t="n">
        <v>619</v>
      </c>
      <c r="AG257" s="0" t="n">
        <v>176</v>
      </c>
      <c r="AH257" s="0" t="n">
        <v>255</v>
      </c>
      <c r="AI257" s="0" t="n">
        <v>1603505.30035336</v>
      </c>
      <c r="AJ257" s="0" t="n">
        <v>192402.826855124</v>
      </c>
      <c r="AK257" s="0" t="n">
        <v>70812.7208480565</v>
      </c>
      <c r="AL257" s="0" t="n">
        <v>13123.6749116608</v>
      </c>
      <c r="AM257" s="0" t="n">
        <v>3731.44876325088</v>
      </c>
      <c r="AN257" s="0" t="n">
        <v>5406.36042402827</v>
      </c>
      <c r="AO257" s="0" t="n">
        <v>3.588</v>
      </c>
      <c r="AR257" s="0" t="n">
        <v>0.022</v>
      </c>
      <c r="AU257" s="0" t="n">
        <v>4.875</v>
      </c>
      <c r="AV257" s="0" t="n">
        <v>5</v>
      </c>
    </row>
    <row r="258" customFormat="false" ht="12.75" hidden="false" customHeight="false" outlineLevel="0" collapsed="false">
      <c r="A258" s="1" t="n">
        <v>38545</v>
      </c>
      <c r="B258" s="2" t="n">
        <v>193</v>
      </c>
      <c r="C258" s="3" t="n">
        <v>0.562152803</v>
      </c>
      <c r="D258" s="78" t="n">
        <v>0.562152803</v>
      </c>
      <c r="E258" s="0" t="n">
        <v>0</v>
      </c>
      <c r="H258" s="0" t="n">
        <v>1013.5</v>
      </c>
      <c r="I258" s="0" t="n">
        <v>983.96</v>
      </c>
      <c r="J258" s="0" t="n">
        <v>243.579969090699</v>
      </c>
      <c r="K258" s="4" t="n">
        <v>421.90194856618</v>
      </c>
      <c r="L258" s="0" t="n">
        <v>443.744162239512</v>
      </c>
      <c r="M258" s="0" t="n">
        <v>432.823055402846</v>
      </c>
      <c r="N258" s="0" t="n">
        <v>27.4</v>
      </c>
      <c r="O258" s="0" t="n">
        <v>55.5</v>
      </c>
      <c r="P258" s="0" t="n">
        <v>52.3</v>
      </c>
      <c r="AB258" s="0" t="n">
        <v>4840</v>
      </c>
      <c r="AC258" s="0" t="n">
        <v>76338</v>
      </c>
      <c r="AD258" s="0" t="n">
        <v>9240</v>
      </c>
      <c r="AE258" s="0" t="n">
        <v>3425</v>
      </c>
      <c r="AF258" s="0" t="n">
        <v>658</v>
      </c>
      <c r="AG258" s="0" t="n">
        <v>173</v>
      </c>
      <c r="AH258" s="0" t="n">
        <v>271</v>
      </c>
      <c r="AI258" s="0" t="n">
        <v>1618473.49823322</v>
      </c>
      <c r="AJ258" s="0" t="n">
        <v>195901.060070671</v>
      </c>
      <c r="AK258" s="0" t="n">
        <v>72614.8409893993</v>
      </c>
      <c r="AL258" s="0" t="n">
        <v>13950.5300353357</v>
      </c>
      <c r="AM258" s="0" t="n">
        <v>3667.8445229682</v>
      </c>
      <c r="AN258" s="0" t="n">
        <v>5745.58303886926</v>
      </c>
      <c r="AO258" s="0" t="n">
        <v>3.72</v>
      </c>
      <c r="AR258" s="0" t="n">
        <v>0.022</v>
      </c>
      <c r="AU258" s="0" t="n">
        <v>4.847</v>
      </c>
      <c r="AV258" s="0" t="n">
        <v>5</v>
      </c>
    </row>
    <row r="259" customFormat="false" ht="12.75" hidden="false" customHeight="false" outlineLevel="0" collapsed="false">
      <c r="A259" s="1" t="n">
        <v>38545</v>
      </c>
      <c r="B259" s="2" t="n">
        <v>193</v>
      </c>
      <c r="C259" s="3" t="n">
        <v>0.562268496</v>
      </c>
      <c r="D259" s="78" t="n">
        <v>0.562268496</v>
      </c>
      <c r="E259" s="0" t="n">
        <v>0</v>
      </c>
      <c r="H259" s="0" t="n">
        <v>1013.3</v>
      </c>
      <c r="I259" s="0" t="n">
        <v>983.76</v>
      </c>
      <c r="J259" s="0" t="n">
        <v>245.268004258426</v>
      </c>
      <c r="K259" s="4" t="n">
        <v>423.589983733907</v>
      </c>
      <c r="L259" s="0" t="n">
        <v>445.432197407239</v>
      </c>
      <c r="M259" s="0" t="n">
        <v>434.511090570573</v>
      </c>
      <c r="N259" s="0" t="n">
        <v>27.4</v>
      </c>
      <c r="O259" s="0" t="n">
        <v>55.5</v>
      </c>
      <c r="P259" s="0" t="n">
        <v>52.15</v>
      </c>
      <c r="R259" s="0" t="n">
        <v>0.000202</v>
      </c>
      <c r="S259" s="0" t="n">
        <v>0.000146</v>
      </c>
      <c r="T259" s="80" t="n">
        <v>8.95E-005</v>
      </c>
      <c r="U259" s="80" t="n">
        <v>1.9E-005</v>
      </c>
      <c r="V259" s="80" t="n">
        <v>1.64E-005</v>
      </c>
      <c r="W259" s="80" t="n">
        <v>1.49E-005</v>
      </c>
      <c r="X259" s="0" t="n">
        <v>951.2</v>
      </c>
      <c r="Y259" s="0" t="n">
        <v>312.9</v>
      </c>
      <c r="Z259" s="0" t="n">
        <v>310</v>
      </c>
      <c r="AA259" s="0" t="n">
        <v>30.7</v>
      </c>
      <c r="AB259" s="0" t="n">
        <v>4661</v>
      </c>
      <c r="AC259" s="0" t="n">
        <v>77496</v>
      </c>
      <c r="AD259" s="0" t="n">
        <v>9311</v>
      </c>
      <c r="AE259" s="0" t="n">
        <v>3466</v>
      </c>
      <c r="AF259" s="0" t="n">
        <v>671</v>
      </c>
      <c r="AG259" s="0" t="n">
        <v>179</v>
      </c>
      <c r="AH259" s="0" t="n">
        <v>278</v>
      </c>
      <c r="AI259" s="0" t="n">
        <v>1643024.73498233</v>
      </c>
      <c r="AJ259" s="0" t="n">
        <v>197406.360424028</v>
      </c>
      <c r="AK259" s="0" t="n">
        <v>73484.0989399293</v>
      </c>
      <c r="AL259" s="0" t="n">
        <v>14226.148409894</v>
      </c>
      <c r="AM259" s="0" t="n">
        <v>3795.05300353357</v>
      </c>
      <c r="AN259" s="0" t="n">
        <v>5893.99293286219</v>
      </c>
      <c r="AO259" s="0" t="n">
        <v>3.689</v>
      </c>
      <c r="AR259" s="0" t="n">
        <v>0.011</v>
      </c>
      <c r="AU259" s="0" t="n">
        <v>4.859</v>
      </c>
      <c r="AV259" s="0" t="n">
        <v>5</v>
      </c>
    </row>
    <row r="260" customFormat="false" ht="12.75" hidden="false" customHeight="false" outlineLevel="0" collapsed="false">
      <c r="A260" s="1" t="n">
        <v>38545</v>
      </c>
      <c r="B260" s="2" t="n">
        <v>193</v>
      </c>
      <c r="C260" s="3" t="n">
        <v>0.562384248</v>
      </c>
      <c r="D260" s="78" t="n">
        <v>0.562384248</v>
      </c>
      <c r="E260" s="0" t="n">
        <v>0</v>
      </c>
      <c r="H260" s="0" t="n">
        <v>1012.8</v>
      </c>
      <c r="I260" s="0" t="n">
        <v>983.26</v>
      </c>
      <c r="J260" s="0" t="n">
        <v>249.489594049506</v>
      </c>
      <c r="K260" s="4" t="n">
        <v>427.811573524987</v>
      </c>
      <c r="L260" s="0" t="n">
        <v>449.653787198318</v>
      </c>
      <c r="M260" s="0" t="n">
        <v>438.732680361653</v>
      </c>
      <c r="N260" s="0" t="n">
        <v>27.3</v>
      </c>
      <c r="O260" s="0" t="n">
        <v>56.6</v>
      </c>
      <c r="P260" s="0" t="n">
        <v>53</v>
      </c>
      <c r="AB260" s="0" t="n">
        <v>4562.8</v>
      </c>
      <c r="AC260" s="0" t="n">
        <v>77827</v>
      </c>
      <c r="AD260" s="0" t="n">
        <v>9491</v>
      </c>
      <c r="AE260" s="0" t="n">
        <v>3494</v>
      </c>
      <c r="AF260" s="0" t="n">
        <v>667</v>
      </c>
      <c r="AG260" s="0" t="n">
        <v>181</v>
      </c>
      <c r="AH260" s="0" t="n">
        <v>280</v>
      </c>
      <c r="AI260" s="0" t="n">
        <v>1650042.40282686</v>
      </c>
      <c r="AJ260" s="0" t="n">
        <v>201222.614840989</v>
      </c>
      <c r="AK260" s="0" t="n">
        <v>74077.7385159011</v>
      </c>
      <c r="AL260" s="0" t="n">
        <v>14141.3427561837</v>
      </c>
      <c r="AM260" s="0" t="n">
        <v>3837.45583038869</v>
      </c>
      <c r="AN260" s="0" t="n">
        <v>5936.39575971731</v>
      </c>
      <c r="AO260" s="0" t="n">
        <v>3.71</v>
      </c>
      <c r="AR260" s="0" t="n">
        <v>0.021</v>
      </c>
      <c r="AU260" s="0" t="n">
        <v>4.852</v>
      </c>
      <c r="AV260" s="0" t="n">
        <v>5</v>
      </c>
    </row>
    <row r="261" customFormat="false" ht="12.75" hidden="false" customHeight="false" outlineLevel="0" collapsed="false">
      <c r="A261" s="1" t="n">
        <v>38545</v>
      </c>
      <c r="B261" s="2" t="n">
        <v>193</v>
      </c>
      <c r="C261" s="3" t="n">
        <v>0.5625</v>
      </c>
      <c r="D261" s="78" t="n">
        <v>0.5625</v>
      </c>
      <c r="E261" s="0" t="n">
        <v>0</v>
      </c>
      <c r="H261" s="0" t="n">
        <v>1013.2</v>
      </c>
      <c r="I261" s="0" t="n">
        <v>983.66</v>
      </c>
      <c r="J261" s="0" t="n">
        <v>246.112150539256</v>
      </c>
      <c r="K261" s="4" t="n">
        <v>424.434130014736</v>
      </c>
      <c r="L261" s="0" t="n">
        <v>446.276343688068</v>
      </c>
      <c r="M261" s="0" t="n">
        <v>435.355236851402</v>
      </c>
      <c r="N261" s="0" t="n">
        <v>27.3</v>
      </c>
      <c r="O261" s="0" t="n">
        <v>56.9</v>
      </c>
      <c r="P261" s="0" t="n">
        <v>54.85</v>
      </c>
      <c r="Q261" s="0" t="n">
        <v>-1.036</v>
      </c>
      <c r="AB261" s="0" t="n">
        <v>4483.6</v>
      </c>
      <c r="AC261" s="0" t="n">
        <v>78275</v>
      </c>
      <c r="AD261" s="0" t="n">
        <v>9262</v>
      </c>
      <c r="AE261" s="0" t="n">
        <v>3600</v>
      </c>
      <c r="AF261" s="0" t="n">
        <v>622</v>
      </c>
      <c r="AG261" s="0" t="n">
        <v>188</v>
      </c>
      <c r="AH261" s="0" t="n">
        <v>280</v>
      </c>
      <c r="AI261" s="0" t="n">
        <v>1659540.6360424</v>
      </c>
      <c r="AJ261" s="0" t="n">
        <v>196367.491166078</v>
      </c>
      <c r="AK261" s="0" t="n">
        <v>76325.0883392226</v>
      </c>
      <c r="AL261" s="0" t="n">
        <v>13187.2791519435</v>
      </c>
      <c r="AM261" s="0" t="n">
        <v>3985.86572438163</v>
      </c>
      <c r="AN261" s="0" t="n">
        <v>5936.39575971731</v>
      </c>
      <c r="AO261" s="0" t="n">
        <v>3.659</v>
      </c>
      <c r="AR261" s="0" t="n">
        <v>0.021</v>
      </c>
      <c r="AU261" s="0" t="n">
        <v>4.859</v>
      </c>
      <c r="AV261" s="0" t="n">
        <v>5</v>
      </c>
    </row>
    <row r="262" customFormat="false" ht="12.75" hidden="false" customHeight="false" outlineLevel="0" collapsed="false">
      <c r="A262" s="1" t="n">
        <v>38545</v>
      </c>
      <c r="B262" s="2" t="n">
        <v>193</v>
      </c>
      <c r="C262" s="3" t="n">
        <v>0.562615752</v>
      </c>
      <c r="D262" s="78" t="n">
        <v>0.562615752</v>
      </c>
      <c r="E262" s="0" t="n">
        <v>0</v>
      </c>
      <c r="H262" s="0" t="n">
        <v>1013.9</v>
      </c>
      <c r="I262" s="0" t="n">
        <v>984.36</v>
      </c>
      <c r="J262" s="0" t="n">
        <v>240.204927842808</v>
      </c>
      <c r="K262" s="4" t="n">
        <v>418.526907318288</v>
      </c>
      <c r="L262" s="0" t="n">
        <v>440.36912099162</v>
      </c>
      <c r="M262" s="0" t="n">
        <v>429.448014154954</v>
      </c>
      <c r="N262" s="0" t="n">
        <v>27.2</v>
      </c>
      <c r="O262" s="0" t="n">
        <v>56.9</v>
      </c>
      <c r="P262" s="0" t="n">
        <v>55.6</v>
      </c>
      <c r="R262" s="0" t="n">
        <v>0.000205</v>
      </c>
      <c r="S262" s="0" t="n">
        <v>0.000146</v>
      </c>
      <c r="T262" s="80" t="n">
        <v>8.96E-005</v>
      </c>
      <c r="U262" s="80" t="n">
        <v>1.86E-005</v>
      </c>
      <c r="V262" s="80" t="n">
        <v>1.66E-005</v>
      </c>
      <c r="W262" s="80" t="n">
        <v>1.41E-005</v>
      </c>
      <c r="X262" s="0" t="n">
        <v>951.4</v>
      </c>
      <c r="Y262" s="0" t="n">
        <v>313</v>
      </c>
      <c r="Z262" s="0" t="n">
        <v>310.1</v>
      </c>
      <c r="AA262" s="0" t="n">
        <v>30.9</v>
      </c>
      <c r="AB262" s="0" t="n">
        <v>4372.2</v>
      </c>
      <c r="AC262" s="0" t="n">
        <v>78503</v>
      </c>
      <c r="AD262" s="0" t="n">
        <v>9292</v>
      </c>
      <c r="AE262" s="0" t="n">
        <v>3472</v>
      </c>
      <c r="AF262" s="0" t="n">
        <v>667</v>
      </c>
      <c r="AG262" s="0" t="n">
        <v>149</v>
      </c>
      <c r="AH262" s="0" t="n">
        <v>303</v>
      </c>
      <c r="AI262" s="0" t="n">
        <v>1664374.55830389</v>
      </c>
      <c r="AJ262" s="0" t="n">
        <v>197003.533568905</v>
      </c>
      <c r="AK262" s="0" t="n">
        <v>73611.3074204947</v>
      </c>
      <c r="AL262" s="0" t="n">
        <v>14141.3427561837</v>
      </c>
      <c r="AM262" s="0" t="n">
        <v>3159.01060070671</v>
      </c>
      <c r="AN262" s="0" t="n">
        <v>6424.02826855124</v>
      </c>
      <c r="AO262" s="0" t="n">
        <v>3.558</v>
      </c>
      <c r="AR262" s="0" t="n">
        <v>0.021</v>
      </c>
      <c r="AU262" s="0" t="n">
        <v>4.868</v>
      </c>
      <c r="AV262" s="0" t="n">
        <v>5</v>
      </c>
    </row>
    <row r="263" customFormat="false" ht="12.75" hidden="false" customHeight="false" outlineLevel="0" collapsed="false">
      <c r="A263" s="1" t="n">
        <v>38545</v>
      </c>
      <c r="B263" s="2" t="n">
        <v>193</v>
      </c>
      <c r="C263" s="3" t="n">
        <v>0.562731504</v>
      </c>
      <c r="D263" s="78" t="n">
        <v>0.562731504</v>
      </c>
      <c r="E263" s="0" t="n">
        <v>0</v>
      </c>
      <c r="H263" s="0" t="n">
        <v>1013.5</v>
      </c>
      <c r="I263" s="0" t="n">
        <v>983.96</v>
      </c>
      <c r="J263" s="0" t="n">
        <v>243.579969090699</v>
      </c>
      <c r="K263" s="4" t="n">
        <v>421.90194856618</v>
      </c>
      <c r="L263" s="0" t="n">
        <v>443.744162239512</v>
      </c>
      <c r="M263" s="0" t="n">
        <v>432.823055402846</v>
      </c>
      <c r="N263" s="0" t="n">
        <v>27.2</v>
      </c>
      <c r="O263" s="0" t="n">
        <v>56.9</v>
      </c>
      <c r="P263" s="0" t="n">
        <v>54.4</v>
      </c>
      <c r="AB263" s="0" t="n">
        <v>4287</v>
      </c>
      <c r="AC263" s="0" t="n">
        <v>77819</v>
      </c>
      <c r="AD263" s="0" t="n">
        <v>9533</v>
      </c>
      <c r="AE263" s="0" t="n">
        <v>3628</v>
      </c>
      <c r="AF263" s="0" t="n">
        <v>669</v>
      </c>
      <c r="AG263" s="0" t="n">
        <v>168</v>
      </c>
      <c r="AH263" s="0" t="n">
        <v>290</v>
      </c>
      <c r="AI263" s="0" t="n">
        <v>1649872.79151943</v>
      </c>
      <c r="AJ263" s="0" t="n">
        <v>202113.074204947</v>
      </c>
      <c r="AK263" s="0" t="n">
        <v>76918.7279151944</v>
      </c>
      <c r="AL263" s="0" t="n">
        <v>14183.7455830389</v>
      </c>
      <c r="AM263" s="0" t="n">
        <v>3561.83745583039</v>
      </c>
      <c r="AN263" s="0" t="n">
        <v>6148.40989399293</v>
      </c>
      <c r="AO263" s="0" t="n">
        <v>3.559</v>
      </c>
      <c r="AR263" s="0" t="n">
        <v>0.011</v>
      </c>
      <c r="AU263" s="0" t="n">
        <v>4.869</v>
      </c>
      <c r="AV263" s="0" t="n">
        <v>5</v>
      </c>
    </row>
    <row r="264" customFormat="false" ht="12.75" hidden="false" customHeight="false" outlineLevel="0" collapsed="false">
      <c r="A264" s="1" t="n">
        <v>38545</v>
      </c>
      <c r="B264" s="2" t="n">
        <v>193</v>
      </c>
      <c r="C264" s="3" t="n">
        <v>0.562847197</v>
      </c>
      <c r="D264" s="78" t="n">
        <v>0.562847197</v>
      </c>
      <c r="E264" s="0" t="n">
        <v>0</v>
      </c>
      <c r="H264" s="0" t="n">
        <v>1013.1</v>
      </c>
      <c r="I264" s="0" t="n">
        <v>983.56</v>
      </c>
      <c r="J264" s="0" t="n">
        <v>246.956382641324</v>
      </c>
      <c r="K264" s="4" t="n">
        <v>425.278362116804</v>
      </c>
      <c r="L264" s="0" t="n">
        <v>447.120575790136</v>
      </c>
      <c r="M264" s="0" t="n">
        <v>436.19946895347</v>
      </c>
      <c r="N264" s="0" t="n">
        <v>27.1</v>
      </c>
      <c r="O264" s="0" t="n">
        <v>56.6</v>
      </c>
      <c r="P264" s="0" t="n">
        <v>52.9</v>
      </c>
      <c r="AB264" s="0" t="n">
        <v>4232.8</v>
      </c>
      <c r="AC264" s="0" t="n">
        <v>77975</v>
      </c>
      <c r="AD264" s="0" t="n">
        <v>9551</v>
      </c>
      <c r="AE264" s="0" t="n">
        <v>3611</v>
      </c>
      <c r="AF264" s="0" t="n">
        <v>689</v>
      </c>
      <c r="AG264" s="0" t="n">
        <v>181</v>
      </c>
      <c r="AH264" s="0" t="n">
        <v>286</v>
      </c>
      <c r="AI264" s="0" t="n">
        <v>1653180.21201413</v>
      </c>
      <c r="AJ264" s="0" t="n">
        <v>202494.699646643</v>
      </c>
      <c r="AK264" s="0" t="n">
        <v>76558.3038869258</v>
      </c>
      <c r="AL264" s="0" t="n">
        <v>14607.7738515901</v>
      </c>
      <c r="AM264" s="0" t="n">
        <v>3837.45583038869</v>
      </c>
      <c r="AN264" s="0" t="n">
        <v>6063.60424028269</v>
      </c>
      <c r="AO264" s="0" t="n">
        <v>3.61</v>
      </c>
      <c r="AR264" s="0" t="n">
        <v>0.002</v>
      </c>
      <c r="AU264" s="0" t="n">
        <v>4.876</v>
      </c>
      <c r="AV264" s="0" t="n">
        <v>5</v>
      </c>
    </row>
    <row r="265" customFormat="false" ht="12.75" hidden="false" customHeight="false" outlineLevel="0" collapsed="false">
      <c r="A265" s="1" t="n">
        <v>38545</v>
      </c>
      <c r="B265" s="2" t="n">
        <v>193</v>
      </c>
      <c r="C265" s="3" t="n">
        <v>0.562962949</v>
      </c>
      <c r="D265" s="78" t="n">
        <v>0.562962949</v>
      </c>
      <c r="E265" s="0" t="n">
        <v>0</v>
      </c>
      <c r="H265" s="0" t="n">
        <v>1013.5</v>
      </c>
      <c r="I265" s="0" t="n">
        <v>983.96</v>
      </c>
      <c r="J265" s="0" t="n">
        <v>243.579969090699</v>
      </c>
      <c r="K265" s="4" t="n">
        <v>421.90194856618</v>
      </c>
      <c r="L265" s="0" t="n">
        <v>443.744162239512</v>
      </c>
      <c r="M265" s="0" t="n">
        <v>432.823055402846</v>
      </c>
      <c r="N265" s="0" t="n">
        <v>27.2</v>
      </c>
      <c r="O265" s="0" t="n">
        <v>56.2</v>
      </c>
      <c r="P265" s="0" t="n">
        <v>52.35</v>
      </c>
      <c r="R265" s="0" t="n">
        <v>0.000204</v>
      </c>
      <c r="S265" s="0" t="n">
        <v>0.000146</v>
      </c>
      <c r="T265" s="80" t="n">
        <v>9.02E-005</v>
      </c>
      <c r="U265" s="80" t="n">
        <v>1.87E-005</v>
      </c>
      <c r="V265" s="80" t="n">
        <v>1.69E-005</v>
      </c>
      <c r="W265" s="80" t="n">
        <v>1.34E-005</v>
      </c>
      <c r="X265" s="0" t="n">
        <v>951.5</v>
      </c>
      <c r="Y265" s="0" t="n">
        <v>313</v>
      </c>
      <c r="Z265" s="0" t="n">
        <v>310.1</v>
      </c>
      <c r="AA265" s="0" t="n">
        <v>30.9</v>
      </c>
      <c r="AB265" s="0" t="n">
        <v>4026.5</v>
      </c>
      <c r="AC265" s="0" t="n">
        <v>78185</v>
      </c>
      <c r="AD265" s="0" t="n">
        <v>9676</v>
      </c>
      <c r="AE265" s="0" t="n">
        <v>3600</v>
      </c>
      <c r="AF265" s="0" t="n">
        <v>683</v>
      </c>
      <c r="AG265" s="0" t="n">
        <v>187</v>
      </c>
      <c r="AH265" s="0" t="n">
        <v>320</v>
      </c>
      <c r="AI265" s="0" t="n">
        <v>1657632.50883392</v>
      </c>
      <c r="AJ265" s="0" t="n">
        <v>205144.876325088</v>
      </c>
      <c r="AK265" s="0" t="n">
        <v>76325.0883392226</v>
      </c>
      <c r="AL265" s="0" t="n">
        <v>14480.5653710247</v>
      </c>
      <c r="AM265" s="0" t="n">
        <v>3964.66431095406</v>
      </c>
      <c r="AN265" s="0" t="n">
        <v>6784.45229681979</v>
      </c>
      <c r="AO265" s="0" t="n">
        <v>3.62</v>
      </c>
      <c r="AR265" s="0" t="n">
        <v>0.011</v>
      </c>
      <c r="AU265" s="0" t="n">
        <v>4.876</v>
      </c>
      <c r="AV265" s="0" t="n">
        <v>5</v>
      </c>
    </row>
    <row r="266" customFormat="false" ht="12.75" hidden="false" customHeight="false" outlineLevel="0" collapsed="false">
      <c r="A266" s="1" t="n">
        <v>38545</v>
      </c>
      <c r="B266" s="2" t="n">
        <v>193</v>
      </c>
      <c r="C266" s="3" t="n">
        <v>0.563078701</v>
      </c>
      <c r="D266" s="78" t="n">
        <v>0.563078701</v>
      </c>
      <c r="E266" s="0" t="n">
        <v>0</v>
      </c>
      <c r="H266" s="0" t="n">
        <v>1013.5</v>
      </c>
      <c r="I266" s="0" t="n">
        <v>983.96</v>
      </c>
      <c r="J266" s="0" t="n">
        <v>243.579969090699</v>
      </c>
      <c r="K266" s="4" t="n">
        <v>421.90194856618</v>
      </c>
      <c r="L266" s="0" t="n">
        <v>443.744162239512</v>
      </c>
      <c r="M266" s="0" t="n">
        <v>432.823055402846</v>
      </c>
      <c r="N266" s="0" t="n">
        <v>27.1</v>
      </c>
      <c r="O266" s="0" t="n">
        <v>57.7</v>
      </c>
      <c r="P266" s="0" t="n">
        <v>51.55</v>
      </c>
      <c r="AB266" s="0" t="n">
        <v>4065.8</v>
      </c>
      <c r="AC266" s="0" t="n">
        <v>78071</v>
      </c>
      <c r="AD266" s="0" t="n">
        <v>9451</v>
      </c>
      <c r="AE266" s="0" t="n">
        <v>3521</v>
      </c>
      <c r="AF266" s="0" t="n">
        <v>634</v>
      </c>
      <c r="AG266" s="0" t="n">
        <v>204</v>
      </c>
      <c r="AH266" s="0" t="n">
        <v>256</v>
      </c>
      <c r="AI266" s="0" t="n">
        <v>1655215.54770318</v>
      </c>
      <c r="AJ266" s="0" t="n">
        <v>200374.558303887</v>
      </c>
      <c r="AK266" s="0" t="n">
        <v>74650.1766784452</v>
      </c>
      <c r="AL266" s="0" t="n">
        <v>13441.6961130742</v>
      </c>
      <c r="AM266" s="0" t="n">
        <v>4325.08833922262</v>
      </c>
      <c r="AN266" s="0" t="n">
        <v>5427.56183745583</v>
      </c>
      <c r="AO266" s="0" t="n">
        <v>3.529</v>
      </c>
      <c r="AR266" s="0" t="n">
        <v>0.021</v>
      </c>
      <c r="AU266" s="0" t="n">
        <v>4.897</v>
      </c>
      <c r="AV266" s="0" t="n">
        <v>5</v>
      </c>
    </row>
    <row r="267" customFormat="false" ht="12.75" hidden="false" customHeight="false" outlineLevel="0" collapsed="false">
      <c r="A267" s="1" t="n">
        <v>38545</v>
      </c>
      <c r="B267" s="2" t="n">
        <v>193</v>
      </c>
      <c r="C267" s="3" t="n">
        <v>0.563194454</v>
      </c>
      <c r="D267" s="78" t="n">
        <v>0.563194454</v>
      </c>
      <c r="E267" s="0" t="n">
        <v>0</v>
      </c>
      <c r="H267" s="0" t="n">
        <v>1013.5</v>
      </c>
      <c r="I267" s="0" t="n">
        <v>983.96</v>
      </c>
      <c r="J267" s="0" t="n">
        <v>243.579969090699</v>
      </c>
      <c r="K267" s="4" t="n">
        <v>421.90194856618</v>
      </c>
      <c r="L267" s="0" t="n">
        <v>443.744162239512</v>
      </c>
      <c r="M267" s="0" t="n">
        <v>432.823055402846</v>
      </c>
      <c r="N267" s="0" t="n">
        <v>27.2</v>
      </c>
      <c r="O267" s="0" t="n">
        <v>56.9</v>
      </c>
      <c r="P267" s="0" t="n">
        <v>51.1</v>
      </c>
      <c r="Q267" s="0" t="n">
        <v>-1.917</v>
      </c>
      <c r="AB267" s="0" t="n">
        <v>4130.6</v>
      </c>
      <c r="AC267" s="0" t="n">
        <v>78019</v>
      </c>
      <c r="AD267" s="0" t="n">
        <v>9558</v>
      </c>
      <c r="AE267" s="0" t="n">
        <v>3534</v>
      </c>
      <c r="AF267" s="0" t="n">
        <v>667</v>
      </c>
      <c r="AG267" s="0" t="n">
        <v>195</v>
      </c>
      <c r="AH267" s="0" t="n">
        <v>276</v>
      </c>
      <c r="AI267" s="0" t="n">
        <v>1654113.07420495</v>
      </c>
      <c r="AJ267" s="0" t="n">
        <v>202643.109540636</v>
      </c>
      <c r="AK267" s="0" t="n">
        <v>74925.7950530035</v>
      </c>
      <c r="AL267" s="0" t="n">
        <v>14141.3427561837</v>
      </c>
      <c r="AM267" s="0" t="n">
        <v>4134.27561837456</v>
      </c>
      <c r="AN267" s="0" t="n">
        <v>5851.59010600707</v>
      </c>
      <c r="AO267" s="0" t="n">
        <v>3.601</v>
      </c>
      <c r="AR267" s="0" t="n">
        <v>0.011</v>
      </c>
      <c r="AU267" s="0" t="n">
        <v>4.848</v>
      </c>
      <c r="AV267" s="0" t="n">
        <v>5</v>
      </c>
    </row>
    <row r="268" customFormat="false" ht="12.75" hidden="false" customHeight="false" outlineLevel="0" collapsed="false">
      <c r="A268" s="1" t="n">
        <v>38545</v>
      </c>
      <c r="B268" s="2" t="n">
        <v>193</v>
      </c>
      <c r="C268" s="3" t="n">
        <v>0.563310206</v>
      </c>
      <c r="D268" s="78" t="n">
        <v>0.563310206</v>
      </c>
      <c r="E268" s="0" t="n">
        <v>0</v>
      </c>
      <c r="H268" s="0" t="n">
        <v>1013.6</v>
      </c>
      <c r="I268" s="0" t="n">
        <v>984.06</v>
      </c>
      <c r="J268" s="0" t="n">
        <v>242.736080168926</v>
      </c>
      <c r="K268" s="4" t="n">
        <v>421.058059644407</v>
      </c>
      <c r="L268" s="0" t="n">
        <v>442.900273317738</v>
      </c>
      <c r="M268" s="0" t="n">
        <v>431.979166481072</v>
      </c>
      <c r="N268" s="0" t="n">
        <v>27.2</v>
      </c>
      <c r="O268" s="0" t="n">
        <v>57.9</v>
      </c>
      <c r="P268" s="0" t="n">
        <v>50.35</v>
      </c>
      <c r="R268" s="0" t="n">
        <v>0.00021</v>
      </c>
      <c r="S268" s="0" t="n">
        <v>0.000148</v>
      </c>
      <c r="T268" s="80" t="n">
        <v>9.19E-005</v>
      </c>
      <c r="U268" s="80" t="n">
        <v>1.84E-005</v>
      </c>
      <c r="V268" s="80" t="n">
        <v>1.74E-005</v>
      </c>
      <c r="W268" s="80" t="n">
        <v>1.51E-005</v>
      </c>
      <c r="X268" s="0" t="n">
        <v>951.7</v>
      </c>
      <c r="Y268" s="0" t="n">
        <v>313.1</v>
      </c>
      <c r="Z268" s="0" t="n">
        <v>310.1</v>
      </c>
      <c r="AA268" s="0" t="n">
        <v>30.9</v>
      </c>
      <c r="AB268" s="0" t="n">
        <v>4047.9</v>
      </c>
      <c r="AC268" s="0" t="n">
        <v>77479</v>
      </c>
      <c r="AD268" s="0" t="n">
        <v>9468</v>
      </c>
      <c r="AE268" s="0" t="n">
        <v>3493</v>
      </c>
      <c r="AF268" s="0" t="n">
        <v>681</v>
      </c>
      <c r="AG268" s="0" t="n">
        <v>178</v>
      </c>
      <c r="AH268" s="0" t="n">
        <v>264</v>
      </c>
      <c r="AI268" s="0" t="n">
        <v>1642664.31095406</v>
      </c>
      <c r="AJ268" s="0" t="n">
        <v>200734.982332155</v>
      </c>
      <c r="AK268" s="0" t="n">
        <v>74056.5371024735</v>
      </c>
      <c r="AL268" s="0" t="n">
        <v>14438.1625441696</v>
      </c>
      <c r="AM268" s="0" t="n">
        <v>3773.85159010601</v>
      </c>
      <c r="AN268" s="0" t="n">
        <v>5597.17314487633</v>
      </c>
      <c r="AO268" s="0" t="n">
        <v>3.709</v>
      </c>
      <c r="AR268" s="0" t="n">
        <v>0.011</v>
      </c>
      <c r="AU268" s="0" t="n">
        <v>4.846</v>
      </c>
      <c r="AV268" s="0" t="n">
        <v>5</v>
      </c>
    </row>
    <row r="269" customFormat="false" ht="12.75" hidden="false" customHeight="false" outlineLevel="0" collapsed="false">
      <c r="A269" s="1" t="n">
        <v>38545</v>
      </c>
      <c r="B269" s="2" t="n">
        <v>193</v>
      </c>
      <c r="C269" s="3" t="n">
        <v>0.563425899</v>
      </c>
      <c r="D269" s="78" t="n">
        <v>0.563425899</v>
      </c>
      <c r="E269" s="0" t="n">
        <v>0</v>
      </c>
      <c r="H269" s="0" t="n">
        <v>1013.2</v>
      </c>
      <c r="I269" s="0" t="n">
        <v>983.66</v>
      </c>
      <c r="J269" s="0" t="n">
        <v>246.112150539256</v>
      </c>
      <c r="K269" s="4" t="n">
        <v>424.434130014736</v>
      </c>
      <c r="L269" s="0" t="n">
        <v>446.276343688068</v>
      </c>
      <c r="M269" s="0" t="n">
        <v>435.355236851402</v>
      </c>
      <c r="N269" s="0" t="n">
        <v>27.1</v>
      </c>
      <c r="O269" s="0" t="n">
        <v>58.6</v>
      </c>
      <c r="P269" s="0" t="n">
        <v>49.75</v>
      </c>
      <c r="AB269" s="0" t="n">
        <v>4070.6</v>
      </c>
      <c r="AC269" s="0" t="n">
        <v>78425</v>
      </c>
      <c r="AD269" s="0" t="n">
        <v>9389</v>
      </c>
      <c r="AE269" s="0" t="n">
        <v>3637</v>
      </c>
      <c r="AF269" s="0" t="n">
        <v>650</v>
      </c>
      <c r="AG269" s="0" t="n">
        <v>196</v>
      </c>
      <c r="AH269" s="0" t="n">
        <v>292</v>
      </c>
      <c r="AI269" s="0" t="n">
        <v>1662720.84805654</v>
      </c>
      <c r="AJ269" s="0" t="n">
        <v>199060.070671378</v>
      </c>
      <c r="AK269" s="0" t="n">
        <v>77109.5406360424</v>
      </c>
      <c r="AL269" s="0" t="n">
        <v>13780.9187279152</v>
      </c>
      <c r="AM269" s="0" t="n">
        <v>4155.47703180212</v>
      </c>
      <c r="AN269" s="0" t="n">
        <v>6190.81272084806</v>
      </c>
      <c r="AO269" s="0" t="n">
        <v>3.659</v>
      </c>
      <c r="AR269" s="0" t="n">
        <v>0.021</v>
      </c>
      <c r="AU269" s="0" t="n">
        <v>4.855</v>
      </c>
      <c r="AV269" s="0" t="n">
        <v>5</v>
      </c>
    </row>
    <row r="270" customFormat="false" ht="12.75" hidden="false" customHeight="false" outlineLevel="0" collapsed="false">
      <c r="A270" s="1" t="n">
        <v>38545</v>
      </c>
      <c r="B270" s="2" t="n">
        <v>193</v>
      </c>
      <c r="C270" s="3" t="n">
        <v>0.563541651</v>
      </c>
      <c r="D270" s="78" t="n">
        <v>0.563541651</v>
      </c>
      <c r="E270" s="0" t="n">
        <v>0</v>
      </c>
      <c r="H270" s="0" t="n">
        <v>1013.2</v>
      </c>
      <c r="I270" s="0" t="n">
        <v>983.66</v>
      </c>
      <c r="J270" s="0" t="n">
        <v>246.112150539256</v>
      </c>
      <c r="K270" s="4" t="n">
        <v>424.434130014736</v>
      </c>
      <c r="L270" s="0" t="n">
        <v>446.276343688068</v>
      </c>
      <c r="M270" s="0" t="n">
        <v>435.355236851402</v>
      </c>
      <c r="N270" s="0" t="n">
        <v>27.1</v>
      </c>
      <c r="O270" s="0" t="n">
        <v>58.2</v>
      </c>
      <c r="P270" s="0" t="n">
        <v>50.25</v>
      </c>
      <c r="AB270" s="0" t="n">
        <v>4049.9</v>
      </c>
      <c r="AC270" s="0" t="n">
        <v>78196</v>
      </c>
      <c r="AD270" s="0" t="n">
        <v>9644</v>
      </c>
      <c r="AE270" s="0" t="n">
        <v>3586</v>
      </c>
      <c r="AF270" s="0" t="n">
        <v>670</v>
      </c>
      <c r="AG270" s="0" t="n">
        <v>177</v>
      </c>
      <c r="AH270" s="0" t="n">
        <v>280</v>
      </c>
      <c r="AI270" s="0" t="n">
        <v>1657865.72438163</v>
      </c>
      <c r="AJ270" s="0" t="n">
        <v>204466.431095406</v>
      </c>
      <c r="AK270" s="0" t="n">
        <v>76028.2685512368</v>
      </c>
      <c r="AL270" s="0" t="n">
        <v>14204.9469964664</v>
      </c>
      <c r="AM270" s="0" t="n">
        <v>3752.65017667845</v>
      </c>
      <c r="AN270" s="0" t="n">
        <v>5936.39575971731</v>
      </c>
      <c r="AO270" s="0" t="n">
        <v>3.559</v>
      </c>
      <c r="AR270" s="0" t="n">
        <v>0.002</v>
      </c>
      <c r="AU270" s="0" t="n">
        <v>4.874</v>
      </c>
      <c r="AV270" s="0" t="n">
        <v>5</v>
      </c>
    </row>
    <row r="271" customFormat="false" ht="12.75" hidden="false" customHeight="false" outlineLevel="0" collapsed="false">
      <c r="A271" s="1" t="n">
        <v>38545</v>
      </c>
      <c r="B271" s="2" t="n">
        <v>193</v>
      </c>
      <c r="C271" s="3" t="n">
        <v>0.563657403</v>
      </c>
      <c r="D271" s="78" t="n">
        <v>0.563657403</v>
      </c>
      <c r="E271" s="0" t="n">
        <v>0</v>
      </c>
      <c r="H271" s="0" t="n">
        <v>1013.8</v>
      </c>
      <c r="I271" s="0" t="n">
        <v>984.26</v>
      </c>
      <c r="J271" s="0" t="n">
        <v>241.048559562402</v>
      </c>
      <c r="K271" s="4" t="n">
        <v>419.370539037883</v>
      </c>
      <c r="L271" s="0" t="n">
        <v>441.212752711215</v>
      </c>
      <c r="M271" s="0" t="n">
        <v>430.291645874549</v>
      </c>
      <c r="N271" s="0" t="n">
        <v>27.2</v>
      </c>
      <c r="O271" s="0" t="n">
        <v>59</v>
      </c>
      <c r="P271" s="0" t="n">
        <v>50.3</v>
      </c>
      <c r="R271" s="0" t="n">
        <v>0.000208</v>
      </c>
      <c r="S271" s="0" t="n">
        <v>0.000151</v>
      </c>
      <c r="T271" s="80" t="n">
        <v>9.31E-005</v>
      </c>
      <c r="U271" s="80" t="n">
        <v>1.94E-005</v>
      </c>
      <c r="V271" s="80" t="n">
        <v>1.73E-005</v>
      </c>
      <c r="W271" s="80" t="n">
        <v>1.37E-005</v>
      </c>
      <c r="X271" s="0" t="n">
        <v>951.5</v>
      </c>
      <c r="Y271" s="0" t="n">
        <v>313.1</v>
      </c>
      <c r="Z271" s="0" t="n">
        <v>310.1</v>
      </c>
      <c r="AA271" s="0" t="n">
        <v>31</v>
      </c>
      <c r="AB271" s="0" t="n">
        <v>3965.9</v>
      </c>
      <c r="AC271" s="0" t="n">
        <v>78826</v>
      </c>
      <c r="AD271" s="0" t="n">
        <v>9688</v>
      </c>
      <c r="AE271" s="0" t="n">
        <v>3585</v>
      </c>
      <c r="AF271" s="0" t="n">
        <v>726</v>
      </c>
      <c r="AG271" s="0" t="n">
        <v>184</v>
      </c>
      <c r="AH271" s="0" t="n">
        <v>292</v>
      </c>
      <c r="AI271" s="0" t="n">
        <v>1671222.61484099</v>
      </c>
      <c r="AJ271" s="0" t="n">
        <v>205399.293286219</v>
      </c>
      <c r="AK271" s="0" t="n">
        <v>76007.0671378092</v>
      </c>
      <c r="AL271" s="0" t="n">
        <v>15392.2261484099</v>
      </c>
      <c r="AM271" s="0" t="n">
        <v>3901.06007067138</v>
      </c>
      <c r="AN271" s="0" t="n">
        <v>6190.81272084806</v>
      </c>
      <c r="AO271" s="0" t="n">
        <v>3.6</v>
      </c>
      <c r="AR271" s="0" t="n">
        <v>0.013</v>
      </c>
      <c r="AU271" s="0" t="n">
        <v>0.248</v>
      </c>
      <c r="AV271" s="0" t="n">
        <v>0</v>
      </c>
    </row>
    <row r="272" customFormat="false" ht="12.75" hidden="false" customHeight="false" outlineLevel="0" collapsed="false">
      <c r="A272" s="1" t="n">
        <v>38545</v>
      </c>
      <c r="B272" s="2" t="n">
        <v>193</v>
      </c>
      <c r="C272" s="3" t="n">
        <v>0.563773155</v>
      </c>
      <c r="D272" s="78" t="n">
        <v>0.563773155</v>
      </c>
      <c r="E272" s="0" t="n">
        <v>0</v>
      </c>
      <c r="H272" s="0" t="n">
        <v>1013.8</v>
      </c>
      <c r="I272" s="0" t="n">
        <v>984.26</v>
      </c>
      <c r="J272" s="0" t="n">
        <v>241.048559562402</v>
      </c>
      <c r="K272" s="4" t="n">
        <v>419.370539037883</v>
      </c>
      <c r="L272" s="0" t="n">
        <v>441.212752711215</v>
      </c>
      <c r="M272" s="0" t="n">
        <v>430.291645874549</v>
      </c>
      <c r="N272" s="0" t="n">
        <v>27.2</v>
      </c>
      <c r="O272" s="0" t="n">
        <v>59.3</v>
      </c>
      <c r="P272" s="0" t="n">
        <v>50.35</v>
      </c>
      <c r="AB272" s="0" t="n">
        <v>3909.5</v>
      </c>
      <c r="AC272" s="0" t="n">
        <v>78795</v>
      </c>
      <c r="AD272" s="0" t="n">
        <v>9676</v>
      </c>
      <c r="AE272" s="0" t="n">
        <v>3493</v>
      </c>
      <c r="AF272" s="0" t="n">
        <v>645</v>
      </c>
      <c r="AG272" s="0" t="n">
        <v>166</v>
      </c>
      <c r="AH272" s="0" t="n">
        <v>314</v>
      </c>
      <c r="AI272" s="0" t="n">
        <v>1670565.37102474</v>
      </c>
      <c r="AJ272" s="0" t="n">
        <v>205144.876325088</v>
      </c>
      <c r="AK272" s="0" t="n">
        <v>74056.5371024735</v>
      </c>
      <c r="AL272" s="0" t="n">
        <v>13674.9116607774</v>
      </c>
      <c r="AM272" s="0" t="n">
        <v>3519.43462897527</v>
      </c>
      <c r="AN272" s="0" t="n">
        <v>6657.24381625442</v>
      </c>
      <c r="AO272" s="0" t="n">
        <v>3.669</v>
      </c>
      <c r="AR272" s="0" t="n">
        <v>0.022</v>
      </c>
      <c r="AU272" s="0" t="n">
        <v>0.177</v>
      </c>
      <c r="AV272" s="0" t="n">
        <v>0</v>
      </c>
    </row>
    <row r="273" customFormat="false" ht="12.75" hidden="false" customHeight="false" outlineLevel="0" collapsed="false">
      <c r="A273" s="1" t="n">
        <v>38545</v>
      </c>
      <c r="B273" s="2" t="n">
        <v>193</v>
      </c>
      <c r="C273" s="3" t="n">
        <v>0.563888907</v>
      </c>
      <c r="D273" s="78" t="n">
        <v>0.563888907</v>
      </c>
      <c r="E273" s="0" t="n">
        <v>0</v>
      </c>
      <c r="H273" s="0" t="n">
        <v>1013.9</v>
      </c>
      <c r="I273" s="0" t="n">
        <v>984.36</v>
      </c>
      <c r="J273" s="0" t="n">
        <v>240.204927842808</v>
      </c>
      <c r="K273" s="4" t="n">
        <v>418.526907318288</v>
      </c>
      <c r="L273" s="0" t="n">
        <v>440.36912099162</v>
      </c>
      <c r="M273" s="0" t="n">
        <v>429.448014154954</v>
      </c>
      <c r="N273" s="0" t="n">
        <v>27.1</v>
      </c>
      <c r="O273" s="0" t="n">
        <v>59.9</v>
      </c>
      <c r="P273" s="0" t="n">
        <v>50.65</v>
      </c>
      <c r="Q273" s="0" t="n">
        <v>2.117</v>
      </c>
      <c r="AB273" s="0" t="n">
        <v>4015.1</v>
      </c>
      <c r="AC273" s="0" t="n">
        <v>78155</v>
      </c>
      <c r="AD273" s="0" t="n">
        <v>9660</v>
      </c>
      <c r="AE273" s="0" t="n">
        <v>3737</v>
      </c>
      <c r="AF273" s="0" t="n">
        <v>672</v>
      </c>
      <c r="AG273" s="0" t="n">
        <v>192</v>
      </c>
      <c r="AH273" s="0" t="n">
        <v>305</v>
      </c>
      <c r="AI273" s="0" t="n">
        <v>1656996.4664311</v>
      </c>
      <c r="AJ273" s="0" t="n">
        <v>204805.653710247</v>
      </c>
      <c r="AK273" s="0" t="n">
        <v>79229.6819787986</v>
      </c>
      <c r="AL273" s="0" t="n">
        <v>14247.3498233216</v>
      </c>
      <c r="AM273" s="0" t="n">
        <v>4070.67137809187</v>
      </c>
      <c r="AN273" s="0" t="n">
        <v>6466.43109540636</v>
      </c>
      <c r="AO273" s="0" t="n">
        <v>3.799</v>
      </c>
      <c r="AR273" s="0" t="n">
        <v>0.041</v>
      </c>
      <c r="AU273" s="0" t="n">
        <v>0.421</v>
      </c>
      <c r="AV273" s="0" t="n">
        <v>0</v>
      </c>
    </row>
    <row r="274" customFormat="false" ht="12.75" hidden="false" customHeight="false" outlineLevel="0" collapsed="false">
      <c r="A274" s="1" t="n">
        <v>38545</v>
      </c>
      <c r="B274" s="2" t="n">
        <v>193</v>
      </c>
      <c r="C274" s="3" t="n">
        <v>0.5640046</v>
      </c>
      <c r="D274" s="78" t="n">
        <v>0.5640046</v>
      </c>
      <c r="E274" s="0" t="n">
        <v>0</v>
      </c>
      <c r="H274" s="0" t="n">
        <v>1014.2</v>
      </c>
      <c r="I274" s="0" t="n">
        <v>984.66</v>
      </c>
      <c r="J274" s="0" t="n">
        <v>237.674546809729</v>
      </c>
      <c r="K274" s="4" t="n">
        <v>415.99652628521</v>
      </c>
      <c r="L274" s="0" t="n">
        <v>437.838739958542</v>
      </c>
      <c r="M274" s="0" t="n">
        <v>426.917633121876</v>
      </c>
      <c r="N274" s="0" t="n">
        <v>27.1</v>
      </c>
      <c r="O274" s="0" t="n">
        <v>60.1</v>
      </c>
      <c r="P274" s="0" t="n">
        <v>50.3</v>
      </c>
      <c r="R274" s="0" t="n">
        <v>0.000221</v>
      </c>
      <c r="S274" s="0" t="n">
        <v>0.000157</v>
      </c>
      <c r="T274" s="80" t="n">
        <v>9.59E-005</v>
      </c>
      <c r="U274" s="80" t="n">
        <v>1.98E-005</v>
      </c>
      <c r="V274" s="80" t="n">
        <v>1.76E-005</v>
      </c>
      <c r="W274" s="80" t="n">
        <v>1.44E-005</v>
      </c>
      <c r="X274" s="0" t="n">
        <v>952.1</v>
      </c>
      <c r="Y274" s="0" t="n">
        <v>313.1</v>
      </c>
      <c r="Z274" s="0" t="n">
        <v>310.2</v>
      </c>
      <c r="AA274" s="0" t="n">
        <v>31.2</v>
      </c>
      <c r="AB274" s="0" t="n">
        <v>4355.1</v>
      </c>
      <c r="AC274" s="0" t="n">
        <v>78647</v>
      </c>
      <c r="AD274" s="0" t="n">
        <v>9617</v>
      </c>
      <c r="AE274" s="0" t="n">
        <v>3600</v>
      </c>
      <c r="AF274" s="0" t="n">
        <v>686</v>
      </c>
      <c r="AG274" s="0" t="n">
        <v>199</v>
      </c>
      <c r="AH274" s="0" t="n">
        <v>288</v>
      </c>
      <c r="AI274" s="0" t="n">
        <v>1667427.56183746</v>
      </c>
      <c r="AJ274" s="0" t="n">
        <v>203893.992932862</v>
      </c>
      <c r="AK274" s="0" t="n">
        <v>76325.0883392226</v>
      </c>
      <c r="AL274" s="0" t="n">
        <v>14544.1696113074</v>
      </c>
      <c r="AM274" s="0" t="n">
        <v>4219.08127208481</v>
      </c>
      <c r="AN274" s="0" t="n">
        <v>6106.00706713781</v>
      </c>
      <c r="AO274" s="0" t="n">
        <v>3.957</v>
      </c>
      <c r="AR274" s="0" t="n">
        <v>0.051</v>
      </c>
      <c r="AU274" s="0" t="n">
        <v>0.18</v>
      </c>
      <c r="AV274" s="0" t="n">
        <v>0</v>
      </c>
    </row>
    <row r="275" customFormat="false" ht="12.75" hidden="false" customHeight="false" outlineLevel="0" collapsed="false">
      <c r="A275" s="1" t="n">
        <v>38545</v>
      </c>
      <c r="B275" s="2" t="n">
        <v>193</v>
      </c>
      <c r="C275" s="3" t="n">
        <v>0.564120352</v>
      </c>
      <c r="D275" s="78" t="n">
        <v>0.564120352</v>
      </c>
      <c r="E275" s="0" t="n">
        <v>0</v>
      </c>
      <c r="H275" s="0" t="n">
        <v>1014.5</v>
      </c>
      <c r="I275" s="0" t="n">
        <v>984.96</v>
      </c>
      <c r="J275" s="0" t="n">
        <v>235.144936599775</v>
      </c>
      <c r="K275" s="4" t="n">
        <v>413.466916075256</v>
      </c>
      <c r="L275" s="0" t="n">
        <v>435.309129748587</v>
      </c>
      <c r="M275" s="0" t="n">
        <v>424.388022911921</v>
      </c>
      <c r="N275" s="0" t="n">
        <v>27.1</v>
      </c>
      <c r="O275" s="0" t="n">
        <v>59.4</v>
      </c>
      <c r="P275" s="0" t="n">
        <v>49.25</v>
      </c>
      <c r="AB275" s="0" t="n">
        <v>4345.1</v>
      </c>
      <c r="AC275" s="0" t="n">
        <v>77905</v>
      </c>
      <c r="AD275" s="0" t="n">
        <v>9757</v>
      </c>
      <c r="AE275" s="0" t="n">
        <v>3582</v>
      </c>
      <c r="AF275" s="0" t="n">
        <v>732</v>
      </c>
      <c r="AG275" s="0" t="n">
        <v>186</v>
      </c>
      <c r="AH275" s="0" t="n">
        <v>348</v>
      </c>
      <c r="AI275" s="0" t="n">
        <v>1651696.11307421</v>
      </c>
      <c r="AJ275" s="0" t="n">
        <v>206862.190812721</v>
      </c>
      <c r="AK275" s="0" t="n">
        <v>75943.4628975265</v>
      </c>
      <c r="AL275" s="0" t="n">
        <v>15519.4346289753</v>
      </c>
      <c r="AM275" s="0" t="n">
        <v>3943.4628975265</v>
      </c>
      <c r="AN275" s="0" t="n">
        <v>7378.09187279152</v>
      </c>
      <c r="AO275" s="0" t="n">
        <v>3.909</v>
      </c>
      <c r="AR275" s="0" t="n">
        <v>0.063</v>
      </c>
      <c r="AU275" s="0" t="n">
        <v>0.186</v>
      </c>
      <c r="AV275" s="0" t="n">
        <v>0</v>
      </c>
    </row>
    <row r="276" customFormat="false" ht="12.75" hidden="false" customHeight="false" outlineLevel="0" collapsed="false">
      <c r="A276" s="1" t="n">
        <v>38545</v>
      </c>
      <c r="B276" s="2" t="n">
        <v>193</v>
      </c>
      <c r="C276" s="3" t="n">
        <v>0.564236104</v>
      </c>
      <c r="D276" s="78" t="n">
        <v>0.564236104</v>
      </c>
      <c r="E276" s="0" t="n">
        <v>0</v>
      </c>
      <c r="H276" s="0" t="n">
        <v>1014.4</v>
      </c>
      <c r="I276" s="0" t="n">
        <v>984.86</v>
      </c>
      <c r="J276" s="0" t="n">
        <v>235.98805438507</v>
      </c>
      <c r="K276" s="4" t="n">
        <v>414.31003386055</v>
      </c>
      <c r="L276" s="0" t="n">
        <v>436.152247533882</v>
      </c>
      <c r="M276" s="0" t="n">
        <v>425.231140697216</v>
      </c>
      <c r="N276" s="0" t="n">
        <v>27.2</v>
      </c>
      <c r="O276" s="0" t="n">
        <v>59.9</v>
      </c>
      <c r="P276" s="0" t="n">
        <v>48.85</v>
      </c>
      <c r="AB276" s="0" t="n">
        <v>4335.4</v>
      </c>
      <c r="AC276" s="0" t="n">
        <v>78548</v>
      </c>
      <c r="AD276" s="0" t="n">
        <v>9625</v>
      </c>
      <c r="AE276" s="0" t="n">
        <v>3656</v>
      </c>
      <c r="AF276" s="0" t="n">
        <v>670</v>
      </c>
      <c r="AG276" s="0" t="n">
        <v>186</v>
      </c>
      <c r="AH276" s="0" t="n">
        <v>285</v>
      </c>
      <c r="AI276" s="0" t="n">
        <v>1665328.62190813</v>
      </c>
      <c r="AJ276" s="0" t="n">
        <v>204063.604240283</v>
      </c>
      <c r="AK276" s="0" t="n">
        <v>77512.3674911661</v>
      </c>
      <c r="AL276" s="0" t="n">
        <v>14204.9469964664</v>
      </c>
      <c r="AM276" s="0" t="n">
        <v>3943.4628975265</v>
      </c>
      <c r="AN276" s="0" t="n">
        <v>6042.40282685512</v>
      </c>
      <c r="AO276" s="0" t="n">
        <v>4.068</v>
      </c>
      <c r="AR276" s="0" t="n">
        <v>0.033</v>
      </c>
      <c r="AU276" s="0" t="n">
        <v>0.273</v>
      </c>
      <c r="AV276" s="0" t="n">
        <v>0</v>
      </c>
    </row>
    <row r="277" customFormat="false" ht="12.75" hidden="false" customHeight="false" outlineLevel="0" collapsed="false">
      <c r="A277" s="1" t="n">
        <v>38545</v>
      </c>
      <c r="B277" s="2" t="n">
        <v>193</v>
      </c>
      <c r="C277" s="3" t="n">
        <v>0.564351857</v>
      </c>
      <c r="D277" s="78" t="n">
        <v>0.564351857</v>
      </c>
      <c r="E277" s="0" t="n">
        <v>0</v>
      </c>
      <c r="H277" s="0" t="n">
        <v>1014.4</v>
      </c>
      <c r="I277" s="0" t="n">
        <v>984.86</v>
      </c>
      <c r="J277" s="0" t="n">
        <v>235.98805438507</v>
      </c>
      <c r="K277" s="4" t="n">
        <v>414.31003386055</v>
      </c>
      <c r="L277" s="0" t="n">
        <v>436.152247533882</v>
      </c>
      <c r="M277" s="0" t="n">
        <v>425.231140697216</v>
      </c>
      <c r="N277" s="0" t="n">
        <v>27.2</v>
      </c>
      <c r="O277" s="0" t="n">
        <v>59.8</v>
      </c>
      <c r="P277" s="0" t="n">
        <v>50.15</v>
      </c>
      <c r="R277" s="0" t="n">
        <v>0.000228</v>
      </c>
      <c r="S277" s="0" t="n">
        <v>0.000164</v>
      </c>
      <c r="T277" s="80" t="n">
        <v>9.98E-005</v>
      </c>
      <c r="U277" s="80" t="n">
        <v>2.04E-005</v>
      </c>
      <c r="V277" s="80" t="n">
        <v>1.76E-005</v>
      </c>
      <c r="W277" s="80" t="n">
        <v>1.52E-005</v>
      </c>
      <c r="X277" s="0" t="n">
        <v>952.7</v>
      </c>
      <c r="Y277" s="0" t="n">
        <v>313.2</v>
      </c>
      <c r="Z277" s="0" t="n">
        <v>310.2</v>
      </c>
      <c r="AA277" s="0" t="n">
        <v>31.8</v>
      </c>
      <c r="AB277" s="0" t="n">
        <v>4685.2</v>
      </c>
      <c r="AC277" s="0" t="n">
        <v>79132</v>
      </c>
      <c r="AD277" s="0" t="n">
        <v>9855</v>
      </c>
      <c r="AE277" s="0" t="n">
        <v>3659</v>
      </c>
      <c r="AF277" s="0" t="n">
        <v>695</v>
      </c>
      <c r="AG277" s="0" t="n">
        <v>189</v>
      </c>
      <c r="AH277" s="0" t="n">
        <v>304</v>
      </c>
      <c r="AI277" s="0" t="n">
        <v>1677710.24734982</v>
      </c>
      <c r="AJ277" s="0" t="n">
        <v>208939.929328622</v>
      </c>
      <c r="AK277" s="0" t="n">
        <v>77575.9717314488</v>
      </c>
      <c r="AL277" s="0" t="n">
        <v>14734.9823321555</v>
      </c>
      <c r="AM277" s="0" t="n">
        <v>4007.06713780919</v>
      </c>
      <c r="AN277" s="0" t="n">
        <v>6445.2296819788</v>
      </c>
      <c r="AO277" s="0" t="n">
        <v>4.016</v>
      </c>
      <c r="AR277" s="0" t="n">
        <v>0.061</v>
      </c>
      <c r="AU277" s="0" t="n">
        <v>0.313</v>
      </c>
      <c r="AV277" s="0" t="n">
        <v>0</v>
      </c>
    </row>
    <row r="278" customFormat="false" ht="12.75" hidden="false" customHeight="false" outlineLevel="0" collapsed="false">
      <c r="A278" s="1" t="n">
        <v>38545</v>
      </c>
      <c r="B278" s="2" t="n">
        <v>193</v>
      </c>
      <c r="C278" s="3" t="n">
        <v>0.564467609</v>
      </c>
      <c r="D278" s="78" t="n">
        <v>0.564467609</v>
      </c>
      <c r="E278" s="0" t="n">
        <v>0</v>
      </c>
      <c r="H278" s="0" t="n">
        <v>1014.8</v>
      </c>
      <c r="I278" s="0" t="n">
        <v>985.26</v>
      </c>
      <c r="J278" s="0" t="n">
        <v>232.616096743462</v>
      </c>
      <c r="K278" s="4" t="n">
        <v>410.938076218942</v>
      </c>
      <c r="L278" s="0" t="n">
        <v>432.780289892274</v>
      </c>
      <c r="M278" s="0" t="n">
        <v>421.859183055608</v>
      </c>
      <c r="N278" s="0" t="n">
        <v>27.3</v>
      </c>
      <c r="O278" s="0" t="n">
        <v>59.5</v>
      </c>
      <c r="P278" s="0" t="n">
        <v>50.55</v>
      </c>
      <c r="AB278" s="0" t="n">
        <v>6209.9</v>
      </c>
      <c r="AC278" s="0" t="n">
        <v>79781</v>
      </c>
      <c r="AD278" s="0" t="n">
        <v>10063</v>
      </c>
      <c r="AE278" s="0" t="n">
        <v>3781</v>
      </c>
      <c r="AF278" s="0" t="n">
        <v>737</v>
      </c>
      <c r="AG278" s="0" t="n">
        <v>192</v>
      </c>
      <c r="AH278" s="0" t="n">
        <v>261</v>
      </c>
      <c r="AI278" s="0" t="n">
        <v>1691469.96466431</v>
      </c>
      <c r="AJ278" s="0" t="n">
        <v>213349.823321555</v>
      </c>
      <c r="AK278" s="0" t="n">
        <v>80162.5441696113</v>
      </c>
      <c r="AL278" s="0" t="n">
        <v>15625.4416961131</v>
      </c>
      <c r="AM278" s="0" t="n">
        <v>4070.67137809187</v>
      </c>
      <c r="AN278" s="0" t="n">
        <v>5533.56890459364</v>
      </c>
      <c r="AO278" s="0" t="n">
        <v>4.036</v>
      </c>
      <c r="AR278" s="0" t="n">
        <v>0.051</v>
      </c>
      <c r="AU278" s="0" t="n">
        <v>0.235</v>
      </c>
      <c r="AV278" s="0" t="n">
        <v>0</v>
      </c>
    </row>
    <row r="279" customFormat="false" ht="12.75" hidden="false" customHeight="false" outlineLevel="0" collapsed="false">
      <c r="A279" s="1" t="n">
        <v>38545</v>
      </c>
      <c r="B279" s="2" t="n">
        <v>193</v>
      </c>
      <c r="C279" s="3" t="n">
        <v>0.564583361</v>
      </c>
      <c r="D279" s="78" t="n">
        <v>0.564583361</v>
      </c>
      <c r="E279" s="0" t="n">
        <v>0</v>
      </c>
      <c r="H279" s="0" t="n">
        <v>1014.7</v>
      </c>
      <c r="I279" s="0" t="n">
        <v>985.16</v>
      </c>
      <c r="J279" s="0" t="n">
        <v>233.458957796347</v>
      </c>
      <c r="K279" s="4" t="n">
        <v>411.780937271827</v>
      </c>
      <c r="L279" s="0" t="n">
        <v>433.623150945159</v>
      </c>
      <c r="M279" s="0" t="n">
        <v>422.702044108493</v>
      </c>
      <c r="N279" s="0" t="n">
        <v>27.2</v>
      </c>
      <c r="O279" s="0" t="n">
        <v>59.4</v>
      </c>
      <c r="P279" s="0" t="n">
        <v>49.95</v>
      </c>
      <c r="Q279" s="0" t="n">
        <v>-10.318</v>
      </c>
      <c r="AB279" s="0" t="n">
        <v>6287</v>
      </c>
      <c r="AC279" s="0" t="n">
        <v>79761</v>
      </c>
      <c r="AD279" s="0" t="n">
        <v>10168</v>
      </c>
      <c r="AE279" s="0" t="n">
        <v>3808</v>
      </c>
      <c r="AF279" s="0" t="n">
        <v>709</v>
      </c>
      <c r="AG279" s="0" t="n">
        <v>201</v>
      </c>
      <c r="AH279" s="0" t="n">
        <v>297</v>
      </c>
      <c r="AI279" s="0" t="n">
        <v>1691045.93639576</v>
      </c>
      <c r="AJ279" s="0" t="n">
        <v>215575.971731449</v>
      </c>
      <c r="AK279" s="0" t="n">
        <v>80734.9823321555</v>
      </c>
      <c r="AL279" s="0" t="n">
        <v>15031.8021201413</v>
      </c>
      <c r="AM279" s="0" t="n">
        <v>4261.48409893993</v>
      </c>
      <c r="AN279" s="0" t="n">
        <v>6296.81978798587</v>
      </c>
      <c r="AO279" s="0" t="n">
        <v>4.197</v>
      </c>
      <c r="AR279" s="0" t="n">
        <v>0.061</v>
      </c>
      <c r="AU279" s="0" t="n">
        <v>0.47</v>
      </c>
      <c r="AV279" s="0" t="n">
        <v>0</v>
      </c>
    </row>
    <row r="280" customFormat="false" ht="12.75" hidden="false" customHeight="false" outlineLevel="0" collapsed="false">
      <c r="A280" s="1" t="n">
        <v>38545</v>
      </c>
      <c r="B280" s="2" t="n">
        <v>193</v>
      </c>
      <c r="C280" s="3" t="n">
        <v>0.564699054</v>
      </c>
      <c r="D280" s="78" t="n">
        <v>0.564699054</v>
      </c>
      <c r="E280" s="0" t="n">
        <v>0</v>
      </c>
      <c r="H280" s="0" t="n">
        <v>1014.1</v>
      </c>
      <c r="I280" s="0" t="n">
        <v>984.56</v>
      </c>
      <c r="J280" s="0" t="n">
        <v>238.517921483877</v>
      </c>
      <c r="K280" s="4" t="n">
        <v>416.839900959358</v>
      </c>
      <c r="L280" s="0" t="n">
        <v>438.68211463269</v>
      </c>
      <c r="M280" s="0" t="n">
        <v>427.761007796024</v>
      </c>
      <c r="N280" s="0" t="n">
        <v>27.2</v>
      </c>
      <c r="O280" s="0" t="n">
        <v>58.8</v>
      </c>
      <c r="P280" s="0" t="n">
        <v>50</v>
      </c>
      <c r="R280" s="0" t="n">
        <v>0.000232</v>
      </c>
      <c r="S280" s="0" t="n">
        <v>0.000166</v>
      </c>
      <c r="T280" s="80" t="n">
        <v>0.0001</v>
      </c>
      <c r="U280" s="80" t="n">
        <v>2.01E-005</v>
      </c>
      <c r="V280" s="80" t="n">
        <v>1.79E-005</v>
      </c>
      <c r="W280" s="80" t="n">
        <v>1.52E-005</v>
      </c>
      <c r="X280" s="0" t="n">
        <v>952.7</v>
      </c>
      <c r="Y280" s="0" t="n">
        <v>313.2</v>
      </c>
      <c r="Z280" s="0" t="n">
        <v>310.2</v>
      </c>
      <c r="AA280" s="0" t="n">
        <v>32</v>
      </c>
      <c r="AB280" s="0" t="n">
        <v>4599.3</v>
      </c>
      <c r="AC280" s="0" t="n">
        <v>81143</v>
      </c>
      <c r="AD280" s="0" t="n">
        <v>10274</v>
      </c>
      <c r="AE280" s="0" t="n">
        <v>3919</v>
      </c>
      <c r="AF280" s="0" t="n">
        <v>711</v>
      </c>
      <c r="AG280" s="0" t="n">
        <v>223</v>
      </c>
      <c r="AH280" s="0" t="n">
        <v>278</v>
      </c>
      <c r="AI280" s="0" t="n">
        <v>1720346.28975265</v>
      </c>
      <c r="AJ280" s="0" t="n">
        <v>217823.32155477</v>
      </c>
      <c r="AK280" s="0" t="n">
        <v>83088.3392226148</v>
      </c>
      <c r="AL280" s="0" t="n">
        <v>15074.2049469965</v>
      </c>
      <c r="AM280" s="0" t="n">
        <v>4727.91519434629</v>
      </c>
      <c r="AN280" s="0" t="n">
        <v>5893.99293286219</v>
      </c>
      <c r="AO280" s="0" t="n">
        <v>4.056</v>
      </c>
      <c r="AQ280" s="0" t="n">
        <v>64.14245605</v>
      </c>
      <c r="AR280" s="0" t="n">
        <v>0.071</v>
      </c>
      <c r="AT280" s="0" t="n">
        <v>1.103950381</v>
      </c>
      <c r="AU280" s="0" t="n">
        <v>0.446</v>
      </c>
      <c r="AV280" s="0" t="n">
        <v>0</v>
      </c>
    </row>
    <row r="281" customFormat="false" ht="12.75" hidden="false" customHeight="false" outlineLevel="0" collapsed="false">
      <c r="A281" s="1" t="n">
        <v>38545</v>
      </c>
      <c r="B281" s="2" t="n">
        <v>193</v>
      </c>
      <c r="C281" s="3" t="n">
        <v>0.564814806</v>
      </c>
      <c r="D281" s="78" t="n">
        <v>0.564814806</v>
      </c>
      <c r="E281" s="0" t="n">
        <v>0</v>
      </c>
      <c r="H281" s="0" t="n">
        <v>1014.1</v>
      </c>
      <c r="I281" s="0" t="n">
        <v>984.56</v>
      </c>
      <c r="J281" s="0" t="n">
        <v>238.517921483877</v>
      </c>
      <c r="K281" s="4" t="n">
        <v>416.839900959358</v>
      </c>
      <c r="L281" s="0" t="n">
        <v>438.68211463269</v>
      </c>
      <c r="M281" s="0" t="n">
        <v>427.761007796024</v>
      </c>
      <c r="N281" s="0" t="n">
        <v>27.1</v>
      </c>
      <c r="O281" s="0" t="n">
        <v>59.4</v>
      </c>
      <c r="P281" s="0" t="n">
        <v>50.1</v>
      </c>
      <c r="AB281" s="0" t="n">
        <v>4706.7</v>
      </c>
      <c r="AC281" s="0" t="n">
        <v>81307</v>
      </c>
      <c r="AD281" s="0" t="n">
        <v>10428</v>
      </c>
      <c r="AE281" s="0" t="n">
        <v>3982</v>
      </c>
      <c r="AF281" s="0" t="n">
        <v>775</v>
      </c>
      <c r="AG281" s="0" t="n">
        <v>201</v>
      </c>
      <c r="AH281" s="0" t="n">
        <v>316</v>
      </c>
      <c r="AI281" s="0" t="n">
        <v>1723823.32155477</v>
      </c>
      <c r="AJ281" s="0" t="n">
        <v>221088.339222615</v>
      </c>
      <c r="AK281" s="0" t="n">
        <v>84424.0282685512</v>
      </c>
      <c r="AL281" s="0" t="n">
        <v>16431.0954063604</v>
      </c>
      <c r="AM281" s="0" t="n">
        <v>4261.48409893993</v>
      </c>
      <c r="AN281" s="0" t="n">
        <v>6699.64664310954</v>
      </c>
      <c r="AO281" s="0" t="n">
        <v>4.107</v>
      </c>
      <c r="AQ281" s="0" t="n">
        <v>63.82452393</v>
      </c>
      <c r="AR281" s="0" t="n">
        <v>0.072</v>
      </c>
      <c r="AT281" s="0" t="n">
        <v>1.222804308</v>
      </c>
      <c r="AU281" s="0" t="n">
        <v>0.355</v>
      </c>
      <c r="AV281" s="0" t="n">
        <v>0</v>
      </c>
    </row>
    <row r="282" customFormat="false" ht="12.75" hidden="false" customHeight="false" outlineLevel="0" collapsed="false">
      <c r="A282" s="1" t="n">
        <v>38545</v>
      </c>
      <c r="B282" s="2" t="n">
        <v>193</v>
      </c>
      <c r="C282" s="3" t="n">
        <v>0.564930558</v>
      </c>
      <c r="D282" s="78" t="n">
        <v>0.564930558</v>
      </c>
      <c r="E282" s="0" t="n">
        <v>0</v>
      </c>
      <c r="H282" s="0" t="n">
        <v>1013.9</v>
      </c>
      <c r="I282" s="0" t="n">
        <v>984.36</v>
      </c>
      <c r="J282" s="0" t="n">
        <v>240.204927842808</v>
      </c>
      <c r="K282" s="4" t="n">
        <v>418.526907318288</v>
      </c>
      <c r="L282" s="0" t="n">
        <v>440.36912099162</v>
      </c>
      <c r="M282" s="0" t="n">
        <v>429.448014154954</v>
      </c>
      <c r="N282" s="0" t="n">
        <v>27.1</v>
      </c>
      <c r="O282" s="0" t="n">
        <v>59.7</v>
      </c>
      <c r="P282" s="0" t="n">
        <v>50.05</v>
      </c>
      <c r="AB282" s="0" t="n">
        <v>4639.6</v>
      </c>
      <c r="AC282" s="0" t="n">
        <v>82496</v>
      </c>
      <c r="AD282" s="0" t="n">
        <v>10773</v>
      </c>
      <c r="AE282" s="0" t="n">
        <v>4264</v>
      </c>
      <c r="AF282" s="0" t="n">
        <v>796</v>
      </c>
      <c r="AG282" s="0" t="n">
        <v>215</v>
      </c>
      <c r="AH282" s="0" t="n">
        <v>321</v>
      </c>
      <c r="AI282" s="0" t="n">
        <v>1749031.80212014</v>
      </c>
      <c r="AJ282" s="0" t="n">
        <v>228402.826855124</v>
      </c>
      <c r="AK282" s="0" t="n">
        <v>90402.8268551237</v>
      </c>
      <c r="AL282" s="0" t="n">
        <v>16876.3250883392</v>
      </c>
      <c r="AM282" s="0" t="n">
        <v>4558.3038869258</v>
      </c>
      <c r="AN282" s="0" t="n">
        <v>6805.65371024735</v>
      </c>
      <c r="AO282" s="0" t="n">
        <v>4.137</v>
      </c>
      <c r="AQ282" s="0" t="n">
        <v>63.82452393</v>
      </c>
      <c r="AR282" s="0" t="n">
        <v>0.061</v>
      </c>
      <c r="AT282" s="0" t="n">
        <v>1.222804308</v>
      </c>
      <c r="AU282" s="0" t="n">
        <v>0.24</v>
      </c>
      <c r="AV282" s="0" t="n">
        <v>0</v>
      </c>
    </row>
    <row r="283" customFormat="false" ht="12.75" hidden="false" customHeight="false" outlineLevel="0" collapsed="false">
      <c r="A283" s="1" t="n">
        <v>38545</v>
      </c>
      <c r="B283" s="2" t="n">
        <v>193</v>
      </c>
      <c r="C283" s="3" t="n">
        <v>0.56504631</v>
      </c>
      <c r="D283" s="78" t="n">
        <v>0.56504631</v>
      </c>
      <c r="E283" s="0" t="n">
        <v>0</v>
      </c>
      <c r="H283" s="0" t="n">
        <v>1013.5</v>
      </c>
      <c r="I283" s="0" t="n">
        <v>983.96</v>
      </c>
      <c r="J283" s="0" t="n">
        <v>243.579969090699</v>
      </c>
      <c r="K283" s="4" t="n">
        <v>421.90194856618</v>
      </c>
      <c r="L283" s="0" t="n">
        <v>443.744162239512</v>
      </c>
      <c r="M283" s="0" t="n">
        <v>432.823055402846</v>
      </c>
      <c r="N283" s="0" t="n">
        <v>27</v>
      </c>
      <c r="O283" s="0" t="n">
        <v>59.9</v>
      </c>
      <c r="P283" s="0" t="n">
        <v>49.65</v>
      </c>
      <c r="AB283" s="0" t="n">
        <v>4890.7</v>
      </c>
      <c r="AC283" s="0" t="n">
        <v>83118</v>
      </c>
      <c r="AD283" s="0" t="n">
        <v>11067</v>
      </c>
      <c r="AE283" s="0" t="n">
        <v>4197</v>
      </c>
      <c r="AF283" s="0" t="n">
        <v>819</v>
      </c>
      <c r="AG283" s="0" t="n">
        <v>206</v>
      </c>
      <c r="AH283" s="0" t="n">
        <v>300</v>
      </c>
      <c r="AI283" s="0" t="n">
        <v>1762219.08127208</v>
      </c>
      <c r="AJ283" s="0" t="n">
        <v>234636.042402827</v>
      </c>
      <c r="AK283" s="0" t="n">
        <v>88982.332155477</v>
      </c>
      <c r="AL283" s="0" t="n">
        <v>17363.9575971731</v>
      </c>
      <c r="AM283" s="0" t="n">
        <v>4367.49116607774</v>
      </c>
      <c r="AN283" s="0" t="n">
        <v>6360.42402826855</v>
      </c>
      <c r="AO283" s="0" t="n">
        <v>4.107</v>
      </c>
      <c r="AQ283" s="0" t="n">
        <v>61.0212822</v>
      </c>
      <c r="AR283" s="0" t="n">
        <v>0.061</v>
      </c>
      <c r="AT283" s="0" t="n">
        <v>1.263291001</v>
      </c>
      <c r="AU283" s="0" t="n">
        <v>0.155</v>
      </c>
      <c r="AV283" s="0" t="n">
        <v>0</v>
      </c>
    </row>
    <row r="284" customFormat="false" ht="12.75" hidden="false" customHeight="false" outlineLevel="0" collapsed="false">
      <c r="A284" s="1" t="n">
        <v>38545</v>
      </c>
      <c r="B284" s="2" t="n">
        <v>193</v>
      </c>
      <c r="C284" s="3" t="n">
        <v>0.565162063</v>
      </c>
      <c r="D284" s="78" t="n">
        <v>0.565162063</v>
      </c>
      <c r="E284" s="0" t="n">
        <v>0</v>
      </c>
      <c r="H284" s="0" t="n">
        <v>1013.6</v>
      </c>
      <c r="I284" s="0" t="n">
        <v>984.06</v>
      </c>
      <c r="J284" s="0" t="n">
        <v>242.736080168926</v>
      </c>
      <c r="K284" s="4" t="n">
        <v>421.058059644407</v>
      </c>
      <c r="L284" s="0" t="n">
        <v>442.900273317738</v>
      </c>
      <c r="M284" s="0" t="n">
        <v>431.979166481072</v>
      </c>
      <c r="N284" s="0" t="n">
        <v>26.7</v>
      </c>
      <c r="O284" s="0" t="n">
        <v>59.8</v>
      </c>
      <c r="P284" s="0" t="n">
        <v>49.6</v>
      </c>
      <c r="R284" s="0" t="n">
        <v>0.000228</v>
      </c>
      <c r="S284" s="0" t="n">
        <v>0.000163</v>
      </c>
      <c r="T284" s="0" t="n">
        <v>0.000101</v>
      </c>
      <c r="U284" s="80" t="n">
        <v>2.08E-005</v>
      </c>
      <c r="V284" s="80" t="n">
        <v>1.73E-005</v>
      </c>
      <c r="W284" s="80" t="n">
        <v>1.46E-005</v>
      </c>
      <c r="X284" s="0" t="n">
        <v>952</v>
      </c>
      <c r="Y284" s="0" t="n">
        <v>313.2</v>
      </c>
      <c r="Z284" s="0" t="n">
        <v>310.2</v>
      </c>
      <c r="AA284" s="0" t="n">
        <v>31.8</v>
      </c>
      <c r="AB284" s="0" t="n">
        <v>5056.5</v>
      </c>
      <c r="AC284" s="0" t="n">
        <v>83627</v>
      </c>
      <c r="AD284" s="0" t="n">
        <v>11141</v>
      </c>
      <c r="AE284" s="0" t="n">
        <v>4198</v>
      </c>
      <c r="AF284" s="0" t="n">
        <v>821</v>
      </c>
      <c r="AG284" s="0" t="n">
        <v>211</v>
      </c>
      <c r="AH284" s="0" t="n">
        <v>333</v>
      </c>
      <c r="AI284" s="0" t="n">
        <v>1773010.60070671</v>
      </c>
      <c r="AJ284" s="0" t="n">
        <v>236204.946996466</v>
      </c>
      <c r="AK284" s="0" t="n">
        <v>89003.5335689046</v>
      </c>
      <c r="AL284" s="0" t="n">
        <v>17406.3604240283</v>
      </c>
      <c r="AM284" s="0" t="n">
        <v>4473.49823321555</v>
      </c>
      <c r="AN284" s="0" t="n">
        <v>7060.07067137809</v>
      </c>
      <c r="AO284" s="0" t="n">
        <v>4.106</v>
      </c>
      <c r="AQ284" s="0" t="n">
        <v>67.95859528</v>
      </c>
      <c r="AR284" s="0" t="n">
        <v>0.071</v>
      </c>
      <c r="AT284" s="0" t="n">
        <v>1.203198791</v>
      </c>
      <c r="AU284" s="0" t="n">
        <v>0.186</v>
      </c>
      <c r="AV284" s="0" t="n">
        <v>0</v>
      </c>
    </row>
    <row r="285" customFormat="false" ht="12.75" hidden="false" customHeight="false" outlineLevel="0" collapsed="false">
      <c r="A285" s="1" t="n">
        <v>38545</v>
      </c>
      <c r="B285" s="2" t="n">
        <v>193</v>
      </c>
      <c r="C285" s="3" t="n">
        <v>0.565277755</v>
      </c>
      <c r="D285" s="78" t="n">
        <v>0.565277755</v>
      </c>
      <c r="E285" s="0" t="n">
        <v>0</v>
      </c>
      <c r="H285" s="0" t="n">
        <v>1013.8</v>
      </c>
      <c r="I285" s="0" t="n">
        <v>984.26</v>
      </c>
      <c r="J285" s="0" t="n">
        <v>241.048559562402</v>
      </c>
      <c r="K285" s="4" t="n">
        <v>419.370539037883</v>
      </c>
      <c r="L285" s="0" t="n">
        <v>441.212752711215</v>
      </c>
      <c r="M285" s="0" t="n">
        <v>430.291645874549</v>
      </c>
      <c r="N285" s="0" t="n">
        <v>26.9</v>
      </c>
      <c r="O285" s="0" t="n">
        <v>60</v>
      </c>
      <c r="P285" s="0" t="n">
        <v>49.35</v>
      </c>
      <c r="Q285" s="0" t="n">
        <v>-4.398</v>
      </c>
      <c r="AB285" s="0" t="n">
        <v>4855.9</v>
      </c>
      <c r="AC285" s="0" t="n">
        <v>84314</v>
      </c>
      <c r="AD285" s="0" t="n">
        <v>11160</v>
      </c>
      <c r="AE285" s="0" t="n">
        <v>4216</v>
      </c>
      <c r="AF285" s="0" t="n">
        <v>814</v>
      </c>
      <c r="AG285" s="0" t="n">
        <v>191</v>
      </c>
      <c r="AH285" s="0" t="n">
        <v>311</v>
      </c>
      <c r="AI285" s="0" t="n">
        <v>1787575.97173145</v>
      </c>
      <c r="AJ285" s="0" t="n">
        <v>236607.77385159</v>
      </c>
      <c r="AK285" s="0" t="n">
        <v>89385.1590106007</v>
      </c>
      <c r="AL285" s="0" t="n">
        <v>17257.9505300353</v>
      </c>
      <c r="AM285" s="0" t="n">
        <v>4049.46996466431</v>
      </c>
      <c r="AN285" s="0" t="n">
        <v>6593.63957597173</v>
      </c>
      <c r="AO285" s="0" t="n">
        <v>4.088</v>
      </c>
      <c r="AQ285" s="0" t="n">
        <v>67.95859528</v>
      </c>
      <c r="AR285" s="0" t="n">
        <v>0.071</v>
      </c>
      <c r="AT285" s="0" t="n">
        <v>1.203198791</v>
      </c>
      <c r="AU285" s="0" t="n">
        <v>0.036</v>
      </c>
      <c r="AV285" s="0" t="n">
        <v>0</v>
      </c>
    </row>
    <row r="286" customFormat="false" ht="12.75" hidden="false" customHeight="false" outlineLevel="0" collapsed="false">
      <c r="A286" s="1" t="n">
        <v>38545</v>
      </c>
      <c r="B286" s="2" t="n">
        <v>193</v>
      </c>
      <c r="C286" s="3" t="n">
        <v>0.565393507</v>
      </c>
      <c r="D286" s="78" t="n">
        <v>0.565393507</v>
      </c>
      <c r="E286" s="0" t="n">
        <v>0</v>
      </c>
      <c r="H286" s="0" t="n">
        <v>1013.9</v>
      </c>
      <c r="I286" s="0" t="n">
        <v>984.36</v>
      </c>
      <c r="J286" s="0" t="n">
        <v>240.204927842808</v>
      </c>
      <c r="K286" s="4" t="n">
        <v>418.526907318288</v>
      </c>
      <c r="L286" s="0" t="n">
        <v>440.36912099162</v>
      </c>
      <c r="M286" s="0" t="n">
        <v>429.448014154954</v>
      </c>
      <c r="N286" s="0" t="n">
        <v>26.9</v>
      </c>
      <c r="O286" s="0" t="n">
        <v>60.1</v>
      </c>
      <c r="P286" s="0" t="n">
        <v>48.45</v>
      </c>
      <c r="AB286" s="0" t="n">
        <v>4325</v>
      </c>
      <c r="AC286" s="0" t="n">
        <v>83587</v>
      </c>
      <c r="AD286" s="0" t="n">
        <v>11128</v>
      </c>
      <c r="AE286" s="0" t="n">
        <v>4274</v>
      </c>
      <c r="AF286" s="0" t="n">
        <v>823</v>
      </c>
      <c r="AG286" s="0" t="n">
        <v>226</v>
      </c>
      <c r="AH286" s="0" t="n">
        <v>313</v>
      </c>
      <c r="AI286" s="0" t="n">
        <v>1772162.54416961</v>
      </c>
      <c r="AJ286" s="0" t="n">
        <v>235929.328621908</v>
      </c>
      <c r="AK286" s="0" t="n">
        <v>90614.8409893993</v>
      </c>
      <c r="AL286" s="0" t="n">
        <v>17448.7632508834</v>
      </c>
      <c r="AM286" s="0" t="n">
        <v>4791.51943462898</v>
      </c>
      <c r="AN286" s="0" t="n">
        <v>6636.04240282686</v>
      </c>
      <c r="AO286" s="0" t="n">
        <v>4.166</v>
      </c>
      <c r="AQ286" s="0" t="n">
        <v>78.90153503</v>
      </c>
      <c r="AR286" s="0" t="n">
        <v>0.071</v>
      </c>
      <c r="AT286" s="0" t="n">
        <v>1.346861482</v>
      </c>
      <c r="AU286" s="0" t="n">
        <v>0.201</v>
      </c>
      <c r="AV286" s="0" t="n">
        <v>0</v>
      </c>
    </row>
    <row r="287" customFormat="false" ht="12.75" hidden="false" customHeight="false" outlineLevel="0" collapsed="false">
      <c r="A287" s="1" t="n">
        <v>38545</v>
      </c>
      <c r="B287" s="2" t="n">
        <v>193</v>
      </c>
      <c r="C287" s="3" t="n">
        <v>0.56550926</v>
      </c>
      <c r="D287" s="78" t="n">
        <v>0.56550926</v>
      </c>
      <c r="E287" s="0" t="n">
        <v>0</v>
      </c>
      <c r="H287" s="0" t="n">
        <v>1014.5</v>
      </c>
      <c r="I287" s="0" t="n">
        <v>984.96</v>
      </c>
      <c r="J287" s="0" t="n">
        <v>235.144936599775</v>
      </c>
      <c r="K287" s="4" t="n">
        <v>413.466916075256</v>
      </c>
      <c r="L287" s="0" t="n">
        <v>435.309129748587</v>
      </c>
      <c r="M287" s="0" t="n">
        <v>424.388022911921</v>
      </c>
      <c r="N287" s="0" t="n">
        <v>27</v>
      </c>
      <c r="O287" s="0" t="n">
        <v>60.6</v>
      </c>
      <c r="P287" s="0" t="n">
        <v>48.45</v>
      </c>
      <c r="R287" s="0" t="n">
        <v>0.000225</v>
      </c>
      <c r="S287" s="0" t="n">
        <v>0.000159</v>
      </c>
      <c r="T287" s="80" t="n">
        <v>9.74E-005</v>
      </c>
      <c r="U287" s="80" t="n">
        <v>1.98E-005</v>
      </c>
      <c r="V287" s="80" t="n">
        <v>1.81E-005</v>
      </c>
      <c r="W287" s="80" t="n">
        <v>1.47E-005</v>
      </c>
      <c r="X287" s="0" t="n">
        <v>952</v>
      </c>
      <c r="Y287" s="0" t="n">
        <v>313.3</v>
      </c>
      <c r="Z287" s="0" t="n">
        <v>310.2</v>
      </c>
      <c r="AA287" s="0" t="n">
        <v>31.8</v>
      </c>
      <c r="AB287" s="0" t="n">
        <v>4691.7</v>
      </c>
      <c r="AC287" s="0" t="n">
        <v>84475</v>
      </c>
      <c r="AD287" s="0" t="n">
        <v>11180</v>
      </c>
      <c r="AE287" s="0" t="n">
        <v>4322</v>
      </c>
      <c r="AF287" s="0" t="n">
        <v>824</v>
      </c>
      <c r="AG287" s="0" t="n">
        <v>195</v>
      </c>
      <c r="AH287" s="0" t="n">
        <v>312</v>
      </c>
      <c r="AI287" s="0" t="n">
        <v>1790989.39929329</v>
      </c>
      <c r="AJ287" s="0" t="n">
        <v>237031.802120141</v>
      </c>
      <c r="AK287" s="0" t="n">
        <v>91632.5088339223</v>
      </c>
      <c r="AL287" s="0" t="n">
        <v>17469.964664311</v>
      </c>
      <c r="AM287" s="0" t="n">
        <v>4134.27561837456</v>
      </c>
      <c r="AN287" s="0" t="n">
        <v>6614.84098939929</v>
      </c>
      <c r="AO287" s="0" t="n">
        <v>4.116</v>
      </c>
      <c r="AQ287" s="0" t="n">
        <v>72.32004547</v>
      </c>
      <c r="AR287" s="0" t="n">
        <v>0.051</v>
      </c>
      <c r="AT287" s="0" t="n">
        <v>1.393863201</v>
      </c>
      <c r="AU287" s="0" t="n">
        <v>0.524</v>
      </c>
      <c r="AV287" s="0" t="n">
        <v>0</v>
      </c>
    </row>
    <row r="288" customFormat="false" ht="12.75" hidden="false" customHeight="false" outlineLevel="0" collapsed="false">
      <c r="A288" s="1" t="n">
        <v>38545</v>
      </c>
      <c r="B288" s="2" t="n">
        <v>193</v>
      </c>
      <c r="C288" s="3" t="n">
        <v>0.565625012</v>
      </c>
      <c r="D288" s="78" t="n">
        <v>0.565625012</v>
      </c>
      <c r="E288" s="0" t="n">
        <v>0</v>
      </c>
      <c r="H288" s="0" t="n">
        <v>1014.8</v>
      </c>
      <c r="I288" s="0" t="n">
        <v>985.26</v>
      </c>
      <c r="J288" s="0" t="n">
        <v>232.616096743462</v>
      </c>
      <c r="K288" s="4" t="n">
        <v>410.938076218942</v>
      </c>
      <c r="L288" s="0" t="n">
        <v>432.780289892274</v>
      </c>
      <c r="M288" s="0" t="n">
        <v>421.859183055608</v>
      </c>
      <c r="N288" s="0" t="n">
        <v>27.1</v>
      </c>
      <c r="O288" s="0" t="n">
        <v>60.2</v>
      </c>
      <c r="P288" s="0" t="n">
        <v>48.6</v>
      </c>
      <c r="AB288" s="0" t="n">
        <v>4179.6</v>
      </c>
      <c r="AC288" s="0" t="n">
        <v>84443</v>
      </c>
      <c r="AD288" s="0" t="n">
        <v>10944</v>
      </c>
      <c r="AE288" s="0" t="n">
        <v>4435</v>
      </c>
      <c r="AF288" s="0" t="n">
        <v>828</v>
      </c>
      <c r="AG288" s="0" t="n">
        <v>224</v>
      </c>
      <c r="AH288" s="0" t="n">
        <v>294</v>
      </c>
      <c r="AI288" s="0" t="n">
        <v>1790310.9540636</v>
      </c>
      <c r="AJ288" s="0" t="n">
        <v>232028.268551237</v>
      </c>
      <c r="AK288" s="0" t="n">
        <v>94028.2685512368</v>
      </c>
      <c r="AL288" s="0" t="n">
        <v>17554.7703180212</v>
      </c>
      <c r="AM288" s="0" t="n">
        <v>4749.11660777385</v>
      </c>
      <c r="AN288" s="0" t="n">
        <v>6233.21554770318</v>
      </c>
      <c r="AO288" s="0" t="n">
        <v>4.234</v>
      </c>
      <c r="AQ288" s="0" t="n">
        <v>67.79413605</v>
      </c>
      <c r="AR288" s="0" t="n">
        <v>0.091</v>
      </c>
      <c r="AT288" s="0" t="n">
        <v>1.358777761</v>
      </c>
      <c r="AU288" s="0" t="n">
        <v>0.089</v>
      </c>
      <c r="AV288" s="0" t="n">
        <v>0</v>
      </c>
    </row>
    <row r="289" customFormat="false" ht="12.75" hidden="false" customHeight="false" outlineLevel="0" collapsed="false">
      <c r="A289" s="1" t="n">
        <v>38545</v>
      </c>
      <c r="B289" s="2" t="n">
        <v>193</v>
      </c>
      <c r="C289" s="3" t="n">
        <v>0.565740764</v>
      </c>
      <c r="D289" s="78" t="n">
        <v>0.565740764</v>
      </c>
      <c r="E289" s="0" t="n">
        <v>0</v>
      </c>
      <c r="H289" s="0" t="n">
        <v>1015</v>
      </c>
      <c r="I289" s="0" t="n">
        <v>985.46</v>
      </c>
      <c r="J289" s="0" t="n">
        <v>230.930631248513</v>
      </c>
      <c r="K289" s="4" t="n">
        <v>409.252610723994</v>
      </c>
      <c r="L289" s="0" t="n">
        <v>431.094824397326</v>
      </c>
      <c r="M289" s="0" t="n">
        <v>420.17371756066</v>
      </c>
      <c r="N289" s="0" t="n">
        <v>27</v>
      </c>
      <c r="O289" s="0" t="n">
        <v>60.7</v>
      </c>
      <c r="P289" s="0" t="n">
        <v>48.75</v>
      </c>
      <c r="AB289" s="0" t="n">
        <v>3625.2</v>
      </c>
      <c r="AC289" s="0" t="n">
        <v>83799</v>
      </c>
      <c r="AD289" s="0" t="n">
        <v>11183</v>
      </c>
      <c r="AE289" s="0" t="n">
        <v>4356</v>
      </c>
      <c r="AF289" s="0" t="n">
        <v>837</v>
      </c>
      <c r="AG289" s="0" t="n">
        <v>220</v>
      </c>
      <c r="AH289" s="0" t="n">
        <v>315</v>
      </c>
      <c r="AI289" s="0" t="n">
        <v>1776657.24381625</v>
      </c>
      <c r="AJ289" s="0" t="n">
        <v>237095.406360424</v>
      </c>
      <c r="AK289" s="0" t="n">
        <v>92353.3568904594</v>
      </c>
      <c r="AL289" s="0" t="n">
        <v>17745.5830388693</v>
      </c>
      <c r="AM289" s="0" t="n">
        <v>4664.3109540636</v>
      </c>
      <c r="AN289" s="0" t="n">
        <v>6678.44522968198</v>
      </c>
      <c r="AO289" s="0" t="n">
        <v>3.956</v>
      </c>
      <c r="AQ289" s="0" t="n">
        <v>69.85736084</v>
      </c>
      <c r="AR289" s="0" t="n">
        <v>0.082</v>
      </c>
      <c r="AT289" s="0" t="n">
        <v>1.361196518</v>
      </c>
      <c r="AU289" s="0" t="n">
        <v>0.154</v>
      </c>
      <c r="AV289" s="0" t="n">
        <v>0</v>
      </c>
    </row>
    <row r="290" customFormat="false" ht="12.75" hidden="false" customHeight="false" outlineLevel="0" collapsed="false">
      <c r="A290" s="1" t="n">
        <v>38545</v>
      </c>
      <c r="B290" s="2" t="n">
        <v>193</v>
      </c>
      <c r="C290" s="3" t="n">
        <v>0.565856457</v>
      </c>
      <c r="D290" s="78" t="n">
        <v>0.565856457</v>
      </c>
      <c r="E290" s="0" t="n">
        <v>0</v>
      </c>
      <c r="H290" s="0" t="n">
        <v>1015.2</v>
      </c>
      <c r="I290" s="0" t="n">
        <v>985.66</v>
      </c>
      <c r="J290" s="0" t="n">
        <v>229.245507785611</v>
      </c>
      <c r="K290" s="4" t="n">
        <v>407.567487261091</v>
      </c>
      <c r="L290" s="0" t="n">
        <v>429.409700934423</v>
      </c>
      <c r="M290" s="0" t="n">
        <v>418.488594097757</v>
      </c>
      <c r="N290" s="0" t="n">
        <v>27.1</v>
      </c>
      <c r="O290" s="0" t="n">
        <v>60.4</v>
      </c>
      <c r="P290" s="0" t="n">
        <v>49.25</v>
      </c>
      <c r="R290" s="0" t="n">
        <v>0.000222</v>
      </c>
      <c r="S290" s="0" t="n">
        <v>0.000158</v>
      </c>
      <c r="T290" s="80" t="n">
        <v>9.75E-005</v>
      </c>
      <c r="U290" s="80" t="n">
        <v>1.96E-005</v>
      </c>
      <c r="V290" s="80" t="n">
        <v>1.8E-005</v>
      </c>
      <c r="W290" s="80" t="n">
        <v>1.45E-005</v>
      </c>
      <c r="X290" s="0" t="n">
        <v>953.1</v>
      </c>
      <c r="Y290" s="0" t="n">
        <v>313.3</v>
      </c>
      <c r="Z290" s="0" t="n">
        <v>310.3</v>
      </c>
      <c r="AA290" s="0" t="n">
        <v>31.8</v>
      </c>
      <c r="AB290" s="0" t="n">
        <v>3983.9</v>
      </c>
      <c r="AC290" s="0" t="n">
        <v>83510</v>
      </c>
      <c r="AD290" s="0" t="n">
        <v>10964</v>
      </c>
      <c r="AE290" s="0" t="n">
        <v>4260</v>
      </c>
      <c r="AF290" s="0" t="n">
        <v>798</v>
      </c>
      <c r="AG290" s="0" t="n">
        <v>223</v>
      </c>
      <c r="AH290" s="0" t="n">
        <v>299</v>
      </c>
      <c r="AI290" s="0" t="n">
        <v>1770530.03533569</v>
      </c>
      <c r="AJ290" s="0" t="n">
        <v>232452.296819788</v>
      </c>
      <c r="AK290" s="0" t="n">
        <v>90318.0212014134</v>
      </c>
      <c r="AL290" s="0" t="n">
        <v>16918.7279151943</v>
      </c>
      <c r="AM290" s="0" t="n">
        <v>4727.91519434629</v>
      </c>
      <c r="AN290" s="0" t="n">
        <v>6339.22261484099</v>
      </c>
      <c r="AO290" s="0" t="n">
        <v>4.206</v>
      </c>
      <c r="AQ290" s="0" t="n">
        <v>69.43056488</v>
      </c>
      <c r="AR290" s="0" t="n">
        <v>0.071</v>
      </c>
      <c r="AT290" s="0" t="n">
        <v>1.413683772</v>
      </c>
      <c r="AU290" s="0" t="n">
        <v>0.569</v>
      </c>
      <c r="AV290" s="0" t="n">
        <v>0</v>
      </c>
    </row>
    <row r="291" customFormat="false" ht="12.75" hidden="false" customHeight="false" outlineLevel="0" collapsed="false">
      <c r="A291" s="1" t="n">
        <v>38545</v>
      </c>
      <c r="B291" s="2" t="n">
        <v>193</v>
      </c>
      <c r="C291" s="3" t="n">
        <v>0.565972209</v>
      </c>
      <c r="D291" s="78" t="n">
        <v>0.565972209</v>
      </c>
      <c r="E291" s="0" t="n">
        <v>0</v>
      </c>
      <c r="H291" s="0" t="n">
        <v>1015</v>
      </c>
      <c r="I291" s="0" t="n">
        <v>985.46</v>
      </c>
      <c r="J291" s="0" t="n">
        <v>230.930631248513</v>
      </c>
      <c r="K291" s="4" t="n">
        <v>409.252610723994</v>
      </c>
      <c r="L291" s="0" t="n">
        <v>431.094824397326</v>
      </c>
      <c r="M291" s="0" t="n">
        <v>420.17371756066</v>
      </c>
      <c r="N291" s="0" t="n">
        <v>26.9</v>
      </c>
      <c r="O291" s="0" t="n">
        <v>60.4</v>
      </c>
      <c r="P291" s="0" t="n">
        <v>49.2</v>
      </c>
      <c r="Q291" s="0" t="n">
        <v>5.975</v>
      </c>
      <c r="AB291" s="0" t="n">
        <v>3372.6</v>
      </c>
      <c r="AC291" s="0" t="n">
        <v>83515</v>
      </c>
      <c r="AD291" s="0" t="n">
        <v>11147</v>
      </c>
      <c r="AE291" s="0" t="n">
        <v>4284</v>
      </c>
      <c r="AF291" s="0" t="n">
        <v>801</v>
      </c>
      <c r="AG291" s="0" t="n">
        <v>184</v>
      </c>
      <c r="AH291" s="0" t="n">
        <v>351</v>
      </c>
      <c r="AI291" s="0" t="n">
        <v>1770636.04240283</v>
      </c>
      <c r="AJ291" s="0" t="n">
        <v>236332.155477032</v>
      </c>
      <c r="AK291" s="0" t="n">
        <v>90826.8551236749</v>
      </c>
      <c r="AL291" s="0" t="n">
        <v>16982.332155477</v>
      </c>
      <c r="AM291" s="0" t="n">
        <v>3901.06007067138</v>
      </c>
      <c r="AN291" s="0" t="n">
        <v>7441.69611307421</v>
      </c>
      <c r="AO291" s="0" t="n">
        <v>4.057</v>
      </c>
      <c r="AQ291" s="0" t="n">
        <v>74.84749603</v>
      </c>
      <c r="AR291" s="0" t="n">
        <v>0.062</v>
      </c>
      <c r="AT291" s="0" t="n">
        <v>1.363218427</v>
      </c>
      <c r="AU291" s="0" t="n">
        <v>0.157</v>
      </c>
      <c r="AV291" s="0" t="n">
        <v>0</v>
      </c>
    </row>
    <row r="292" customFormat="false" ht="12.75" hidden="false" customHeight="false" outlineLevel="0" collapsed="false">
      <c r="A292" s="1" t="n">
        <v>38545</v>
      </c>
      <c r="B292" s="2" t="n">
        <v>193</v>
      </c>
      <c r="C292" s="3" t="n">
        <v>0.566087961</v>
      </c>
      <c r="D292" s="78" t="n">
        <v>0.566087961</v>
      </c>
      <c r="E292" s="0" t="n">
        <v>0</v>
      </c>
      <c r="H292" s="0" t="n">
        <v>1015.7</v>
      </c>
      <c r="I292" s="0" t="n">
        <v>986.16</v>
      </c>
      <c r="J292" s="0" t="n">
        <v>225.034194607947</v>
      </c>
      <c r="K292" s="4" t="n">
        <v>403.356174083428</v>
      </c>
      <c r="L292" s="0" t="n">
        <v>425.19838775676</v>
      </c>
      <c r="M292" s="0" t="n">
        <v>414.277280920094</v>
      </c>
      <c r="N292" s="0" t="n">
        <v>27.1</v>
      </c>
      <c r="O292" s="0" t="n">
        <v>62.5</v>
      </c>
      <c r="P292" s="0" t="n">
        <v>48.6</v>
      </c>
      <c r="AB292" s="0" t="n">
        <v>2940.8</v>
      </c>
      <c r="AC292" s="0" t="n">
        <v>83608</v>
      </c>
      <c r="AD292" s="0" t="n">
        <v>10953</v>
      </c>
      <c r="AE292" s="0" t="n">
        <v>4093</v>
      </c>
      <c r="AF292" s="0" t="n">
        <v>815</v>
      </c>
      <c r="AG292" s="0" t="n">
        <v>212</v>
      </c>
      <c r="AH292" s="0" t="n">
        <v>321</v>
      </c>
      <c r="AI292" s="0" t="n">
        <v>1772607.77385159</v>
      </c>
      <c r="AJ292" s="0" t="n">
        <v>232219.081272085</v>
      </c>
      <c r="AK292" s="0" t="n">
        <v>86777.3851590106</v>
      </c>
      <c r="AL292" s="0" t="n">
        <v>17279.1519434629</v>
      </c>
      <c r="AM292" s="0" t="n">
        <v>4494.69964664311</v>
      </c>
      <c r="AN292" s="0" t="n">
        <v>6805.65371024735</v>
      </c>
      <c r="AO292" s="0" t="n">
        <v>4.158</v>
      </c>
      <c r="AQ292" s="0" t="n">
        <v>66.75626373</v>
      </c>
      <c r="AR292" s="0" t="n">
        <v>0.061</v>
      </c>
      <c r="AT292" s="0" t="n">
        <v>1.332232237</v>
      </c>
      <c r="AU292" s="0" t="n">
        <v>0.338</v>
      </c>
      <c r="AV292" s="0" t="n">
        <v>0</v>
      </c>
    </row>
    <row r="293" customFormat="false" ht="12.75" hidden="false" customHeight="false" outlineLevel="0" collapsed="false">
      <c r="A293" s="1" t="n">
        <v>38545</v>
      </c>
      <c r="B293" s="2" t="n">
        <v>193</v>
      </c>
      <c r="C293" s="3" t="n">
        <v>0.566203713</v>
      </c>
      <c r="D293" s="78" t="n">
        <v>0.566203713</v>
      </c>
      <c r="E293" s="0" t="n">
        <v>0</v>
      </c>
      <c r="H293" s="0" t="n">
        <v>1015.7</v>
      </c>
      <c r="I293" s="0" t="n">
        <v>986.16</v>
      </c>
      <c r="J293" s="0" t="n">
        <v>225.034194607947</v>
      </c>
      <c r="K293" s="4" t="n">
        <v>403.356174083428</v>
      </c>
      <c r="L293" s="0" t="n">
        <v>425.19838775676</v>
      </c>
      <c r="M293" s="0" t="n">
        <v>414.277280920094</v>
      </c>
      <c r="N293" s="0" t="n">
        <v>27</v>
      </c>
      <c r="O293" s="0" t="n">
        <v>61.6</v>
      </c>
      <c r="P293" s="0" t="n">
        <v>48.55</v>
      </c>
      <c r="R293" s="0" t="n">
        <v>0.000218</v>
      </c>
      <c r="S293" s="0" t="n">
        <v>0.000156</v>
      </c>
      <c r="T293" s="80" t="n">
        <v>9.46E-005</v>
      </c>
      <c r="U293" s="80" t="n">
        <v>2.02E-005</v>
      </c>
      <c r="V293" s="80" t="n">
        <v>1.76E-005</v>
      </c>
      <c r="W293" s="80" t="n">
        <v>1.53E-005</v>
      </c>
      <c r="X293" s="0" t="n">
        <v>953.4</v>
      </c>
      <c r="Y293" s="0" t="n">
        <v>313.4</v>
      </c>
      <c r="Z293" s="0" t="n">
        <v>310.3</v>
      </c>
      <c r="AA293" s="0" t="n">
        <v>31.8</v>
      </c>
      <c r="AB293" s="0" t="n">
        <v>2738</v>
      </c>
      <c r="AC293" s="0" t="n">
        <v>83239</v>
      </c>
      <c r="AD293" s="0" t="n">
        <v>10882</v>
      </c>
      <c r="AE293" s="0" t="n">
        <v>4132</v>
      </c>
      <c r="AF293" s="0" t="n">
        <v>782</v>
      </c>
      <c r="AG293" s="0" t="n">
        <v>206</v>
      </c>
      <c r="AH293" s="0" t="n">
        <v>322</v>
      </c>
      <c r="AI293" s="0" t="n">
        <v>1764784.45229682</v>
      </c>
      <c r="AJ293" s="0" t="n">
        <v>230713.780918728</v>
      </c>
      <c r="AK293" s="0" t="n">
        <v>87604.2402826855</v>
      </c>
      <c r="AL293" s="0" t="n">
        <v>16579.5053003534</v>
      </c>
      <c r="AM293" s="0" t="n">
        <v>4367.49116607774</v>
      </c>
      <c r="AN293" s="0" t="n">
        <v>6826.85512367491</v>
      </c>
      <c r="AO293" s="0" t="n">
        <v>4.176</v>
      </c>
      <c r="AQ293" s="0" t="n">
        <v>72.87492371</v>
      </c>
      <c r="AR293" s="0" t="n">
        <v>0.07</v>
      </c>
      <c r="AT293" s="0" t="n">
        <v>1.27101922</v>
      </c>
      <c r="AU293" s="0" t="n">
        <v>0.416</v>
      </c>
      <c r="AV293" s="0" t="n">
        <v>0</v>
      </c>
    </row>
    <row r="294" customFormat="false" ht="12.75" hidden="false" customHeight="false" outlineLevel="0" collapsed="false">
      <c r="A294" s="1" t="n">
        <v>38545</v>
      </c>
      <c r="B294" s="2" t="n">
        <v>193</v>
      </c>
      <c r="C294" s="3" t="n">
        <v>0.566319466</v>
      </c>
      <c r="D294" s="78" t="n">
        <v>0.566319466</v>
      </c>
      <c r="E294" s="0" t="n">
        <v>0</v>
      </c>
      <c r="H294" s="0" t="n">
        <v>1015.7</v>
      </c>
      <c r="I294" s="0" t="n">
        <v>986.16</v>
      </c>
      <c r="J294" s="0" t="n">
        <v>225.034194607947</v>
      </c>
      <c r="K294" s="4" t="n">
        <v>403.356174083428</v>
      </c>
      <c r="L294" s="0" t="n">
        <v>425.19838775676</v>
      </c>
      <c r="M294" s="0" t="n">
        <v>414.277280920094</v>
      </c>
      <c r="N294" s="0" t="n">
        <v>26.8</v>
      </c>
      <c r="O294" s="0" t="n">
        <v>63.4</v>
      </c>
      <c r="P294" s="0" t="n">
        <v>49.2</v>
      </c>
      <c r="AB294" s="0" t="n">
        <v>2739</v>
      </c>
      <c r="AC294" s="0" t="n">
        <v>82690</v>
      </c>
      <c r="AD294" s="0" t="n">
        <v>10615</v>
      </c>
      <c r="AE294" s="0" t="n">
        <v>4083</v>
      </c>
      <c r="AF294" s="0" t="n">
        <v>742</v>
      </c>
      <c r="AG294" s="0" t="n">
        <v>205</v>
      </c>
      <c r="AH294" s="0" t="n">
        <v>329</v>
      </c>
      <c r="AI294" s="0" t="n">
        <v>1753144.87632509</v>
      </c>
      <c r="AJ294" s="0" t="n">
        <v>225053.003533569</v>
      </c>
      <c r="AK294" s="0" t="n">
        <v>86565.371024735</v>
      </c>
      <c r="AL294" s="0" t="n">
        <v>15731.4487632509</v>
      </c>
      <c r="AM294" s="0" t="n">
        <v>4346.28975265018</v>
      </c>
      <c r="AN294" s="0" t="n">
        <v>6975.26501766784</v>
      </c>
      <c r="AO294" s="0" t="n">
        <v>4.158</v>
      </c>
      <c r="AQ294" s="0" t="n">
        <v>83.11613464</v>
      </c>
      <c r="AR294" s="0" t="n">
        <v>0.061</v>
      </c>
      <c r="AT294" s="0" t="n">
        <v>1.367661715</v>
      </c>
      <c r="AU294" s="0" t="n">
        <v>0.203</v>
      </c>
      <c r="AV294" s="0" t="n">
        <v>0</v>
      </c>
    </row>
    <row r="295" customFormat="false" ht="12.75" hidden="false" customHeight="false" outlineLevel="0" collapsed="false">
      <c r="A295" s="1" t="n">
        <v>38545</v>
      </c>
      <c r="B295" s="2" t="n">
        <v>193</v>
      </c>
      <c r="C295" s="3" t="n">
        <v>0.566435158</v>
      </c>
      <c r="D295" s="78" t="n">
        <v>0.566435158</v>
      </c>
      <c r="E295" s="0" t="n">
        <v>0</v>
      </c>
      <c r="H295" s="0" t="n">
        <v>1015.8</v>
      </c>
      <c r="I295" s="0" t="n">
        <v>986.26</v>
      </c>
      <c r="J295" s="0" t="n">
        <v>224.192188201694</v>
      </c>
      <c r="K295" s="4" t="n">
        <v>402.514167677175</v>
      </c>
      <c r="L295" s="0" t="n">
        <v>424.356381350507</v>
      </c>
      <c r="M295" s="0" t="n">
        <v>413.435274513841</v>
      </c>
      <c r="N295" s="0" t="n">
        <v>27</v>
      </c>
      <c r="O295" s="0" t="n">
        <v>61.7</v>
      </c>
      <c r="P295" s="0" t="n">
        <v>48.2</v>
      </c>
      <c r="AB295" s="0" t="n">
        <v>2724.4</v>
      </c>
      <c r="AC295" s="0" t="n">
        <v>81411</v>
      </c>
      <c r="AD295" s="0" t="n">
        <v>10455</v>
      </c>
      <c r="AE295" s="0" t="n">
        <v>4098</v>
      </c>
      <c r="AF295" s="0" t="n">
        <v>769</v>
      </c>
      <c r="AG295" s="0" t="n">
        <v>184</v>
      </c>
      <c r="AH295" s="0" t="n">
        <v>299</v>
      </c>
      <c r="AI295" s="0" t="n">
        <v>1726028.26855124</v>
      </c>
      <c r="AJ295" s="0" t="n">
        <v>221660.777385159</v>
      </c>
      <c r="AK295" s="0" t="n">
        <v>86883.3922261484</v>
      </c>
      <c r="AL295" s="0" t="n">
        <v>16303.8869257951</v>
      </c>
      <c r="AM295" s="0" t="n">
        <v>3901.06007067138</v>
      </c>
      <c r="AN295" s="0" t="n">
        <v>6339.22261484099</v>
      </c>
      <c r="AO295" s="0" t="n">
        <v>4.108</v>
      </c>
      <c r="AQ295" s="0" t="n">
        <v>77.63127899</v>
      </c>
      <c r="AR295" s="0" t="n">
        <v>0.081</v>
      </c>
      <c r="AT295" s="0" t="n">
        <v>1.272862673</v>
      </c>
      <c r="AU295" s="0" t="n">
        <v>0.371</v>
      </c>
      <c r="AV295" s="0" t="n">
        <v>0</v>
      </c>
    </row>
    <row r="296" customFormat="false" ht="12.75" hidden="false" customHeight="false" outlineLevel="0" collapsed="false">
      <c r="A296" s="1" t="n">
        <v>38545</v>
      </c>
      <c r="B296" s="2" t="n">
        <v>193</v>
      </c>
      <c r="C296" s="3" t="n">
        <v>0.56655091</v>
      </c>
      <c r="D296" s="78" t="n">
        <v>0.56655091</v>
      </c>
      <c r="E296" s="0" t="n">
        <v>0</v>
      </c>
      <c r="H296" s="0" t="n">
        <v>1015.3</v>
      </c>
      <c r="I296" s="0" t="n">
        <v>985.76</v>
      </c>
      <c r="J296" s="0" t="n">
        <v>228.4030742728</v>
      </c>
      <c r="K296" s="4" t="n">
        <v>406.72505374828</v>
      </c>
      <c r="L296" s="0" t="n">
        <v>428.567267421612</v>
      </c>
      <c r="M296" s="0" t="n">
        <v>417.646160584946</v>
      </c>
      <c r="N296" s="0" t="n">
        <v>27</v>
      </c>
      <c r="O296" s="0" t="n">
        <v>62</v>
      </c>
      <c r="P296" s="0" t="n">
        <v>45.55</v>
      </c>
      <c r="R296" s="0" t="n">
        <v>0.000213</v>
      </c>
      <c r="S296" s="0" t="n">
        <v>0.000154</v>
      </c>
      <c r="T296" s="80" t="n">
        <v>9.38E-005</v>
      </c>
      <c r="U296" s="80" t="n">
        <v>2.01E-005</v>
      </c>
      <c r="V296" s="80" t="n">
        <v>1.74E-005</v>
      </c>
      <c r="W296" s="80" t="n">
        <v>1.53E-005</v>
      </c>
      <c r="X296" s="0" t="n">
        <v>953.9</v>
      </c>
      <c r="Y296" s="0" t="n">
        <v>313.4</v>
      </c>
      <c r="Z296" s="0" t="n">
        <v>310.3</v>
      </c>
      <c r="AA296" s="0" t="n">
        <v>32</v>
      </c>
      <c r="AB296" s="0" t="n">
        <v>2646.7</v>
      </c>
      <c r="AC296" s="0" t="n">
        <v>81270</v>
      </c>
      <c r="AD296" s="0" t="n">
        <v>10437</v>
      </c>
      <c r="AE296" s="0" t="n">
        <v>3901</v>
      </c>
      <c r="AF296" s="0" t="n">
        <v>751</v>
      </c>
      <c r="AG296" s="0" t="n">
        <v>193</v>
      </c>
      <c r="AH296" s="0" t="n">
        <v>307</v>
      </c>
      <c r="AI296" s="0" t="n">
        <v>1723038.86925795</v>
      </c>
      <c r="AJ296" s="0" t="n">
        <v>221279.151943463</v>
      </c>
      <c r="AK296" s="0" t="n">
        <v>82706.7137809187</v>
      </c>
      <c r="AL296" s="0" t="n">
        <v>15922.2614840989</v>
      </c>
      <c r="AM296" s="0" t="n">
        <v>4091.87279151943</v>
      </c>
      <c r="AN296" s="0" t="n">
        <v>6508.83392226148</v>
      </c>
      <c r="AO296" s="0" t="n">
        <v>4.176</v>
      </c>
      <c r="AQ296" s="0" t="n">
        <v>85.32887268</v>
      </c>
      <c r="AR296" s="0" t="n">
        <v>0.082</v>
      </c>
      <c r="AT296" s="0" t="n">
        <v>1.309048533</v>
      </c>
      <c r="AU296" s="0" t="n">
        <v>0.276</v>
      </c>
      <c r="AV296" s="0" t="n">
        <v>0</v>
      </c>
    </row>
    <row r="297" customFormat="false" ht="12.75" hidden="false" customHeight="false" outlineLevel="0" collapsed="false">
      <c r="A297" s="1" t="n">
        <v>38545</v>
      </c>
      <c r="B297" s="2" t="n">
        <v>193</v>
      </c>
      <c r="C297" s="3" t="n">
        <v>0.566666663</v>
      </c>
      <c r="D297" s="78" t="n">
        <v>0.566666663</v>
      </c>
      <c r="E297" s="0" t="n">
        <v>0</v>
      </c>
      <c r="H297" s="0" t="n">
        <v>1014</v>
      </c>
      <c r="I297" s="0" t="n">
        <v>984.46</v>
      </c>
      <c r="J297" s="0" t="n">
        <v>239.361381822436</v>
      </c>
      <c r="K297" s="4" t="n">
        <v>417.683361297916</v>
      </c>
      <c r="L297" s="0" t="n">
        <v>439.525574971248</v>
      </c>
      <c r="M297" s="0" t="n">
        <v>428.604468134582</v>
      </c>
      <c r="N297" s="0" t="n">
        <v>26.8</v>
      </c>
      <c r="O297" s="0" t="n">
        <v>63.7</v>
      </c>
      <c r="P297" s="0" t="n">
        <v>44.9</v>
      </c>
      <c r="Q297" s="0" t="n">
        <v>6.346</v>
      </c>
      <c r="AB297" s="0" t="n">
        <v>2669.2</v>
      </c>
      <c r="AC297" s="0" t="n">
        <v>81303</v>
      </c>
      <c r="AD297" s="0" t="n">
        <v>10218</v>
      </c>
      <c r="AE297" s="0" t="n">
        <v>3967</v>
      </c>
      <c r="AF297" s="0" t="n">
        <v>800</v>
      </c>
      <c r="AG297" s="0" t="n">
        <v>219</v>
      </c>
      <c r="AH297" s="0" t="n">
        <v>296</v>
      </c>
      <c r="AI297" s="0" t="n">
        <v>1723738.51590106</v>
      </c>
      <c r="AJ297" s="0" t="n">
        <v>216636.042402827</v>
      </c>
      <c r="AK297" s="0" t="n">
        <v>84106.0070671378</v>
      </c>
      <c r="AL297" s="0" t="n">
        <v>16961.1307420495</v>
      </c>
      <c r="AM297" s="0" t="n">
        <v>4643.10954063604</v>
      </c>
      <c r="AN297" s="0" t="n">
        <v>6275.6183745583</v>
      </c>
      <c r="AO297" s="0" t="n">
        <v>4.109</v>
      </c>
      <c r="AQ297" s="0" t="n">
        <v>84.10449219</v>
      </c>
      <c r="AR297" s="0" t="n">
        <v>0.062</v>
      </c>
      <c r="AT297" s="0" t="n">
        <v>1.337846041</v>
      </c>
      <c r="AU297" s="0" t="n">
        <v>0.277</v>
      </c>
      <c r="AV297" s="0" t="n">
        <v>0</v>
      </c>
    </row>
    <row r="298" customFormat="false" ht="12.75" hidden="false" customHeight="false" outlineLevel="0" collapsed="false">
      <c r="A298" s="1" t="n">
        <v>38545</v>
      </c>
      <c r="B298" s="2" t="n">
        <v>193</v>
      </c>
      <c r="C298" s="3" t="n">
        <v>0.566782415</v>
      </c>
      <c r="D298" s="78" t="n">
        <v>0.566782415</v>
      </c>
      <c r="E298" s="0" t="n">
        <v>0</v>
      </c>
      <c r="H298" s="0" t="n">
        <v>1014.2</v>
      </c>
      <c r="I298" s="0" t="n">
        <v>984.66</v>
      </c>
      <c r="J298" s="0" t="n">
        <v>237.674546809729</v>
      </c>
      <c r="K298" s="4" t="n">
        <v>415.99652628521</v>
      </c>
      <c r="L298" s="0" t="n">
        <v>437.838739958542</v>
      </c>
      <c r="M298" s="0" t="n">
        <v>426.917633121876</v>
      </c>
      <c r="N298" s="0" t="n">
        <v>27</v>
      </c>
      <c r="O298" s="0" t="n">
        <v>63.8</v>
      </c>
      <c r="P298" s="0" t="n">
        <v>44.9</v>
      </c>
      <c r="AB298" s="0" t="n">
        <v>2675.5</v>
      </c>
      <c r="AC298" s="0" t="n">
        <v>80641</v>
      </c>
      <c r="AD298" s="0" t="n">
        <v>10217</v>
      </c>
      <c r="AE298" s="0" t="n">
        <v>4027</v>
      </c>
      <c r="AF298" s="0" t="n">
        <v>734</v>
      </c>
      <c r="AG298" s="0" t="n">
        <v>200</v>
      </c>
      <c r="AH298" s="0" t="n">
        <v>352</v>
      </c>
      <c r="AI298" s="0" t="n">
        <v>1709703.18021201</v>
      </c>
      <c r="AJ298" s="0" t="n">
        <v>216614.840989399</v>
      </c>
      <c r="AK298" s="0" t="n">
        <v>85378.0918727915</v>
      </c>
      <c r="AL298" s="0" t="n">
        <v>15561.8374558304</v>
      </c>
      <c r="AM298" s="0" t="n">
        <v>4240.28268551237</v>
      </c>
      <c r="AN298" s="0" t="n">
        <v>7462.89752650177</v>
      </c>
      <c r="AO298" s="0" t="n">
        <v>4.117</v>
      </c>
      <c r="AQ298" s="0" t="n">
        <v>86.45129395</v>
      </c>
      <c r="AR298" s="0" t="n">
        <v>0.051</v>
      </c>
      <c r="AT298" s="0" t="n">
        <v>1.29812932</v>
      </c>
      <c r="AU298" s="0" t="n">
        <v>0.155</v>
      </c>
      <c r="AV298" s="0" t="n">
        <v>0</v>
      </c>
    </row>
    <row r="299" customFormat="false" ht="12.75" hidden="false" customHeight="false" outlineLevel="0" collapsed="false">
      <c r="A299" s="1" t="n">
        <v>38545</v>
      </c>
      <c r="B299" s="2" t="n">
        <v>193</v>
      </c>
      <c r="C299" s="3" t="n">
        <v>0.566898167</v>
      </c>
      <c r="D299" s="78" t="n">
        <v>0.566898167</v>
      </c>
      <c r="E299" s="0" t="n">
        <v>0</v>
      </c>
      <c r="H299" s="0" t="n">
        <v>1014.2</v>
      </c>
      <c r="I299" s="0" t="n">
        <v>984.66</v>
      </c>
      <c r="J299" s="0" t="n">
        <v>237.674546809729</v>
      </c>
      <c r="K299" s="4" t="n">
        <v>415.99652628521</v>
      </c>
      <c r="L299" s="0" t="n">
        <v>437.838739958542</v>
      </c>
      <c r="M299" s="0" t="n">
        <v>426.917633121876</v>
      </c>
      <c r="N299" s="0" t="n">
        <v>26.8</v>
      </c>
      <c r="O299" s="0" t="n">
        <v>63.9</v>
      </c>
      <c r="P299" s="0" t="n">
        <v>42.6</v>
      </c>
      <c r="R299" s="0" t="n">
        <v>0.000202</v>
      </c>
      <c r="S299" s="0" t="n">
        <v>0.000145</v>
      </c>
      <c r="T299" s="80" t="n">
        <v>9.09E-005</v>
      </c>
      <c r="U299" s="80" t="n">
        <v>1.88E-005</v>
      </c>
      <c r="V299" s="80" t="n">
        <v>1.64E-005</v>
      </c>
      <c r="W299" s="80" t="n">
        <v>1.41E-005</v>
      </c>
      <c r="X299" s="0" t="n">
        <v>952.4</v>
      </c>
      <c r="Y299" s="0" t="n">
        <v>313.4</v>
      </c>
      <c r="Z299" s="0" t="n">
        <v>310.4</v>
      </c>
      <c r="AA299" s="0" t="n">
        <v>32.1</v>
      </c>
      <c r="AB299" s="0" t="n">
        <v>2692.6</v>
      </c>
      <c r="AC299" s="0" t="n">
        <v>80545</v>
      </c>
      <c r="AD299" s="0" t="n">
        <v>10236</v>
      </c>
      <c r="AE299" s="0" t="n">
        <v>3819</v>
      </c>
      <c r="AF299" s="0" t="n">
        <v>726</v>
      </c>
      <c r="AG299" s="0" t="n">
        <v>193</v>
      </c>
      <c r="AH299" s="0" t="n">
        <v>303</v>
      </c>
      <c r="AI299" s="0" t="n">
        <v>1707667.84452297</v>
      </c>
      <c r="AJ299" s="0" t="n">
        <v>217017.667844523</v>
      </c>
      <c r="AK299" s="0" t="n">
        <v>80968.1978798587</v>
      </c>
      <c r="AL299" s="0" t="n">
        <v>15392.2261484099</v>
      </c>
      <c r="AM299" s="0" t="n">
        <v>4091.87279151943</v>
      </c>
      <c r="AN299" s="0" t="n">
        <v>6424.02826855124</v>
      </c>
      <c r="AO299" s="0" t="n">
        <v>4.284</v>
      </c>
      <c r="AQ299" s="0" t="n">
        <v>76.46785736</v>
      </c>
      <c r="AR299" s="0" t="n">
        <v>0.071</v>
      </c>
      <c r="AT299" s="0" t="n">
        <v>1.263113379</v>
      </c>
      <c r="AU299" s="0" t="n">
        <v>0.241</v>
      </c>
      <c r="AV299" s="0" t="n">
        <v>0</v>
      </c>
    </row>
    <row r="300" customFormat="false" ht="12.75" hidden="false" customHeight="false" outlineLevel="0" collapsed="false">
      <c r="A300" s="1" t="n">
        <v>38545</v>
      </c>
      <c r="B300" s="2" t="n">
        <v>193</v>
      </c>
      <c r="C300" s="3" t="n">
        <v>0.56701386</v>
      </c>
      <c r="D300" s="78" t="n">
        <v>0.56701386</v>
      </c>
      <c r="E300" s="0" t="n">
        <v>0</v>
      </c>
      <c r="H300" s="0" t="n">
        <v>1014.1</v>
      </c>
      <c r="I300" s="0" t="n">
        <v>984.56</v>
      </c>
      <c r="J300" s="0" t="n">
        <v>238.517921483877</v>
      </c>
      <c r="K300" s="4" t="n">
        <v>416.839900959358</v>
      </c>
      <c r="L300" s="0" t="n">
        <v>438.68211463269</v>
      </c>
      <c r="M300" s="0" t="n">
        <v>427.761007796024</v>
      </c>
      <c r="N300" s="0" t="n">
        <v>27.1</v>
      </c>
      <c r="O300" s="0" t="n">
        <v>61.6</v>
      </c>
      <c r="P300" s="0" t="n">
        <v>40.4</v>
      </c>
      <c r="AB300" s="0" t="n">
        <v>2673</v>
      </c>
      <c r="AC300" s="0" t="n">
        <v>80282</v>
      </c>
      <c r="AD300" s="0" t="n">
        <v>10365</v>
      </c>
      <c r="AE300" s="0" t="n">
        <v>3969</v>
      </c>
      <c r="AF300" s="0" t="n">
        <v>764</v>
      </c>
      <c r="AG300" s="0" t="n">
        <v>182</v>
      </c>
      <c r="AH300" s="0" t="n">
        <v>313</v>
      </c>
      <c r="AI300" s="0" t="n">
        <v>1702091.87279152</v>
      </c>
      <c r="AJ300" s="0" t="n">
        <v>219752.650176678</v>
      </c>
      <c r="AK300" s="0" t="n">
        <v>84148.4098939929</v>
      </c>
      <c r="AL300" s="0" t="n">
        <v>16197.8798586572</v>
      </c>
      <c r="AM300" s="0" t="n">
        <v>3858.65724381625</v>
      </c>
      <c r="AN300" s="0" t="n">
        <v>6636.04240282686</v>
      </c>
      <c r="AO300" s="0" t="n">
        <v>4.137</v>
      </c>
      <c r="AQ300" s="0" t="n">
        <v>69.31642151</v>
      </c>
      <c r="AR300" s="0" t="n">
        <v>0.072</v>
      </c>
      <c r="AT300" s="0" t="n">
        <v>1.195182562</v>
      </c>
      <c r="AU300" s="0" t="n">
        <v>0.273</v>
      </c>
      <c r="AV300" s="0" t="n">
        <v>0</v>
      </c>
    </row>
    <row r="301" customFormat="false" ht="12.75" hidden="false" customHeight="false" outlineLevel="0" collapsed="false">
      <c r="A301" s="1" t="n">
        <v>38545</v>
      </c>
      <c r="B301" s="2" t="n">
        <v>193</v>
      </c>
      <c r="C301" s="3" t="n">
        <v>0.567129612</v>
      </c>
      <c r="D301" s="78" t="n">
        <v>0.567129612</v>
      </c>
      <c r="E301" s="0" t="n">
        <v>0</v>
      </c>
      <c r="H301" s="0" t="n">
        <v>1012.3</v>
      </c>
      <c r="I301" s="0" t="n">
        <v>982.76</v>
      </c>
      <c r="J301" s="0" t="n">
        <v>253.713331117811</v>
      </c>
      <c r="K301" s="4" t="n">
        <v>432.035310593291</v>
      </c>
      <c r="L301" s="0" t="n">
        <v>453.877524266623</v>
      </c>
      <c r="M301" s="0" t="n">
        <v>442.956417429957</v>
      </c>
      <c r="N301" s="0" t="n">
        <v>26.9</v>
      </c>
      <c r="O301" s="0" t="n">
        <v>61.6</v>
      </c>
      <c r="P301" s="0" t="n">
        <v>40.7</v>
      </c>
      <c r="AB301" s="0" t="n">
        <v>2645</v>
      </c>
      <c r="AC301" s="0" t="n">
        <v>80459</v>
      </c>
      <c r="AD301" s="0" t="n">
        <v>10169</v>
      </c>
      <c r="AE301" s="0" t="n">
        <v>3795</v>
      </c>
      <c r="AF301" s="0" t="n">
        <v>772</v>
      </c>
      <c r="AG301" s="0" t="n">
        <v>207</v>
      </c>
      <c r="AH301" s="0" t="n">
        <v>304</v>
      </c>
      <c r="AI301" s="0" t="n">
        <v>1705844.5229682</v>
      </c>
      <c r="AJ301" s="0" t="n">
        <v>215597.173144876</v>
      </c>
      <c r="AK301" s="0" t="n">
        <v>80459.3639575972</v>
      </c>
      <c r="AL301" s="0" t="n">
        <v>16367.4911660777</v>
      </c>
      <c r="AM301" s="0" t="n">
        <v>4388.6925795053</v>
      </c>
      <c r="AN301" s="0" t="n">
        <v>6445.2296819788</v>
      </c>
      <c r="AO301" s="0" t="n">
        <v>4.046</v>
      </c>
      <c r="AQ301" s="0" t="n">
        <v>71.4753418</v>
      </c>
      <c r="AR301" s="0" t="n">
        <v>0.051</v>
      </c>
      <c r="AT301" s="0" t="n">
        <v>1.258909464</v>
      </c>
      <c r="AU301" s="0" t="n">
        <v>0.264</v>
      </c>
      <c r="AV301" s="0" t="n">
        <v>0</v>
      </c>
    </row>
    <row r="302" customFormat="false" ht="12.75" hidden="false" customHeight="false" outlineLevel="0" collapsed="false">
      <c r="A302" s="1" t="n">
        <v>38545</v>
      </c>
      <c r="B302" s="2" t="n">
        <v>193</v>
      </c>
      <c r="C302" s="3" t="n">
        <v>0.567245364</v>
      </c>
      <c r="D302" s="78" t="n">
        <v>0.567245364</v>
      </c>
      <c r="E302" s="0" t="n">
        <v>0</v>
      </c>
      <c r="H302" s="0" t="n">
        <v>1011.5</v>
      </c>
      <c r="I302" s="0" t="n">
        <v>981.96</v>
      </c>
      <c r="J302" s="0" t="n">
        <v>260.475782219994</v>
      </c>
      <c r="K302" s="4" t="n">
        <v>438.797761695475</v>
      </c>
      <c r="L302" s="0" t="n">
        <v>460.639975368807</v>
      </c>
      <c r="M302" s="0" t="n">
        <v>449.718868532141</v>
      </c>
      <c r="N302" s="0" t="n">
        <v>26.8</v>
      </c>
      <c r="O302" s="0" t="n">
        <v>61.8</v>
      </c>
      <c r="P302" s="0" t="n">
        <v>42.35</v>
      </c>
      <c r="R302" s="0" t="n">
        <v>0.000195</v>
      </c>
      <c r="S302" s="0" t="n">
        <v>0.000144</v>
      </c>
      <c r="T302" s="80" t="n">
        <v>8.86E-005</v>
      </c>
      <c r="U302" s="80" t="n">
        <v>1.87E-005</v>
      </c>
      <c r="V302" s="80" t="n">
        <v>1.6E-005</v>
      </c>
      <c r="W302" s="80" t="n">
        <v>1.39E-005</v>
      </c>
      <c r="X302" s="0" t="n">
        <v>950.7</v>
      </c>
      <c r="Y302" s="0" t="n">
        <v>313.5</v>
      </c>
      <c r="Z302" s="0" t="n">
        <v>310.4</v>
      </c>
      <c r="AA302" s="0" t="n">
        <v>32.1</v>
      </c>
      <c r="AB302" s="0" t="n">
        <v>2647.2</v>
      </c>
      <c r="AC302" s="0" t="n">
        <v>80527</v>
      </c>
      <c r="AD302" s="0" t="n">
        <v>10025</v>
      </c>
      <c r="AE302" s="0" t="n">
        <v>3807</v>
      </c>
      <c r="AF302" s="0" t="n">
        <v>781</v>
      </c>
      <c r="AG302" s="0" t="n">
        <v>224</v>
      </c>
      <c r="AH302" s="0" t="n">
        <v>290</v>
      </c>
      <c r="AI302" s="0" t="n">
        <v>1707286.21908127</v>
      </c>
      <c r="AJ302" s="0" t="n">
        <v>212544.169611307</v>
      </c>
      <c r="AK302" s="0" t="n">
        <v>80713.7809187279</v>
      </c>
      <c r="AL302" s="0" t="n">
        <v>16558.3038869258</v>
      </c>
      <c r="AM302" s="0" t="n">
        <v>4749.11660777385</v>
      </c>
      <c r="AN302" s="0" t="n">
        <v>6148.40989399293</v>
      </c>
      <c r="AO302" s="0" t="n">
        <v>4.127</v>
      </c>
      <c r="AQ302" s="0" t="n">
        <v>56.54213715</v>
      </c>
      <c r="AR302" s="0" t="n">
        <v>0.073</v>
      </c>
      <c r="AT302" s="0" t="n">
        <v>1.308531523</v>
      </c>
      <c r="AU302" s="0" t="n">
        <v>0.26</v>
      </c>
      <c r="AV302" s="0" t="n">
        <v>0</v>
      </c>
    </row>
    <row r="303" customFormat="false" ht="12.75" hidden="false" customHeight="false" outlineLevel="0" collapsed="false">
      <c r="A303" s="1" t="n">
        <v>38545</v>
      </c>
      <c r="B303" s="2" t="n">
        <v>193</v>
      </c>
      <c r="C303" s="3" t="n">
        <v>0.567361116</v>
      </c>
      <c r="D303" s="78" t="n">
        <v>0.567361116</v>
      </c>
      <c r="E303" s="0" t="n">
        <v>0</v>
      </c>
      <c r="H303" s="0" t="n">
        <v>1011.3</v>
      </c>
      <c r="I303" s="0" t="n">
        <v>981.76</v>
      </c>
      <c r="J303" s="0" t="n">
        <v>262.167255831449</v>
      </c>
      <c r="K303" s="4" t="n">
        <v>440.489235306929</v>
      </c>
      <c r="L303" s="0" t="n">
        <v>462.331448980261</v>
      </c>
      <c r="M303" s="0" t="n">
        <v>451.410342143595</v>
      </c>
      <c r="N303" s="0" t="n">
        <v>26.8</v>
      </c>
      <c r="O303" s="0" t="n">
        <v>61.7</v>
      </c>
      <c r="P303" s="0" t="n">
        <v>44.7</v>
      </c>
      <c r="Q303" s="0" t="n">
        <v>-0.551</v>
      </c>
      <c r="AB303" s="0" t="n">
        <v>2689</v>
      </c>
      <c r="AC303" s="0" t="n">
        <v>80154</v>
      </c>
      <c r="AD303" s="0" t="n">
        <v>10020</v>
      </c>
      <c r="AE303" s="0" t="n">
        <v>3808</v>
      </c>
      <c r="AF303" s="0" t="n">
        <v>713</v>
      </c>
      <c r="AG303" s="0" t="n">
        <v>205</v>
      </c>
      <c r="AH303" s="0" t="n">
        <v>296</v>
      </c>
      <c r="AI303" s="0" t="n">
        <v>1699378.09187279</v>
      </c>
      <c r="AJ303" s="0" t="n">
        <v>212438.16254417</v>
      </c>
      <c r="AK303" s="0" t="n">
        <v>80734.9823321555</v>
      </c>
      <c r="AL303" s="0" t="n">
        <v>15116.6077738516</v>
      </c>
      <c r="AM303" s="0" t="n">
        <v>4346.28975265018</v>
      </c>
      <c r="AN303" s="0" t="n">
        <v>6275.6183745583</v>
      </c>
      <c r="AO303" s="0" t="n">
        <v>4.065</v>
      </c>
      <c r="AQ303" s="0" t="n">
        <v>56.82146454</v>
      </c>
      <c r="AR303" s="0" t="n">
        <v>0.061</v>
      </c>
      <c r="AT303" s="0" t="n">
        <v>1.239929557</v>
      </c>
      <c r="AU303" s="0" t="n">
        <v>0.094</v>
      </c>
      <c r="AV303" s="0" t="n">
        <v>0</v>
      </c>
    </row>
    <row r="304" customFormat="false" ht="12.75" hidden="false" customHeight="false" outlineLevel="0" collapsed="false">
      <c r="A304" s="1" t="n">
        <v>38545</v>
      </c>
      <c r="B304" s="2" t="n">
        <v>193</v>
      </c>
      <c r="C304" s="3" t="n">
        <v>0.567476869</v>
      </c>
      <c r="D304" s="78" t="n">
        <v>0.567476869</v>
      </c>
      <c r="E304" s="0" t="n">
        <v>0</v>
      </c>
      <c r="H304" s="0" t="n">
        <v>1010.8</v>
      </c>
      <c r="I304" s="0" t="n">
        <v>981.26</v>
      </c>
      <c r="J304" s="0" t="n">
        <v>266.397447857805</v>
      </c>
      <c r="K304" s="4" t="n">
        <v>444.719427333285</v>
      </c>
      <c r="L304" s="0" t="n">
        <v>466.561641006617</v>
      </c>
      <c r="M304" s="0" t="n">
        <v>455.640534169951</v>
      </c>
      <c r="N304" s="0" t="n">
        <v>26.8</v>
      </c>
      <c r="O304" s="0" t="n">
        <v>62.4</v>
      </c>
      <c r="P304" s="0" t="n">
        <v>46.7</v>
      </c>
      <c r="AB304" s="0" t="n">
        <v>2692</v>
      </c>
      <c r="AC304" s="0" t="n">
        <v>78491</v>
      </c>
      <c r="AD304" s="0" t="n">
        <v>9613</v>
      </c>
      <c r="AE304" s="0" t="n">
        <v>3587</v>
      </c>
      <c r="AF304" s="0" t="n">
        <v>725</v>
      </c>
      <c r="AG304" s="0" t="n">
        <v>185</v>
      </c>
      <c r="AH304" s="0" t="n">
        <v>305</v>
      </c>
      <c r="AI304" s="0" t="n">
        <v>1664120.14134276</v>
      </c>
      <c r="AJ304" s="0" t="n">
        <v>203809.187279152</v>
      </c>
      <c r="AK304" s="0" t="n">
        <v>76049.4699646643</v>
      </c>
      <c r="AL304" s="0" t="n">
        <v>15371.0247349823</v>
      </c>
      <c r="AM304" s="0" t="n">
        <v>3922.26148409894</v>
      </c>
      <c r="AN304" s="0" t="n">
        <v>6466.43109540636</v>
      </c>
      <c r="AO304" s="0" t="n">
        <v>4.116</v>
      </c>
      <c r="AQ304" s="0" t="n">
        <v>49.04351044</v>
      </c>
      <c r="AR304" s="0" t="n">
        <v>0.081</v>
      </c>
      <c r="AT304" s="0" t="n">
        <v>1.205584764</v>
      </c>
      <c r="AU304" s="0" t="n">
        <v>0.241</v>
      </c>
      <c r="AV304" s="0" t="n">
        <v>0</v>
      </c>
    </row>
    <row r="305" customFormat="false" ht="12.75" hidden="false" customHeight="false" outlineLevel="0" collapsed="false">
      <c r="A305" s="1" t="n">
        <v>38545</v>
      </c>
      <c r="B305" s="2" t="n">
        <v>193</v>
      </c>
      <c r="C305" s="3" t="n">
        <v>0.567592621</v>
      </c>
      <c r="D305" s="78" t="n">
        <v>0.567592621</v>
      </c>
      <c r="E305" s="0" t="n">
        <v>0</v>
      </c>
      <c r="H305" s="0" t="n">
        <v>1010.5</v>
      </c>
      <c r="I305" s="0" t="n">
        <v>980.96</v>
      </c>
      <c r="J305" s="0" t="n">
        <v>268.936597831824</v>
      </c>
      <c r="K305" s="4" t="n">
        <v>447.258577307305</v>
      </c>
      <c r="L305" s="0" t="n">
        <v>469.100790980636</v>
      </c>
      <c r="M305" s="0" t="n">
        <v>458.17968414397</v>
      </c>
      <c r="N305" s="0" t="n">
        <v>26.9</v>
      </c>
      <c r="O305" s="0" t="n">
        <v>62.1</v>
      </c>
      <c r="P305" s="0" t="n">
        <v>48.2</v>
      </c>
      <c r="AB305" s="0" t="n">
        <v>2663.3</v>
      </c>
      <c r="AC305" s="0" t="n">
        <v>76816</v>
      </c>
      <c r="AD305" s="0" t="n">
        <v>9476</v>
      </c>
      <c r="AE305" s="0" t="n">
        <v>3519</v>
      </c>
      <c r="AF305" s="0" t="n">
        <v>709</v>
      </c>
      <c r="AG305" s="0" t="n">
        <v>195</v>
      </c>
      <c r="AH305" s="0" t="n">
        <v>355</v>
      </c>
      <c r="AI305" s="0" t="n">
        <v>1628607.77385159</v>
      </c>
      <c r="AJ305" s="0" t="n">
        <v>200904.593639576</v>
      </c>
      <c r="AK305" s="0" t="n">
        <v>74607.7738515901</v>
      </c>
      <c r="AL305" s="0" t="n">
        <v>15031.8021201413</v>
      </c>
      <c r="AM305" s="0" t="n">
        <v>4134.27561837456</v>
      </c>
      <c r="AN305" s="0" t="n">
        <v>7526.50176678445</v>
      </c>
      <c r="AO305" s="0" t="n">
        <v>4.107</v>
      </c>
      <c r="AQ305" s="0" t="n">
        <v>48.05720139</v>
      </c>
      <c r="AR305" s="0" t="n">
        <v>0.061</v>
      </c>
      <c r="AT305" s="0" t="n">
        <v>1.21758914</v>
      </c>
      <c r="AU305" s="0" t="n">
        <v>0.124</v>
      </c>
      <c r="AV305" s="0" t="n">
        <v>0</v>
      </c>
    </row>
    <row r="306" customFormat="false" ht="12.75" hidden="false" customHeight="false" outlineLevel="0" collapsed="false">
      <c r="A306" s="1" t="n">
        <v>38545</v>
      </c>
      <c r="B306" s="2" t="n">
        <v>193</v>
      </c>
      <c r="C306" s="3" t="n">
        <v>0.567708313</v>
      </c>
      <c r="D306" s="78" t="n">
        <v>0.567708313</v>
      </c>
      <c r="E306" s="0" t="n">
        <v>0</v>
      </c>
      <c r="H306" s="0" t="n">
        <v>1010.9</v>
      </c>
      <c r="I306" s="0" t="n">
        <v>981.36</v>
      </c>
      <c r="J306" s="0" t="n">
        <v>265.551237039695</v>
      </c>
      <c r="K306" s="4" t="n">
        <v>443.873216515176</v>
      </c>
      <c r="L306" s="0" t="n">
        <v>465.715430188507</v>
      </c>
      <c r="M306" s="0" t="n">
        <v>454.794323351842</v>
      </c>
      <c r="N306" s="0" t="n">
        <v>26.9</v>
      </c>
      <c r="O306" s="0" t="n">
        <v>62.2</v>
      </c>
      <c r="P306" s="0" t="n">
        <v>49.2</v>
      </c>
      <c r="R306" s="0" t="n">
        <v>0.000212</v>
      </c>
      <c r="S306" s="0" t="n">
        <v>0.000153</v>
      </c>
      <c r="T306" s="80" t="n">
        <v>9.54E-005</v>
      </c>
      <c r="U306" s="80" t="n">
        <v>1.98E-005</v>
      </c>
      <c r="V306" s="80" t="n">
        <v>1.75E-005</v>
      </c>
      <c r="W306" s="80" t="n">
        <v>1.52E-005</v>
      </c>
      <c r="X306" s="0" t="n">
        <v>949.1</v>
      </c>
      <c r="Y306" s="0" t="n">
        <v>313.5</v>
      </c>
      <c r="Z306" s="0" t="n">
        <v>310.4</v>
      </c>
      <c r="AA306" s="0" t="n">
        <v>32.1</v>
      </c>
      <c r="AB306" s="0" t="n">
        <v>2612.1</v>
      </c>
      <c r="AC306" s="0" t="n">
        <v>75599</v>
      </c>
      <c r="AD306" s="0" t="n">
        <v>8957</v>
      </c>
      <c r="AE306" s="0" t="n">
        <v>3417</v>
      </c>
      <c r="AF306" s="0" t="n">
        <v>631</v>
      </c>
      <c r="AG306" s="0" t="n">
        <v>185</v>
      </c>
      <c r="AH306" s="0" t="n">
        <v>324</v>
      </c>
      <c r="AI306" s="0" t="n">
        <v>1602805.65371025</v>
      </c>
      <c r="AJ306" s="0" t="n">
        <v>189901.060070671</v>
      </c>
      <c r="AK306" s="0" t="n">
        <v>72445.2296819788</v>
      </c>
      <c r="AL306" s="0" t="n">
        <v>13378.0918727915</v>
      </c>
      <c r="AM306" s="0" t="n">
        <v>3922.26148409894</v>
      </c>
      <c r="AN306" s="0" t="n">
        <v>6869.25795053004</v>
      </c>
      <c r="AO306" s="0" t="n">
        <v>4.097</v>
      </c>
      <c r="AQ306" s="0" t="n">
        <v>53.21091461</v>
      </c>
      <c r="AR306" s="0" t="n">
        <v>0.053</v>
      </c>
      <c r="AT306" s="0" t="n">
        <v>1.220190763</v>
      </c>
      <c r="AU306" s="0" t="n">
        <v>0.339</v>
      </c>
      <c r="AV306" s="0" t="n">
        <v>0</v>
      </c>
    </row>
    <row r="307" customFormat="false" ht="12.75" hidden="false" customHeight="false" outlineLevel="0" collapsed="false">
      <c r="A307" s="1" t="n">
        <v>38545</v>
      </c>
      <c r="B307" s="2" t="n">
        <v>193</v>
      </c>
      <c r="C307" s="3" t="n">
        <v>0.567824066</v>
      </c>
      <c r="D307" s="78" t="n">
        <v>0.567824066</v>
      </c>
      <c r="E307" s="0" t="n">
        <v>0</v>
      </c>
      <c r="H307" s="0" t="n">
        <v>1010.8</v>
      </c>
      <c r="I307" s="0" t="n">
        <v>981.26</v>
      </c>
      <c r="J307" s="0" t="n">
        <v>266.397447857805</v>
      </c>
      <c r="K307" s="4" t="n">
        <v>444.719427333285</v>
      </c>
      <c r="L307" s="0" t="n">
        <v>466.561641006617</v>
      </c>
      <c r="M307" s="0" t="n">
        <v>455.640534169951</v>
      </c>
      <c r="N307" s="0" t="n">
        <v>27.1</v>
      </c>
      <c r="O307" s="0" t="n">
        <v>61.6</v>
      </c>
      <c r="P307" s="0" t="n">
        <v>48.5</v>
      </c>
      <c r="AB307" s="0" t="n">
        <v>2617.3</v>
      </c>
      <c r="AC307" s="0" t="n">
        <v>73763</v>
      </c>
      <c r="AD307" s="0" t="n">
        <v>8935</v>
      </c>
      <c r="AE307" s="0" t="n">
        <v>3265</v>
      </c>
      <c r="AF307" s="0" t="n">
        <v>722</v>
      </c>
      <c r="AG307" s="0" t="n">
        <v>169</v>
      </c>
      <c r="AH307" s="0" t="n">
        <v>339</v>
      </c>
      <c r="AI307" s="0" t="n">
        <v>1563879.85865724</v>
      </c>
      <c r="AJ307" s="0" t="n">
        <v>189434.628975265</v>
      </c>
      <c r="AK307" s="0" t="n">
        <v>69222.6148409894</v>
      </c>
      <c r="AL307" s="0" t="n">
        <v>15307.4204946996</v>
      </c>
      <c r="AM307" s="0" t="n">
        <v>3583.03886925795</v>
      </c>
      <c r="AN307" s="0" t="n">
        <v>7187.27915194346</v>
      </c>
      <c r="AO307" s="0" t="n">
        <v>4.016</v>
      </c>
      <c r="AQ307" s="0" t="n">
        <v>46.13462448</v>
      </c>
      <c r="AR307" s="0" t="n">
        <v>0.061</v>
      </c>
      <c r="AT307" s="0" t="n">
        <v>1.310786605</v>
      </c>
      <c r="AU307" s="0" t="n">
        <v>0.147</v>
      </c>
      <c r="AV307" s="0" t="n">
        <v>0</v>
      </c>
    </row>
    <row r="308" customFormat="false" ht="12.75" hidden="false" customHeight="false" outlineLevel="0" collapsed="false">
      <c r="A308" s="1" t="n">
        <v>38545</v>
      </c>
      <c r="B308" s="2" t="n">
        <v>193</v>
      </c>
      <c r="C308" s="3" t="n">
        <v>0.567939818</v>
      </c>
      <c r="D308" s="78" t="n">
        <v>0.567939818</v>
      </c>
      <c r="E308" s="0" t="n">
        <v>0</v>
      </c>
      <c r="H308" s="0" t="n">
        <v>1009.8</v>
      </c>
      <c r="I308" s="0" t="n">
        <v>980.26</v>
      </c>
      <c r="J308" s="0" t="n">
        <v>274.864302227286</v>
      </c>
      <c r="K308" s="4" t="n">
        <v>453.186281702767</v>
      </c>
      <c r="L308" s="0" t="n">
        <v>475.028495376099</v>
      </c>
      <c r="M308" s="0" t="n">
        <v>464.107388539433</v>
      </c>
      <c r="N308" s="0" t="n">
        <v>27</v>
      </c>
      <c r="O308" s="0" t="n">
        <v>61.4</v>
      </c>
      <c r="P308" s="0" t="n">
        <v>46.8</v>
      </c>
      <c r="AB308" s="0" t="n">
        <v>2690.1</v>
      </c>
      <c r="AC308" s="0" t="n">
        <v>73640</v>
      </c>
      <c r="AD308" s="0" t="n">
        <v>8845</v>
      </c>
      <c r="AE308" s="0" t="n">
        <v>3272</v>
      </c>
      <c r="AF308" s="0" t="n">
        <v>650</v>
      </c>
      <c r="AG308" s="0" t="n">
        <v>188</v>
      </c>
      <c r="AH308" s="0" t="n">
        <v>388</v>
      </c>
      <c r="AI308" s="0" t="n">
        <v>1561272.08480565</v>
      </c>
      <c r="AJ308" s="0" t="n">
        <v>187526.501766784</v>
      </c>
      <c r="AK308" s="0" t="n">
        <v>69371.0247349823</v>
      </c>
      <c r="AL308" s="0" t="n">
        <v>13780.9187279152</v>
      </c>
      <c r="AM308" s="0" t="n">
        <v>3985.86572438163</v>
      </c>
      <c r="AN308" s="0" t="n">
        <v>8226.14840989399</v>
      </c>
      <c r="AO308" s="0" t="n">
        <v>4.126</v>
      </c>
      <c r="AQ308" s="0" t="n">
        <v>47.81743622</v>
      </c>
      <c r="AR308" s="0" t="n">
        <v>0.061</v>
      </c>
      <c r="AT308" s="0" t="n">
        <v>1.313386679</v>
      </c>
      <c r="AU308" s="0" t="n">
        <v>0.254</v>
      </c>
      <c r="AV308" s="0" t="n">
        <v>0</v>
      </c>
    </row>
    <row r="309" customFormat="false" ht="12.75" hidden="false" customHeight="false" outlineLevel="0" collapsed="false">
      <c r="A309" s="1" t="n">
        <v>38545</v>
      </c>
      <c r="B309" s="2" t="n">
        <v>193</v>
      </c>
      <c r="C309" s="3" t="n">
        <v>0.56805557</v>
      </c>
      <c r="D309" s="78" t="n">
        <v>0.56805557</v>
      </c>
      <c r="E309" s="0" t="n">
        <v>0</v>
      </c>
      <c r="H309" s="0" t="n">
        <v>1009</v>
      </c>
      <c r="I309" s="0" t="n">
        <v>979.46</v>
      </c>
      <c r="J309" s="0" t="n">
        <v>281.644006946957</v>
      </c>
      <c r="K309" s="4" t="n">
        <v>459.965986422438</v>
      </c>
      <c r="L309" s="0" t="n">
        <v>481.808200095769</v>
      </c>
      <c r="M309" s="0" t="n">
        <v>470.887093259104</v>
      </c>
      <c r="N309" s="0" t="n">
        <v>26.9</v>
      </c>
      <c r="O309" s="0" t="n">
        <v>61.7</v>
      </c>
      <c r="P309" s="0" t="n">
        <v>45.6</v>
      </c>
      <c r="Q309" s="0" t="n">
        <v>0.529</v>
      </c>
      <c r="R309" s="0" t="n">
        <v>0.000227</v>
      </c>
      <c r="S309" s="0" t="n">
        <v>0.000164</v>
      </c>
      <c r="T309" s="0" t="n">
        <v>0.000103</v>
      </c>
      <c r="U309" s="80" t="n">
        <v>1.94E-005</v>
      </c>
      <c r="V309" s="80" t="n">
        <v>1.78E-005</v>
      </c>
      <c r="W309" s="80" t="n">
        <v>1.43E-005</v>
      </c>
      <c r="X309" s="0" t="n">
        <v>948.6</v>
      </c>
      <c r="Y309" s="0" t="n">
        <v>313.6</v>
      </c>
      <c r="Z309" s="0" t="n">
        <v>310.4</v>
      </c>
      <c r="AA309" s="0" t="n">
        <v>32</v>
      </c>
      <c r="AB309" s="0" t="n">
        <v>2681.5</v>
      </c>
      <c r="AC309" s="0" t="n">
        <v>73893</v>
      </c>
      <c r="AD309" s="0" t="n">
        <v>9033</v>
      </c>
      <c r="AE309" s="0" t="n">
        <v>3440</v>
      </c>
      <c r="AF309" s="0" t="n">
        <v>719</v>
      </c>
      <c r="AG309" s="0" t="n">
        <v>191</v>
      </c>
      <c r="AH309" s="0" t="n">
        <v>352</v>
      </c>
      <c r="AI309" s="0" t="n">
        <v>1566636.04240283</v>
      </c>
      <c r="AJ309" s="0" t="n">
        <v>191512.367491166</v>
      </c>
      <c r="AK309" s="0" t="n">
        <v>72932.8621908127</v>
      </c>
      <c r="AL309" s="0" t="n">
        <v>15243.816254417</v>
      </c>
      <c r="AM309" s="0" t="n">
        <v>4049.46996466431</v>
      </c>
      <c r="AN309" s="0" t="n">
        <v>7462.89752650177</v>
      </c>
      <c r="AO309" s="0" t="n">
        <v>3.957</v>
      </c>
      <c r="AQ309" s="0" t="n">
        <v>43.93650055</v>
      </c>
      <c r="AR309" s="0" t="n">
        <v>0.071</v>
      </c>
      <c r="AT309" s="0" t="n">
        <v>1.411371469</v>
      </c>
      <c r="AU309" s="0" t="n">
        <v>0.207</v>
      </c>
      <c r="AV309" s="0" t="n">
        <v>0</v>
      </c>
    </row>
    <row r="310" customFormat="false" ht="12.75" hidden="false" customHeight="false" outlineLevel="0" collapsed="false">
      <c r="A310" s="1" t="n">
        <v>38545</v>
      </c>
      <c r="B310" s="2" t="n">
        <v>193</v>
      </c>
      <c r="C310" s="3" t="n">
        <v>0.568171322</v>
      </c>
      <c r="D310" s="78" t="n">
        <v>0.568171322</v>
      </c>
      <c r="E310" s="0" t="n">
        <v>0</v>
      </c>
      <c r="H310" s="0" t="n">
        <v>1009.2</v>
      </c>
      <c r="I310" s="0" t="n">
        <v>979.66</v>
      </c>
      <c r="J310" s="0" t="n">
        <v>279.948561767314</v>
      </c>
      <c r="K310" s="4" t="n">
        <v>458.270541242795</v>
      </c>
      <c r="L310" s="0" t="n">
        <v>480.112754916126</v>
      </c>
      <c r="M310" s="0" t="n">
        <v>469.191648079461</v>
      </c>
      <c r="N310" s="0" t="n">
        <v>27</v>
      </c>
      <c r="O310" s="0" t="n">
        <v>61.8</v>
      </c>
      <c r="P310" s="0" t="n">
        <v>47.55</v>
      </c>
      <c r="AB310" s="0" t="n">
        <v>2723</v>
      </c>
      <c r="AC310" s="0" t="n">
        <v>75237</v>
      </c>
      <c r="AD310" s="0" t="n">
        <v>9208</v>
      </c>
      <c r="AE310" s="0" t="n">
        <v>3431</v>
      </c>
      <c r="AF310" s="0" t="n">
        <v>689</v>
      </c>
      <c r="AG310" s="0" t="n">
        <v>207</v>
      </c>
      <c r="AH310" s="0" t="n">
        <v>365</v>
      </c>
      <c r="AI310" s="0" t="n">
        <v>1595130.74204947</v>
      </c>
      <c r="AJ310" s="0" t="n">
        <v>195222.614840989</v>
      </c>
      <c r="AK310" s="0" t="n">
        <v>72742.0494699647</v>
      </c>
      <c r="AL310" s="0" t="n">
        <v>14607.7738515901</v>
      </c>
      <c r="AM310" s="0" t="n">
        <v>4388.6925795053</v>
      </c>
      <c r="AN310" s="0" t="n">
        <v>7738.51590106007</v>
      </c>
      <c r="AO310" s="0" t="n">
        <v>4.118</v>
      </c>
      <c r="AQ310" s="0" t="n">
        <v>50.14282227</v>
      </c>
      <c r="AR310" s="0" t="n">
        <v>0.082</v>
      </c>
      <c r="AT310" s="0" t="n">
        <v>1.460993648</v>
      </c>
      <c r="AU310" s="0" t="n">
        <v>0.224</v>
      </c>
      <c r="AV310" s="0" t="n">
        <v>0</v>
      </c>
    </row>
    <row r="311" customFormat="false" ht="12.75" hidden="false" customHeight="false" outlineLevel="0" collapsed="false">
      <c r="A311" s="1" t="n">
        <v>38545</v>
      </c>
      <c r="B311" s="2" t="n">
        <v>193</v>
      </c>
      <c r="C311" s="3" t="n">
        <v>0.568287015</v>
      </c>
      <c r="D311" s="78" t="n">
        <v>0.568287015</v>
      </c>
      <c r="E311" s="0" t="n">
        <v>0</v>
      </c>
      <c r="H311" s="0" t="n">
        <v>1009.3</v>
      </c>
      <c r="I311" s="0" t="n">
        <v>979.76</v>
      </c>
      <c r="J311" s="0" t="n">
        <v>279.100968971569</v>
      </c>
      <c r="K311" s="4" t="n">
        <v>457.422948447049</v>
      </c>
      <c r="L311" s="0" t="n">
        <v>479.265162120381</v>
      </c>
      <c r="M311" s="0" t="n">
        <v>468.344055283715</v>
      </c>
      <c r="N311" s="0" t="n">
        <v>27</v>
      </c>
      <c r="O311" s="0" t="n">
        <v>61.8</v>
      </c>
      <c r="P311" s="0" t="n">
        <v>49.05</v>
      </c>
      <c r="AB311" s="0" t="n">
        <v>2682.6</v>
      </c>
      <c r="AC311" s="0" t="n">
        <v>76238</v>
      </c>
      <c r="AD311" s="0" t="n">
        <v>9374</v>
      </c>
      <c r="AE311" s="0" t="n">
        <v>3670</v>
      </c>
      <c r="AF311" s="0" t="n">
        <v>706</v>
      </c>
      <c r="AG311" s="0" t="n">
        <v>210</v>
      </c>
      <c r="AH311" s="0" t="n">
        <v>385</v>
      </c>
      <c r="AI311" s="0" t="n">
        <v>1616353.35689046</v>
      </c>
      <c r="AJ311" s="0" t="n">
        <v>198742.049469965</v>
      </c>
      <c r="AK311" s="0" t="n">
        <v>77809.1872791519</v>
      </c>
      <c r="AL311" s="0" t="n">
        <v>14968.1978798587</v>
      </c>
      <c r="AM311" s="0" t="n">
        <v>4452.29681978799</v>
      </c>
      <c r="AN311" s="0" t="n">
        <v>8162.54416961131</v>
      </c>
      <c r="AO311" s="0" t="n">
        <v>4.146</v>
      </c>
      <c r="AQ311" s="0" t="n">
        <v>56.93814468</v>
      </c>
      <c r="AR311" s="0" t="n">
        <v>0.081</v>
      </c>
      <c r="AT311" s="0" t="n">
        <v>1.452174902</v>
      </c>
      <c r="AU311" s="0" t="n">
        <v>0.221</v>
      </c>
      <c r="AV311" s="0" t="n">
        <v>0</v>
      </c>
    </row>
    <row r="312" customFormat="false" ht="12.75" hidden="false" customHeight="false" outlineLevel="0" collapsed="false">
      <c r="A312" s="1" t="n">
        <v>38545</v>
      </c>
      <c r="B312" s="2" t="n">
        <v>193</v>
      </c>
      <c r="C312" s="3" t="n">
        <v>0.568402767</v>
      </c>
      <c r="D312" s="78" t="n">
        <v>0.568402767</v>
      </c>
      <c r="E312" s="0" t="n">
        <v>0</v>
      </c>
      <c r="H312" s="0" t="n">
        <v>1009.5</v>
      </c>
      <c r="I312" s="0" t="n">
        <v>979.96</v>
      </c>
      <c r="J312" s="0" t="n">
        <v>277.406042879916</v>
      </c>
      <c r="K312" s="4" t="n">
        <v>455.728022355397</v>
      </c>
      <c r="L312" s="0" t="n">
        <v>477.570236028729</v>
      </c>
      <c r="M312" s="0" t="n">
        <v>466.649129192063</v>
      </c>
      <c r="N312" s="0" t="n">
        <v>27</v>
      </c>
      <c r="O312" s="0" t="n">
        <v>62.2</v>
      </c>
      <c r="P312" s="0" t="n">
        <v>49.1</v>
      </c>
      <c r="R312" s="0" t="n">
        <v>0.000233</v>
      </c>
      <c r="S312" s="0" t="n">
        <v>0.000169</v>
      </c>
      <c r="T312" s="0" t="n">
        <v>0.000107</v>
      </c>
      <c r="U312" s="80" t="n">
        <v>1.95E-005</v>
      </c>
      <c r="V312" s="80" t="n">
        <v>1.84E-005</v>
      </c>
      <c r="W312" s="80" t="n">
        <v>1.67E-005</v>
      </c>
      <c r="X312" s="0" t="n">
        <v>947.6</v>
      </c>
      <c r="Y312" s="0" t="n">
        <v>313.6</v>
      </c>
      <c r="Z312" s="0" t="n">
        <v>310.4</v>
      </c>
      <c r="AA312" s="0" t="n">
        <v>32</v>
      </c>
      <c r="AB312" s="0" t="n">
        <v>2630.6</v>
      </c>
      <c r="AC312" s="0" t="n">
        <v>77830</v>
      </c>
      <c r="AD312" s="0" t="n">
        <v>9979</v>
      </c>
      <c r="AE312" s="0" t="n">
        <v>3831</v>
      </c>
      <c r="AF312" s="0" t="n">
        <v>716</v>
      </c>
      <c r="AG312" s="0" t="n">
        <v>208</v>
      </c>
      <c r="AH312" s="0" t="n">
        <v>390</v>
      </c>
      <c r="AI312" s="0" t="n">
        <v>1650106.00706714</v>
      </c>
      <c r="AJ312" s="0" t="n">
        <v>211568.90459364</v>
      </c>
      <c r="AK312" s="0" t="n">
        <v>81222.6148409894</v>
      </c>
      <c r="AL312" s="0" t="n">
        <v>15180.2120141343</v>
      </c>
      <c r="AM312" s="0" t="n">
        <v>4409.89399293286</v>
      </c>
      <c r="AN312" s="0" t="n">
        <v>8268.55123674912</v>
      </c>
      <c r="AO312" s="0" t="n">
        <v>4.089</v>
      </c>
      <c r="AQ312" s="0" t="n">
        <v>55.16896439</v>
      </c>
      <c r="AR312" s="0" t="n">
        <v>0.071</v>
      </c>
      <c r="AT312" s="0" t="n">
        <v>1.499375701</v>
      </c>
      <c r="AU312" s="0" t="n">
        <v>0.347</v>
      </c>
      <c r="AV312" s="0" t="n">
        <v>0</v>
      </c>
    </row>
    <row r="313" customFormat="false" ht="12.75" hidden="false" customHeight="false" outlineLevel="0" collapsed="false">
      <c r="A313" s="1" t="n">
        <v>38545</v>
      </c>
      <c r="B313" s="2" t="n">
        <v>193</v>
      </c>
      <c r="C313" s="3" t="n">
        <v>0.568518519</v>
      </c>
      <c r="D313" s="78" t="n">
        <v>0.568518519</v>
      </c>
      <c r="E313" s="0" t="n">
        <v>0</v>
      </c>
      <c r="H313" s="0" t="n">
        <v>1009.7</v>
      </c>
      <c r="I313" s="0" t="n">
        <v>980.16</v>
      </c>
      <c r="J313" s="0" t="n">
        <v>275.711462670374</v>
      </c>
      <c r="K313" s="4" t="n">
        <v>454.033442145855</v>
      </c>
      <c r="L313" s="0" t="n">
        <v>475.875655819187</v>
      </c>
      <c r="M313" s="0" t="n">
        <v>464.954548982521</v>
      </c>
      <c r="N313" s="0" t="n">
        <v>26.9</v>
      </c>
      <c r="O313" s="0" t="n">
        <v>62.1</v>
      </c>
      <c r="P313" s="0" t="n">
        <v>49.15</v>
      </c>
      <c r="AB313" s="0" t="n">
        <v>2617.4</v>
      </c>
      <c r="AC313" s="0" t="n">
        <v>79569</v>
      </c>
      <c r="AD313" s="0" t="n">
        <v>10207</v>
      </c>
      <c r="AE313" s="0" t="n">
        <v>3824</v>
      </c>
      <c r="AF313" s="0" t="n">
        <v>779</v>
      </c>
      <c r="AG313" s="0" t="n">
        <v>202</v>
      </c>
      <c r="AH313" s="0" t="n">
        <v>363</v>
      </c>
      <c r="AI313" s="0" t="n">
        <v>1686975.26501767</v>
      </c>
      <c r="AJ313" s="0" t="n">
        <v>216402.826855124</v>
      </c>
      <c r="AK313" s="0" t="n">
        <v>81074.2049469965</v>
      </c>
      <c r="AL313" s="0" t="n">
        <v>16515.9010600707</v>
      </c>
      <c r="AM313" s="0" t="n">
        <v>4282.68551236749</v>
      </c>
      <c r="AN313" s="0" t="n">
        <v>7696.11307420495</v>
      </c>
      <c r="AO313" s="0" t="n">
        <v>4.079</v>
      </c>
      <c r="AQ313" s="0" t="n">
        <v>65.51652527</v>
      </c>
      <c r="AR313" s="0" t="n">
        <v>0.082</v>
      </c>
      <c r="AT313" s="0" t="n">
        <v>1.421773672</v>
      </c>
      <c r="AU313" s="0" t="n">
        <v>0.35</v>
      </c>
      <c r="AV313" s="0" t="n">
        <v>0</v>
      </c>
    </row>
    <row r="314" customFormat="false" ht="12.75" hidden="false" customHeight="false" outlineLevel="0" collapsed="false">
      <c r="A314" s="1" t="n">
        <v>38545</v>
      </c>
      <c r="B314" s="2" t="n">
        <v>193</v>
      </c>
      <c r="C314" s="3" t="n">
        <v>0.568634272</v>
      </c>
      <c r="D314" s="78" t="n">
        <v>0.568634272</v>
      </c>
      <c r="E314" s="0" t="n">
        <v>0</v>
      </c>
      <c r="H314" s="0" t="n">
        <v>1009.8</v>
      </c>
      <c r="I314" s="0" t="n">
        <v>980.26</v>
      </c>
      <c r="J314" s="0" t="n">
        <v>274.864302227286</v>
      </c>
      <c r="K314" s="4" t="n">
        <v>453.186281702767</v>
      </c>
      <c r="L314" s="0" t="n">
        <v>475.028495376099</v>
      </c>
      <c r="M314" s="0" t="n">
        <v>464.107388539433</v>
      </c>
      <c r="N314" s="0" t="n">
        <v>27</v>
      </c>
      <c r="O314" s="0" t="n">
        <v>62.3</v>
      </c>
      <c r="P314" s="0" t="n">
        <v>48.1</v>
      </c>
      <c r="AB314" s="0" t="n">
        <v>2700.8</v>
      </c>
      <c r="AC314" s="0" t="n">
        <v>80299</v>
      </c>
      <c r="AD314" s="0" t="n">
        <v>10662</v>
      </c>
      <c r="AE314" s="0" t="n">
        <v>4033</v>
      </c>
      <c r="AF314" s="0" t="n">
        <v>789</v>
      </c>
      <c r="AG314" s="0" t="n">
        <v>210</v>
      </c>
      <c r="AH314" s="0" t="n">
        <v>360</v>
      </c>
      <c r="AI314" s="0" t="n">
        <v>1702452.29681979</v>
      </c>
      <c r="AJ314" s="0" t="n">
        <v>226049.469964664</v>
      </c>
      <c r="AK314" s="0" t="n">
        <v>85505.3003533569</v>
      </c>
      <c r="AL314" s="0" t="n">
        <v>16727.9151943463</v>
      </c>
      <c r="AM314" s="0" t="n">
        <v>4452.29681978799</v>
      </c>
      <c r="AN314" s="0" t="n">
        <v>7632.50883392226</v>
      </c>
      <c r="AO314" s="0" t="n">
        <v>4.207</v>
      </c>
      <c r="AQ314" s="0" t="n">
        <v>68.46681976</v>
      </c>
      <c r="AR314" s="0" t="n">
        <v>0.061</v>
      </c>
      <c r="AT314" s="0" t="n">
        <v>1.393542647</v>
      </c>
      <c r="AU314" s="0" t="n">
        <v>0.149</v>
      </c>
      <c r="AV314" s="0" t="n">
        <v>0</v>
      </c>
    </row>
    <row r="315" customFormat="false" ht="12.75" hidden="false" customHeight="false" outlineLevel="0" collapsed="false">
      <c r="A315" s="1" t="n">
        <v>38545</v>
      </c>
      <c r="B315" s="2" t="n">
        <v>193</v>
      </c>
      <c r="C315" s="3" t="n">
        <v>0.568750024</v>
      </c>
      <c r="D315" s="78" t="n">
        <v>0.568750024</v>
      </c>
      <c r="E315" s="0" t="n">
        <v>0</v>
      </c>
      <c r="H315" s="0" t="n">
        <v>1009.9</v>
      </c>
      <c r="I315" s="0" t="n">
        <v>980.36</v>
      </c>
      <c r="J315" s="0" t="n">
        <v>274.017228201805</v>
      </c>
      <c r="K315" s="4" t="n">
        <v>452.339207677286</v>
      </c>
      <c r="L315" s="0" t="n">
        <v>474.181421350618</v>
      </c>
      <c r="M315" s="0" t="n">
        <v>463.260314513952</v>
      </c>
      <c r="N315" s="0" t="n">
        <v>27</v>
      </c>
      <c r="O315" s="0" t="n">
        <v>62.2</v>
      </c>
      <c r="P315" s="0" t="n">
        <v>46.75</v>
      </c>
      <c r="Q315" s="0" t="n">
        <v>5.37</v>
      </c>
      <c r="R315" s="0" t="n">
        <v>0.000233</v>
      </c>
      <c r="S315" s="0" t="n">
        <v>0.000169</v>
      </c>
      <c r="T315" s="0" t="n">
        <v>0.000108</v>
      </c>
      <c r="U315" s="80" t="n">
        <v>2.09E-005</v>
      </c>
      <c r="V315" s="80" t="n">
        <v>1.91E-005</v>
      </c>
      <c r="W315" s="80" t="n">
        <v>1.65E-005</v>
      </c>
      <c r="X315" s="0" t="n">
        <v>948.1</v>
      </c>
      <c r="Y315" s="0" t="n">
        <v>313.6</v>
      </c>
      <c r="Z315" s="0" t="n">
        <v>310.5</v>
      </c>
      <c r="AA315" s="0" t="n">
        <v>32</v>
      </c>
      <c r="AB315" s="0" t="n">
        <v>2669.8</v>
      </c>
      <c r="AC315" s="0" t="n">
        <v>82081</v>
      </c>
      <c r="AD315" s="0" t="n">
        <v>10916</v>
      </c>
      <c r="AE315" s="0" t="n">
        <v>4271</v>
      </c>
      <c r="AF315" s="0" t="n">
        <v>780</v>
      </c>
      <c r="AG315" s="0" t="n">
        <v>192</v>
      </c>
      <c r="AH315" s="0" t="n">
        <v>336</v>
      </c>
      <c r="AI315" s="0" t="n">
        <v>1740233.2155477</v>
      </c>
      <c r="AJ315" s="0" t="n">
        <v>231434.628975265</v>
      </c>
      <c r="AK315" s="0" t="n">
        <v>90551.2367491166</v>
      </c>
      <c r="AL315" s="0" t="n">
        <v>16537.1024734982</v>
      </c>
      <c r="AM315" s="0" t="n">
        <v>4070.67137809187</v>
      </c>
      <c r="AN315" s="0" t="n">
        <v>7123.67491166078</v>
      </c>
      <c r="AO315" s="0" t="n">
        <v>4.097</v>
      </c>
      <c r="AQ315" s="0" t="n">
        <v>62.4162941</v>
      </c>
      <c r="AR315" s="0" t="n">
        <v>0.061</v>
      </c>
      <c r="AT315" s="0" t="n">
        <v>1.398760438</v>
      </c>
      <c r="AU315" s="0" t="n">
        <v>0.309</v>
      </c>
      <c r="AV315" s="0" t="n">
        <v>0</v>
      </c>
    </row>
    <row r="316" customFormat="false" ht="12.75" hidden="false" customHeight="false" outlineLevel="0" collapsed="false">
      <c r="A316" s="1" t="n">
        <v>38545</v>
      </c>
      <c r="B316" s="2" t="n">
        <v>193</v>
      </c>
      <c r="C316" s="3" t="n">
        <v>0.568865716</v>
      </c>
      <c r="D316" s="78" t="n">
        <v>0.568865716</v>
      </c>
      <c r="E316" s="0" t="n">
        <v>0</v>
      </c>
      <c r="H316" s="0" t="n">
        <v>1009.4</v>
      </c>
      <c r="I316" s="0" t="n">
        <v>979.86</v>
      </c>
      <c r="J316" s="0" t="n">
        <v>278.253462681655</v>
      </c>
      <c r="K316" s="4" t="n">
        <v>456.575442157135</v>
      </c>
      <c r="L316" s="0" t="n">
        <v>478.417655830467</v>
      </c>
      <c r="M316" s="0" t="n">
        <v>467.496548993801</v>
      </c>
      <c r="N316" s="0" t="n">
        <v>26.9</v>
      </c>
      <c r="O316" s="0" t="n">
        <v>62.3</v>
      </c>
      <c r="P316" s="0" t="n">
        <v>45.05</v>
      </c>
      <c r="AB316" s="0" t="n">
        <v>2784.4</v>
      </c>
      <c r="AC316" s="0" t="n">
        <v>83131</v>
      </c>
      <c r="AD316" s="0" t="n">
        <v>11369</v>
      </c>
      <c r="AE316" s="0" t="n">
        <v>4248</v>
      </c>
      <c r="AF316" s="0" t="n">
        <v>829</v>
      </c>
      <c r="AG316" s="0" t="n">
        <v>206</v>
      </c>
      <c r="AH316" s="0" t="n">
        <v>372</v>
      </c>
      <c r="AI316" s="0" t="n">
        <v>1762494.69964664</v>
      </c>
      <c r="AJ316" s="0" t="n">
        <v>241038.869257951</v>
      </c>
      <c r="AK316" s="0" t="n">
        <v>90063.6042402827</v>
      </c>
      <c r="AL316" s="0" t="n">
        <v>17575.9717314488</v>
      </c>
      <c r="AM316" s="0" t="n">
        <v>4367.49116607774</v>
      </c>
      <c r="AN316" s="0" t="n">
        <v>7886.925795053</v>
      </c>
      <c r="AO316" s="0" t="n">
        <v>4.168</v>
      </c>
      <c r="AQ316" s="0" t="n">
        <v>64.39593506</v>
      </c>
      <c r="AR316" s="0" t="n">
        <v>0.062</v>
      </c>
      <c r="AT316" s="0" t="n">
        <v>1.39614141</v>
      </c>
      <c r="AU316" s="0" t="n">
        <v>0.186</v>
      </c>
      <c r="AV316" s="0" t="n">
        <v>0</v>
      </c>
    </row>
    <row r="317" customFormat="false" ht="12.75" hidden="false" customHeight="false" outlineLevel="0" collapsed="false">
      <c r="A317" s="1" t="n">
        <v>38545</v>
      </c>
      <c r="B317" s="2" t="n">
        <v>193</v>
      </c>
      <c r="C317" s="3" t="n">
        <v>0.568981469</v>
      </c>
      <c r="D317" s="78" t="n">
        <v>0.568981469</v>
      </c>
      <c r="E317" s="0" t="n">
        <v>0</v>
      </c>
      <c r="H317" s="0" t="n">
        <v>1010.1</v>
      </c>
      <c r="I317" s="0" t="n">
        <v>980.56</v>
      </c>
      <c r="J317" s="0" t="n">
        <v>272.323339333151</v>
      </c>
      <c r="K317" s="4" t="n">
        <v>450.645318808632</v>
      </c>
      <c r="L317" s="0" t="n">
        <v>472.487532481964</v>
      </c>
      <c r="M317" s="0" t="n">
        <v>461.566425645298</v>
      </c>
      <c r="N317" s="0" t="n">
        <v>27.1</v>
      </c>
      <c r="O317" s="0" t="n">
        <v>62.3</v>
      </c>
      <c r="P317" s="0" t="n">
        <v>45.05</v>
      </c>
      <c r="AB317" s="0" t="n">
        <v>2879.2</v>
      </c>
      <c r="AC317" s="0" t="n">
        <v>84222</v>
      </c>
      <c r="AD317" s="0" t="n">
        <v>11305</v>
      </c>
      <c r="AE317" s="0" t="n">
        <v>4380</v>
      </c>
      <c r="AF317" s="0" t="n">
        <v>831</v>
      </c>
      <c r="AG317" s="0" t="n">
        <v>223</v>
      </c>
      <c r="AH317" s="0" t="n">
        <v>388</v>
      </c>
      <c r="AI317" s="0" t="n">
        <v>1785625.44169611</v>
      </c>
      <c r="AJ317" s="0" t="n">
        <v>239681.978798587</v>
      </c>
      <c r="AK317" s="0" t="n">
        <v>92862.1908127208</v>
      </c>
      <c r="AL317" s="0" t="n">
        <v>17618.3745583039</v>
      </c>
      <c r="AM317" s="0" t="n">
        <v>4727.91519434629</v>
      </c>
      <c r="AN317" s="0" t="n">
        <v>8226.14840989399</v>
      </c>
      <c r="AO317" s="0" t="n">
        <v>4.146</v>
      </c>
      <c r="AQ317" s="0" t="n">
        <v>53.06318283</v>
      </c>
      <c r="AR317" s="0" t="n">
        <v>0.082</v>
      </c>
      <c r="AT317" s="0" t="n">
        <v>1.347534537</v>
      </c>
      <c r="AU317" s="0" t="n">
        <v>0.141</v>
      </c>
      <c r="AV317" s="0" t="n">
        <v>0</v>
      </c>
    </row>
    <row r="318" customFormat="false" ht="12.75" hidden="false" customHeight="false" outlineLevel="0" collapsed="false">
      <c r="A318" s="1" t="n">
        <v>38545</v>
      </c>
      <c r="B318" s="2" t="n">
        <v>193</v>
      </c>
      <c r="C318" s="3" t="n">
        <v>0.569097221</v>
      </c>
      <c r="D318" s="78" t="n">
        <v>0.569097221</v>
      </c>
      <c r="E318" s="0" t="n">
        <v>0</v>
      </c>
      <c r="H318" s="0" t="n">
        <v>1010.2</v>
      </c>
      <c r="I318" s="0" t="n">
        <v>980.66</v>
      </c>
      <c r="J318" s="0" t="n">
        <v>271.47652445474</v>
      </c>
      <c r="K318" s="4" t="n">
        <v>449.79850393022</v>
      </c>
      <c r="L318" s="0" t="n">
        <v>471.640717603552</v>
      </c>
      <c r="M318" s="0" t="n">
        <v>460.719610766886</v>
      </c>
      <c r="N318" s="0" t="n">
        <v>27.2</v>
      </c>
      <c r="O318" s="0" t="n">
        <v>61.9</v>
      </c>
      <c r="P318" s="0" t="n">
        <v>45.7</v>
      </c>
      <c r="R318" s="0" t="n">
        <v>0.000231</v>
      </c>
      <c r="S318" s="0" t="n">
        <v>0.000165</v>
      </c>
      <c r="T318" s="0" t="n">
        <v>0.000103</v>
      </c>
      <c r="U318" s="80" t="n">
        <v>1.99E-005</v>
      </c>
      <c r="V318" s="80" t="n">
        <v>1.74E-005</v>
      </c>
      <c r="W318" s="80" t="n">
        <v>1.51E-005</v>
      </c>
      <c r="X318" s="0" t="n">
        <v>948.4</v>
      </c>
      <c r="Y318" s="0" t="n">
        <v>313.6</v>
      </c>
      <c r="Z318" s="0" t="n">
        <v>310.5</v>
      </c>
      <c r="AA318" s="0" t="n">
        <v>31.8</v>
      </c>
      <c r="AB318" s="0" t="n">
        <v>2738.8</v>
      </c>
      <c r="AC318" s="0" t="n">
        <v>84738</v>
      </c>
      <c r="AD318" s="0" t="n">
        <v>11492</v>
      </c>
      <c r="AE318" s="0" t="n">
        <v>4416</v>
      </c>
      <c r="AF318" s="0" t="n">
        <v>806</v>
      </c>
      <c r="AG318" s="0" t="n">
        <v>241</v>
      </c>
      <c r="AH318" s="0" t="n">
        <v>376</v>
      </c>
      <c r="AI318" s="0" t="n">
        <v>1796565.37102474</v>
      </c>
      <c r="AJ318" s="0" t="n">
        <v>243646.643109541</v>
      </c>
      <c r="AK318" s="0" t="n">
        <v>93625.4416961131</v>
      </c>
      <c r="AL318" s="0" t="n">
        <v>17088.3392226148</v>
      </c>
      <c r="AM318" s="0" t="n">
        <v>5109.5406360424</v>
      </c>
      <c r="AN318" s="0" t="n">
        <v>7971.73144876325</v>
      </c>
      <c r="AO318" s="0" t="n">
        <v>4.036</v>
      </c>
      <c r="AQ318" s="0" t="n">
        <v>52.42775345</v>
      </c>
      <c r="AR318" s="0" t="n">
        <v>0.071</v>
      </c>
      <c r="AT318" s="0" t="n">
        <v>1.241987586</v>
      </c>
      <c r="AU318" s="0" t="n">
        <v>0.116</v>
      </c>
      <c r="AV318" s="0" t="n">
        <v>0</v>
      </c>
    </row>
    <row r="319" customFormat="false" ht="12.75" hidden="false" customHeight="false" outlineLevel="0" collapsed="false">
      <c r="A319" s="1" t="n">
        <v>38545</v>
      </c>
      <c r="B319" s="2" t="n">
        <v>193</v>
      </c>
      <c r="C319" s="3" t="n">
        <v>0.569212973</v>
      </c>
      <c r="D319" s="78" t="n">
        <v>0.569212973</v>
      </c>
      <c r="E319" s="0" t="n">
        <v>0</v>
      </c>
      <c r="H319" s="0" t="n">
        <v>1010.7</v>
      </c>
      <c r="I319" s="0" t="n">
        <v>981.16</v>
      </c>
      <c r="J319" s="0" t="n">
        <v>267.243744917475</v>
      </c>
      <c r="K319" s="4" t="n">
        <v>445.565724392955</v>
      </c>
      <c r="L319" s="0" t="n">
        <v>467.407938066287</v>
      </c>
      <c r="M319" s="0" t="n">
        <v>456.486831229621</v>
      </c>
      <c r="N319" s="0" t="n">
        <v>27.2</v>
      </c>
      <c r="O319" s="0" t="n">
        <v>61.5</v>
      </c>
      <c r="P319" s="0" t="n">
        <v>45.55</v>
      </c>
      <c r="AB319" s="0" t="n">
        <v>2890.6</v>
      </c>
      <c r="AC319" s="0" t="n">
        <v>85376</v>
      </c>
      <c r="AD319" s="0" t="n">
        <v>11801</v>
      </c>
      <c r="AE319" s="0" t="n">
        <v>4543</v>
      </c>
      <c r="AF319" s="0" t="n">
        <v>788</v>
      </c>
      <c r="AG319" s="0" t="n">
        <v>222</v>
      </c>
      <c r="AH319" s="0" t="n">
        <v>372</v>
      </c>
      <c r="AI319" s="0" t="n">
        <v>1810091.87279152</v>
      </c>
      <c r="AJ319" s="0" t="n">
        <v>250197.879858657</v>
      </c>
      <c r="AK319" s="0" t="n">
        <v>96318.0212014134</v>
      </c>
      <c r="AL319" s="0" t="n">
        <v>16706.7137809187</v>
      </c>
      <c r="AM319" s="0" t="n">
        <v>4706.71378091873</v>
      </c>
      <c r="AN319" s="0" t="n">
        <v>7886.925795053</v>
      </c>
      <c r="AO319" s="0" t="n">
        <v>4.038</v>
      </c>
      <c r="AQ319" s="0" t="n">
        <v>54.23589325</v>
      </c>
      <c r="AR319" s="0" t="n">
        <v>0.062</v>
      </c>
      <c r="AT319" s="0" t="n">
        <v>1.244587302</v>
      </c>
      <c r="AU319" s="0" t="n">
        <v>0.328</v>
      </c>
      <c r="AV319" s="0" t="n">
        <v>0</v>
      </c>
    </row>
    <row r="320" customFormat="false" ht="12.75" hidden="false" customHeight="false" outlineLevel="0" collapsed="false">
      <c r="A320" s="1" t="n">
        <v>38545</v>
      </c>
      <c r="B320" s="2" t="n">
        <v>193</v>
      </c>
      <c r="C320" s="3" t="n">
        <v>0.569328725</v>
      </c>
      <c r="D320" s="78" t="n">
        <v>0.569328725</v>
      </c>
      <c r="E320" s="0" t="n">
        <v>0</v>
      </c>
      <c r="H320" s="0" t="n">
        <v>1011.1</v>
      </c>
      <c r="I320" s="0" t="n">
        <v>981.56</v>
      </c>
      <c r="J320" s="0" t="n">
        <v>263.859074057864</v>
      </c>
      <c r="K320" s="4" t="n">
        <v>442.181053533345</v>
      </c>
      <c r="L320" s="0" t="n">
        <v>464.023267206676</v>
      </c>
      <c r="M320" s="0" t="n">
        <v>453.102160370011</v>
      </c>
      <c r="N320" s="0" t="n">
        <v>27.3</v>
      </c>
      <c r="O320" s="0" t="n">
        <v>61.2</v>
      </c>
      <c r="P320" s="0" t="n">
        <v>45.9</v>
      </c>
      <c r="AB320" s="0" t="n">
        <v>3053.5</v>
      </c>
      <c r="AC320" s="0" t="n">
        <v>85234</v>
      </c>
      <c r="AD320" s="0" t="n">
        <v>11566</v>
      </c>
      <c r="AE320" s="0" t="n">
        <v>4470</v>
      </c>
      <c r="AF320" s="0" t="n">
        <v>815</v>
      </c>
      <c r="AG320" s="0" t="n">
        <v>242</v>
      </c>
      <c r="AH320" s="0" t="n">
        <v>365</v>
      </c>
      <c r="AI320" s="0" t="n">
        <v>1807081.27208481</v>
      </c>
      <c r="AJ320" s="0" t="n">
        <v>245215.54770318</v>
      </c>
      <c r="AK320" s="0" t="n">
        <v>94770.3180212014</v>
      </c>
      <c r="AL320" s="0" t="n">
        <v>17279.1519434629</v>
      </c>
      <c r="AM320" s="0" t="n">
        <v>5130.74204946996</v>
      </c>
      <c r="AN320" s="0" t="n">
        <v>7738.51590106007</v>
      </c>
      <c r="AO320" s="0" t="n">
        <v>4.089</v>
      </c>
      <c r="AQ320" s="0" t="n">
        <v>44.13967133</v>
      </c>
      <c r="AR320" s="0" t="n">
        <v>0.051</v>
      </c>
      <c r="AT320" s="0" t="n">
        <v>1.162550807</v>
      </c>
      <c r="AU320" s="0" t="n">
        <v>0.334</v>
      </c>
      <c r="AV320" s="0" t="n">
        <v>0</v>
      </c>
    </row>
    <row r="321" customFormat="false" ht="12.75" hidden="false" customHeight="false" outlineLevel="0" collapsed="false">
      <c r="A321" s="1" t="n">
        <v>38545</v>
      </c>
      <c r="B321" s="2" t="n">
        <v>193</v>
      </c>
      <c r="C321" s="3" t="n">
        <v>0.569444418</v>
      </c>
      <c r="D321" s="78" t="n">
        <v>0.569444418</v>
      </c>
      <c r="E321" s="0" t="n">
        <v>0</v>
      </c>
      <c r="H321" s="0" t="n">
        <v>1011.3</v>
      </c>
      <c r="I321" s="0" t="n">
        <v>981.76</v>
      </c>
      <c r="J321" s="0" t="n">
        <v>262.167255831449</v>
      </c>
      <c r="K321" s="4" t="n">
        <v>440.489235306929</v>
      </c>
      <c r="L321" s="0" t="n">
        <v>462.331448980261</v>
      </c>
      <c r="M321" s="0" t="n">
        <v>451.410342143595</v>
      </c>
      <c r="N321" s="0" t="n">
        <v>27.4</v>
      </c>
      <c r="O321" s="0" t="n">
        <v>60.8</v>
      </c>
      <c r="P321" s="0" t="n">
        <v>45.8</v>
      </c>
      <c r="Q321" s="0" t="n">
        <v>1.988</v>
      </c>
      <c r="R321" s="0" t="n">
        <v>0.000224</v>
      </c>
      <c r="S321" s="0" t="n">
        <v>0.000164</v>
      </c>
      <c r="T321" s="0" t="n">
        <v>0.000101</v>
      </c>
      <c r="U321" s="80" t="n">
        <v>2.13E-005</v>
      </c>
      <c r="V321" s="80" t="n">
        <v>1.8E-005</v>
      </c>
      <c r="W321" s="80" t="n">
        <v>1.57E-005</v>
      </c>
      <c r="X321" s="0" t="n">
        <v>949.3</v>
      </c>
      <c r="Y321" s="0" t="n">
        <v>313.7</v>
      </c>
      <c r="Z321" s="0" t="n">
        <v>310.5</v>
      </c>
      <c r="AA321" s="0" t="n">
        <v>31.6</v>
      </c>
      <c r="AB321" s="0" t="n">
        <v>3106.7</v>
      </c>
      <c r="AC321" s="0" t="n">
        <v>85374</v>
      </c>
      <c r="AD321" s="0" t="n">
        <v>11506</v>
      </c>
      <c r="AE321" s="0" t="n">
        <v>4506</v>
      </c>
      <c r="AF321" s="0" t="n">
        <v>902</v>
      </c>
      <c r="AG321" s="0" t="n">
        <v>231</v>
      </c>
      <c r="AH321" s="0" t="n">
        <v>355</v>
      </c>
      <c r="AI321" s="0" t="n">
        <v>1810049.46996466</v>
      </c>
      <c r="AJ321" s="0" t="n">
        <v>243943.462897527</v>
      </c>
      <c r="AK321" s="0" t="n">
        <v>95533.5689045936</v>
      </c>
      <c r="AL321" s="0" t="n">
        <v>19123.6749116608</v>
      </c>
      <c r="AM321" s="0" t="n">
        <v>4897.52650176678</v>
      </c>
      <c r="AN321" s="0" t="n">
        <v>7526.50176678445</v>
      </c>
      <c r="AO321" s="0" t="n">
        <v>4.098</v>
      </c>
      <c r="AQ321" s="0" t="n">
        <v>37.10090256</v>
      </c>
      <c r="AR321" s="0" t="n">
        <v>0.052</v>
      </c>
      <c r="AT321" s="0" t="n">
        <v>1.122833967</v>
      </c>
      <c r="AU321" s="0" t="n">
        <v>0.089</v>
      </c>
      <c r="AV321" s="0" t="n">
        <v>0</v>
      </c>
    </row>
    <row r="322" customFormat="false" ht="12.75" hidden="false" customHeight="false" outlineLevel="0" collapsed="false">
      <c r="A322" s="1" t="n">
        <v>38545</v>
      </c>
      <c r="B322" s="2" t="n">
        <v>193</v>
      </c>
      <c r="C322" s="3" t="n">
        <v>0.56956017</v>
      </c>
      <c r="D322" s="78" t="n">
        <v>0.56956017</v>
      </c>
      <c r="E322" s="0" t="n">
        <v>0</v>
      </c>
      <c r="H322" s="0" t="n">
        <v>1011.5</v>
      </c>
      <c r="I322" s="0" t="n">
        <v>981.96</v>
      </c>
      <c r="J322" s="0" t="n">
        <v>260.475782219994</v>
      </c>
      <c r="K322" s="4" t="n">
        <v>438.797761695475</v>
      </c>
      <c r="L322" s="0" t="n">
        <v>460.639975368807</v>
      </c>
      <c r="M322" s="0" t="n">
        <v>449.718868532141</v>
      </c>
      <c r="N322" s="0" t="n">
        <v>27.5</v>
      </c>
      <c r="O322" s="0" t="n">
        <v>59.6</v>
      </c>
      <c r="P322" s="0" t="n">
        <v>44.8</v>
      </c>
      <c r="AB322" s="0" t="n">
        <v>3058</v>
      </c>
      <c r="AC322" s="0" t="n">
        <v>85184</v>
      </c>
      <c r="AD322" s="0" t="n">
        <v>11512</v>
      </c>
      <c r="AE322" s="0" t="n">
        <v>4409</v>
      </c>
      <c r="AF322" s="0" t="n">
        <v>819</v>
      </c>
      <c r="AG322" s="0" t="n">
        <v>213</v>
      </c>
      <c r="AH322" s="0" t="n">
        <v>342</v>
      </c>
      <c r="AI322" s="0" t="n">
        <v>1806021.20141343</v>
      </c>
      <c r="AJ322" s="0" t="n">
        <v>244070.671378092</v>
      </c>
      <c r="AK322" s="0" t="n">
        <v>93477.0318021201</v>
      </c>
      <c r="AL322" s="0" t="n">
        <v>17363.9575971731</v>
      </c>
      <c r="AM322" s="0" t="n">
        <v>4515.90106007067</v>
      </c>
      <c r="AN322" s="0" t="n">
        <v>7250.88339222615</v>
      </c>
      <c r="AO322" s="0" t="n">
        <v>4.129</v>
      </c>
      <c r="AQ322" s="0" t="n">
        <v>34.97426224</v>
      </c>
      <c r="AR322" s="0" t="n">
        <v>0.061</v>
      </c>
      <c r="AT322" s="0" t="n">
        <v>1.148272872</v>
      </c>
      <c r="AU322" s="0" t="n">
        <v>0.351</v>
      </c>
      <c r="AV322" s="0" t="n">
        <v>0</v>
      </c>
    </row>
    <row r="323" customFormat="false" ht="12.75" hidden="false" customHeight="false" outlineLevel="0" collapsed="false">
      <c r="A323" s="1" t="n">
        <v>38545</v>
      </c>
      <c r="B323" s="2" t="n">
        <v>193</v>
      </c>
      <c r="C323" s="3" t="n">
        <v>0.569675922</v>
      </c>
      <c r="D323" s="78" t="n">
        <v>0.569675922</v>
      </c>
      <c r="E323" s="0" t="n">
        <v>0</v>
      </c>
      <c r="H323" s="0" t="n">
        <v>1011.7</v>
      </c>
      <c r="I323" s="0" t="n">
        <v>982.16</v>
      </c>
      <c r="J323" s="0" t="n">
        <v>258.784653083139</v>
      </c>
      <c r="K323" s="4" t="n">
        <v>437.106632558619</v>
      </c>
      <c r="L323" s="0" t="n">
        <v>458.948846231951</v>
      </c>
      <c r="M323" s="0" t="n">
        <v>448.027739395285</v>
      </c>
      <c r="N323" s="0" t="n">
        <v>27.5</v>
      </c>
      <c r="O323" s="0" t="n">
        <v>59.1</v>
      </c>
      <c r="P323" s="0" t="n">
        <v>44.9</v>
      </c>
      <c r="AB323" s="0" t="n">
        <v>3034.1</v>
      </c>
      <c r="AC323" s="0" t="n">
        <v>84297</v>
      </c>
      <c r="AD323" s="0" t="n">
        <v>11440</v>
      </c>
      <c r="AE323" s="0" t="n">
        <v>4367</v>
      </c>
      <c r="AF323" s="0" t="n">
        <v>775</v>
      </c>
      <c r="AG323" s="0" t="n">
        <v>208</v>
      </c>
      <c r="AH323" s="0" t="n">
        <v>349</v>
      </c>
      <c r="AI323" s="0" t="n">
        <v>1787215.54770318</v>
      </c>
      <c r="AJ323" s="0" t="n">
        <v>242544.169611307</v>
      </c>
      <c r="AK323" s="0" t="n">
        <v>92586.5724381626</v>
      </c>
      <c r="AL323" s="0" t="n">
        <v>16431.0954063604</v>
      </c>
      <c r="AM323" s="0" t="n">
        <v>4409.89399293286</v>
      </c>
      <c r="AN323" s="0" t="n">
        <v>7399.29328621908</v>
      </c>
      <c r="AO323" s="0" t="n">
        <v>3.958</v>
      </c>
      <c r="AQ323" s="0" t="n">
        <v>31.64474106</v>
      </c>
      <c r="AR323" s="0" t="n">
        <v>0.062</v>
      </c>
      <c r="AT323" s="0" t="n">
        <v>1.080341816</v>
      </c>
      <c r="AU323" s="0" t="n">
        <v>0.17</v>
      </c>
      <c r="AV323" s="0" t="n">
        <v>0</v>
      </c>
    </row>
    <row r="324" customFormat="false" ht="12.75" hidden="false" customHeight="false" outlineLevel="0" collapsed="false">
      <c r="A324" s="1" t="n">
        <v>38545</v>
      </c>
      <c r="B324" s="2" t="n">
        <v>193</v>
      </c>
      <c r="C324" s="3" t="n">
        <v>0.569791675</v>
      </c>
      <c r="D324" s="78" t="n">
        <v>0.569791675</v>
      </c>
      <c r="E324" s="0" t="n">
        <v>0</v>
      </c>
      <c r="H324" s="0" t="n">
        <v>1011.4</v>
      </c>
      <c r="I324" s="0" t="n">
        <v>981.86</v>
      </c>
      <c r="J324" s="0" t="n">
        <v>261.321475957625</v>
      </c>
      <c r="K324" s="4" t="n">
        <v>439.643455433105</v>
      </c>
      <c r="L324" s="0" t="n">
        <v>461.485669106437</v>
      </c>
      <c r="M324" s="0" t="n">
        <v>450.564562269771</v>
      </c>
      <c r="N324" s="0" t="n">
        <v>27.5</v>
      </c>
      <c r="O324" s="0" t="n">
        <v>59.1</v>
      </c>
      <c r="P324" s="0" t="n">
        <v>46.05</v>
      </c>
      <c r="R324" s="0" t="n">
        <v>0.000211</v>
      </c>
      <c r="S324" s="0" t="n">
        <v>0.000152</v>
      </c>
      <c r="T324" s="80" t="n">
        <v>9.48E-005</v>
      </c>
      <c r="U324" s="80" t="n">
        <v>2.11E-005</v>
      </c>
      <c r="V324" s="80" t="n">
        <v>1.8E-005</v>
      </c>
      <c r="W324" s="80" t="n">
        <v>1.43E-005</v>
      </c>
      <c r="X324" s="0" t="n">
        <v>950</v>
      </c>
      <c r="Y324" s="0" t="n">
        <v>313.7</v>
      </c>
      <c r="Z324" s="0" t="n">
        <v>310.5</v>
      </c>
      <c r="AA324" s="0" t="n">
        <v>31.4</v>
      </c>
      <c r="AB324" s="0" t="n">
        <v>3133.8</v>
      </c>
      <c r="AC324" s="0" t="n">
        <v>83538</v>
      </c>
      <c r="AD324" s="0" t="n">
        <v>11205</v>
      </c>
      <c r="AE324" s="0" t="n">
        <v>4259</v>
      </c>
      <c r="AF324" s="0" t="n">
        <v>821</v>
      </c>
      <c r="AG324" s="0" t="n">
        <v>225</v>
      </c>
      <c r="AH324" s="0" t="n">
        <v>338</v>
      </c>
      <c r="AI324" s="0" t="n">
        <v>1771123.67491166</v>
      </c>
      <c r="AJ324" s="0" t="n">
        <v>237561.83745583</v>
      </c>
      <c r="AK324" s="0" t="n">
        <v>90296.8197879859</v>
      </c>
      <c r="AL324" s="0" t="n">
        <v>17406.3604240283</v>
      </c>
      <c r="AM324" s="0" t="n">
        <v>4770.31802120141</v>
      </c>
      <c r="AN324" s="0" t="n">
        <v>7166.0777385159</v>
      </c>
      <c r="AO324" s="0" t="n">
        <v>4.038</v>
      </c>
      <c r="AQ324" s="0" t="n">
        <v>23.96696854</v>
      </c>
      <c r="AR324" s="0" t="n">
        <v>0.071</v>
      </c>
      <c r="AT324" s="0" t="n">
        <v>1.121230364</v>
      </c>
      <c r="AU324" s="0" t="n">
        <v>0.24</v>
      </c>
      <c r="AV324" s="0" t="n">
        <v>0</v>
      </c>
    </row>
    <row r="325" customFormat="false" ht="12.75" hidden="false" customHeight="false" outlineLevel="0" collapsed="false">
      <c r="A325" s="1" t="n">
        <v>38545</v>
      </c>
      <c r="B325" s="2" t="n">
        <v>193</v>
      </c>
      <c r="C325" s="3" t="n">
        <v>0.569907427</v>
      </c>
      <c r="D325" s="78" t="n">
        <v>0.569907427</v>
      </c>
      <c r="E325" s="0" t="n">
        <v>0</v>
      </c>
      <c r="H325" s="0" t="n">
        <v>1011.4</v>
      </c>
      <c r="I325" s="0" t="n">
        <v>981.86</v>
      </c>
      <c r="J325" s="0" t="n">
        <v>261.321475957625</v>
      </c>
      <c r="K325" s="4" t="n">
        <v>439.643455433105</v>
      </c>
      <c r="L325" s="0" t="n">
        <v>461.485669106437</v>
      </c>
      <c r="M325" s="0" t="n">
        <v>450.564562269771</v>
      </c>
      <c r="N325" s="0" t="n">
        <v>27.5</v>
      </c>
      <c r="O325" s="0" t="n">
        <v>58.7</v>
      </c>
      <c r="P325" s="0" t="n">
        <v>46.75</v>
      </c>
      <c r="AB325" s="0" t="n">
        <v>3142.8</v>
      </c>
      <c r="AC325" s="0" t="n">
        <v>82409</v>
      </c>
      <c r="AD325" s="0" t="n">
        <v>10926</v>
      </c>
      <c r="AE325" s="0" t="n">
        <v>4223</v>
      </c>
      <c r="AF325" s="0" t="n">
        <v>782</v>
      </c>
      <c r="AG325" s="0" t="n">
        <v>189</v>
      </c>
      <c r="AH325" s="0" t="n">
        <v>355</v>
      </c>
      <c r="AI325" s="0" t="n">
        <v>1747187.27915194</v>
      </c>
      <c r="AJ325" s="0" t="n">
        <v>231646.643109541</v>
      </c>
      <c r="AK325" s="0" t="n">
        <v>89533.5689045936</v>
      </c>
      <c r="AL325" s="0" t="n">
        <v>16579.5053003534</v>
      </c>
      <c r="AM325" s="0" t="n">
        <v>4007.06713780919</v>
      </c>
      <c r="AN325" s="0" t="n">
        <v>7526.50176678445</v>
      </c>
      <c r="AO325" s="0" t="n">
        <v>4.056</v>
      </c>
      <c r="AQ325" s="0" t="n">
        <v>16.5773201</v>
      </c>
      <c r="AR325" s="0" t="n">
        <v>0.051</v>
      </c>
      <c r="AT325" s="0" t="n">
        <v>1.13323617</v>
      </c>
      <c r="AU325" s="0" t="n">
        <v>0.384</v>
      </c>
      <c r="AV325" s="0" t="n">
        <v>0</v>
      </c>
    </row>
    <row r="326" customFormat="false" ht="12.75" hidden="false" customHeight="false" outlineLevel="0" collapsed="false">
      <c r="A326" s="1" t="n">
        <v>38545</v>
      </c>
      <c r="B326" s="2" t="n">
        <v>193</v>
      </c>
      <c r="C326" s="3" t="n">
        <v>0.570023119</v>
      </c>
      <c r="D326" s="78" t="n">
        <v>0.570023119</v>
      </c>
      <c r="E326" s="0" t="n">
        <v>0</v>
      </c>
      <c r="H326" s="0" t="n">
        <v>1012</v>
      </c>
      <c r="I326" s="0" t="n">
        <v>982.46</v>
      </c>
      <c r="J326" s="0" t="n">
        <v>256.248604960893</v>
      </c>
      <c r="K326" s="4" t="n">
        <v>434.570584436374</v>
      </c>
      <c r="L326" s="0" t="n">
        <v>456.412798109706</v>
      </c>
      <c r="M326" s="0" t="n">
        <v>445.49169127304</v>
      </c>
      <c r="N326" s="0" t="n">
        <v>27.5</v>
      </c>
      <c r="O326" s="0" t="n">
        <v>58.6</v>
      </c>
      <c r="P326" s="0" t="n">
        <v>45.85</v>
      </c>
      <c r="AB326" s="0" t="n">
        <v>3109.5</v>
      </c>
      <c r="AC326" s="0" t="n">
        <v>82180</v>
      </c>
      <c r="AD326" s="0" t="n">
        <v>11002</v>
      </c>
      <c r="AE326" s="0" t="n">
        <v>4173</v>
      </c>
      <c r="AF326" s="0" t="n">
        <v>762</v>
      </c>
      <c r="AG326" s="0" t="n">
        <v>201</v>
      </c>
      <c r="AH326" s="0" t="n">
        <v>322</v>
      </c>
      <c r="AI326" s="0" t="n">
        <v>1742332.15547703</v>
      </c>
      <c r="AJ326" s="0" t="n">
        <v>233257.950530035</v>
      </c>
      <c r="AK326" s="0" t="n">
        <v>88473.4982332156</v>
      </c>
      <c r="AL326" s="0" t="n">
        <v>16155.4770318021</v>
      </c>
      <c r="AM326" s="0" t="n">
        <v>4261.48409893993</v>
      </c>
      <c r="AN326" s="0" t="n">
        <v>6826.85512367491</v>
      </c>
      <c r="AO326" s="0" t="n">
        <v>3.988</v>
      </c>
      <c r="AQ326" s="0" t="n">
        <v>17.64606667</v>
      </c>
      <c r="AR326" s="0" t="n">
        <v>0.041</v>
      </c>
      <c r="AT326" s="0" t="n">
        <v>1.064633965</v>
      </c>
      <c r="AU326" s="0" t="n">
        <v>0.471</v>
      </c>
      <c r="AV326" s="0" t="n">
        <v>0</v>
      </c>
    </row>
    <row r="327" customFormat="false" ht="12.75" hidden="false" customHeight="false" outlineLevel="0" collapsed="false">
      <c r="A327" s="1" t="n">
        <v>38545</v>
      </c>
      <c r="B327" s="2" t="n">
        <v>193</v>
      </c>
      <c r="C327" s="3" t="n">
        <v>0.570138872</v>
      </c>
      <c r="D327" s="78" t="n">
        <v>0.570138872</v>
      </c>
      <c r="E327" s="0" t="n">
        <v>0</v>
      </c>
      <c r="H327" s="0" t="n">
        <v>1012.7</v>
      </c>
      <c r="I327" s="0" t="n">
        <v>983.16</v>
      </c>
      <c r="J327" s="0" t="n">
        <v>250.3341696111</v>
      </c>
      <c r="K327" s="4" t="n">
        <v>428.65614908658</v>
      </c>
      <c r="L327" s="0" t="n">
        <v>450.498362759912</v>
      </c>
      <c r="M327" s="0" t="n">
        <v>439.577255923246</v>
      </c>
      <c r="N327" s="0" t="n">
        <v>27.7</v>
      </c>
      <c r="O327" s="0" t="n">
        <v>58.3</v>
      </c>
      <c r="P327" s="0" t="n">
        <v>44.85</v>
      </c>
      <c r="Q327" s="0" t="n">
        <v>-4.136</v>
      </c>
      <c r="R327" s="0" t="n">
        <v>0.000195</v>
      </c>
      <c r="S327" s="0" t="n">
        <v>0.000141</v>
      </c>
      <c r="T327" s="80" t="n">
        <v>8.77E-005</v>
      </c>
      <c r="U327" s="80" t="n">
        <v>1.79E-005</v>
      </c>
      <c r="V327" s="80" t="n">
        <v>1.59E-005</v>
      </c>
      <c r="W327" s="80" t="n">
        <v>1.41E-005</v>
      </c>
      <c r="X327" s="0" t="n">
        <v>950.4</v>
      </c>
      <c r="Y327" s="0" t="n">
        <v>313.7</v>
      </c>
      <c r="Z327" s="0" t="n">
        <v>310.6</v>
      </c>
      <c r="AA327" s="0" t="n">
        <v>31</v>
      </c>
      <c r="AB327" s="0" t="n">
        <v>3139.9</v>
      </c>
      <c r="AC327" s="0" t="n">
        <v>81870</v>
      </c>
      <c r="AD327" s="0" t="n">
        <v>10565</v>
      </c>
      <c r="AE327" s="0" t="n">
        <v>4224</v>
      </c>
      <c r="AF327" s="0" t="n">
        <v>749</v>
      </c>
      <c r="AG327" s="0" t="n">
        <v>228</v>
      </c>
      <c r="AH327" s="0" t="n">
        <v>324</v>
      </c>
      <c r="AI327" s="0" t="n">
        <v>1735759.71731449</v>
      </c>
      <c r="AJ327" s="0" t="n">
        <v>223992.932862191</v>
      </c>
      <c r="AK327" s="0" t="n">
        <v>89554.7703180212</v>
      </c>
      <c r="AL327" s="0" t="n">
        <v>15879.8586572438</v>
      </c>
      <c r="AM327" s="0" t="n">
        <v>4833.9222614841</v>
      </c>
      <c r="AN327" s="0" t="n">
        <v>6869.25795053004</v>
      </c>
      <c r="AO327" s="0" t="n">
        <v>4.047</v>
      </c>
      <c r="AQ327" s="0" t="n">
        <v>23.15075684</v>
      </c>
      <c r="AR327" s="0" t="n">
        <v>0.063</v>
      </c>
      <c r="AT327" s="0" t="n">
        <v>0.9967027307</v>
      </c>
      <c r="AU327" s="0" t="n">
        <v>0.258</v>
      </c>
      <c r="AV327" s="0" t="n">
        <v>0</v>
      </c>
    </row>
    <row r="328" customFormat="false" ht="12.75" hidden="false" customHeight="false" outlineLevel="0" collapsed="false">
      <c r="A328" s="1" t="n">
        <v>38545</v>
      </c>
      <c r="B328" s="2" t="n">
        <v>193</v>
      </c>
      <c r="C328" s="3" t="n">
        <v>0.570254624</v>
      </c>
      <c r="D328" s="78" t="n">
        <v>0.570254624</v>
      </c>
      <c r="E328" s="0" t="n">
        <v>0</v>
      </c>
      <c r="H328" s="0" t="n">
        <v>1013</v>
      </c>
      <c r="I328" s="0" t="n">
        <v>983.46</v>
      </c>
      <c r="J328" s="0" t="n">
        <v>247.800700582083</v>
      </c>
      <c r="K328" s="4" t="n">
        <v>426.122680057563</v>
      </c>
      <c r="L328" s="0" t="n">
        <v>447.964893730895</v>
      </c>
      <c r="M328" s="0" t="n">
        <v>437.043786894229</v>
      </c>
      <c r="N328" s="0" t="n">
        <v>27.7</v>
      </c>
      <c r="O328" s="0" t="n">
        <v>58.1</v>
      </c>
      <c r="P328" s="0" t="n">
        <v>44.7</v>
      </c>
      <c r="AB328" s="0" t="n">
        <v>2886.3</v>
      </c>
      <c r="AC328" s="0" t="n">
        <v>81159</v>
      </c>
      <c r="AD328" s="0" t="n">
        <v>10561</v>
      </c>
      <c r="AE328" s="0" t="n">
        <v>4073</v>
      </c>
      <c r="AF328" s="0" t="n">
        <v>818</v>
      </c>
      <c r="AG328" s="0" t="n">
        <v>222</v>
      </c>
      <c r="AH328" s="0" t="n">
        <v>333</v>
      </c>
      <c r="AI328" s="0" t="n">
        <v>1720685.51236749</v>
      </c>
      <c r="AJ328" s="0" t="n">
        <v>223908.127208481</v>
      </c>
      <c r="AK328" s="0" t="n">
        <v>86353.3568904594</v>
      </c>
      <c r="AL328" s="0" t="n">
        <v>17342.7561837456</v>
      </c>
      <c r="AM328" s="0" t="n">
        <v>4706.71378091873</v>
      </c>
      <c r="AN328" s="0" t="n">
        <v>7060.07067137809</v>
      </c>
      <c r="AO328" s="0" t="n">
        <v>4.047</v>
      </c>
      <c r="AQ328" s="0" t="n">
        <v>20.54799843</v>
      </c>
      <c r="AR328" s="0" t="n">
        <v>0.043</v>
      </c>
      <c r="AT328" s="0" t="n">
        <v>0.9106357694</v>
      </c>
      <c r="AU328" s="0" t="n">
        <v>0.123</v>
      </c>
      <c r="AV328" s="0" t="n">
        <v>0</v>
      </c>
    </row>
    <row r="329" customFormat="false" ht="12.75" hidden="false" customHeight="false" outlineLevel="0" collapsed="false">
      <c r="A329" s="1" t="n">
        <v>38545</v>
      </c>
      <c r="B329" s="2" t="n">
        <v>193</v>
      </c>
      <c r="C329" s="3" t="n">
        <v>0.570370376</v>
      </c>
      <c r="D329" s="78" t="n">
        <v>0.570370376</v>
      </c>
      <c r="E329" s="0" t="n">
        <v>0</v>
      </c>
      <c r="H329" s="0" t="n">
        <v>1013.1</v>
      </c>
      <c r="I329" s="0" t="n">
        <v>983.56</v>
      </c>
      <c r="J329" s="0" t="n">
        <v>246.956382641324</v>
      </c>
      <c r="K329" s="4" t="n">
        <v>425.278362116804</v>
      </c>
      <c r="L329" s="0" t="n">
        <v>447.120575790136</v>
      </c>
      <c r="M329" s="0" t="n">
        <v>436.19946895347</v>
      </c>
      <c r="N329" s="0" t="n">
        <v>27.8</v>
      </c>
      <c r="O329" s="0" t="n">
        <v>57.4</v>
      </c>
      <c r="P329" s="0" t="n">
        <v>44.6</v>
      </c>
      <c r="AB329" s="0" t="n">
        <v>3014.6</v>
      </c>
      <c r="AC329" s="0" t="n">
        <v>81312</v>
      </c>
      <c r="AD329" s="0" t="n">
        <v>10589</v>
      </c>
      <c r="AE329" s="0" t="n">
        <v>4046</v>
      </c>
      <c r="AF329" s="0" t="n">
        <v>730</v>
      </c>
      <c r="AG329" s="0" t="n">
        <v>234</v>
      </c>
      <c r="AH329" s="0" t="n">
        <v>309</v>
      </c>
      <c r="AI329" s="0" t="n">
        <v>1723929.32862191</v>
      </c>
      <c r="AJ329" s="0" t="n">
        <v>224501.766784452</v>
      </c>
      <c r="AK329" s="0" t="n">
        <v>85780.9187279152</v>
      </c>
      <c r="AL329" s="0" t="n">
        <v>15477.0318021201</v>
      </c>
      <c r="AM329" s="0" t="n">
        <v>4961.13074204947</v>
      </c>
      <c r="AN329" s="0" t="n">
        <v>6551.23674911661</v>
      </c>
      <c r="AO329" s="0" t="n">
        <v>4.008</v>
      </c>
      <c r="AQ329" s="0" t="n">
        <v>25.52624512</v>
      </c>
      <c r="AR329" s="0" t="n">
        <v>0.051</v>
      </c>
      <c r="AT329" s="0" t="n">
        <v>1.011980653</v>
      </c>
      <c r="AU329" s="0" t="n">
        <v>0.147</v>
      </c>
      <c r="AV329" s="0" t="n">
        <v>0</v>
      </c>
    </row>
    <row r="330" customFormat="false" ht="12.75" hidden="false" customHeight="false" outlineLevel="0" collapsed="false">
      <c r="A330" s="1" t="n">
        <v>38545</v>
      </c>
      <c r="B330" s="2" t="n">
        <v>193</v>
      </c>
      <c r="C330" s="3" t="n">
        <v>0.570486128</v>
      </c>
      <c r="D330" s="78" t="n">
        <v>0.570486128</v>
      </c>
      <c r="E330" s="0" t="n">
        <v>0</v>
      </c>
      <c r="H330" s="0" t="n">
        <v>1013.1</v>
      </c>
      <c r="I330" s="0" t="n">
        <v>983.56</v>
      </c>
      <c r="J330" s="0" t="n">
        <v>246.956382641324</v>
      </c>
      <c r="K330" s="4" t="n">
        <v>425.278362116804</v>
      </c>
      <c r="L330" s="0" t="n">
        <v>447.120575790136</v>
      </c>
      <c r="M330" s="0" t="n">
        <v>436.19946895347</v>
      </c>
      <c r="N330" s="0" t="n">
        <v>27.8</v>
      </c>
      <c r="O330" s="0" t="n">
        <v>57.4</v>
      </c>
      <c r="P330" s="0" t="n">
        <v>44.5</v>
      </c>
      <c r="R330" s="0" t="n">
        <v>0.000182</v>
      </c>
      <c r="S330" s="0" t="n">
        <v>0.000134</v>
      </c>
      <c r="T330" s="80" t="n">
        <v>8.11E-005</v>
      </c>
      <c r="U330" s="80" t="n">
        <v>1.72E-005</v>
      </c>
      <c r="V330" s="80" t="n">
        <v>1.52E-005</v>
      </c>
      <c r="W330" s="80" t="n">
        <v>1.27E-005</v>
      </c>
      <c r="X330" s="0" t="n">
        <v>951.5</v>
      </c>
      <c r="Y330" s="0" t="n">
        <v>313.8</v>
      </c>
      <c r="Z330" s="0" t="n">
        <v>310.6</v>
      </c>
      <c r="AA330" s="0" t="n">
        <v>30.7</v>
      </c>
      <c r="AB330" s="0" t="n">
        <v>3026.3</v>
      </c>
      <c r="AC330" s="0" t="n">
        <v>80683</v>
      </c>
      <c r="AD330" s="0" t="n">
        <v>10468</v>
      </c>
      <c r="AE330" s="0" t="n">
        <v>3985</v>
      </c>
      <c r="AF330" s="0" t="n">
        <v>757</v>
      </c>
      <c r="AG330" s="0" t="n">
        <v>221</v>
      </c>
      <c r="AH330" s="0" t="n">
        <v>319</v>
      </c>
      <c r="AI330" s="0" t="n">
        <v>1710593.63957597</v>
      </c>
      <c r="AJ330" s="0" t="n">
        <v>221936.395759717</v>
      </c>
      <c r="AK330" s="0" t="n">
        <v>84487.6325088339</v>
      </c>
      <c r="AL330" s="0" t="n">
        <v>16049.4699646643</v>
      </c>
      <c r="AM330" s="0" t="n">
        <v>4685.51236749117</v>
      </c>
      <c r="AN330" s="0" t="n">
        <v>6763.25088339223</v>
      </c>
      <c r="AO330" s="0" t="n">
        <v>4.049</v>
      </c>
      <c r="AQ330" s="0" t="n">
        <v>22.43474388</v>
      </c>
      <c r="AR330" s="0" t="n">
        <v>0.041</v>
      </c>
      <c r="AT330" s="0" t="n">
        <v>1.14556694</v>
      </c>
      <c r="AU330" s="0" t="n">
        <v>0.385</v>
      </c>
      <c r="AV330" s="0" t="n">
        <v>0</v>
      </c>
    </row>
    <row r="331" customFormat="false" ht="12.75" hidden="false" customHeight="false" outlineLevel="0" collapsed="false">
      <c r="A331" s="1" t="n">
        <v>38545</v>
      </c>
      <c r="B331" s="2" t="n">
        <v>193</v>
      </c>
      <c r="C331" s="3" t="n">
        <v>0.570601881</v>
      </c>
      <c r="D331" s="78" t="n">
        <v>0.570601881</v>
      </c>
      <c r="E331" s="0" t="n">
        <v>0</v>
      </c>
      <c r="H331" s="0" t="n">
        <v>1013</v>
      </c>
      <c r="I331" s="0" t="n">
        <v>983.46</v>
      </c>
      <c r="J331" s="0" t="n">
        <v>247.800700582083</v>
      </c>
      <c r="K331" s="4" t="n">
        <v>426.122680057563</v>
      </c>
      <c r="L331" s="0" t="n">
        <v>447.964893730895</v>
      </c>
      <c r="M331" s="0" t="n">
        <v>437.043786894229</v>
      </c>
      <c r="N331" s="0" t="n">
        <v>27.7</v>
      </c>
      <c r="O331" s="0" t="n">
        <v>57.4</v>
      </c>
      <c r="P331" s="0" t="n">
        <v>44.4</v>
      </c>
      <c r="AB331" s="0" t="n">
        <v>3086.7</v>
      </c>
      <c r="AC331" s="0" t="n">
        <v>78843</v>
      </c>
      <c r="AD331" s="0" t="n">
        <v>10014</v>
      </c>
      <c r="AE331" s="0" t="n">
        <v>3872</v>
      </c>
      <c r="AF331" s="0" t="n">
        <v>715</v>
      </c>
      <c r="AG331" s="0" t="n">
        <v>195</v>
      </c>
      <c r="AH331" s="0" t="n">
        <v>307</v>
      </c>
      <c r="AI331" s="0" t="n">
        <v>1671583.03886926</v>
      </c>
      <c r="AJ331" s="0" t="n">
        <v>212310.954063604</v>
      </c>
      <c r="AK331" s="0" t="n">
        <v>82091.8727915194</v>
      </c>
      <c r="AL331" s="0" t="n">
        <v>15159.0106007067</v>
      </c>
      <c r="AM331" s="0" t="n">
        <v>4134.27561837456</v>
      </c>
      <c r="AN331" s="0" t="n">
        <v>6508.83392226148</v>
      </c>
      <c r="AO331" s="0" t="n">
        <v>4.047</v>
      </c>
      <c r="AQ331" s="0" t="n">
        <v>12.90244865</v>
      </c>
      <c r="AR331" s="0" t="n">
        <v>0.062</v>
      </c>
      <c r="AT331" s="0" t="n">
        <v>1.107863426</v>
      </c>
      <c r="AU331" s="0" t="n">
        <v>0.386</v>
      </c>
      <c r="AV331" s="0" t="n">
        <v>0</v>
      </c>
    </row>
    <row r="332" customFormat="false" ht="12.75" hidden="false" customHeight="false" outlineLevel="0" collapsed="false">
      <c r="A332" s="1" t="n">
        <v>38545</v>
      </c>
      <c r="B332" s="2" t="n">
        <v>193</v>
      </c>
      <c r="C332" s="3" t="n">
        <v>0.570717573</v>
      </c>
      <c r="D332" s="78" t="n">
        <v>0.570717573</v>
      </c>
      <c r="E332" s="0" t="n">
        <v>0</v>
      </c>
      <c r="H332" s="0" t="n">
        <v>1011</v>
      </c>
      <c r="I332" s="0" t="n">
        <v>981.46</v>
      </c>
      <c r="J332" s="0" t="n">
        <v>264.705112445572</v>
      </c>
      <c r="K332" s="4" t="n">
        <v>443.027091921053</v>
      </c>
      <c r="L332" s="0" t="n">
        <v>464.869305594385</v>
      </c>
      <c r="M332" s="0" t="n">
        <v>453.948198757719</v>
      </c>
      <c r="N332" s="0" t="n">
        <v>27.7</v>
      </c>
      <c r="O332" s="0" t="n">
        <v>57.2</v>
      </c>
      <c r="P332" s="0" t="n">
        <v>44.15</v>
      </c>
      <c r="AB332" s="0" t="n">
        <v>5037.4</v>
      </c>
      <c r="AC332" s="0" t="n">
        <v>76991</v>
      </c>
      <c r="AD332" s="0" t="n">
        <v>9602</v>
      </c>
      <c r="AE332" s="0" t="n">
        <v>3661</v>
      </c>
      <c r="AF332" s="0" t="n">
        <v>729</v>
      </c>
      <c r="AG332" s="0" t="n">
        <v>195</v>
      </c>
      <c r="AH332" s="0" t="n">
        <v>343</v>
      </c>
      <c r="AI332" s="0" t="n">
        <v>1632318.02120141</v>
      </c>
      <c r="AJ332" s="0" t="n">
        <v>203575.971731449</v>
      </c>
      <c r="AK332" s="0" t="n">
        <v>77618.3745583039</v>
      </c>
      <c r="AL332" s="0" t="n">
        <v>15455.8303886926</v>
      </c>
      <c r="AM332" s="0" t="n">
        <v>4134.27561837456</v>
      </c>
      <c r="AN332" s="0" t="n">
        <v>7272.08480565371</v>
      </c>
      <c r="AO332" s="0" t="n">
        <v>4.017</v>
      </c>
      <c r="AQ332" s="0" t="n">
        <v>9.936254501</v>
      </c>
      <c r="AR332" s="0" t="n">
        <v>0.052</v>
      </c>
      <c r="AT332" s="0" t="n">
        <v>1.193757415</v>
      </c>
      <c r="AU332" s="0" t="n">
        <v>0.304</v>
      </c>
      <c r="AV332" s="0" t="n">
        <v>0</v>
      </c>
    </row>
    <row r="333" customFormat="false" ht="12.75" hidden="false" customHeight="false" outlineLevel="0" collapsed="false">
      <c r="A333" s="1" t="n">
        <v>38545</v>
      </c>
      <c r="B333" s="2" t="n">
        <v>193</v>
      </c>
      <c r="C333" s="3" t="n">
        <v>0.570833325</v>
      </c>
      <c r="D333" s="78" t="n">
        <v>0.570833325</v>
      </c>
      <c r="E333" s="0" t="n">
        <v>0</v>
      </c>
      <c r="H333" s="0" t="n">
        <v>1007.2</v>
      </c>
      <c r="I333" s="0" t="n">
        <v>977.66</v>
      </c>
      <c r="J333" s="0" t="n">
        <v>296.918611145068</v>
      </c>
      <c r="K333" s="4" t="n">
        <v>475.240590620548</v>
      </c>
      <c r="L333" s="0" t="n">
        <v>497.08280429388</v>
      </c>
      <c r="M333" s="0" t="n">
        <v>486.161697457214</v>
      </c>
      <c r="N333" s="0" t="n">
        <v>27.4</v>
      </c>
      <c r="O333" s="0" t="n">
        <v>58.6</v>
      </c>
      <c r="P333" s="0" t="n">
        <v>43.6</v>
      </c>
      <c r="Q333" s="0" t="n">
        <v>-1.811</v>
      </c>
      <c r="AB333" s="0" t="n">
        <v>3007</v>
      </c>
      <c r="AC333" s="0" t="n">
        <v>74939</v>
      </c>
      <c r="AD333" s="0" t="n">
        <v>9178</v>
      </c>
      <c r="AE333" s="0" t="n">
        <v>3438</v>
      </c>
      <c r="AF333" s="0" t="n">
        <v>684</v>
      </c>
      <c r="AG333" s="0" t="n">
        <v>195</v>
      </c>
      <c r="AH333" s="0" t="n">
        <v>334</v>
      </c>
      <c r="AI333" s="0" t="n">
        <v>1588812.72084806</v>
      </c>
      <c r="AJ333" s="0" t="n">
        <v>194586.572438163</v>
      </c>
      <c r="AK333" s="0" t="n">
        <v>72890.4593639576</v>
      </c>
      <c r="AL333" s="0" t="n">
        <v>14501.7667844523</v>
      </c>
      <c r="AM333" s="0" t="n">
        <v>4134.27561837456</v>
      </c>
      <c r="AN333" s="0" t="n">
        <v>7081.27208480565</v>
      </c>
      <c r="AO333" s="0" t="n">
        <v>4.016</v>
      </c>
      <c r="AQ333" s="0" t="n">
        <v>2.45891118</v>
      </c>
      <c r="AR333" s="0" t="n">
        <v>0.091</v>
      </c>
      <c r="AT333" s="0" t="n">
        <v>1.243379712</v>
      </c>
      <c r="AU333" s="0" t="n">
        <v>0.218</v>
      </c>
      <c r="AV333" s="0" t="n">
        <v>0</v>
      </c>
    </row>
    <row r="334" customFormat="false" ht="12.75" hidden="false" customHeight="false" outlineLevel="0" collapsed="false">
      <c r="A334" s="1" t="n">
        <v>38545</v>
      </c>
      <c r="B334" s="2" t="n">
        <v>193</v>
      </c>
      <c r="C334" s="3" t="n">
        <v>0.570949078</v>
      </c>
      <c r="D334" s="78" t="n">
        <v>0.570949078</v>
      </c>
      <c r="E334" s="0" t="n">
        <v>0</v>
      </c>
      <c r="H334" s="0" t="n">
        <v>1003.1</v>
      </c>
      <c r="I334" s="0" t="n">
        <v>973.56</v>
      </c>
      <c r="J334" s="0" t="n">
        <v>331.816009421859</v>
      </c>
      <c r="K334" s="4" t="n">
        <v>510.137988897339</v>
      </c>
      <c r="L334" s="0" t="n">
        <v>531.980202570671</v>
      </c>
      <c r="M334" s="0" t="n">
        <v>521.059095734005</v>
      </c>
      <c r="N334" s="0" t="n">
        <v>26.9</v>
      </c>
      <c r="O334" s="0" t="n">
        <v>60.1</v>
      </c>
      <c r="P334" s="0" t="n">
        <v>43.85</v>
      </c>
      <c r="R334" s="0" t="n">
        <v>0.000175</v>
      </c>
      <c r="S334" s="0" t="n">
        <v>0.000125</v>
      </c>
      <c r="T334" s="80" t="n">
        <v>7.78E-005</v>
      </c>
      <c r="U334" s="80" t="n">
        <v>1.6E-005</v>
      </c>
      <c r="V334" s="80" t="n">
        <v>1.45E-005</v>
      </c>
      <c r="W334" s="80" t="n">
        <v>1.27E-005</v>
      </c>
      <c r="X334" s="0" t="n">
        <v>947.6</v>
      </c>
      <c r="Y334" s="0" t="n">
        <v>313.8</v>
      </c>
      <c r="Z334" s="0" t="n">
        <v>310.6</v>
      </c>
      <c r="AA334" s="0" t="n">
        <v>30.5</v>
      </c>
      <c r="AB334" s="0" t="n">
        <v>3040.8</v>
      </c>
      <c r="AC334" s="0" t="n">
        <v>72808</v>
      </c>
      <c r="AD334" s="0" t="n">
        <v>8965</v>
      </c>
      <c r="AE334" s="0" t="n">
        <v>3418</v>
      </c>
      <c r="AF334" s="0" t="n">
        <v>649</v>
      </c>
      <c r="AG334" s="0" t="n">
        <v>192</v>
      </c>
      <c r="AH334" s="0" t="n">
        <v>342</v>
      </c>
      <c r="AI334" s="0" t="n">
        <v>1543632.50883392</v>
      </c>
      <c r="AJ334" s="0" t="n">
        <v>190070.671378092</v>
      </c>
      <c r="AK334" s="0" t="n">
        <v>72466.4310954064</v>
      </c>
      <c r="AL334" s="0" t="n">
        <v>13759.7173144876</v>
      </c>
      <c r="AM334" s="0" t="n">
        <v>4070.67137809187</v>
      </c>
      <c r="AN334" s="0" t="n">
        <v>7250.88339222615</v>
      </c>
      <c r="AO334" s="0" t="n">
        <v>3.898</v>
      </c>
      <c r="AQ334" s="0" t="n">
        <v>-2.036010742</v>
      </c>
      <c r="AR334" s="0" t="n">
        <v>0.051</v>
      </c>
      <c r="AT334" s="0" t="n">
        <v>1.139176011</v>
      </c>
      <c r="AU334" s="0" t="n">
        <v>0.205</v>
      </c>
      <c r="AV334" s="0" t="n">
        <v>0</v>
      </c>
    </row>
    <row r="335" customFormat="false" ht="12.75" hidden="false" customHeight="false" outlineLevel="0" collapsed="false">
      <c r="A335" s="1" t="n">
        <v>38545</v>
      </c>
      <c r="B335" s="2" t="n">
        <v>193</v>
      </c>
      <c r="C335" s="3" t="n">
        <v>0.57106483</v>
      </c>
      <c r="D335" s="78" t="n">
        <v>0.57106483</v>
      </c>
      <c r="E335" s="0" t="n">
        <v>0</v>
      </c>
      <c r="H335" s="0" t="n">
        <v>999.7</v>
      </c>
      <c r="I335" s="0" t="n">
        <v>970.16</v>
      </c>
      <c r="J335" s="0" t="n">
        <v>360.866966824057</v>
      </c>
      <c r="K335" s="4" t="n">
        <v>539.188946299538</v>
      </c>
      <c r="L335" s="0" t="n">
        <v>561.03115997287</v>
      </c>
      <c r="M335" s="0" t="n">
        <v>550.110053136204</v>
      </c>
      <c r="N335" s="0" t="n">
        <v>26.6</v>
      </c>
      <c r="O335" s="0" t="n">
        <v>61.2</v>
      </c>
      <c r="P335" s="0" t="n">
        <v>45</v>
      </c>
      <c r="AB335" s="0" t="n">
        <v>7128</v>
      </c>
      <c r="AC335" s="0" t="n">
        <v>72355</v>
      </c>
      <c r="AD335" s="0" t="n">
        <v>8648</v>
      </c>
      <c r="AE335" s="0" t="n">
        <v>3253</v>
      </c>
      <c r="AF335" s="0" t="n">
        <v>623</v>
      </c>
      <c r="AG335" s="0" t="n">
        <v>177</v>
      </c>
      <c r="AH335" s="0" t="n">
        <v>343</v>
      </c>
      <c r="AI335" s="0" t="n">
        <v>1534028.26855124</v>
      </c>
      <c r="AJ335" s="0" t="n">
        <v>183349.823321555</v>
      </c>
      <c r="AK335" s="0" t="n">
        <v>68968.1978798587</v>
      </c>
      <c r="AL335" s="0" t="n">
        <v>13208.480565371</v>
      </c>
      <c r="AM335" s="0" t="n">
        <v>3752.65017667845</v>
      </c>
      <c r="AN335" s="0" t="n">
        <v>7272.08480565371</v>
      </c>
      <c r="AO335" s="0" t="n">
        <v>3.966</v>
      </c>
      <c r="AQ335" s="0" t="n">
        <v>-2.358136892</v>
      </c>
      <c r="AR335" s="0" t="n">
        <v>0.051</v>
      </c>
      <c r="AT335" s="0" t="n">
        <v>1.135058522</v>
      </c>
      <c r="AU335" s="0" t="n">
        <v>0.187</v>
      </c>
      <c r="AV335" s="0" t="n">
        <v>0</v>
      </c>
    </row>
    <row r="336" customFormat="false" ht="12.75" hidden="false" customHeight="false" outlineLevel="0" collapsed="false">
      <c r="A336" s="1" t="n">
        <v>38545</v>
      </c>
      <c r="B336" s="2" t="n">
        <v>193</v>
      </c>
      <c r="C336" s="3" t="n">
        <v>0.571180582</v>
      </c>
      <c r="D336" s="78" t="n">
        <v>0.571180582</v>
      </c>
      <c r="E336" s="0" t="n">
        <v>0</v>
      </c>
      <c r="H336" s="0" t="n">
        <v>996.6</v>
      </c>
      <c r="I336" s="0" t="n">
        <v>967.06</v>
      </c>
      <c r="J336" s="0" t="n">
        <v>387.443474630403</v>
      </c>
      <c r="K336" s="4" t="n">
        <v>565.765454105883</v>
      </c>
      <c r="L336" s="0" t="n">
        <v>587.607667779215</v>
      </c>
      <c r="M336" s="0" t="n">
        <v>576.686560942549</v>
      </c>
      <c r="N336" s="0" t="n">
        <v>26.4</v>
      </c>
      <c r="O336" s="0" t="n">
        <v>61.7</v>
      </c>
      <c r="P336" s="0" t="n">
        <v>45.9</v>
      </c>
      <c r="AB336" s="0" t="n">
        <v>8026.1</v>
      </c>
      <c r="AC336" s="0" t="n">
        <v>70812</v>
      </c>
      <c r="AD336" s="0" t="n">
        <v>8274</v>
      </c>
      <c r="AE336" s="0" t="n">
        <v>3138</v>
      </c>
      <c r="AF336" s="0" t="n">
        <v>625</v>
      </c>
      <c r="AG336" s="0" t="n">
        <v>170</v>
      </c>
      <c r="AH336" s="0" t="n">
        <v>354</v>
      </c>
      <c r="AI336" s="0" t="n">
        <v>1501314.48763251</v>
      </c>
      <c r="AJ336" s="0" t="n">
        <v>175420.494699647</v>
      </c>
      <c r="AK336" s="0" t="n">
        <v>66530.035335689</v>
      </c>
      <c r="AL336" s="0" t="n">
        <v>13250.8833922261</v>
      </c>
      <c r="AM336" s="0" t="n">
        <v>3604.24028268551</v>
      </c>
      <c r="AN336" s="0" t="n">
        <v>7505.30035335689</v>
      </c>
      <c r="AO336" s="0" t="n">
        <v>3.936</v>
      </c>
      <c r="AQ336" s="0" t="n">
        <v>-9.183789253</v>
      </c>
      <c r="AR336" s="0" t="n">
        <v>0.041</v>
      </c>
      <c r="AT336" s="0" t="n">
        <v>0.9972686768</v>
      </c>
      <c r="AU336" s="0" t="n">
        <v>0.229</v>
      </c>
      <c r="AV336" s="0" t="n">
        <v>0</v>
      </c>
    </row>
    <row r="337" customFormat="false" ht="12.75" hidden="false" customHeight="false" outlineLevel="0" collapsed="false">
      <c r="A337" s="1" t="n">
        <v>38545</v>
      </c>
      <c r="B337" s="2" t="n">
        <v>193</v>
      </c>
      <c r="C337" s="3" t="n">
        <v>0.571296275</v>
      </c>
      <c r="D337" s="78" t="n">
        <v>0.571296275</v>
      </c>
      <c r="E337" s="0" t="n">
        <v>0</v>
      </c>
      <c r="H337" s="0" t="n">
        <v>992.9</v>
      </c>
      <c r="I337" s="0" t="n">
        <v>963.36</v>
      </c>
      <c r="J337" s="0" t="n">
        <v>419.275570962282</v>
      </c>
      <c r="K337" s="4" t="n">
        <v>597.597550437763</v>
      </c>
      <c r="L337" s="0" t="n">
        <v>619.439764111095</v>
      </c>
      <c r="M337" s="0" t="n">
        <v>608.518657274429</v>
      </c>
      <c r="N337" s="0" t="n">
        <v>26.2</v>
      </c>
      <c r="O337" s="0" t="n">
        <v>60.8</v>
      </c>
      <c r="P337" s="0" t="n">
        <v>46.55</v>
      </c>
      <c r="R337" s="0" t="n">
        <v>0.000184</v>
      </c>
      <c r="S337" s="0" t="n">
        <v>0.000134</v>
      </c>
      <c r="T337" s="80" t="n">
        <v>8.07E-005</v>
      </c>
      <c r="U337" s="80" t="n">
        <v>1.65E-005</v>
      </c>
      <c r="V337" s="80" t="n">
        <v>1.51E-005</v>
      </c>
      <c r="W337" s="80" t="n">
        <v>1.35E-005</v>
      </c>
      <c r="X337" s="0" t="n">
        <v>936.9</v>
      </c>
      <c r="Y337" s="0" t="n">
        <v>313.8</v>
      </c>
      <c r="Z337" s="0" t="n">
        <v>310.6</v>
      </c>
      <c r="AA337" s="0" t="n">
        <v>30.5</v>
      </c>
      <c r="AB337" s="0" t="n">
        <v>8121.5</v>
      </c>
      <c r="AC337" s="0" t="n">
        <v>70011</v>
      </c>
      <c r="AD337" s="0" t="n">
        <v>8236</v>
      </c>
      <c r="AE337" s="0" t="n">
        <v>3082</v>
      </c>
      <c r="AF337" s="0" t="n">
        <v>616</v>
      </c>
      <c r="AG337" s="0" t="n">
        <v>183</v>
      </c>
      <c r="AH337" s="0" t="n">
        <v>352</v>
      </c>
      <c r="AI337" s="0" t="n">
        <v>1484332.15547703</v>
      </c>
      <c r="AJ337" s="0" t="n">
        <v>174614.840989399</v>
      </c>
      <c r="AK337" s="0" t="n">
        <v>65342.7561837456</v>
      </c>
      <c r="AL337" s="0" t="n">
        <v>13060.0706713781</v>
      </c>
      <c r="AM337" s="0" t="n">
        <v>3879.85865724382</v>
      </c>
      <c r="AN337" s="0" t="n">
        <v>7462.89752650177</v>
      </c>
      <c r="AO337" s="0" t="n">
        <v>3.973</v>
      </c>
      <c r="AQ337" s="0" t="n">
        <v>9.565869331</v>
      </c>
      <c r="AR337" s="0" t="n">
        <v>0.05</v>
      </c>
      <c r="AT337" s="0" t="n">
        <v>1.042188883</v>
      </c>
      <c r="AU337" s="0" t="n">
        <v>0.135</v>
      </c>
      <c r="AV337" s="0" t="n">
        <v>0</v>
      </c>
    </row>
    <row r="338" customFormat="false" ht="12.75" hidden="false" customHeight="false" outlineLevel="0" collapsed="false">
      <c r="A338" s="1" t="n">
        <v>38545</v>
      </c>
      <c r="B338" s="2" t="n">
        <v>193</v>
      </c>
      <c r="C338" s="3" t="n">
        <v>0.571412027</v>
      </c>
      <c r="D338" s="78" t="n">
        <v>0.571412027</v>
      </c>
      <c r="E338" s="0" t="n">
        <v>0</v>
      </c>
      <c r="H338" s="0" t="n">
        <v>989.5</v>
      </c>
      <c r="I338" s="0" t="n">
        <v>959.96</v>
      </c>
      <c r="J338" s="0" t="n">
        <v>448.634662611102</v>
      </c>
      <c r="K338" s="4" t="n">
        <v>626.956642086582</v>
      </c>
      <c r="L338" s="0" t="n">
        <v>648.798855759914</v>
      </c>
      <c r="M338" s="0" t="n">
        <v>637.877748923248</v>
      </c>
      <c r="N338" s="0" t="n">
        <v>26</v>
      </c>
      <c r="O338" s="0" t="n">
        <v>61.2</v>
      </c>
      <c r="P338" s="0" t="n">
        <v>47.25</v>
      </c>
      <c r="AB338" s="0" t="n">
        <v>3161.7</v>
      </c>
      <c r="AC338" s="0" t="n">
        <v>68542</v>
      </c>
      <c r="AD338" s="0" t="n">
        <v>8147</v>
      </c>
      <c r="AE338" s="0" t="n">
        <v>3122</v>
      </c>
      <c r="AF338" s="0" t="n">
        <v>609</v>
      </c>
      <c r="AG338" s="0" t="n">
        <v>178</v>
      </c>
      <c r="AH338" s="0" t="n">
        <v>362</v>
      </c>
      <c r="AI338" s="0" t="n">
        <v>1453187.27915194</v>
      </c>
      <c r="AJ338" s="0" t="n">
        <v>172727.915194346</v>
      </c>
      <c r="AK338" s="0" t="n">
        <v>66190.8127208481</v>
      </c>
      <c r="AL338" s="0" t="n">
        <v>12911.6607773852</v>
      </c>
      <c r="AM338" s="0" t="n">
        <v>3773.85159010601</v>
      </c>
      <c r="AN338" s="0" t="n">
        <v>7674.91166077739</v>
      </c>
      <c r="AO338" s="0" t="n">
        <v>4.045</v>
      </c>
      <c r="AQ338" s="0" t="n">
        <v>7.89034605</v>
      </c>
      <c r="AR338" s="0" t="n">
        <v>0.06</v>
      </c>
      <c r="AT338" s="0" t="n">
        <v>1.095840335</v>
      </c>
      <c r="AU338" s="0" t="n">
        <v>0.134</v>
      </c>
      <c r="AV338" s="0" t="n">
        <v>0</v>
      </c>
    </row>
    <row r="339" customFormat="false" ht="12.75" hidden="false" customHeight="false" outlineLevel="0" collapsed="false">
      <c r="A339" s="1" t="n">
        <v>38545</v>
      </c>
      <c r="B339" s="2" t="n">
        <v>193</v>
      </c>
      <c r="C339" s="3" t="n">
        <v>0.571527779</v>
      </c>
      <c r="D339" s="78" t="n">
        <v>0.571527779</v>
      </c>
      <c r="E339" s="0" t="n">
        <v>0</v>
      </c>
      <c r="H339" s="0" t="n">
        <v>986.6</v>
      </c>
      <c r="I339" s="0" t="n">
        <v>957.06</v>
      </c>
      <c r="J339" s="0" t="n">
        <v>473.75852918382</v>
      </c>
      <c r="K339" s="4" t="n">
        <v>652.0805086593</v>
      </c>
      <c r="L339" s="0" t="n">
        <v>673.922722332632</v>
      </c>
      <c r="M339" s="0" t="n">
        <v>663.001615495966</v>
      </c>
      <c r="N339" s="0" t="n">
        <v>25.8</v>
      </c>
      <c r="O339" s="0" t="n">
        <v>61.4</v>
      </c>
      <c r="P339" s="0" t="n">
        <v>48.3</v>
      </c>
      <c r="Q339" s="0" t="n">
        <v>0.734</v>
      </c>
      <c r="AB339" s="0" t="n">
        <v>3288.8</v>
      </c>
      <c r="AC339" s="0" t="n">
        <v>67395</v>
      </c>
      <c r="AD339" s="0" t="n">
        <v>7714</v>
      </c>
      <c r="AE339" s="0" t="n">
        <v>2943</v>
      </c>
      <c r="AF339" s="0" t="n">
        <v>602</v>
      </c>
      <c r="AG339" s="0" t="n">
        <v>180</v>
      </c>
      <c r="AH339" s="0" t="n">
        <v>346</v>
      </c>
      <c r="AI339" s="0" t="n">
        <v>1428869.25795053</v>
      </c>
      <c r="AJ339" s="0" t="n">
        <v>163547.703180212</v>
      </c>
      <c r="AK339" s="0" t="n">
        <v>62395.7597173145</v>
      </c>
      <c r="AL339" s="0" t="n">
        <v>12763.2508833922</v>
      </c>
      <c r="AM339" s="0" t="n">
        <v>3816.25441696113</v>
      </c>
      <c r="AN339" s="0" t="n">
        <v>7335.6890459364</v>
      </c>
      <c r="AO339" s="0" t="n">
        <v>4.114</v>
      </c>
      <c r="AQ339" s="0" t="n">
        <v>10.52783203</v>
      </c>
      <c r="AR339" s="0" t="n">
        <v>0.06</v>
      </c>
      <c r="AT339" s="0" t="n">
        <v>1.111134529</v>
      </c>
      <c r="AU339" s="0" t="n">
        <v>0.13</v>
      </c>
      <c r="AV339" s="0" t="n">
        <v>0</v>
      </c>
    </row>
    <row r="340" customFormat="false" ht="12.75" hidden="false" customHeight="false" outlineLevel="0" collapsed="false">
      <c r="A340" s="1" t="n">
        <v>38545</v>
      </c>
      <c r="B340" s="2" t="n">
        <v>193</v>
      </c>
      <c r="C340" s="3" t="n">
        <v>0.571643531</v>
      </c>
      <c r="D340" s="78" t="n">
        <v>0.571643531</v>
      </c>
      <c r="E340" s="0" t="n">
        <v>0</v>
      </c>
      <c r="H340" s="0" t="n">
        <v>983.4</v>
      </c>
      <c r="I340" s="0" t="n">
        <v>953.86</v>
      </c>
      <c r="J340" s="0" t="n">
        <v>501.569917655467</v>
      </c>
      <c r="K340" s="4" t="n">
        <v>679.891897130947</v>
      </c>
      <c r="L340" s="0" t="n">
        <v>701.734110804279</v>
      </c>
      <c r="M340" s="0" t="n">
        <v>690.813003967613</v>
      </c>
      <c r="N340" s="0" t="n">
        <v>25.6</v>
      </c>
      <c r="O340" s="0" t="n">
        <v>62</v>
      </c>
      <c r="P340" s="0" t="n">
        <v>48.95</v>
      </c>
      <c r="R340" s="0" t="n">
        <v>0.000203</v>
      </c>
      <c r="S340" s="0" t="n">
        <v>0.000144</v>
      </c>
      <c r="T340" s="80" t="n">
        <v>8.95E-005</v>
      </c>
      <c r="U340" s="80" t="n">
        <v>1.8E-005</v>
      </c>
      <c r="V340" s="80" t="n">
        <v>1.7E-005</v>
      </c>
      <c r="W340" s="80" t="n">
        <v>1.45E-005</v>
      </c>
      <c r="X340" s="0" t="n">
        <v>926.8</v>
      </c>
      <c r="Y340" s="0" t="n">
        <v>313.8</v>
      </c>
      <c r="Z340" s="0" t="n">
        <v>310.6</v>
      </c>
      <c r="AA340" s="0" t="n">
        <v>30.5</v>
      </c>
      <c r="AB340" s="0" t="n">
        <v>5491.6</v>
      </c>
      <c r="AC340" s="0" t="n">
        <v>65832</v>
      </c>
      <c r="AD340" s="0" t="n">
        <v>7577</v>
      </c>
      <c r="AE340" s="0" t="n">
        <v>2852</v>
      </c>
      <c r="AF340" s="0" t="n">
        <v>591</v>
      </c>
      <c r="AG340" s="0" t="n">
        <v>178</v>
      </c>
      <c r="AH340" s="0" t="n">
        <v>360</v>
      </c>
      <c r="AI340" s="0" t="n">
        <v>1395731.44876325</v>
      </c>
      <c r="AJ340" s="0" t="n">
        <v>160643.109540636</v>
      </c>
      <c r="AK340" s="0" t="n">
        <v>60466.4310954064</v>
      </c>
      <c r="AL340" s="0" t="n">
        <v>12530.035335689</v>
      </c>
      <c r="AM340" s="0" t="n">
        <v>3773.85159010601</v>
      </c>
      <c r="AN340" s="0" t="n">
        <v>7632.50883392226</v>
      </c>
      <c r="AO340" s="0" t="n">
        <v>4.033</v>
      </c>
      <c r="AQ340" s="0" t="n">
        <v>28.36044884</v>
      </c>
      <c r="AR340" s="0" t="n">
        <v>0.059</v>
      </c>
      <c r="AT340" s="0" t="n">
        <v>1.186349511</v>
      </c>
      <c r="AU340" s="0" t="n">
        <v>0.157</v>
      </c>
      <c r="AV340" s="0" t="n">
        <v>0</v>
      </c>
    </row>
    <row r="341" customFormat="false" ht="12.75" hidden="false" customHeight="false" outlineLevel="0" collapsed="false">
      <c r="A341" s="1" t="n">
        <v>38545</v>
      </c>
      <c r="B341" s="2" t="n">
        <v>193</v>
      </c>
      <c r="C341" s="3" t="n">
        <v>0.571759284</v>
      </c>
      <c r="D341" s="78" t="n">
        <v>0.571759284</v>
      </c>
      <c r="E341" s="0" t="n">
        <v>0</v>
      </c>
      <c r="H341" s="0" t="n">
        <v>980.1</v>
      </c>
      <c r="I341" s="0" t="n">
        <v>950.56</v>
      </c>
      <c r="J341" s="0" t="n">
        <v>530.348303678245</v>
      </c>
      <c r="K341" s="4" t="n">
        <v>708.670283153726</v>
      </c>
      <c r="L341" s="0" t="n">
        <v>730.512496827058</v>
      </c>
      <c r="M341" s="0" t="n">
        <v>719.591389990392</v>
      </c>
      <c r="N341" s="0" t="n">
        <v>25.2</v>
      </c>
      <c r="O341" s="0" t="n">
        <v>64.3</v>
      </c>
      <c r="P341" s="0" t="n">
        <v>49.55</v>
      </c>
      <c r="AB341" s="0" t="n">
        <v>4897.5</v>
      </c>
      <c r="AC341" s="0" t="n">
        <v>64958</v>
      </c>
      <c r="AD341" s="0" t="n">
        <v>7298</v>
      </c>
      <c r="AE341" s="0" t="n">
        <v>2671</v>
      </c>
      <c r="AF341" s="0" t="n">
        <v>538</v>
      </c>
      <c r="AG341" s="0" t="n">
        <v>163</v>
      </c>
      <c r="AH341" s="0" t="n">
        <v>334</v>
      </c>
      <c r="AI341" s="0" t="n">
        <v>1377201.41342756</v>
      </c>
      <c r="AJ341" s="0" t="n">
        <v>154727.915194346</v>
      </c>
      <c r="AK341" s="0" t="n">
        <v>56628.9752650177</v>
      </c>
      <c r="AL341" s="0" t="n">
        <v>11406.3604240283</v>
      </c>
      <c r="AM341" s="0" t="n">
        <v>3455.83038869258</v>
      </c>
      <c r="AN341" s="0" t="n">
        <v>7081.27208480565</v>
      </c>
      <c r="AO341" s="0" t="n">
        <v>3.957</v>
      </c>
      <c r="AQ341" s="0" t="n">
        <v>21.19415283</v>
      </c>
      <c r="AR341" s="0" t="n">
        <v>0.061</v>
      </c>
      <c r="AT341" s="0" t="n">
        <v>1.244322658</v>
      </c>
      <c r="AU341" s="0" t="n">
        <v>0.14</v>
      </c>
      <c r="AV341" s="0" t="n">
        <v>0</v>
      </c>
    </row>
    <row r="342" customFormat="false" ht="12.75" hidden="false" customHeight="false" outlineLevel="0" collapsed="false">
      <c r="A342" s="1" t="n">
        <v>38545</v>
      </c>
      <c r="B342" s="2" t="n">
        <v>193</v>
      </c>
      <c r="C342" s="3" t="n">
        <v>0.571874976</v>
      </c>
      <c r="D342" s="78" t="n">
        <v>0.571874976</v>
      </c>
      <c r="E342" s="0" t="n">
        <v>0</v>
      </c>
      <c r="H342" s="0" t="n">
        <v>976.9</v>
      </c>
      <c r="I342" s="0" t="n">
        <v>947.36</v>
      </c>
      <c r="J342" s="0" t="n">
        <v>558.350189501206</v>
      </c>
      <c r="K342" s="4" t="n">
        <v>736.672168976686</v>
      </c>
      <c r="L342" s="0" t="n">
        <v>758.514382650018</v>
      </c>
      <c r="M342" s="0" t="n">
        <v>747.593275813352</v>
      </c>
      <c r="N342" s="0" t="n">
        <v>25.1</v>
      </c>
      <c r="O342" s="0" t="n">
        <v>65.5</v>
      </c>
      <c r="P342" s="0" t="n">
        <v>50.45</v>
      </c>
      <c r="AB342" s="0" t="n">
        <v>5102.8</v>
      </c>
      <c r="AC342" s="0" t="n">
        <v>65237</v>
      </c>
      <c r="AD342" s="0" t="n">
        <v>7422</v>
      </c>
      <c r="AE342" s="0" t="n">
        <v>2722</v>
      </c>
      <c r="AF342" s="0" t="n">
        <v>606</v>
      </c>
      <c r="AG342" s="0" t="n">
        <v>161</v>
      </c>
      <c r="AH342" s="0" t="n">
        <v>384</v>
      </c>
      <c r="AI342" s="0" t="n">
        <v>1383116.60777385</v>
      </c>
      <c r="AJ342" s="0" t="n">
        <v>157356.890459364</v>
      </c>
      <c r="AK342" s="0" t="n">
        <v>57710.2473498233</v>
      </c>
      <c r="AL342" s="0" t="n">
        <v>12848.0565371025</v>
      </c>
      <c r="AM342" s="0" t="n">
        <v>3413.42756183746</v>
      </c>
      <c r="AN342" s="0" t="n">
        <v>8141.34275618375</v>
      </c>
      <c r="AO342" s="0" t="n">
        <v>4.106</v>
      </c>
      <c r="AQ342" s="0" t="n">
        <v>23.01719475</v>
      </c>
      <c r="AR342" s="0" t="n">
        <v>0.051</v>
      </c>
      <c r="AT342" s="0" t="n">
        <v>1.280887604</v>
      </c>
      <c r="AU342" s="0" t="n">
        <v>0.155</v>
      </c>
      <c r="AV342" s="0" t="n">
        <v>0</v>
      </c>
    </row>
    <row r="343" customFormat="false" ht="12.75" hidden="false" customHeight="false" outlineLevel="0" collapsed="false">
      <c r="A343" s="1" t="n">
        <v>38545</v>
      </c>
      <c r="B343" s="2" t="n">
        <v>193</v>
      </c>
      <c r="C343" s="3" t="n">
        <v>0.571990728</v>
      </c>
      <c r="D343" s="78" t="n">
        <v>0.571990728</v>
      </c>
      <c r="E343" s="0" t="n">
        <v>0</v>
      </c>
      <c r="H343" s="0" t="n">
        <v>972.5</v>
      </c>
      <c r="I343" s="0" t="n">
        <v>942.96</v>
      </c>
      <c r="J343" s="0" t="n">
        <v>597.007614723262</v>
      </c>
      <c r="K343" s="4" t="n">
        <v>775.329594198743</v>
      </c>
      <c r="L343" s="0" t="n">
        <v>797.171807872075</v>
      </c>
      <c r="M343" s="0" t="n">
        <v>786.250701035409</v>
      </c>
      <c r="N343" s="0" t="n">
        <v>24.9</v>
      </c>
      <c r="O343" s="0" t="n">
        <v>65.8</v>
      </c>
      <c r="P343" s="0" t="n">
        <v>49.95</v>
      </c>
      <c r="R343" s="0" t="n">
        <v>0.000206</v>
      </c>
      <c r="S343" s="0" t="n">
        <v>0.000146</v>
      </c>
      <c r="T343" s="80" t="n">
        <v>9.13E-005</v>
      </c>
      <c r="U343" s="80" t="n">
        <v>1.88E-005</v>
      </c>
      <c r="V343" s="80" t="n">
        <v>1.63E-005</v>
      </c>
      <c r="W343" s="80" t="n">
        <v>1.4E-005</v>
      </c>
      <c r="X343" s="0" t="n">
        <v>916.1</v>
      </c>
      <c r="Y343" s="0" t="n">
        <v>313.9</v>
      </c>
      <c r="Z343" s="0" t="n">
        <v>310.6</v>
      </c>
      <c r="AA343" s="0" t="n">
        <v>30.1</v>
      </c>
      <c r="AB343" s="0" t="n">
        <v>3456.7</v>
      </c>
      <c r="AC343" s="0" t="n">
        <v>67005</v>
      </c>
      <c r="AD343" s="0" t="n">
        <v>7688</v>
      </c>
      <c r="AE343" s="0" t="n">
        <v>2935</v>
      </c>
      <c r="AF343" s="0" t="n">
        <v>587</v>
      </c>
      <c r="AG343" s="0" t="n">
        <v>191</v>
      </c>
      <c r="AH343" s="0" t="n">
        <v>322</v>
      </c>
      <c r="AI343" s="0" t="n">
        <v>1420600.70671378</v>
      </c>
      <c r="AJ343" s="0" t="n">
        <v>162996.466431095</v>
      </c>
      <c r="AK343" s="0" t="n">
        <v>62226.148409894</v>
      </c>
      <c r="AL343" s="0" t="n">
        <v>12445.2296819788</v>
      </c>
      <c r="AM343" s="0" t="n">
        <v>4049.46996466431</v>
      </c>
      <c r="AN343" s="0" t="n">
        <v>6826.85512367491</v>
      </c>
      <c r="AO343" s="0" t="n">
        <v>3.986</v>
      </c>
      <c r="AQ343" s="0" t="n">
        <v>17.48879051</v>
      </c>
      <c r="AR343" s="0" t="n">
        <v>0.071</v>
      </c>
      <c r="AT343" s="0" t="n">
        <v>1.290023804</v>
      </c>
      <c r="AU343" s="0" t="n">
        <v>0.139</v>
      </c>
      <c r="AV343" s="0" t="n">
        <v>0</v>
      </c>
    </row>
    <row r="344" customFormat="false" ht="12.75" hidden="false" customHeight="false" outlineLevel="0" collapsed="false">
      <c r="A344" s="1" t="n">
        <v>38545</v>
      </c>
      <c r="B344" s="2" t="n">
        <v>193</v>
      </c>
      <c r="C344" s="3" t="n">
        <v>0.572106481</v>
      </c>
      <c r="D344" s="78" t="n">
        <v>0.572106481</v>
      </c>
      <c r="E344" s="0" t="n">
        <v>0</v>
      </c>
      <c r="H344" s="0" t="n">
        <v>967.1</v>
      </c>
      <c r="I344" s="0" t="n">
        <v>937.56</v>
      </c>
      <c r="J344" s="0" t="n">
        <v>644.698105289671</v>
      </c>
      <c r="K344" s="4" t="n">
        <v>823.020084765151</v>
      </c>
      <c r="L344" s="0" t="n">
        <v>844.862298438483</v>
      </c>
      <c r="M344" s="0" t="n">
        <v>833.941191601817</v>
      </c>
      <c r="N344" s="0" t="n">
        <v>24.5</v>
      </c>
      <c r="O344" s="0" t="n">
        <v>65.2</v>
      </c>
      <c r="P344" s="0" t="n">
        <v>48.65</v>
      </c>
      <c r="AB344" s="0" t="n">
        <v>4133.8</v>
      </c>
      <c r="AC344" s="0" t="n">
        <v>70051</v>
      </c>
      <c r="AD344" s="0" t="n">
        <v>8232</v>
      </c>
      <c r="AE344" s="0" t="n">
        <v>3200</v>
      </c>
      <c r="AF344" s="0" t="n">
        <v>678</v>
      </c>
      <c r="AG344" s="0" t="n">
        <v>188</v>
      </c>
      <c r="AH344" s="0" t="n">
        <v>356</v>
      </c>
      <c r="AI344" s="0" t="n">
        <v>1485180.21201413</v>
      </c>
      <c r="AJ344" s="0" t="n">
        <v>174530.035335689</v>
      </c>
      <c r="AK344" s="0" t="n">
        <v>67844.5229681979</v>
      </c>
      <c r="AL344" s="0" t="n">
        <v>14374.5583038869</v>
      </c>
      <c r="AM344" s="0" t="n">
        <v>3985.86572438163</v>
      </c>
      <c r="AN344" s="0" t="n">
        <v>7547.70318021201</v>
      </c>
      <c r="AO344" s="0" t="n">
        <v>4.016</v>
      </c>
      <c r="AQ344" s="0" t="n">
        <v>28.88903809</v>
      </c>
      <c r="AR344" s="0" t="n">
        <v>0.061</v>
      </c>
      <c r="AT344" s="0" t="n">
        <v>1.262576103</v>
      </c>
      <c r="AU344" s="0" t="n">
        <v>0.139</v>
      </c>
      <c r="AV344" s="0" t="n">
        <v>0</v>
      </c>
    </row>
    <row r="345" customFormat="false" ht="12.75" hidden="false" customHeight="false" outlineLevel="0" collapsed="false">
      <c r="A345" s="1" t="n">
        <v>38545</v>
      </c>
      <c r="B345" s="2" t="n">
        <v>193</v>
      </c>
      <c r="C345" s="3" t="n">
        <v>0.572222233</v>
      </c>
      <c r="D345" s="78" t="n">
        <v>0.572222233</v>
      </c>
      <c r="E345" s="0" t="n">
        <v>0</v>
      </c>
      <c r="H345" s="0" t="n">
        <v>962.5</v>
      </c>
      <c r="I345" s="0" t="n">
        <v>932.96</v>
      </c>
      <c r="J345" s="0" t="n">
        <v>685.540494908932</v>
      </c>
      <c r="K345" s="4" t="n">
        <v>863.862474384412</v>
      </c>
      <c r="L345" s="0" t="n">
        <v>885.704688057744</v>
      </c>
      <c r="M345" s="0" t="n">
        <v>874.783581221078</v>
      </c>
      <c r="N345" s="0" t="n">
        <v>24.2</v>
      </c>
      <c r="O345" s="0" t="n">
        <v>66.3</v>
      </c>
      <c r="P345" s="0" t="n">
        <v>48.4</v>
      </c>
      <c r="Q345" s="0" t="n">
        <v>0.377</v>
      </c>
      <c r="AB345" s="0" t="n">
        <v>4702.2</v>
      </c>
      <c r="AC345" s="0" t="n">
        <v>72790</v>
      </c>
      <c r="AD345" s="0" t="n">
        <v>8843</v>
      </c>
      <c r="AE345" s="0" t="n">
        <v>3353</v>
      </c>
      <c r="AF345" s="0" t="n">
        <v>619</v>
      </c>
      <c r="AG345" s="0" t="n">
        <v>190</v>
      </c>
      <c r="AH345" s="0" t="n">
        <v>338</v>
      </c>
      <c r="AI345" s="0" t="n">
        <v>1543250.88339223</v>
      </c>
      <c r="AJ345" s="0" t="n">
        <v>187484.098939929</v>
      </c>
      <c r="AK345" s="0" t="n">
        <v>71088.3392226148</v>
      </c>
      <c r="AL345" s="0" t="n">
        <v>13123.6749116608</v>
      </c>
      <c r="AM345" s="0" t="n">
        <v>4028.26855123675</v>
      </c>
      <c r="AN345" s="0" t="n">
        <v>7166.0777385159</v>
      </c>
      <c r="AO345" s="0" t="n">
        <v>4.066</v>
      </c>
      <c r="AQ345" s="0" t="n">
        <v>31.57427025</v>
      </c>
      <c r="AR345" s="0" t="n">
        <v>0.071</v>
      </c>
      <c r="AT345" s="0" t="n">
        <v>1.171135068</v>
      </c>
      <c r="AU345" s="0" t="n">
        <v>0.185</v>
      </c>
      <c r="AV345" s="0" t="n">
        <v>0</v>
      </c>
    </row>
    <row r="346" customFormat="false" ht="12.75" hidden="false" customHeight="false" outlineLevel="0" collapsed="false">
      <c r="A346" s="1" t="n">
        <v>38545</v>
      </c>
      <c r="B346" s="2" t="n">
        <v>193</v>
      </c>
      <c r="C346" s="3" t="n">
        <v>0.572337985</v>
      </c>
      <c r="D346" s="78" t="n">
        <v>0.572337985</v>
      </c>
      <c r="E346" s="0" t="n">
        <v>0</v>
      </c>
      <c r="H346" s="0" t="n">
        <v>958.6</v>
      </c>
      <c r="I346" s="0" t="n">
        <v>929.06</v>
      </c>
      <c r="J346" s="0" t="n">
        <v>720.325790134993</v>
      </c>
      <c r="K346" s="4" t="n">
        <v>898.647769610473</v>
      </c>
      <c r="L346" s="0" t="n">
        <v>920.489983283805</v>
      </c>
      <c r="M346" s="0" t="n">
        <v>909.568876447139</v>
      </c>
      <c r="N346" s="0" t="n">
        <v>23.9</v>
      </c>
      <c r="O346" s="0" t="n">
        <v>66.1</v>
      </c>
      <c r="P346" s="0" t="n">
        <v>47.45</v>
      </c>
      <c r="R346" s="0" t="n">
        <v>0.000195</v>
      </c>
      <c r="S346" s="0" t="n">
        <v>0.000138</v>
      </c>
      <c r="T346" s="80" t="n">
        <v>8.7E-005</v>
      </c>
      <c r="U346" s="80" t="n">
        <v>1.86E-005</v>
      </c>
      <c r="V346" s="80" t="n">
        <v>1.57E-005</v>
      </c>
      <c r="W346" s="80" t="n">
        <v>1.38E-005</v>
      </c>
      <c r="X346" s="0" t="n">
        <v>902.2</v>
      </c>
      <c r="Y346" s="0" t="n">
        <v>313.9</v>
      </c>
      <c r="Z346" s="0" t="n">
        <v>310.6</v>
      </c>
      <c r="AA346" s="0" t="n">
        <v>29.8</v>
      </c>
      <c r="AB346" s="0" t="n">
        <v>3298.6</v>
      </c>
      <c r="AC346" s="0" t="n">
        <v>74982</v>
      </c>
      <c r="AD346" s="0" t="n">
        <v>9102</v>
      </c>
      <c r="AE346" s="0" t="n">
        <v>3553</v>
      </c>
      <c r="AF346" s="0" t="n">
        <v>673</v>
      </c>
      <c r="AG346" s="0" t="n">
        <v>173</v>
      </c>
      <c r="AH346" s="0" t="n">
        <v>340</v>
      </c>
      <c r="AI346" s="0" t="n">
        <v>1589724.38162544</v>
      </c>
      <c r="AJ346" s="0" t="n">
        <v>192975.265017668</v>
      </c>
      <c r="AK346" s="0" t="n">
        <v>75328.6219081272</v>
      </c>
      <c r="AL346" s="0" t="n">
        <v>14268.5512367491</v>
      </c>
      <c r="AM346" s="0" t="n">
        <v>3667.8445229682</v>
      </c>
      <c r="AN346" s="0" t="n">
        <v>7208.48056537103</v>
      </c>
      <c r="AO346" s="0" t="n">
        <v>4.096</v>
      </c>
      <c r="AQ346" s="0" t="n">
        <v>35.32468796</v>
      </c>
      <c r="AR346" s="0" t="n">
        <v>0.051</v>
      </c>
      <c r="AT346" s="0" t="n">
        <v>1.140148401</v>
      </c>
      <c r="AU346" s="0" t="n">
        <v>0.233</v>
      </c>
      <c r="AV346" s="0" t="n">
        <v>0</v>
      </c>
    </row>
    <row r="347" customFormat="false" ht="12.75" hidden="false" customHeight="false" outlineLevel="0" collapsed="false">
      <c r="A347" s="1" t="n">
        <v>38545</v>
      </c>
      <c r="B347" s="2" t="n">
        <v>193</v>
      </c>
      <c r="C347" s="3" t="n">
        <v>0.572453678</v>
      </c>
      <c r="D347" s="78" t="n">
        <v>0.572453678</v>
      </c>
      <c r="E347" s="0" t="n">
        <v>0</v>
      </c>
      <c r="H347" s="0" t="n">
        <v>953.8</v>
      </c>
      <c r="I347" s="0" t="n">
        <v>924.26</v>
      </c>
      <c r="J347" s="0" t="n">
        <v>763.339469055274</v>
      </c>
      <c r="K347" s="4" t="n">
        <v>941.661448530754</v>
      </c>
      <c r="L347" s="0" t="n">
        <v>963.503662204086</v>
      </c>
      <c r="M347" s="0" t="n">
        <v>952.58255536742</v>
      </c>
      <c r="N347" s="0" t="n">
        <v>23.6</v>
      </c>
      <c r="O347" s="0" t="n">
        <v>66.9</v>
      </c>
      <c r="P347" s="0" t="n">
        <v>46.2</v>
      </c>
      <c r="AB347" s="0" t="n">
        <v>3336.9</v>
      </c>
      <c r="AC347" s="0" t="n">
        <v>76438</v>
      </c>
      <c r="AD347" s="0" t="n">
        <v>9616</v>
      </c>
      <c r="AE347" s="0" t="n">
        <v>3627</v>
      </c>
      <c r="AF347" s="0" t="n">
        <v>708</v>
      </c>
      <c r="AG347" s="0" t="n">
        <v>182</v>
      </c>
      <c r="AH347" s="0" t="n">
        <v>322</v>
      </c>
      <c r="AI347" s="0" t="n">
        <v>1620593.63957597</v>
      </c>
      <c r="AJ347" s="0" t="n">
        <v>203872.791519435</v>
      </c>
      <c r="AK347" s="0" t="n">
        <v>76897.5265017668</v>
      </c>
      <c r="AL347" s="0" t="n">
        <v>15010.6007067138</v>
      </c>
      <c r="AM347" s="0" t="n">
        <v>3858.65724381625</v>
      </c>
      <c r="AN347" s="0" t="n">
        <v>6826.85512367491</v>
      </c>
      <c r="AO347" s="0" t="n">
        <v>4.047</v>
      </c>
      <c r="AQ347" s="0" t="n">
        <v>47.15744781</v>
      </c>
      <c r="AR347" s="0" t="n">
        <v>0.061</v>
      </c>
      <c r="AT347" s="0" t="n">
        <v>1.044677019</v>
      </c>
      <c r="AU347" s="0" t="n">
        <v>0.225</v>
      </c>
      <c r="AV347" s="0" t="n">
        <v>0</v>
      </c>
    </row>
    <row r="348" customFormat="false" ht="12.75" hidden="false" customHeight="false" outlineLevel="0" collapsed="false">
      <c r="A348" s="1" t="n">
        <v>38545</v>
      </c>
      <c r="B348" s="2" t="n">
        <v>193</v>
      </c>
      <c r="C348" s="3" t="n">
        <v>0.57256943</v>
      </c>
      <c r="D348" s="78" t="n">
        <v>0.57256943</v>
      </c>
      <c r="E348" s="0" t="n">
        <v>0</v>
      </c>
      <c r="H348" s="0" t="n">
        <v>950</v>
      </c>
      <c r="I348" s="0" t="n">
        <v>920.46</v>
      </c>
      <c r="J348" s="0" t="n">
        <v>797.55068793558</v>
      </c>
      <c r="K348" s="4" t="n">
        <v>975.872667411061</v>
      </c>
      <c r="L348" s="0" t="n">
        <v>997.714881084393</v>
      </c>
      <c r="M348" s="0" t="n">
        <v>986.793774247727</v>
      </c>
      <c r="N348" s="0" t="n">
        <v>23.2</v>
      </c>
      <c r="O348" s="0" t="n">
        <v>67.7</v>
      </c>
      <c r="P348" s="0" t="n">
        <v>44.5</v>
      </c>
      <c r="AB348" s="0" t="n">
        <v>3077.7</v>
      </c>
      <c r="AC348" s="0" t="n">
        <v>76583</v>
      </c>
      <c r="AD348" s="0" t="n">
        <v>9688</v>
      </c>
      <c r="AE348" s="0" t="n">
        <v>3641</v>
      </c>
      <c r="AF348" s="0" t="n">
        <v>738</v>
      </c>
      <c r="AG348" s="0" t="n">
        <v>202</v>
      </c>
      <c r="AH348" s="0" t="n">
        <v>332</v>
      </c>
      <c r="AI348" s="0" t="n">
        <v>1623667.84452297</v>
      </c>
      <c r="AJ348" s="0" t="n">
        <v>205399.293286219</v>
      </c>
      <c r="AK348" s="0" t="n">
        <v>77194.3462897527</v>
      </c>
      <c r="AL348" s="0" t="n">
        <v>15646.6431095406</v>
      </c>
      <c r="AM348" s="0" t="n">
        <v>4282.68551236749</v>
      </c>
      <c r="AN348" s="0" t="n">
        <v>7038.86925795053</v>
      </c>
      <c r="AO348" s="0" t="n">
        <v>4.107</v>
      </c>
      <c r="AQ348" s="0" t="n">
        <v>55.90749359</v>
      </c>
      <c r="AR348" s="0" t="n">
        <v>0.033</v>
      </c>
      <c r="AT348" s="0" t="n">
        <v>0.9579393268</v>
      </c>
      <c r="AU348" s="0" t="n">
        <v>0.206</v>
      </c>
      <c r="AV348" s="0" t="n">
        <v>0</v>
      </c>
    </row>
    <row r="349" customFormat="false" ht="12.75" hidden="false" customHeight="false" outlineLevel="0" collapsed="false">
      <c r="A349" s="1" t="n">
        <v>38545</v>
      </c>
      <c r="B349" s="2" t="n">
        <v>193</v>
      </c>
      <c r="C349" s="3" t="n">
        <v>0.572685182</v>
      </c>
      <c r="D349" s="78" t="n">
        <v>0.572685182</v>
      </c>
      <c r="E349" s="0" t="n">
        <v>0</v>
      </c>
      <c r="H349" s="0" t="n">
        <v>946.3</v>
      </c>
      <c r="I349" s="0" t="n">
        <v>916.76</v>
      </c>
      <c r="J349" s="0" t="n">
        <v>830.997593166939</v>
      </c>
      <c r="K349" s="4" t="n">
        <v>1009.31957264242</v>
      </c>
      <c r="L349" s="0" t="n">
        <v>1031.16178631575</v>
      </c>
      <c r="M349" s="0" t="n">
        <v>1020.24067947909</v>
      </c>
      <c r="N349" s="0" t="n">
        <v>22.9</v>
      </c>
      <c r="O349" s="0" t="n">
        <v>69.2</v>
      </c>
      <c r="P349" s="0" t="n">
        <v>41.6</v>
      </c>
      <c r="R349" s="0" t="n">
        <v>0.000162</v>
      </c>
      <c r="S349" s="0" t="n">
        <v>0.000119</v>
      </c>
      <c r="T349" s="80" t="n">
        <v>7.3E-005</v>
      </c>
      <c r="U349" s="80" t="n">
        <v>1.41E-005</v>
      </c>
      <c r="V349" s="80" t="n">
        <v>1.37E-005</v>
      </c>
      <c r="W349" s="80" t="n">
        <v>1.2E-005</v>
      </c>
      <c r="X349" s="0" t="n">
        <v>888.9</v>
      </c>
      <c r="Y349" s="0" t="n">
        <v>313.9</v>
      </c>
      <c r="Z349" s="0" t="n">
        <v>310.6</v>
      </c>
      <c r="AA349" s="0" t="n">
        <v>29.4</v>
      </c>
      <c r="AB349" s="0" t="n">
        <v>3088.4</v>
      </c>
      <c r="AC349" s="0" t="n">
        <v>77337</v>
      </c>
      <c r="AD349" s="0" t="n">
        <v>9639</v>
      </c>
      <c r="AE349" s="0" t="n">
        <v>3523</v>
      </c>
      <c r="AF349" s="0" t="n">
        <v>683</v>
      </c>
      <c r="AG349" s="0" t="n">
        <v>199</v>
      </c>
      <c r="AH349" s="0" t="n">
        <v>293</v>
      </c>
      <c r="AI349" s="0" t="n">
        <v>1639653.71024735</v>
      </c>
      <c r="AJ349" s="0" t="n">
        <v>204360.424028269</v>
      </c>
      <c r="AK349" s="0" t="n">
        <v>74692.5795053004</v>
      </c>
      <c r="AL349" s="0" t="n">
        <v>14480.5653710247</v>
      </c>
      <c r="AM349" s="0" t="n">
        <v>4219.08127208481</v>
      </c>
      <c r="AN349" s="0" t="n">
        <v>6212.01413427562</v>
      </c>
      <c r="AO349" s="0" t="n">
        <v>4.169</v>
      </c>
      <c r="AQ349" s="0" t="n">
        <v>52.40246582</v>
      </c>
      <c r="AR349" s="0" t="n">
        <v>0.041</v>
      </c>
      <c r="AT349" s="0" t="n">
        <v>1.016964674</v>
      </c>
      <c r="AU349" s="0" t="n">
        <v>0.226</v>
      </c>
      <c r="AV349" s="0" t="n">
        <v>0</v>
      </c>
    </row>
    <row r="350" customFormat="false" ht="12.75" hidden="false" customHeight="false" outlineLevel="0" collapsed="false">
      <c r="A350" s="1" t="n">
        <v>38545</v>
      </c>
      <c r="B350" s="2" t="n">
        <v>193</v>
      </c>
      <c r="C350" s="3" t="n">
        <v>0.572800934</v>
      </c>
      <c r="D350" s="78" t="n">
        <v>0.572800934</v>
      </c>
      <c r="E350" s="0" t="n">
        <v>0</v>
      </c>
      <c r="H350" s="0" t="n">
        <v>941</v>
      </c>
      <c r="I350" s="0" t="n">
        <v>911.46</v>
      </c>
      <c r="J350" s="0" t="n">
        <v>879.143949255413</v>
      </c>
      <c r="K350" s="4" t="n">
        <v>1057.46592873089</v>
      </c>
      <c r="L350" s="0" t="n">
        <v>1079.30814240423</v>
      </c>
      <c r="M350" s="0" t="n">
        <v>1068.38703556756</v>
      </c>
      <c r="N350" s="0" t="n">
        <v>22.5</v>
      </c>
      <c r="O350" s="0" t="n">
        <v>70.1</v>
      </c>
      <c r="P350" s="0" t="n">
        <v>40.4</v>
      </c>
      <c r="AB350" s="0" t="n">
        <v>3061.8</v>
      </c>
      <c r="AC350" s="0" t="n">
        <v>77578</v>
      </c>
      <c r="AD350" s="0" t="n">
        <v>9405</v>
      </c>
      <c r="AE350" s="0" t="n">
        <v>3494</v>
      </c>
      <c r="AF350" s="0" t="n">
        <v>676</v>
      </c>
      <c r="AG350" s="0" t="n">
        <v>175</v>
      </c>
      <c r="AH350" s="0" t="n">
        <v>288</v>
      </c>
      <c r="AI350" s="0" t="n">
        <v>1644763.25088339</v>
      </c>
      <c r="AJ350" s="0" t="n">
        <v>199399.293286219</v>
      </c>
      <c r="AK350" s="0" t="n">
        <v>74077.7385159011</v>
      </c>
      <c r="AL350" s="0" t="n">
        <v>14332.1554770318</v>
      </c>
      <c r="AM350" s="0" t="n">
        <v>3710.24734982332</v>
      </c>
      <c r="AN350" s="0" t="n">
        <v>6106.00706713781</v>
      </c>
      <c r="AO350" s="0" t="n">
        <v>4.168</v>
      </c>
      <c r="AQ350" s="0" t="n">
        <v>51.70438004</v>
      </c>
      <c r="AR350" s="0" t="n">
        <v>0.052</v>
      </c>
      <c r="AT350" s="0" t="n">
        <v>0.9893367887</v>
      </c>
      <c r="AU350" s="0" t="n">
        <v>0.179</v>
      </c>
      <c r="AV350" s="0" t="n">
        <v>0</v>
      </c>
    </row>
    <row r="351" customFormat="false" ht="12.75" hidden="false" customHeight="false" outlineLevel="0" collapsed="false">
      <c r="A351" s="1" t="n">
        <v>38545</v>
      </c>
      <c r="B351" s="2" t="n">
        <v>193</v>
      </c>
      <c r="C351" s="3" t="n">
        <v>0.572916687</v>
      </c>
      <c r="D351" s="78" t="n">
        <v>0.572916687</v>
      </c>
      <c r="E351" s="0" t="n">
        <v>0</v>
      </c>
      <c r="H351" s="0" t="n">
        <v>936.7</v>
      </c>
      <c r="I351" s="0" t="n">
        <v>907.16</v>
      </c>
      <c r="J351" s="0" t="n">
        <v>918.412248779402</v>
      </c>
      <c r="K351" s="4" t="n">
        <v>1096.73422825488</v>
      </c>
      <c r="L351" s="0" t="n">
        <v>1118.57644192821</v>
      </c>
      <c r="M351" s="0" t="n">
        <v>1107.65533509155</v>
      </c>
      <c r="N351" s="0" t="n">
        <v>22</v>
      </c>
      <c r="O351" s="0" t="n">
        <v>71.2</v>
      </c>
      <c r="P351" s="0" t="n">
        <v>39.6</v>
      </c>
      <c r="Q351" s="0" t="n">
        <v>-1.057</v>
      </c>
      <c r="AB351" s="0" t="n">
        <v>3006.9</v>
      </c>
      <c r="AC351" s="0" t="n">
        <v>76238</v>
      </c>
      <c r="AD351" s="0" t="n">
        <v>9547</v>
      </c>
      <c r="AE351" s="0" t="n">
        <v>3504</v>
      </c>
      <c r="AF351" s="0" t="n">
        <v>665</v>
      </c>
      <c r="AG351" s="0" t="n">
        <v>171</v>
      </c>
      <c r="AH351" s="0" t="n">
        <v>302</v>
      </c>
      <c r="AI351" s="0" t="n">
        <v>1616353.35689046</v>
      </c>
      <c r="AJ351" s="0" t="n">
        <v>202409.893992933</v>
      </c>
      <c r="AK351" s="0" t="n">
        <v>74289.7526501767</v>
      </c>
      <c r="AL351" s="0" t="n">
        <v>14098.9399293286</v>
      </c>
      <c r="AM351" s="0" t="n">
        <v>3625.44169611307</v>
      </c>
      <c r="AN351" s="0" t="n">
        <v>6402.82685512368</v>
      </c>
      <c r="AO351" s="0" t="n">
        <v>4.146</v>
      </c>
      <c r="AQ351" s="0" t="n">
        <v>57.07118988</v>
      </c>
      <c r="AR351" s="0" t="n">
        <v>0.041</v>
      </c>
      <c r="AT351" s="0" t="n">
        <v>1.008058548</v>
      </c>
      <c r="AU351" s="0" t="n">
        <v>0.171</v>
      </c>
      <c r="AV351" s="0" t="n">
        <v>0</v>
      </c>
    </row>
    <row r="352" customFormat="false" ht="12.75" hidden="false" customHeight="false" outlineLevel="0" collapsed="false">
      <c r="A352" s="1" t="n">
        <v>38545</v>
      </c>
      <c r="B352" s="2" t="n">
        <v>193</v>
      </c>
      <c r="C352" s="3" t="n">
        <v>0.573032379</v>
      </c>
      <c r="D352" s="78" t="n">
        <v>0.573032379</v>
      </c>
      <c r="E352" s="0" t="n">
        <v>0</v>
      </c>
      <c r="H352" s="0" t="n">
        <v>932.3</v>
      </c>
      <c r="I352" s="0" t="n">
        <v>902.76</v>
      </c>
      <c r="J352" s="0" t="n">
        <v>958.786915080188</v>
      </c>
      <c r="K352" s="4" t="n">
        <v>1137.10889455567</v>
      </c>
      <c r="L352" s="0" t="n">
        <v>1158.951108229</v>
      </c>
      <c r="M352" s="0" t="n">
        <v>1148.03000139233</v>
      </c>
      <c r="N352" s="0" t="n">
        <v>21.7</v>
      </c>
      <c r="O352" s="0" t="n">
        <v>71.7</v>
      </c>
      <c r="P352" s="0" t="n">
        <v>38.55</v>
      </c>
      <c r="AB352" s="0" t="n">
        <v>3149.2</v>
      </c>
      <c r="AC352" s="0" t="n">
        <v>75754</v>
      </c>
      <c r="AD352" s="0" t="n">
        <v>9349</v>
      </c>
      <c r="AE352" s="0" t="n">
        <v>3440</v>
      </c>
      <c r="AF352" s="0" t="n">
        <v>692</v>
      </c>
      <c r="AG352" s="0" t="n">
        <v>199</v>
      </c>
      <c r="AH352" s="0" t="n">
        <v>315</v>
      </c>
      <c r="AI352" s="0" t="n">
        <v>1606091.87279152</v>
      </c>
      <c r="AJ352" s="0" t="n">
        <v>198212.014134276</v>
      </c>
      <c r="AK352" s="0" t="n">
        <v>72932.8621908127</v>
      </c>
      <c r="AL352" s="0" t="n">
        <v>14671.3780918728</v>
      </c>
      <c r="AM352" s="0" t="n">
        <v>4219.08127208481</v>
      </c>
      <c r="AN352" s="0" t="n">
        <v>6678.44522968198</v>
      </c>
      <c r="AO352" s="0" t="n">
        <v>4.036</v>
      </c>
      <c r="AQ352" s="0" t="n">
        <v>34.06811523</v>
      </c>
      <c r="AR352" s="0" t="n">
        <v>0.071</v>
      </c>
      <c r="AT352" s="0" t="n">
        <v>0.916618526</v>
      </c>
      <c r="AU352" s="0" t="n">
        <v>0.174</v>
      </c>
      <c r="AV352" s="0" t="n">
        <v>0</v>
      </c>
    </row>
    <row r="353" customFormat="false" ht="12.75" hidden="false" customHeight="false" outlineLevel="0" collapsed="false">
      <c r="A353" s="1" t="n">
        <v>38545</v>
      </c>
      <c r="B353" s="2" t="n">
        <v>193</v>
      </c>
      <c r="C353" s="3" t="n">
        <v>0.573148131</v>
      </c>
      <c r="D353" s="78" t="n">
        <v>0.573148131</v>
      </c>
      <c r="E353" s="0" t="n">
        <v>0</v>
      </c>
      <c r="H353" s="0" t="n">
        <v>927.7</v>
      </c>
      <c r="I353" s="0" t="n">
        <v>898.16</v>
      </c>
      <c r="J353" s="0" t="n">
        <v>1001.20774374808</v>
      </c>
      <c r="K353" s="4" t="n">
        <v>1179.52972322356</v>
      </c>
      <c r="L353" s="0" t="n">
        <v>1201.37193689689</v>
      </c>
      <c r="M353" s="0" t="n">
        <v>1190.45083006022</v>
      </c>
      <c r="N353" s="0" t="n">
        <v>21.3</v>
      </c>
      <c r="O353" s="0" t="n">
        <v>73</v>
      </c>
      <c r="P353" s="0" t="n">
        <v>37.8</v>
      </c>
      <c r="R353" s="0" t="n">
        <v>0.000137</v>
      </c>
      <c r="S353" s="80" t="n">
        <v>9.8E-005</v>
      </c>
      <c r="T353" s="80" t="n">
        <v>6.1E-005</v>
      </c>
      <c r="U353" s="80" t="n">
        <v>1.21E-005</v>
      </c>
      <c r="V353" s="80" t="n">
        <v>1.19E-005</v>
      </c>
      <c r="W353" s="80" t="n">
        <v>1.06E-005</v>
      </c>
      <c r="X353" s="0" t="n">
        <v>874.9</v>
      </c>
      <c r="Y353" s="0" t="n">
        <v>313.9</v>
      </c>
      <c r="Z353" s="0" t="n">
        <v>310.6</v>
      </c>
      <c r="AA353" s="0" t="n">
        <v>28.9</v>
      </c>
      <c r="AB353" s="0" t="n">
        <v>3804.9</v>
      </c>
      <c r="AC353" s="0" t="n">
        <v>74666</v>
      </c>
      <c r="AD353" s="0" t="n">
        <v>9035</v>
      </c>
      <c r="AE353" s="0" t="n">
        <v>3371</v>
      </c>
      <c r="AF353" s="0" t="n">
        <v>641</v>
      </c>
      <c r="AG353" s="0" t="n">
        <v>192</v>
      </c>
      <c r="AH353" s="0" t="n">
        <v>312</v>
      </c>
      <c r="AI353" s="0" t="n">
        <v>1583024.73498233</v>
      </c>
      <c r="AJ353" s="0" t="n">
        <v>191554.770318021</v>
      </c>
      <c r="AK353" s="0" t="n">
        <v>71469.964664311</v>
      </c>
      <c r="AL353" s="0" t="n">
        <v>13590.1060070671</v>
      </c>
      <c r="AM353" s="0" t="n">
        <v>4070.67137809187</v>
      </c>
      <c r="AN353" s="0" t="n">
        <v>6614.84098939929</v>
      </c>
      <c r="AO353" s="0" t="n">
        <v>4.088</v>
      </c>
      <c r="AQ353" s="0" t="n">
        <v>37.95633316</v>
      </c>
      <c r="AR353" s="0" t="n">
        <v>0.042</v>
      </c>
      <c r="AT353" s="0" t="n">
        <v>0.8930215836</v>
      </c>
      <c r="AU353" s="0" t="n">
        <v>0.215</v>
      </c>
      <c r="AV353" s="0" t="n">
        <v>0</v>
      </c>
    </row>
    <row r="354" customFormat="false" ht="12.75" hidden="false" customHeight="false" outlineLevel="0" collapsed="false">
      <c r="A354" s="1" t="n">
        <v>38545</v>
      </c>
      <c r="B354" s="2" t="n">
        <v>193</v>
      </c>
      <c r="C354" s="3" t="n">
        <v>0.573263884</v>
      </c>
      <c r="D354" s="78" t="n">
        <v>0.573263884</v>
      </c>
      <c r="E354" s="0" t="n">
        <v>0</v>
      </c>
      <c r="H354" s="0" t="n">
        <v>924.3</v>
      </c>
      <c r="I354" s="0" t="n">
        <v>894.76</v>
      </c>
      <c r="J354" s="0" t="n">
        <v>1032.70214228078</v>
      </c>
      <c r="K354" s="4" t="n">
        <v>1211.02412175626</v>
      </c>
      <c r="L354" s="0" t="n">
        <v>1232.86633542959</v>
      </c>
      <c r="M354" s="0" t="n">
        <v>1221.94522859292</v>
      </c>
      <c r="N354" s="0" t="n">
        <v>21</v>
      </c>
      <c r="O354" s="0" t="n">
        <v>74.2</v>
      </c>
      <c r="P354" s="0" t="n">
        <v>34.85</v>
      </c>
      <c r="AB354" s="0" t="n">
        <v>3732.2</v>
      </c>
      <c r="AC354" s="0" t="n">
        <v>73208</v>
      </c>
      <c r="AD354" s="0" t="n">
        <v>8912</v>
      </c>
      <c r="AE354" s="0" t="n">
        <v>3278</v>
      </c>
      <c r="AF354" s="0" t="n">
        <v>612</v>
      </c>
      <c r="AG354" s="0" t="n">
        <v>174</v>
      </c>
      <c r="AH354" s="0" t="n">
        <v>324</v>
      </c>
      <c r="AI354" s="0" t="n">
        <v>1552113.07420495</v>
      </c>
      <c r="AJ354" s="0" t="n">
        <v>188946.996466431</v>
      </c>
      <c r="AK354" s="0" t="n">
        <v>69498.2332155477</v>
      </c>
      <c r="AL354" s="0" t="n">
        <v>12975.2650176678</v>
      </c>
      <c r="AM354" s="0" t="n">
        <v>3689.04593639576</v>
      </c>
      <c r="AN354" s="0" t="n">
        <v>6869.25795053004</v>
      </c>
      <c r="AO354" s="0" t="n">
        <v>3.909</v>
      </c>
      <c r="AQ354" s="0" t="n">
        <v>35.2533493</v>
      </c>
      <c r="AR354" s="0" t="n">
        <v>0.021</v>
      </c>
      <c r="AT354" s="0" t="n">
        <v>0.8250902891</v>
      </c>
      <c r="AU354" s="0" t="n">
        <v>0.205</v>
      </c>
      <c r="AV354" s="0" t="n">
        <v>0</v>
      </c>
    </row>
    <row r="355" customFormat="false" ht="12.75" hidden="false" customHeight="false" outlineLevel="0" collapsed="false">
      <c r="A355" s="1" t="n">
        <v>38545</v>
      </c>
      <c r="B355" s="2" t="n">
        <v>193</v>
      </c>
      <c r="C355" s="3" t="n">
        <v>0.573379636</v>
      </c>
      <c r="D355" s="78" t="n">
        <v>0.573379636</v>
      </c>
      <c r="E355" s="0" t="n">
        <v>0</v>
      </c>
      <c r="H355" s="0" t="n">
        <v>920.9</v>
      </c>
      <c r="I355" s="0" t="n">
        <v>891.36</v>
      </c>
      <c r="J355" s="0" t="n">
        <v>1064.31644453013</v>
      </c>
      <c r="K355" s="4" t="n">
        <v>1242.63842400561</v>
      </c>
      <c r="L355" s="0" t="n">
        <v>1264.48063767894</v>
      </c>
      <c r="M355" s="0" t="n">
        <v>1253.55953084228</v>
      </c>
      <c r="N355" s="0" t="n">
        <v>20.9</v>
      </c>
      <c r="O355" s="0" t="n">
        <v>74.9</v>
      </c>
      <c r="P355" s="0" t="n">
        <v>32.85</v>
      </c>
      <c r="AB355" s="0" t="n">
        <v>4053.5</v>
      </c>
      <c r="AC355" s="0" t="n">
        <v>71543</v>
      </c>
      <c r="AD355" s="0" t="n">
        <v>8496</v>
      </c>
      <c r="AE355" s="0" t="n">
        <v>3156</v>
      </c>
      <c r="AF355" s="0" t="n">
        <v>646</v>
      </c>
      <c r="AG355" s="0" t="n">
        <v>208</v>
      </c>
      <c r="AH355" s="0" t="n">
        <v>324</v>
      </c>
      <c r="AI355" s="0" t="n">
        <v>1516812.72084806</v>
      </c>
      <c r="AJ355" s="0" t="n">
        <v>180127.208480565</v>
      </c>
      <c r="AK355" s="0" t="n">
        <v>66911.6607773852</v>
      </c>
      <c r="AL355" s="0" t="n">
        <v>13696.1130742049</v>
      </c>
      <c r="AM355" s="0" t="n">
        <v>4409.89399293286</v>
      </c>
      <c r="AN355" s="0" t="n">
        <v>6869.25795053004</v>
      </c>
      <c r="AO355" s="0" t="n">
        <v>4.036</v>
      </c>
      <c r="AQ355" s="0" t="n">
        <v>31.89873123</v>
      </c>
      <c r="AR355" s="0" t="n">
        <v>0.032</v>
      </c>
      <c r="AT355" s="0" t="n">
        <v>0.6893151402</v>
      </c>
      <c r="AU355" s="0" t="n">
        <v>0.149</v>
      </c>
      <c r="AV355" s="0" t="n">
        <v>0</v>
      </c>
    </row>
    <row r="356" customFormat="false" ht="12.75" hidden="false" customHeight="false" outlineLevel="0" collapsed="false">
      <c r="A356" s="1" t="n">
        <v>38545</v>
      </c>
      <c r="B356" s="2" t="n">
        <v>193</v>
      </c>
      <c r="C356" s="3" t="n">
        <v>0.573495388</v>
      </c>
      <c r="D356" s="78" t="n">
        <v>0.573495388</v>
      </c>
      <c r="E356" s="0" t="n">
        <v>0</v>
      </c>
      <c r="H356" s="0" t="n">
        <v>917.1</v>
      </c>
      <c r="I356" s="0" t="n">
        <v>887.56</v>
      </c>
      <c r="J356" s="0" t="n">
        <v>1099.7930968915</v>
      </c>
      <c r="K356" s="4" t="n">
        <v>1278.11507636698</v>
      </c>
      <c r="L356" s="0" t="n">
        <v>1299.95729004031</v>
      </c>
      <c r="M356" s="0" t="n">
        <v>1289.03618320364</v>
      </c>
      <c r="N356" s="0" t="n">
        <v>20.7</v>
      </c>
      <c r="O356" s="0" t="n">
        <v>75.3</v>
      </c>
      <c r="P356" s="0" t="n">
        <v>33.1</v>
      </c>
      <c r="R356" s="0" t="n">
        <v>0.000122</v>
      </c>
      <c r="S356" s="80" t="n">
        <v>8.42E-005</v>
      </c>
      <c r="T356" s="80" t="n">
        <v>5.51E-005</v>
      </c>
      <c r="U356" s="80" t="n">
        <v>1.13E-005</v>
      </c>
      <c r="V356" s="80" t="n">
        <v>1.07E-005</v>
      </c>
      <c r="W356" s="80" t="n">
        <v>8.66E-006</v>
      </c>
      <c r="X356" s="0" t="n">
        <v>862.3</v>
      </c>
      <c r="Y356" s="0" t="n">
        <v>313.9</v>
      </c>
      <c r="Z356" s="0" t="n">
        <v>310.6</v>
      </c>
      <c r="AA356" s="0" t="n">
        <v>28.3</v>
      </c>
      <c r="AB356" s="0" t="n">
        <v>4242.8</v>
      </c>
      <c r="AC356" s="0" t="n">
        <v>66536</v>
      </c>
      <c r="AD356" s="0" t="n">
        <v>7862</v>
      </c>
      <c r="AE356" s="0" t="n">
        <v>2798</v>
      </c>
      <c r="AF356" s="0" t="n">
        <v>592</v>
      </c>
      <c r="AG356" s="0" t="n">
        <v>168</v>
      </c>
      <c r="AH356" s="0" t="n">
        <v>337</v>
      </c>
      <c r="AI356" s="0" t="n">
        <v>1410657.24381625</v>
      </c>
      <c r="AJ356" s="0" t="n">
        <v>166685.512367491</v>
      </c>
      <c r="AK356" s="0" t="n">
        <v>59321.554770318</v>
      </c>
      <c r="AL356" s="0" t="n">
        <v>12551.2367491166</v>
      </c>
      <c r="AM356" s="0" t="n">
        <v>3561.83745583039</v>
      </c>
      <c r="AN356" s="0" t="n">
        <v>7144.87632508834</v>
      </c>
      <c r="AO356" s="0" t="n">
        <v>4.168</v>
      </c>
      <c r="AQ356" s="0" t="n">
        <v>30.82465744</v>
      </c>
      <c r="AR356" s="0" t="n">
        <v>0.051</v>
      </c>
      <c r="AT356" s="0" t="n">
        <v>0.6872146726</v>
      </c>
      <c r="AU356" s="0" t="n">
        <v>0.187</v>
      </c>
      <c r="AV356" s="0" t="n">
        <v>0</v>
      </c>
    </row>
    <row r="357" customFormat="false" ht="12.75" hidden="false" customHeight="false" outlineLevel="0" collapsed="false">
      <c r="A357" s="1" t="n">
        <v>38545</v>
      </c>
      <c r="B357" s="2" t="n">
        <v>193</v>
      </c>
      <c r="C357" s="3" t="n">
        <v>0.57361114</v>
      </c>
      <c r="D357" s="78" t="n">
        <v>0.57361114</v>
      </c>
      <c r="E357" s="0" t="n">
        <v>0</v>
      </c>
      <c r="H357" s="0" t="n">
        <v>913.7</v>
      </c>
      <c r="I357" s="0" t="n">
        <v>884.16</v>
      </c>
      <c r="J357" s="0" t="n">
        <v>1131.66435117931</v>
      </c>
      <c r="K357" s="4" t="n">
        <v>1309.98633065479</v>
      </c>
      <c r="L357" s="0" t="n">
        <v>1331.82854432812</v>
      </c>
      <c r="M357" s="0" t="n">
        <v>1320.90743749146</v>
      </c>
      <c r="N357" s="0" t="n">
        <v>20.5</v>
      </c>
      <c r="O357" s="0" t="n">
        <v>75</v>
      </c>
      <c r="P357" s="0" t="n">
        <v>33.4</v>
      </c>
      <c r="Q357" s="0" t="n">
        <v>-0.658</v>
      </c>
      <c r="AB357" s="0" t="n">
        <v>4641</v>
      </c>
      <c r="AC357" s="0" t="n">
        <v>61113</v>
      </c>
      <c r="AD357" s="0" t="n">
        <v>6886</v>
      </c>
      <c r="AE357" s="0" t="n">
        <v>2684</v>
      </c>
      <c r="AF357" s="0" t="n">
        <v>538</v>
      </c>
      <c r="AG357" s="0" t="n">
        <v>146</v>
      </c>
      <c r="AH357" s="0" t="n">
        <v>319</v>
      </c>
      <c r="AI357" s="0" t="n">
        <v>1295681.97879859</v>
      </c>
      <c r="AJ357" s="0" t="n">
        <v>145992.932862191</v>
      </c>
      <c r="AK357" s="0" t="n">
        <v>56904.593639576</v>
      </c>
      <c r="AL357" s="0" t="n">
        <v>11406.3604240283</v>
      </c>
      <c r="AM357" s="0" t="n">
        <v>3095.40636042403</v>
      </c>
      <c r="AN357" s="0" t="n">
        <v>6763.25088339223</v>
      </c>
      <c r="AO357" s="0" t="n">
        <v>4.128</v>
      </c>
      <c r="AQ357" s="0" t="n">
        <v>34.78805161</v>
      </c>
      <c r="AR357" s="0" t="n">
        <v>0.031</v>
      </c>
      <c r="AT357" s="0" t="n">
        <v>0.728775084</v>
      </c>
      <c r="AU357" s="0" t="n">
        <v>0.208</v>
      </c>
      <c r="AV357" s="0" t="n">
        <v>0</v>
      </c>
    </row>
    <row r="358" customFormat="false" ht="12.75" hidden="false" customHeight="false" outlineLevel="0" collapsed="false">
      <c r="A358" s="1" t="n">
        <v>38545</v>
      </c>
      <c r="B358" s="2" t="n">
        <v>193</v>
      </c>
      <c r="C358" s="3" t="n">
        <v>0.573726833</v>
      </c>
      <c r="D358" s="78" t="n">
        <v>0.573726833</v>
      </c>
      <c r="E358" s="0" t="n">
        <v>0</v>
      </c>
      <c r="H358" s="0" t="n">
        <v>910.2</v>
      </c>
      <c r="I358" s="0" t="n">
        <v>880.66</v>
      </c>
      <c r="J358" s="0" t="n">
        <v>1164.60127155166</v>
      </c>
      <c r="K358" s="4" t="n">
        <v>1342.92325102714</v>
      </c>
      <c r="L358" s="0" t="n">
        <v>1364.76546470047</v>
      </c>
      <c r="M358" s="0" t="n">
        <v>1353.8443578638</v>
      </c>
      <c r="N358" s="0" t="n">
        <v>20.4</v>
      </c>
      <c r="O358" s="0" t="n">
        <v>74.5</v>
      </c>
      <c r="P358" s="0" t="n">
        <v>33.65</v>
      </c>
      <c r="AB358" s="0" t="n">
        <v>4538.5</v>
      </c>
      <c r="AC358" s="0" t="n">
        <v>56097</v>
      </c>
      <c r="AD358" s="0" t="n">
        <v>6142</v>
      </c>
      <c r="AE358" s="0" t="n">
        <v>2260</v>
      </c>
      <c r="AF358" s="0" t="n">
        <v>478</v>
      </c>
      <c r="AG358" s="0" t="n">
        <v>142</v>
      </c>
      <c r="AH358" s="0" t="n">
        <v>366</v>
      </c>
      <c r="AI358" s="0" t="n">
        <v>1189335.68904594</v>
      </c>
      <c r="AJ358" s="0" t="n">
        <v>130219.081272085</v>
      </c>
      <c r="AK358" s="0" t="n">
        <v>47915.1943462898</v>
      </c>
      <c r="AL358" s="0" t="n">
        <v>10134.2756183746</v>
      </c>
      <c r="AM358" s="0" t="n">
        <v>3010.60070671378</v>
      </c>
      <c r="AN358" s="0" t="n">
        <v>7759.71731448763</v>
      </c>
      <c r="AO358" s="0" t="n">
        <v>4.078</v>
      </c>
      <c r="AQ358" s="0" t="n">
        <v>41.29521942</v>
      </c>
      <c r="AR358" s="0" t="n">
        <v>0.041</v>
      </c>
      <c r="AT358" s="0" t="n">
        <v>0.7313747406</v>
      </c>
      <c r="AU358" s="0" t="n">
        <v>0.299</v>
      </c>
      <c r="AV358" s="0" t="n">
        <v>0</v>
      </c>
    </row>
    <row r="359" customFormat="false" ht="12.75" hidden="false" customHeight="false" outlineLevel="0" collapsed="false">
      <c r="A359" s="1" t="n">
        <v>38545</v>
      </c>
      <c r="B359" s="2" t="n">
        <v>193</v>
      </c>
      <c r="C359" s="3" t="n">
        <v>0.573842585</v>
      </c>
      <c r="D359" s="78" t="n">
        <v>0.573842585</v>
      </c>
      <c r="E359" s="0" t="n">
        <v>0</v>
      </c>
      <c r="H359" s="0" t="n">
        <v>907</v>
      </c>
      <c r="I359" s="0" t="n">
        <v>877.46</v>
      </c>
      <c r="J359" s="0" t="n">
        <v>1194.82978124868</v>
      </c>
      <c r="K359" s="4" t="n">
        <v>1373.15176072416</v>
      </c>
      <c r="L359" s="0" t="n">
        <v>1394.99397439749</v>
      </c>
      <c r="M359" s="0" t="n">
        <v>1384.07286756083</v>
      </c>
      <c r="N359" s="0" t="n">
        <v>20.6</v>
      </c>
      <c r="O359" s="0" t="n">
        <v>70.4</v>
      </c>
      <c r="P359" s="0" t="n">
        <v>32.9</v>
      </c>
      <c r="R359" s="0" t="n">
        <v>0.000101</v>
      </c>
      <c r="S359" s="80" t="n">
        <v>7.29E-005</v>
      </c>
      <c r="T359" s="80" t="n">
        <v>4.94E-005</v>
      </c>
      <c r="U359" s="80" t="n">
        <v>8.45E-006</v>
      </c>
      <c r="V359" s="80" t="n">
        <v>9.66E-006</v>
      </c>
      <c r="W359" s="80" t="n">
        <v>9.01E-006</v>
      </c>
      <c r="X359" s="0" t="n">
        <v>851.8</v>
      </c>
      <c r="Y359" s="0" t="n">
        <v>314</v>
      </c>
      <c r="Z359" s="0" t="n">
        <v>310.5</v>
      </c>
      <c r="AA359" s="0" t="n">
        <v>27.4</v>
      </c>
      <c r="AB359" s="0" t="n">
        <v>3975.5</v>
      </c>
      <c r="AC359" s="0" t="n">
        <v>53594</v>
      </c>
      <c r="AD359" s="0" t="n">
        <v>5855</v>
      </c>
      <c r="AE359" s="0" t="n">
        <v>2320</v>
      </c>
      <c r="AF359" s="0" t="n">
        <v>519</v>
      </c>
      <c r="AG359" s="0" t="n">
        <v>158</v>
      </c>
      <c r="AH359" s="0" t="n">
        <v>396</v>
      </c>
      <c r="AI359" s="0" t="n">
        <v>1136268.55123675</v>
      </c>
      <c r="AJ359" s="0" t="n">
        <v>124134.275618375</v>
      </c>
      <c r="AK359" s="0" t="n">
        <v>49187.2791519435</v>
      </c>
      <c r="AL359" s="0" t="n">
        <v>11003.5335689046</v>
      </c>
      <c r="AM359" s="0" t="n">
        <v>3349.82332155477</v>
      </c>
      <c r="AN359" s="0" t="n">
        <v>8395.75971731449</v>
      </c>
      <c r="AO359" s="0" t="n">
        <v>4.117</v>
      </c>
      <c r="AQ359" s="0" t="n">
        <v>38.74255371</v>
      </c>
      <c r="AR359" s="0" t="n">
        <v>0.051</v>
      </c>
      <c r="AT359" s="0" t="n">
        <v>0.6903128028</v>
      </c>
      <c r="AU359" s="0" t="n">
        <v>0.203</v>
      </c>
      <c r="AV359" s="0" t="n">
        <v>0</v>
      </c>
    </row>
    <row r="360" customFormat="false" ht="12.75" hidden="false" customHeight="false" outlineLevel="0" collapsed="false">
      <c r="A360" s="1" t="n">
        <v>38545</v>
      </c>
      <c r="B360" s="2" t="n">
        <v>193</v>
      </c>
      <c r="C360" s="3" t="n">
        <v>0.573958337</v>
      </c>
      <c r="D360" s="78" t="n">
        <v>0.573958337</v>
      </c>
      <c r="E360" s="0" t="n">
        <v>0</v>
      </c>
      <c r="H360" s="0" t="n">
        <v>903.6</v>
      </c>
      <c r="I360" s="0" t="n">
        <v>874.06</v>
      </c>
      <c r="J360" s="0" t="n">
        <v>1227.06860253241</v>
      </c>
      <c r="K360" s="4" t="n">
        <v>1405.39058200789</v>
      </c>
      <c r="L360" s="0" t="n">
        <v>1427.23279568122</v>
      </c>
      <c r="M360" s="0" t="n">
        <v>1416.31168884456</v>
      </c>
      <c r="N360" s="0" t="n">
        <v>20.5</v>
      </c>
      <c r="O360" s="0" t="n">
        <v>69.1</v>
      </c>
      <c r="P360" s="0" t="n">
        <v>30.65</v>
      </c>
      <c r="AB360" s="0" t="n">
        <v>3175.4</v>
      </c>
      <c r="AC360" s="0" t="n">
        <v>52455</v>
      </c>
      <c r="AD360" s="0" t="n">
        <v>5870</v>
      </c>
      <c r="AE360" s="0" t="n">
        <v>2131</v>
      </c>
      <c r="AF360" s="0" t="n">
        <v>501</v>
      </c>
      <c r="AG360" s="0" t="n">
        <v>196</v>
      </c>
      <c r="AH360" s="0" t="n">
        <v>370</v>
      </c>
      <c r="AI360" s="0" t="n">
        <v>1112120.14134276</v>
      </c>
      <c r="AJ360" s="0" t="n">
        <v>124452.296819788</v>
      </c>
      <c r="AK360" s="0" t="n">
        <v>45180.2120141343</v>
      </c>
      <c r="AL360" s="0" t="n">
        <v>10621.9081272085</v>
      </c>
      <c r="AM360" s="0" t="n">
        <v>4155.47703180212</v>
      </c>
      <c r="AN360" s="0" t="n">
        <v>7844.52296819788</v>
      </c>
      <c r="AO360" s="0" t="n">
        <v>4.077</v>
      </c>
      <c r="AQ360" s="0" t="n">
        <v>25.21276855</v>
      </c>
      <c r="AR360" s="0" t="n">
        <v>0.031</v>
      </c>
      <c r="AT360" s="0" t="n">
        <v>0.6929143667</v>
      </c>
      <c r="AU360" s="0" t="n">
        <v>0.223</v>
      </c>
      <c r="AV360" s="0" t="n">
        <v>0</v>
      </c>
    </row>
    <row r="361" customFormat="false" ht="12.75" hidden="false" customHeight="false" outlineLevel="0" collapsed="false">
      <c r="A361" s="1" t="n">
        <v>38545</v>
      </c>
      <c r="B361" s="2" t="n">
        <v>193</v>
      </c>
      <c r="C361" s="3" t="n">
        <v>0.57407409</v>
      </c>
      <c r="D361" s="78" t="n">
        <v>0.57407409</v>
      </c>
      <c r="E361" s="0" t="n">
        <v>0</v>
      </c>
      <c r="H361" s="0" t="n">
        <v>899.8</v>
      </c>
      <c r="I361" s="0" t="n">
        <v>870.26</v>
      </c>
      <c r="J361" s="0" t="n">
        <v>1263.24896523226</v>
      </c>
      <c r="K361" s="4" t="n">
        <v>1441.57094470774</v>
      </c>
      <c r="L361" s="0" t="n">
        <v>1463.41315838107</v>
      </c>
      <c r="M361" s="0" t="n">
        <v>1452.49205154441</v>
      </c>
      <c r="N361" s="0" t="n">
        <v>20.3</v>
      </c>
      <c r="O361" s="0" t="n">
        <v>68.6</v>
      </c>
      <c r="P361" s="0" t="n">
        <v>27.4</v>
      </c>
      <c r="AB361" s="0" t="n">
        <v>3073.2</v>
      </c>
      <c r="AC361" s="0" t="n">
        <v>51170</v>
      </c>
      <c r="AD361" s="0" t="n">
        <v>5607</v>
      </c>
      <c r="AE361" s="0" t="n">
        <v>2134</v>
      </c>
      <c r="AF361" s="0" t="n">
        <v>491</v>
      </c>
      <c r="AG361" s="0" t="n">
        <v>174</v>
      </c>
      <c r="AH361" s="0" t="n">
        <v>390</v>
      </c>
      <c r="AI361" s="0" t="n">
        <v>1084876.32508834</v>
      </c>
      <c r="AJ361" s="0" t="n">
        <v>118876.325088339</v>
      </c>
      <c r="AK361" s="0" t="n">
        <v>45243.816254417</v>
      </c>
      <c r="AL361" s="0" t="n">
        <v>10409.8939929329</v>
      </c>
      <c r="AM361" s="0" t="n">
        <v>3689.04593639576</v>
      </c>
      <c r="AN361" s="0" t="n">
        <v>8268.55123674912</v>
      </c>
      <c r="AO361" s="0" t="n">
        <v>4.016</v>
      </c>
      <c r="AQ361" s="0" t="n">
        <v>27.98570061</v>
      </c>
      <c r="AR361" s="0" t="n">
        <v>0.021</v>
      </c>
      <c r="AT361" s="0" t="n">
        <v>0.7727632523</v>
      </c>
      <c r="AU361" s="0" t="n">
        <v>0.206</v>
      </c>
      <c r="AV361" s="0" t="n">
        <v>0</v>
      </c>
    </row>
    <row r="362" customFormat="false" ht="12.75" hidden="false" customHeight="false" outlineLevel="0" collapsed="false">
      <c r="A362" s="1" t="n">
        <v>38545</v>
      </c>
      <c r="B362" s="2" t="n">
        <v>193</v>
      </c>
      <c r="C362" s="3" t="n">
        <v>0.574189842</v>
      </c>
      <c r="D362" s="78" t="n">
        <v>0.574189842</v>
      </c>
      <c r="E362" s="0" t="n">
        <v>0</v>
      </c>
      <c r="H362" s="0" t="n">
        <v>896</v>
      </c>
      <c r="I362" s="0" t="n">
        <v>866.46</v>
      </c>
      <c r="J362" s="0" t="n">
        <v>1299.58765606342</v>
      </c>
      <c r="K362" s="4" t="n">
        <v>1477.9096355389</v>
      </c>
      <c r="L362" s="0" t="n">
        <v>1499.75184921224</v>
      </c>
      <c r="M362" s="0" t="n">
        <v>1488.83074237557</v>
      </c>
      <c r="N362" s="0" t="n">
        <v>20.1</v>
      </c>
      <c r="O362" s="0" t="n">
        <v>66.3</v>
      </c>
      <c r="P362" s="0" t="n">
        <v>25.4</v>
      </c>
      <c r="R362" s="80" t="n">
        <v>8.69E-005</v>
      </c>
      <c r="S362" s="80" t="n">
        <v>6.44E-005</v>
      </c>
      <c r="T362" s="80" t="n">
        <v>4.14E-005</v>
      </c>
      <c r="U362" s="80" t="n">
        <v>7.69E-006</v>
      </c>
      <c r="V362" s="80" t="n">
        <v>8.56E-006</v>
      </c>
      <c r="W362" s="80" t="n">
        <v>7.89E-006</v>
      </c>
      <c r="X362" s="0" t="n">
        <v>840.8</v>
      </c>
      <c r="Y362" s="0" t="n">
        <v>314</v>
      </c>
      <c r="Z362" s="0" t="n">
        <v>310.5</v>
      </c>
      <c r="AA362" s="0" t="n">
        <v>26.7</v>
      </c>
      <c r="AB362" s="0" t="n">
        <v>2940</v>
      </c>
      <c r="AC362" s="0" t="n">
        <v>49141</v>
      </c>
      <c r="AD362" s="0" t="n">
        <v>5368</v>
      </c>
      <c r="AE362" s="0" t="n">
        <v>1970</v>
      </c>
      <c r="AF362" s="0" t="n">
        <v>450</v>
      </c>
      <c r="AG362" s="0" t="n">
        <v>145</v>
      </c>
      <c r="AH362" s="0" t="n">
        <v>380</v>
      </c>
      <c r="AI362" s="0" t="n">
        <v>1041858.65724382</v>
      </c>
      <c r="AJ362" s="0" t="n">
        <v>113809.187279152</v>
      </c>
      <c r="AK362" s="0" t="n">
        <v>41766.7844522968</v>
      </c>
      <c r="AL362" s="0" t="n">
        <v>9540.63604240283</v>
      </c>
      <c r="AM362" s="0" t="n">
        <v>3074.20494699647</v>
      </c>
      <c r="AN362" s="0" t="n">
        <v>8056.5371024735</v>
      </c>
      <c r="AO362" s="0" t="n">
        <v>3.976</v>
      </c>
      <c r="AQ362" s="0" t="n">
        <v>28.35276604</v>
      </c>
      <c r="AR362" s="0" t="n">
        <v>0.031</v>
      </c>
      <c r="AT362" s="0" t="n">
        <v>0.7417766452</v>
      </c>
      <c r="AU362" s="0" t="n">
        <v>0.226</v>
      </c>
      <c r="AV362" s="0" t="n">
        <v>0</v>
      </c>
    </row>
    <row r="363" customFormat="false" ht="12.75" hidden="false" customHeight="false" outlineLevel="0" collapsed="false">
      <c r="A363" s="1" t="n">
        <v>38545</v>
      </c>
      <c r="B363" s="2" t="n">
        <v>193</v>
      </c>
      <c r="C363" s="3" t="n">
        <v>0.574305534</v>
      </c>
      <c r="D363" s="78" t="n">
        <v>0.574305534</v>
      </c>
      <c r="E363" s="0" t="n">
        <v>0</v>
      </c>
      <c r="H363" s="0" t="n">
        <v>892.2</v>
      </c>
      <c r="I363" s="0" t="n">
        <v>862.66</v>
      </c>
      <c r="J363" s="0" t="n">
        <v>1336.08606683166</v>
      </c>
      <c r="K363" s="4" t="n">
        <v>1514.40804630714</v>
      </c>
      <c r="L363" s="0" t="n">
        <v>1536.25025998047</v>
      </c>
      <c r="M363" s="0" t="n">
        <v>1525.32915314381</v>
      </c>
      <c r="N363" s="0" t="n">
        <v>19.9</v>
      </c>
      <c r="O363" s="0" t="n">
        <v>64.4</v>
      </c>
      <c r="P363" s="0" t="n">
        <v>24.65</v>
      </c>
      <c r="Q363" s="0" t="n">
        <v>0.498</v>
      </c>
      <c r="AB363" s="0" t="n">
        <v>2936.3</v>
      </c>
      <c r="AC363" s="0" t="n">
        <v>45819</v>
      </c>
      <c r="AD363" s="0" t="n">
        <v>4905</v>
      </c>
      <c r="AE363" s="0" t="n">
        <v>1892</v>
      </c>
      <c r="AF363" s="0" t="n">
        <v>439</v>
      </c>
      <c r="AG363" s="0" t="n">
        <v>147</v>
      </c>
      <c r="AH363" s="0" t="n">
        <v>420</v>
      </c>
      <c r="AI363" s="0" t="n">
        <v>971427.561837456</v>
      </c>
      <c r="AJ363" s="0" t="n">
        <v>103992.932862191</v>
      </c>
      <c r="AK363" s="0" t="n">
        <v>40113.074204947</v>
      </c>
      <c r="AL363" s="0" t="n">
        <v>9307.42049469965</v>
      </c>
      <c r="AM363" s="0" t="n">
        <v>3116.60777385159</v>
      </c>
      <c r="AN363" s="0" t="n">
        <v>8904.59363957597</v>
      </c>
      <c r="AO363" s="0" t="n">
        <v>4.106</v>
      </c>
      <c r="AQ363" s="0" t="n">
        <v>21.81525803</v>
      </c>
      <c r="AR363" s="0" t="n">
        <v>0.061</v>
      </c>
      <c r="AT363" s="0" t="n">
        <v>0.7054168582</v>
      </c>
      <c r="AU363" s="0" t="n">
        <v>0.209</v>
      </c>
      <c r="AV363" s="0" t="n">
        <v>0</v>
      </c>
    </row>
    <row r="364" customFormat="false" ht="12.75" hidden="false" customHeight="false" outlineLevel="0" collapsed="false">
      <c r="A364" s="1" t="n">
        <v>38545</v>
      </c>
      <c r="B364" s="2" t="n">
        <v>193</v>
      </c>
      <c r="C364" s="3" t="n">
        <v>0.574421287</v>
      </c>
      <c r="D364" s="78" t="n">
        <v>0.574421287</v>
      </c>
      <c r="E364" s="0" t="n">
        <v>0</v>
      </c>
      <c r="H364" s="0" t="n">
        <v>888.9</v>
      </c>
      <c r="I364" s="0" t="n">
        <v>859.36</v>
      </c>
      <c r="J364" s="0" t="n">
        <v>1367.91272746599</v>
      </c>
      <c r="K364" s="4" t="n">
        <v>1546.23470694147</v>
      </c>
      <c r="L364" s="0" t="n">
        <v>1568.07692061481</v>
      </c>
      <c r="M364" s="0" t="n">
        <v>1557.15581377814</v>
      </c>
      <c r="N364" s="0" t="n">
        <v>19.9</v>
      </c>
      <c r="O364" s="0" t="n">
        <v>59.6</v>
      </c>
      <c r="P364" s="0" t="n">
        <v>24.4</v>
      </c>
      <c r="AB364" s="0" t="n">
        <v>2939.5</v>
      </c>
      <c r="AC364" s="0" t="n">
        <v>43114</v>
      </c>
      <c r="AD364" s="0" t="n">
        <v>4457</v>
      </c>
      <c r="AE364" s="0" t="n">
        <v>1799</v>
      </c>
      <c r="AF364" s="0" t="n">
        <v>453</v>
      </c>
      <c r="AG364" s="0" t="n">
        <v>141</v>
      </c>
      <c r="AH364" s="0" t="n">
        <v>397</v>
      </c>
      <c r="AI364" s="0" t="n">
        <v>914077.738515901</v>
      </c>
      <c r="AJ364" s="0" t="n">
        <v>94494.6996466431</v>
      </c>
      <c r="AK364" s="0" t="n">
        <v>38141.3427561837</v>
      </c>
      <c r="AL364" s="0" t="n">
        <v>9604.24028268551</v>
      </c>
      <c r="AM364" s="0" t="n">
        <v>2989.39929328622</v>
      </c>
      <c r="AN364" s="0" t="n">
        <v>8416.96113074205</v>
      </c>
      <c r="AO364" s="0" t="n">
        <v>4.047</v>
      </c>
      <c r="AQ364" s="0" t="n">
        <v>35.65285492</v>
      </c>
      <c r="AR364" s="0" t="n">
        <v>0.032</v>
      </c>
      <c r="AT364" s="0" t="n">
        <v>0.7080184221</v>
      </c>
      <c r="AU364" s="0" t="n">
        <v>0.176</v>
      </c>
      <c r="AV364" s="0" t="n">
        <v>0</v>
      </c>
    </row>
    <row r="365" customFormat="false" ht="12.75" hidden="false" customHeight="false" outlineLevel="0" collapsed="false">
      <c r="A365" s="1" t="n">
        <v>38545</v>
      </c>
      <c r="B365" s="2" t="n">
        <v>193</v>
      </c>
      <c r="C365" s="3" t="n">
        <v>0.574537039</v>
      </c>
      <c r="D365" s="78" t="n">
        <v>0.574537039</v>
      </c>
      <c r="E365" s="0" t="n">
        <v>0</v>
      </c>
      <c r="H365" s="0" t="n">
        <v>885.7</v>
      </c>
      <c r="I365" s="0" t="n">
        <v>856.16</v>
      </c>
      <c r="J365" s="0" t="n">
        <v>1398.89187688973</v>
      </c>
      <c r="K365" s="4" t="n">
        <v>1577.21385636521</v>
      </c>
      <c r="L365" s="0" t="n">
        <v>1599.05607003854</v>
      </c>
      <c r="M365" s="0" t="n">
        <v>1588.13496320187</v>
      </c>
      <c r="N365" s="0" t="n">
        <v>19.7</v>
      </c>
      <c r="O365" s="0" t="n">
        <v>58.8</v>
      </c>
      <c r="P365" s="0" t="n">
        <v>22.65</v>
      </c>
      <c r="R365" s="80" t="n">
        <v>6.93E-005</v>
      </c>
      <c r="S365" s="80" t="n">
        <v>5.27E-005</v>
      </c>
      <c r="T365" s="80" t="n">
        <v>3.63E-005</v>
      </c>
      <c r="U365" s="80" t="n">
        <v>5.94E-006</v>
      </c>
      <c r="V365" s="80" t="n">
        <v>7.61E-006</v>
      </c>
      <c r="W365" s="80" t="n">
        <v>7.41E-006</v>
      </c>
      <c r="X365" s="0" t="n">
        <v>829.7</v>
      </c>
      <c r="Y365" s="0" t="n">
        <v>314</v>
      </c>
      <c r="Z365" s="0" t="n">
        <v>310.5</v>
      </c>
      <c r="AA365" s="0" t="n">
        <v>25.8</v>
      </c>
      <c r="AB365" s="0" t="n">
        <v>2958.3</v>
      </c>
      <c r="AC365" s="0" t="n">
        <v>41896</v>
      </c>
      <c r="AD365" s="0" t="n">
        <v>4454</v>
      </c>
      <c r="AE365" s="0" t="n">
        <v>1774</v>
      </c>
      <c r="AF365" s="0" t="n">
        <v>439</v>
      </c>
      <c r="AG365" s="0" t="n">
        <v>153</v>
      </c>
      <c r="AH365" s="0" t="n">
        <v>411</v>
      </c>
      <c r="AI365" s="0" t="n">
        <v>888254.416961131</v>
      </c>
      <c r="AJ365" s="0" t="n">
        <v>94431.0954063604</v>
      </c>
      <c r="AK365" s="0" t="n">
        <v>37611.3074204947</v>
      </c>
      <c r="AL365" s="0" t="n">
        <v>9307.42049469965</v>
      </c>
      <c r="AM365" s="0" t="n">
        <v>3243.81625441696</v>
      </c>
      <c r="AN365" s="0" t="n">
        <v>8713.78091872791</v>
      </c>
      <c r="AO365" s="0" t="n">
        <v>4.087</v>
      </c>
      <c r="AQ365" s="0" t="n">
        <v>29.51639175</v>
      </c>
      <c r="AR365" s="0" t="n">
        <v>0.031</v>
      </c>
      <c r="AT365" s="0" t="n">
        <v>0.7193512321</v>
      </c>
      <c r="AU365" s="0" t="n">
        <v>0.17</v>
      </c>
      <c r="AV365" s="0" t="n">
        <v>0</v>
      </c>
    </row>
    <row r="366" customFormat="false" ht="12.75" hidden="false" customHeight="false" outlineLevel="0" collapsed="false">
      <c r="A366" s="1" t="n">
        <v>38545</v>
      </c>
      <c r="B366" s="2" t="n">
        <v>193</v>
      </c>
      <c r="C366" s="3" t="n">
        <v>0.574652791</v>
      </c>
      <c r="D366" s="78" t="n">
        <v>0.574652791</v>
      </c>
      <c r="E366" s="0" t="n">
        <v>0</v>
      </c>
      <c r="H366" s="0" t="n">
        <v>883.1</v>
      </c>
      <c r="I366" s="0" t="n">
        <v>853.56</v>
      </c>
      <c r="J366" s="0" t="n">
        <v>1424.14781378033</v>
      </c>
      <c r="K366" s="4" t="n">
        <v>1602.46979325581</v>
      </c>
      <c r="L366" s="0" t="n">
        <v>1624.31200692914</v>
      </c>
      <c r="M366" s="0" t="n">
        <v>1613.39090009248</v>
      </c>
      <c r="N366" s="0" t="n">
        <v>19.6</v>
      </c>
      <c r="O366" s="0" t="n">
        <v>60</v>
      </c>
      <c r="P366" s="0" t="n">
        <v>20.6</v>
      </c>
      <c r="AB366" s="0" t="n">
        <v>3050.1</v>
      </c>
      <c r="AC366" s="0" t="n">
        <v>41196</v>
      </c>
      <c r="AD366" s="0" t="n">
        <v>4240</v>
      </c>
      <c r="AE366" s="0" t="n">
        <v>1682</v>
      </c>
      <c r="AF366" s="0" t="n">
        <v>414</v>
      </c>
      <c r="AG366" s="0" t="n">
        <v>146</v>
      </c>
      <c r="AH366" s="0" t="n">
        <v>411</v>
      </c>
      <c r="AI366" s="0" t="n">
        <v>873413.427561838</v>
      </c>
      <c r="AJ366" s="0" t="n">
        <v>89893.9929328622</v>
      </c>
      <c r="AK366" s="0" t="n">
        <v>35660.777385159</v>
      </c>
      <c r="AL366" s="0" t="n">
        <v>8777.3851590106</v>
      </c>
      <c r="AM366" s="0" t="n">
        <v>3095.40636042403</v>
      </c>
      <c r="AN366" s="0" t="n">
        <v>8713.78091872791</v>
      </c>
      <c r="AO366" s="0" t="n">
        <v>4.176</v>
      </c>
      <c r="AQ366" s="0" t="n">
        <v>35.91314697</v>
      </c>
      <c r="AR366" s="0" t="n">
        <v>0.021</v>
      </c>
      <c r="AT366" s="0" t="n">
        <v>0.7385637164</v>
      </c>
      <c r="AU366" s="0" t="n">
        <v>0.158</v>
      </c>
      <c r="AV366" s="0" t="n">
        <v>0</v>
      </c>
    </row>
    <row r="367" customFormat="false" ht="12.75" hidden="false" customHeight="false" outlineLevel="0" collapsed="false">
      <c r="A367" s="1" t="n">
        <v>38545</v>
      </c>
      <c r="B367" s="2" t="n">
        <v>193</v>
      </c>
      <c r="C367" s="3" t="n">
        <v>0.574768543</v>
      </c>
      <c r="D367" s="78" t="n">
        <v>0.574768543</v>
      </c>
      <c r="E367" s="0" t="n">
        <v>0</v>
      </c>
      <c r="H367" s="0" t="n">
        <v>880.3</v>
      </c>
      <c r="I367" s="0" t="n">
        <v>850.76</v>
      </c>
      <c r="J367" s="0" t="n">
        <v>1451.43269544617</v>
      </c>
      <c r="K367" s="4" t="n">
        <v>1629.75467492165</v>
      </c>
      <c r="L367" s="0" t="n">
        <v>1651.59688859499</v>
      </c>
      <c r="M367" s="0" t="n">
        <v>1640.67578175832</v>
      </c>
      <c r="N367" s="0" t="n">
        <v>19.5</v>
      </c>
      <c r="O367" s="0" t="n">
        <v>59.2</v>
      </c>
      <c r="P367" s="0" t="n">
        <v>21.85</v>
      </c>
      <c r="AB367" s="0" t="n">
        <v>2961.1</v>
      </c>
      <c r="AC367" s="0" t="n">
        <v>39632</v>
      </c>
      <c r="AD367" s="0" t="n">
        <v>4004</v>
      </c>
      <c r="AE367" s="0" t="n">
        <v>1608</v>
      </c>
      <c r="AF367" s="0" t="n">
        <v>402</v>
      </c>
      <c r="AG367" s="0" t="n">
        <v>141</v>
      </c>
      <c r="AH367" s="0" t="n">
        <v>420</v>
      </c>
      <c r="AI367" s="0" t="n">
        <v>840254.416961131</v>
      </c>
      <c r="AJ367" s="0" t="n">
        <v>84890.4593639576</v>
      </c>
      <c r="AK367" s="0" t="n">
        <v>34091.8727915194</v>
      </c>
      <c r="AL367" s="0" t="n">
        <v>8522.96819787986</v>
      </c>
      <c r="AM367" s="0" t="n">
        <v>2989.39929328622</v>
      </c>
      <c r="AN367" s="0" t="n">
        <v>8904.59363957597</v>
      </c>
      <c r="AO367" s="0" t="n">
        <v>3.997</v>
      </c>
      <c r="AQ367" s="0" t="n">
        <v>27.95737267</v>
      </c>
      <c r="AR367" s="0" t="n">
        <v>0.032</v>
      </c>
      <c r="AT367" s="0" t="n">
        <v>0.4854165614</v>
      </c>
      <c r="AU367" s="0" t="n">
        <v>0.181</v>
      </c>
      <c r="AV367" s="0" t="n">
        <v>0</v>
      </c>
    </row>
    <row r="368" customFormat="false" ht="12.75" hidden="false" customHeight="false" outlineLevel="0" collapsed="false">
      <c r="A368" s="1" t="n">
        <v>38545</v>
      </c>
      <c r="B368" s="2" t="n">
        <v>193</v>
      </c>
      <c r="C368" s="3" t="n">
        <v>0.574884236</v>
      </c>
      <c r="D368" s="78" t="n">
        <v>0.574884236</v>
      </c>
      <c r="E368" s="0" t="n">
        <v>0</v>
      </c>
      <c r="H368" s="0" t="n">
        <v>876.7</v>
      </c>
      <c r="I368" s="0" t="n">
        <v>847.16</v>
      </c>
      <c r="J368" s="0" t="n">
        <v>1486.64550845862</v>
      </c>
      <c r="K368" s="4" t="n">
        <v>1664.9674879341</v>
      </c>
      <c r="L368" s="0" t="n">
        <v>1686.80970160743</v>
      </c>
      <c r="M368" s="0" t="n">
        <v>1675.88859477077</v>
      </c>
      <c r="N368" s="0" t="n">
        <v>19.3</v>
      </c>
      <c r="O368" s="0" t="n">
        <v>60.3</v>
      </c>
      <c r="P368" s="0" t="n">
        <v>22.1</v>
      </c>
      <c r="R368" s="80" t="n">
        <v>4.82E-005</v>
      </c>
      <c r="S368" s="80" t="n">
        <v>3.65E-005</v>
      </c>
      <c r="T368" s="80" t="n">
        <v>2.63E-005</v>
      </c>
      <c r="U368" s="80" t="n">
        <v>4.3E-006</v>
      </c>
      <c r="V368" s="80" t="n">
        <v>5.97E-006</v>
      </c>
      <c r="W368" s="80" t="n">
        <v>4.45E-006</v>
      </c>
      <c r="X368" s="0" t="n">
        <v>820.5</v>
      </c>
      <c r="Y368" s="0" t="n">
        <v>314</v>
      </c>
      <c r="Z368" s="0" t="n">
        <v>310.4</v>
      </c>
      <c r="AA368" s="0" t="n">
        <v>24</v>
      </c>
      <c r="AB368" s="0" t="n">
        <v>2980.9</v>
      </c>
      <c r="AC368" s="0" t="n">
        <v>37034</v>
      </c>
      <c r="AD368" s="0" t="n">
        <v>3815</v>
      </c>
      <c r="AE368" s="0" t="n">
        <v>1564</v>
      </c>
      <c r="AF368" s="0" t="n">
        <v>386</v>
      </c>
      <c r="AG368" s="0" t="n">
        <v>147</v>
      </c>
      <c r="AH368" s="0" t="n">
        <v>443</v>
      </c>
      <c r="AI368" s="0" t="n">
        <v>785173.144876325</v>
      </c>
      <c r="AJ368" s="0" t="n">
        <v>80883.3922261484</v>
      </c>
      <c r="AK368" s="0" t="n">
        <v>33159.0106007067</v>
      </c>
      <c r="AL368" s="0" t="n">
        <v>8183.74558303887</v>
      </c>
      <c r="AM368" s="0" t="n">
        <v>3116.60777385159</v>
      </c>
      <c r="AN368" s="0" t="n">
        <v>9392.22614840989</v>
      </c>
      <c r="AO368" s="0" t="n">
        <v>4.065</v>
      </c>
      <c r="AQ368" s="0" t="n">
        <v>19.09521484</v>
      </c>
      <c r="AR368" s="0" t="n">
        <v>0.041</v>
      </c>
      <c r="AT368" s="0" t="n">
        <v>0.3545227945</v>
      </c>
      <c r="AU368" s="0" t="n">
        <v>0.172</v>
      </c>
      <c r="AV368" s="0" t="n">
        <v>0</v>
      </c>
    </row>
    <row r="369" customFormat="false" ht="12.75" hidden="false" customHeight="false" outlineLevel="0" collapsed="false">
      <c r="A369" s="1" t="n">
        <v>38545</v>
      </c>
      <c r="B369" s="2" t="n">
        <v>193</v>
      </c>
      <c r="C369" s="3" t="n">
        <v>0.574999988</v>
      </c>
      <c r="D369" s="78" t="n">
        <v>0.574999988</v>
      </c>
      <c r="E369" s="0" t="n">
        <v>0</v>
      </c>
      <c r="H369" s="0" t="n">
        <v>872.8</v>
      </c>
      <c r="I369" s="0" t="n">
        <v>843.26</v>
      </c>
      <c r="J369" s="0" t="n">
        <v>1524.96198343089</v>
      </c>
      <c r="K369" s="4" t="n">
        <v>1703.28396290638</v>
      </c>
      <c r="L369" s="0" t="n">
        <v>1725.12617657971</v>
      </c>
      <c r="M369" s="0" t="n">
        <v>1714.20506974304</v>
      </c>
      <c r="N369" s="0" t="n">
        <v>18.9</v>
      </c>
      <c r="O369" s="0" t="n">
        <v>61.4</v>
      </c>
      <c r="P369" s="0" t="n">
        <v>21.6</v>
      </c>
      <c r="Q369" s="0" t="n">
        <v>-3.831</v>
      </c>
      <c r="AB369" s="0" t="n">
        <v>2912.5</v>
      </c>
      <c r="AC369" s="0" t="n">
        <v>34813</v>
      </c>
      <c r="AD369" s="0" t="n">
        <v>3642</v>
      </c>
      <c r="AE369" s="0" t="n">
        <v>1517</v>
      </c>
      <c r="AF369" s="0" t="n">
        <v>407</v>
      </c>
      <c r="AG369" s="0" t="n">
        <v>163</v>
      </c>
      <c r="AH369" s="0" t="n">
        <v>444</v>
      </c>
      <c r="AI369" s="0" t="n">
        <v>738084.80565371</v>
      </c>
      <c r="AJ369" s="0" t="n">
        <v>77215.5477031802</v>
      </c>
      <c r="AK369" s="0" t="n">
        <v>32162.5441696113</v>
      </c>
      <c r="AL369" s="0" t="n">
        <v>8628.97526501767</v>
      </c>
      <c r="AM369" s="0" t="n">
        <v>3455.83038869258</v>
      </c>
      <c r="AN369" s="0" t="n">
        <v>9413.42756183746</v>
      </c>
      <c r="AO369" s="0" t="n">
        <v>3.986</v>
      </c>
      <c r="AQ369" s="0" t="n">
        <v>15.4464283</v>
      </c>
      <c r="AR369" s="0" t="n">
        <v>0.002</v>
      </c>
      <c r="AT369" s="0" t="n">
        <v>0.3267138898</v>
      </c>
      <c r="AU369" s="0" t="n">
        <v>0.208</v>
      </c>
      <c r="AV369" s="0" t="n">
        <v>0</v>
      </c>
    </row>
    <row r="370" customFormat="false" ht="12.75" hidden="false" customHeight="false" outlineLevel="0" collapsed="false">
      <c r="A370" s="1" t="n">
        <v>38545</v>
      </c>
      <c r="B370" s="2" t="n">
        <v>193</v>
      </c>
      <c r="C370" s="3" t="n">
        <v>0.57511574</v>
      </c>
      <c r="D370" s="78" t="n">
        <v>0.57511574</v>
      </c>
      <c r="E370" s="0" t="n">
        <v>0</v>
      </c>
      <c r="H370" s="0" t="n">
        <v>869.2</v>
      </c>
      <c r="I370" s="0" t="n">
        <v>839.66</v>
      </c>
      <c r="J370" s="0" t="n">
        <v>1560.48865200355</v>
      </c>
      <c r="K370" s="4" t="n">
        <v>1738.81063147903</v>
      </c>
      <c r="L370" s="0" t="n">
        <v>1760.65284515236</v>
      </c>
      <c r="M370" s="0" t="n">
        <v>1749.7317383157</v>
      </c>
      <c r="N370" s="0" t="n">
        <v>18.6</v>
      </c>
      <c r="O370" s="0" t="n">
        <v>62.1</v>
      </c>
      <c r="P370" s="0" t="n">
        <v>22.65</v>
      </c>
      <c r="AB370" s="0" t="n">
        <v>2785.3</v>
      </c>
      <c r="AC370" s="0" t="n">
        <v>33364</v>
      </c>
      <c r="AD370" s="0" t="n">
        <v>3418</v>
      </c>
      <c r="AE370" s="0" t="n">
        <v>1440</v>
      </c>
      <c r="AF370" s="0" t="n">
        <v>387</v>
      </c>
      <c r="AG370" s="0" t="n">
        <v>145</v>
      </c>
      <c r="AH370" s="0" t="n">
        <v>462</v>
      </c>
      <c r="AI370" s="0" t="n">
        <v>707363.957597173</v>
      </c>
      <c r="AJ370" s="0" t="n">
        <v>72466.4310954064</v>
      </c>
      <c r="AK370" s="0" t="n">
        <v>30530.035335689</v>
      </c>
      <c r="AL370" s="0" t="n">
        <v>8204.94699646643</v>
      </c>
      <c r="AM370" s="0" t="n">
        <v>3074.20494699647</v>
      </c>
      <c r="AN370" s="0" t="n">
        <v>9795.05300353357</v>
      </c>
      <c r="AO370" s="0" t="n">
        <v>4.016</v>
      </c>
      <c r="AQ370" s="0" t="n">
        <v>5.010111332</v>
      </c>
      <c r="AR370" s="0" t="n">
        <v>0.011</v>
      </c>
      <c r="AT370" s="0" t="n">
        <v>0.3179372847</v>
      </c>
      <c r="AU370" s="0" t="n">
        <v>0.211</v>
      </c>
      <c r="AV370" s="0" t="n">
        <v>0</v>
      </c>
    </row>
    <row r="371" customFormat="false" ht="12.75" hidden="false" customHeight="false" outlineLevel="0" collapsed="false">
      <c r="A371" s="1" t="n">
        <v>38545</v>
      </c>
      <c r="B371" s="2" t="n">
        <v>193</v>
      </c>
      <c r="C371" s="3" t="n">
        <v>0.575231493</v>
      </c>
      <c r="D371" s="78" t="n">
        <v>0.575231493</v>
      </c>
      <c r="E371" s="0" t="n">
        <v>0</v>
      </c>
      <c r="H371" s="0" t="n">
        <v>866</v>
      </c>
      <c r="I371" s="0" t="n">
        <v>836.46</v>
      </c>
      <c r="J371" s="0" t="n">
        <v>1592.19601982406</v>
      </c>
      <c r="K371" s="4" t="n">
        <v>1770.51799929954</v>
      </c>
      <c r="L371" s="0" t="n">
        <v>1792.36021297287</v>
      </c>
      <c r="M371" s="0" t="n">
        <v>1781.4391061362</v>
      </c>
      <c r="N371" s="0" t="n">
        <v>18.4</v>
      </c>
      <c r="O371" s="0" t="n">
        <v>61.5</v>
      </c>
      <c r="P371" s="0" t="n">
        <v>22.9</v>
      </c>
      <c r="AB371" s="0" t="n">
        <v>2721</v>
      </c>
      <c r="AC371" s="0" t="n">
        <v>31046</v>
      </c>
      <c r="AD371" s="0" t="n">
        <v>3263</v>
      </c>
      <c r="AE371" s="0" t="n">
        <v>1436</v>
      </c>
      <c r="AF371" s="0" t="n">
        <v>384</v>
      </c>
      <c r="AG371" s="0" t="n">
        <v>158</v>
      </c>
      <c r="AH371" s="0" t="n">
        <v>513</v>
      </c>
      <c r="AI371" s="0" t="n">
        <v>658219.081272085</v>
      </c>
      <c r="AJ371" s="0" t="n">
        <v>69180.2120141343</v>
      </c>
      <c r="AK371" s="0" t="n">
        <v>30445.2296819788</v>
      </c>
      <c r="AL371" s="0" t="n">
        <v>8141.34275618375</v>
      </c>
      <c r="AM371" s="0" t="n">
        <v>3349.82332155477</v>
      </c>
      <c r="AN371" s="0" t="n">
        <v>10876.3250883392</v>
      </c>
      <c r="AO371" s="0" t="n">
        <v>4.016</v>
      </c>
      <c r="AQ371" s="0" t="n">
        <v>9.626953125</v>
      </c>
      <c r="AR371" s="0" t="n">
        <v>0.011</v>
      </c>
      <c r="AT371" s="0" t="n">
        <v>0.2089865953</v>
      </c>
      <c r="AU371" s="0" t="n">
        <v>0.207</v>
      </c>
      <c r="AV371" s="0" t="n">
        <v>0</v>
      </c>
    </row>
    <row r="372" customFormat="false" ht="12.75" hidden="false" customHeight="false" outlineLevel="0" collapsed="false">
      <c r="A372" s="1" t="n">
        <v>38545</v>
      </c>
      <c r="B372" s="2" t="n">
        <v>193</v>
      </c>
      <c r="C372" s="3" t="n">
        <v>0.575347245</v>
      </c>
      <c r="D372" s="78" t="n">
        <v>0.575347245</v>
      </c>
      <c r="E372" s="0" t="n">
        <v>0</v>
      </c>
      <c r="H372" s="0" t="n">
        <v>863.1</v>
      </c>
      <c r="I372" s="0" t="n">
        <v>833.56</v>
      </c>
      <c r="J372" s="0" t="n">
        <v>1621.03577405976</v>
      </c>
      <c r="K372" s="4" t="n">
        <v>1799.35775353524</v>
      </c>
      <c r="L372" s="0" t="n">
        <v>1821.19996720857</v>
      </c>
      <c r="M372" s="0" t="n">
        <v>1810.2788603719</v>
      </c>
      <c r="N372" s="0" t="n">
        <v>18.1</v>
      </c>
      <c r="O372" s="0" t="n">
        <v>62.1</v>
      </c>
      <c r="P372" s="0" t="n">
        <v>22.15</v>
      </c>
      <c r="R372" s="80" t="n">
        <v>2.87E-005</v>
      </c>
      <c r="S372" s="80" t="n">
        <v>2.2E-005</v>
      </c>
      <c r="T372" s="80" t="n">
        <v>1.71E-005</v>
      </c>
      <c r="U372" s="80" t="n">
        <v>2.71E-006</v>
      </c>
      <c r="V372" s="80" t="n">
        <v>5.03E-006</v>
      </c>
      <c r="W372" s="80" t="n">
        <v>3.56E-006</v>
      </c>
      <c r="X372" s="0" t="n">
        <v>809.5</v>
      </c>
      <c r="Y372" s="0" t="n">
        <v>314</v>
      </c>
      <c r="Z372" s="0" t="n">
        <v>310.3</v>
      </c>
      <c r="AA372" s="0" t="n">
        <v>22.5</v>
      </c>
      <c r="AB372" s="0" t="n">
        <v>2750.8</v>
      </c>
      <c r="AC372" s="0" t="n">
        <v>28727</v>
      </c>
      <c r="AD372" s="0" t="n">
        <v>2982</v>
      </c>
      <c r="AE372" s="0" t="n">
        <v>1282</v>
      </c>
      <c r="AF372" s="0" t="n">
        <v>410</v>
      </c>
      <c r="AG372" s="0" t="n">
        <v>177</v>
      </c>
      <c r="AH372" s="0" t="n">
        <v>515</v>
      </c>
      <c r="AI372" s="0" t="n">
        <v>609053.003533569</v>
      </c>
      <c r="AJ372" s="0" t="n">
        <v>63222.6148409894</v>
      </c>
      <c r="AK372" s="0" t="n">
        <v>27180.2120141343</v>
      </c>
      <c r="AL372" s="0" t="n">
        <v>8692.57950530035</v>
      </c>
      <c r="AM372" s="0" t="n">
        <v>3752.65017667845</v>
      </c>
      <c r="AN372" s="0" t="n">
        <v>10918.7279151943</v>
      </c>
      <c r="AO372" s="0" t="n">
        <v>3.986</v>
      </c>
      <c r="AQ372" s="0" t="n">
        <v>29.01581764</v>
      </c>
      <c r="AR372" s="0" t="n">
        <v>0.011</v>
      </c>
      <c r="AT372" s="0" t="n">
        <v>0.230395183</v>
      </c>
      <c r="AU372" s="0" t="n">
        <v>0.238</v>
      </c>
      <c r="AV372" s="0" t="n">
        <v>0</v>
      </c>
    </row>
    <row r="373" customFormat="false" ht="12.75" hidden="false" customHeight="false" outlineLevel="0" collapsed="false">
      <c r="A373" s="1" t="n">
        <v>38545</v>
      </c>
      <c r="B373" s="2" t="n">
        <v>193</v>
      </c>
      <c r="C373" s="3" t="n">
        <v>0.575462937</v>
      </c>
      <c r="D373" s="78" t="n">
        <v>0.575462937</v>
      </c>
      <c r="E373" s="0" t="n">
        <v>0</v>
      </c>
      <c r="H373" s="0" t="n">
        <v>860.6</v>
      </c>
      <c r="I373" s="0" t="n">
        <v>831.06</v>
      </c>
      <c r="J373" s="0" t="n">
        <v>1645.97827629839</v>
      </c>
      <c r="K373" s="4" t="n">
        <v>1824.30025577388</v>
      </c>
      <c r="L373" s="0" t="n">
        <v>1846.14246944721</v>
      </c>
      <c r="M373" s="0" t="n">
        <v>1835.22136261054</v>
      </c>
      <c r="N373" s="0" t="n">
        <v>17.9</v>
      </c>
      <c r="O373" s="0" t="n">
        <v>62.9</v>
      </c>
      <c r="P373" s="0" t="n">
        <v>21.4</v>
      </c>
      <c r="AB373" s="0" t="n">
        <v>2637.3</v>
      </c>
      <c r="AC373" s="0" t="n">
        <v>26077</v>
      </c>
      <c r="AD373" s="0" t="n">
        <v>2633</v>
      </c>
      <c r="AE373" s="0" t="n">
        <v>1205</v>
      </c>
      <c r="AF373" s="0" t="n">
        <v>375</v>
      </c>
      <c r="AG373" s="0" t="n">
        <v>146</v>
      </c>
      <c r="AH373" s="0" t="n">
        <v>560</v>
      </c>
      <c r="AI373" s="0" t="n">
        <v>552869.25795053</v>
      </c>
      <c r="AJ373" s="0" t="n">
        <v>55823.3215547703</v>
      </c>
      <c r="AK373" s="0" t="n">
        <v>25547.703180212</v>
      </c>
      <c r="AL373" s="0" t="n">
        <v>7950.53003533569</v>
      </c>
      <c r="AM373" s="0" t="n">
        <v>3095.40636042403</v>
      </c>
      <c r="AN373" s="0" t="n">
        <v>11872.7915194346</v>
      </c>
      <c r="AO373" s="0" t="n">
        <v>4.107</v>
      </c>
      <c r="AQ373" s="0" t="n">
        <v>39.59552765</v>
      </c>
      <c r="AR373" s="0" t="n">
        <v>0.031</v>
      </c>
      <c r="AT373" s="0" t="n">
        <v>0.2632224858</v>
      </c>
      <c r="AU373" s="0" t="n">
        <v>0.181</v>
      </c>
      <c r="AV373" s="0" t="n">
        <v>0</v>
      </c>
    </row>
    <row r="374" customFormat="false" ht="12.75" hidden="false" customHeight="false" outlineLevel="0" collapsed="false">
      <c r="A374" s="1" t="n">
        <v>38545</v>
      </c>
      <c r="B374" s="2" t="n">
        <v>193</v>
      </c>
      <c r="C374" s="3" t="n">
        <v>0.57557869</v>
      </c>
      <c r="D374" s="78" t="n">
        <v>0.57557869</v>
      </c>
      <c r="E374" s="0" t="n">
        <v>0</v>
      </c>
      <c r="H374" s="0" t="n">
        <v>858.2</v>
      </c>
      <c r="I374" s="0" t="n">
        <v>828.66</v>
      </c>
      <c r="J374" s="0" t="n">
        <v>1669.99376949439</v>
      </c>
      <c r="K374" s="4" t="n">
        <v>1848.31574896987</v>
      </c>
      <c r="L374" s="0" t="n">
        <v>1870.1579626432</v>
      </c>
      <c r="M374" s="0" t="n">
        <v>1859.23685580654</v>
      </c>
      <c r="N374" s="0" t="n">
        <v>17.6</v>
      </c>
      <c r="O374" s="0" t="n">
        <v>63.6</v>
      </c>
      <c r="P374" s="0" t="n">
        <v>21.45</v>
      </c>
      <c r="AB374" s="0" t="n">
        <v>2611.8</v>
      </c>
      <c r="AC374" s="0" t="n">
        <v>22341</v>
      </c>
      <c r="AD374" s="0" t="n">
        <v>2265</v>
      </c>
      <c r="AE374" s="0" t="n">
        <v>1122</v>
      </c>
      <c r="AF374" s="0" t="n">
        <v>362</v>
      </c>
      <c r="AG374" s="0" t="n">
        <v>154</v>
      </c>
      <c r="AH374" s="0" t="n">
        <v>653</v>
      </c>
      <c r="AI374" s="0" t="n">
        <v>473660.777385159</v>
      </c>
      <c r="AJ374" s="0" t="n">
        <v>48021.2014134276</v>
      </c>
      <c r="AK374" s="0" t="n">
        <v>23787.9858657244</v>
      </c>
      <c r="AL374" s="0" t="n">
        <v>7674.91166077739</v>
      </c>
      <c r="AM374" s="0" t="n">
        <v>3265.01766784452</v>
      </c>
      <c r="AN374" s="0" t="n">
        <v>13844.5229681979</v>
      </c>
      <c r="AO374" s="0" t="n">
        <v>4.188</v>
      </c>
      <c r="AQ374" s="0" t="n">
        <v>52.63124847</v>
      </c>
      <c r="AR374" s="0" t="n">
        <v>0.021</v>
      </c>
      <c r="AT374" s="0" t="n">
        <v>0.3061263263</v>
      </c>
      <c r="AU374" s="0" t="n">
        <v>0.26</v>
      </c>
      <c r="AV374" s="0" t="n">
        <v>0</v>
      </c>
    </row>
    <row r="375" customFormat="false" ht="12.75" hidden="false" customHeight="false" outlineLevel="0" collapsed="false">
      <c r="A375" s="1" t="n">
        <v>38545</v>
      </c>
      <c r="B375" s="2" t="n">
        <v>193</v>
      </c>
      <c r="C375" s="3" t="n">
        <v>0.575694442</v>
      </c>
      <c r="D375" s="78" t="n">
        <v>0.575694442</v>
      </c>
      <c r="E375" s="0" t="n">
        <v>0</v>
      </c>
      <c r="H375" s="0" t="n">
        <v>855.3</v>
      </c>
      <c r="I375" s="0" t="n">
        <v>825.76</v>
      </c>
      <c r="J375" s="0" t="n">
        <v>1699.10546258682</v>
      </c>
      <c r="K375" s="4" t="n">
        <v>1877.4274420623</v>
      </c>
      <c r="L375" s="0" t="n">
        <v>1899.26965573563</v>
      </c>
      <c r="M375" s="0" t="n">
        <v>1888.34854889896</v>
      </c>
      <c r="N375" s="0" t="n">
        <v>17.3</v>
      </c>
      <c r="O375" s="0" t="n">
        <v>64.4</v>
      </c>
      <c r="P375" s="0" t="n">
        <v>22.2</v>
      </c>
      <c r="Q375" s="0" t="n">
        <v>-1.199</v>
      </c>
      <c r="R375" s="80" t="n">
        <v>1.94E-005</v>
      </c>
      <c r="S375" s="80" t="n">
        <v>1.56E-005</v>
      </c>
      <c r="T375" s="80" t="n">
        <v>1.42E-005</v>
      </c>
      <c r="U375" s="80" t="n">
        <v>2.1E-006</v>
      </c>
      <c r="V375" s="80" t="n">
        <v>3.75E-006</v>
      </c>
      <c r="W375" s="80" t="n">
        <v>3.93E-006</v>
      </c>
      <c r="X375" s="0" t="n">
        <v>800.6</v>
      </c>
      <c r="Y375" s="0" t="n">
        <v>314</v>
      </c>
      <c r="Z375" s="0" t="n">
        <v>310.3</v>
      </c>
      <c r="AA375" s="0" t="n">
        <v>21.1</v>
      </c>
      <c r="AB375" s="0" t="n">
        <v>2581.8</v>
      </c>
      <c r="AC375" s="0" t="n">
        <v>18588</v>
      </c>
      <c r="AD375" s="0" t="n">
        <v>1948</v>
      </c>
      <c r="AE375" s="0" t="n">
        <v>1033</v>
      </c>
      <c r="AF375" s="0" t="n">
        <v>381</v>
      </c>
      <c r="AG375" s="0" t="n">
        <v>143</v>
      </c>
      <c r="AH375" s="0" t="n">
        <v>703</v>
      </c>
      <c r="AI375" s="0" t="n">
        <v>394091.872791519</v>
      </c>
      <c r="AJ375" s="0" t="n">
        <v>41300.3533568905</v>
      </c>
      <c r="AK375" s="0" t="n">
        <v>21901.0600706714</v>
      </c>
      <c r="AL375" s="0" t="n">
        <v>8077.73851590106</v>
      </c>
      <c r="AM375" s="0" t="n">
        <v>3031.80212014134</v>
      </c>
      <c r="AN375" s="0" t="n">
        <v>14904.593639576</v>
      </c>
      <c r="AO375" s="0" t="n">
        <v>4.169</v>
      </c>
      <c r="AQ375" s="0" t="n">
        <v>57.69726562</v>
      </c>
      <c r="AR375" s="0" t="n">
        <v>0.011</v>
      </c>
      <c r="AT375" s="0" t="n">
        <v>0.3557487726</v>
      </c>
      <c r="AU375" s="0" t="n">
        <v>0.225</v>
      </c>
      <c r="AV375" s="0" t="n">
        <v>0</v>
      </c>
    </row>
    <row r="376" customFormat="false" ht="12.75" hidden="false" customHeight="false" outlineLevel="0" collapsed="false">
      <c r="A376" s="1" t="n">
        <v>38545</v>
      </c>
      <c r="B376" s="2" t="n">
        <v>193</v>
      </c>
      <c r="C376" s="3" t="n">
        <v>0.575810194</v>
      </c>
      <c r="D376" s="78" t="n">
        <v>0.575810194</v>
      </c>
      <c r="E376" s="0" t="n">
        <v>0</v>
      </c>
      <c r="H376" s="0" t="n">
        <v>852.3</v>
      </c>
      <c r="I376" s="0" t="n">
        <v>822.76</v>
      </c>
      <c r="J376" s="0" t="n">
        <v>1729.32879213871</v>
      </c>
      <c r="K376" s="4" t="n">
        <v>1907.65077161419</v>
      </c>
      <c r="L376" s="0" t="n">
        <v>1929.49298528752</v>
      </c>
      <c r="M376" s="0" t="n">
        <v>1918.57187845086</v>
      </c>
      <c r="N376" s="0" t="n">
        <v>17.1</v>
      </c>
      <c r="O376" s="0" t="n">
        <v>65.1</v>
      </c>
      <c r="P376" s="0" t="n">
        <v>22.65</v>
      </c>
      <c r="AB376" s="0" t="n">
        <v>2615.9</v>
      </c>
      <c r="AC376" s="0" t="n">
        <v>15619</v>
      </c>
      <c r="AD376" s="0" t="n">
        <v>1580</v>
      </c>
      <c r="AE376" s="0" t="n">
        <v>868</v>
      </c>
      <c r="AF376" s="0" t="n">
        <v>341</v>
      </c>
      <c r="AG376" s="0" t="n">
        <v>138</v>
      </c>
      <c r="AH376" s="0" t="n">
        <v>674</v>
      </c>
      <c r="AI376" s="0" t="n">
        <v>331144.876325088</v>
      </c>
      <c r="AJ376" s="0" t="n">
        <v>33498.2332155477</v>
      </c>
      <c r="AK376" s="0" t="n">
        <v>18402.8268551237</v>
      </c>
      <c r="AL376" s="0" t="n">
        <v>7229.68197879859</v>
      </c>
      <c r="AM376" s="0" t="n">
        <v>2925.79505300353</v>
      </c>
      <c r="AN376" s="0" t="n">
        <v>14289.7526501767</v>
      </c>
      <c r="AO376" s="0" t="n">
        <v>4.158</v>
      </c>
      <c r="AQ376" s="0" t="n">
        <v>61.1218071</v>
      </c>
      <c r="AR376" s="0" t="n">
        <v>0.011</v>
      </c>
      <c r="AT376" s="0" t="n">
        <v>0.2374381125</v>
      </c>
      <c r="AU376" s="0" t="n">
        <v>0.207</v>
      </c>
      <c r="AV376" s="0" t="n">
        <v>0</v>
      </c>
    </row>
    <row r="377" customFormat="false" ht="12.75" hidden="false" customHeight="false" outlineLevel="0" collapsed="false">
      <c r="A377" s="1" t="n">
        <v>38545</v>
      </c>
      <c r="B377" s="2" t="n">
        <v>193</v>
      </c>
      <c r="C377" s="3" t="n">
        <v>0.575925946</v>
      </c>
      <c r="D377" s="78" t="n">
        <v>0.575925946</v>
      </c>
      <c r="E377" s="0" t="n">
        <v>0</v>
      </c>
      <c r="H377" s="0" t="n">
        <v>849.8</v>
      </c>
      <c r="I377" s="0" t="n">
        <v>820.26</v>
      </c>
      <c r="J377" s="0" t="n">
        <v>1754.59920205621</v>
      </c>
      <c r="K377" s="4" t="n">
        <v>1932.92118153169</v>
      </c>
      <c r="L377" s="0" t="n">
        <v>1954.76339520503</v>
      </c>
      <c r="M377" s="0" t="n">
        <v>1943.84228836836</v>
      </c>
      <c r="N377" s="0" t="n">
        <v>16.8</v>
      </c>
      <c r="O377" s="0" t="n">
        <v>65.5</v>
      </c>
      <c r="P377" s="0" t="n">
        <v>21.4</v>
      </c>
      <c r="AB377" s="0" t="n">
        <v>2519.5</v>
      </c>
      <c r="AC377" s="0" t="n">
        <v>12481</v>
      </c>
      <c r="AD377" s="0" t="n">
        <v>1289</v>
      </c>
      <c r="AE377" s="0" t="n">
        <v>784</v>
      </c>
      <c r="AF377" s="0" t="n">
        <v>307</v>
      </c>
      <c r="AG377" s="0" t="n">
        <v>148</v>
      </c>
      <c r="AH377" s="0" t="n">
        <v>623</v>
      </c>
      <c r="AI377" s="0" t="n">
        <v>264614.840989399</v>
      </c>
      <c r="AJ377" s="0" t="n">
        <v>27328.6219081272</v>
      </c>
      <c r="AK377" s="0" t="n">
        <v>16621.9081272085</v>
      </c>
      <c r="AL377" s="0" t="n">
        <v>6508.83392226148</v>
      </c>
      <c r="AM377" s="0" t="n">
        <v>3137.80918727915</v>
      </c>
      <c r="AN377" s="0" t="n">
        <v>13208.480565371</v>
      </c>
      <c r="AO377" s="0" t="n">
        <v>4.046</v>
      </c>
      <c r="AQ377" s="0" t="n">
        <v>57.72964859</v>
      </c>
      <c r="AR377" s="0" t="n">
        <v>0.021</v>
      </c>
      <c r="AT377" s="0" t="n">
        <v>0.1392786354</v>
      </c>
      <c r="AU377" s="0" t="n">
        <v>0.249</v>
      </c>
      <c r="AV377" s="0" t="n">
        <v>0</v>
      </c>
    </row>
    <row r="378" customFormat="false" ht="12.75" hidden="false" customHeight="false" outlineLevel="0" collapsed="false">
      <c r="A378" s="1" t="n">
        <v>38545</v>
      </c>
      <c r="B378" s="2" t="n">
        <v>193</v>
      </c>
      <c r="C378" s="3" t="n">
        <v>0.576041639</v>
      </c>
      <c r="D378" s="78" t="n">
        <v>0.576041639</v>
      </c>
      <c r="E378" s="0" t="n">
        <v>0</v>
      </c>
      <c r="H378" s="0" t="n">
        <v>846.9</v>
      </c>
      <c r="I378" s="0" t="n">
        <v>817.36</v>
      </c>
      <c r="J378" s="0" t="n">
        <v>1784.00954652151</v>
      </c>
      <c r="K378" s="4" t="n">
        <v>1962.33152599699</v>
      </c>
      <c r="L378" s="0" t="n">
        <v>1984.17373967033</v>
      </c>
      <c r="M378" s="0" t="n">
        <v>1973.25263283366</v>
      </c>
      <c r="N378" s="0" t="n">
        <v>16.7</v>
      </c>
      <c r="O378" s="0" t="n">
        <v>65.8</v>
      </c>
      <c r="P378" s="0" t="n">
        <v>20.65</v>
      </c>
      <c r="R378" s="80" t="n">
        <v>1.6E-005</v>
      </c>
      <c r="S378" s="80" t="n">
        <v>1.4E-005</v>
      </c>
      <c r="T378" s="80" t="n">
        <v>1.19E-005</v>
      </c>
      <c r="U378" s="80" t="n">
        <v>2.27E-006</v>
      </c>
      <c r="V378" s="80" t="n">
        <v>4.1E-006</v>
      </c>
      <c r="W378" s="80" t="n">
        <v>3.18E-006</v>
      </c>
      <c r="X378" s="0" t="n">
        <v>792.2</v>
      </c>
      <c r="Y378" s="0" t="n">
        <v>314</v>
      </c>
      <c r="Z378" s="0" t="n">
        <v>310.2</v>
      </c>
      <c r="AA378" s="0" t="n">
        <v>20.5</v>
      </c>
      <c r="AB378" s="0" t="n">
        <v>2533.1</v>
      </c>
      <c r="AC378" s="0" t="n">
        <v>10671</v>
      </c>
      <c r="AD378" s="0" t="n">
        <v>1133</v>
      </c>
      <c r="AE378" s="0" t="n">
        <v>668</v>
      </c>
      <c r="AF378" s="0" t="n">
        <v>278</v>
      </c>
      <c r="AG378" s="0" t="n">
        <v>123</v>
      </c>
      <c r="AH378" s="0" t="n">
        <v>553</v>
      </c>
      <c r="AI378" s="0" t="n">
        <v>226240.282685512</v>
      </c>
      <c r="AJ378" s="0" t="n">
        <v>24021.2014134276</v>
      </c>
      <c r="AK378" s="0" t="n">
        <v>14162.5441696113</v>
      </c>
      <c r="AL378" s="0" t="n">
        <v>5893.99293286219</v>
      </c>
      <c r="AM378" s="0" t="n">
        <v>2607.77385159011</v>
      </c>
      <c r="AN378" s="0" t="n">
        <v>11724.3816254417</v>
      </c>
      <c r="AO378" s="0" t="n">
        <v>4.127</v>
      </c>
      <c r="AQ378" s="0" t="n">
        <v>49.82631683</v>
      </c>
      <c r="AR378" s="0" t="n">
        <v>0.001</v>
      </c>
      <c r="AT378" s="0" t="n">
        <v>0.08142341673</v>
      </c>
      <c r="AU378" s="0" t="n">
        <v>0.259</v>
      </c>
      <c r="AV378" s="0" t="n">
        <v>0</v>
      </c>
    </row>
    <row r="379" customFormat="false" ht="12.75" hidden="false" customHeight="false" outlineLevel="0" collapsed="false">
      <c r="A379" s="1" t="n">
        <v>38545</v>
      </c>
      <c r="B379" s="2" t="n">
        <v>193</v>
      </c>
      <c r="C379" s="3" t="n">
        <v>0.576157391</v>
      </c>
      <c r="D379" s="78" t="n">
        <v>0.576157391</v>
      </c>
      <c r="E379" s="0" t="n">
        <v>0</v>
      </c>
      <c r="H379" s="0" t="n">
        <v>844.5</v>
      </c>
      <c r="I379" s="0" t="n">
        <v>814.96</v>
      </c>
      <c r="J379" s="0" t="n">
        <v>1808.42816254519</v>
      </c>
      <c r="K379" s="4" t="n">
        <v>1986.75014202067</v>
      </c>
      <c r="L379" s="0" t="n">
        <v>2008.592355694</v>
      </c>
      <c r="M379" s="0" t="n">
        <v>1997.67124885734</v>
      </c>
      <c r="N379" s="0" t="n">
        <v>16.6</v>
      </c>
      <c r="O379" s="0" t="n">
        <v>65.7</v>
      </c>
      <c r="P379" s="0" t="n">
        <v>21.65</v>
      </c>
      <c r="AB379" s="0" t="n">
        <v>2555.1</v>
      </c>
      <c r="AC379" s="0" t="n">
        <v>8814</v>
      </c>
      <c r="AD379" s="0" t="n">
        <v>914</v>
      </c>
      <c r="AE379" s="0" t="n">
        <v>570</v>
      </c>
      <c r="AF379" s="0" t="n">
        <v>285</v>
      </c>
      <c r="AG379" s="0" t="n">
        <v>117</v>
      </c>
      <c r="AH379" s="0" t="n">
        <v>565</v>
      </c>
      <c r="AI379" s="0" t="n">
        <v>186869.25795053</v>
      </c>
      <c r="AJ379" s="0" t="n">
        <v>19378.0918727915</v>
      </c>
      <c r="AK379" s="0" t="n">
        <v>12084.8056537102</v>
      </c>
      <c r="AL379" s="0" t="n">
        <v>6042.40282685512</v>
      </c>
      <c r="AM379" s="0" t="n">
        <v>2480.56537102473</v>
      </c>
      <c r="AN379" s="0" t="n">
        <v>11978.7985865724</v>
      </c>
      <c r="AO379" s="0" t="n">
        <v>4.198</v>
      </c>
      <c r="AQ379" s="0" t="n">
        <v>53.83972168</v>
      </c>
      <c r="AR379" s="0" t="n">
        <v>0.001</v>
      </c>
      <c r="AT379" s="0" t="n">
        <v>0.08402495086</v>
      </c>
      <c r="AU379" s="0" t="n">
        <v>0.264</v>
      </c>
      <c r="AV379" s="0" t="n">
        <v>0</v>
      </c>
    </row>
    <row r="380" customFormat="false" ht="12.75" hidden="false" customHeight="false" outlineLevel="0" collapsed="false">
      <c r="A380" s="1" t="n">
        <v>38545</v>
      </c>
      <c r="B380" s="2" t="n">
        <v>193</v>
      </c>
      <c r="C380" s="3" t="n">
        <v>0.576273143</v>
      </c>
      <c r="D380" s="78" t="n">
        <v>0.576273143</v>
      </c>
      <c r="E380" s="0" t="n">
        <v>0</v>
      </c>
      <c r="H380" s="0" t="n">
        <v>842.1</v>
      </c>
      <c r="I380" s="0" t="n">
        <v>812.56</v>
      </c>
      <c r="J380" s="0" t="n">
        <v>1832.91879582616</v>
      </c>
      <c r="K380" s="4" t="n">
        <v>2011.24077530164</v>
      </c>
      <c r="L380" s="0" t="n">
        <v>2033.08298897497</v>
      </c>
      <c r="M380" s="0" t="n">
        <v>2022.1618821383</v>
      </c>
      <c r="N380" s="0" t="n">
        <v>16.4</v>
      </c>
      <c r="O380" s="0" t="n">
        <v>65.9</v>
      </c>
      <c r="P380" s="0" t="n">
        <v>21.95</v>
      </c>
      <c r="AB380" s="0" t="n">
        <v>2515.1</v>
      </c>
      <c r="AC380" s="0" t="n">
        <v>7789</v>
      </c>
      <c r="AD380" s="0" t="n">
        <v>831</v>
      </c>
      <c r="AE380" s="0" t="n">
        <v>535</v>
      </c>
      <c r="AF380" s="0" t="n">
        <v>231</v>
      </c>
      <c r="AG380" s="0" t="n">
        <v>102</v>
      </c>
      <c r="AH380" s="0" t="n">
        <v>464</v>
      </c>
      <c r="AI380" s="0" t="n">
        <v>165137.809187279</v>
      </c>
      <c r="AJ380" s="0" t="n">
        <v>17618.3745583039</v>
      </c>
      <c r="AK380" s="0" t="n">
        <v>11342.7561837456</v>
      </c>
      <c r="AL380" s="0" t="n">
        <v>4897.52650176678</v>
      </c>
      <c r="AM380" s="0" t="n">
        <v>2162.54416961131</v>
      </c>
      <c r="AN380" s="0" t="n">
        <v>9837.45583038869</v>
      </c>
      <c r="AO380" s="0" t="n">
        <v>4.056</v>
      </c>
      <c r="AQ380" s="0" t="n">
        <v>44.79608917</v>
      </c>
      <c r="AR380" s="0" t="n">
        <v>0.001</v>
      </c>
      <c r="AT380" s="0" t="n">
        <v>0.113494277</v>
      </c>
      <c r="AU380" s="0" t="n">
        <v>0.211</v>
      </c>
      <c r="AV380" s="0" t="n">
        <v>0</v>
      </c>
    </row>
    <row r="381" customFormat="false" ht="12.75" hidden="false" customHeight="false" outlineLevel="0" collapsed="false">
      <c r="A381" s="1" t="n">
        <v>38545</v>
      </c>
      <c r="B381" s="2" t="n">
        <v>193</v>
      </c>
      <c r="C381" s="3" t="n">
        <v>0.576388896</v>
      </c>
      <c r="D381" s="78" t="n">
        <v>0.576388896</v>
      </c>
      <c r="E381" s="0" t="n">
        <v>0</v>
      </c>
      <c r="H381" s="0" t="n">
        <v>839</v>
      </c>
      <c r="I381" s="0" t="n">
        <v>809.46</v>
      </c>
      <c r="J381" s="0" t="n">
        <v>1864.65981085181</v>
      </c>
      <c r="K381" s="4" t="n">
        <v>2042.98179032729</v>
      </c>
      <c r="L381" s="0" t="n">
        <v>2064.82400400062</v>
      </c>
      <c r="M381" s="0" t="n">
        <v>2053.90289716396</v>
      </c>
      <c r="N381" s="0" t="n">
        <v>16.2</v>
      </c>
      <c r="O381" s="0" t="n">
        <v>66.3</v>
      </c>
      <c r="P381" s="0" t="n">
        <v>22.2</v>
      </c>
      <c r="Q381" s="0" t="n">
        <v>5.038</v>
      </c>
      <c r="R381" s="80" t="n">
        <v>1.45E-005</v>
      </c>
      <c r="S381" s="80" t="n">
        <v>1.2E-005</v>
      </c>
      <c r="T381" s="80" t="n">
        <v>1.01E-005</v>
      </c>
      <c r="U381" s="80" t="n">
        <v>9.67E-007</v>
      </c>
      <c r="V381" s="80" t="n">
        <v>3.72E-006</v>
      </c>
      <c r="W381" s="80" t="n">
        <v>2.41E-006</v>
      </c>
      <c r="X381" s="0" t="n">
        <v>784</v>
      </c>
      <c r="Y381" s="0" t="n">
        <v>314.1</v>
      </c>
      <c r="Z381" s="0" t="n">
        <v>310.2</v>
      </c>
      <c r="AA381" s="0" t="n">
        <v>20.1</v>
      </c>
      <c r="AB381" s="0" t="n">
        <v>2668.8</v>
      </c>
      <c r="AC381" s="0" t="n">
        <v>6988</v>
      </c>
      <c r="AD381" s="0" t="n">
        <v>684</v>
      </c>
      <c r="AE381" s="0" t="n">
        <v>487</v>
      </c>
      <c r="AF381" s="0" t="n">
        <v>251</v>
      </c>
      <c r="AG381" s="0" t="n">
        <v>92</v>
      </c>
      <c r="AH381" s="0" t="n">
        <v>492</v>
      </c>
      <c r="AI381" s="0" t="n">
        <v>148155.477031802</v>
      </c>
      <c r="AJ381" s="0" t="n">
        <v>14501.7667844523</v>
      </c>
      <c r="AK381" s="0" t="n">
        <v>10325.0883392226</v>
      </c>
      <c r="AL381" s="0" t="n">
        <v>5321.55477031802</v>
      </c>
      <c r="AM381" s="0" t="n">
        <v>1950.53003533569</v>
      </c>
      <c r="AN381" s="0" t="n">
        <v>10431.0954063604</v>
      </c>
      <c r="AO381" s="0" t="n">
        <v>4.206</v>
      </c>
      <c r="AQ381" s="0" t="n">
        <v>42.15574265</v>
      </c>
      <c r="AR381" s="0" t="n">
        <v>0.011</v>
      </c>
      <c r="AT381" s="0" t="n">
        <v>0.08922480047</v>
      </c>
      <c r="AU381" s="0" t="n">
        <v>0.171</v>
      </c>
      <c r="AV381" s="0" t="n">
        <v>0</v>
      </c>
    </row>
    <row r="382" customFormat="false" ht="12.75" hidden="false" customHeight="false" outlineLevel="0" collapsed="false">
      <c r="A382" s="1" t="n">
        <v>38545</v>
      </c>
      <c r="B382" s="2" t="n">
        <v>193</v>
      </c>
      <c r="C382" s="3" t="n">
        <v>0.576504648</v>
      </c>
      <c r="D382" s="78" t="n">
        <v>0.576504648</v>
      </c>
      <c r="E382" s="0" t="n">
        <v>0</v>
      </c>
      <c r="H382" s="0" t="n">
        <v>836.9</v>
      </c>
      <c r="I382" s="0" t="n">
        <v>807.36</v>
      </c>
      <c r="J382" s="0" t="n">
        <v>1886.23092908062</v>
      </c>
      <c r="K382" s="4" t="n">
        <v>2064.5529085561</v>
      </c>
      <c r="L382" s="0" t="n">
        <v>2086.39512222943</v>
      </c>
      <c r="M382" s="0" t="n">
        <v>2075.47401539276</v>
      </c>
      <c r="N382" s="0" t="n">
        <v>16.5</v>
      </c>
      <c r="O382" s="0" t="n">
        <v>62.5</v>
      </c>
      <c r="P382" s="0" t="n">
        <v>22.9</v>
      </c>
      <c r="AB382" s="0" t="n">
        <v>2841.8</v>
      </c>
      <c r="AC382" s="0" t="n">
        <v>6326</v>
      </c>
      <c r="AD382" s="0" t="n">
        <v>646</v>
      </c>
      <c r="AE382" s="0" t="n">
        <v>437</v>
      </c>
      <c r="AF382" s="0" t="n">
        <v>216</v>
      </c>
      <c r="AG382" s="0" t="n">
        <v>77</v>
      </c>
      <c r="AH382" s="0" t="n">
        <v>447</v>
      </c>
      <c r="AI382" s="0" t="n">
        <v>134120.141342756</v>
      </c>
      <c r="AJ382" s="0" t="n">
        <v>13696.1130742049</v>
      </c>
      <c r="AK382" s="0" t="n">
        <v>9265.01766784452</v>
      </c>
      <c r="AL382" s="0" t="n">
        <v>4579.50530035336</v>
      </c>
      <c r="AM382" s="0" t="n">
        <v>1632.50883392226</v>
      </c>
      <c r="AN382" s="0" t="n">
        <v>9477.03180212014</v>
      </c>
      <c r="AO382" s="0" t="n">
        <v>4.056</v>
      </c>
      <c r="AQ382" s="0" t="n">
        <v>31.14477539</v>
      </c>
      <c r="AR382" s="0" t="n">
        <v>0.011</v>
      </c>
      <c r="AT382" s="0" t="n">
        <v>0.1482501328</v>
      </c>
      <c r="AU382" s="0" t="n">
        <v>0.166</v>
      </c>
      <c r="AV382" s="0" t="n">
        <v>0</v>
      </c>
    </row>
    <row r="383" customFormat="false" ht="12.75" hidden="false" customHeight="false" outlineLevel="0" collapsed="false">
      <c r="A383" s="1" t="n">
        <v>38545</v>
      </c>
      <c r="B383" s="2" t="n">
        <v>193</v>
      </c>
      <c r="C383" s="3" t="n">
        <v>0.5766204</v>
      </c>
      <c r="D383" s="78" t="n">
        <v>0.5766204</v>
      </c>
      <c r="E383" s="0" t="n">
        <v>0</v>
      </c>
      <c r="H383" s="0" t="n">
        <v>834.4</v>
      </c>
      <c r="I383" s="0" t="n">
        <v>804.86</v>
      </c>
      <c r="J383" s="0" t="n">
        <v>1911.98410801317</v>
      </c>
      <c r="K383" s="4" t="n">
        <v>2090.30608748865</v>
      </c>
      <c r="L383" s="0" t="n">
        <v>2112.14830116198</v>
      </c>
      <c r="M383" s="0" t="n">
        <v>2101.22719432532</v>
      </c>
      <c r="N383" s="0" t="n">
        <v>16.4</v>
      </c>
      <c r="O383" s="0" t="n">
        <v>63</v>
      </c>
      <c r="P383" s="0" t="n">
        <v>22.15</v>
      </c>
      <c r="AB383" s="0" t="n">
        <v>2857.6</v>
      </c>
      <c r="AC383" s="0" t="n">
        <v>5819</v>
      </c>
      <c r="AD383" s="0" t="n">
        <v>609</v>
      </c>
      <c r="AE383" s="0" t="n">
        <v>436</v>
      </c>
      <c r="AF383" s="0" t="n">
        <v>191</v>
      </c>
      <c r="AG383" s="0" t="n">
        <v>96</v>
      </c>
      <c r="AH383" s="0" t="n">
        <v>393</v>
      </c>
      <c r="AI383" s="0" t="n">
        <v>123371.024734982</v>
      </c>
      <c r="AJ383" s="0" t="n">
        <v>12911.6607773852</v>
      </c>
      <c r="AK383" s="0" t="n">
        <v>9243.81625441696</v>
      </c>
      <c r="AL383" s="0" t="n">
        <v>4049.46996466431</v>
      </c>
      <c r="AM383" s="0" t="n">
        <v>2035.33568904594</v>
      </c>
      <c r="AN383" s="0" t="n">
        <v>8332.1554770318</v>
      </c>
      <c r="AO383" s="0" t="n">
        <v>4.056</v>
      </c>
      <c r="AQ383" s="0" t="n">
        <v>44.9823494</v>
      </c>
      <c r="AR383" s="0" t="n">
        <v>0.011</v>
      </c>
      <c r="AT383" s="0" t="n">
        <v>0.1508516073</v>
      </c>
      <c r="AU383" s="0" t="n">
        <v>0.196</v>
      </c>
      <c r="AV383" s="0" t="n">
        <v>0</v>
      </c>
    </row>
    <row r="384" customFormat="false" ht="12.75" hidden="false" customHeight="false" outlineLevel="0" collapsed="false">
      <c r="A384" s="1" t="n">
        <v>38545</v>
      </c>
      <c r="B384" s="2" t="n">
        <v>193</v>
      </c>
      <c r="C384" s="3" t="n">
        <v>0.576736093</v>
      </c>
      <c r="D384" s="78" t="n">
        <v>0.576736093</v>
      </c>
      <c r="E384" s="0" t="n">
        <v>0</v>
      </c>
      <c r="H384" s="0" t="n">
        <v>831.4</v>
      </c>
      <c r="I384" s="0" t="n">
        <v>801.86</v>
      </c>
      <c r="J384" s="0" t="n">
        <v>1942.99372146909</v>
      </c>
      <c r="K384" s="4" t="n">
        <v>2121.31570094457</v>
      </c>
      <c r="L384" s="0" t="n">
        <v>2143.1579146179</v>
      </c>
      <c r="M384" s="0" t="n">
        <v>2132.23680778124</v>
      </c>
      <c r="N384" s="0" t="n">
        <v>16.1</v>
      </c>
      <c r="O384" s="0" t="n">
        <v>64.2</v>
      </c>
      <c r="P384" s="0" t="n">
        <v>20.65</v>
      </c>
      <c r="R384" s="80" t="n">
        <v>1.48E-005</v>
      </c>
      <c r="S384" s="80" t="n">
        <v>1.16E-005</v>
      </c>
      <c r="T384" s="80" t="n">
        <v>1.14E-005</v>
      </c>
      <c r="U384" s="80" t="n">
        <v>1.56E-006</v>
      </c>
      <c r="V384" s="80" t="n">
        <v>2.56E-006</v>
      </c>
      <c r="W384" s="80" t="n">
        <v>2.71E-006</v>
      </c>
      <c r="X384" s="0" t="n">
        <v>775.9</v>
      </c>
      <c r="Y384" s="0" t="n">
        <v>314.1</v>
      </c>
      <c r="Z384" s="0" t="n">
        <v>310.1</v>
      </c>
      <c r="AA384" s="0" t="n">
        <v>19.6</v>
      </c>
      <c r="AB384" s="0" t="n">
        <v>2799.6</v>
      </c>
      <c r="AC384" s="0" t="n">
        <v>5541</v>
      </c>
      <c r="AD384" s="0" t="n">
        <v>593</v>
      </c>
      <c r="AE384" s="0" t="n">
        <v>442</v>
      </c>
      <c r="AF384" s="0" t="n">
        <v>234</v>
      </c>
      <c r="AG384" s="0" t="n">
        <v>84</v>
      </c>
      <c r="AH384" s="0" t="n">
        <v>409</v>
      </c>
      <c r="AI384" s="0" t="n">
        <v>117477.03180212</v>
      </c>
      <c r="AJ384" s="0" t="n">
        <v>12572.4381625442</v>
      </c>
      <c r="AK384" s="0" t="n">
        <v>9371.02473498233</v>
      </c>
      <c r="AL384" s="0" t="n">
        <v>4961.13074204947</v>
      </c>
      <c r="AM384" s="0" t="n">
        <v>1780.91872791519</v>
      </c>
      <c r="AN384" s="0" t="n">
        <v>8671.37809187279</v>
      </c>
      <c r="AO384" s="0" t="n">
        <v>4.007</v>
      </c>
      <c r="AQ384" s="0" t="n">
        <v>50.27399445</v>
      </c>
      <c r="AR384" s="0" t="n">
        <v>0.013</v>
      </c>
      <c r="AT384" s="0" t="n">
        <v>0.2045031935</v>
      </c>
      <c r="AU384" s="0" t="n">
        <v>0.15</v>
      </c>
      <c r="AV384" s="0" t="n">
        <v>0</v>
      </c>
    </row>
    <row r="385" customFormat="false" ht="12.75" hidden="false" customHeight="false" outlineLevel="0" collapsed="false">
      <c r="A385" s="1" t="n">
        <v>38545</v>
      </c>
      <c r="B385" s="2" t="n">
        <v>193</v>
      </c>
      <c r="C385" s="3" t="n">
        <v>0.576851845</v>
      </c>
      <c r="D385" s="78" t="n">
        <v>0.576851845</v>
      </c>
      <c r="E385" s="0" t="n">
        <v>0</v>
      </c>
      <c r="H385" s="0" t="n">
        <v>828.4</v>
      </c>
      <c r="I385" s="0" t="n">
        <v>798.86</v>
      </c>
      <c r="J385" s="0" t="n">
        <v>1974.11956894196</v>
      </c>
      <c r="K385" s="4" t="n">
        <v>2152.44154841744</v>
      </c>
      <c r="L385" s="0" t="n">
        <v>2174.28376209077</v>
      </c>
      <c r="M385" s="0" t="n">
        <v>2163.36265525411</v>
      </c>
      <c r="N385" s="0" t="n">
        <v>16</v>
      </c>
      <c r="O385" s="0" t="n">
        <v>65.4</v>
      </c>
      <c r="P385" s="0" t="n">
        <v>20.65</v>
      </c>
      <c r="AB385" s="0" t="n">
        <v>2797.6</v>
      </c>
      <c r="AC385" s="0" t="n">
        <v>5348</v>
      </c>
      <c r="AD385" s="0" t="n">
        <v>564</v>
      </c>
      <c r="AE385" s="0" t="n">
        <v>367</v>
      </c>
      <c r="AF385" s="0" t="n">
        <v>183</v>
      </c>
      <c r="AG385" s="0" t="n">
        <v>95</v>
      </c>
      <c r="AH385" s="0" t="n">
        <v>406</v>
      </c>
      <c r="AI385" s="0" t="n">
        <v>113385.159010601</v>
      </c>
      <c r="AJ385" s="0" t="n">
        <v>11957.5971731449</v>
      </c>
      <c r="AK385" s="0" t="n">
        <v>7780.91872791519</v>
      </c>
      <c r="AL385" s="0" t="n">
        <v>3879.85865724382</v>
      </c>
      <c r="AM385" s="0" t="n">
        <v>2014.13427561837</v>
      </c>
      <c r="AN385" s="0" t="n">
        <v>8607.77385159011</v>
      </c>
      <c r="AO385" s="0" t="n">
        <v>4.216</v>
      </c>
      <c r="AQ385" s="0" t="n">
        <v>47.00713348</v>
      </c>
      <c r="AR385" s="0" t="n">
        <v>0.001</v>
      </c>
      <c r="AT385" s="0" t="n">
        <v>0.2406892031</v>
      </c>
      <c r="AU385" s="0" t="n">
        <v>0.177</v>
      </c>
      <c r="AV385" s="0" t="n">
        <v>0</v>
      </c>
    </row>
    <row r="386" customFormat="false" ht="12.75" hidden="false" customHeight="false" outlineLevel="0" collapsed="false">
      <c r="A386" s="1" t="n">
        <v>38545</v>
      </c>
      <c r="B386" s="2" t="n">
        <v>193</v>
      </c>
      <c r="C386" s="3" t="n">
        <v>0.576967597</v>
      </c>
      <c r="D386" s="78" t="n">
        <v>0.576967597</v>
      </c>
      <c r="E386" s="0" t="n">
        <v>0</v>
      </c>
      <c r="H386" s="0" t="n">
        <v>826</v>
      </c>
      <c r="I386" s="0" t="n">
        <v>796.46</v>
      </c>
      <c r="J386" s="0" t="n">
        <v>1999.10452284182</v>
      </c>
      <c r="K386" s="4" t="n">
        <v>2177.4265023173</v>
      </c>
      <c r="L386" s="0" t="n">
        <v>2199.26871599063</v>
      </c>
      <c r="M386" s="0" t="n">
        <v>2188.34760915396</v>
      </c>
      <c r="N386" s="0" t="n">
        <v>16</v>
      </c>
      <c r="O386" s="0" t="n">
        <v>64.5</v>
      </c>
      <c r="P386" s="0" t="n">
        <v>21.45</v>
      </c>
      <c r="AB386" s="0" t="n">
        <v>2757.4</v>
      </c>
      <c r="AC386" s="0" t="n">
        <v>4962</v>
      </c>
      <c r="AD386" s="0" t="n">
        <v>512</v>
      </c>
      <c r="AE386" s="0" t="n">
        <v>398</v>
      </c>
      <c r="AF386" s="0" t="n">
        <v>197</v>
      </c>
      <c r="AG386" s="0" t="n">
        <v>85</v>
      </c>
      <c r="AH386" s="0" t="n">
        <v>398</v>
      </c>
      <c r="AI386" s="0" t="n">
        <v>105201.413427562</v>
      </c>
      <c r="AJ386" s="0" t="n">
        <v>10855.1236749117</v>
      </c>
      <c r="AK386" s="0" t="n">
        <v>8438.16254416961</v>
      </c>
      <c r="AL386" s="0" t="n">
        <v>4176.67844522968</v>
      </c>
      <c r="AM386" s="0" t="n">
        <v>1802.12014134276</v>
      </c>
      <c r="AN386" s="0" t="n">
        <v>8438.16254416961</v>
      </c>
      <c r="AO386" s="0" t="n">
        <v>4.088</v>
      </c>
      <c r="AQ386" s="0" t="n">
        <v>56.93518066</v>
      </c>
      <c r="AR386" s="0" t="n">
        <v>0.022</v>
      </c>
      <c r="AT386" s="0" t="n">
        <v>0.2620978355</v>
      </c>
      <c r="AU386" s="0" t="n">
        <v>0.204</v>
      </c>
      <c r="AV386" s="0" t="n">
        <v>0</v>
      </c>
    </row>
    <row r="387" customFormat="false" ht="12.75" hidden="false" customHeight="false" outlineLevel="0" collapsed="false">
      <c r="A387" s="1" t="n">
        <v>38545</v>
      </c>
      <c r="B387" s="2" t="n">
        <v>193</v>
      </c>
      <c r="C387" s="3" t="n">
        <v>0.577083349</v>
      </c>
      <c r="D387" s="78" t="n">
        <v>0.577083349</v>
      </c>
      <c r="E387" s="0" t="n">
        <v>0</v>
      </c>
      <c r="H387" s="0" t="n">
        <v>825</v>
      </c>
      <c r="I387" s="0" t="n">
        <v>795.46</v>
      </c>
      <c r="J387" s="0" t="n">
        <v>2009.53714818008</v>
      </c>
      <c r="K387" s="4" t="n">
        <v>2187.85912765556</v>
      </c>
      <c r="L387" s="0" t="n">
        <v>2209.70134132889</v>
      </c>
      <c r="M387" s="0" t="n">
        <v>2198.78023449223</v>
      </c>
      <c r="N387" s="0" t="n">
        <v>16.2</v>
      </c>
      <c r="O387" s="0" t="n">
        <v>62.1</v>
      </c>
      <c r="P387" s="0" t="n">
        <v>21.45</v>
      </c>
      <c r="Q387" s="0" t="n">
        <v>-6.087</v>
      </c>
      <c r="R387" s="80" t="n">
        <v>1.37E-005</v>
      </c>
      <c r="S387" s="80" t="n">
        <v>1.09E-005</v>
      </c>
      <c r="T387" s="80" t="n">
        <v>1.18E-005</v>
      </c>
      <c r="U387" s="80" t="n">
        <v>1.16E-006</v>
      </c>
      <c r="V387" s="80" t="n">
        <v>3.14E-006</v>
      </c>
      <c r="W387" s="80" t="n">
        <v>3.4E-006</v>
      </c>
      <c r="X387" s="0" t="n">
        <v>768.4</v>
      </c>
      <c r="Y387" s="0" t="n">
        <v>314.1</v>
      </c>
      <c r="Z387" s="0" t="n">
        <v>310.1</v>
      </c>
      <c r="AA387" s="0" t="n">
        <v>18.7</v>
      </c>
      <c r="AB387" s="0" t="n">
        <v>2742.3</v>
      </c>
      <c r="AC387" s="0" t="n">
        <v>4746</v>
      </c>
      <c r="AD387" s="0" t="n">
        <v>462</v>
      </c>
      <c r="AE387" s="0" t="n">
        <v>370</v>
      </c>
      <c r="AF387" s="0" t="n">
        <v>195</v>
      </c>
      <c r="AG387" s="0" t="n">
        <v>94</v>
      </c>
      <c r="AH387" s="0" t="n">
        <v>394</v>
      </c>
      <c r="AI387" s="0" t="n">
        <v>100621.908127208</v>
      </c>
      <c r="AJ387" s="0" t="n">
        <v>9795.05300353357</v>
      </c>
      <c r="AK387" s="0" t="n">
        <v>7844.52296819788</v>
      </c>
      <c r="AL387" s="0" t="n">
        <v>4134.27561837456</v>
      </c>
      <c r="AM387" s="0" t="n">
        <v>1992.93286219081</v>
      </c>
      <c r="AN387" s="0" t="n">
        <v>8353.35689045936</v>
      </c>
      <c r="AO387" s="0" t="n">
        <v>4.216</v>
      </c>
      <c r="AQ387" s="0" t="n">
        <v>75.86030579</v>
      </c>
      <c r="AR387" s="0" t="n">
        <v>0.012</v>
      </c>
      <c r="AT387" s="0" t="n">
        <v>0.3023161292</v>
      </c>
      <c r="AU387" s="0" t="n">
        <v>0.179</v>
      </c>
      <c r="AV387" s="0" t="n">
        <v>0</v>
      </c>
    </row>
    <row r="388" customFormat="false" ht="12.75" hidden="false" customHeight="false" outlineLevel="0" collapsed="false">
      <c r="A388" s="1" t="n">
        <v>38545</v>
      </c>
      <c r="B388" s="2" t="n">
        <v>193</v>
      </c>
      <c r="C388" s="3" t="n">
        <v>0.577199101</v>
      </c>
      <c r="D388" s="78" t="n">
        <v>0.577199101</v>
      </c>
      <c r="E388" s="0" t="n">
        <v>0</v>
      </c>
      <c r="H388" s="0" t="n">
        <v>823.9</v>
      </c>
      <c r="I388" s="0" t="n">
        <v>794.36</v>
      </c>
      <c r="J388" s="0" t="n">
        <v>2021.02819492352</v>
      </c>
      <c r="K388" s="4" t="n">
        <v>2199.350174399</v>
      </c>
      <c r="L388" s="0" t="n">
        <v>2221.19238807233</v>
      </c>
      <c r="M388" s="0" t="n">
        <v>2210.27128123567</v>
      </c>
      <c r="N388" s="0" t="n">
        <v>16.2</v>
      </c>
      <c r="O388" s="0" t="n">
        <v>62.6</v>
      </c>
      <c r="P388" s="0" t="n">
        <v>22.6</v>
      </c>
      <c r="AB388" s="0" t="n">
        <v>2753.2</v>
      </c>
      <c r="AC388" s="0" t="n">
        <v>4707</v>
      </c>
      <c r="AD388" s="0" t="n">
        <v>498</v>
      </c>
      <c r="AE388" s="0" t="n">
        <v>340</v>
      </c>
      <c r="AF388" s="0" t="n">
        <v>188</v>
      </c>
      <c r="AG388" s="0" t="n">
        <v>107</v>
      </c>
      <c r="AH388" s="0" t="n">
        <v>415</v>
      </c>
      <c r="AI388" s="0" t="n">
        <v>99795.0530035336</v>
      </c>
      <c r="AJ388" s="0" t="n">
        <v>10558.3038869258</v>
      </c>
      <c r="AK388" s="0" t="n">
        <v>7208.48056537103</v>
      </c>
      <c r="AL388" s="0" t="n">
        <v>3985.86572438163</v>
      </c>
      <c r="AM388" s="0" t="n">
        <v>2268.55123674912</v>
      </c>
      <c r="AN388" s="0" t="n">
        <v>8798.58657243816</v>
      </c>
      <c r="AO388" s="0" t="n">
        <v>4.157</v>
      </c>
      <c r="AQ388" s="0" t="n">
        <v>81.31487274</v>
      </c>
      <c r="AR388" s="0" t="n">
        <v>0.021</v>
      </c>
      <c r="AT388" s="0" t="n">
        <v>0.2820776105</v>
      </c>
      <c r="AU388" s="0" t="n">
        <v>0.186</v>
      </c>
      <c r="AV388" s="0" t="n">
        <v>0</v>
      </c>
    </row>
    <row r="389" customFormat="false" ht="12.75" hidden="false" customHeight="false" outlineLevel="0" collapsed="false">
      <c r="A389" s="1" t="n">
        <v>38545</v>
      </c>
      <c r="B389" s="2" t="n">
        <v>193</v>
      </c>
      <c r="C389" s="3" t="n">
        <v>0.577314794</v>
      </c>
      <c r="D389" s="78" t="n">
        <v>0.577314794</v>
      </c>
      <c r="E389" s="0" t="n">
        <v>0</v>
      </c>
      <c r="H389" s="0" t="n">
        <v>821.1</v>
      </c>
      <c r="I389" s="0" t="n">
        <v>791.56</v>
      </c>
      <c r="J389" s="0" t="n">
        <v>2050.35008757943</v>
      </c>
      <c r="K389" s="4" t="n">
        <v>2228.67206705491</v>
      </c>
      <c r="L389" s="0" t="n">
        <v>2250.51428072824</v>
      </c>
      <c r="M389" s="0" t="n">
        <v>2239.59317389158</v>
      </c>
      <c r="N389" s="0" t="n">
        <v>15.9</v>
      </c>
      <c r="O389" s="0" t="n">
        <v>63.1</v>
      </c>
      <c r="P389" s="0" t="n">
        <v>23.1</v>
      </c>
      <c r="AB389" s="0" t="n">
        <v>2705.8</v>
      </c>
      <c r="AC389" s="0" t="n">
        <v>4588</v>
      </c>
      <c r="AD389" s="0" t="n">
        <v>478</v>
      </c>
      <c r="AE389" s="0" t="n">
        <v>381</v>
      </c>
      <c r="AF389" s="0" t="n">
        <v>181</v>
      </c>
      <c r="AG389" s="0" t="n">
        <v>97</v>
      </c>
      <c r="AH389" s="0" t="n">
        <v>382</v>
      </c>
      <c r="AI389" s="0" t="n">
        <v>97272.0848056537</v>
      </c>
      <c r="AJ389" s="0" t="n">
        <v>10134.2756183746</v>
      </c>
      <c r="AK389" s="0" t="n">
        <v>8077.73851590106</v>
      </c>
      <c r="AL389" s="0" t="n">
        <v>3837.45583038869</v>
      </c>
      <c r="AM389" s="0" t="n">
        <v>2056.5371024735</v>
      </c>
      <c r="AN389" s="0" t="n">
        <v>8098.93992932862</v>
      </c>
      <c r="AO389" s="0" t="n">
        <v>4.225</v>
      </c>
      <c r="AQ389" s="0" t="n">
        <v>76.10571289</v>
      </c>
      <c r="AR389" s="0" t="n">
        <v>0.021</v>
      </c>
      <c r="AT389" s="0" t="n">
        <v>0.2846771777</v>
      </c>
      <c r="AU389" s="0" t="n">
        <v>0.176</v>
      </c>
      <c r="AV389" s="0" t="n">
        <v>0</v>
      </c>
    </row>
    <row r="390" customFormat="false" ht="12.75" hidden="false" customHeight="false" outlineLevel="0" collapsed="false">
      <c r="A390" s="1" t="n">
        <v>38545</v>
      </c>
      <c r="B390" s="2" t="n">
        <v>193</v>
      </c>
      <c r="C390" s="3" t="n">
        <v>0.577430546</v>
      </c>
      <c r="D390" s="78" t="n">
        <v>0.577430546</v>
      </c>
      <c r="E390" s="0" t="n">
        <v>0</v>
      </c>
      <c r="H390" s="0" t="n">
        <v>818.1</v>
      </c>
      <c r="I390" s="0" t="n">
        <v>788.56</v>
      </c>
      <c r="J390" s="0" t="n">
        <v>2081.88172321324</v>
      </c>
      <c r="K390" s="4" t="n">
        <v>2260.20370268872</v>
      </c>
      <c r="L390" s="0" t="n">
        <v>2282.04591636206</v>
      </c>
      <c r="M390" s="0" t="n">
        <v>2271.12480952539</v>
      </c>
      <c r="N390" s="0" t="n">
        <v>15.6</v>
      </c>
      <c r="O390" s="0" t="n">
        <v>63.4</v>
      </c>
      <c r="P390" s="0" t="n">
        <v>22.4</v>
      </c>
      <c r="AB390" s="0" t="n">
        <v>2711.6</v>
      </c>
      <c r="AC390" s="0" t="n">
        <v>4386</v>
      </c>
      <c r="AD390" s="0" t="n">
        <v>455</v>
      </c>
      <c r="AE390" s="0" t="n">
        <v>381</v>
      </c>
      <c r="AF390" s="0" t="n">
        <v>198</v>
      </c>
      <c r="AG390" s="0" t="n">
        <v>92</v>
      </c>
      <c r="AH390" s="0" t="n">
        <v>390</v>
      </c>
      <c r="AI390" s="0" t="n">
        <v>92989.3992932862</v>
      </c>
      <c r="AJ390" s="0" t="n">
        <v>9646.64310954064</v>
      </c>
      <c r="AK390" s="0" t="n">
        <v>8077.73851590106</v>
      </c>
      <c r="AL390" s="0" t="n">
        <v>4197.87985865724</v>
      </c>
      <c r="AM390" s="0" t="n">
        <v>1950.53003533569</v>
      </c>
      <c r="AN390" s="0" t="n">
        <v>8268.55123674912</v>
      </c>
      <c r="AO390" s="0" t="n">
        <v>4.117</v>
      </c>
      <c r="AQ390" s="0" t="n">
        <v>81.1467514</v>
      </c>
      <c r="AR390" s="0" t="n">
        <v>0.012</v>
      </c>
      <c r="AT390" s="0" t="n">
        <v>0.2630952001</v>
      </c>
      <c r="AU390" s="0" t="n">
        <v>0.187</v>
      </c>
      <c r="AV390" s="0" t="n">
        <v>0</v>
      </c>
    </row>
    <row r="391" customFormat="false" ht="12.75" hidden="false" customHeight="false" outlineLevel="0" collapsed="false">
      <c r="A391" s="1" t="n">
        <v>38545</v>
      </c>
      <c r="B391" s="2" t="n">
        <v>193</v>
      </c>
      <c r="C391" s="3" t="n">
        <v>0.577546299</v>
      </c>
      <c r="D391" s="78" t="n">
        <v>0.577546299</v>
      </c>
      <c r="E391" s="0" t="n">
        <v>0</v>
      </c>
      <c r="H391" s="0" t="n">
        <v>816.3</v>
      </c>
      <c r="I391" s="0" t="n">
        <v>786.76</v>
      </c>
      <c r="J391" s="0" t="n">
        <v>2100.85833618654</v>
      </c>
      <c r="K391" s="4" t="n">
        <v>2279.18031566202</v>
      </c>
      <c r="L391" s="0" t="n">
        <v>2301.02252933535</v>
      </c>
      <c r="M391" s="0" t="n">
        <v>2290.10142249869</v>
      </c>
      <c r="N391" s="0" t="n">
        <v>15.5</v>
      </c>
      <c r="O391" s="0" t="n">
        <v>63.4</v>
      </c>
      <c r="P391" s="0" t="n">
        <v>22.9</v>
      </c>
      <c r="R391" s="80" t="n">
        <v>1.29E-005</v>
      </c>
      <c r="S391" s="80" t="n">
        <v>1.02E-005</v>
      </c>
      <c r="T391" s="80" t="n">
        <v>9.37E-006</v>
      </c>
      <c r="U391" s="80" t="n">
        <v>7.88E-007</v>
      </c>
      <c r="V391" s="80" t="n">
        <v>3.1E-006</v>
      </c>
      <c r="W391" s="80" t="n">
        <v>3.58E-006</v>
      </c>
      <c r="X391" s="0" t="n">
        <v>762.4</v>
      </c>
      <c r="Y391" s="0" t="n">
        <v>314.1</v>
      </c>
      <c r="Z391" s="0" t="n">
        <v>310.1</v>
      </c>
      <c r="AA391" s="0" t="n">
        <v>18.2</v>
      </c>
      <c r="AB391" s="0" t="n">
        <v>2634</v>
      </c>
      <c r="AC391" s="0" t="n">
        <v>4472</v>
      </c>
      <c r="AD391" s="0" t="n">
        <v>421</v>
      </c>
      <c r="AE391" s="0" t="n">
        <v>378</v>
      </c>
      <c r="AF391" s="0" t="n">
        <v>182</v>
      </c>
      <c r="AG391" s="0" t="n">
        <v>85</v>
      </c>
      <c r="AH391" s="0" t="n">
        <v>380</v>
      </c>
      <c r="AI391" s="0" t="n">
        <v>94812.7208480565</v>
      </c>
      <c r="AJ391" s="0" t="n">
        <v>8925.79505300353</v>
      </c>
      <c r="AK391" s="0" t="n">
        <v>8014.13427561837</v>
      </c>
      <c r="AL391" s="0" t="n">
        <v>3858.65724381625</v>
      </c>
      <c r="AM391" s="0" t="n">
        <v>1802.12014134276</v>
      </c>
      <c r="AN391" s="0" t="n">
        <v>8056.5371024735</v>
      </c>
      <c r="AO391" s="0" t="n">
        <v>4.334</v>
      </c>
      <c r="AQ391" s="0" t="n">
        <v>72.89858246</v>
      </c>
      <c r="AR391" s="0" t="n">
        <v>0.012</v>
      </c>
      <c r="AT391" s="0" t="n">
        <v>0.2184061855</v>
      </c>
      <c r="AU391" s="0" t="n">
        <v>0.213</v>
      </c>
      <c r="AV391" s="0" t="n">
        <v>0</v>
      </c>
    </row>
    <row r="392" customFormat="false" ht="12.75" hidden="false" customHeight="false" outlineLevel="0" collapsed="false">
      <c r="A392" s="1" t="n">
        <v>38545</v>
      </c>
      <c r="B392" s="2" t="n">
        <v>193</v>
      </c>
      <c r="C392" s="3" t="n">
        <v>0.577662051</v>
      </c>
      <c r="D392" s="78" t="n">
        <v>0.577662051</v>
      </c>
      <c r="E392" s="0" t="n">
        <v>0</v>
      </c>
      <c r="H392" s="0" t="n">
        <v>814</v>
      </c>
      <c r="I392" s="0" t="n">
        <v>784.46</v>
      </c>
      <c r="J392" s="0" t="n">
        <v>2125.16951068465</v>
      </c>
      <c r="K392" s="4" t="n">
        <v>2303.49149016013</v>
      </c>
      <c r="L392" s="0" t="n">
        <v>2325.33370383347</v>
      </c>
      <c r="M392" s="0" t="n">
        <v>2314.4125969968</v>
      </c>
      <c r="N392" s="0" t="n">
        <v>15.2</v>
      </c>
      <c r="O392" s="0" t="n">
        <v>63.8</v>
      </c>
      <c r="P392" s="0" t="n">
        <v>23.6</v>
      </c>
      <c r="AB392" s="0" t="n">
        <v>2540.1</v>
      </c>
      <c r="AC392" s="0" t="n">
        <v>4373</v>
      </c>
      <c r="AD392" s="0" t="n">
        <v>451</v>
      </c>
      <c r="AE392" s="0" t="n">
        <v>333</v>
      </c>
      <c r="AF392" s="0" t="n">
        <v>195</v>
      </c>
      <c r="AG392" s="0" t="n">
        <v>103</v>
      </c>
      <c r="AH392" s="0" t="n">
        <v>425</v>
      </c>
      <c r="AI392" s="0" t="n">
        <v>92713.7809187279</v>
      </c>
      <c r="AJ392" s="0" t="n">
        <v>9561.83745583039</v>
      </c>
      <c r="AK392" s="0" t="n">
        <v>7060.07067137809</v>
      </c>
      <c r="AL392" s="0" t="n">
        <v>4134.27561837456</v>
      </c>
      <c r="AM392" s="0" t="n">
        <v>2183.74558303887</v>
      </c>
      <c r="AN392" s="0" t="n">
        <v>9010.60070671378</v>
      </c>
      <c r="AO392" s="0" t="n">
        <v>4.136</v>
      </c>
      <c r="AQ392" s="0" t="n">
        <v>66.68099213</v>
      </c>
      <c r="AR392" s="0" t="n">
        <v>0.001</v>
      </c>
      <c r="AT392" s="0" t="n">
        <v>0.2219445407</v>
      </c>
      <c r="AU392" s="0" t="n">
        <v>0.156</v>
      </c>
      <c r="AV392" s="0" t="n">
        <v>0</v>
      </c>
    </row>
    <row r="393" customFormat="false" ht="12.75" hidden="false" customHeight="false" outlineLevel="0" collapsed="false">
      <c r="A393" s="1" t="n">
        <v>38545</v>
      </c>
      <c r="B393" s="2" t="n">
        <v>193</v>
      </c>
      <c r="C393" s="3" t="n">
        <v>0.577777803</v>
      </c>
      <c r="D393" s="78" t="n">
        <v>0.577777803</v>
      </c>
      <c r="E393" s="0" t="n">
        <v>0</v>
      </c>
      <c r="H393" s="0" t="n">
        <v>811.6</v>
      </c>
      <c r="I393" s="0" t="n">
        <v>782.06</v>
      </c>
      <c r="J393" s="0" t="n">
        <v>2150.61380617487</v>
      </c>
      <c r="K393" s="4" t="n">
        <v>2328.93578565035</v>
      </c>
      <c r="L393" s="0" t="n">
        <v>2350.77799932368</v>
      </c>
      <c r="M393" s="0" t="n">
        <v>2339.85689248702</v>
      </c>
      <c r="N393" s="0" t="n">
        <v>14.9</v>
      </c>
      <c r="O393" s="0" t="n">
        <v>64.7</v>
      </c>
      <c r="P393" s="0" t="n">
        <v>23.3</v>
      </c>
      <c r="Q393" s="0" t="n">
        <v>-4.882</v>
      </c>
      <c r="AB393" s="0" t="n">
        <v>2489.4</v>
      </c>
      <c r="AC393" s="0" t="n">
        <v>4135</v>
      </c>
      <c r="AD393" s="0" t="n">
        <v>428</v>
      </c>
      <c r="AE393" s="0" t="n">
        <v>333</v>
      </c>
      <c r="AF393" s="0" t="n">
        <v>192</v>
      </c>
      <c r="AG393" s="0" t="n">
        <v>112</v>
      </c>
      <c r="AH393" s="0" t="n">
        <v>422</v>
      </c>
      <c r="AI393" s="0" t="n">
        <v>87667.8445229682</v>
      </c>
      <c r="AJ393" s="0" t="n">
        <v>9074.20494699647</v>
      </c>
      <c r="AK393" s="0" t="n">
        <v>7060.07067137809</v>
      </c>
      <c r="AL393" s="0" t="n">
        <v>4070.67137809187</v>
      </c>
      <c r="AM393" s="0" t="n">
        <v>2374.55830388693</v>
      </c>
      <c r="AN393" s="0" t="n">
        <v>8946.9964664311</v>
      </c>
      <c r="AO393" s="0" t="n">
        <v>4.106</v>
      </c>
      <c r="AQ393" s="0" t="n">
        <v>61.95666504</v>
      </c>
      <c r="AR393" s="0" t="n">
        <v>0.011</v>
      </c>
      <c r="AT393" s="0" t="n">
        <v>0.1857389808</v>
      </c>
      <c r="AU393" s="0" t="n">
        <v>0.164</v>
      </c>
      <c r="AV393" s="0" t="n">
        <v>0</v>
      </c>
    </row>
    <row r="394" customFormat="false" ht="12.75" hidden="false" customHeight="false" outlineLevel="0" collapsed="false">
      <c r="A394" s="1" t="n">
        <v>38545</v>
      </c>
      <c r="B394" s="2" t="n">
        <v>193</v>
      </c>
      <c r="C394" s="3" t="n">
        <v>0.577893496</v>
      </c>
      <c r="D394" s="78" t="n">
        <v>0.577893496</v>
      </c>
      <c r="E394" s="0" t="n">
        <v>0</v>
      </c>
      <c r="H394" s="0" t="n">
        <v>808.2</v>
      </c>
      <c r="I394" s="0" t="n">
        <v>778.66</v>
      </c>
      <c r="J394" s="0" t="n">
        <v>2186.79387605054</v>
      </c>
      <c r="K394" s="4" t="n">
        <v>2365.11585552602</v>
      </c>
      <c r="L394" s="0" t="n">
        <v>2386.95806919935</v>
      </c>
      <c r="M394" s="0" t="n">
        <v>2376.03696236268</v>
      </c>
      <c r="N394" s="0" t="n">
        <v>14.6</v>
      </c>
      <c r="O394" s="0" t="n">
        <v>65.7</v>
      </c>
      <c r="P394" s="0" t="n">
        <v>22.6</v>
      </c>
      <c r="R394" s="80" t="n">
        <v>1.31E-005</v>
      </c>
      <c r="S394" s="80" t="n">
        <v>9.26E-006</v>
      </c>
      <c r="T394" s="80" t="n">
        <v>1.04E-005</v>
      </c>
      <c r="U394" s="80" t="n">
        <v>6.72E-007</v>
      </c>
      <c r="V394" s="80" t="n">
        <v>3.18E-006</v>
      </c>
      <c r="W394" s="80" t="n">
        <v>3.35E-006</v>
      </c>
      <c r="X394" s="0" t="n">
        <v>754.9</v>
      </c>
      <c r="Y394" s="0" t="n">
        <v>314.1</v>
      </c>
      <c r="Z394" s="0" t="n">
        <v>310</v>
      </c>
      <c r="AA394" s="0" t="n">
        <v>17.6</v>
      </c>
      <c r="AB394" s="0" t="n">
        <v>2434</v>
      </c>
      <c r="AC394" s="0" t="n">
        <v>4217</v>
      </c>
      <c r="AD394" s="0" t="n">
        <v>467</v>
      </c>
      <c r="AE394" s="0" t="n">
        <v>427</v>
      </c>
      <c r="AF394" s="0" t="n">
        <v>206</v>
      </c>
      <c r="AG394" s="0" t="n">
        <v>106</v>
      </c>
      <c r="AH394" s="0" t="n">
        <v>399</v>
      </c>
      <c r="AI394" s="0" t="n">
        <v>89406.3604240283</v>
      </c>
      <c r="AJ394" s="0" t="n">
        <v>9901.06007067138</v>
      </c>
      <c r="AK394" s="0" t="n">
        <v>9053.0035335689</v>
      </c>
      <c r="AL394" s="0" t="n">
        <v>4367.49116607774</v>
      </c>
      <c r="AM394" s="0" t="n">
        <v>2247.34982332155</v>
      </c>
      <c r="AN394" s="0" t="n">
        <v>8459.36395759717</v>
      </c>
      <c r="AO394" s="0" t="n">
        <v>4.136</v>
      </c>
      <c r="AQ394" s="0" t="n">
        <v>49.22040939</v>
      </c>
      <c r="AR394" s="0" t="n">
        <v>0.011</v>
      </c>
      <c r="AT394" s="0" t="n">
        <v>0.1277272552</v>
      </c>
      <c r="AU394" s="0" t="n">
        <v>0.16</v>
      </c>
      <c r="AV394" s="0" t="n">
        <v>0</v>
      </c>
    </row>
    <row r="395" customFormat="false" ht="12.75" hidden="false" customHeight="false" outlineLevel="0" collapsed="false">
      <c r="A395" s="1" t="n">
        <v>38545</v>
      </c>
      <c r="B395" s="2" t="n">
        <v>193</v>
      </c>
      <c r="C395" s="3" t="n">
        <v>0.578009248</v>
      </c>
      <c r="D395" s="78" t="n">
        <v>0.578009248</v>
      </c>
      <c r="E395" s="0" t="n">
        <v>0</v>
      </c>
      <c r="H395" s="0" t="n">
        <v>805.8</v>
      </c>
      <c r="I395" s="0" t="n">
        <v>776.26</v>
      </c>
      <c r="J395" s="0" t="n">
        <v>2212.42799114223</v>
      </c>
      <c r="K395" s="4" t="n">
        <v>2390.74997061771</v>
      </c>
      <c r="L395" s="0" t="n">
        <v>2412.59218429104</v>
      </c>
      <c r="M395" s="0" t="n">
        <v>2401.67107745438</v>
      </c>
      <c r="N395" s="0" t="n">
        <v>14.5</v>
      </c>
      <c r="O395" s="0" t="n">
        <v>67.4</v>
      </c>
      <c r="P395" s="0" t="n">
        <v>22.15</v>
      </c>
      <c r="AB395" s="0" t="n">
        <v>2094.2</v>
      </c>
      <c r="AC395" s="0" t="n">
        <v>4271</v>
      </c>
      <c r="AD395" s="0" t="n">
        <v>478</v>
      </c>
      <c r="AE395" s="0" t="n">
        <v>345</v>
      </c>
      <c r="AF395" s="0" t="n">
        <v>183</v>
      </c>
      <c r="AG395" s="0" t="n">
        <v>78</v>
      </c>
      <c r="AH395" s="0" t="n">
        <v>387</v>
      </c>
      <c r="AI395" s="0" t="n">
        <v>90551.2367491166</v>
      </c>
      <c r="AJ395" s="0" t="n">
        <v>10134.2756183746</v>
      </c>
      <c r="AK395" s="0" t="n">
        <v>7314.48763250883</v>
      </c>
      <c r="AL395" s="0" t="n">
        <v>3879.85865724382</v>
      </c>
      <c r="AM395" s="0" t="n">
        <v>1653.71024734982</v>
      </c>
      <c r="AN395" s="0" t="n">
        <v>8204.94699646643</v>
      </c>
      <c r="AO395" s="0" t="n">
        <v>4.078</v>
      </c>
      <c r="AQ395" s="0" t="n">
        <v>59.37395096</v>
      </c>
      <c r="AR395" s="0" t="n">
        <v>0.012</v>
      </c>
      <c r="AT395" s="0" t="n">
        <v>0.177349776</v>
      </c>
      <c r="AU395" s="0" t="n">
        <v>0.154</v>
      </c>
      <c r="AV395" s="0" t="n">
        <v>0</v>
      </c>
    </row>
    <row r="396" customFormat="false" ht="12.75" hidden="false" customHeight="false" outlineLevel="0" collapsed="false">
      <c r="A396" s="1" t="n">
        <v>38545</v>
      </c>
      <c r="B396" s="2" t="n">
        <v>193</v>
      </c>
      <c r="C396" s="3" t="n">
        <v>0.578125</v>
      </c>
      <c r="D396" s="78" t="n">
        <v>0.578125</v>
      </c>
      <c r="E396" s="0" t="n">
        <v>0</v>
      </c>
      <c r="H396" s="0" t="n">
        <v>803.5</v>
      </c>
      <c r="I396" s="0" t="n">
        <v>773.96</v>
      </c>
      <c r="J396" s="0" t="n">
        <v>2237.0684965796</v>
      </c>
      <c r="K396" s="4" t="n">
        <v>2415.39047605508</v>
      </c>
      <c r="L396" s="0" t="n">
        <v>2437.23268972841</v>
      </c>
      <c r="M396" s="0" t="n">
        <v>2426.31158289175</v>
      </c>
      <c r="N396" s="0" t="n">
        <v>14.6</v>
      </c>
      <c r="O396" s="0" t="n">
        <v>66.6</v>
      </c>
      <c r="P396" s="0" t="n">
        <v>21.65</v>
      </c>
      <c r="AB396" s="0" t="n">
        <v>2038.8</v>
      </c>
      <c r="AC396" s="0" t="n">
        <v>4523</v>
      </c>
      <c r="AD396" s="0" t="n">
        <v>455</v>
      </c>
      <c r="AE396" s="0" t="n">
        <v>364</v>
      </c>
      <c r="AF396" s="0" t="n">
        <v>182</v>
      </c>
      <c r="AG396" s="0" t="n">
        <v>80</v>
      </c>
      <c r="AH396" s="0" t="n">
        <v>365</v>
      </c>
      <c r="AI396" s="0" t="n">
        <v>95893.9929328622</v>
      </c>
      <c r="AJ396" s="0" t="n">
        <v>9646.64310954064</v>
      </c>
      <c r="AK396" s="0" t="n">
        <v>7717.31448763251</v>
      </c>
      <c r="AL396" s="0" t="n">
        <v>3858.65724381625</v>
      </c>
      <c r="AM396" s="0" t="n">
        <v>1696.11307420495</v>
      </c>
      <c r="AN396" s="0" t="n">
        <v>7738.51590106007</v>
      </c>
      <c r="AO396" s="0" t="n">
        <v>4.158</v>
      </c>
      <c r="AQ396" s="0" t="n">
        <v>62.32223129</v>
      </c>
      <c r="AR396" s="0" t="n">
        <v>0.001</v>
      </c>
      <c r="AT396" s="0" t="n">
        <v>0.2289875001</v>
      </c>
      <c r="AU396" s="0" t="n">
        <v>0.184</v>
      </c>
      <c r="AV396" s="0" t="n">
        <v>0</v>
      </c>
    </row>
    <row r="397" customFormat="false" ht="12.75" hidden="false" customHeight="false" outlineLevel="0" collapsed="false">
      <c r="A397" s="1" t="n">
        <v>38545</v>
      </c>
      <c r="B397" s="2" t="n">
        <v>193</v>
      </c>
      <c r="C397" s="3" t="n">
        <v>0.578240752</v>
      </c>
      <c r="D397" s="78" t="n">
        <v>0.578240752</v>
      </c>
      <c r="E397" s="0" t="n">
        <v>0</v>
      </c>
      <c r="H397" s="0" t="n">
        <v>801.8</v>
      </c>
      <c r="I397" s="0" t="n">
        <v>772.26</v>
      </c>
      <c r="J397" s="0" t="n">
        <v>2255.32815305864</v>
      </c>
      <c r="K397" s="4" t="n">
        <v>2433.65013253412</v>
      </c>
      <c r="L397" s="0" t="n">
        <v>2455.49234620746</v>
      </c>
      <c r="M397" s="0" t="n">
        <v>2444.57123937079</v>
      </c>
      <c r="N397" s="0" t="n">
        <v>14.6</v>
      </c>
      <c r="O397" s="0" t="n">
        <v>66.3</v>
      </c>
      <c r="P397" s="0" t="n">
        <v>22.6</v>
      </c>
      <c r="R397" s="80" t="n">
        <v>1.29E-005</v>
      </c>
      <c r="S397" s="80" t="n">
        <v>9.41E-006</v>
      </c>
      <c r="T397" s="80" t="n">
        <v>9.81E-006</v>
      </c>
      <c r="U397" s="80" t="n">
        <v>9.87E-007</v>
      </c>
      <c r="V397" s="80" t="n">
        <v>3.17E-006</v>
      </c>
      <c r="W397" s="80" t="n">
        <v>2.53E-006</v>
      </c>
      <c r="X397" s="0" t="n">
        <v>746.8</v>
      </c>
      <c r="Y397" s="0" t="n">
        <v>314.1</v>
      </c>
      <c r="Z397" s="0" t="n">
        <v>310</v>
      </c>
      <c r="AA397" s="0" t="n">
        <v>17.2</v>
      </c>
      <c r="AB397" s="0" t="n">
        <v>2118.6</v>
      </c>
      <c r="AC397" s="0" t="n">
        <v>4662</v>
      </c>
      <c r="AD397" s="0" t="n">
        <v>447</v>
      </c>
      <c r="AE397" s="0" t="n">
        <v>310</v>
      </c>
      <c r="AF397" s="0" t="n">
        <v>164</v>
      </c>
      <c r="AG397" s="0" t="n">
        <v>74</v>
      </c>
      <c r="AH397" s="0" t="n">
        <v>302</v>
      </c>
      <c r="AI397" s="0" t="n">
        <v>98840.9893992933</v>
      </c>
      <c r="AJ397" s="0" t="n">
        <v>9477.03180212014</v>
      </c>
      <c r="AK397" s="0" t="n">
        <v>6572.43816254417</v>
      </c>
      <c r="AL397" s="0" t="n">
        <v>3477.03180212014</v>
      </c>
      <c r="AM397" s="0" t="n">
        <v>1568.90459363958</v>
      </c>
      <c r="AN397" s="0" t="n">
        <v>6402.82685512368</v>
      </c>
      <c r="AO397" s="0" t="n">
        <v>4.254</v>
      </c>
      <c r="AQ397" s="0" t="n">
        <v>67.83937836</v>
      </c>
      <c r="AR397" s="0" t="n">
        <v>0.011</v>
      </c>
      <c r="AT397" s="0" t="n">
        <v>0.2342759669</v>
      </c>
      <c r="AU397" s="0" t="n">
        <v>0.149</v>
      </c>
      <c r="AV397" s="0" t="n">
        <v>0</v>
      </c>
    </row>
    <row r="398" customFormat="false" ht="12.75" hidden="false" customHeight="false" outlineLevel="0" collapsed="false">
      <c r="A398" s="1" t="n">
        <v>38545</v>
      </c>
      <c r="B398" s="2" t="n">
        <v>193</v>
      </c>
      <c r="C398" s="3" t="n">
        <v>0.578356504</v>
      </c>
      <c r="D398" s="78" t="n">
        <v>0.578356504</v>
      </c>
      <c r="E398" s="0" t="n">
        <v>0</v>
      </c>
      <c r="H398" s="0" t="n">
        <v>799.7</v>
      </c>
      <c r="I398" s="0" t="n">
        <v>770.16</v>
      </c>
      <c r="J398" s="0" t="n">
        <v>2277.93977460943</v>
      </c>
      <c r="K398" s="4" t="n">
        <v>2456.26175408491</v>
      </c>
      <c r="L398" s="0" t="n">
        <v>2478.10396775824</v>
      </c>
      <c r="M398" s="0" t="n">
        <v>2467.18286092158</v>
      </c>
      <c r="N398" s="0" t="n">
        <v>14.4</v>
      </c>
      <c r="O398" s="0" t="n">
        <v>66.6</v>
      </c>
      <c r="P398" s="0" t="n">
        <v>23.85</v>
      </c>
      <c r="AB398" s="0" t="n">
        <v>2110.4</v>
      </c>
      <c r="AC398" s="0" t="n">
        <v>4788</v>
      </c>
      <c r="AD398" s="0" t="n">
        <v>403</v>
      </c>
      <c r="AE398" s="0" t="n">
        <v>300</v>
      </c>
      <c r="AF398" s="0" t="n">
        <v>162</v>
      </c>
      <c r="AG398" s="0" t="n">
        <v>62</v>
      </c>
      <c r="AH398" s="0" t="n">
        <v>380</v>
      </c>
      <c r="AI398" s="0" t="n">
        <v>101512.367491166</v>
      </c>
      <c r="AJ398" s="0" t="n">
        <v>8544.16961130742</v>
      </c>
      <c r="AK398" s="0" t="n">
        <v>6360.42402826855</v>
      </c>
      <c r="AL398" s="0" t="n">
        <v>3434.62897526502</v>
      </c>
      <c r="AM398" s="0" t="n">
        <v>1314.48763250883</v>
      </c>
      <c r="AN398" s="0" t="n">
        <v>8056.5371024735</v>
      </c>
      <c r="AO398" s="0" t="n">
        <v>4.136</v>
      </c>
      <c r="AQ398" s="0" t="n">
        <v>80.62436676</v>
      </c>
      <c r="AR398" s="0" t="n">
        <v>0.012</v>
      </c>
      <c r="AT398" s="0" t="n">
        <v>0.1851543486</v>
      </c>
      <c r="AU398" s="0" t="n">
        <v>0.194</v>
      </c>
      <c r="AV398" s="0" t="n">
        <v>0</v>
      </c>
    </row>
    <row r="399" customFormat="false" ht="12.75" hidden="false" customHeight="false" outlineLevel="0" collapsed="false">
      <c r="A399" s="1" t="n">
        <v>38545</v>
      </c>
      <c r="B399" s="2" t="n">
        <v>193</v>
      </c>
      <c r="C399" s="3" t="n">
        <v>0.578472197</v>
      </c>
      <c r="D399" s="78" t="n">
        <v>0.578472197</v>
      </c>
      <c r="E399" s="0" t="n">
        <v>0</v>
      </c>
      <c r="H399" s="0" t="n">
        <v>797.8</v>
      </c>
      <c r="I399" s="0" t="n">
        <v>768.26</v>
      </c>
      <c r="J399" s="0" t="n">
        <v>2298.45109873244</v>
      </c>
      <c r="K399" s="4" t="n">
        <v>2476.77307820792</v>
      </c>
      <c r="L399" s="0" t="n">
        <v>2498.61529188125</v>
      </c>
      <c r="M399" s="0" t="n">
        <v>2487.69418504458</v>
      </c>
      <c r="N399" s="0" t="n">
        <v>14.4</v>
      </c>
      <c r="O399" s="0" t="n">
        <v>65.9</v>
      </c>
      <c r="P399" s="0" t="n">
        <v>27.4</v>
      </c>
      <c r="Q399" s="0" t="n">
        <v>-0.085</v>
      </c>
      <c r="AB399" s="0" t="n">
        <v>2186.9</v>
      </c>
      <c r="AC399" s="0" t="n">
        <v>4925</v>
      </c>
      <c r="AD399" s="0" t="n">
        <v>459</v>
      </c>
      <c r="AE399" s="0" t="n">
        <v>297</v>
      </c>
      <c r="AF399" s="0" t="n">
        <v>163</v>
      </c>
      <c r="AG399" s="0" t="n">
        <v>57</v>
      </c>
      <c r="AH399" s="0" t="n">
        <v>327</v>
      </c>
      <c r="AI399" s="0" t="n">
        <v>104416.961130742</v>
      </c>
      <c r="AJ399" s="0" t="n">
        <v>9731.44876325088</v>
      </c>
      <c r="AK399" s="0" t="n">
        <v>6296.81978798587</v>
      </c>
      <c r="AL399" s="0" t="n">
        <v>3455.83038869258</v>
      </c>
      <c r="AM399" s="0" t="n">
        <v>1208.48056537102</v>
      </c>
      <c r="AN399" s="0" t="n">
        <v>6932.86219081272</v>
      </c>
      <c r="AO399" s="0" t="n">
        <v>4.207</v>
      </c>
      <c r="AQ399" s="0" t="n">
        <v>91.49234772</v>
      </c>
      <c r="AR399" s="0" t="n">
        <v>0.021</v>
      </c>
      <c r="AT399" s="0" t="n">
        <v>0.1729752272</v>
      </c>
      <c r="AU399" s="0" t="n">
        <v>0.231</v>
      </c>
      <c r="AV399" s="0" t="n">
        <v>0</v>
      </c>
    </row>
    <row r="400" customFormat="false" ht="12.75" hidden="false" customHeight="false" outlineLevel="0" collapsed="false">
      <c r="A400" s="1" t="n">
        <v>38545</v>
      </c>
      <c r="B400" s="2" t="n">
        <v>193</v>
      </c>
      <c r="C400" s="3" t="n">
        <v>0.578587949</v>
      </c>
      <c r="D400" s="78" t="n">
        <v>0.578587949</v>
      </c>
      <c r="E400" s="0" t="n">
        <v>0</v>
      </c>
      <c r="H400" s="0" t="n">
        <v>796.6</v>
      </c>
      <c r="I400" s="0" t="n">
        <v>767.06</v>
      </c>
      <c r="J400" s="0" t="n">
        <v>2311.43177204553</v>
      </c>
      <c r="K400" s="4" t="n">
        <v>2489.75375152101</v>
      </c>
      <c r="L400" s="0" t="n">
        <v>2511.59596519434</v>
      </c>
      <c r="M400" s="0" t="n">
        <v>2500.67485835768</v>
      </c>
      <c r="N400" s="0" t="n">
        <v>14.3</v>
      </c>
      <c r="O400" s="0" t="n">
        <v>65.7</v>
      </c>
      <c r="P400" s="0" t="n">
        <v>30.9</v>
      </c>
      <c r="R400" s="80" t="n">
        <v>1.24E-005</v>
      </c>
      <c r="S400" s="80" t="n">
        <v>9.58E-006</v>
      </c>
      <c r="T400" s="80" t="n">
        <v>9.92E-006</v>
      </c>
      <c r="U400" s="80" t="n">
        <v>8.83E-007</v>
      </c>
      <c r="V400" s="80" t="n">
        <v>3.05E-006</v>
      </c>
      <c r="W400" s="80" t="n">
        <v>2.26E-006</v>
      </c>
      <c r="X400" s="0" t="n">
        <v>740.9</v>
      </c>
      <c r="Y400" s="0" t="n">
        <v>314.1</v>
      </c>
      <c r="Z400" s="0" t="n">
        <v>309.9</v>
      </c>
      <c r="AA400" s="0" t="n">
        <v>17.1</v>
      </c>
      <c r="AB400" s="0" t="n">
        <v>1995</v>
      </c>
      <c r="AC400" s="0" t="n">
        <v>4900</v>
      </c>
      <c r="AD400" s="0" t="n">
        <v>473</v>
      </c>
      <c r="AE400" s="0" t="n">
        <v>341</v>
      </c>
      <c r="AF400" s="0" t="n">
        <v>171</v>
      </c>
      <c r="AG400" s="0" t="n">
        <v>68</v>
      </c>
      <c r="AH400" s="0" t="n">
        <v>306</v>
      </c>
      <c r="AI400" s="0" t="n">
        <v>103886.925795053</v>
      </c>
      <c r="AJ400" s="0" t="n">
        <v>10028.2685512368</v>
      </c>
      <c r="AK400" s="0" t="n">
        <v>7229.68197879859</v>
      </c>
      <c r="AL400" s="0" t="n">
        <v>3625.44169611307</v>
      </c>
      <c r="AM400" s="0" t="n">
        <v>1441.69611307421</v>
      </c>
      <c r="AN400" s="0" t="n">
        <v>6487.63250883392</v>
      </c>
      <c r="AO400" s="0" t="n">
        <v>4.226</v>
      </c>
      <c r="AQ400" s="0" t="n">
        <v>96.05723572</v>
      </c>
      <c r="AR400" s="0" t="n">
        <v>0.001</v>
      </c>
      <c r="AT400" s="0" t="n">
        <v>0.1755747944</v>
      </c>
      <c r="AU400" s="0" t="n">
        <v>0.179</v>
      </c>
      <c r="AV400" s="0" t="n">
        <v>0</v>
      </c>
    </row>
    <row r="401" customFormat="false" ht="12.75" hidden="false" customHeight="false" outlineLevel="0" collapsed="false">
      <c r="A401" s="1" t="n">
        <v>38545</v>
      </c>
      <c r="B401" s="2" t="n">
        <v>193</v>
      </c>
      <c r="C401" s="3" t="n">
        <v>0.578703701</v>
      </c>
      <c r="D401" s="78" t="n">
        <v>0.578703701</v>
      </c>
      <c r="E401" s="0" t="n">
        <v>0</v>
      </c>
      <c r="H401" s="0" t="n">
        <v>795.2</v>
      </c>
      <c r="I401" s="0" t="n">
        <v>765.66</v>
      </c>
      <c r="J401" s="0" t="n">
        <v>2326.60158147442</v>
      </c>
      <c r="K401" s="4" t="n">
        <v>2504.9235609499</v>
      </c>
      <c r="L401" s="0" t="n">
        <v>2526.76577462323</v>
      </c>
      <c r="M401" s="0" t="n">
        <v>2515.84466778656</v>
      </c>
      <c r="N401" s="0" t="n">
        <v>14.3</v>
      </c>
      <c r="O401" s="0" t="n">
        <v>65.6</v>
      </c>
      <c r="P401" s="0" t="n">
        <v>27.85</v>
      </c>
      <c r="AB401" s="0" t="n">
        <v>1890.5</v>
      </c>
      <c r="AC401" s="0" t="n">
        <v>4821</v>
      </c>
      <c r="AD401" s="0" t="n">
        <v>365</v>
      </c>
      <c r="AE401" s="0" t="n">
        <v>300</v>
      </c>
      <c r="AF401" s="0" t="n">
        <v>146</v>
      </c>
      <c r="AG401" s="0" t="n">
        <v>66</v>
      </c>
      <c r="AH401" s="0" t="n">
        <v>270</v>
      </c>
      <c r="AI401" s="0" t="n">
        <v>102212.014134276</v>
      </c>
      <c r="AJ401" s="0" t="n">
        <v>7738.51590106007</v>
      </c>
      <c r="AK401" s="0" t="n">
        <v>6360.42402826855</v>
      </c>
      <c r="AL401" s="0" t="n">
        <v>3095.40636042403</v>
      </c>
      <c r="AM401" s="0" t="n">
        <v>1399.29328621908</v>
      </c>
      <c r="AN401" s="0" t="n">
        <v>5724.3816254417</v>
      </c>
      <c r="AO401" s="0" t="n">
        <v>4.254</v>
      </c>
      <c r="AQ401" s="0" t="n">
        <v>94.37162018</v>
      </c>
      <c r="AR401" s="0" t="n">
        <v>0.012</v>
      </c>
      <c r="AT401" s="0" t="n">
        <v>0.1673579067</v>
      </c>
      <c r="AU401" s="0" t="n">
        <v>0.137</v>
      </c>
      <c r="AV401" s="0" t="n">
        <v>0</v>
      </c>
    </row>
    <row r="402" customFormat="false" ht="12.75" hidden="false" customHeight="false" outlineLevel="0" collapsed="false">
      <c r="A402" s="1" t="n">
        <v>38545</v>
      </c>
      <c r="B402" s="2" t="n">
        <v>193</v>
      </c>
      <c r="C402" s="3" t="n">
        <v>0.578819454</v>
      </c>
      <c r="D402" s="78" t="n">
        <v>0.578819454</v>
      </c>
      <c r="E402" s="0" t="n">
        <v>0</v>
      </c>
      <c r="H402" s="0" t="n">
        <v>793.7</v>
      </c>
      <c r="I402" s="0" t="n">
        <v>764.16</v>
      </c>
      <c r="J402" s="0" t="n">
        <v>2342.88576007019</v>
      </c>
      <c r="K402" s="4" t="n">
        <v>2521.20773954567</v>
      </c>
      <c r="L402" s="0" t="n">
        <v>2543.049953219</v>
      </c>
      <c r="M402" s="0" t="n">
        <v>2532.12884638234</v>
      </c>
      <c r="N402" s="0" t="n">
        <v>14.2</v>
      </c>
      <c r="O402" s="0" t="n">
        <v>65.6</v>
      </c>
      <c r="P402" s="0" t="n">
        <v>24.1</v>
      </c>
      <c r="AB402" s="0" t="n">
        <v>1900.1</v>
      </c>
      <c r="AC402" s="0" t="n">
        <v>4766</v>
      </c>
      <c r="AD402" s="0" t="n">
        <v>428</v>
      </c>
      <c r="AE402" s="0" t="n">
        <v>294</v>
      </c>
      <c r="AF402" s="0" t="n">
        <v>152</v>
      </c>
      <c r="AG402" s="0" t="n">
        <v>69</v>
      </c>
      <c r="AH402" s="0" t="n">
        <v>293</v>
      </c>
      <c r="AI402" s="0" t="n">
        <v>101045.93639576</v>
      </c>
      <c r="AJ402" s="0" t="n">
        <v>9074.20494699647</v>
      </c>
      <c r="AK402" s="0" t="n">
        <v>6233.21554770318</v>
      </c>
      <c r="AL402" s="0" t="n">
        <v>3222.6148409894</v>
      </c>
      <c r="AM402" s="0" t="n">
        <v>1462.89752650177</v>
      </c>
      <c r="AN402" s="0" t="n">
        <v>6212.01413427562</v>
      </c>
      <c r="AO402" s="0" t="n">
        <v>4.315</v>
      </c>
      <c r="AQ402" s="0" t="n">
        <v>103.8713608</v>
      </c>
      <c r="AR402" s="0" t="n">
        <v>0.002</v>
      </c>
      <c r="AT402" s="0" t="n">
        <v>0.106211409</v>
      </c>
      <c r="AU402" s="0" t="n">
        <v>0.154</v>
      </c>
      <c r="AV402" s="0" t="n">
        <v>0</v>
      </c>
    </row>
    <row r="403" customFormat="false" ht="12.75" hidden="false" customHeight="false" outlineLevel="0" collapsed="false">
      <c r="A403" s="1" t="n">
        <v>38545</v>
      </c>
      <c r="B403" s="2" t="n">
        <v>193</v>
      </c>
      <c r="C403" s="3" t="n">
        <v>0.578935206</v>
      </c>
      <c r="D403" s="78" t="n">
        <v>0.578935206</v>
      </c>
      <c r="E403" s="0" t="n">
        <v>0</v>
      </c>
      <c r="H403" s="0" t="n">
        <v>791.4</v>
      </c>
      <c r="I403" s="0" t="n">
        <v>761.86</v>
      </c>
      <c r="J403" s="0" t="n">
        <v>2367.91702128244</v>
      </c>
      <c r="K403" s="4" t="n">
        <v>2546.23900075792</v>
      </c>
      <c r="L403" s="0" t="n">
        <v>2568.08121443125</v>
      </c>
      <c r="M403" s="0" t="n">
        <v>2557.16010759459</v>
      </c>
      <c r="N403" s="0" t="n">
        <v>14.1</v>
      </c>
      <c r="O403" s="0" t="n">
        <v>65.7</v>
      </c>
      <c r="P403" s="0" t="n">
        <v>23.35</v>
      </c>
      <c r="R403" s="80" t="n">
        <v>1.18E-005</v>
      </c>
      <c r="S403" s="80" t="n">
        <v>8.98E-006</v>
      </c>
      <c r="T403" s="80" t="n">
        <v>8.52E-006</v>
      </c>
      <c r="U403" s="80" t="n">
        <v>7.85E-007</v>
      </c>
      <c r="V403" s="80" t="n">
        <v>3.38E-006</v>
      </c>
      <c r="W403" s="80" t="n">
        <v>2.81E-006</v>
      </c>
      <c r="X403" s="0" t="n">
        <v>736</v>
      </c>
      <c r="Y403" s="0" t="n">
        <v>314.1</v>
      </c>
      <c r="Z403" s="0" t="n">
        <v>309.8</v>
      </c>
      <c r="AA403" s="0" t="n">
        <v>16.9</v>
      </c>
      <c r="AB403" s="0" t="n">
        <v>1861</v>
      </c>
      <c r="AC403" s="0" t="n">
        <v>4818</v>
      </c>
      <c r="AD403" s="0" t="n">
        <v>412</v>
      </c>
      <c r="AE403" s="0" t="n">
        <v>313</v>
      </c>
      <c r="AF403" s="0" t="n">
        <v>123</v>
      </c>
      <c r="AG403" s="0" t="n">
        <v>59</v>
      </c>
      <c r="AH403" s="0" t="n">
        <v>282</v>
      </c>
      <c r="AI403" s="0" t="n">
        <v>102148.409893993</v>
      </c>
      <c r="AJ403" s="0" t="n">
        <v>8734.98233215548</v>
      </c>
      <c r="AK403" s="0" t="n">
        <v>6636.04240282686</v>
      </c>
      <c r="AL403" s="0" t="n">
        <v>2607.77385159011</v>
      </c>
      <c r="AM403" s="0" t="n">
        <v>1250.88339222615</v>
      </c>
      <c r="AN403" s="0" t="n">
        <v>5978.79858657244</v>
      </c>
      <c r="AO403" s="0" t="n">
        <v>4.234</v>
      </c>
      <c r="AQ403" s="0" t="n">
        <v>96.21866608</v>
      </c>
      <c r="AR403" s="0" t="n">
        <v>0.001</v>
      </c>
      <c r="AT403" s="0" t="n">
        <v>0.1497871578</v>
      </c>
      <c r="AU403" s="0" t="n">
        <v>0.14</v>
      </c>
      <c r="AV403" s="0" t="n">
        <v>0</v>
      </c>
    </row>
    <row r="404" customFormat="false" ht="12.75" hidden="false" customHeight="false" outlineLevel="0" collapsed="false">
      <c r="A404" s="1" t="n">
        <v>38545</v>
      </c>
      <c r="B404" s="2" t="n">
        <v>193</v>
      </c>
      <c r="C404" s="3" t="n">
        <v>0.579050899</v>
      </c>
      <c r="D404" s="78" t="n">
        <v>0.579050899</v>
      </c>
      <c r="E404" s="0" t="n">
        <v>0</v>
      </c>
      <c r="H404" s="0" t="n">
        <v>789.1</v>
      </c>
      <c r="I404" s="0" t="n">
        <v>759.56</v>
      </c>
      <c r="J404" s="0" t="n">
        <v>2393.02396440813</v>
      </c>
      <c r="K404" s="4" t="n">
        <v>2571.34594388361</v>
      </c>
      <c r="L404" s="0" t="n">
        <v>2593.18815755695</v>
      </c>
      <c r="M404" s="0" t="n">
        <v>2582.26705072028</v>
      </c>
      <c r="N404" s="0" t="n">
        <v>13.8</v>
      </c>
      <c r="O404" s="0" t="n">
        <v>66</v>
      </c>
      <c r="P404" s="0" t="n">
        <v>25.8</v>
      </c>
      <c r="AB404" s="0" t="n">
        <v>1821.9</v>
      </c>
      <c r="AC404" s="0" t="n">
        <v>4942</v>
      </c>
      <c r="AD404" s="0" t="n">
        <v>382</v>
      </c>
      <c r="AE404" s="0" t="n">
        <v>302</v>
      </c>
      <c r="AF404" s="0" t="n">
        <v>131</v>
      </c>
      <c r="AG404" s="0" t="n">
        <v>71</v>
      </c>
      <c r="AH404" s="0" t="n">
        <v>282</v>
      </c>
      <c r="AI404" s="0" t="n">
        <v>104777.385159011</v>
      </c>
      <c r="AJ404" s="0" t="n">
        <v>8098.93992932862</v>
      </c>
      <c r="AK404" s="0" t="n">
        <v>6402.82685512368</v>
      </c>
      <c r="AL404" s="0" t="n">
        <v>2777.3851590106</v>
      </c>
      <c r="AM404" s="0" t="n">
        <v>1505.30035335689</v>
      </c>
      <c r="AN404" s="0" t="n">
        <v>5978.79858657244</v>
      </c>
      <c r="AO404" s="0" t="n">
        <v>4.226</v>
      </c>
      <c r="AQ404" s="0" t="n">
        <v>99.02925873</v>
      </c>
      <c r="AR404" s="0" t="n">
        <v>0.011</v>
      </c>
      <c r="AT404" s="0" t="n">
        <v>0.2229183614</v>
      </c>
      <c r="AU404" s="0" t="n">
        <v>0.181</v>
      </c>
      <c r="AV404" s="0" t="n">
        <v>0</v>
      </c>
    </row>
    <row r="405" customFormat="false" ht="12.75" hidden="false" customHeight="false" outlineLevel="0" collapsed="false">
      <c r="A405" s="1" t="n">
        <v>38545</v>
      </c>
      <c r="B405" s="2" t="n">
        <v>193</v>
      </c>
      <c r="C405" s="3" t="n">
        <v>0.579166651</v>
      </c>
      <c r="D405" s="78" t="n">
        <v>0.579166651</v>
      </c>
      <c r="E405" s="0" t="n">
        <v>0</v>
      </c>
      <c r="H405" s="0" t="n">
        <v>787.3</v>
      </c>
      <c r="I405" s="0" t="n">
        <v>757.76</v>
      </c>
      <c r="J405" s="0" t="n">
        <v>2412.72596462083</v>
      </c>
      <c r="K405" s="4" t="n">
        <v>2591.04794409631</v>
      </c>
      <c r="L405" s="0" t="n">
        <v>2612.89015776964</v>
      </c>
      <c r="M405" s="0" t="n">
        <v>2601.96905093297</v>
      </c>
      <c r="N405" s="0" t="n">
        <v>13.7</v>
      </c>
      <c r="O405" s="0" t="n">
        <v>66.4</v>
      </c>
      <c r="P405" s="0" t="n">
        <v>27.35</v>
      </c>
      <c r="Q405" s="0" t="n">
        <v>1.217</v>
      </c>
      <c r="AB405" s="0" t="n">
        <v>2005.7</v>
      </c>
      <c r="AC405" s="0" t="n">
        <v>5259</v>
      </c>
      <c r="AD405" s="0" t="n">
        <v>357</v>
      </c>
      <c r="AE405" s="0" t="n">
        <v>292</v>
      </c>
      <c r="AF405" s="0" t="n">
        <v>152</v>
      </c>
      <c r="AG405" s="0" t="n">
        <v>68</v>
      </c>
      <c r="AH405" s="0" t="n">
        <v>243</v>
      </c>
      <c r="AI405" s="0" t="n">
        <v>111498.233215548</v>
      </c>
      <c r="AJ405" s="0" t="n">
        <v>7568.90459363958</v>
      </c>
      <c r="AK405" s="0" t="n">
        <v>6190.81272084806</v>
      </c>
      <c r="AL405" s="0" t="n">
        <v>3222.6148409894</v>
      </c>
      <c r="AM405" s="0" t="n">
        <v>1441.69611307421</v>
      </c>
      <c r="AN405" s="0" t="n">
        <v>5151.94346289753</v>
      </c>
      <c r="AO405" s="0" t="n">
        <v>4.226</v>
      </c>
      <c r="AQ405" s="0" t="n">
        <v>91.17604828</v>
      </c>
      <c r="AR405" s="0" t="n">
        <v>0.012</v>
      </c>
      <c r="AT405" s="0" t="n">
        <v>0.2550746799</v>
      </c>
      <c r="AU405" s="0" t="n">
        <v>0.18</v>
      </c>
      <c r="AV405" s="0" t="n">
        <v>0</v>
      </c>
    </row>
    <row r="406" customFormat="false" ht="12.75" hidden="false" customHeight="false" outlineLevel="0" collapsed="false">
      <c r="A406" s="1" t="n">
        <v>38545</v>
      </c>
      <c r="B406" s="2" t="n">
        <v>193</v>
      </c>
      <c r="C406" s="3" t="n">
        <v>0.579282403</v>
      </c>
      <c r="D406" s="78" t="n">
        <v>0.579282403</v>
      </c>
      <c r="E406" s="0" t="n">
        <v>0</v>
      </c>
      <c r="H406" s="0" t="n">
        <v>785.9</v>
      </c>
      <c r="I406" s="0" t="n">
        <v>756.36</v>
      </c>
      <c r="J406" s="0" t="n">
        <v>2428.0821256039</v>
      </c>
      <c r="K406" s="4" t="n">
        <v>2606.40410507938</v>
      </c>
      <c r="L406" s="0" t="n">
        <v>2628.24631875271</v>
      </c>
      <c r="M406" s="0" t="n">
        <v>2617.32521191604</v>
      </c>
      <c r="N406" s="0" t="n">
        <v>13.6</v>
      </c>
      <c r="O406" s="0" t="n">
        <v>66.7</v>
      </c>
      <c r="P406" s="0" t="n">
        <v>26.6</v>
      </c>
      <c r="R406" s="80" t="n">
        <v>9.8E-006</v>
      </c>
      <c r="S406" s="80" t="n">
        <v>7.73E-006</v>
      </c>
      <c r="T406" s="80" t="n">
        <v>6.9E-006</v>
      </c>
      <c r="U406" s="80" t="n">
        <v>5.69E-007</v>
      </c>
      <c r="V406" s="80" t="n">
        <v>3.38E-006</v>
      </c>
      <c r="W406" s="80" t="n">
        <v>1.7E-006</v>
      </c>
      <c r="X406" s="0" t="n">
        <v>730.2</v>
      </c>
      <c r="Y406" s="0" t="n">
        <v>314.1</v>
      </c>
      <c r="Z406" s="0" t="n">
        <v>309.8</v>
      </c>
      <c r="AA406" s="0" t="n">
        <v>16.5</v>
      </c>
      <c r="AB406" s="0" t="n">
        <v>2081.2</v>
      </c>
      <c r="AC406" s="0" t="n">
        <v>5534</v>
      </c>
      <c r="AD406" s="0" t="n">
        <v>407</v>
      </c>
      <c r="AE406" s="0" t="n">
        <v>260</v>
      </c>
      <c r="AF406" s="0" t="n">
        <v>131</v>
      </c>
      <c r="AG406" s="0" t="n">
        <v>52</v>
      </c>
      <c r="AH406" s="0" t="n">
        <v>228</v>
      </c>
      <c r="AI406" s="0" t="n">
        <v>117328.621908127</v>
      </c>
      <c r="AJ406" s="0" t="n">
        <v>8628.97526501767</v>
      </c>
      <c r="AK406" s="0" t="n">
        <v>5512.36749116608</v>
      </c>
      <c r="AL406" s="0" t="n">
        <v>2777.3851590106</v>
      </c>
      <c r="AM406" s="0" t="n">
        <v>1102.47349823322</v>
      </c>
      <c r="AN406" s="0" t="n">
        <v>4833.9222614841</v>
      </c>
      <c r="AO406" s="0" t="n">
        <v>4.157</v>
      </c>
      <c r="AQ406" s="0" t="n">
        <v>88.5230484</v>
      </c>
      <c r="AR406" s="0" t="n">
        <v>0.011</v>
      </c>
      <c r="AT406" s="0" t="n">
        <v>0.3046972752</v>
      </c>
      <c r="AU406" s="0" t="n">
        <v>0.198</v>
      </c>
      <c r="AV406" s="0" t="n">
        <v>0</v>
      </c>
    </row>
    <row r="407" customFormat="false" ht="12.75" hidden="false" customHeight="false" outlineLevel="0" collapsed="false">
      <c r="A407" s="1" t="n">
        <v>38545</v>
      </c>
      <c r="B407" s="2" t="n">
        <v>193</v>
      </c>
      <c r="C407" s="3" t="n">
        <v>0.579398155</v>
      </c>
      <c r="D407" s="78" t="n">
        <v>0.579398155</v>
      </c>
      <c r="E407" s="0" t="n">
        <v>0</v>
      </c>
      <c r="H407" s="0" t="n">
        <v>784</v>
      </c>
      <c r="I407" s="0" t="n">
        <v>754.46</v>
      </c>
      <c r="J407" s="0" t="n">
        <v>2448.96815560671</v>
      </c>
      <c r="K407" s="4" t="n">
        <v>2627.29013508219</v>
      </c>
      <c r="L407" s="0" t="n">
        <v>2649.13234875552</v>
      </c>
      <c r="M407" s="0" t="n">
        <v>2638.21124191886</v>
      </c>
      <c r="N407" s="0" t="n">
        <v>13.5</v>
      </c>
      <c r="O407" s="0" t="n">
        <v>67</v>
      </c>
      <c r="P407" s="0" t="n">
        <v>26.1</v>
      </c>
      <c r="AB407" s="0" t="n">
        <v>1790.7</v>
      </c>
      <c r="AC407" s="0" t="n">
        <v>5463</v>
      </c>
      <c r="AD407" s="0" t="n">
        <v>366</v>
      </c>
      <c r="AE407" s="0" t="n">
        <v>290</v>
      </c>
      <c r="AF407" s="0" t="n">
        <v>105</v>
      </c>
      <c r="AG407" s="0" t="n">
        <v>52</v>
      </c>
      <c r="AH407" s="0" t="n">
        <v>242</v>
      </c>
      <c r="AI407" s="0" t="n">
        <v>115823.32155477</v>
      </c>
      <c r="AJ407" s="0" t="n">
        <v>7759.71731448763</v>
      </c>
      <c r="AK407" s="0" t="n">
        <v>6148.40989399293</v>
      </c>
      <c r="AL407" s="0" t="n">
        <v>2226.14840989399</v>
      </c>
      <c r="AM407" s="0" t="n">
        <v>1102.47349823322</v>
      </c>
      <c r="AN407" s="0" t="n">
        <v>5130.74204946996</v>
      </c>
      <c r="AO407" s="0" t="n">
        <v>4.274</v>
      </c>
      <c r="AQ407" s="0" t="n">
        <v>89.29105377</v>
      </c>
      <c r="AR407" s="0" t="n">
        <v>0.022</v>
      </c>
      <c r="AT407" s="0" t="n">
        <v>0.3281211853</v>
      </c>
      <c r="AU407" s="0" t="n">
        <v>0.118</v>
      </c>
      <c r="AV407" s="0" t="n">
        <v>0</v>
      </c>
    </row>
    <row r="408" customFormat="false" ht="12.75" hidden="false" customHeight="false" outlineLevel="0" collapsed="false">
      <c r="A408" s="1" t="n">
        <v>38545</v>
      </c>
      <c r="B408" s="2" t="n">
        <v>193</v>
      </c>
      <c r="C408" s="3" t="n">
        <v>0.579513907</v>
      </c>
      <c r="D408" s="78" t="n">
        <v>0.579513907</v>
      </c>
      <c r="E408" s="0" t="n">
        <v>0</v>
      </c>
      <c r="H408" s="0" t="n">
        <v>782.3</v>
      </c>
      <c r="I408" s="0" t="n">
        <v>752.76</v>
      </c>
      <c r="J408" s="0" t="n">
        <v>2467.70028936115</v>
      </c>
      <c r="K408" s="4" t="n">
        <v>2646.02226883663</v>
      </c>
      <c r="L408" s="0" t="n">
        <v>2667.86448250996</v>
      </c>
      <c r="M408" s="0" t="n">
        <v>2656.9433756733</v>
      </c>
      <c r="N408" s="0" t="n">
        <v>13.3</v>
      </c>
      <c r="O408" s="0" t="n">
        <v>67.1</v>
      </c>
      <c r="P408" s="0" t="n">
        <v>21.6</v>
      </c>
      <c r="AB408" s="0" t="n">
        <v>1763.7</v>
      </c>
      <c r="AC408" s="0" t="n">
        <v>5423</v>
      </c>
      <c r="AD408" s="0" t="n">
        <v>354</v>
      </c>
      <c r="AE408" s="0" t="n">
        <v>248</v>
      </c>
      <c r="AF408" s="0" t="n">
        <v>95</v>
      </c>
      <c r="AG408" s="0" t="n">
        <v>47</v>
      </c>
      <c r="AH408" s="0" t="n">
        <v>246</v>
      </c>
      <c r="AI408" s="0" t="n">
        <v>114975.265017668</v>
      </c>
      <c r="AJ408" s="0" t="n">
        <v>7505.30035335689</v>
      </c>
      <c r="AK408" s="0" t="n">
        <v>5257.95053003534</v>
      </c>
      <c r="AL408" s="0" t="n">
        <v>2014.13427561837</v>
      </c>
      <c r="AM408" s="0" t="n">
        <v>996.466431095406</v>
      </c>
      <c r="AN408" s="0" t="n">
        <v>5215.54770318021</v>
      </c>
      <c r="AO408" s="0" t="n">
        <v>4.206</v>
      </c>
      <c r="AQ408" s="0" t="n">
        <v>88.46770477</v>
      </c>
      <c r="AR408" s="0" t="n">
        <v>0.011</v>
      </c>
      <c r="AT408" s="0" t="n">
        <v>0.3340794444</v>
      </c>
      <c r="AU408" s="0" t="n">
        <v>0.151</v>
      </c>
      <c r="AV408" s="0" t="n">
        <v>0</v>
      </c>
    </row>
    <row r="409" customFormat="false" ht="12.75" hidden="false" customHeight="false" outlineLevel="0" collapsed="false">
      <c r="A409" s="1" t="n">
        <v>38545</v>
      </c>
      <c r="B409" s="2" t="n">
        <v>193</v>
      </c>
      <c r="C409" s="3" t="n">
        <v>0.5796296</v>
      </c>
      <c r="D409" s="78" t="n">
        <v>0.5796296</v>
      </c>
      <c r="E409" s="0" t="n">
        <v>0</v>
      </c>
      <c r="H409" s="0" t="n">
        <v>780.7</v>
      </c>
      <c r="I409" s="0" t="n">
        <v>751.16</v>
      </c>
      <c r="J409" s="0" t="n">
        <v>2485.36921750617</v>
      </c>
      <c r="K409" s="4" t="n">
        <v>2663.69119698165</v>
      </c>
      <c r="L409" s="0" t="n">
        <v>2685.53341065498</v>
      </c>
      <c r="M409" s="0" t="n">
        <v>2674.61230381832</v>
      </c>
      <c r="N409" s="0" t="n">
        <v>13.2</v>
      </c>
      <c r="O409" s="0" t="n">
        <v>67.6</v>
      </c>
      <c r="P409" s="0" t="n">
        <v>22.3</v>
      </c>
      <c r="AB409" s="0" t="n">
        <v>1616.3</v>
      </c>
      <c r="AC409" s="0" t="n">
        <v>5136</v>
      </c>
      <c r="AD409" s="0" t="n">
        <v>340</v>
      </c>
      <c r="AE409" s="0" t="n">
        <v>248</v>
      </c>
      <c r="AF409" s="0" t="n">
        <v>86</v>
      </c>
      <c r="AG409" s="0" t="n">
        <v>49</v>
      </c>
      <c r="AH409" s="0" t="n">
        <v>198</v>
      </c>
      <c r="AI409" s="0" t="n">
        <v>108890.459363958</v>
      </c>
      <c r="AJ409" s="0" t="n">
        <v>7208.48056537103</v>
      </c>
      <c r="AK409" s="0" t="n">
        <v>5257.95053003534</v>
      </c>
      <c r="AL409" s="0" t="n">
        <v>1823.32155477032</v>
      </c>
      <c r="AM409" s="0" t="n">
        <v>1038.86925795053</v>
      </c>
      <c r="AN409" s="0" t="n">
        <v>4197.87985865724</v>
      </c>
      <c r="AO409" s="0" t="n">
        <v>4.264</v>
      </c>
      <c r="AQ409" s="0" t="n">
        <v>93.02001953</v>
      </c>
      <c r="AR409" s="0" t="n">
        <v>0.011</v>
      </c>
      <c r="AT409" s="0" t="n">
        <v>0.3642205596</v>
      </c>
      <c r="AU409" s="0" t="n">
        <v>0.119</v>
      </c>
      <c r="AV409" s="0" t="n">
        <v>0</v>
      </c>
    </row>
    <row r="410" customFormat="false" ht="12.75" hidden="false" customHeight="false" outlineLevel="0" collapsed="false">
      <c r="A410" s="1" t="n">
        <v>38545</v>
      </c>
      <c r="B410" s="2" t="n">
        <v>193</v>
      </c>
      <c r="C410" s="3" t="n">
        <v>0.579745352</v>
      </c>
      <c r="D410" s="78" t="n">
        <v>0.579745352</v>
      </c>
      <c r="E410" s="0" t="n">
        <v>0</v>
      </c>
      <c r="H410" s="0" t="n">
        <v>780</v>
      </c>
      <c r="I410" s="0" t="n">
        <v>750.46</v>
      </c>
      <c r="J410" s="0" t="n">
        <v>2493.11121132811</v>
      </c>
      <c r="K410" s="4" t="n">
        <v>2671.4331908036</v>
      </c>
      <c r="L410" s="0" t="n">
        <v>2693.27540447693</v>
      </c>
      <c r="M410" s="0" t="n">
        <v>2682.35429764026</v>
      </c>
      <c r="N410" s="0" t="n">
        <v>13.1</v>
      </c>
      <c r="O410" s="0" t="n">
        <v>67.8</v>
      </c>
      <c r="P410" s="0" t="n">
        <v>27.6</v>
      </c>
      <c r="R410" s="80" t="n">
        <v>9.51E-006</v>
      </c>
      <c r="S410" s="80" t="n">
        <v>7.38E-006</v>
      </c>
      <c r="T410" s="80" t="n">
        <v>7.86E-006</v>
      </c>
      <c r="U410" s="80" t="n">
        <v>8.55E-007</v>
      </c>
      <c r="V410" s="80" t="n">
        <v>2.8E-006</v>
      </c>
      <c r="W410" s="80" t="n">
        <v>1.96E-006</v>
      </c>
      <c r="X410" s="0" t="n">
        <v>725</v>
      </c>
      <c r="Y410" s="0" t="n">
        <v>314.1</v>
      </c>
      <c r="Z410" s="0" t="n">
        <v>309.7</v>
      </c>
      <c r="AA410" s="0" t="n">
        <v>16.5</v>
      </c>
      <c r="AB410" s="0" t="n">
        <v>1473.3</v>
      </c>
      <c r="AC410" s="0" t="n">
        <v>4775</v>
      </c>
      <c r="AD410" s="0" t="n">
        <v>318</v>
      </c>
      <c r="AE410" s="0" t="n">
        <v>204</v>
      </c>
      <c r="AF410" s="0" t="n">
        <v>104</v>
      </c>
      <c r="AG410" s="0" t="n">
        <v>42</v>
      </c>
      <c r="AH410" s="0" t="n">
        <v>225</v>
      </c>
      <c r="AI410" s="0" t="n">
        <v>101236.749116608</v>
      </c>
      <c r="AJ410" s="0" t="n">
        <v>6742.04946996466</v>
      </c>
      <c r="AK410" s="0" t="n">
        <v>4325.08833922262</v>
      </c>
      <c r="AL410" s="0" t="n">
        <v>2204.94699646643</v>
      </c>
      <c r="AM410" s="0" t="n">
        <v>890.459363957597</v>
      </c>
      <c r="AN410" s="0" t="n">
        <v>4770.31802120141</v>
      </c>
      <c r="AO410" s="0" t="n">
        <v>4.187</v>
      </c>
      <c r="AQ410" s="0" t="n">
        <v>86.85835266</v>
      </c>
      <c r="AR410" s="0" t="n">
        <v>0.022</v>
      </c>
      <c r="AT410" s="0" t="n">
        <v>0.3150989115</v>
      </c>
      <c r="AU410" s="0" t="n">
        <v>0.196</v>
      </c>
      <c r="AV410" s="0" t="n">
        <v>0</v>
      </c>
    </row>
    <row r="411" customFormat="false" ht="12.75" hidden="false" customHeight="false" outlineLevel="0" collapsed="false">
      <c r="A411" s="1" t="n">
        <v>38545</v>
      </c>
      <c r="B411" s="2" t="n">
        <v>193</v>
      </c>
      <c r="C411" s="3" t="n">
        <v>0.579861104</v>
      </c>
      <c r="D411" s="78" t="n">
        <v>0.579861104</v>
      </c>
      <c r="E411" s="0" t="n">
        <v>0</v>
      </c>
      <c r="H411" s="0" t="n">
        <v>778.3</v>
      </c>
      <c r="I411" s="0" t="n">
        <v>748.76</v>
      </c>
      <c r="J411" s="0" t="n">
        <v>2511.94330185885</v>
      </c>
      <c r="K411" s="4" t="n">
        <v>2690.26528133433</v>
      </c>
      <c r="L411" s="0" t="n">
        <v>2712.10749500766</v>
      </c>
      <c r="M411" s="0" t="n">
        <v>2701.18638817099</v>
      </c>
      <c r="N411" s="0" t="n">
        <v>13</v>
      </c>
      <c r="O411" s="0" t="n">
        <v>67.6</v>
      </c>
      <c r="P411" s="0" t="n">
        <v>26.15</v>
      </c>
      <c r="Q411" s="0" t="n">
        <v>-0.868</v>
      </c>
      <c r="AB411" s="0" t="n">
        <v>1295.9</v>
      </c>
      <c r="AC411" s="0" t="n">
        <v>4713</v>
      </c>
      <c r="AD411" s="0" t="n">
        <v>313</v>
      </c>
      <c r="AE411" s="0" t="n">
        <v>204</v>
      </c>
      <c r="AF411" s="0" t="n">
        <v>102</v>
      </c>
      <c r="AG411" s="0" t="n">
        <v>53</v>
      </c>
      <c r="AH411" s="0" t="n">
        <v>200</v>
      </c>
      <c r="AI411" s="0" t="n">
        <v>99922.2614840989</v>
      </c>
      <c r="AJ411" s="0" t="n">
        <v>6636.04240282686</v>
      </c>
      <c r="AK411" s="0" t="n">
        <v>4325.08833922262</v>
      </c>
      <c r="AL411" s="0" t="n">
        <v>2162.54416961131</v>
      </c>
      <c r="AM411" s="0" t="n">
        <v>1123.67491166078</v>
      </c>
      <c r="AN411" s="0" t="n">
        <v>4240.28268551237</v>
      </c>
      <c r="AO411" s="0" t="n">
        <v>4.216</v>
      </c>
      <c r="AQ411" s="0" t="n">
        <v>92.70136261</v>
      </c>
      <c r="AR411" s="0" t="n">
        <v>0.012</v>
      </c>
      <c r="AT411" s="0" t="n">
        <v>0.3351640999</v>
      </c>
      <c r="AU411" s="0" t="n">
        <v>0.119</v>
      </c>
      <c r="AV411" s="0" t="n">
        <v>0</v>
      </c>
    </row>
    <row r="412" customFormat="false" ht="12.75" hidden="false" customHeight="false" outlineLevel="0" collapsed="false">
      <c r="A412" s="1" t="n">
        <v>38545</v>
      </c>
      <c r="B412" s="2" t="n">
        <v>193</v>
      </c>
      <c r="C412" s="3" t="n">
        <v>0.579976857</v>
      </c>
      <c r="D412" s="78" t="n">
        <v>0.579976857</v>
      </c>
      <c r="E412" s="0" t="n">
        <v>0</v>
      </c>
      <c r="H412" s="0" t="n">
        <v>776.9</v>
      </c>
      <c r="I412" s="0" t="n">
        <v>747.36</v>
      </c>
      <c r="J412" s="0" t="n">
        <v>2527.48421477231</v>
      </c>
      <c r="K412" s="4" t="n">
        <v>2705.80619424779</v>
      </c>
      <c r="L412" s="0" t="n">
        <v>2727.64840792112</v>
      </c>
      <c r="M412" s="0" t="n">
        <v>2716.72730108445</v>
      </c>
      <c r="N412" s="0" t="n">
        <v>13</v>
      </c>
      <c r="O412" s="0" t="n">
        <v>66.9</v>
      </c>
      <c r="P412" s="0" t="n">
        <v>27.05</v>
      </c>
      <c r="AB412" s="0" t="n">
        <v>1137</v>
      </c>
      <c r="AC412" s="0" t="n">
        <v>4611</v>
      </c>
      <c r="AD412" s="0" t="n">
        <v>348</v>
      </c>
      <c r="AE412" s="0" t="n">
        <v>215</v>
      </c>
      <c r="AF412" s="0" t="n">
        <v>93</v>
      </c>
      <c r="AG412" s="0" t="n">
        <v>48</v>
      </c>
      <c r="AH412" s="0" t="n">
        <v>181</v>
      </c>
      <c r="AI412" s="0" t="n">
        <v>97759.7173144876</v>
      </c>
      <c r="AJ412" s="0" t="n">
        <v>7378.09187279152</v>
      </c>
      <c r="AK412" s="0" t="n">
        <v>4558.3038869258</v>
      </c>
      <c r="AL412" s="0" t="n">
        <v>1971.73144876325</v>
      </c>
      <c r="AM412" s="0" t="n">
        <v>1017.66784452297</v>
      </c>
      <c r="AN412" s="0" t="n">
        <v>3837.45583038869</v>
      </c>
      <c r="AO412" s="0" t="n">
        <v>4.206</v>
      </c>
      <c r="AQ412" s="0" t="n">
        <v>94.88542938</v>
      </c>
      <c r="AR412" s="0" t="n">
        <v>0.011</v>
      </c>
      <c r="AT412" s="0" t="n">
        <v>0.3041772246</v>
      </c>
      <c r="AU412" s="0" t="n">
        <v>0.144</v>
      </c>
      <c r="AV412" s="0" t="n">
        <v>0</v>
      </c>
    </row>
    <row r="413" customFormat="false" ht="12.75" hidden="false" customHeight="false" outlineLevel="0" collapsed="false">
      <c r="A413" s="1" t="n">
        <v>38545</v>
      </c>
      <c r="B413" s="2" t="n">
        <v>193</v>
      </c>
      <c r="C413" s="3" t="n">
        <v>0.580092609</v>
      </c>
      <c r="D413" s="78" t="n">
        <v>0.580092609</v>
      </c>
      <c r="E413" s="0" t="n">
        <v>0</v>
      </c>
      <c r="H413" s="0" t="n">
        <v>775.1</v>
      </c>
      <c r="I413" s="0" t="n">
        <v>745.56</v>
      </c>
      <c r="J413" s="0" t="n">
        <v>2547.50822103176</v>
      </c>
      <c r="K413" s="4" t="n">
        <v>2725.83020050724</v>
      </c>
      <c r="L413" s="0" t="n">
        <v>2747.67241418057</v>
      </c>
      <c r="M413" s="0" t="n">
        <v>2736.75130734391</v>
      </c>
      <c r="N413" s="0" t="n">
        <v>12.8</v>
      </c>
      <c r="O413" s="0" t="n">
        <v>67.1</v>
      </c>
      <c r="P413" s="0" t="n">
        <v>29.3</v>
      </c>
      <c r="R413" s="80" t="n">
        <v>8.85E-006</v>
      </c>
      <c r="S413" s="80" t="n">
        <v>6.72E-006</v>
      </c>
      <c r="T413" s="80" t="n">
        <v>5.93E-006</v>
      </c>
      <c r="U413" s="80" t="n">
        <v>9.53E-007</v>
      </c>
      <c r="V413" s="80" t="n">
        <v>2.98E-006</v>
      </c>
      <c r="W413" s="80" t="n">
        <v>2.44E-006</v>
      </c>
      <c r="X413" s="0" t="n">
        <v>720.9</v>
      </c>
      <c r="Y413" s="0" t="n">
        <v>314.1</v>
      </c>
      <c r="Z413" s="0" t="n">
        <v>309.6</v>
      </c>
      <c r="AA413" s="0" t="n">
        <v>16.3</v>
      </c>
      <c r="AB413" s="0" t="n">
        <v>1111.4</v>
      </c>
      <c r="AC413" s="0" t="n">
        <v>4658</v>
      </c>
      <c r="AD413" s="0" t="n">
        <v>305</v>
      </c>
      <c r="AE413" s="0" t="n">
        <v>222</v>
      </c>
      <c r="AF413" s="0" t="n">
        <v>103</v>
      </c>
      <c r="AG413" s="0" t="n">
        <v>35</v>
      </c>
      <c r="AH413" s="0" t="n">
        <v>146</v>
      </c>
      <c r="AI413" s="0" t="n">
        <v>98756.183745583</v>
      </c>
      <c r="AJ413" s="0" t="n">
        <v>6466.43109540636</v>
      </c>
      <c r="AK413" s="0" t="n">
        <v>4706.71378091873</v>
      </c>
      <c r="AL413" s="0" t="n">
        <v>2183.74558303887</v>
      </c>
      <c r="AM413" s="0" t="n">
        <v>742.049469964664</v>
      </c>
      <c r="AN413" s="0" t="n">
        <v>3095.40636042403</v>
      </c>
      <c r="AO413" s="0" t="n">
        <v>4.254</v>
      </c>
      <c r="AQ413" s="0" t="n">
        <v>96.35517883</v>
      </c>
      <c r="AR413" s="0" t="n">
        <v>0.021</v>
      </c>
      <c r="AT413" s="0" t="n">
        <v>0.2711757123</v>
      </c>
      <c r="AU413" s="0" t="n">
        <v>0.136</v>
      </c>
      <c r="AV413" s="0" t="n">
        <v>0</v>
      </c>
    </row>
    <row r="414" customFormat="false" ht="12.75" hidden="false" customHeight="false" outlineLevel="0" collapsed="false">
      <c r="A414" s="1" t="n">
        <v>38545</v>
      </c>
      <c r="B414" s="2" t="n">
        <v>193</v>
      </c>
      <c r="C414" s="3" t="n">
        <v>0.580208361</v>
      </c>
      <c r="D414" s="78" t="n">
        <v>0.580208361</v>
      </c>
      <c r="E414" s="0" t="n">
        <v>0</v>
      </c>
      <c r="H414" s="0" t="n">
        <v>773.6</v>
      </c>
      <c r="I414" s="0" t="n">
        <v>744.06</v>
      </c>
      <c r="J414" s="0" t="n">
        <v>2564.2318569497</v>
      </c>
      <c r="K414" s="4" t="n">
        <v>2742.55383642518</v>
      </c>
      <c r="L414" s="0" t="n">
        <v>2764.39605009852</v>
      </c>
      <c r="M414" s="0" t="n">
        <v>2753.47494326185</v>
      </c>
      <c r="N414" s="0" t="n">
        <v>12.6</v>
      </c>
      <c r="O414" s="0" t="n">
        <v>67.6</v>
      </c>
      <c r="P414" s="0" t="n">
        <v>26.65</v>
      </c>
      <c r="AB414" s="0" t="n">
        <v>1173</v>
      </c>
      <c r="AC414" s="0" t="n">
        <v>4410</v>
      </c>
      <c r="AD414" s="0" t="n">
        <v>328</v>
      </c>
      <c r="AE414" s="0" t="n">
        <v>178</v>
      </c>
      <c r="AF414" s="0" t="n">
        <v>94</v>
      </c>
      <c r="AG414" s="0" t="n">
        <v>37</v>
      </c>
      <c r="AH414" s="0" t="n">
        <v>167</v>
      </c>
      <c r="AI414" s="0" t="n">
        <v>93498.2332155477</v>
      </c>
      <c r="AJ414" s="0" t="n">
        <v>6954.06360424028</v>
      </c>
      <c r="AK414" s="0" t="n">
        <v>3773.85159010601</v>
      </c>
      <c r="AL414" s="0" t="n">
        <v>1992.93286219081</v>
      </c>
      <c r="AM414" s="0" t="n">
        <v>784.452296819788</v>
      </c>
      <c r="AN414" s="0" t="n">
        <v>3540.63604240283</v>
      </c>
      <c r="AO414" s="0" t="n">
        <v>4.274</v>
      </c>
      <c r="AQ414" s="0" t="n">
        <v>94.49160004</v>
      </c>
      <c r="AR414" s="0" t="n">
        <v>0.011</v>
      </c>
      <c r="AT414" s="0" t="n">
        <v>0.184437111</v>
      </c>
      <c r="AU414" s="0" t="n">
        <v>0.153</v>
      </c>
      <c r="AV414" s="0" t="n">
        <v>0</v>
      </c>
    </row>
    <row r="415" customFormat="false" ht="12.75" hidden="false" customHeight="false" outlineLevel="0" collapsed="false">
      <c r="A415" s="1" t="n">
        <v>38545</v>
      </c>
      <c r="B415" s="2" t="n">
        <v>193</v>
      </c>
      <c r="C415" s="3" t="n">
        <v>0.580324054</v>
      </c>
      <c r="D415" s="78" t="n">
        <v>0.580324054</v>
      </c>
      <c r="E415" s="0" t="n">
        <v>0</v>
      </c>
      <c r="H415" s="0" t="n">
        <v>772.2</v>
      </c>
      <c r="I415" s="0" t="n">
        <v>742.66</v>
      </c>
      <c r="J415" s="0" t="n">
        <v>2579.8710295674</v>
      </c>
      <c r="K415" s="4" t="n">
        <v>2758.19300904288</v>
      </c>
      <c r="L415" s="0" t="n">
        <v>2780.03522271621</v>
      </c>
      <c r="M415" s="0" t="n">
        <v>2769.11411587954</v>
      </c>
      <c r="N415" s="0" t="n">
        <v>12.5</v>
      </c>
      <c r="O415" s="0" t="n">
        <v>68</v>
      </c>
      <c r="P415" s="0" t="n">
        <v>22.85</v>
      </c>
      <c r="AB415" s="0" t="n">
        <v>1137.1</v>
      </c>
      <c r="AC415" s="0" t="n">
        <v>4501</v>
      </c>
      <c r="AD415" s="0" t="n">
        <v>293</v>
      </c>
      <c r="AE415" s="0" t="n">
        <v>201</v>
      </c>
      <c r="AF415" s="0" t="n">
        <v>92</v>
      </c>
      <c r="AG415" s="0" t="n">
        <v>50</v>
      </c>
      <c r="AH415" s="0" t="n">
        <v>167</v>
      </c>
      <c r="AI415" s="0" t="n">
        <v>95427.5618374558</v>
      </c>
      <c r="AJ415" s="0" t="n">
        <v>6212.01413427562</v>
      </c>
      <c r="AK415" s="0" t="n">
        <v>4261.48409893993</v>
      </c>
      <c r="AL415" s="0" t="n">
        <v>1950.53003533569</v>
      </c>
      <c r="AM415" s="0" t="n">
        <v>1060.07067137809</v>
      </c>
      <c r="AN415" s="0" t="n">
        <v>3540.63604240283</v>
      </c>
      <c r="AO415" s="0" t="n">
        <v>4.244</v>
      </c>
      <c r="AQ415" s="0" t="n">
        <v>90.66082001</v>
      </c>
      <c r="AR415" s="0" t="n">
        <v>0.001</v>
      </c>
      <c r="AT415" s="0" t="n">
        <v>0.1809917539</v>
      </c>
      <c r="AU415" s="0" t="n">
        <v>0.136</v>
      </c>
      <c r="AV415" s="0" t="n">
        <v>0</v>
      </c>
    </row>
    <row r="416" customFormat="false" ht="12.75" hidden="false" customHeight="false" outlineLevel="0" collapsed="false">
      <c r="A416" s="1" t="n">
        <v>38545</v>
      </c>
      <c r="B416" s="2" t="n">
        <v>193</v>
      </c>
      <c r="C416" s="3" t="n">
        <v>0.580439806</v>
      </c>
      <c r="D416" s="78" t="n">
        <v>0.580439806</v>
      </c>
      <c r="E416" s="0" t="n">
        <v>0</v>
      </c>
      <c r="H416" s="0" t="n">
        <v>770.5</v>
      </c>
      <c r="I416" s="0" t="n">
        <v>740.96</v>
      </c>
      <c r="J416" s="0" t="n">
        <v>2598.90113634763</v>
      </c>
      <c r="K416" s="4" t="n">
        <v>2777.22311582311</v>
      </c>
      <c r="L416" s="0" t="n">
        <v>2799.06532949645</v>
      </c>
      <c r="M416" s="0" t="n">
        <v>2788.14422265978</v>
      </c>
      <c r="N416" s="0" t="n">
        <v>12.3</v>
      </c>
      <c r="O416" s="0" t="n">
        <v>67.7</v>
      </c>
      <c r="P416" s="0" t="n">
        <v>24.15</v>
      </c>
      <c r="R416" s="80" t="n">
        <v>9.05E-006</v>
      </c>
      <c r="S416" s="80" t="n">
        <v>6.73E-006</v>
      </c>
      <c r="T416" s="80" t="n">
        <v>5.37E-006</v>
      </c>
      <c r="U416" s="80" t="n">
        <v>5.94E-007</v>
      </c>
      <c r="V416" s="80" t="n">
        <v>2.84E-006</v>
      </c>
      <c r="W416" s="80" t="n">
        <v>2.55E-006</v>
      </c>
      <c r="X416" s="0" t="n">
        <v>716.2</v>
      </c>
      <c r="Y416" s="0" t="n">
        <v>314.1</v>
      </c>
      <c r="Z416" s="0" t="n">
        <v>309.5</v>
      </c>
      <c r="AA416" s="0" t="n">
        <v>16</v>
      </c>
      <c r="AB416" s="0" t="n">
        <v>1176.6</v>
      </c>
      <c r="AC416" s="0" t="n">
        <v>4404</v>
      </c>
      <c r="AD416" s="0" t="n">
        <v>317</v>
      </c>
      <c r="AE416" s="0" t="n">
        <v>196</v>
      </c>
      <c r="AF416" s="0" t="n">
        <v>89</v>
      </c>
      <c r="AG416" s="0" t="n">
        <v>38</v>
      </c>
      <c r="AH416" s="0" t="n">
        <v>165</v>
      </c>
      <c r="AI416" s="0" t="n">
        <v>93371.0247349823</v>
      </c>
      <c r="AJ416" s="0" t="n">
        <v>6720.8480565371</v>
      </c>
      <c r="AK416" s="0" t="n">
        <v>4155.47703180212</v>
      </c>
      <c r="AL416" s="0" t="n">
        <v>1886.925795053</v>
      </c>
      <c r="AM416" s="0" t="n">
        <v>805.65371024735</v>
      </c>
      <c r="AN416" s="0" t="n">
        <v>3498.2332155477</v>
      </c>
      <c r="AO416" s="0" t="n">
        <v>4.197</v>
      </c>
      <c r="AQ416" s="0" t="n">
        <v>95.91495514</v>
      </c>
      <c r="AR416" s="0" t="n">
        <v>-0.007</v>
      </c>
      <c r="AT416" s="0" t="n">
        <v>0.1164182574</v>
      </c>
      <c r="AU416" s="0" t="n">
        <v>0.129</v>
      </c>
      <c r="AV416" s="0" t="n">
        <v>0</v>
      </c>
    </row>
    <row r="417" customFormat="false" ht="12.75" hidden="false" customHeight="false" outlineLevel="0" collapsed="false">
      <c r="A417" s="1" t="n">
        <v>38545</v>
      </c>
      <c r="B417" s="2" t="n">
        <v>193</v>
      </c>
      <c r="C417" s="3" t="n">
        <v>0.580555558</v>
      </c>
      <c r="D417" s="78" t="n">
        <v>0.580555558</v>
      </c>
      <c r="E417" s="0" t="n">
        <v>0</v>
      </c>
      <c r="H417" s="0" t="n">
        <v>769.7</v>
      </c>
      <c r="I417" s="0" t="n">
        <v>740.16</v>
      </c>
      <c r="J417" s="0" t="n">
        <v>2607.87159349308</v>
      </c>
      <c r="K417" s="4" t="n">
        <v>2786.19357296856</v>
      </c>
      <c r="L417" s="0" t="n">
        <v>2808.03578664189</v>
      </c>
      <c r="M417" s="0" t="n">
        <v>2797.11467980522</v>
      </c>
      <c r="N417" s="0" t="n">
        <v>12.3</v>
      </c>
      <c r="O417" s="0" t="n">
        <v>67.5</v>
      </c>
      <c r="P417" s="0" t="n">
        <v>27.2</v>
      </c>
      <c r="Q417" s="0" t="n">
        <v>-3.935</v>
      </c>
      <c r="AB417" s="0" t="n">
        <v>1209.7</v>
      </c>
      <c r="AC417" s="0" t="n">
        <v>4301</v>
      </c>
      <c r="AD417" s="0" t="n">
        <v>322</v>
      </c>
      <c r="AE417" s="0" t="n">
        <v>194</v>
      </c>
      <c r="AF417" s="0" t="n">
        <v>83</v>
      </c>
      <c r="AG417" s="0" t="n">
        <v>49</v>
      </c>
      <c r="AH417" s="0" t="n">
        <v>167</v>
      </c>
      <c r="AI417" s="0" t="n">
        <v>91187.2791519435</v>
      </c>
      <c r="AJ417" s="0" t="n">
        <v>6826.85512367491</v>
      </c>
      <c r="AK417" s="0" t="n">
        <v>4113.074204947</v>
      </c>
      <c r="AL417" s="0" t="n">
        <v>1759.71731448763</v>
      </c>
      <c r="AM417" s="0" t="n">
        <v>1038.86925795053</v>
      </c>
      <c r="AN417" s="0" t="n">
        <v>3540.63604240283</v>
      </c>
      <c r="AO417" s="0" t="n">
        <v>4.206</v>
      </c>
      <c r="AQ417" s="0" t="n">
        <v>91.3573761</v>
      </c>
      <c r="AR417" s="0" t="n">
        <v>0.012</v>
      </c>
      <c r="AT417" s="0" t="n">
        <v>0.008854687214</v>
      </c>
      <c r="AU417" s="0" t="n">
        <v>0.119</v>
      </c>
      <c r="AV417" s="0" t="n">
        <v>0</v>
      </c>
    </row>
    <row r="418" customFormat="false" ht="12.75" hidden="false" customHeight="false" outlineLevel="0" collapsed="false">
      <c r="A418" s="1" t="n">
        <v>38545</v>
      </c>
      <c r="B418" s="2" t="n">
        <v>193</v>
      </c>
      <c r="C418" s="3" t="n">
        <v>0.58067131</v>
      </c>
      <c r="D418" s="78" t="n">
        <v>0.58067131</v>
      </c>
      <c r="E418" s="0" t="n">
        <v>0</v>
      </c>
      <c r="H418" s="0" t="n">
        <v>769.1</v>
      </c>
      <c r="I418" s="0" t="n">
        <v>739.56</v>
      </c>
      <c r="J418" s="0" t="n">
        <v>2614.60580144629</v>
      </c>
      <c r="K418" s="4" t="n">
        <v>2792.92778092177</v>
      </c>
      <c r="L418" s="0" t="n">
        <v>2814.7699945951</v>
      </c>
      <c r="M418" s="0" t="n">
        <v>2803.84888775843</v>
      </c>
      <c r="N418" s="0" t="n">
        <v>12.4</v>
      </c>
      <c r="O418" s="0" t="n">
        <v>66.9</v>
      </c>
      <c r="P418" s="0" t="n">
        <v>26.65</v>
      </c>
      <c r="AB418" s="0" t="n">
        <v>1269.6</v>
      </c>
      <c r="AC418" s="0" t="n">
        <v>4149</v>
      </c>
      <c r="AD418" s="0" t="n">
        <v>295</v>
      </c>
      <c r="AE418" s="0" t="n">
        <v>183</v>
      </c>
      <c r="AF418" s="0" t="n">
        <v>81</v>
      </c>
      <c r="AG418" s="0" t="n">
        <v>36</v>
      </c>
      <c r="AH418" s="0" t="n">
        <v>150</v>
      </c>
      <c r="AI418" s="0" t="n">
        <v>87964.6643109541</v>
      </c>
      <c r="AJ418" s="0" t="n">
        <v>6254.41696113074</v>
      </c>
      <c r="AK418" s="0" t="n">
        <v>3879.85865724382</v>
      </c>
      <c r="AL418" s="0" t="n">
        <v>1717.31448763251</v>
      </c>
      <c r="AM418" s="0" t="n">
        <v>763.250883392226</v>
      </c>
      <c r="AN418" s="0" t="n">
        <v>3180.21201413428</v>
      </c>
      <c r="AO418" s="0" t="n">
        <v>4.206</v>
      </c>
      <c r="AQ418" s="0" t="n">
        <v>100.8091812</v>
      </c>
      <c r="AR418" s="0" t="n">
        <v>0.001</v>
      </c>
      <c r="AT418" s="0" t="n">
        <v>0.06317946315</v>
      </c>
      <c r="AU418" s="0" t="n">
        <v>0.163</v>
      </c>
      <c r="AV418" s="0" t="n">
        <v>0</v>
      </c>
    </row>
    <row r="419" customFormat="false" ht="12.75" hidden="false" customHeight="false" outlineLevel="0" collapsed="false">
      <c r="A419" s="1" t="n">
        <v>38545</v>
      </c>
      <c r="B419" s="2" t="n">
        <v>193</v>
      </c>
      <c r="C419" s="3" t="n">
        <v>0.580787063</v>
      </c>
      <c r="D419" s="78" t="n">
        <v>0.580787063</v>
      </c>
      <c r="E419" s="0" t="n">
        <v>0</v>
      </c>
      <c r="H419" s="0" t="n">
        <v>767.1</v>
      </c>
      <c r="I419" s="0" t="n">
        <v>737.56</v>
      </c>
      <c r="J419" s="0" t="n">
        <v>2637.09268523769</v>
      </c>
      <c r="K419" s="4" t="n">
        <v>2815.41466471317</v>
      </c>
      <c r="L419" s="0" t="n">
        <v>2837.2568783865</v>
      </c>
      <c r="M419" s="0" t="n">
        <v>2826.33577154984</v>
      </c>
      <c r="N419" s="0" t="n">
        <v>12.2</v>
      </c>
      <c r="O419" s="0" t="n">
        <v>66.3</v>
      </c>
      <c r="P419" s="0" t="n">
        <v>26.4</v>
      </c>
      <c r="R419" s="80" t="n">
        <v>7.24E-006</v>
      </c>
      <c r="S419" s="80" t="n">
        <v>6.06E-006</v>
      </c>
      <c r="T419" s="80" t="n">
        <v>5.76E-006</v>
      </c>
      <c r="U419" s="80" t="n">
        <v>3.59E-007</v>
      </c>
      <c r="V419" s="80" t="n">
        <v>2.76E-006</v>
      </c>
      <c r="W419" s="80" t="n">
        <v>2.8E-006</v>
      </c>
      <c r="X419" s="0" t="n">
        <v>713.1</v>
      </c>
      <c r="Y419" s="0" t="n">
        <v>314.1</v>
      </c>
      <c r="Z419" s="0" t="n">
        <v>309.4</v>
      </c>
      <c r="AA419" s="0" t="n">
        <v>16</v>
      </c>
      <c r="AB419" s="0" t="n">
        <v>1366.5</v>
      </c>
      <c r="AC419" s="0" t="n">
        <v>4252</v>
      </c>
      <c r="AD419" s="0" t="n">
        <v>295</v>
      </c>
      <c r="AE419" s="0" t="n">
        <v>190</v>
      </c>
      <c r="AF419" s="0" t="n">
        <v>78</v>
      </c>
      <c r="AG419" s="0" t="n">
        <v>33</v>
      </c>
      <c r="AH419" s="0" t="n">
        <v>160</v>
      </c>
      <c r="AI419" s="0" t="n">
        <v>90148.4098939929</v>
      </c>
      <c r="AJ419" s="0" t="n">
        <v>6254.41696113074</v>
      </c>
      <c r="AK419" s="0" t="n">
        <v>4028.26855123675</v>
      </c>
      <c r="AL419" s="0" t="n">
        <v>1653.71024734982</v>
      </c>
      <c r="AM419" s="0" t="n">
        <v>699.646643109541</v>
      </c>
      <c r="AN419" s="0" t="n">
        <v>3392.22614840989</v>
      </c>
      <c r="AO419" s="0" t="n">
        <v>4.293</v>
      </c>
      <c r="AQ419" s="0" t="n">
        <v>91.31438446</v>
      </c>
      <c r="AR419" s="0" t="n">
        <v>-0.009</v>
      </c>
      <c r="AT419" s="0" t="n">
        <v>0.09399237484</v>
      </c>
      <c r="AU419" s="0" t="n">
        <v>0.173</v>
      </c>
      <c r="AV419" s="0" t="n">
        <v>0</v>
      </c>
    </row>
    <row r="420" customFormat="false" ht="12.75" hidden="false" customHeight="false" outlineLevel="0" collapsed="false">
      <c r="A420" s="1" t="n">
        <v>38545</v>
      </c>
      <c r="B420" s="2" t="n">
        <v>193</v>
      </c>
      <c r="C420" s="3" t="n">
        <v>0.580902755</v>
      </c>
      <c r="D420" s="78" t="n">
        <v>0.580902755</v>
      </c>
      <c r="E420" s="0" t="n">
        <v>0</v>
      </c>
      <c r="H420" s="0" t="n">
        <v>764.7</v>
      </c>
      <c r="I420" s="0" t="n">
        <v>735.16</v>
      </c>
      <c r="J420" s="0" t="n">
        <v>2664.1575732479</v>
      </c>
      <c r="K420" s="4" t="n">
        <v>2842.47955272338</v>
      </c>
      <c r="L420" s="0" t="n">
        <v>2864.32176639671</v>
      </c>
      <c r="M420" s="0" t="n">
        <v>2853.40065956005</v>
      </c>
      <c r="N420" s="0" t="n">
        <v>11.9</v>
      </c>
      <c r="O420" s="0" t="n">
        <v>66.2</v>
      </c>
      <c r="P420" s="0" t="n">
        <v>27.15</v>
      </c>
      <c r="AB420" s="0" t="n">
        <v>1198.3</v>
      </c>
      <c r="AC420" s="0" t="n">
        <v>4124</v>
      </c>
      <c r="AD420" s="0" t="n">
        <v>284</v>
      </c>
      <c r="AE420" s="0" t="n">
        <v>177</v>
      </c>
      <c r="AF420" s="0" t="n">
        <v>88</v>
      </c>
      <c r="AG420" s="0" t="n">
        <v>40</v>
      </c>
      <c r="AH420" s="0" t="n">
        <v>153</v>
      </c>
      <c r="AI420" s="0" t="n">
        <v>87434.628975265</v>
      </c>
      <c r="AJ420" s="0" t="n">
        <v>6021.20141342756</v>
      </c>
      <c r="AK420" s="0" t="n">
        <v>3752.65017667845</v>
      </c>
      <c r="AL420" s="0" t="n">
        <v>1865.72438162544</v>
      </c>
      <c r="AM420" s="0" t="n">
        <v>848.056537102474</v>
      </c>
      <c r="AN420" s="0" t="n">
        <v>3243.81625441696</v>
      </c>
      <c r="AO420" s="0" t="n">
        <v>4.354</v>
      </c>
      <c r="AQ420" s="0" t="n">
        <v>93.62817383</v>
      </c>
      <c r="AR420" s="0" t="n">
        <v>0.012</v>
      </c>
      <c r="AT420" s="0" t="n">
        <v>0.1344764531</v>
      </c>
      <c r="AU420" s="0" t="n">
        <v>0.207</v>
      </c>
      <c r="AV420" s="0" t="n">
        <v>0</v>
      </c>
    </row>
    <row r="421" customFormat="false" ht="12.75" hidden="false" customHeight="false" outlineLevel="0" collapsed="false">
      <c r="A421" s="1" t="n">
        <v>38545</v>
      </c>
      <c r="B421" s="2" t="n">
        <v>193</v>
      </c>
      <c r="C421" s="3" t="n">
        <v>0.581018507</v>
      </c>
      <c r="D421" s="78" t="n">
        <v>0.581018507</v>
      </c>
      <c r="E421" s="0" t="n">
        <v>0</v>
      </c>
      <c r="H421" s="0" t="n">
        <v>762.9</v>
      </c>
      <c r="I421" s="0" t="n">
        <v>733.36</v>
      </c>
      <c r="J421" s="0" t="n">
        <v>2684.51428606777</v>
      </c>
      <c r="K421" s="4" t="n">
        <v>2862.83626554325</v>
      </c>
      <c r="L421" s="0" t="n">
        <v>2884.67847921658</v>
      </c>
      <c r="M421" s="0" t="n">
        <v>2873.75737237991</v>
      </c>
      <c r="N421" s="0" t="n">
        <v>11.7</v>
      </c>
      <c r="O421" s="0" t="n">
        <v>65.9</v>
      </c>
      <c r="P421" s="0" t="n">
        <v>26.15</v>
      </c>
      <c r="AB421" s="0" t="n">
        <v>1202.6</v>
      </c>
      <c r="AC421" s="0" t="n">
        <v>4110</v>
      </c>
      <c r="AD421" s="0" t="n">
        <v>306</v>
      </c>
      <c r="AE421" s="0" t="n">
        <v>195</v>
      </c>
      <c r="AF421" s="0" t="n">
        <v>91</v>
      </c>
      <c r="AG421" s="0" t="n">
        <v>41</v>
      </c>
      <c r="AH421" s="0" t="n">
        <v>125</v>
      </c>
      <c r="AI421" s="0" t="n">
        <v>87137.8091872792</v>
      </c>
      <c r="AJ421" s="0" t="n">
        <v>6487.63250883392</v>
      </c>
      <c r="AK421" s="0" t="n">
        <v>4134.27561837456</v>
      </c>
      <c r="AL421" s="0" t="n">
        <v>1929.32862190813</v>
      </c>
      <c r="AM421" s="0" t="n">
        <v>869.257950530035</v>
      </c>
      <c r="AN421" s="0" t="n">
        <v>2650.17667844523</v>
      </c>
      <c r="AO421" s="0" t="n">
        <v>4.168</v>
      </c>
      <c r="AQ421" s="0" t="n">
        <v>103.6395264</v>
      </c>
      <c r="AR421" s="0" t="n">
        <v>0.011</v>
      </c>
      <c r="AT421" s="0" t="n">
        <v>0.1509154588</v>
      </c>
      <c r="AU421" s="0" t="n">
        <v>0.164</v>
      </c>
      <c r="AV421" s="0" t="n">
        <v>0</v>
      </c>
    </row>
    <row r="422" customFormat="false" ht="12.75" hidden="false" customHeight="false" outlineLevel="0" collapsed="false">
      <c r="A422" s="1" t="n">
        <v>38545</v>
      </c>
      <c r="B422" s="2" t="n">
        <v>193</v>
      </c>
      <c r="C422" s="3" t="n">
        <v>0.58113426</v>
      </c>
      <c r="D422" s="78" t="n">
        <v>0.58113426</v>
      </c>
      <c r="E422" s="0" t="n">
        <v>0</v>
      </c>
      <c r="H422" s="0" t="n">
        <v>761.4</v>
      </c>
      <c r="I422" s="0" t="n">
        <v>731.86</v>
      </c>
      <c r="J422" s="0" t="n">
        <v>2701.51641736468</v>
      </c>
      <c r="K422" s="4" t="n">
        <v>2879.83839684016</v>
      </c>
      <c r="L422" s="0" t="n">
        <v>2901.68061051349</v>
      </c>
      <c r="M422" s="0" t="n">
        <v>2890.75950367682</v>
      </c>
      <c r="N422" s="0" t="n">
        <v>11.6</v>
      </c>
      <c r="O422" s="0" t="n">
        <v>66.2</v>
      </c>
      <c r="P422" s="0" t="n">
        <v>24.9</v>
      </c>
      <c r="R422" s="80" t="n">
        <v>6.89E-006</v>
      </c>
      <c r="S422" s="80" t="n">
        <v>5.02E-006</v>
      </c>
      <c r="T422" s="0" t="s">
        <v>66</v>
      </c>
      <c r="U422" s="80" t="n">
        <v>6.19E-008</v>
      </c>
      <c r="V422" s="80" t="n">
        <v>2.45E-006</v>
      </c>
      <c r="W422" s="80" t="n">
        <v>3.21E-006</v>
      </c>
      <c r="X422" s="0" t="n">
        <v>706.7</v>
      </c>
      <c r="Y422" s="0" t="n">
        <v>314.1</v>
      </c>
      <c r="Z422" s="0" t="n">
        <v>309.3</v>
      </c>
      <c r="AA422" s="0" t="n">
        <v>15.4</v>
      </c>
      <c r="AB422" s="0" t="n">
        <v>1262.4</v>
      </c>
      <c r="AC422" s="0" t="n">
        <v>3898</v>
      </c>
      <c r="AD422" s="0" t="n">
        <v>266</v>
      </c>
      <c r="AE422" s="0" t="n">
        <v>178</v>
      </c>
      <c r="AF422" s="0" t="n">
        <v>84</v>
      </c>
      <c r="AG422" s="0" t="n">
        <v>39</v>
      </c>
      <c r="AH422" s="0" t="n">
        <v>139</v>
      </c>
      <c r="AI422" s="0" t="n">
        <v>82643.109540636</v>
      </c>
      <c r="AJ422" s="0" t="n">
        <v>5639.57597173145</v>
      </c>
      <c r="AK422" s="0" t="n">
        <v>3773.85159010601</v>
      </c>
      <c r="AL422" s="0" t="n">
        <v>1780.91872791519</v>
      </c>
      <c r="AM422" s="0" t="n">
        <v>826.855123674912</v>
      </c>
      <c r="AN422" s="0" t="n">
        <v>2946.9964664311</v>
      </c>
      <c r="AO422" s="0" t="n">
        <v>4.186</v>
      </c>
      <c r="AQ422" s="0" t="n">
        <v>101.8823853</v>
      </c>
      <c r="AR422" s="0" t="n">
        <v>0.001</v>
      </c>
      <c r="AT422" s="0" t="n">
        <v>0.1814600229</v>
      </c>
      <c r="AU422" s="0" t="n">
        <v>0.158</v>
      </c>
      <c r="AV422" s="0" t="n">
        <v>0</v>
      </c>
    </row>
    <row r="423" customFormat="false" ht="12.75" hidden="false" customHeight="false" outlineLevel="0" collapsed="false">
      <c r="A423" s="1" t="n">
        <v>38545</v>
      </c>
      <c r="B423" s="2" t="n">
        <v>193</v>
      </c>
      <c r="C423" s="3" t="n">
        <v>0.581250012</v>
      </c>
      <c r="D423" s="78" t="n">
        <v>0.581250012</v>
      </c>
      <c r="E423" s="0" t="n">
        <v>0</v>
      </c>
      <c r="H423" s="0" t="n">
        <v>759.8</v>
      </c>
      <c r="I423" s="0" t="n">
        <v>730.26</v>
      </c>
      <c r="J423" s="0" t="n">
        <v>2719.69047626359</v>
      </c>
      <c r="K423" s="4" t="n">
        <v>2898.01245573907</v>
      </c>
      <c r="L423" s="0" t="n">
        <v>2919.85466941241</v>
      </c>
      <c r="M423" s="0" t="n">
        <v>2908.93356257574</v>
      </c>
      <c r="N423" s="0" t="n">
        <v>11.5</v>
      </c>
      <c r="O423" s="0" t="n">
        <v>65.9</v>
      </c>
      <c r="P423" s="0" t="n">
        <v>25.1</v>
      </c>
      <c r="Q423" s="0" t="n">
        <v>-2.777</v>
      </c>
      <c r="AB423" s="0" t="n">
        <v>1176.9</v>
      </c>
      <c r="AC423" s="0" t="n">
        <v>3785</v>
      </c>
      <c r="AD423" s="0" t="n">
        <v>240</v>
      </c>
      <c r="AE423" s="0" t="n">
        <v>170</v>
      </c>
      <c r="AF423" s="0" t="n">
        <v>74</v>
      </c>
      <c r="AG423" s="0" t="n">
        <v>37</v>
      </c>
      <c r="AH423" s="0" t="n">
        <v>128</v>
      </c>
      <c r="AI423" s="0" t="n">
        <v>80247.3498233216</v>
      </c>
      <c r="AJ423" s="0" t="n">
        <v>5088.33922261484</v>
      </c>
      <c r="AK423" s="0" t="n">
        <v>3604.24028268551</v>
      </c>
      <c r="AL423" s="0" t="n">
        <v>1568.90459363958</v>
      </c>
      <c r="AM423" s="0" t="n">
        <v>784.452296819788</v>
      </c>
      <c r="AN423" s="0" t="n">
        <v>2713.78091872792</v>
      </c>
      <c r="AO423" s="0" t="n">
        <v>4.294</v>
      </c>
      <c r="AQ423" s="0" t="n">
        <v>99.29872131</v>
      </c>
      <c r="AR423" s="0" t="n">
        <v>0.011</v>
      </c>
      <c r="AT423" s="0" t="n">
        <v>0.2656061649</v>
      </c>
      <c r="AU423" s="0" t="n">
        <v>0.185</v>
      </c>
      <c r="AV423" s="0" t="n">
        <v>0</v>
      </c>
    </row>
    <row r="424" customFormat="false" ht="12.75" hidden="false" customHeight="false" outlineLevel="0" collapsed="false">
      <c r="A424" s="1" t="n">
        <v>38545</v>
      </c>
      <c r="B424" s="2" t="n">
        <v>193</v>
      </c>
      <c r="C424" s="3" t="n">
        <v>0.581365764</v>
      </c>
      <c r="D424" s="78" t="n">
        <v>0.581365764</v>
      </c>
      <c r="E424" s="0" t="n">
        <v>0</v>
      </c>
      <c r="H424" s="0" t="n">
        <v>758.5</v>
      </c>
      <c r="I424" s="0" t="n">
        <v>728.96</v>
      </c>
      <c r="J424" s="0" t="n">
        <v>2734.48624337145</v>
      </c>
      <c r="K424" s="4" t="n">
        <v>2912.80822284693</v>
      </c>
      <c r="L424" s="0" t="n">
        <v>2934.65043652026</v>
      </c>
      <c r="M424" s="0" t="n">
        <v>2923.72932968359</v>
      </c>
      <c r="N424" s="0" t="n">
        <v>11.9</v>
      </c>
      <c r="O424" s="0" t="n">
        <v>60.8</v>
      </c>
      <c r="P424" s="0" t="n">
        <v>25.35</v>
      </c>
      <c r="AB424" s="0" t="n">
        <v>1133.1</v>
      </c>
      <c r="AC424" s="0" t="n">
        <v>3714</v>
      </c>
      <c r="AD424" s="0" t="n">
        <v>297</v>
      </c>
      <c r="AE424" s="0" t="n">
        <v>179</v>
      </c>
      <c r="AF424" s="0" t="n">
        <v>78</v>
      </c>
      <c r="AG424" s="0" t="n">
        <v>47</v>
      </c>
      <c r="AH424" s="0" t="n">
        <v>164</v>
      </c>
      <c r="AI424" s="0" t="n">
        <v>78742.0494699647</v>
      </c>
      <c r="AJ424" s="0" t="n">
        <v>6296.81978798587</v>
      </c>
      <c r="AK424" s="0" t="n">
        <v>3795.05300353357</v>
      </c>
      <c r="AL424" s="0" t="n">
        <v>1653.71024734982</v>
      </c>
      <c r="AM424" s="0" t="n">
        <v>996.466431095406</v>
      </c>
      <c r="AN424" s="0" t="n">
        <v>3477.03180212014</v>
      </c>
      <c r="AO424" s="0" t="n">
        <v>4.169</v>
      </c>
      <c r="AQ424" s="0" t="n">
        <v>91.59828949</v>
      </c>
      <c r="AR424" s="0" t="n">
        <v>0.012</v>
      </c>
      <c r="AT424" s="0" t="n">
        <v>0.2585087717</v>
      </c>
      <c r="AU424" s="0" t="n">
        <v>0.176</v>
      </c>
      <c r="AV424" s="0" t="n">
        <v>0</v>
      </c>
    </row>
    <row r="425" customFormat="false" ht="12.75" hidden="false" customHeight="false" outlineLevel="0" collapsed="false">
      <c r="A425" s="1" t="n">
        <v>38545</v>
      </c>
      <c r="B425" s="2" t="n">
        <v>193</v>
      </c>
      <c r="C425" s="3" t="n">
        <v>0.581481457</v>
      </c>
      <c r="D425" s="78" t="n">
        <v>0.581481457</v>
      </c>
      <c r="E425" s="0" t="n">
        <v>0</v>
      </c>
      <c r="H425" s="0" t="n">
        <v>757.2</v>
      </c>
      <c r="I425" s="0" t="n">
        <v>727.66</v>
      </c>
      <c r="J425" s="0" t="n">
        <v>2749.30842026009</v>
      </c>
      <c r="K425" s="4" t="n">
        <v>2927.63039973557</v>
      </c>
      <c r="L425" s="0" t="n">
        <v>2949.4726134089</v>
      </c>
      <c r="M425" s="0" t="n">
        <v>2938.55150657223</v>
      </c>
      <c r="N425" s="0" t="n">
        <v>12.2</v>
      </c>
      <c r="O425" s="0" t="n">
        <v>55.1</v>
      </c>
      <c r="P425" s="0" t="n">
        <v>25.85</v>
      </c>
      <c r="R425" s="80" t="n">
        <v>5.38E-006</v>
      </c>
      <c r="S425" s="80" t="n">
        <v>4.22E-006</v>
      </c>
      <c r="T425" s="80" t="n">
        <v>5.13E-006</v>
      </c>
      <c r="U425" s="80" t="n">
        <v>1.26E-007</v>
      </c>
      <c r="V425" s="80" t="n">
        <v>2.5E-006</v>
      </c>
      <c r="W425" s="80" t="n">
        <v>2.17E-006</v>
      </c>
      <c r="X425" s="0" t="n">
        <v>702.1</v>
      </c>
      <c r="Y425" s="0" t="n">
        <v>314.1</v>
      </c>
      <c r="Z425" s="0" t="n">
        <v>309.2</v>
      </c>
      <c r="AA425" s="0" t="n">
        <v>14.9</v>
      </c>
      <c r="AB425" s="0" t="n">
        <v>1105.8</v>
      </c>
      <c r="AC425" s="0" t="n">
        <v>3718</v>
      </c>
      <c r="AD425" s="0" t="n">
        <v>256</v>
      </c>
      <c r="AE425" s="0" t="n">
        <v>179</v>
      </c>
      <c r="AF425" s="0" t="n">
        <v>80</v>
      </c>
      <c r="AG425" s="0" t="n">
        <v>28</v>
      </c>
      <c r="AH425" s="0" t="n">
        <v>139</v>
      </c>
      <c r="AI425" s="0" t="n">
        <v>78826.8551236749</v>
      </c>
      <c r="AJ425" s="0" t="n">
        <v>5427.56183745583</v>
      </c>
      <c r="AK425" s="0" t="n">
        <v>3795.05300353357</v>
      </c>
      <c r="AL425" s="0" t="n">
        <v>1696.11307420495</v>
      </c>
      <c r="AM425" s="0" t="n">
        <v>593.639575971732</v>
      </c>
      <c r="AN425" s="0" t="n">
        <v>2946.9964664311</v>
      </c>
      <c r="AO425" s="0" t="n">
        <v>4.363</v>
      </c>
      <c r="AQ425" s="0" t="n">
        <v>107.2381821</v>
      </c>
      <c r="AR425" s="0" t="n">
        <v>-0.009</v>
      </c>
      <c r="AT425" s="0" t="n">
        <v>0.3070782125</v>
      </c>
      <c r="AU425" s="0" t="n">
        <v>0.112</v>
      </c>
      <c r="AV425" s="0" t="n">
        <v>0</v>
      </c>
    </row>
    <row r="426" customFormat="false" ht="12.75" hidden="false" customHeight="false" outlineLevel="0" collapsed="false">
      <c r="A426" s="1" t="n">
        <v>38545</v>
      </c>
      <c r="B426" s="2" t="n">
        <v>193</v>
      </c>
      <c r="C426" s="3" t="n">
        <v>0.581597209</v>
      </c>
      <c r="D426" s="78" t="n">
        <v>0.581597209</v>
      </c>
      <c r="E426" s="0" t="n">
        <v>0</v>
      </c>
      <c r="H426" s="0" t="n">
        <v>756</v>
      </c>
      <c r="I426" s="0" t="n">
        <v>726.46</v>
      </c>
      <c r="J426" s="0" t="n">
        <v>2763.01395200227</v>
      </c>
      <c r="K426" s="4" t="n">
        <v>2941.33593147775</v>
      </c>
      <c r="L426" s="0" t="n">
        <v>2963.17814515109</v>
      </c>
      <c r="M426" s="0" t="n">
        <v>2952.25703831442</v>
      </c>
      <c r="N426" s="0" t="n">
        <v>12.2</v>
      </c>
      <c r="O426" s="0" t="n">
        <v>52.5</v>
      </c>
      <c r="P426" s="0" t="n">
        <v>27.35</v>
      </c>
      <c r="AB426" s="0" t="n">
        <v>1084.8</v>
      </c>
      <c r="AC426" s="0" t="n">
        <v>3650</v>
      </c>
      <c r="AD426" s="0" t="n">
        <v>276</v>
      </c>
      <c r="AE426" s="0" t="n">
        <v>156</v>
      </c>
      <c r="AF426" s="0" t="n">
        <v>68</v>
      </c>
      <c r="AG426" s="0" t="n">
        <v>38</v>
      </c>
      <c r="AH426" s="0" t="n">
        <v>115</v>
      </c>
      <c r="AI426" s="0" t="n">
        <v>77385.1590106007</v>
      </c>
      <c r="AJ426" s="0" t="n">
        <v>5851.59010600707</v>
      </c>
      <c r="AK426" s="0" t="n">
        <v>3307.42049469965</v>
      </c>
      <c r="AL426" s="0" t="n">
        <v>1441.69611307421</v>
      </c>
      <c r="AM426" s="0" t="n">
        <v>805.65371024735</v>
      </c>
      <c r="AN426" s="0" t="n">
        <v>2438.16254416961</v>
      </c>
      <c r="AO426" s="0" t="n">
        <v>4.216</v>
      </c>
      <c r="AQ426" s="0" t="n">
        <v>115.8129349</v>
      </c>
      <c r="AR426" s="0" t="n">
        <v>0.031</v>
      </c>
      <c r="AT426" s="0" t="n">
        <v>0.3439367712</v>
      </c>
      <c r="AU426" s="0" t="n">
        <v>0.141</v>
      </c>
      <c r="AV426" s="0" t="n">
        <v>0</v>
      </c>
    </row>
    <row r="427" customFormat="false" ht="12.75" hidden="false" customHeight="false" outlineLevel="0" collapsed="false">
      <c r="A427" s="1" t="n">
        <v>38545</v>
      </c>
      <c r="B427" s="2" t="n">
        <v>193</v>
      </c>
      <c r="C427" s="3" t="n">
        <v>0.581712961</v>
      </c>
      <c r="D427" s="78" t="n">
        <v>0.581712961</v>
      </c>
      <c r="E427" s="0" t="n">
        <v>0</v>
      </c>
      <c r="H427" s="0" t="n">
        <v>754.3</v>
      </c>
      <c r="I427" s="0" t="n">
        <v>724.76</v>
      </c>
      <c r="J427" s="0" t="n">
        <v>2782.46892614761</v>
      </c>
      <c r="K427" s="4" t="n">
        <v>2960.79090562309</v>
      </c>
      <c r="L427" s="0" t="n">
        <v>2982.63311929642</v>
      </c>
      <c r="M427" s="0" t="n">
        <v>2971.71201245976</v>
      </c>
      <c r="N427" s="0" t="n">
        <v>12</v>
      </c>
      <c r="O427" s="0" t="n">
        <v>52.1</v>
      </c>
      <c r="P427" s="0" t="n">
        <v>29.65</v>
      </c>
      <c r="AB427" s="0" t="n">
        <v>1073.1</v>
      </c>
      <c r="AC427" s="0" t="n">
        <v>3510</v>
      </c>
      <c r="AD427" s="0" t="n">
        <v>245</v>
      </c>
      <c r="AE427" s="0" t="n">
        <v>150</v>
      </c>
      <c r="AF427" s="0" t="n">
        <v>72</v>
      </c>
      <c r="AG427" s="0" t="n">
        <v>32</v>
      </c>
      <c r="AH427" s="0" t="n">
        <v>115</v>
      </c>
      <c r="AI427" s="0" t="n">
        <v>74416.961130742</v>
      </c>
      <c r="AJ427" s="0" t="n">
        <v>5194.34628975265</v>
      </c>
      <c r="AK427" s="0" t="n">
        <v>3180.21201413428</v>
      </c>
      <c r="AL427" s="0" t="n">
        <v>1526.50176678445</v>
      </c>
      <c r="AM427" s="0" t="n">
        <v>678.445229681979</v>
      </c>
      <c r="AN427" s="0" t="n">
        <v>2438.16254416961</v>
      </c>
      <c r="AO427" s="0" t="n">
        <v>4.303</v>
      </c>
      <c r="AQ427" s="0" t="n">
        <v>126.8939056</v>
      </c>
      <c r="AR427" s="0" t="n">
        <v>0.012</v>
      </c>
      <c r="AT427" s="0" t="n">
        <v>0.3129497468</v>
      </c>
      <c r="AU427" s="0" t="n">
        <v>0.124</v>
      </c>
      <c r="AV427" s="0" t="n">
        <v>0</v>
      </c>
    </row>
    <row r="428" customFormat="false" ht="12.75" hidden="false" customHeight="false" outlineLevel="0" collapsed="false">
      <c r="A428" s="1" t="n">
        <v>38545</v>
      </c>
      <c r="B428" s="2" t="n">
        <v>193</v>
      </c>
      <c r="C428" s="3" t="n">
        <v>0.581828713</v>
      </c>
      <c r="D428" s="78" t="n">
        <v>0.581828713</v>
      </c>
      <c r="E428" s="0" t="n">
        <v>0</v>
      </c>
      <c r="H428" s="0" t="n">
        <v>752.5</v>
      </c>
      <c r="I428" s="0" t="n">
        <v>722.96</v>
      </c>
      <c r="J428" s="0" t="n">
        <v>2803.11811269163</v>
      </c>
      <c r="K428" s="4" t="n">
        <v>2981.44009216711</v>
      </c>
      <c r="L428" s="0" t="n">
        <v>3003.28230584045</v>
      </c>
      <c r="M428" s="0" t="n">
        <v>2992.36119900378</v>
      </c>
      <c r="N428" s="0" t="n">
        <v>11.9</v>
      </c>
      <c r="O428" s="0" t="n">
        <v>51.6</v>
      </c>
      <c r="P428" s="0" t="n">
        <v>30.15</v>
      </c>
      <c r="R428" s="80" t="n">
        <v>4.73E-006</v>
      </c>
      <c r="S428" s="80" t="n">
        <v>3.95E-006</v>
      </c>
      <c r="T428" s="80" t="n">
        <v>4.44E-006</v>
      </c>
      <c r="U428" s="80" t="n">
        <v>3.98E-007</v>
      </c>
      <c r="V428" s="80" t="n">
        <v>2.61E-006</v>
      </c>
      <c r="W428" s="80" t="n">
        <v>2.64E-006</v>
      </c>
      <c r="X428" s="0" t="n">
        <v>697.7</v>
      </c>
      <c r="Y428" s="0" t="n">
        <v>314</v>
      </c>
      <c r="Z428" s="0" t="n">
        <v>309.2</v>
      </c>
      <c r="AA428" s="0" t="n">
        <v>14.3</v>
      </c>
      <c r="AB428" s="0" t="n">
        <v>1050.9</v>
      </c>
      <c r="AC428" s="0" t="n">
        <v>3135</v>
      </c>
      <c r="AD428" s="0" t="n">
        <v>257</v>
      </c>
      <c r="AE428" s="0" t="n">
        <v>173</v>
      </c>
      <c r="AF428" s="0" t="n">
        <v>60</v>
      </c>
      <c r="AG428" s="0" t="n">
        <v>25</v>
      </c>
      <c r="AH428" s="0" t="n">
        <v>131</v>
      </c>
      <c r="AI428" s="0" t="n">
        <v>66466.4310954064</v>
      </c>
      <c r="AJ428" s="0" t="n">
        <v>5448.76325088339</v>
      </c>
      <c r="AK428" s="0" t="n">
        <v>3667.8445229682</v>
      </c>
      <c r="AL428" s="0" t="n">
        <v>1272.08480565371</v>
      </c>
      <c r="AM428" s="0" t="n">
        <v>530.035335689046</v>
      </c>
      <c r="AN428" s="0" t="n">
        <v>2777.3851590106</v>
      </c>
      <c r="AO428" s="0" t="n">
        <v>4.364</v>
      </c>
      <c r="AQ428" s="0" t="n">
        <v>135.2430878</v>
      </c>
      <c r="AR428" s="0" t="n">
        <v>0.021</v>
      </c>
      <c r="AT428" s="0" t="n">
        <v>0.4089206755</v>
      </c>
      <c r="AU428" s="0" t="n">
        <v>0.251</v>
      </c>
      <c r="AV428" s="0" t="n">
        <v>0</v>
      </c>
    </row>
    <row r="429" customFormat="false" ht="12.75" hidden="false" customHeight="false" outlineLevel="0" collapsed="false">
      <c r="A429" s="1" t="n">
        <v>38545</v>
      </c>
      <c r="B429" s="2" t="n">
        <v>193</v>
      </c>
      <c r="C429" s="3" t="n">
        <v>0.581944466</v>
      </c>
      <c r="D429" s="78" t="n">
        <v>0.581944466</v>
      </c>
      <c r="E429" s="0" t="n">
        <v>0</v>
      </c>
      <c r="H429" s="0" t="n">
        <v>750.6</v>
      </c>
      <c r="I429" s="0" t="n">
        <v>721.06</v>
      </c>
      <c r="J429" s="0" t="n">
        <v>2824.97032625068</v>
      </c>
      <c r="K429" s="4" t="n">
        <v>3003.29230572616</v>
      </c>
      <c r="L429" s="0" t="n">
        <v>3025.13451939949</v>
      </c>
      <c r="M429" s="0" t="n">
        <v>3014.21341256283</v>
      </c>
      <c r="N429" s="0" t="n">
        <v>11.8</v>
      </c>
      <c r="O429" s="0" t="n">
        <v>51.3</v>
      </c>
      <c r="P429" s="0" t="n">
        <v>29.85</v>
      </c>
      <c r="Q429" s="0" t="n">
        <v>-2.1</v>
      </c>
      <c r="AB429" s="0" t="n">
        <v>1054.1</v>
      </c>
      <c r="AC429" s="0" t="n">
        <v>3077</v>
      </c>
      <c r="AD429" s="0" t="n">
        <v>231</v>
      </c>
      <c r="AE429" s="0" t="n">
        <v>147</v>
      </c>
      <c r="AF429" s="0" t="n">
        <v>73</v>
      </c>
      <c r="AG429" s="0" t="n">
        <v>34</v>
      </c>
      <c r="AH429" s="0" t="n">
        <v>112</v>
      </c>
      <c r="AI429" s="0" t="n">
        <v>65236.7491166078</v>
      </c>
      <c r="AJ429" s="0" t="n">
        <v>4897.52650176678</v>
      </c>
      <c r="AK429" s="0" t="n">
        <v>3116.60777385159</v>
      </c>
      <c r="AL429" s="0" t="n">
        <v>1547.70318021201</v>
      </c>
      <c r="AM429" s="0" t="n">
        <v>720.848056537103</v>
      </c>
      <c r="AN429" s="0" t="n">
        <v>2374.55830388693</v>
      </c>
      <c r="AO429" s="0" t="n">
        <v>4.314</v>
      </c>
      <c r="AQ429" s="0" t="n">
        <v>159.3434753</v>
      </c>
      <c r="AR429" s="0" t="n">
        <v>0.012</v>
      </c>
      <c r="AT429" s="0" t="n">
        <v>0.3221819103</v>
      </c>
      <c r="AU429" s="0" t="n">
        <v>0.084</v>
      </c>
      <c r="AV429" s="0" t="n">
        <v>0</v>
      </c>
    </row>
    <row r="430" customFormat="false" ht="12.75" hidden="false" customHeight="false" outlineLevel="0" collapsed="false">
      <c r="A430" s="1" t="n">
        <v>38545</v>
      </c>
      <c r="B430" s="2" t="n">
        <v>193</v>
      </c>
      <c r="C430" s="3" t="n">
        <v>0.582060158</v>
      </c>
      <c r="D430" s="78" t="n">
        <v>0.582060158</v>
      </c>
      <c r="E430" s="0" t="n">
        <v>0</v>
      </c>
      <c r="H430" s="0" t="n">
        <v>753.2</v>
      </c>
      <c r="I430" s="0" t="n">
        <v>723.66</v>
      </c>
      <c r="J430" s="0" t="n">
        <v>2795.08177085469</v>
      </c>
      <c r="K430" s="4" t="n">
        <v>2973.40375033017</v>
      </c>
      <c r="L430" s="0" t="n">
        <v>2995.2459640035</v>
      </c>
      <c r="M430" s="0" t="n">
        <v>2984.32485716684</v>
      </c>
      <c r="N430" s="0" t="n">
        <v>12.1</v>
      </c>
      <c r="O430" s="0" t="n">
        <v>51.8</v>
      </c>
      <c r="P430" s="0" t="n">
        <v>32.15</v>
      </c>
      <c r="AB430" s="0" t="n">
        <v>901.4</v>
      </c>
      <c r="AC430" s="0" t="n">
        <v>2896</v>
      </c>
      <c r="AD430" s="0" t="n">
        <v>226</v>
      </c>
      <c r="AE430" s="0" t="n">
        <v>167</v>
      </c>
      <c r="AF430" s="0" t="n">
        <v>73</v>
      </c>
      <c r="AG430" s="0" t="n">
        <v>40</v>
      </c>
      <c r="AH430" s="0" t="n">
        <v>130</v>
      </c>
      <c r="AI430" s="0" t="n">
        <v>61399.2932862191</v>
      </c>
      <c r="AJ430" s="0" t="n">
        <v>4791.51943462898</v>
      </c>
      <c r="AK430" s="0" t="n">
        <v>3540.63604240283</v>
      </c>
      <c r="AL430" s="0" t="n">
        <v>1547.70318021201</v>
      </c>
      <c r="AM430" s="0" t="n">
        <v>848.056537102474</v>
      </c>
      <c r="AN430" s="0" t="n">
        <v>2756.18374558304</v>
      </c>
      <c r="AO430" s="0" t="n">
        <v>4.474</v>
      </c>
      <c r="AQ430" s="0" t="n">
        <v>156.3773041</v>
      </c>
      <c r="AR430" s="0" t="n">
        <v>0.001</v>
      </c>
      <c r="AT430" s="0" t="n">
        <v>0.3241104484</v>
      </c>
      <c r="AU430" s="0" t="n">
        <v>0.39</v>
      </c>
      <c r="AV430" s="0" t="n">
        <v>0</v>
      </c>
    </row>
    <row r="431" customFormat="false" ht="12.75" hidden="false" customHeight="false" outlineLevel="0" collapsed="false">
      <c r="A431" s="1" t="n">
        <v>38545</v>
      </c>
      <c r="B431" s="2" t="n">
        <v>193</v>
      </c>
      <c r="C431" s="3" t="n">
        <v>0.58217591</v>
      </c>
      <c r="D431" s="78" t="n">
        <v>0.58217591</v>
      </c>
      <c r="E431" s="0" t="n">
        <v>0</v>
      </c>
      <c r="H431" s="0" t="n">
        <v>754.2</v>
      </c>
      <c r="I431" s="0" t="n">
        <v>724.66</v>
      </c>
      <c r="J431" s="0" t="n">
        <v>2783.61475708484</v>
      </c>
      <c r="K431" s="4" t="n">
        <v>2961.93673656032</v>
      </c>
      <c r="L431" s="0" t="n">
        <v>2983.77895023365</v>
      </c>
      <c r="M431" s="0" t="n">
        <v>2972.85784339698</v>
      </c>
      <c r="N431" s="0" t="n">
        <v>12.2</v>
      </c>
      <c r="O431" s="0" t="n">
        <v>53.1</v>
      </c>
      <c r="P431" s="0" t="n">
        <v>32.7</v>
      </c>
      <c r="R431" s="80" t="n">
        <v>4.2E-006</v>
      </c>
      <c r="S431" s="80" t="n">
        <v>3.12E-006</v>
      </c>
      <c r="T431" s="80" t="n">
        <v>5.18E-006</v>
      </c>
      <c r="U431" s="80" t="n">
        <v>1.68E-007</v>
      </c>
      <c r="V431" s="80" t="n">
        <v>2.72E-006</v>
      </c>
      <c r="W431" s="80" t="n">
        <v>2.86E-006</v>
      </c>
      <c r="X431" s="0" t="n">
        <v>696.7</v>
      </c>
      <c r="Y431" s="0" t="n">
        <v>314</v>
      </c>
      <c r="Z431" s="0" t="n">
        <v>309.1</v>
      </c>
      <c r="AA431" s="0" t="n">
        <v>13.1</v>
      </c>
      <c r="AB431" s="0" t="n">
        <v>996.9</v>
      </c>
      <c r="AC431" s="0" t="n">
        <v>2725</v>
      </c>
      <c r="AD431" s="0" t="n">
        <v>237</v>
      </c>
      <c r="AE431" s="0" t="n">
        <v>157</v>
      </c>
      <c r="AF431" s="0" t="n">
        <v>53</v>
      </c>
      <c r="AG431" s="0" t="n">
        <v>27</v>
      </c>
      <c r="AH431" s="0" t="n">
        <v>133</v>
      </c>
      <c r="AI431" s="0" t="n">
        <v>57773.851590106</v>
      </c>
      <c r="AJ431" s="0" t="n">
        <v>5024.73498233216</v>
      </c>
      <c r="AK431" s="0" t="n">
        <v>3328.62190812721</v>
      </c>
      <c r="AL431" s="0" t="n">
        <v>1123.67491166078</v>
      </c>
      <c r="AM431" s="0" t="n">
        <v>572.43816254417</v>
      </c>
      <c r="AN431" s="0" t="n">
        <v>2819.78798586572</v>
      </c>
      <c r="AO431" s="0" t="n">
        <v>4.493</v>
      </c>
      <c r="AQ431" s="0" t="n">
        <v>162.147522</v>
      </c>
      <c r="AR431" s="0" t="n">
        <v>0.012</v>
      </c>
      <c r="AT431" s="0" t="n">
        <v>0.3237309158</v>
      </c>
      <c r="AU431" s="0" t="n">
        <v>0.044</v>
      </c>
      <c r="AV431" s="0" t="n">
        <v>0</v>
      </c>
    </row>
    <row r="432" customFormat="false" ht="12.75" hidden="false" customHeight="false" outlineLevel="0" collapsed="false">
      <c r="A432" s="1" t="n">
        <v>38545</v>
      </c>
      <c r="B432" s="2" t="n">
        <v>193</v>
      </c>
      <c r="C432" s="3" t="n">
        <v>0.582291663</v>
      </c>
      <c r="D432" s="78" t="n">
        <v>0.582291663</v>
      </c>
      <c r="E432" s="0" t="n">
        <v>0</v>
      </c>
      <c r="H432" s="0" t="n">
        <v>754.3</v>
      </c>
      <c r="I432" s="0" t="n">
        <v>724.76</v>
      </c>
      <c r="J432" s="0" t="n">
        <v>2782.46892614761</v>
      </c>
      <c r="K432" s="4" t="n">
        <v>2960.79090562309</v>
      </c>
      <c r="L432" s="0" t="n">
        <v>2982.63311929642</v>
      </c>
      <c r="M432" s="0" t="n">
        <v>2971.71201245976</v>
      </c>
      <c r="N432" s="0" t="n">
        <v>12</v>
      </c>
      <c r="O432" s="0" t="n">
        <v>55.7</v>
      </c>
      <c r="P432" s="0" t="n">
        <v>32.1</v>
      </c>
      <c r="AB432" s="0" t="n">
        <v>1038.2</v>
      </c>
      <c r="AC432" s="0" t="n">
        <v>2561</v>
      </c>
      <c r="AD432" s="0" t="n">
        <v>223</v>
      </c>
      <c r="AE432" s="0" t="n">
        <v>151</v>
      </c>
      <c r="AF432" s="0" t="n">
        <v>60</v>
      </c>
      <c r="AG432" s="0" t="n">
        <v>30</v>
      </c>
      <c r="AH432" s="0" t="n">
        <v>95</v>
      </c>
      <c r="AI432" s="0" t="n">
        <v>54296.8197879859</v>
      </c>
      <c r="AJ432" s="0" t="n">
        <v>4727.91519434629</v>
      </c>
      <c r="AK432" s="0" t="n">
        <v>3201.41342756184</v>
      </c>
      <c r="AL432" s="0" t="n">
        <v>1272.08480565371</v>
      </c>
      <c r="AM432" s="0" t="n">
        <v>636.042402826855</v>
      </c>
      <c r="AN432" s="0" t="n">
        <v>2014.13427561837</v>
      </c>
      <c r="AO432" s="0" t="n">
        <v>4.353</v>
      </c>
      <c r="AQ432" s="0" t="n">
        <v>174.5963745</v>
      </c>
      <c r="AR432" s="0" t="n">
        <v>0.012</v>
      </c>
      <c r="AT432" s="0" t="n">
        <v>0.26755476</v>
      </c>
      <c r="AU432" s="0" t="n">
        <v>0.044</v>
      </c>
      <c r="AV432" s="0" t="n">
        <v>0</v>
      </c>
    </row>
    <row r="433" customFormat="false" ht="12.75" hidden="false" customHeight="false" outlineLevel="0" collapsed="false">
      <c r="A433" s="1" t="n">
        <v>38545</v>
      </c>
      <c r="B433" s="2" t="n">
        <v>193</v>
      </c>
      <c r="C433" s="3" t="n">
        <v>0.582407415</v>
      </c>
      <c r="D433" s="78" t="n">
        <v>0.582407415</v>
      </c>
      <c r="E433" s="0" t="n">
        <v>0</v>
      </c>
      <c r="H433" s="0" t="n">
        <v>754.1</v>
      </c>
      <c r="I433" s="0" t="n">
        <v>724.56</v>
      </c>
      <c r="J433" s="0" t="n">
        <v>2784.76074615278</v>
      </c>
      <c r="K433" s="4" t="n">
        <v>2963.08272562826</v>
      </c>
      <c r="L433" s="0" t="n">
        <v>2984.92493930159</v>
      </c>
      <c r="M433" s="0" t="n">
        <v>2974.00383246492</v>
      </c>
      <c r="N433" s="0" t="n">
        <v>11.7</v>
      </c>
      <c r="O433" s="0" t="n">
        <v>58.1</v>
      </c>
      <c r="P433" s="0" t="n">
        <v>32.45</v>
      </c>
      <c r="AB433" s="0" t="n">
        <v>1128.3</v>
      </c>
      <c r="AC433" s="0" t="n">
        <v>2518</v>
      </c>
      <c r="AD433" s="0" t="n">
        <v>208</v>
      </c>
      <c r="AE433" s="0" t="n">
        <v>162</v>
      </c>
      <c r="AF433" s="0" t="n">
        <v>71</v>
      </c>
      <c r="AG433" s="0" t="n">
        <v>26</v>
      </c>
      <c r="AH433" s="0" t="n">
        <v>124</v>
      </c>
      <c r="AI433" s="0" t="n">
        <v>53385.1590106007</v>
      </c>
      <c r="AJ433" s="0" t="n">
        <v>4409.89399293286</v>
      </c>
      <c r="AK433" s="0" t="n">
        <v>3434.62897526502</v>
      </c>
      <c r="AL433" s="0" t="n">
        <v>1505.30035335689</v>
      </c>
      <c r="AM433" s="0" t="n">
        <v>551.236749116608</v>
      </c>
      <c r="AN433" s="0" t="n">
        <v>2628.97526501767</v>
      </c>
      <c r="AO433" s="0" t="n">
        <v>4.382</v>
      </c>
      <c r="AQ433" s="0" t="n">
        <v>167.4074707</v>
      </c>
      <c r="AR433" s="0" t="n">
        <v>0.011</v>
      </c>
      <c r="AT433" s="0" t="n">
        <v>0.3315508962</v>
      </c>
      <c r="AU433" s="0" t="n">
        <v>0.044</v>
      </c>
      <c r="AV433" s="0" t="n">
        <v>0</v>
      </c>
    </row>
    <row r="434" customFormat="false" ht="12.75" hidden="false" customHeight="false" outlineLevel="0" collapsed="false">
      <c r="A434" s="1" t="n">
        <v>38545</v>
      </c>
      <c r="B434" s="2" t="n">
        <v>193</v>
      </c>
      <c r="C434" s="3" t="n">
        <v>0.582523167</v>
      </c>
      <c r="D434" s="78" t="n">
        <v>0.582523167</v>
      </c>
      <c r="E434" s="0" t="n">
        <v>0</v>
      </c>
      <c r="H434" s="0" t="n">
        <v>753.8</v>
      </c>
      <c r="I434" s="0" t="n">
        <v>724.26</v>
      </c>
      <c r="J434" s="0" t="n">
        <v>2788.19966257746</v>
      </c>
      <c r="K434" s="4" t="n">
        <v>2966.52164205294</v>
      </c>
      <c r="L434" s="0" t="n">
        <v>2988.36385572627</v>
      </c>
      <c r="M434" s="0" t="n">
        <v>2977.4427488896</v>
      </c>
      <c r="N434" s="0" t="n">
        <v>11.3</v>
      </c>
      <c r="O434" s="0" t="n">
        <v>62.3</v>
      </c>
      <c r="P434" s="0" t="n">
        <v>31.4</v>
      </c>
      <c r="R434" s="80" t="n">
        <v>4.74E-006</v>
      </c>
      <c r="S434" s="80" t="n">
        <v>3.98E-006</v>
      </c>
      <c r="T434" s="80" t="n">
        <v>4.66E-006</v>
      </c>
      <c r="U434" s="80" t="n">
        <v>5.78E-007</v>
      </c>
      <c r="V434" s="80" t="n">
        <v>2.54E-006</v>
      </c>
      <c r="W434" s="80" t="n">
        <v>1.88E-006</v>
      </c>
      <c r="X434" s="0" t="n">
        <v>697.5</v>
      </c>
      <c r="Y434" s="0" t="n">
        <v>314</v>
      </c>
      <c r="Z434" s="0" t="n">
        <v>309</v>
      </c>
      <c r="AA434" s="0" t="n">
        <v>12.7</v>
      </c>
      <c r="AB434" s="0" t="n">
        <v>1175.9</v>
      </c>
      <c r="AC434" s="0" t="n">
        <v>2471</v>
      </c>
      <c r="AD434" s="0" t="n">
        <v>234</v>
      </c>
      <c r="AE434" s="0" t="n">
        <v>163</v>
      </c>
      <c r="AF434" s="0" t="n">
        <v>71</v>
      </c>
      <c r="AG434" s="0" t="n">
        <v>28</v>
      </c>
      <c r="AH434" s="0" t="n">
        <v>132</v>
      </c>
      <c r="AI434" s="0" t="n">
        <v>52388.6925795053</v>
      </c>
      <c r="AJ434" s="0" t="n">
        <v>4961.13074204947</v>
      </c>
      <c r="AK434" s="0" t="n">
        <v>3455.83038869258</v>
      </c>
      <c r="AL434" s="0" t="n">
        <v>1505.30035335689</v>
      </c>
      <c r="AM434" s="0" t="n">
        <v>593.639575971732</v>
      </c>
      <c r="AN434" s="0" t="n">
        <v>2798.58657243816</v>
      </c>
      <c r="AO434" s="0" t="n">
        <v>4.186</v>
      </c>
      <c r="AQ434" s="0" t="n">
        <v>167.4074707</v>
      </c>
      <c r="AR434" s="0" t="n">
        <v>0.001</v>
      </c>
      <c r="AT434" s="0" t="n">
        <v>0.3315508962</v>
      </c>
      <c r="AU434" s="0" t="n">
        <v>4.838</v>
      </c>
      <c r="AV434" s="0" t="n">
        <v>5</v>
      </c>
    </row>
    <row r="435" customFormat="false" ht="12.75" hidden="false" customHeight="false" outlineLevel="0" collapsed="false">
      <c r="A435" s="1" t="n">
        <v>38545</v>
      </c>
      <c r="B435" s="2" t="n">
        <v>193</v>
      </c>
      <c r="C435" s="3" t="n">
        <v>0.58263886</v>
      </c>
      <c r="D435" s="78" t="n">
        <v>0.58263886</v>
      </c>
      <c r="E435" s="0" t="n">
        <v>0</v>
      </c>
      <c r="H435" s="0" t="n">
        <v>754.1</v>
      </c>
      <c r="I435" s="0" t="n">
        <v>724.56</v>
      </c>
      <c r="J435" s="0" t="n">
        <v>2784.76074615278</v>
      </c>
      <c r="K435" s="4" t="n">
        <v>2963.08272562826</v>
      </c>
      <c r="L435" s="0" t="n">
        <v>2984.92493930159</v>
      </c>
      <c r="M435" s="0" t="n">
        <v>2974.00383246492</v>
      </c>
      <c r="N435" s="0" t="n">
        <v>11.4</v>
      </c>
      <c r="O435" s="0" t="n">
        <v>63.1</v>
      </c>
      <c r="P435" s="0" t="n">
        <v>30</v>
      </c>
      <c r="Q435" s="0" t="n">
        <v>0.989</v>
      </c>
      <c r="AB435" s="0" t="n">
        <v>1041.5</v>
      </c>
      <c r="AC435" s="0" t="n">
        <v>2506</v>
      </c>
      <c r="AD435" s="0" t="n">
        <v>288</v>
      </c>
      <c r="AE435" s="0" t="n">
        <v>181</v>
      </c>
      <c r="AF435" s="0" t="n">
        <v>84</v>
      </c>
      <c r="AG435" s="0" t="n">
        <v>32</v>
      </c>
      <c r="AH435" s="0" t="n">
        <v>143</v>
      </c>
      <c r="AI435" s="0" t="n">
        <v>53130.74204947</v>
      </c>
      <c r="AJ435" s="0" t="n">
        <v>6106.00706713781</v>
      </c>
      <c r="AK435" s="0" t="n">
        <v>3837.45583038869</v>
      </c>
      <c r="AL435" s="0" t="n">
        <v>1780.91872791519</v>
      </c>
      <c r="AM435" s="0" t="n">
        <v>678.445229681979</v>
      </c>
      <c r="AN435" s="0" t="n">
        <v>3031.80212014134</v>
      </c>
      <c r="AO435" s="0" t="n">
        <v>4.424</v>
      </c>
      <c r="AQ435" s="0" t="n">
        <v>148.961853</v>
      </c>
      <c r="AR435" s="0" t="n">
        <v>0.001</v>
      </c>
      <c r="AT435" s="0" t="n">
        <v>0.3289316893</v>
      </c>
      <c r="AU435" s="0" t="n">
        <v>4.85</v>
      </c>
      <c r="AV435" s="0" t="n">
        <v>5</v>
      </c>
    </row>
    <row r="436" customFormat="false" ht="12.75" hidden="false" customHeight="false" outlineLevel="0" collapsed="false">
      <c r="A436" s="1" t="n">
        <v>38545</v>
      </c>
      <c r="B436" s="2" t="n">
        <v>193</v>
      </c>
      <c r="C436" s="3" t="n">
        <v>0.582754612</v>
      </c>
      <c r="D436" s="78" t="n">
        <v>0.582754612</v>
      </c>
      <c r="E436" s="0" t="n">
        <v>0</v>
      </c>
      <c r="H436" s="0" t="n">
        <v>753.7</v>
      </c>
      <c r="I436" s="0" t="n">
        <v>724.16</v>
      </c>
      <c r="J436" s="0" t="n">
        <v>2789.34628460493</v>
      </c>
      <c r="K436" s="4" t="n">
        <v>2967.66826408041</v>
      </c>
      <c r="L436" s="0" t="n">
        <v>2989.51047775375</v>
      </c>
      <c r="M436" s="0" t="n">
        <v>2978.58937091708</v>
      </c>
      <c r="N436" s="0" t="n">
        <v>11.3</v>
      </c>
      <c r="O436" s="0" t="n">
        <v>64</v>
      </c>
      <c r="P436" s="0" t="n">
        <v>28.6</v>
      </c>
      <c r="AB436" s="0" t="n">
        <v>1115.3</v>
      </c>
      <c r="AC436" s="0" t="n">
        <v>2454</v>
      </c>
      <c r="AD436" s="0" t="n">
        <v>241</v>
      </c>
      <c r="AE436" s="0" t="n">
        <v>182</v>
      </c>
      <c r="AF436" s="0" t="n">
        <v>71</v>
      </c>
      <c r="AG436" s="0" t="n">
        <v>33</v>
      </c>
      <c r="AH436" s="0" t="n">
        <v>115</v>
      </c>
      <c r="AI436" s="0" t="n">
        <v>52028.2685512367</v>
      </c>
      <c r="AJ436" s="0" t="n">
        <v>5109.5406360424</v>
      </c>
      <c r="AK436" s="0" t="n">
        <v>3858.65724381625</v>
      </c>
      <c r="AL436" s="0" t="n">
        <v>1505.30035335689</v>
      </c>
      <c r="AM436" s="0" t="n">
        <v>699.646643109541</v>
      </c>
      <c r="AN436" s="0" t="n">
        <v>2438.16254416961</v>
      </c>
      <c r="AO436" s="0" t="n">
        <v>4.176</v>
      </c>
      <c r="AR436" s="0" t="n">
        <v>0.002</v>
      </c>
      <c r="AU436" s="0" t="n">
        <v>4.834</v>
      </c>
      <c r="AV436" s="0" t="n">
        <v>5</v>
      </c>
    </row>
    <row r="437" customFormat="false" ht="12.75" hidden="false" customHeight="false" outlineLevel="0" collapsed="false">
      <c r="A437" s="1" t="n">
        <v>38545</v>
      </c>
      <c r="B437" s="2" t="n">
        <v>193</v>
      </c>
      <c r="C437" s="3" t="n">
        <v>0.582870364</v>
      </c>
      <c r="D437" s="78" t="n">
        <v>0.582870364</v>
      </c>
      <c r="E437" s="0" t="n">
        <v>0</v>
      </c>
      <c r="H437" s="0" t="n">
        <v>754</v>
      </c>
      <c r="I437" s="0" t="n">
        <v>724.46</v>
      </c>
      <c r="J437" s="0" t="n">
        <v>2785.90689339507</v>
      </c>
      <c r="K437" s="4" t="n">
        <v>2964.22887287056</v>
      </c>
      <c r="L437" s="0" t="n">
        <v>2986.07108654389</v>
      </c>
      <c r="M437" s="0" t="n">
        <v>2975.14997970722</v>
      </c>
      <c r="N437" s="0" t="n">
        <v>11.4</v>
      </c>
      <c r="O437" s="0" t="n">
        <v>64.1</v>
      </c>
      <c r="P437" s="0" t="n">
        <v>28.65</v>
      </c>
      <c r="AB437" s="0" t="n">
        <v>1130.6</v>
      </c>
      <c r="AC437" s="0" t="n">
        <v>2334</v>
      </c>
      <c r="AD437" s="0" t="n">
        <v>243</v>
      </c>
      <c r="AE437" s="0" t="n">
        <v>154</v>
      </c>
      <c r="AF437" s="0" t="n">
        <v>56</v>
      </c>
      <c r="AG437" s="0" t="n">
        <v>33</v>
      </c>
      <c r="AH437" s="0" t="n">
        <v>109</v>
      </c>
      <c r="AI437" s="0" t="n">
        <v>49484.0989399293</v>
      </c>
      <c r="AJ437" s="0" t="n">
        <v>5151.94346289753</v>
      </c>
      <c r="AK437" s="0" t="n">
        <v>3265.01766784452</v>
      </c>
      <c r="AL437" s="0" t="n">
        <v>1187.27915194346</v>
      </c>
      <c r="AM437" s="0" t="n">
        <v>699.646643109541</v>
      </c>
      <c r="AN437" s="0" t="n">
        <v>2310.95406360424</v>
      </c>
      <c r="AO437" s="0" t="n">
        <v>4.167</v>
      </c>
      <c r="AR437" s="0" t="n">
        <v>0.012</v>
      </c>
      <c r="AU437" s="0" t="n">
        <v>4.83</v>
      </c>
      <c r="AV437" s="0" t="n">
        <v>5</v>
      </c>
    </row>
    <row r="438" customFormat="false" ht="12.75" hidden="false" customHeight="false" outlineLevel="0" collapsed="false">
      <c r="A438" s="1" t="n">
        <v>38545</v>
      </c>
      <c r="B438" s="2" t="n">
        <v>193</v>
      </c>
      <c r="C438" s="3" t="n">
        <v>0.582986116</v>
      </c>
      <c r="D438" s="78" t="n">
        <v>0.582986116</v>
      </c>
      <c r="E438" s="0" t="n">
        <v>0</v>
      </c>
      <c r="H438" s="0" t="n">
        <v>754.2</v>
      </c>
      <c r="I438" s="0" t="n">
        <v>724.66</v>
      </c>
      <c r="J438" s="0" t="n">
        <v>2783.61475708484</v>
      </c>
      <c r="K438" s="4" t="n">
        <v>2961.93673656032</v>
      </c>
      <c r="L438" s="0" t="n">
        <v>2983.77895023365</v>
      </c>
      <c r="M438" s="0" t="n">
        <v>2972.85784339698</v>
      </c>
      <c r="N438" s="0" t="n">
        <v>11.4</v>
      </c>
      <c r="O438" s="0" t="n">
        <v>65.1</v>
      </c>
      <c r="P438" s="0" t="n">
        <v>28.8</v>
      </c>
      <c r="R438" s="80" t="n">
        <v>3.12E-006</v>
      </c>
      <c r="S438" s="80" t="n">
        <v>3.63E-006</v>
      </c>
      <c r="T438" s="0" t="s">
        <v>67</v>
      </c>
      <c r="U438" s="80" t="n">
        <v>2.44E-007</v>
      </c>
      <c r="V438" s="80" t="n">
        <v>2.52E-006</v>
      </c>
      <c r="W438" s="80" t="n">
        <v>2.15E-006</v>
      </c>
      <c r="X438" s="0" t="n">
        <v>697.4</v>
      </c>
      <c r="Y438" s="0" t="n">
        <v>314</v>
      </c>
      <c r="Z438" s="0" t="n">
        <v>309</v>
      </c>
      <c r="AA438" s="0" t="n">
        <v>13.1</v>
      </c>
      <c r="AB438" s="0" t="n">
        <v>1116.3</v>
      </c>
      <c r="AC438" s="0" t="n">
        <v>2282</v>
      </c>
      <c r="AD438" s="0" t="n">
        <v>293</v>
      </c>
      <c r="AE438" s="0" t="n">
        <v>162</v>
      </c>
      <c r="AF438" s="0" t="n">
        <v>77</v>
      </c>
      <c r="AG438" s="0" t="n">
        <v>33</v>
      </c>
      <c r="AH438" s="0" t="n">
        <v>110</v>
      </c>
      <c r="AI438" s="0" t="n">
        <v>48381.6254416961</v>
      </c>
      <c r="AJ438" s="0" t="n">
        <v>6212.01413427562</v>
      </c>
      <c r="AK438" s="0" t="n">
        <v>3434.62897526502</v>
      </c>
      <c r="AL438" s="0" t="n">
        <v>1632.50883392226</v>
      </c>
      <c r="AM438" s="0" t="n">
        <v>699.646643109541</v>
      </c>
      <c r="AN438" s="0" t="n">
        <v>2332.1554770318</v>
      </c>
      <c r="AO438" s="0" t="n">
        <v>4.254</v>
      </c>
      <c r="AR438" s="0" t="n">
        <v>0.011</v>
      </c>
      <c r="AU438" s="0" t="n">
        <v>4.87</v>
      </c>
      <c r="AV438" s="0" t="n">
        <v>5</v>
      </c>
    </row>
    <row r="439" customFormat="false" ht="12.75" hidden="false" customHeight="false" outlineLevel="0" collapsed="false">
      <c r="A439" s="1" t="n">
        <v>38545</v>
      </c>
      <c r="B439" s="2" t="n">
        <v>193</v>
      </c>
      <c r="C439" s="3" t="n">
        <v>0.583101869</v>
      </c>
      <c r="D439" s="78" t="n">
        <v>0.583101869</v>
      </c>
      <c r="E439" s="0" t="n">
        <v>0</v>
      </c>
      <c r="H439" s="0" t="n">
        <v>753.1</v>
      </c>
      <c r="I439" s="0" t="n">
        <v>723.56</v>
      </c>
      <c r="J439" s="0" t="n">
        <v>2796.22934363357</v>
      </c>
      <c r="K439" s="4" t="n">
        <v>2974.55132310905</v>
      </c>
      <c r="L439" s="0" t="n">
        <v>2996.39353678238</v>
      </c>
      <c r="M439" s="0" t="n">
        <v>2985.47242994571</v>
      </c>
      <c r="N439" s="0" t="n">
        <v>11.3</v>
      </c>
      <c r="O439" s="0" t="n">
        <v>65.4</v>
      </c>
      <c r="P439" s="0" t="n">
        <v>28.15</v>
      </c>
      <c r="AB439" s="0" t="n">
        <v>1087.2</v>
      </c>
      <c r="AC439" s="0" t="n">
        <v>2210</v>
      </c>
      <c r="AD439" s="0" t="n">
        <v>255</v>
      </c>
      <c r="AE439" s="0" t="n">
        <v>175</v>
      </c>
      <c r="AF439" s="0" t="n">
        <v>62</v>
      </c>
      <c r="AG439" s="0" t="n">
        <v>31</v>
      </c>
      <c r="AH439" s="0" t="n">
        <v>101</v>
      </c>
      <c r="AI439" s="0" t="n">
        <v>46855.1236749117</v>
      </c>
      <c r="AJ439" s="0" t="n">
        <v>5406.36042402827</v>
      </c>
      <c r="AK439" s="0" t="n">
        <v>3710.24734982332</v>
      </c>
      <c r="AL439" s="0" t="n">
        <v>1314.48763250883</v>
      </c>
      <c r="AM439" s="0" t="n">
        <v>657.243816254417</v>
      </c>
      <c r="AN439" s="0" t="n">
        <v>2141.34275618375</v>
      </c>
      <c r="AO439" s="0" t="n">
        <v>4.253</v>
      </c>
      <c r="AR439" s="0" t="n">
        <v>0.011</v>
      </c>
      <c r="AU439" s="0" t="n">
        <v>4.869</v>
      </c>
      <c r="AV439" s="0" t="n">
        <v>5</v>
      </c>
    </row>
    <row r="440" customFormat="false" ht="12.75" hidden="false" customHeight="false" outlineLevel="0" collapsed="false">
      <c r="A440" s="1" t="n">
        <v>38545</v>
      </c>
      <c r="B440" s="2" t="n">
        <v>193</v>
      </c>
      <c r="C440" s="3" t="n">
        <v>0.583217621</v>
      </c>
      <c r="D440" s="78" t="n">
        <v>0.583217621</v>
      </c>
      <c r="E440" s="0" t="n">
        <v>0</v>
      </c>
      <c r="H440" s="0" t="n">
        <v>752.2</v>
      </c>
      <c r="I440" s="0" t="n">
        <v>722.66</v>
      </c>
      <c r="J440" s="0" t="n">
        <v>2806.56464144381</v>
      </c>
      <c r="K440" s="4" t="n">
        <v>2984.88662091929</v>
      </c>
      <c r="L440" s="0" t="n">
        <v>3006.72883459262</v>
      </c>
      <c r="M440" s="0" t="n">
        <v>2995.80772775596</v>
      </c>
      <c r="N440" s="0" t="n">
        <v>11.1</v>
      </c>
      <c r="O440" s="0" t="n">
        <v>65.4</v>
      </c>
      <c r="P440" s="0" t="n">
        <v>28.2</v>
      </c>
      <c r="AB440" s="0" t="n">
        <v>1077.9</v>
      </c>
      <c r="AC440" s="0" t="n">
        <v>2109</v>
      </c>
      <c r="AD440" s="0" t="n">
        <v>245</v>
      </c>
      <c r="AE440" s="0" t="n">
        <v>153</v>
      </c>
      <c r="AF440" s="0" t="n">
        <v>51</v>
      </c>
      <c r="AG440" s="0" t="n">
        <v>33</v>
      </c>
      <c r="AH440" s="0" t="n">
        <v>87</v>
      </c>
      <c r="AI440" s="0" t="n">
        <v>44713.7809187279</v>
      </c>
      <c r="AJ440" s="0" t="n">
        <v>5194.34628975265</v>
      </c>
      <c r="AK440" s="0" t="n">
        <v>3243.81625441696</v>
      </c>
      <c r="AL440" s="0" t="n">
        <v>1081.27208480565</v>
      </c>
      <c r="AM440" s="0" t="n">
        <v>699.646643109541</v>
      </c>
      <c r="AN440" s="0" t="n">
        <v>1844.52296819788</v>
      </c>
      <c r="AO440" s="0" t="n">
        <v>4.324</v>
      </c>
      <c r="AR440" s="0" t="n">
        <v>0.012</v>
      </c>
      <c r="AU440" s="0" t="n">
        <v>4.863</v>
      </c>
      <c r="AV440" s="0" t="n">
        <v>5</v>
      </c>
    </row>
    <row r="441" customFormat="false" ht="12.75" hidden="false" customHeight="false" outlineLevel="0" collapsed="false">
      <c r="A441" s="1" t="n">
        <v>38545</v>
      </c>
      <c r="B441" s="2" t="n">
        <v>193</v>
      </c>
      <c r="C441" s="3" t="n">
        <v>0.583333313</v>
      </c>
      <c r="D441" s="78" t="n">
        <v>0.583333313</v>
      </c>
      <c r="E441" s="0" t="n">
        <v>0</v>
      </c>
      <c r="H441" s="0" t="n">
        <v>752.7</v>
      </c>
      <c r="I441" s="0" t="n">
        <v>723.16</v>
      </c>
      <c r="J441" s="0" t="n">
        <v>2800.82122130643</v>
      </c>
      <c r="K441" s="4" t="n">
        <v>2979.14320078191</v>
      </c>
      <c r="L441" s="0" t="n">
        <v>3000.98541445524</v>
      </c>
      <c r="M441" s="0" t="n">
        <v>2990.06430761857</v>
      </c>
      <c r="N441" s="0" t="n">
        <v>11.1</v>
      </c>
      <c r="O441" s="0" t="n">
        <v>65.3</v>
      </c>
      <c r="P441" s="0" t="n">
        <v>28.25</v>
      </c>
      <c r="Q441" s="0" t="n">
        <v>-1.541</v>
      </c>
      <c r="R441" s="80" t="n">
        <v>4.4E-006</v>
      </c>
      <c r="S441" s="80" t="n">
        <v>3.05E-006</v>
      </c>
      <c r="T441" s="0" t="s">
        <v>68</v>
      </c>
      <c r="U441" s="80" t="n">
        <v>5.31E-007</v>
      </c>
      <c r="V441" s="80" t="n">
        <v>2.54E-006</v>
      </c>
      <c r="W441" s="80" t="n">
        <v>3.81E-006</v>
      </c>
      <c r="X441" s="0" t="n">
        <v>696.5</v>
      </c>
      <c r="Y441" s="0" t="n">
        <v>314</v>
      </c>
      <c r="Z441" s="0" t="n">
        <v>308.9</v>
      </c>
      <c r="AA441" s="0" t="n">
        <v>13.4</v>
      </c>
      <c r="AB441" s="0" t="n">
        <v>1109.5</v>
      </c>
      <c r="AC441" s="0" t="n">
        <v>2229</v>
      </c>
      <c r="AD441" s="0" t="n">
        <v>278</v>
      </c>
      <c r="AE441" s="0" t="n">
        <v>162</v>
      </c>
      <c r="AF441" s="0" t="n">
        <v>83</v>
      </c>
      <c r="AG441" s="0" t="n">
        <v>30</v>
      </c>
      <c r="AH441" s="0" t="n">
        <v>93</v>
      </c>
      <c r="AI441" s="0" t="n">
        <v>47257.9505300353</v>
      </c>
      <c r="AJ441" s="0" t="n">
        <v>5893.99293286219</v>
      </c>
      <c r="AK441" s="0" t="n">
        <v>3434.62897526502</v>
      </c>
      <c r="AL441" s="0" t="n">
        <v>1759.71731448763</v>
      </c>
      <c r="AM441" s="0" t="n">
        <v>636.042402826855</v>
      </c>
      <c r="AN441" s="0" t="n">
        <v>1971.73144876325</v>
      </c>
      <c r="AO441" s="0" t="n">
        <v>4.196</v>
      </c>
      <c r="AR441" s="0" t="n">
        <v>-0.009</v>
      </c>
      <c r="AU441" s="0" t="n">
        <v>4.861</v>
      </c>
      <c r="AV441" s="0" t="n">
        <v>5</v>
      </c>
    </row>
    <row r="442" customFormat="false" ht="12.75" hidden="false" customHeight="false" outlineLevel="0" collapsed="false">
      <c r="A442" s="1" t="n">
        <v>38545</v>
      </c>
      <c r="B442" s="2" t="n">
        <v>193</v>
      </c>
      <c r="C442" s="3" t="n">
        <v>0.583449066</v>
      </c>
      <c r="D442" s="78" t="n">
        <v>0.583449066</v>
      </c>
      <c r="E442" s="0" t="n">
        <v>0</v>
      </c>
      <c r="H442" s="0" t="n">
        <v>752.8</v>
      </c>
      <c r="I442" s="0" t="n">
        <v>723.26</v>
      </c>
      <c r="J442" s="0" t="n">
        <v>2799.67301381687</v>
      </c>
      <c r="K442" s="4" t="n">
        <v>2977.99499329235</v>
      </c>
      <c r="L442" s="0" t="n">
        <v>2999.83720696568</v>
      </c>
      <c r="M442" s="0" t="n">
        <v>2988.91610012902</v>
      </c>
      <c r="N442" s="0" t="n">
        <v>11.2</v>
      </c>
      <c r="O442" s="0" t="n">
        <v>65.6</v>
      </c>
      <c r="P442" s="0" t="n">
        <v>27.8</v>
      </c>
      <c r="AB442" s="0" t="n">
        <v>1135</v>
      </c>
      <c r="AC442" s="0" t="n">
        <v>2246</v>
      </c>
      <c r="AD442" s="0" t="n">
        <v>233</v>
      </c>
      <c r="AE442" s="0" t="n">
        <v>151</v>
      </c>
      <c r="AF442" s="0" t="n">
        <v>46</v>
      </c>
      <c r="AG442" s="0" t="n">
        <v>24</v>
      </c>
      <c r="AH442" s="0" t="n">
        <v>95</v>
      </c>
      <c r="AI442" s="0" t="n">
        <v>47618.3745583039</v>
      </c>
      <c r="AJ442" s="0" t="n">
        <v>4939.92932862191</v>
      </c>
      <c r="AK442" s="0" t="n">
        <v>3201.41342756184</v>
      </c>
      <c r="AL442" s="0" t="n">
        <v>975.265017667845</v>
      </c>
      <c r="AM442" s="0" t="n">
        <v>508.833922261484</v>
      </c>
      <c r="AN442" s="0" t="n">
        <v>2014.13427561837</v>
      </c>
      <c r="AO442" s="0" t="n">
        <v>4.314</v>
      </c>
      <c r="AR442" s="0" t="n">
        <v>-0.008</v>
      </c>
      <c r="AU442" s="0" t="n">
        <v>4.848</v>
      </c>
      <c r="AV442" s="0" t="n">
        <v>5</v>
      </c>
    </row>
    <row r="443" customFormat="false" ht="12.75" hidden="false" customHeight="false" outlineLevel="0" collapsed="false">
      <c r="A443" s="1" t="n">
        <v>38545</v>
      </c>
      <c r="B443" s="2" t="n">
        <v>193</v>
      </c>
      <c r="C443" s="3" t="n">
        <v>0.583564818</v>
      </c>
      <c r="D443" s="78" t="n">
        <v>0.583564818</v>
      </c>
      <c r="E443" s="0" t="n">
        <v>0</v>
      </c>
      <c r="H443" s="0" t="n">
        <v>753.4</v>
      </c>
      <c r="I443" s="0" t="n">
        <v>723.86</v>
      </c>
      <c r="J443" s="0" t="n">
        <v>2792.78710095726</v>
      </c>
      <c r="K443" s="4" t="n">
        <v>2971.10908043274</v>
      </c>
      <c r="L443" s="0" t="n">
        <v>2992.95129410607</v>
      </c>
      <c r="M443" s="0" t="n">
        <v>2982.0301872694</v>
      </c>
      <c r="N443" s="0" t="n">
        <v>11.4</v>
      </c>
      <c r="O443" s="0" t="n">
        <v>64.7</v>
      </c>
      <c r="P443" s="0" t="n">
        <v>27.35</v>
      </c>
      <c r="AB443" s="0" t="n">
        <v>1344.7</v>
      </c>
      <c r="AC443" s="0" t="n">
        <v>2033</v>
      </c>
      <c r="AD443" s="0" t="n">
        <v>220</v>
      </c>
      <c r="AE443" s="0" t="n">
        <v>151</v>
      </c>
      <c r="AF443" s="0" t="n">
        <v>67</v>
      </c>
      <c r="AG443" s="0" t="n">
        <v>22</v>
      </c>
      <c r="AH443" s="0" t="n">
        <v>101</v>
      </c>
      <c r="AI443" s="0" t="n">
        <v>43102.4734982332</v>
      </c>
      <c r="AJ443" s="0" t="n">
        <v>4664.3109540636</v>
      </c>
      <c r="AK443" s="0" t="n">
        <v>3201.41342756184</v>
      </c>
      <c r="AL443" s="0" t="n">
        <v>1420.49469964664</v>
      </c>
      <c r="AM443" s="0" t="n">
        <v>466.43109540636</v>
      </c>
      <c r="AN443" s="0" t="n">
        <v>2141.34275618375</v>
      </c>
      <c r="AO443" s="0" t="n">
        <v>4.303</v>
      </c>
      <c r="AR443" s="0" t="n">
        <v>-0.008</v>
      </c>
      <c r="AU443" s="0" t="n">
        <v>4.846</v>
      </c>
      <c r="AV443" s="0" t="n">
        <v>5</v>
      </c>
    </row>
    <row r="444" customFormat="false" ht="12.75" hidden="false" customHeight="false" outlineLevel="0" collapsed="false">
      <c r="A444" s="1" t="n">
        <v>38545</v>
      </c>
      <c r="B444" s="2" t="n">
        <v>193</v>
      </c>
      <c r="C444" s="3" t="n">
        <v>0.58368057</v>
      </c>
      <c r="D444" s="78" t="n">
        <v>0.58368057</v>
      </c>
      <c r="E444" s="0" t="n">
        <v>0</v>
      </c>
      <c r="H444" s="0" t="n">
        <v>753.5</v>
      </c>
      <c r="I444" s="0" t="n">
        <v>723.96</v>
      </c>
      <c r="J444" s="0" t="n">
        <v>2791.64000375108</v>
      </c>
      <c r="K444" s="4" t="n">
        <v>2969.96198322656</v>
      </c>
      <c r="L444" s="0" t="n">
        <v>2991.80419689989</v>
      </c>
      <c r="M444" s="0" t="n">
        <v>2980.88309006323</v>
      </c>
      <c r="N444" s="0" t="n">
        <v>11.4</v>
      </c>
      <c r="O444" s="0" t="n">
        <v>64.5</v>
      </c>
      <c r="P444" s="0" t="n">
        <v>28.75</v>
      </c>
      <c r="R444" s="80" t="n">
        <v>3.46E-006</v>
      </c>
      <c r="S444" s="80" t="n">
        <v>2.77E-006</v>
      </c>
      <c r="T444" s="0" t="s">
        <v>69</v>
      </c>
      <c r="U444" s="80" t="n">
        <v>4.25E-007</v>
      </c>
      <c r="V444" s="80" t="n">
        <v>2.13E-006</v>
      </c>
      <c r="W444" s="80" t="n">
        <v>1.09E-006</v>
      </c>
      <c r="X444" s="0" t="n">
        <v>696.6</v>
      </c>
      <c r="Y444" s="0" t="n">
        <v>314</v>
      </c>
      <c r="Z444" s="0" t="n">
        <v>308.9</v>
      </c>
      <c r="AA444" s="0" t="n">
        <v>13.2</v>
      </c>
      <c r="AB444" s="0" t="n">
        <v>1322</v>
      </c>
      <c r="AC444" s="0" t="n">
        <v>1963</v>
      </c>
      <c r="AD444" s="0" t="n">
        <v>219</v>
      </c>
      <c r="AE444" s="0" t="n">
        <v>139</v>
      </c>
      <c r="AF444" s="0" t="n">
        <v>51</v>
      </c>
      <c r="AG444" s="0" t="n">
        <v>31</v>
      </c>
      <c r="AH444" s="0" t="n">
        <v>97</v>
      </c>
      <c r="AI444" s="0" t="n">
        <v>41618.3745583039</v>
      </c>
      <c r="AJ444" s="0" t="n">
        <v>4643.10954063604</v>
      </c>
      <c r="AK444" s="0" t="n">
        <v>2946.9964664311</v>
      </c>
      <c r="AL444" s="0" t="n">
        <v>1081.27208480565</v>
      </c>
      <c r="AM444" s="0" t="n">
        <v>657.243816254417</v>
      </c>
      <c r="AN444" s="0" t="n">
        <v>2056.5371024735</v>
      </c>
      <c r="AO444" s="0" t="n">
        <v>4.244</v>
      </c>
      <c r="AR444" s="0" t="n">
        <v>0.001</v>
      </c>
      <c r="AU444" s="0" t="n">
        <v>4.854</v>
      </c>
      <c r="AV444" s="0" t="n">
        <v>5</v>
      </c>
    </row>
    <row r="445" customFormat="false" ht="12.75" hidden="false" customHeight="false" outlineLevel="0" collapsed="false">
      <c r="A445" s="1" t="n">
        <v>38545</v>
      </c>
      <c r="B445" s="2" t="n">
        <v>193</v>
      </c>
      <c r="C445" s="3" t="n">
        <v>0.583796322</v>
      </c>
      <c r="D445" s="78" t="n">
        <v>0.583796322</v>
      </c>
      <c r="E445" s="0" t="n">
        <v>0</v>
      </c>
      <c r="H445" s="0" t="n">
        <v>753.1</v>
      </c>
      <c r="I445" s="0" t="n">
        <v>723.56</v>
      </c>
      <c r="J445" s="0" t="n">
        <v>2796.22934363357</v>
      </c>
      <c r="K445" s="4" t="n">
        <v>2974.55132310905</v>
      </c>
      <c r="L445" s="0" t="n">
        <v>2996.39353678238</v>
      </c>
      <c r="M445" s="0" t="n">
        <v>2985.47242994571</v>
      </c>
      <c r="N445" s="0" t="n">
        <v>11.4</v>
      </c>
      <c r="O445" s="0" t="n">
        <v>64.1</v>
      </c>
      <c r="P445" s="0" t="n">
        <v>28.95</v>
      </c>
      <c r="AB445" s="0" t="n">
        <v>1298.8</v>
      </c>
      <c r="AC445" s="0" t="n">
        <v>1827</v>
      </c>
      <c r="AD445" s="0" t="n">
        <v>180</v>
      </c>
      <c r="AE445" s="0" t="n">
        <v>101</v>
      </c>
      <c r="AF445" s="0" t="n">
        <v>53</v>
      </c>
      <c r="AG445" s="0" t="n">
        <v>22</v>
      </c>
      <c r="AH445" s="0" t="n">
        <v>87</v>
      </c>
      <c r="AI445" s="0" t="n">
        <v>38734.9823321555</v>
      </c>
      <c r="AJ445" s="0" t="n">
        <v>3816.25441696113</v>
      </c>
      <c r="AK445" s="0" t="n">
        <v>2141.34275618375</v>
      </c>
      <c r="AL445" s="0" t="n">
        <v>1123.67491166078</v>
      </c>
      <c r="AM445" s="0" t="n">
        <v>466.43109540636</v>
      </c>
      <c r="AN445" s="0" t="n">
        <v>1844.52296819788</v>
      </c>
      <c r="AO445" s="0" t="n">
        <v>4.253</v>
      </c>
      <c r="AR445" s="0" t="n">
        <v>0.001</v>
      </c>
      <c r="AU445" s="0" t="n">
        <v>4.855</v>
      </c>
      <c r="AV445" s="0" t="n">
        <v>5</v>
      </c>
    </row>
    <row r="446" customFormat="false" ht="12.75" hidden="false" customHeight="false" outlineLevel="0" collapsed="false">
      <c r="A446" s="1" t="n">
        <v>38545</v>
      </c>
      <c r="B446" s="2" t="n">
        <v>193</v>
      </c>
      <c r="C446" s="3" t="n">
        <v>0.583912015</v>
      </c>
      <c r="D446" s="78" t="n">
        <v>0.583912015</v>
      </c>
      <c r="E446" s="0" t="n">
        <v>0</v>
      </c>
      <c r="H446" s="0" t="n">
        <v>752.5</v>
      </c>
      <c r="I446" s="0" t="n">
        <v>722.96</v>
      </c>
      <c r="J446" s="0" t="n">
        <v>2803.11811269163</v>
      </c>
      <c r="K446" s="4" t="n">
        <v>2981.44009216711</v>
      </c>
      <c r="L446" s="0" t="n">
        <v>3003.28230584045</v>
      </c>
      <c r="M446" s="0" t="n">
        <v>2992.36119900378</v>
      </c>
      <c r="N446" s="0" t="n">
        <v>11.3</v>
      </c>
      <c r="O446" s="0" t="n">
        <v>64.2</v>
      </c>
      <c r="P446" s="0" t="n">
        <v>27.75</v>
      </c>
      <c r="AB446" s="0" t="n">
        <v>1254.5</v>
      </c>
      <c r="AC446" s="0" t="n">
        <v>1770</v>
      </c>
      <c r="AD446" s="0" t="n">
        <v>184</v>
      </c>
      <c r="AE446" s="0" t="n">
        <v>126</v>
      </c>
      <c r="AF446" s="0" t="n">
        <v>60</v>
      </c>
      <c r="AG446" s="0" t="n">
        <v>28</v>
      </c>
      <c r="AH446" s="0" t="n">
        <v>97</v>
      </c>
      <c r="AI446" s="0" t="n">
        <v>37526.5017667845</v>
      </c>
      <c r="AJ446" s="0" t="n">
        <v>3901.06007067138</v>
      </c>
      <c r="AK446" s="0" t="n">
        <v>2671.37809187279</v>
      </c>
      <c r="AL446" s="0" t="n">
        <v>1272.08480565371</v>
      </c>
      <c r="AM446" s="0" t="n">
        <v>593.639575971732</v>
      </c>
      <c r="AN446" s="0" t="n">
        <v>2056.5371024735</v>
      </c>
      <c r="AO446" s="0" t="n">
        <v>4.008</v>
      </c>
      <c r="AR446" s="0" t="n">
        <v>-0.009</v>
      </c>
      <c r="AU446" s="0" t="n">
        <v>4.849</v>
      </c>
      <c r="AV446" s="0" t="n">
        <v>5</v>
      </c>
    </row>
    <row r="447" customFormat="false" ht="12.75" hidden="false" customHeight="false" outlineLevel="0" collapsed="false">
      <c r="A447" s="1" t="n">
        <v>38545</v>
      </c>
      <c r="B447" s="2" t="n">
        <v>193</v>
      </c>
      <c r="C447" s="3" t="n">
        <v>0.584027767</v>
      </c>
      <c r="D447" s="78" t="n">
        <v>0.584027767</v>
      </c>
      <c r="E447" s="0" t="n">
        <v>0</v>
      </c>
      <c r="H447" s="0" t="n">
        <v>751.8</v>
      </c>
      <c r="I447" s="0" t="n">
        <v>722.26</v>
      </c>
      <c r="J447" s="0" t="n">
        <v>2811.16223941969</v>
      </c>
      <c r="K447" s="4" t="n">
        <v>2989.48421889517</v>
      </c>
      <c r="L447" s="0" t="n">
        <v>3011.3264325685</v>
      </c>
      <c r="M447" s="0" t="n">
        <v>3000.40532573183</v>
      </c>
      <c r="N447" s="0" t="n">
        <v>11.2</v>
      </c>
      <c r="O447" s="0" t="n">
        <v>64.6</v>
      </c>
      <c r="P447" s="0" t="n">
        <v>28.05</v>
      </c>
      <c r="Q447" s="0" t="n">
        <v>1.47</v>
      </c>
      <c r="R447" s="80" t="n">
        <v>3.19E-006</v>
      </c>
      <c r="S447" s="80" t="n">
        <v>2.63E-006</v>
      </c>
      <c r="T447" s="0" t="s">
        <v>70</v>
      </c>
      <c r="U447" s="80" t="n">
        <v>4.27E-008</v>
      </c>
      <c r="V447" s="80" t="n">
        <v>2.54E-006</v>
      </c>
      <c r="W447" s="80" t="n">
        <v>1.86E-006</v>
      </c>
      <c r="X447" s="0" t="n">
        <v>696.1</v>
      </c>
      <c r="Y447" s="0" t="n">
        <v>313.9</v>
      </c>
      <c r="Z447" s="0" t="n">
        <v>308.8</v>
      </c>
      <c r="AA447" s="0" t="n">
        <v>13.1</v>
      </c>
      <c r="AB447" s="0" t="n">
        <v>1214.7</v>
      </c>
      <c r="AC447" s="0" t="n">
        <v>1958</v>
      </c>
      <c r="AD447" s="0" t="n">
        <v>212</v>
      </c>
      <c r="AE447" s="0" t="n">
        <v>150</v>
      </c>
      <c r="AF447" s="0" t="n">
        <v>54</v>
      </c>
      <c r="AG447" s="0" t="n">
        <v>25</v>
      </c>
      <c r="AH447" s="0" t="n">
        <v>117</v>
      </c>
      <c r="AI447" s="0" t="n">
        <v>41512.3674911661</v>
      </c>
      <c r="AJ447" s="0" t="n">
        <v>4494.69964664311</v>
      </c>
      <c r="AK447" s="0" t="n">
        <v>3180.21201413428</v>
      </c>
      <c r="AL447" s="0" t="n">
        <v>1144.87632508834</v>
      </c>
      <c r="AM447" s="0" t="n">
        <v>530.035335689046</v>
      </c>
      <c r="AN447" s="0" t="n">
        <v>2480.56537102473</v>
      </c>
      <c r="AO447" s="0" t="n">
        <v>4.167</v>
      </c>
      <c r="AR447" s="0" t="n">
        <v>-0.008</v>
      </c>
      <c r="AU447" s="0" t="n">
        <v>4.819</v>
      </c>
      <c r="AV447" s="0" t="n">
        <v>5</v>
      </c>
    </row>
    <row r="448" customFormat="false" ht="12.75" hidden="false" customHeight="false" outlineLevel="0" collapsed="false">
      <c r="A448" s="1" t="n">
        <v>38545</v>
      </c>
      <c r="B448" s="2" t="n">
        <v>193</v>
      </c>
      <c r="C448" s="3" t="n">
        <v>0.584143519</v>
      </c>
      <c r="D448" s="78" t="n">
        <v>0.584143519</v>
      </c>
      <c r="E448" s="0" t="n">
        <v>0</v>
      </c>
      <c r="H448" s="0" t="n">
        <v>752.4</v>
      </c>
      <c r="I448" s="0" t="n">
        <v>722.86</v>
      </c>
      <c r="J448" s="0" t="n">
        <v>2804.26679667515</v>
      </c>
      <c r="K448" s="4" t="n">
        <v>2982.58877615063</v>
      </c>
      <c r="L448" s="0" t="n">
        <v>3004.43098982396</v>
      </c>
      <c r="M448" s="0" t="n">
        <v>2993.5098829873</v>
      </c>
      <c r="N448" s="0" t="n">
        <v>11.3</v>
      </c>
      <c r="O448" s="0" t="n">
        <v>64.5</v>
      </c>
      <c r="P448" s="0" t="n">
        <v>29.25</v>
      </c>
      <c r="AB448" s="0" t="n">
        <v>1152.8</v>
      </c>
      <c r="AC448" s="0" t="n">
        <v>1989</v>
      </c>
      <c r="AD448" s="0" t="n">
        <v>208</v>
      </c>
      <c r="AE448" s="0" t="n">
        <v>127</v>
      </c>
      <c r="AF448" s="0" t="n">
        <v>56</v>
      </c>
      <c r="AG448" s="0" t="n">
        <v>30</v>
      </c>
      <c r="AH448" s="0" t="n">
        <v>101</v>
      </c>
      <c r="AI448" s="0" t="n">
        <v>42169.6113074205</v>
      </c>
      <c r="AJ448" s="0" t="n">
        <v>4409.89399293286</v>
      </c>
      <c r="AK448" s="0" t="n">
        <v>2692.57950530035</v>
      </c>
      <c r="AL448" s="0" t="n">
        <v>1187.27915194346</v>
      </c>
      <c r="AM448" s="0" t="n">
        <v>636.042402826855</v>
      </c>
      <c r="AN448" s="0" t="n">
        <v>2141.34275618375</v>
      </c>
      <c r="AO448" s="0" t="n">
        <v>4.206</v>
      </c>
      <c r="AR448" s="0" t="n">
        <v>0.001</v>
      </c>
      <c r="AU448" s="0" t="n">
        <v>4.879</v>
      </c>
      <c r="AV448" s="0" t="n">
        <v>5</v>
      </c>
    </row>
    <row r="449" customFormat="false" ht="12.75" hidden="false" customHeight="false" outlineLevel="0" collapsed="false">
      <c r="A449" s="1" t="n">
        <v>38545</v>
      </c>
      <c r="B449" s="2" t="n">
        <v>193</v>
      </c>
      <c r="C449" s="3" t="n">
        <v>0.584259272</v>
      </c>
      <c r="D449" s="78" t="n">
        <v>0.584259272</v>
      </c>
      <c r="E449" s="0" t="n">
        <v>0</v>
      </c>
      <c r="H449" s="0" t="n">
        <v>752.5</v>
      </c>
      <c r="I449" s="0" t="n">
        <v>722.96</v>
      </c>
      <c r="J449" s="0" t="n">
        <v>2803.11811269163</v>
      </c>
      <c r="K449" s="4" t="n">
        <v>2981.44009216711</v>
      </c>
      <c r="L449" s="0" t="n">
        <v>3003.28230584045</v>
      </c>
      <c r="M449" s="0" t="n">
        <v>2992.36119900378</v>
      </c>
      <c r="N449" s="0" t="n">
        <v>11.5</v>
      </c>
      <c r="O449" s="0" t="n">
        <v>63.4</v>
      </c>
      <c r="P449" s="0" t="n">
        <v>29.2</v>
      </c>
      <c r="AB449" s="0" t="n">
        <v>1206.2</v>
      </c>
      <c r="AC449" s="0" t="n">
        <v>2114</v>
      </c>
      <c r="AD449" s="0" t="n">
        <v>208</v>
      </c>
      <c r="AE449" s="0" t="n">
        <v>115</v>
      </c>
      <c r="AF449" s="0" t="n">
        <v>59</v>
      </c>
      <c r="AG449" s="0" t="n">
        <v>23</v>
      </c>
      <c r="AH449" s="0" t="n">
        <v>88</v>
      </c>
      <c r="AI449" s="0" t="n">
        <v>44819.7879858657</v>
      </c>
      <c r="AJ449" s="0" t="n">
        <v>4409.89399293286</v>
      </c>
      <c r="AK449" s="0" t="n">
        <v>2438.16254416961</v>
      </c>
      <c r="AL449" s="0" t="n">
        <v>1250.88339222615</v>
      </c>
      <c r="AM449" s="0" t="n">
        <v>487.632508833922</v>
      </c>
      <c r="AN449" s="0" t="n">
        <v>1865.72438162544</v>
      </c>
      <c r="AO449" s="0" t="n">
        <v>4.106</v>
      </c>
      <c r="AR449" s="0" t="n">
        <v>-0.009</v>
      </c>
      <c r="AU449" s="0" t="n">
        <v>4.824</v>
      </c>
      <c r="AV449" s="0" t="n">
        <v>5</v>
      </c>
    </row>
    <row r="450" customFormat="false" ht="12.75" hidden="false" customHeight="false" outlineLevel="0" collapsed="false">
      <c r="A450" s="1" t="n">
        <v>38545</v>
      </c>
      <c r="B450" s="2" t="n">
        <v>193</v>
      </c>
      <c r="C450" s="3" t="n">
        <v>0.584375024</v>
      </c>
      <c r="D450" s="78" t="n">
        <v>0.584375024</v>
      </c>
      <c r="E450" s="0" t="n">
        <v>0</v>
      </c>
      <c r="H450" s="0" t="n">
        <v>752.2</v>
      </c>
      <c r="I450" s="0" t="n">
        <v>722.66</v>
      </c>
      <c r="J450" s="0" t="n">
        <v>2806.56464144381</v>
      </c>
      <c r="K450" s="4" t="n">
        <v>2984.88662091929</v>
      </c>
      <c r="L450" s="0" t="n">
        <v>3006.72883459262</v>
      </c>
      <c r="M450" s="0" t="n">
        <v>2995.80772775596</v>
      </c>
      <c r="N450" s="0" t="n">
        <v>11.4</v>
      </c>
      <c r="O450" s="0" t="n">
        <v>63.6</v>
      </c>
      <c r="P450" s="0" t="n">
        <v>28.7</v>
      </c>
      <c r="R450" s="80" t="n">
        <v>2.94E-006</v>
      </c>
      <c r="S450" s="80" t="n">
        <v>2.83E-006</v>
      </c>
      <c r="T450" s="0" t="s">
        <v>71</v>
      </c>
      <c r="U450" s="80" t="n">
        <v>4.09E-007</v>
      </c>
      <c r="V450" s="80" t="n">
        <v>2.79E-006</v>
      </c>
      <c r="W450" s="80" t="n">
        <v>8.56E-007</v>
      </c>
      <c r="X450" s="0" t="n">
        <v>695.8</v>
      </c>
      <c r="Y450" s="0" t="n">
        <v>313.9</v>
      </c>
      <c r="Z450" s="0" t="n">
        <v>308.7</v>
      </c>
      <c r="AA450" s="0" t="n">
        <v>12.7</v>
      </c>
      <c r="AB450" s="0" t="n">
        <v>1219.4</v>
      </c>
      <c r="AC450" s="0" t="n">
        <v>2019</v>
      </c>
      <c r="AD450" s="0" t="n">
        <v>189</v>
      </c>
      <c r="AE450" s="0" t="n">
        <v>119</v>
      </c>
      <c r="AF450" s="0" t="n">
        <v>61</v>
      </c>
      <c r="AG450" s="0" t="n">
        <v>36</v>
      </c>
      <c r="AH450" s="0" t="n">
        <v>98</v>
      </c>
      <c r="AI450" s="0" t="n">
        <v>42805.6537102474</v>
      </c>
      <c r="AJ450" s="0" t="n">
        <v>4007.06713780919</v>
      </c>
      <c r="AK450" s="0" t="n">
        <v>2522.96819787986</v>
      </c>
      <c r="AL450" s="0" t="n">
        <v>1293.28621908127</v>
      </c>
      <c r="AM450" s="0" t="n">
        <v>763.250883392226</v>
      </c>
      <c r="AN450" s="0" t="n">
        <v>2077.73851590106</v>
      </c>
      <c r="AO450" s="0" t="n">
        <v>4.186</v>
      </c>
      <c r="AR450" s="0" t="n">
        <v>-0.019</v>
      </c>
      <c r="AU450" s="0" t="n">
        <v>4.852</v>
      </c>
      <c r="AV450" s="0" t="n">
        <v>5</v>
      </c>
    </row>
    <row r="451" customFormat="false" ht="12.75" hidden="false" customHeight="false" outlineLevel="0" collapsed="false">
      <c r="A451" s="1" t="n">
        <v>38545</v>
      </c>
      <c r="B451" s="2" t="n">
        <v>193</v>
      </c>
      <c r="C451" s="3" t="n">
        <v>0.584490716</v>
      </c>
      <c r="D451" s="78" t="n">
        <v>0.584490716</v>
      </c>
      <c r="E451" s="0" t="n">
        <v>0</v>
      </c>
      <c r="H451" s="0" t="n">
        <v>751.8</v>
      </c>
      <c r="I451" s="0" t="n">
        <v>722.26</v>
      </c>
      <c r="J451" s="0" t="n">
        <v>2811.16223941969</v>
      </c>
      <c r="K451" s="4" t="n">
        <v>2989.48421889517</v>
      </c>
      <c r="L451" s="0" t="n">
        <v>3011.3264325685</v>
      </c>
      <c r="M451" s="0" t="n">
        <v>3000.40532573183</v>
      </c>
      <c r="N451" s="0" t="n">
        <v>11.3</v>
      </c>
      <c r="O451" s="0" t="n">
        <v>64.8</v>
      </c>
      <c r="P451" s="0" t="n">
        <v>28.95</v>
      </c>
      <c r="AB451" s="0" t="n">
        <v>1239.6</v>
      </c>
      <c r="AC451" s="0" t="n">
        <v>1945</v>
      </c>
      <c r="AD451" s="0" t="n">
        <v>188</v>
      </c>
      <c r="AE451" s="0" t="n">
        <v>130</v>
      </c>
      <c r="AF451" s="0" t="n">
        <v>50</v>
      </c>
      <c r="AG451" s="0" t="n">
        <v>27</v>
      </c>
      <c r="AH451" s="0" t="n">
        <v>121</v>
      </c>
      <c r="AI451" s="0" t="n">
        <v>41236.7491166078</v>
      </c>
      <c r="AJ451" s="0" t="n">
        <v>3985.86572438163</v>
      </c>
      <c r="AK451" s="0" t="n">
        <v>2756.18374558304</v>
      </c>
      <c r="AL451" s="0" t="n">
        <v>1060.07067137809</v>
      </c>
      <c r="AM451" s="0" t="n">
        <v>572.43816254417</v>
      </c>
      <c r="AN451" s="0" t="n">
        <v>2565.37102473498</v>
      </c>
      <c r="AO451" s="0" t="n">
        <v>4.206</v>
      </c>
      <c r="AR451" s="0" t="n">
        <v>-0.009</v>
      </c>
      <c r="AU451" s="0" t="n">
        <v>4.879</v>
      </c>
      <c r="AV451" s="0" t="n">
        <v>5</v>
      </c>
    </row>
    <row r="452" customFormat="false" ht="12.75" hidden="false" customHeight="false" outlineLevel="0" collapsed="false">
      <c r="A452" s="1" t="n">
        <v>38545</v>
      </c>
      <c r="B452" s="2" t="n">
        <v>193</v>
      </c>
      <c r="C452" s="3" t="n">
        <v>0.584606469</v>
      </c>
      <c r="D452" s="78" t="n">
        <v>0.584606469</v>
      </c>
      <c r="E452" s="0" t="n">
        <v>0</v>
      </c>
      <c r="H452" s="0" t="n">
        <v>750.8</v>
      </c>
      <c r="I452" s="0" t="n">
        <v>721.26</v>
      </c>
      <c r="J452" s="0" t="n">
        <v>2822.66738337387</v>
      </c>
      <c r="K452" s="4" t="n">
        <v>3000.98936284935</v>
      </c>
      <c r="L452" s="0" t="n">
        <v>3022.83157652268</v>
      </c>
      <c r="M452" s="0" t="n">
        <v>3011.91046968601</v>
      </c>
      <c r="N452" s="0" t="n">
        <v>11.2</v>
      </c>
      <c r="O452" s="0" t="n">
        <v>64.7</v>
      </c>
      <c r="P452" s="0" t="n">
        <v>29</v>
      </c>
      <c r="AB452" s="0" t="n">
        <v>1232.8</v>
      </c>
      <c r="AC452" s="0" t="n">
        <v>2012</v>
      </c>
      <c r="AD452" s="0" t="n">
        <v>182</v>
      </c>
      <c r="AE452" s="0" t="n">
        <v>132</v>
      </c>
      <c r="AF452" s="0" t="n">
        <v>78</v>
      </c>
      <c r="AG452" s="0" t="n">
        <v>22</v>
      </c>
      <c r="AH452" s="0" t="n">
        <v>102</v>
      </c>
      <c r="AI452" s="0" t="n">
        <v>42657.2438162544</v>
      </c>
      <c r="AJ452" s="0" t="n">
        <v>3858.65724381625</v>
      </c>
      <c r="AK452" s="0" t="n">
        <v>2798.58657243816</v>
      </c>
      <c r="AL452" s="0" t="n">
        <v>1653.71024734982</v>
      </c>
      <c r="AM452" s="0" t="n">
        <v>466.43109540636</v>
      </c>
      <c r="AN452" s="0" t="n">
        <v>2162.54416961131</v>
      </c>
      <c r="AO452" s="0" t="n">
        <v>4.096</v>
      </c>
      <c r="AR452" s="0" t="n">
        <v>0.001</v>
      </c>
      <c r="AU452" s="0" t="n">
        <v>4.824</v>
      </c>
      <c r="AV452" s="0" t="n">
        <v>5</v>
      </c>
    </row>
    <row r="453" customFormat="false" ht="12.75" hidden="false" customHeight="false" outlineLevel="0" collapsed="false">
      <c r="A453" s="1" t="n">
        <v>38545</v>
      </c>
      <c r="B453" s="2" t="n">
        <v>193</v>
      </c>
      <c r="C453" s="3" t="n">
        <v>0.584722221</v>
      </c>
      <c r="D453" s="78" t="n">
        <v>0.584722221</v>
      </c>
      <c r="E453" s="0" t="n">
        <v>0</v>
      </c>
      <c r="H453" s="0" t="n">
        <v>750.6</v>
      </c>
      <c r="I453" s="0" t="n">
        <v>721.06</v>
      </c>
      <c r="J453" s="0" t="n">
        <v>2824.97032625068</v>
      </c>
      <c r="K453" s="4" t="n">
        <v>3003.29230572616</v>
      </c>
      <c r="L453" s="0" t="n">
        <v>3025.13451939949</v>
      </c>
      <c r="M453" s="0" t="n">
        <v>3014.21341256283</v>
      </c>
      <c r="N453" s="0" t="n">
        <v>11.2</v>
      </c>
      <c r="O453" s="0" t="n">
        <v>63.8</v>
      </c>
      <c r="P453" s="0" t="n">
        <v>28.5</v>
      </c>
      <c r="Q453" s="0" t="n">
        <v>0.073</v>
      </c>
      <c r="R453" s="80" t="n">
        <v>4.43E-006</v>
      </c>
      <c r="S453" s="80" t="n">
        <v>3.62E-006</v>
      </c>
      <c r="T453" s="0" t="s">
        <v>72</v>
      </c>
      <c r="U453" s="80" t="n">
        <v>2.46E-008</v>
      </c>
      <c r="V453" s="80" t="n">
        <v>2.69E-006</v>
      </c>
      <c r="W453" s="80" t="n">
        <v>2.21E-006</v>
      </c>
      <c r="X453" s="0" t="n">
        <v>694.3</v>
      </c>
      <c r="Y453" s="0" t="n">
        <v>313.9</v>
      </c>
      <c r="Z453" s="0" t="n">
        <v>308.6</v>
      </c>
      <c r="AA453" s="0" t="n">
        <v>12.5</v>
      </c>
      <c r="AB453" s="0" t="n">
        <v>1227.6</v>
      </c>
      <c r="AC453" s="0" t="n">
        <v>2088</v>
      </c>
      <c r="AD453" s="0" t="n">
        <v>211</v>
      </c>
      <c r="AE453" s="0" t="n">
        <v>125</v>
      </c>
      <c r="AF453" s="0" t="n">
        <v>60</v>
      </c>
      <c r="AG453" s="0" t="n">
        <v>29</v>
      </c>
      <c r="AH453" s="0" t="n">
        <v>119</v>
      </c>
      <c r="AI453" s="0" t="n">
        <v>44268.5512367491</v>
      </c>
      <c r="AJ453" s="0" t="n">
        <v>4473.49823321555</v>
      </c>
      <c r="AK453" s="0" t="n">
        <v>2650.17667844523</v>
      </c>
      <c r="AL453" s="0" t="n">
        <v>1272.08480565371</v>
      </c>
      <c r="AM453" s="0" t="n">
        <v>614.840989399293</v>
      </c>
      <c r="AN453" s="0" t="n">
        <v>2522.96819787986</v>
      </c>
      <c r="AO453" s="0" t="n">
        <v>4.096</v>
      </c>
      <c r="AR453" s="0" t="n">
        <v>-0.009</v>
      </c>
      <c r="AU453" s="0" t="n">
        <v>4.819</v>
      </c>
      <c r="AV453" s="0" t="n">
        <v>5</v>
      </c>
    </row>
    <row r="454" customFormat="false" ht="12.75" hidden="false" customHeight="false" outlineLevel="0" collapsed="false">
      <c r="A454" s="1" t="n">
        <v>38545</v>
      </c>
      <c r="B454" s="2" t="n">
        <v>193</v>
      </c>
      <c r="C454" s="3" t="n">
        <v>0.584837973</v>
      </c>
      <c r="D454" s="78" t="n">
        <v>0.584837973</v>
      </c>
      <c r="E454" s="0" t="n">
        <v>0</v>
      </c>
      <c r="H454" s="0" t="n">
        <v>750.3</v>
      </c>
      <c r="I454" s="0" t="n">
        <v>720.76</v>
      </c>
      <c r="J454" s="0" t="n">
        <v>2828.42593852898</v>
      </c>
      <c r="K454" s="4" t="n">
        <v>3006.74791800446</v>
      </c>
      <c r="L454" s="0" t="n">
        <v>3028.5901316778</v>
      </c>
      <c r="M454" s="0" t="n">
        <v>3017.66902484113</v>
      </c>
      <c r="N454" s="0" t="n">
        <v>11.3</v>
      </c>
      <c r="O454" s="0" t="n">
        <v>64.1</v>
      </c>
      <c r="P454" s="0" t="n">
        <v>28.3</v>
      </c>
      <c r="AB454" s="0" t="n">
        <v>1255.6</v>
      </c>
      <c r="AC454" s="0" t="n">
        <v>1963</v>
      </c>
      <c r="AD454" s="0" t="n">
        <v>219</v>
      </c>
      <c r="AE454" s="0" t="n">
        <v>133</v>
      </c>
      <c r="AF454" s="0" t="n">
        <v>60</v>
      </c>
      <c r="AG454" s="0" t="n">
        <v>23</v>
      </c>
      <c r="AH454" s="0" t="n">
        <v>90</v>
      </c>
      <c r="AI454" s="0" t="n">
        <v>41618.3745583039</v>
      </c>
      <c r="AJ454" s="0" t="n">
        <v>4643.10954063604</v>
      </c>
      <c r="AK454" s="0" t="n">
        <v>2819.78798586572</v>
      </c>
      <c r="AL454" s="0" t="n">
        <v>1272.08480565371</v>
      </c>
      <c r="AM454" s="0" t="n">
        <v>487.632508833922</v>
      </c>
      <c r="AN454" s="0" t="n">
        <v>1908.12720848057</v>
      </c>
      <c r="AO454" s="0" t="n">
        <v>4.126</v>
      </c>
      <c r="AR454" s="0" t="n">
        <v>-0.008</v>
      </c>
      <c r="AU454" s="0" t="n">
        <v>4.836</v>
      </c>
      <c r="AV454" s="0" t="n">
        <v>5</v>
      </c>
    </row>
    <row r="455" customFormat="false" ht="12.75" hidden="false" customHeight="false" outlineLevel="0" collapsed="false">
      <c r="A455" s="1" t="n">
        <v>38545</v>
      </c>
      <c r="B455" s="2" t="n">
        <v>193</v>
      </c>
      <c r="C455" s="3" t="n">
        <v>0.584953725</v>
      </c>
      <c r="D455" s="78" t="n">
        <v>0.584953725</v>
      </c>
      <c r="E455" s="0" t="n">
        <v>0</v>
      </c>
      <c r="H455" s="0" t="n">
        <v>750.5</v>
      </c>
      <c r="I455" s="0" t="n">
        <v>720.96</v>
      </c>
      <c r="J455" s="0" t="n">
        <v>2826.1220372374</v>
      </c>
      <c r="K455" s="4" t="n">
        <v>3004.44401671288</v>
      </c>
      <c r="L455" s="0" t="n">
        <v>3026.28623038621</v>
      </c>
      <c r="M455" s="0" t="n">
        <v>3015.36512354954</v>
      </c>
      <c r="N455" s="0" t="n">
        <v>11.4</v>
      </c>
      <c r="O455" s="0" t="n">
        <v>63.7</v>
      </c>
      <c r="P455" s="0" t="n">
        <v>28.8</v>
      </c>
      <c r="AB455" s="0" t="n">
        <v>1234.5</v>
      </c>
      <c r="AC455" s="0" t="n">
        <v>2042</v>
      </c>
      <c r="AD455" s="0" t="n">
        <v>190</v>
      </c>
      <c r="AE455" s="0" t="n">
        <v>124</v>
      </c>
      <c r="AF455" s="0" t="n">
        <v>47</v>
      </c>
      <c r="AG455" s="0" t="n">
        <v>29</v>
      </c>
      <c r="AH455" s="0" t="n">
        <v>91</v>
      </c>
      <c r="AI455" s="0" t="n">
        <v>43293.2862190813</v>
      </c>
      <c r="AJ455" s="0" t="n">
        <v>4028.26855123675</v>
      </c>
      <c r="AK455" s="0" t="n">
        <v>2628.97526501767</v>
      </c>
      <c r="AL455" s="0" t="n">
        <v>996.466431095406</v>
      </c>
      <c r="AM455" s="0" t="n">
        <v>614.840989399293</v>
      </c>
      <c r="AN455" s="0" t="n">
        <v>1929.32862190813</v>
      </c>
      <c r="AO455" s="0" t="n">
        <v>4.094</v>
      </c>
      <c r="AR455" s="0" t="n">
        <v>0.001</v>
      </c>
      <c r="AU455" s="0" t="n">
        <v>4.82</v>
      </c>
      <c r="AV455" s="0" t="n">
        <v>5</v>
      </c>
    </row>
    <row r="456" customFormat="false" ht="12.75" hidden="false" customHeight="false" outlineLevel="0" collapsed="false">
      <c r="A456" s="1" t="n">
        <v>38545</v>
      </c>
      <c r="B456" s="2" t="n">
        <v>193</v>
      </c>
      <c r="C456" s="3" t="n">
        <v>0.585069418</v>
      </c>
      <c r="D456" s="78" t="n">
        <v>0.585069418</v>
      </c>
      <c r="E456" s="0" t="n">
        <v>0</v>
      </c>
      <c r="H456" s="0" t="n">
        <v>751</v>
      </c>
      <c r="I456" s="0" t="n">
        <v>721.46</v>
      </c>
      <c r="J456" s="0" t="n">
        <v>2820.36507899735</v>
      </c>
      <c r="K456" s="4" t="n">
        <v>2998.68705847284</v>
      </c>
      <c r="L456" s="0" t="n">
        <v>3020.52927214617</v>
      </c>
      <c r="M456" s="0" t="n">
        <v>3009.6081653095</v>
      </c>
      <c r="N456" s="0" t="n">
        <v>11.4</v>
      </c>
      <c r="O456" s="0" t="n">
        <v>64.6</v>
      </c>
      <c r="P456" s="0" t="n">
        <v>28.75</v>
      </c>
      <c r="AB456" s="0" t="n">
        <v>1191.1</v>
      </c>
      <c r="AC456" s="0" t="n">
        <v>1941</v>
      </c>
      <c r="AD456" s="0" t="n">
        <v>220</v>
      </c>
      <c r="AE456" s="0" t="n">
        <v>144</v>
      </c>
      <c r="AF456" s="0" t="n">
        <v>64</v>
      </c>
      <c r="AG456" s="0" t="n">
        <v>34</v>
      </c>
      <c r="AH456" s="0" t="n">
        <v>103</v>
      </c>
      <c r="AI456" s="0" t="n">
        <v>41151.9434628975</v>
      </c>
      <c r="AJ456" s="0" t="n">
        <v>4664.3109540636</v>
      </c>
      <c r="AK456" s="0" t="n">
        <v>3053.0035335689</v>
      </c>
      <c r="AL456" s="0" t="n">
        <v>1356.89045936396</v>
      </c>
      <c r="AM456" s="0" t="n">
        <v>720.848056537103</v>
      </c>
      <c r="AN456" s="0" t="n">
        <v>2183.74558303887</v>
      </c>
      <c r="AO456" s="0" t="n">
        <v>3.966</v>
      </c>
      <c r="AR456" s="0" t="n">
        <v>0.001</v>
      </c>
      <c r="AU456" s="0" t="n">
        <v>4.836</v>
      </c>
      <c r="AV456" s="0" t="n">
        <v>5</v>
      </c>
    </row>
    <row r="457" customFormat="false" ht="12.75" hidden="false" customHeight="false" outlineLevel="0" collapsed="false">
      <c r="A457" s="1" t="n">
        <v>38545</v>
      </c>
      <c r="B457" s="2" t="n">
        <v>193</v>
      </c>
      <c r="C457" s="3" t="n">
        <v>0.58518517</v>
      </c>
      <c r="D457" s="78" t="n">
        <v>0.58518517</v>
      </c>
      <c r="E457" s="0" t="n">
        <v>0</v>
      </c>
      <c r="H457" s="0" t="n">
        <v>751.1</v>
      </c>
      <c r="I457" s="0" t="n">
        <v>721.56</v>
      </c>
      <c r="J457" s="0" t="n">
        <v>2819.21416613609</v>
      </c>
      <c r="K457" s="4" t="n">
        <v>2997.53614561157</v>
      </c>
      <c r="L457" s="0" t="n">
        <v>3019.37835928491</v>
      </c>
      <c r="M457" s="0" t="n">
        <v>3008.45725244824</v>
      </c>
      <c r="N457" s="0" t="n">
        <v>11.5</v>
      </c>
      <c r="O457" s="0" t="n">
        <v>64.6</v>
      </c>
      <c r="P457" s="0" t="n">
        <v>28.5</v>
      </c>
      <c r="R457" s="80" t="n">
        <v>4.26E-006</v>
      </c>
      <c r="S457" s="80" t="n">
        <v>3.29E-006</v>
      </c>
      <c r="T457" s="80" t="n">
        <v>4.45E-006</v>
      </c>
      <c r="U457" s="80" t="n">
        <v>2.09E-007</v>
      </c>
      <c r="V457" s="80" t="n">
        <v>2.58E-006</v>
      </c>
      <c r="W457" s="80" t="n">
        <v>2.3E-006</v>
      </c>
      <c r="X457" s="0" t="n">
        <v>694.1</v>
      </c>
      <c r="Y457" s="0" t="n">
        <v>313.8</v>
      </c>
      <c r="Z457" s="0" t="n">
        <v>308.5</v>
      </c>
      <c r="AA457" s="0" t="n">
        <v>12.3</v>
      </c>
      <c r="AB457" s="0" t="n">
        <v>1225</v>
      </c>
      <c r="AC457" s="0" t="n">
        <v>2039</v>
      </c>
      <c r="AD457" s="0" t="n">
        <v>216</v>
      </c>
      <c r="AE457" s="0" t="n">
        <v>156</v>
      </c>
      <c r="AF457" s="0" t="n">
        <v>56</v>
      </c>
      <c r="AG457" s="0" t="n">
        <v>34</v>
      </c>
      <c r="AH457" s="0" t="n">
        <v>107</v>
      </c>
      <c r="AI457" s="0" t="n">
        <v>43229.6819787986</v>
      </c>
      <c r="AJ457" s="0" t="n">
        <v>4579.50530035336</v>
      </c>
      <c r="AK457" s="0" t="n">
        <v>3307.42049469965</v>
      </c>
      <c r="AL457" s="0" t="n">
        <v>1187.27915194346</v>
      </c>
      <c r="AM457" s="0" t="n">
        <v>720.848056537103</v>
      </c>
      <c r="AN457" s="0" t="n">
        <v>2268.55123674912</v>
      </c>
      <c r="AO457" s="0" t="n">
        <v>4.006</v>
      </c>
      <c r="AR457" s="0" t="n">
        <v>-0.009</v>
      </c>
      <c r="AU457" s="0" t="n">
        <v>4.847</v>
      </c>
      <c r="AV457" s="0" t="n">
        <v>5</v>
      </c>
    </row>
    <row r="458" customFormat="false" ht="12.75" hidden="false" customHeight="false" outlineLevel="0" collapsed="false">
      <c r="A458" s="1" t="n">
        <v>38545</v>
      </c>
      <c r="B458" s="2" t="n">
        <v>193</v>
      </c>
      <c r="C458" s="3" t="n">
        <v>0.585300922</v>
      </c>
      <c r="D458" s="78" t="n">
        <v>0.585300922</v>
      </c>
      <c r="E458" s="0" t="n">
        <v>0</v>
      </c>
      <c r="H458" s="0" t="n">
        <v>751.5</v>
      </c>
      <c r="I458" s="0" t="n">
        <v>721.96</v>
      </c>
      <c r="J458" s="0" t="n">
        <v>2814.61210917281</v>
      </c>
      <c r="K458" s="4" t="n">
        <v>2992.9340886483</v>
      </c>
      <c r="L458" s="0" t="n">
        <v>3014.77630232163</v>
      </c>
      <c r="M458" s="0" t="n">
        <v>3003.85519548496</v>
      </c>
      <c r="N458" s="0" t="n">
        <v>11.6</v>
      </c>
      <c r="O458" s="0" t="n">
        <v>63.1</v>
      </c>
      <c r="P458" s="0" t="n">
        <v>28.7</v>
      </c>
      <c r="AB458" s="0" t="n">
        <v>1238.3</v>
      </c>
      <c r="AC458" s="0" t="n">
        <v>2014</v>
      </c>
      <c r="AD458" s="0" t="n">
        <v>207</v>
      </c>
      <c r="AE458" s="0" t="n">
        <v>123</v>
      </c>
      <c r="AF458" s="0" t="n">
        <v>54</v>
      </c>
      <c r="AG458" s="0" t="n">
        <v>28</v>
      </c>
      <c r="AH458" s="0" t="n">
        <v>126</v>
      </c>
      <c r="AI458" s="0" t="n">
        <v>42699.6466431095</v>
      </c>
      <c r="AJ458" s="0" t="n">
        <v>4388.6925795053</v>
      </c>
      <c r="AK458" s="0" t="n">
        <v>2607.77385159011</v>
      </c>
      <c r="AL458" s="0" t="n">
        <v>1144.87632508834</v>
      </c>
      <c r="AM458" s="0" t="n">
        <v>593.639575971732</v>
      </c>
      <c r="AN458" s="0" t="n">
        <v>2671.37809187279</v>
      </c>
      <c r="AO458" s="0" t="n">
        <v>4.106</v>
      </c>
      <c r="AR458" s="0" t="n">
        <v>0.001</v>
      </c>
      <c r="AU458" s="0" t="n">
        <v>4.819</v>
      </c>
      <c r="AV458" s="0" t="n">
        <v>5</v>
      </c>
    </row>
    <row r="459" customFormat="false" ht="12.75" hidden="false" customHeight="false" outlineLevel="0" collapsed="false">
      <c r="A459" s="1" t="n">
        <v>38545</v>
      </c>
      <c r="B459" s="2" t="n">
        <v>193</v>
      </c>
      <c r="C459" s="3" t="n">
        <v>0.585416675</v>
      </c>
      <c r="D459" s="78" t="n">
        <v>0.585416675</v>
      </c>
      <c r="E459" s="0" t="n">
        <v>0</v>
      </c>
      <c r="H459" s="0" t="n">
        <v>752.1</v>
      </c>
      <c r="I459" s="0" t="n">
        <v>722.56</v>
      </c>
      <c r="J459" s="0" t="n">
        <v>2807.71380231693</v>
      </c>
      <c r="K459" s="4" t="n">
        <v>2986.03578179241</v>
      </c>
      <c r="L459" s="0" t="n">
        <v>3007.87799546574</v>
      </c>
      <c r="M459" s="0" t="n">
        <v>2996.95688862908</v>
      </c>
      <c r="N459" s="0" t="n">
        <v>11.7</v>
      </c>
      <c r="O459" s="0" t="n">
        <v>62.9</v>
      </c>
      <c r="P459" s="0" t="n">
        <v>29.95</v>
      </c>
      <c r="Q459" s="0" t="n">
        <v>3.63</v>
      </c>
      <c r="AB459" s="0" t="n">
        <v>1179.5</v>
      </c>
      <c r="AC459" s="0" t="n">
        <v>2134</v>
      </c>
      <c r="AD459" s="0" t="n">
        <v>227</v>
      </c>
      <c r="AE459" s="0" t="n">
        <v>159</v>
      </c>
      <c r="AF459" s="0" t="n">
        <v>65</v>
      </c>
      <c r="AG459" s="0" t="n">
        <v>26</v>
      </c>
      <c r="AH459" s="0" t="n">
        <v>102</v>
      </c>
      <c r="AI459" s="0" t="n">
        <v>45243.816254417</v>
      </c>
      <c r="AJ459" s="0" t="n">
        <v>4812.72084805654</v>
      </c>
      <c r="AK459" s="0" t="n">
        <v>3371.02473498233</v>
      </c>
      <c r="AL459" s="0" t="n">
        <v>1378.09187279152</v>
      </c>
      <c r="AM459" s="0" t="n">
        <v>551.236749116608</v>
      </c>
      <c r="AN459" s="0" t="n">
        <v>2162.54416961131</v>
      </c>
      <c r="AO459" s="0" t="n">
        <v>3.966</v>
      </c>
      <c r="AR459" s="0" t="n">
        <v>-0.009</v>
      </c>
      <c r="AU459" s="0" t="n">
        <v>4.845</v>
      </c>
      <c r="AV459" s="0" t="n">
        <v>5</v>
      </c>
    </row>
    <row r="460" customFormat="false" ht="12.75" hidden="false" customHeight="false" outlineLevel="0" collapsed="false">
      <c r="A460" s="1" t="n">
        <v>38545</v>
      </c>
      <c r="B460" s="2" t="n">
        <v>193</v>
      </c>
      <c r="C460" s="3" t="n">
        <v>0.585532427</v>
      </c>
      <c r="D460" s="78" t="n">
        <v>0.585532427</v>
      </c>
      <c r="E460" s="0" t="n">
        <v>0</v>
      </c>
      <c r="H460" s="0" t="n">
        <v>751.2</v>
      </c>
      <c r="I460" s="0" t="n">
        <v>721.66</v>
      </c>
      <c r="J460" s="0" t="n">
        <v>2818.0634127672</v>
      </c>
      <c r="K460" s="4" t="n">
        <v>2996.38539224268</v>
      </c>
      <c r="L460" s="0" t="n">
        <v>3018.22760591601</v>
      </c>
      <c r="M460" s="0" t="n">
        <v>3007.30649907934</v>
      </c>
      <c r="N460" s="0" t="n">
        <v>11.6</v>
      </c>
      <c r="O460" s="0" t="n">
        <v>62.2</v>
      </c>
      <c r="P460" s="0" t="n">
        <v>31.7</v>
      </c>
      <c r="R460" s="80" t="n">
        <v>2.98E-006</v>
      </c>
      <c r="S460" s="80" t="n">
        <v>2.64E-006</v>
      </c>
      <c r="T460" s="0" t="s">
        <v>73</v>
      </c>
      <c r="U460" s="80" t="n">
        <v>3.02E-007</v>
      </c>
      <c r="V460" s="80" t="n">
        <v>2.35E-006</v>
      </c>
      <c r="W460" s="80" t="n">
        <v>2E-006</v>
      </c>
      <c r="X460" s="0" t="n">
        <v>695</v>
      </c>
      <c r="Y460" s="0" t="n">
        <v>313.8</v>
      </c>
      <c r="Z460" s="0" t="n">
        <v>308.4</v>
      </c>
      <c r="AA460" s="0" t="n">
        <v>12.5</v>
      </c>
      <c r="AB460" s="0" t="n">
        <v>1071</v>
      </c>
      <c r="AC460" s="0" t="n">
        <v>2093</v>
      </c>
      <c r="AD460" s="0" t="n">
        <v>211</v>
      </c>
      <c r="AE460" s="0" t="n">
        <v>140</v>
      </c>
      <c r="AF460" s="0" t="n">
        <v>39</v>
      </c>
      <c r="AG460" s="0" t="n">
        <v>29</v>
      </c>
      <c r="AH460" s="0" t="n">
        <v>101</v>
      </c>
      <c r="AI460" s="0" t="n">
        <v>44374.5583038869</v>
      </c>
      <c r="AJ460" s="0" t="n">
        <v>4473.49823321555</v>
      </c>
      <c r="AK460" s="0" t="n">
        <v>2968.19787985866</v>
      </c>
      <c r="AL460" s="0" t="n">
        <v>826.855123674912</v>
      </c>
      <c r="AM460" s="0" t="n">
        <v>614.840989399293</v>
      </c>
      <c r="AN460" s="0" t="n">
        <v>2141.34275618375</v>
      </c>
      <c r="AO460" s="0" t="n">
        <v>4.016</v>
      </c>
      <c r="AR460" s="0" t="n">
        <v>0.001</v>
      </c>
      <c r="AU460" s="0" t="n">
        <v>4.851</v>
      </c>
      <c r="AV460" s="0" t="n">
        <v>5</v>
      </c>
    </row>
    <row r="461" customFormat="false" ht="12.75" hidden="false" customHeight="false" outlineLevel="0" collapsed="false">
      <c r="A461" s="1" t="n">
        <v>38545</v>
      </c>
      <c r="B461" s="2" t="n">
        <v>193</v>
      </c>
      <c r="C461" s="3" t="n">
        <v>0.585648119</v>
      </c>
      <c r="D461" s="78" t="n">
        <v>0.585648119</v>
      </c>
      <c r="E461" s="0" t="n">
        <v>0</v>
      </c>
      <c r="H461" s="0" t="n">
        <v>751.7</v>
      </c>
      <c r="I461" s="0" t="n">
        <v>722.16</v>
      </c>
      <c r="J461" s="0" t="n">
        <v>2812.31203676191</v>
      </c>
      <c r="K461" s="4" t="n">
        <v>2990.63401623739</v>
      </c>
      <c r="L461" s="0" t="n">
        <v>3012.47622991072</v>
      </c>
      <c r="M461" s="0" t="n">
        <v>3001.55512307406</v>
      </c>
      <c r="N461" s="0" t="n">
        <v>11.7</v>
      </c>
      <c r="O461" s="0" t="n">
        <v>61.4</v>
      </c>
      <c r="P461" s="0" t="n">
        <v>31.95</v>
      </c>
      <c r="AB461" s="0" t="n">
        <v>1102.8</v>
      </c>
      <c r="AC461" s="0" t="n">
        <v>2094</v>
      </c>
      <c r="AD461" s="0" t="n">
        <v>204</v>
      </c>
      <c r="AE461" s="0" t="n">
        <v>155</v>
      </c>
      <c r="AF461" s="0" t="n">
        <v>59</v>
      </c>
      <c r="AG461" s="0" t="n">
        <v>24</v>
      </c>
      <c r="AH461" s="0" t="n">
        <v>96</v>
      </c>
      <c r="AI461" s="0" t="n">
        <v>44395.7597173145</v>
      </c>
      <c r="AJ461" s="0" t="n">
        <v>4325.08833922262</v>
      </c>
      <c r="AK461" s="0" t="n">
        <v>3286.21908127208</v>
      </c>
      <c r="AL461" s="0" t="n">
        <v>1250.88339222615</v>
      </c>
      <c r="AM461" s="0" t="n">
        <v>508.833922261484</v>
      </c>
      <c r="AN461" s="0" t="n">
        <v>2035.33568904594</v>
      </c>
      <c r="AO461" s="0" t="n">
        <v>3.916</v>
      </c>
      <c r="AR461" s="0" t="n">
        <v>-0.019</v>
      </c>
      <c r="AU461" s="0" t="n">
        <v>4.839</v>
      </c>
      <c r="AV461" s="0" t="n">
        <v>5</v>
      </c>
    </row>
    <row r="462" customFormat="false" ht="12.75" hidden="false" customHeight="false" outlineLevel="0" collapsed="false">
      <c r="A462" s="1" t="n">
        <v>38545</v>
      </c>
      <c r="B462" s="2" t="n">
        <v>193</v>
      </c>
      <c r="C462" s="3" t="n">
        <v>0.585763872</v>
      </c>
      <c r="D462" s="78" t="n">
        <v>0.585763872</v>
      </c>
      <c r="E462" s="0" t="n">
        <v>0</v>
      </c>
      <c r="H462" s="0" t="n">
        <v>751.7</v>
      </c>
      <c r="I462" s="0" t="n">
        <v>722.16</v>
      </c>
      <c r="J462" s="0" t="n">
        <v>2812.31203676191</v>
      </c>
      <c r="K462" s="4" t="n">
        <v>2990.63401623739</v>
      </c>
      <c r="L462" s="0" t="n">
        <v>3012.47622991072</v>
      </c>
      <c r="M462" s="0" t="n">
        <v>3001.55512307406</v>
      </c>
      <c r="N462" s="0" t="n">
        <v>11.7</v>
      </c>
      <c r="O462" s="0" t="n">
        <v>60.6</v>
      </c>
      <c r="P462" s="0" t="n">
        <v>31.45</v>
      </c>
      <c r="AB462" s="0" t="n">
        <v>1107.8</v>
      </c>
      <c r="AC462" s="0" t="n">
        <v>2213</v>
      </c>
      <c r="AD462" s="0" t="n">
        <v>210</v>
      </c>
      <c r="AE462" s="0" t="n">
        <v>157</v>
      </c>
      <c r="AF462" s="0" t="n">
        <v>60</v>
      </c>
      <c r="AG462" s="0" t="n">
        <v>38</v>
      </c>
      <c r="AH462" s="0" t="n">
        <v>121</v>
      </c>
      <c r="AI462" s="0" t="n">
        <v>46918.7279151943</v>
      </c>
      <c r="AJ462" s="0" t="n">
        <v>4452.29681978799</v>
      </c>
      <c r="AK462" s="0" t="n">
        <v>3328.62190812721</v>
      </c>
      <c r="AL462" s="0" t="n">
        <v>1272.08480565371</v>
      </c>
      <c r="AM462" s="0" t="n">
        <v>805.65371024735</v>
      </c>
      <c r="AN462" s="0" t="n">
        <v>2565.37102473498</v>
      </c>
      <c r="AO462" s="0" t="n">
        <v>3.907</v>
      </c>
      <c r="AR462" s="0" t="n">
        <v>-0.018</v>
      </c>
      <c r="AU462" s="0" t="n">
        <v>4.839</v>
      </c>
      <c r="AV462" s="0" t="n">
        <v>5</v>
      </c>
    </row>
    <row r="463" customFormat="false" ht="12.75" hidden="false" customHeight="false" outlineLevel="0" collapsed="false">
      <c r="A463" s="1" t="n">
        <v>38545</v>
      </c>
      <c r="B463" s="2" t="n">
        <v>193</v>
      </c>
      <c r="C463" s="3" t="n">
        <v>0.585879624</v>
      </c>
      <c r="D463" s="78" t="n">
        <v>0.585879624</v>
      </c>
      <c r="E463" s="0" t="n">
        <v>0</v>
      </c>
      <c r="H463" s="0" t="n">
        <v>752.6</v>
      </c>
      <c r="I463" s="0" t="n">
        <v>723.06</v>
      </c>
      <c r="J463" s="0" t="n">
        <v>2801.96958758337</v>
      </c>
      <c r="K463" s="4" t="n">
        <v>2980.29156705885</v>
      </c>
      <c r="L463" s="0" t="n">
        <v>3002.13378073218</v>
      </c>
      <c r="M463" s="0" t="n">
        <v>2991.21267389552</v>
      </c>
      <c r="N463" s="0" t="n">
        <v>11.7</v>
      </c>
      <c r="O463" s="0" t="n">
        <v>61.8</v>
      </c>
      <c r="P463" s="0" t="n">
        <v>31.3</v>
      </c>
      <c r="R463" s="80" t="n">
        <v>3.76E-006</v>
      </c>
      <c r="S463" s="80" t="n">
        <v>3.22E-006</v>
      </c>
      <c r="T463" s="80" t="n">
        <v>4.09E-006</v>
      </c>
      <c r="U463" s="80" t="n">
        <v>9.78E-008</v>
      </c>
      <c r="V463" s="80" t="n">
        <v>2.71E-006</v>
      </c>
      <c r="W463" s="80" t="n">
        <v>2.22E-006</v>
      </c>
      <c r="X463" s="0" t="n">
        <v>695.2</v>
      </c>
      <c r="Y463" s="0" t="n">
        <v>313.8</v>
      </c>
      <c r="Z463" s="0" t="n">
        <v>308.3</v>
      </c>
      <c r="AA463" s="0" t="n">
        <v>12.2</v>
      </c>
      <c r="AB463" s="0" t="n">
        <v>1124.6</v>
      </c>
      <c r="AC463" s="0" t="n">
        <v>2062</v>
      </c>
      <c r="AD463" s="0" t="n">
        <v>229</v>
      </c>
      <c r="AE463" s="0" t="n">
        <v>130</v>
      </c>
      <c r="AF463" s="0" t="n">
        <v>63</v>
      </c>
      <c r="AG463" s="0" t="n">
        <v>28</v>
      </c>
      <c r="AH463" s="0" t="n">
        <v>115</v>
      </c>
      <c r="AI463" s="0" t="n">
        <v>43717.3144876325</v>
      </c>
      <c r="AJ463" s="0" t="n">
        <v>4855.12367491166</v>
      </c>
      <c r="AK463" s="0" t="n">
        <v>2756.18374558304</v>
      </c>
      <c r="AL463" s="0" t="n">
        <v>1335.6890459364</v>
      </c>
      <c r="AM463" s="0" t="n">
        <v>593.639575971732</v>
      </c>
      <c r="AN463" s="0" t="n">
        <v>2438.16254416961</v>
      </c>
      <c r="AO463" s="0" t="n">
        <v>3.997</v>
      </c>
      <c r="AR463" s="0" t="n">
        <v>-0.008</v>
      </c>
      <c r="AU463" s="0" t="n">
        <v>4.818</v>
      </c>
      <c r="AV463" s="0" t="n">
        <v>5</v>
      </c>
    </row>
    <row r="464" customFormat="false" ht="12.75" hidden="false" customHeight="false" outlineLevel="0" collapsed="false">
      <c r="A464" s="1" t="n">
        <v>38545</v>
      </c>
      <c r="B464" s="2" t="n">
        <v>193</v>
      </c>
      <c r="C464" s="3" t="n">
        <v>0.585995376</v>
      </c>
      <c r="D464" s="78" t="n">
        <v>0.585995376</v>
      </c>
      <c r="E464" s="0" t="n">
        <v>0</v>
      </c>
      <c r="H464" s="0" t="n">
        <v>752.8</v>
      </c>
      <c r="I464" s="0" t="n">
        <v>723.26</v>
      </c>
      <c r="J464" s="0" t="n">
        <v>2799.67301381687</v>
      </c>
      <c r="K464" s="4" t="n">
        <v>2977.99499329235</v>
      </c>
      <c r="L464" s="0" t="n">
        <v>2999.83720696568</v>
      </c>
      <c r="M464" s="0" t="n">
        <v>2988.91610012902</v>
      </c>
      <c r="N464" s="0" t="n">
        <v>11.7</v>
      </c>
      <c r="O464" s="0" t="n">
        <v>62.9</v>
      </c>
      <c r="P464" s="0" t="n">
        <v>30.6</v>
      </c>
      <c r="AB464" s="0" t="n">
        <v>1045.4</v>
      </c>
      <c r="AC464" s="0" t="n">
        <v>2022</v>
      </c>
      <c r="AD464" s="0" t="n">
        <v>210</v>
      </c>
      <c r="AE464" s="0" t="n">
        <v>146</v>
      </c>
      <c r="AF464" s="0" t="n">
        <v>61</v>
      </c>
      <c r="AG464" s="0" t="n">
        <v>27</v>
      </c>
      <c r="AH464" s="0" t="n">
        <v>88</v>
      </c>
      <c r="AI464" s="0" t="n">
        <v>42869.25795053</v>
      </c>
      <c r="AJ464" s="0" t="n">
        <v>4452.29681978799</v>
      </c>
      <c r="AK464" s="0" t="n">
        <v>3095.40636042403</v>
      </c>
      <c r="AL464" s="0" t="n">
        <v>1293.28621908127</v>
      </c>
      <c r="AM464" s="0" t="n">
        <v>572.43816254417</v>
      </c>
      <c r="AN464" s="0" t="n">
        <v>1865.72438162544</v>
      </c>
      <c r="AO464" s="0" t="n">
        <v>4.076</v>
      </c>
      <c r="AR464" s="0" t="n">
        <v>-0.009</v>
      </c>
      <c r="AU464" s="0" t="n">
        <v>4.836</v>
      </c>
      <c r="AV464" s="0" t="n">
        <v>5</v>
      </c>
    </row>
    <row r="465" customFormat="false" ht="12.75" hidden="false" customHeight="false" outlineLevel="0" collapsed="false">
      <c r="A465" s="1" t="n">
        <v>38545</v>
      </c>
      <c r="B465" s="2" t="n">
        <v>193</v>
      </c>
      <c r="C465" s="3" t="n">
        <v>0.586111128</v>
      </c>
      <c r="D465" s="78" t="n">
        <v>0.586111128</v>
      </c>
      <c r="E465" s="0" t="n">
        <v>0</v>
      </c>
      <c r="H465" s="0" t="n">
        <v>753.4</v>
      </c>
      <c r="I465" s="0" t="n">
        <v>723.86</v>
      </c>
      <c r="J465" s="0" t="n">
        <v>2792.78710095726</v>
      </c>
      <c r="K465" s="4" t="n">
        <v>2971.10908043274</v>
      </c>
      <c r="L465" s="0" t="n">
        <v>2992.95129410607</v>
      </c>
      <c r="M465" s="0" t="n">
        <v>2982.0301872694</v>
      </c>
      <c r="N465" s="0" t="n">
        <v>11.8</v>
      </c>
      <c r="O465" s="0" t="n">
        <v>63.5</v>
      </c>
      <c r="P465" s="0" t="n">
        <v>30.25</v>
      </c>
      <c r="Q465" s="0" t="n">
        <v>-7.496</v>
      </c>
      <c r="AB465" s="0" t="n">
        <v>977</v>
      </c>
      <c r="AC465" s="0" t="n">
        <v>1948</v>
      </c>
      <c r="AD465" s="0" t="n">
        <v>197</v>
      </c>
      <c r="AE465" s="0" t="n">
        <v>133</v>
      </c>
      <c r="AF465" s="0" t="n">
        <v>49</v>
      </c>
      <c r="AG465" s="0" t="n">
        <v>42</v>
      </c>
      <c r="AH465" s="0" t="n">
        <v>116</v>
      </c>
      <c r="AI465" s="0" t="n">
        <v>41300.3533568905</v>
      </c>
      <c r="AJ465" s="0" t="n">
        <v>4176.67844522968</v>
      </c>
      <c r="AK465" s="0" t="n">
        <v>2819.78798586572</v>
      </c>
      <c r="AL465" s="0" t="n">
        <v>1038.86925795053</v>
      </c>
      <c r="AM465" s="0" t="n">
        <v>890.459363957597</v>
      </c>
      <c r="AN465" s="0" t="n">
        <v>2459.36395759717</v>
      </c>
      <c r="AO465" s="0" t="n">
        <v>4.054</v>
      </c>
      <c r="AR465" s="0" t="n">
        <v>-0.009</v>
      </c>
      <c r="AU465" s="0" t="n">
        <v>4.826</v>
      </c>
      <c r="AV465" s="0" t="n">
        <v>5</v>
      </c>
    </row>
    <row r="466" customFormat="false" ht="12.75" hidden="false" customHeight="false" outlineLevel="0" collapsed="false">
      <c r="A466" s="1" t="n">
        <v>38545</v>
      </c>
      <c r="B466" s="2" t="n">
        <v>193</v>
      </c>
      <c r="C466" s="3" t="n">
        <v>0.586226881</v>
      </c>
      <c r="D466" s="78" t="n">
        <v>0.586226881</v>
      </c>
      <c r="E466" s="0" t="n">
        <v>0</v>
      </c>
      <c r="H466" s="0" t="n">
        <v>753.2</v>
      </c>
      <c r="I466" s="0" t="n">
        <v>723.66</v>
      </c>
      <c r="J466" s="0" t="n">
        <v>2795.08177085469</v>
      </c>
      <c r="K466" s="4" t="n">
        <v>2973.40375033017</v>
      </c>
      <c r="L466" s="0" t="n">
        <v>2995.2459640035</v>
      </c>
      <c r="M466" s="0" t="n">
        <v>2984.32485716684</v>
      </c>
      <c r="N466" s="0" t="n">
        <v>11.7</v>
      </c>
      <c r="O466" s="0" t="n">
        <v>63.4</v>
      </c>
      <c r="P466" s="0" t="n">
        <v>30.65</v>
      </c>
      <c r="R466" s="80" t="n">
        <v>4.53E-006</v>
      </c>
      <c r="S466" s="80" t="n">
        <v>3.15E-006</v>
      </c>
      <c r="T466" s="0" t="s">
        <v>74</v>
      </c>
      <c r="U466" s="80" t="n">
        <v>1.06E-007</v>
      </c>
      <c r="V466" s="80" t="n">
        <v>2.48E-006</v>
      </c>
      <c r="W466" s="80" t="n">
        <v>2.22E-006</v>
      </c>
      <c r="X466" s="0" t="n">
        <v>696.5</v>
      </c>
      <c r="Y466" s="0" t="n">
        <v>313.7</v>
      </c>
      <c r="Z466" s="0" t="n">
        <v>308.3</v>
      </c>
      <c r="AA466" s="0" t="n">
        <v>12.2</v>
      </c>
      <c r="AB466" s="0" t="n">
        <v>916.3</v>
      </c>
      <c r="AC466" s="0" t="n">
        <v>2090</v>
      </c>
      <c r="AD466" s="0" t="n">
        <v>157</v>
      </c>
      <c r="AE466" s="0" t="n">
        <v>134</v>
      </c>
      <c r="AF466" s="0" t="n">
        <v>53</v>
      </c>
      <c r="AG466" s="0" t="n">
        <v>19</v>
      </c>
      <c r="AH466" s="0" t="n">
        <v>83</v>
      </c>
      <c r="AI466" s="0" t="n">
        <v>44310.9540636042</v>
      </c>
      <c r="AJ466" s="0" t="n">
        <v>3328.62190812721</v>
      </c>
      <c r="AK466" s="0" t="n">
        <v>2840.98939929329</v>
      </c>
      <c r="AL466" s="0" t="n">
        <v>1123.67491166078</v>
      </c>
      <c r="AM466" s="0" t="n">
        <v>402.826855123675</v>
      </c>
      <c r="AN466" s="0" t="n">
        <v>1759.71731448763</v>
      </c>
      <c r="AO466" s="0" t="n">
        <v>4.026</v>
      </c>
      <c r="AR466" s="0" t="n">
        <v>-0.009</v>
      </c>
      <c r="AU466" s="0" t="n">
        <v>4.821</v>
      </c>
      <c r="AV466" s="0" t="n">
        <v>5</v>
      </c>
    </row>
    <row r="467" customFormat="false" ht="12.75" hidden="false" customHeight="false" outlineLevel="0" collapsed="false">
      <c r="A467" s="1" t="n">
        <v>38545</v>
      </c>
      <c r="B467" s="2" t="n">
        <v>193</v>
      </c>
      <c r="C467" s="3" t="n">
        <v>0.586342573</v>
      </c>
      <c r="D467" s="78" t="n">
        <v>0.586342573</v>
      </c>
      <c r="E467" s="0" t="n">
        <v>0</v>
      </c>
      <c r="H467" s="0" t="n">
        <v>753.8</v>
      </c>
      <c r="I467" s="0" t="n">
        <v>724.26</v>
      </c>
      <c r="J467" s="0" t="n">
        <v>2788.19966257746</v>
      </c>
      <c r="K467" s="4" t="n">
        <v>2966.52164205294</v>
      </c>
      <c r="L467" s="0" t="n">
        <v>2988.36385572627</v>
      </c>
      <c r="M467" s="0" t="n">
        <v>2977.4427488896</v>
      </c>
      <c r="N467" s="0" t="n">
        <v>11.7</v>
      </c>
      <c r="O467" s="0" t="n">
        <v>63.1</v>
      </c>
      <c r="P467" s="0" t="n">
        <v>31.45</v>
      </c>
      <c r="AB467" s="0" t="n">
        <v>868.4</v>
      </c>
      <c r="AC467" s="0" t="n">
        <v>2005</v>
      </c>
      <c r="AD467" s="0" t="n">
        <v>171</v>
      </c>
      <c r="AE467" s="0" t="n">
        <v>112</v>
      </c>
      <c r="AF467" s="0" t="n">
        <v>56</v>
      </c>
      <c r="AG467" s="0" t="n">
        <v>30</v>
      </c>
      <c r="AH467" s="0" t="n">
        <v>93</v>
      </c>
      <c r="AI467" s="0" t="n">
        <v>42508.8339222615</v>
      </c>
      <c r="AJ467" s="0" t="n">
        <v>3625.44169611307</v>
      </c>
      <c r="AK467" s="0" t="n">
        <v>2374.55830388693</v>
      </c>
      <c r="AL467" s="0" t="n">
        <v>1187.27915194346</v>
      </c>
      <c r="AM467" s="0" t="n">
        <v>636.042402826855</v>
      </c>
      <c r="AN467" s="0" t="n">
        <v>1971.73144876325</v>
      </c>
      <c r="AO467" s="0" t="n">
        <v>4.065</v>
      </c>
      <c r="AR467" s="0" t="n">
        <v>-0.008</v>
      </c>
      <c r="AU467" s="0" t="n">
        <v>4.831</v>
      </c>
      <c r="AV467" s="0" t="n">
        <v>5</v>
      </c>
    </row>
    <row r="468" customFormat="false" ht="12.75" hidden="false" customHeight="false" outlineLevel="0" collapsed="false">
      <c r="A468" s="1" t="n">
        <v>38545</v>
      </c>
      <c r="B468" s="2" t="n">
        <v>193</v>
      </c>
      <c r="C468" s="3" t="n">
        <v>0.586458325</v>
      </c>
      <c r="D468" s="78" t="n">
        <v>0.586458325</v>
      </c>
      <c r="E468" s="0" t="n">
        <v>0</v>
      </c>
      <c r="H468" s="0" t="n">
        <v>754.2</v>
      </c>
      <c r="I468" s="0" t="n">
        <v>724.66</v>
      </c>
      <c r="J468" s="0" t="n">
        <v>2783.61475708484</v>
      </c>
      <c r="K468" s="4" t="n">
        <v>2961.93673656032</v>
      </c>
      <c r="L468" s="0" t="n">
        <v>2983.77895023365</v>
      </c>
      <c r="M468" s="0" t="n">
        <v>2972.85784339698</v>
      </c>
      <c r="N468" s="0" t="n">
        <v>11.8</v>
      </c>
      <c r="O468" s="0" t="n">
        <v>63.7</v>
      </c>
      <c r="P468" s="0" t="n">
        <v>31.6</v>
      </c>
      <c r="AB468" s="0" t="n">
        <v>861.7</v>
      </c>
      <c r="AC468" s="0" t="n">
        <v>1969</v>
      </c>
      <c r="AD468" s="0" t="n">
        <v>212</v>
      </c>
      <c r="AE468" s="0" t="n">
        <v>128</v>
      </c>
      <c r="AF468" s="0" t="n">
        <v>48</v>
      </c>
      <c r="AG468" s="0" t="n">
        <v>26</v>
      </c>
      <c r="AH468" s="0" t="n">
        <v>80</v>
      </c>
      <c r="AI468" s="0" t="n">
        <v>41745.5830388693</v>
      </c>
      <c r="AJ468" s="0" t="n">
        <v>4494.69964664311</v>
      </c>
      <c r="AK468" s="0" t="n">
        <v>2713.78091872792</v>
      </c>
      <c r="AL468" s="0" t="n">
        <v>1017.66784452297</v>
      </c>
      <c r="AM468" s="0" t="n">
        <v>551.236749116608</v>
      </c>
      <c r="AN468" s="0" t="n">
        <v>1696.11307420495</v>
      </c>
      <c r="AO468" s="0" t="n">
        <v>3.985</v>
      </c>
      <c r="AR468" s="0" t="n">
        <v>-0.009</v>
      </c>
      <c r="AU468" s="0" t="n">
        <v>4.811</v>
      </c>
      <c r="AV468" s="0" t="n">
        <v>5</v>
      </c>
    </row>
    <row r="469" customFormat="false" ht="12.75" hidden="false" customHeight="false" outlineLevel="0" collapsed="false">
      <c r="A469" s="1" t="n">
        <v>38545</v>
      </c>
      <c r="B469" s="2" t="n">
        <v>193</v>
      </c>
      <c r="C469" s="3" t="n">
        <v>0.586574078</v>
      </c>
      <c r="D469" s="78" t="n">
        <v>0.586574078</v>
      </c>
      <c r="E469" s="0" t="n">
        <v>0</v>
      </c>
      <c r="H469" s="0" t="n">
        <v>754.2</v>
      </c>
      <c r="I469" s="0" t="n">
        <v>724.66</v>
      </c>
      <c r="J469" s="0" t="n">
        <v>2783.61475708484</v>
      </c>
      <c r="K469" s="4" t="n">
        <v>2961.93673656032</v>
      </c>
      <c r="L469" s="0" t="n">
        <v>2983.77895023365</v>
      </c>
      <c r="M469" s="0" t="n">
        <v>2972.85784339698</v>
      </c>
      <c r="N469" s="0" t="n">
        <v>11.8</v>
      </c>
      <c r="O469" s="0" t="n">
        <v>62.8</v>
      </c>
      <c r="P469" s="0" t="n">
        <v>29.6</v>
      </c>
      <c r="R469" s="80" t="n">
        <v>4.07E-006</v>
      </c>
      <c r="S469" s="80" t="n">
        <v>3.13E-006</v>
      </c>
      <c r="T469" s="80" t="n">
        <v>4.4E-006</v>
      </c>
      <c r="U469" s="80" t="n">
        <v>6.56E-007</v>
      </c>
      <c r="V469" s="80" t="n">
        <v>2.59E-006</v>
      </c>
      <c r="W469" s="80" t="n">
        <v>2.38E-006</v>
      </c>
      <c r="X469" s="0" t="n">
        <v>697.2</v>
      </c>
      <c r="Y469" s="0" t="n">
        <v>313.7</v>
      </c>
      <c r="Z469" s="0" t="n">
        <v>308.2</v>
      </c>
      <c r="AA469" s="0" t="n">
        <v>12.3</v>
      </c>
      <c r="AB469" s="0" t="n">
        <v>762.7</v>
      </c>
      <c r="AC469" s="0" t="n">
        <v>1919</v>
      </c>
      <c r="AD469" s="0" t="n">
        <v>180</v>
      </c>
      <c r="AE469" s="0" t="n">
        <v>134</v>
      </c>
      <c r="AF469" s="0" t="n">
        <v>51</v>
      </c>
      <c r="AG469" s="0" t="n">
        <v>25</v>
      </c>
      <c r="AH469" s="0" t="n">
        <v>89</v>
      </c>
      <c r="AI469" s="0" t="n">
        <v>40685.5123674912</v>
      </c>
      <c r="AJ469" s="0" t="n">
        <v>3816.25441696113</v>
      </c>
      <c r="AK469" s="0" t="n">
        <v>2840.98939929329</v>
      </c>
      <c r="AL469" s="0" t="n">
        <v>1081.27208480565</v>
      </c>
      <c r="AM469" s="0" t="n">
        <v>530.035335689046</v>
      </c>
      <c r="AN469" s="0" t="n">
        <v>1886.925795053</v>
      </c>
      <c r="AO469" s="0" t="n">
        <v>4.036</v>
      </c>
      <c r="AR469" s="0" t="n">
        <v>-0.009</v>
      </c>
      <c r="AU469" s="0" t="n">
        <v>4.818</v>
      </c>
      <c r="AV469" s="0" t="n">
        <v>5</v>
      </c>
    </row>
    <row r="470" customFormat="false" ht="12.75" hidden="false" customHeight="false" outlineLevel="0" collapsed="false">
      <c r="A470" s="1" t="n">
        <v>38545</v>
      </c>
      <c r="B470" s="2" t="n">
        <v>193</v>
      </c>
      <c r="C470" s="3" t="n">
        <v>0.58668983</v>
      </c>
      <c r="D470" s="78" t="n">
        <v>0.58668983</v>
      </c>
      <c r="E470" s="0" t="n">
        <v>0</v>
      </c>
      <c r="H470" s="0" t="n">
        <v>753</v>
      </c>
      <c r="I470" s="0" t="n">
        <v>723.46</v>
      </c>
      <c r="J470" s="0" t="n">
        <v>2797.37707502432</v>
      </c>
      <c r="K470" s="4" t="n">
        <v>2975.6990544998</v>
      </c>
      <c r="L470" s="0" t="n">
        <v>2997.54126817313</v>
      </c>
      <c r="M470" s="0" t="n">
        <v>2986.62016133646</v>
      </c>
      <c r="N470" s="0" t="n">
        <v>11.6</v>
      </c>
      <c r="O470" s="0" t="n">
        <v>63.9</v>
      </c>
      <c r="P470" s="0" t="n">
        <v>29.5</v>
      </c>
      <c r="AB470" s="0" t="n">
        <v>795.1</v>
      </c>
      <c r="AC470" s="0" t="n">
        <v>1856</v>
      </c>
      <c r="AD470" s="0" t="n">
        <v>175</v>
      </c>
      <c r="AE470" s="0" t="n">
        <v>99</v>
      </c>
      <c r="AF470" s="0" t="n">
        <v>59</v>
      </c>
      <c r="AG470" s="0" t="n">
        <v>29</v>
      </c>
      <c r="AH470" s="0" t="n">
        <v>94</v>
      </c>
      <c r="AI470" s="0" t="n">
        <v>39349.8233215548</v>
      </c>
      <c r="AJ470" s="0" t="n">
        <v>3710.24734982332</v>
      </c>
      <c r="AK470" s="0" t="n">
        <v>2098.93992932862</v>
      </c>
      <c r="AL470" s="0" t="n">
        <v>1250.88339222615</v>
      </c>
      <c r="AM470" s="0" t="n">
        <v>614.840989399293</v>
      </c>
      <c r="AN470" s="0" t="n">
        <v>1992.93286219081</v>
      </c>
      <c r="AO470" s="0" t="n">
        <v>4.064</v>
      </c>
      <c r="AR470" s="0" t="n">
        <v>-0.009</v>
      </c>
      <c r="AU470" s="0" t="n">
        <v>4.826</v>
      </c>
      <c r="AV470" s="0" t="n">
        <v>5</v>
      </c>
    </row>
    <row r="471" customFormat="false" ht="12.75" hidden="false" customHeight="false" outlineLevel="0" collapsed="false">
      <c r="A471" s="1" t="n">
        <v>38545</v>
      </c>
      <c r="B471" s="2" t="n">
        <v>193</v>
      </c>
      <c r="C471" s="3" t="n">
        <v>0.586805582</v>
      </c>
      <c r="D471" s="78" t="n">
        <v>0.586805582</v>
      </c>
      <c r="E471" s="0" t="n">
        <v>0</v>
      </c>
      <c r="H471" s="0" t="n">
        <v>752</v>
      </c>
      <c r="I471" s="0" t="n">
        <v>722.46</v>
      </c>
      <c r="J471" s="0" t="n">
        <v>2808.86312224126</v>
      </c>
      <c r="K471" s="4" t="n">
        <v>2987.18510171674</v>
      </c>
      <c r="L471" s="0" t="n">
        <v>3009.02731539007</v>
      </c>
      <c r="M471" s="0" t="n">
        <v>2998.10620855341</v>
      </c>
      <c r="N471" s="0" t="n">
        <v>11.4</v>
      </c>
      <c r="O471" s="0" t="n">
        <v>64.6</v>
      </c>
      <c r="P471" s="0" t="n">
        <v>30</v>
      </c>
      <c r="Q471" s="0" t="n">
        <v>-6.568</v>
      </c>
      <c r="AB471" s="0" t="n">
        <v>711</v>
      </c>
      <c r="AC471" s="0" t="n">
        <v>1932</v>
      </c>
      <c r="AD471" s="0" t="n">
        <v>213</v>
      </c>
      <c r="AE471" s="0" t="n">
        <v>112</v>
      </c>
      <c r="AF471" s="0" t="n">
        <v>63</v>
      </c>
      <c r="AG471" s="0" t="n">
        <v>22</v>
      </c>
      <c r="AH471" s="0" t="n">
        <v>113</v>
      </c>
      <c r="AI471" s="0" t="n">
        <v>40961.1307420495</v>
      </c>
      <c r="AJ471" s="0" t="n">
        <v>4515.90106007067</v>
      </c>
      <c r="AK471" s="0" t="n">
        <v>2374.55830388693</v>
      </c>
      <c r="AL471" s="0" t="n">
        <v>1335.6890459364</v>
      </c>
      <c r="AM471" s="0" t="n">
        <v>466.43109540636</v>
      </c>
      <c r="AN471" s="0" t="n">
        <v>2395.75971731449</v>
      </c>
      <c r="AO471" s="0" t="n">
        <v>3.935</v>
      </c>
      <c r="AR471" s="0" t="n">
        <v>-0.009</v>
      </c>
      <c r="AU471" s="0" t="n">
        <v>4.86</v>
      </c>
      <c r="AV471" s="0" t="n">
        <v>5</v>
      </c>
    </row>
    <row r="472" customFormat="false" ht="12.75" hidden="false" customHeight="false" outlineLevel="0" collapsed="false">
      <c r="A472" s="1" t="n">
        <v>38545</v>
      </c>
      <c r="B472" s="2" t="n">
        <v>193</v>
      </c>
      <c r="C472" s="3" t="n">
        <v>0.586921275</v>
      </c>
      <c r="D472" s="78" t="n">
        <v>0.586921275</v>
      </c>
      <c r="E472" s="0" t="n">
        <v>0</v>
      </c>
      <c r="H472" s="0" t="n">
        <v>751.2</v>
      </c>
      <c r="I472" s="0" t="n">
        <v>721.66</v>
      </c>
      <c r="J472" s="0" t="n">
        <v>2818.0634127672</v>
      </c>
      <c r="K472" s="4" t="n">
        <v>2996.38539224268</v>
      </c>
      <c r="L472" s="0" t="n">
        <v>3018.22760591601</v>
      </c>
      <c r="M472" s="0" t="n">
        <v>3007.30649907934</v>
      </c>
      <c r="N472" s="0" t="n">
        <v>11.3</v>
      </c>
      <c r="O472" s="0" t="n">
        <v>64.6</v>
      </c>
      <c r="P472" s="0" t="n">
        <v>28.75</v>
      </c>
      <c r="R472" s="80" t="n">
        <v>4.2E-006</v>
      </c>
      <c r="S472" s="80" t="n">
        <v>2.73E-006</v>
      </c>
      <c r="T472" s="80" t="n">
        <v>4.07E-006</v>
      </c>
      <c r="U472" s="80" t="n">
        <v>2.43E-007</v>
      </c>
      <c r="V472" s="80" t="n">
        <v>2.3E-006</v>
      </c>
      <c r="W472" s="80" t="n">
        <v>1.41E-006</v>
      </c>
      <c r="X472" s="0" t="n">
        <v>695.4</v>
      </c>
      <c r="Y472" s="0" t="n">
        <v>313.7</v>
      </c>
      <c r="Z472" s="0" t="n">
        <v>308.1</v>
      </c>
      <c r="AA472" s="0" t="n">
        <v>12.3</v>
      </c>
      <c r="AB472" s="0" t="n">
        <v>600.5</v>
      </c>
      <c r="AC472" s="0" t="n">
        <v>1993</v>
      </c>
      <c r="AD472" s="0" t="n">
        <v>166</v>
      </c>
      <c r="AE472" s="0" t="n">
        <v>121</v>
      </c>
      <c r="AF472" s="0" t="n">
        <v>55</v>
      </c>
      <c r="AG472" s="0" t="n">
        <v>26</v>
      </c>
      <c r="AH472" s="0" t="n">
        <v>89</v>
      </c>
      <c r="AI472" s="0" t="n">
        <v>42254.4169611307</v>
      </c>
      <c r="AJ472" s="0" t="n">
        <v>3519.43462897527</v>
      </c>
      <c r="AK472" s="0" t="n">
        <v>2565.37102473498</v>
      </c>
      <c r="AL472" s="0" t="n">
        <v>1166.0777385159</v>
      </c>
      <c r="AM472" s="0" t="n">
        <v>551.236749116608</v>
      </c>
      <c r="AN472" s="0" t="n">
        <v>1886.925795053</v>
      </c>
      <c r="AO472" s="0" t="n">
        <v>3.956</v>
      </c>
      <c r="AR472" s="0" t="n">
        <v>-0.019</v>
      </c>
      <c r="AU472" s="0" t="n">
        <v>4.833</v>
      </c>
      <c r="AV472" s="0" t="n">
        <v>5</v>
      </c>
    </row>
    <row r="473" customFormat="false" ht="12.75" hidden="false" customHeight="false" outlineLevel="0" collapsed="false">
      <c r="A473" s="1" t="n">
        <v>38545</v>
      </c>
      <c r="B473" s="2" t="n">
        <v>193</v>
      </c>
      <c r="C473" s="3" t="n">
        <v>0.587037027</v>
      </c>
      <c r="D473" s="78" t="n">
        <v>0.587037027</v>
      </c>
      <c r="E473" s="0" t="n">
        <v>0</v>
      </c>
      <c r="H473" s="0" t="n">
        <v>751.3</v>
      </c>
      <c r="I473" s="0" t="n">
        <v>721.76</v>
      </c>
      <c r="J473" s="0" t="n">
        <v>2816.91281884647</v>
      </c>
      <c r="K473" s="4" t="n">
        <v>2995.23479832195</v>
      </c>
      <c r="L473" s="0" t="n">
        <v>3017.07701199528</v>
      </c>
      <c r="M473" s="0" t="n">
        <v>3006.15590515862</v>
      </c>
      <c r="N473" s="0" t="n">
        <v>11.4</v>
      </c>
      <c r="O473" s="0" t="n">
        <v>64.4</v>
      </c>
      <c r="P473" s="0" t="n">
        <v>28.25</v>
      </c>
      <c r="AB473" s="0" t="n">
        <v>695.7</v>
      </c>
      <c r="AC473" s="0" t="n">
        <v>2047</v>
      </c>
      <c r="AD473" s="0" t="n">
        <v>215</v>
      </c>
      <c r="AE473" s="0" t="n">
        <v>135</v>
      </c>
      <c r="AF473" s="0" t="n">
        <v>53</v>
      </c>
      <c r="AG473" s="0" t="n">
        <v>29</v>
      </c>
      <c r="AH473" s="0" t="n">
        <v>122</v>
      </c>
      <c r="AI473" s="0" t="n">
        <v>43399.2932862191</v>
      </c>
      <c r="AJ473" s="0" t="n">
        <v>4558.3038869258</v>
      </c>
      <c r="AK473" s="0" t="n">
        <v>2862.19081272085</v>
      </c>
      <c r="AL473" s="0" t="n">
        <v>1123.67491166078</v>
      </c>
      <c r="AM473" s="0" t="n">
        <v>614.840989399293</v>
      </c>
      <c r="AN473" s="0" t="n">
        <v>2586.57243816254</v>
      </c>
      <c r="AO473" s="0" t="n">
        <v>3.956</v>
      </c>
      <c r="AR473" s="0" t="n">
        <v>-0.009</v>
      </c>
      <c r="AU473" s="0" t="n">
        <v>4.829</v>
      </c>
      <c r="AV473" s="0" t="n">
        <v>5</v>
      </c>
    </row>
    <row r="474" customFormat="false" ht="12.75" hidden="false" customHeight="false" outlineLevel="0" collapsed="false">
      <c r="A474" s="1" t="n">
        <v>38545</v>
      </c>
      <c r="B474" s="2" t="n">
        <v>193</v>
      </c>
      <c r="C474" s="3" t="n">
        <v>0.587152779</v>
      </c>
      <c r="D474" s="78" t="n">
        <v>0.587152779</v>
      </c>
      <c r="E474" s="0" t="n">
        <v>0</v>
      </c>
      <c r="H474" s="0" t="n">
        <v>751.4</v>
      </c>
      <c r="I474" s="0" t="n">
        <v>721.86</v>
      </c>
      <c r="J474" s="0" t="n">
        <v>2815.76238432973</v>
      </c>
      <c r="K474" s="4" t="n">
        <v>2994.08436380521</v>
      </c>
      <c r="L474" s="0" t="n">
        <v>3015.92657747854</v>
      </c>
      <c r="M474" s="0" t="n">
        <v>3005.00547064188</v>
      </c>
      <c r="N474" s="0" t="n">
        <v>11.5</v>
      </c>
      <c r="O474" s="0" t="n">
        <v>63.2</v>
      </c>
      <c r="P474" s="0" t="n">
        <v>29.25</v>
      </c>
      <c r="AB474" s="0" t="n">
        <v>699.9</v>
      </c>
      <c r="AC474" s="0" t="n">
        <v>2057</v>
      </c>
      <c r="AD474" s="0" t="n">
        <v>189</v>
      </c>
      <c r="AE474" s="0" t="n">
        <v>124</v>
      </c>
      <c r="AF474" s="0" t="n">
        <v>58</v>
      </c>
      <c r="AG474" s="0" t="n">
        <v>30</v>
      </c>
      <c r="AH474" s="0" t="n">
        <v>121</v>
      </c>
      <c r="AI474" s="0" t="n">
        <v>43611.3074204947</v>
      </c>
      <c r="AJ474" s="0" t="n">
        <v>4007.06713780919</v>
      </c>
      <c r="AK474" s="0" t="n">
        <v>2628.97526501767</v>
      </c>
      <c r="AL474" s="0" t="n">
        <v>1229.68197879859</v>
      </c>
      <c r="AM474" s="0" t="n">
        <v>636.042402826855</v>
      </c>
      <c r="AN474" s="0" t="n">
        <v>2565.37102473498</v>
      </c>
      <c r="AO474" s="0" t="n">
        <v>4.016</v>
      </c>
      <c r="AR474" s="0" t="n">
        <v>-0.009</v>
      </c>
      <c r="AU474" s="0" t="n">
        <v>4.841</v>
      </c>
      <c r="AV474" s="0" t="n">
        <v>5</v>
      </c>
    </row>
    <row r="475" customFormat="false" ht="12.75" hidden="false" customHeight="false" outlineLevel="0" collapsed="false">
      <c r="A475" s="1" t="n">
        <v>38545</v>
      </c>
      <c r="B475" s="2" t="n">
        <v>193</v>
      </c>
      <c r="C475" s="3" t="n">
        <v>0.587268531</v>
      </c>
      <c r="D475" s="78" t="n">
        <v>0.587268531</v>
      </c>
      <c r="E475" s="0" t="n">
        <v>0</v>
      </c>
      <c r="H475" s="0" t="n">
        <v>751.3</v>
      </c>
      <c r="I475" s="0" t="n">
        <v>721.76</v>
      </c>
      <c r="J475" s="0" t="n">
        <v>2816.91281884647</v>
      </c>
      <c r="K475" s="4" t="n">
        <v>2995.23479832195</v>
      </c>
      <c r="L475" s="0" t="n">
        <v>3017.07701199528</v>
      </c>
      <c r="M475" s="0" t="n">
        <v>3006.15590515862</v>
      </c>
      <c r="N475" s="0" t="n">
        <v>11.7</v>
      </c>
      <c r="O475" s="0" t="n">
        <v>62.1</v>
      </c>
      <c r="P475" s="0" t="n">
        <v>29.25</v>
      </c>
      <c r="AB475" s="0" t="n">
        <v>696</v>
      </c>
      <c r="AC475" s="0" t="n">
        <v>2127</v>
      </c>
      <c r="AD475" s="0" t="n">
        <v>197</v>
      </c>
      <c r="AE475" s="0" t="n">
        <v>142</v>
      </c>
      <c r="AF475" s="0" t="n">
        <v>60</v>
      </c>
      <c r="AG475" s="0" t="n">
        <v>23</v>
      </c>
      <c r="AH475" s="0" t="n">
        <v>117</v>
      </c>
      <c r="AI475" s="0" t="n">
        <v>45095.406360424</v>
      </c>
      <c r="AJ475" s="0" t="n">
        <v>4176.67844522968</v>
      </c>
      <c r="AK475" s="0" t="n">
        <v>3010.60070671378</v>
      </c>
      <c r="AL475" s="0" t="n">
        <v>1272.08480565371</v>
      </c>
      <c r="AM475" s="0" t="n">
        <v>487.632508833922</v>
      </c>
      <c r="AN475" s="0" t="n">
        <v>2480.56537102473</v>
      </c>
      <c r="AO475" s="0" t="n">
        <v>4.035</v>
      </c>
      <c r="AR475" s="0" t="n">
        <v>0.011</v>
      </c>
      <c r="AU475" s="0" t="n">
        <v>4.821</v>
      </c>
      <c r="AV475" s="0" t="n">
        <v>5</v>
      </c>
    </row>
    <row r="476" customFormat="false" ht="12.75" hidden="false" customHeight="false" outlineLevel="0" collapsed="false">
      <c r="A476" s="1" t="n">
        <v>38545</v>
      </c>
      <c r="B476" s="2" t="n">
        <v>193</v>
      </c>
      <c r="C476" s="3" t="n">
        <v>0.587384284</v>
      </c>
      <c r="D476" s="78" t="n">
        <v>0.587384284</v>
      </c>
      <c r="E476" s="0" t="n">
        <v>0</v>
      </c>
      <c r="H476" s="0" t="n">
        <v>751.6</v>
      </c>
      <c r="I476" s="0" t="n">
        <v>722.06</v>
      </c>
      <c r="J476" s="0" t="n">
        <v>2813.46199333158</v>
      </c>
      <c r="K476" s="4" t="n">
        <v>2991.78397280706</v>
      </c>
      <c r="L476" s="0" t="n">
        <v>3013.6261864804</v>
      </c>
      <c r="M476" s="0" t="n">
        <v>3002.70507964373</v>
      </c>
      <c r="N476" s="0" t="n">
        <v>11.9</v>
      </c>
      <c r="O476" s="0" t="n">
        <v>61.2</v>
      </c>
      <c r="P476" s="0" t="n">
        <v>29</v>
      </c>
      <c r="R476" s="80" t="n">
        <v>4.16E-006</v>
      </c>
      <c r="S476" s="80" t="n">
        <v>2.92E-006</v>
      </c>
      <c r="T476" s="80" t="n">
        <v>4.11E-006</v>
      </c>
      <c r="U476" s="80" t="n">
        <v>1.59E-008</v>
      </c>
      <c r="V476" s="80" t="n">
        <v>2.31E-006</v>
      </c>
      <c r="W476" s="80" t="n">
        <v>2.82E-006</v>
      </c>
      <c r="X476" s="0" t="n">
        <v>694.8</v>
      </c>
      <c r="Y476" s="0" t="n">
        <v>313.6</v>
      </c>
      <c r="Z476" s="0" t="n">
        <v>308.1</v>
      </c>
      <c r="AA476" s="0" t="n">
        <v>12.2</v>
      </c>
      <c r="AB476" s="0" t="n">
        <v>690.7</v>
      </c>
      <c r="AC476" s="0" t="n">
        <v>2311</v>
      </c>
      <c r="AD476" s="0" t="n">
        <v>214</v>
      </c>
      <c r="AE476" s="0" t="n">
        <v>142</v>
      </c>
      <c r="AF476" s="0" t="n">
        <v>52</v>
      </c>
      <c r="AG476" s="0" t="n">
        <v>17</v>
      </c>
      <c r="AH476" s="0" t="n">
        <v>99</v>
      </c>
      <c r="AI476" s="0" t="n">
        <v>48996.4664310954</v>
      </c>
      <c r="AJ476" s="0" t="n">
        <v>4537.10247349823</v>
      </c>
      <c r="AK476" s="0" t="n">
        <v>3010.60070671378</v>
      </c>
      <c r="AL476" s="0" t="n">
        <v>1102.47349823322</v>
      </c>
      <c r="AM476" s="0" t="n">
        <v>360.424028268551</v>
      </c>
      <c r="AN476" s="0" t="n">
        <v>2098.93992932862</v>
      </c>
      <c r="AO476" s="0" t="n">
        <v>3.996</v>
      </c>
      <c r="AR476" s="0" t="n">
        <v>-0.009</v>
      </c>
      <c r="AU476" s="0" t="n">
        <v>4.812</v>
      </c>
      <c r="AV476" s="0" t="n">
        <v>5</v>
      </c>
    </row>
    <row r="477" customFormat="false" ht="12.75" hidden="false" customHeight="false" outlineLevel="0" collapsed="false">
      <c r="A477" s="1" t="n">
        <v>38545</v>
      </c>
      <c r="B477" s="2" t="n">
        <v>193</v>
      </c>
      <c r="C477" s="3" t="n">
        <v>0.587499976</v>
      </c>
      <c r="D477" s="78" t="n">
        <v>0.587499976</v>
      </c>
      <c r="E477" s="0" t="n">
        <v>0</v>
      </c>
      <c r="H477" s="0" t="n">
        <v>751.7</v>
      </c>
      <c r="I477" s="0" t="n">
        <v>722.16</v>
      </c>
      <c r="J477" s="0" t="n">
        <v>2812.31203676191</v>
      </c>
      <c r="K477" s="4" t="n">
        <v>2990.63401623739</v>
      </c>
      <c r="L477" s="0" t="n">
        <v>3012.47622991072</v>
      </c>
      <c r="M477" s="0" t="n">
        <v>3001.55512307406</v>
      </c>
      <c r="N477" s="0" t="n">
        <v>11.8</v>
      </c>
      <c r="O477" s="0" t="n">
        <v>61.5</v>
      </c>
      <c r="P477" s="0" t="n">
        <v>29.4</v>
      </c>
      <c r="Q477" s="0" t="n">
        <v>3.226</v>
      </c>
      <c r="AB477" s="0" t="n">
        <v>711.9</v>
      </c>
      <c r="AC477" s="0" t="n">
        <v>2281</v>
      </c>
      <c r="AD477" s="0" t="n">
        <v>246</v>
      </c>
      <c r="AE477" s="0" t="n">
        <v>156</v>
      </c>
      <c r="AF477" s="0" t="n">
        <v>60</v>
      </c>
      <c r="AG477" s="0" t="n">
        <v>28</v>
      </c>
      <c r="AH477" s="0" t="n">
        <v>115</v>
      </c>
      <c r="AI477" s="0" t="n">
        <v>48360.4240282686</v>
      </c>
      <c r="AJ477" s="0" t="n">
        <v>5215.54770318021</v>
      </c>
      <c r="AK477" s="0" t="n">
        <v>3307.42049469965</v>
      </c>
      <c r="AL477" s="0" t="n">
        <v>1272.08480565371</v>
      </c>
      <c r="AM477" s="0" t="n">
        <v>593.639575971732</v>
      </c>
      <c r="AN477" s="0" t="n">
        <v>2438.16254416961</v>
      </c>
      <c r="AO477" s="0" t="n">
        <v>3.996</v>
      </c>
      <c r="AR477" s="0" t="n">
        <v>0.001</v>
      </c>
      <c r="AU477" s="0" t="n">
        <v>4.814</v>
      </c>
      <c r="AV477" s="0" t="n">
        <v>5</v>
      </c>
    </row>
    <row r="478" customFormat="false" ht="12.75" hidden="false" customHeight="false" outlineLevel="0" collapsed="false">
      <c r="A478" s="1" t="n">
        <v>38545</v>
      </c>
      <c r="B478" s="2" t="n">
        <v>193</v>
      </c>
      <c r="C478" s="3" t="n">
        <v>0.587615728</v>
      </c>
      <c r="D478" s="78" t="n">
        <v>0.587615728</v>
      </c>
      <c r="E478" s="0" t="n">
        <v>0</v>
      </c>
      <c r="H478" s="0" t="n">
        <v>751.3</v>
      </c>
      <c r="I478" s="0" t="n">
        <v>721.76</v>
      </c>
      <c r="J478" s="0" t="n">
        <v>2816.91281884647</v>
      </c>
      <c r="K478" s="4" t="n">
        <v>2995.23479832195</v>
      </c>
      <c r="L478" s="0" t="n">
        <v>3017.07701199528</v>
      </c>
      <c r="M478" s="0" t="n">
        <v>3006.15590515862</v>
      </c>
      <c r="N478" s="0" t="n">
        <v>11.9</v>
      </c>
      <c r="O478" s="0" t="n">
        <v>61</v>
      </c>
      <c r="P478" s="0" t="n">
        <v>29.4</v>
      </c>
      <c r="AB478" s="0" t="n">
        <v>697</v>
      </c>
      <c r="AC478" s="0" t="n">
        <v>2230</v>
      </c>
      <c r="AD478" s="0" t="n">
        <v>236</v>
      </c>
      <c r="AE478" s="0" t="n">
        <v>153</v>
      </c>
      <c r="AF478" s="0" t="n">
        <v>68</v>
      </c>
      <c r="AG478" s="0" t="n">
        <v>28</v>
      </c>
      <c r="AH478" s="0" t="n">
        <v>103</v>
      </c>
      <c r="AI478" s="0" t="n">
        <v>47279.1519434629</v>
      </c>
      <c r="AJ478" s="0" t="n">
        <v>5003.53356890459</v>
      </c>
      <c r="AK478" s="0" t="n">
        <v>3243.81625441696</v>
      </c>
      <c r="AL478" s="0" t="n">
        <v>1441.69611307421</v>
      </c>
      <c r="AM478" s="0" t="n">
        <v>593.639575971732</v>
      </c>
      <c r="AN478" s="0" t="n">
        <v>2183.74558303887</v>
      </c>
      <c r="AO478" s="0" t="n">
        <v>4.064</v>
      </c>
      <c r="AR478" s="0" t="n">
        <v>-0.009</v>
      </c>
      <c r="AU478" s="0" t="n">
        <v>4.828</v>
      </c>
      <c r="AV478" s="0" t="n">
        <v>5</v>
      </c>
    </row>
    <row r="479" customFormat="false" ht="12.75" hidden="false" customHeight="false" outlineLevel="0" collapsed="false">
      <c r="A479" s="1" t="n">
        <v>38545</v>
      </c>
      <c r="B479" s="2" t="n">
        <v>193</v>
      </c>
      <c r="C479" s="3" t="n">
        <v>0.587731481</v>
      </c>
      <c r="D479" s="78" t="n">
        <v>0.587731481</v>
      </c>
      <c r="E479" s="0" t="n">
        <v>0</v>
      </c>
      <c r="H479" s="0" t="n">
        <v>750.9</v>
      </c>
      <c r="I479" s="0" t="n">
        <v>721.36</v>
      </c>
      <c r="J479" s="0" t="n">
        <v>2821.5161513952</v>
      </c>
      <c r="K479" s="4" t="n">
        <v>2999.83813087068</v>
      </c>
      <c r="L479" s="0" t="n">
        <v>3021.68034454401</v>
      </c>
      <c r="M479" s="0" t="n">
        <v>3010.75923770735</v>
      </c>
      <c r="N479" s="0" t="n">
        <v>11.9</v>
      </c>
      <c r="O479" s="0" t="n">
        <v>60.7</v>
      </c>
      <c r="P479" s="0" t="n">
        <v>29.15</v>
      </c>
      <c r="R479" s="80" t="n">
        <v>2.88E-006</v>
      </c>
      <c r="S479" s="80" t="n">
        <v>2.83E-006</v>
      </c>
      <c r="T479" s="0" t="s">
        <v>75</v>
      </c>
      <c r="U479" s="80" t="n">
        <v>1.32E-007</v>
      </c>
      <c r="V479" s="80" t="n">
        <v>2.34E-006</v>
      </c>
      <c r="W479" s="80" t="n">
        <v>2.21E-006</v>
      </c>
      <c r="X479" s="0" t="n">
        <v>694.7</v>
      </c>
      <c r="Y479" s="0" t="n">
        <v>313.6</v>
      </c>
      <c r="Z479" s="0" t="n">
        <v>308</v>
      </c>
      <c r="AA479" s="0" t="n">
        <v>12</v>
      </c>
      <c r="AB479" s="0" t="n">
        <v>639.7</v>
      </c>
      <c r="AC479" s="0" t="n">
        <v>2293</v>
      </c>
      <c r="AD479" s="0" t="n">
        <v>227</v>
      </c>
      <c r="AE479" s="0" t="n">
        <v>129</v>
      </c>
      <c r="AF479" s="0" t="n">
        <v>52</v>
      </c>
      <c r="AG479" s="0" t="n">
        <v>35</v>
      </c>
      <c r="AH479" s="0" t="n">
        <v>82</v>
      </c>
      <c r="AI479" s="0" t="n">
        <v>48614.8409893993</v>
      </c>
      <c r="AJ479" s="0" t="n">
        <v>4812.72084805654</v>
      </c>
      <c r="AK479" s="0" t="n">
        <v>2734.98233215548</v>
      </c>
      <c r="AL479" s="0" t="n">
        <v>1102.47349823322</v>
      </c>
      <c r="AM479" s="0" t="n">
        <v>742.049469964664</v>
      </c>
      <c r="AN479" s="0" t="n">
        <v>1738.51590106007</v>
      </c>
      <c r="AO479" s="0" t="n">
        <v>3.975</v>
      </c>
      <c r="AR479" s="0" t="n">
        <v>-0.019</v>
      </c>
      <c r="AU479" s="0" t="n">
        <v>4.834</v>
      </c>
      <c r="AV479" s="0" t="n">
        <v>5</v>
      </c>
    </row>
    <row r="480" customFormat="false" ht="12.75" hidden="false" customHeight="false" outlineLevel="0" collapsed="false">
      <c r="A480" s="1" t="n">
        <v>38545</v>
      </c>
      <c r="B480" s="2" t="n">
        <v>193</v>
      </c>
      <c r="C480" s="3" t="n">
        <v>0.587847233</v>
      </c>
      <c r="D480" s="78" t="n">
        <v>0.587847233</v>
      </c>
      <c r="E480" s="0" t="n">
        <v>0</v>
      </c>
      <c r="H480" s="0" t="n">
        <v>750.5</v>
      </c>
      <c r="I480" s="0" t="n">
        <v>720.96</v>
      </c>
      <c r="J480" s="0" t="n">
        <v>2826.1220372374</v>
      </c>
      <c r="K480" s="4" t="n">
        <v>3004.44401671288</v>
      </c>
      <c r="L480" s="0" t="n">
        <v>3026.28623038621</v>
      </c>
      <c r="M480" s="0" t="n">
        <v>3015.36512354954</v>
      </c>
      <c r="N480" s="0" t="n">
        <v>11.9</v>
      </c>
      <c r="O480" s="0" t="n">
        <v>60.4</v>
      </c>
      <c r="P480" s="0" t="n">
        <v>29.4</v>
      </c>
      <c r="AB480" s="0" t="n">
        <v>603</v>
      </c>
      <c r="AC480" s="0" t="n">
        <v>2174</v>
      </c>
      <c r="AD480" s="0" t="n">
        <v>178</v>
      </c>
      <c r="AE480" s="0" t="n">
        <v>129</v>
      </c>
      <c r="AF480" s="0" t="n">
        <v>52</v>
      </c>
      <c r="AG480" s="0" t="n">
        <v>21</v>
      </c>
      <c r="AH480" s="0" t="n">
        <v>84</v>
      </c>
      <c r="AI480" s="0" t="n">
        <v>46091.8727915194</v>
      </c>
      <c r="AJ480" s="0" t="n">
        <v>3773.85159010601</v>
      </c>
      <c r="AK480" s="0" t="n">
        <v>2734.98233215548</v>
      </c>
      <c r="AL480" s="0" t="n">
        <v>1102.47349823322</v>
      </c>
      <c r="AM480" s="0" t="n">
        <v>445.229681978799</v>
      </c>
      <c r="AN480" s="0" t="n">
        <v>1780.91872791519</v>
      </c>
      <c r="AO480" s="0" t="n">
        <v>3.916</v>
      </c>
      <c r="AR480" s="0" t="n">
        <v>-0.019</v>
      </c>
      <c r="AU480" s="0" t="n">
        <v>0.012</v>
      </c>
      <c r="AV480" s="0" t="n">
        <v>0</v>
      </c>
    </row>
    <row r="481" customFormat="false" ht="12.75" hidden="false" customHeight="false" outlineLevel="0" collapsed="false">
      <c r="A481" s="1" t="n">
        <v>38545</v>
      </c>
      <c r="B481" s="2" t="n">
        <v>193</v>
      </c>
      <c r="C481" s="3" t="n">
        <v>0.587962985</v>
      </c>
      <c r="D481" s="78" t="n">
        <v>0.587962985</v>
      </c>
      <c r="E481" s="0" t="n">
        <v>0</v>
      </c>
      <c r="H481" s="0" t="n">
        <v>750.4</v>
      </c>
      <c r="I481" s="0" t="n">
        <v>720.86</v>
      </c>
      <c r="J481" s="0" t="n">
        <v>2827.27390798205</v>
      </c>
      <c r="K481" s="4" t="n">
        <v>3005.59588745753</v>
      </c>
      <c r="L481" s="0" t="n">
        <v>3027.43810113087</v>
      </c>
      <c r="M481" s="0" t="n">
        <v>3016.5169942942</v>
      </c>
      <c r="N481" s="0" t="n">
        <v>11.9</v>
      </c>
      <c r="O481" s="0" t="n">
        <v>59.8</v>
      </c>
      <c r="P481" s="0" t="n">
        <v>32.75</v>
      </c>
      <c r="AB481" s="0" t="n">
        <v>605.4</v>
      </c>
      <c r="AC481" s="0" t="n">
        <v>2119</v>
      </c>
      <c r="AD481" s="0" t="n">
        <v>161</v>
      </c>
      <c r="AE481" s="0" t="n">
        <v>109</v>
      </c>
      <c r="AF481" s="0" t="n">
        <v>47</v>
      </c>
      <c r="AG481" s="0" t="n">
        <v>29</v>
      </c>
      <c r="AH481" s="0" t="n">
        <v>85</v>
      </c>
      <c r="AI481" s="0" t="n">
        <v>44925.7950530035</v>
      </c>
      <c r="AJ481" s="0" t="n">
        <v>3413.42756183746</v>
      </c>
      <c r="AK481" s="0" t="n">
        <v>2310.95406360424</v>
      </c>
      <c r="AL481" s="0" t="n">
        <v>996.466431095406</v>
      </c>
      <c r="AM481" s="0" t="n">
        <v>614.840989399293</v>
      </c>
      <c r="AN481" s="0" t="n">
        <v>1802.12014134276</v>
      </c>
      <c r="AO481" s="0" t="n">
        <v>3.946</v>
      </c>
      <c r="AR481" s="0" t="n">
        <v>-0.009</v>
      </c>
      <c r="AU481" s="0" t="n">
        <v>0.096</v>
      </c>
      <c r="AV481" s="0" t="n">
        <v>0</v>
      </c>
    </row>
    <row r="482" customFormat="false" ht="12.75" hidden="false" customHeight="false" outlineLevel="0" collapsed="false">
      <c r="A482" s="1" t="n">
        <v>38545</v>
      </c>
      <c r="B482" s="2" t="n">
        <v>193</v>
      </c>
      <c r="C482" s="3" t="n">
        <v>0.588078678</v>
      </c>
      <c r="D482" s="78" t="n">
        <v>0.588078678</v>
      </c>
      <c r="E482" s="0" t="n">
        <v>0</v>
      </c>
      <c r="H482" s="0" t="n">
        <v>751.1</v>
      </c>
      <c r="I482" s="0" t="n">
        <v>721.56</v>
      </c>
      <c r="J482" s="0" t="n">
        <v>2819.21416613609</v>
      </c>
      <c r="K482" s="4" t="n">
        <v>2997.53614561157</v>
      </c>
      <c r="L482" s="0" t="n">
        <v>3019.37835928491</v>
      </c>
      <c r="M482" s="0" t="n">
        <v>3008.45725244824</v>
      </c>
      <c r="N482" s="0" t="n">
        <v>11.8</v>
      </c>
      <c r="O482" s="0" t="n">
        <v>62</v>
      </c>
      <c r="P482" s="0" t="n">
        <v>35.45</v>
      </c>
      <c r="R482" s="80" t="n">
        <v>2.89E-006</v>
      </c>
      <c r="S482" s="80" t="n">
        <v>2.77E-006</v>
      </c>
      <c r="T482" s="80" t="n">
        <v>4.68E-006</v>
      </c>
      <c r="U482" s="80" t="n">
        <v>2.83E-007</v>
      </c>
      <c r="V482" s="80" t="n">
        <v>2.59E-006</v>
      </c>
      <c r="W482" s="80" t="n">
        <v>1.63E-006</v>
      </c>
      <c r="X482" s="0" t="n">
        <v>693.8</v>
      </c>
      <c r="Y482" s="0" t="n">
        <v>313.6</v>
      </c>
      <c r="Z482" s="0" t="n">
        <v>307.9</v>
      </c>
      <c r="AA482" s="0" t="n">
        <v>11.8</v>
      </c>
      <c r="AB482" s="0" t="n">
        <v>643.2</v>
      </c>
      <c r="AC482" s="0" t="n">
        <v>2007</v>
      </c>
      <c r="AD482" s="0" t="n">
        <v>203</v>
      </c>
      <c r="AE482" s="0" t="n">
        <v>106</v>
      </c>
      <c r="AF482" s="0" t="n">
        <v>48</v>
      </c>
      <c r="AG482" s="0" t="n">
        <v>28</v>
      </c>
      <c r="AH482" s="0" t="n">
        <v>74</v>
      </c>
      <c r="AI482" s="0" t="n">
        <v>42551.2367491166</v>
      </c>
      <c r="AJ482" s="0" t="n">
        <v>4303.88692579505</v>
      </c>
      <c r="AK482" s="0" t="n">
        <v>2247.34982332155</v>
      </c>
      <c r="AL482" s="0" t="n">
        <v>1017.66784452297</v>
      </c>
      <c r="AM482" s="0" t="n">
        <v>593.639575971732</v>
      </c>
      <c r="AN482" s="0" t="n">
        <v>1568.90459363958</v>
      </c>
      <c r="AO482" s="0" t="n">
        <v>4.026</v>
      </c>
      <c r="AR482" s="0" t="n">
        <v>-0.009</v>
      </c>
      <c r="AU482" s="0" t="n">
        <v>0.013</v>
      </c>
      <c r="AV482" s="0" t="n">
        <v>0</v>
      </c>
    </row>
    <row r="483" customFormat="false" ht="12.75" hidden="false" customHeight="false" outlineLevel="0" collapsed="false">
      <c r="A483" s="1" t="n">
        <v>38545</v>
      </c>
      <c r="B483" s="2" t="n">
        <v>193</v>
      </c>
      <c r="C483" s="3" t="n">
        <v>0.58819443</v>
      </c>
      <c r="D483" s="78" t="n">
        <v>0.58819443</v>
      </c>
      <c r="E483" s="0" t="n">
        <v>0</v>
      </c>
      <c r="H483" s="0" t="n">
        <v>752.2</v>
      </c>
      <c r="I483" s="0" t="n">
        <v>722.66</v>
      </c>
      <c r="J483" s="0" t="n">
        <v>2806.56464144381</v>
      </c>
      <c r="K483" s="4" t="n">
        <v>2984.88662091929</v>
      </c>
      <c r="L483" s="0" t="n">
        <v>3006.72883459262</v>
      </c>
      <c r="M483" s="0" t="n">
        <v>2995.80772775596</v>
      </c>
      <c r="N483" s="0" t="n">
        <v>11.9</v>
      </c>
      <c r="O483" s="0" t="n">
        <v>62.8</v>
      </c>
      <c r="P483" s="0" t="n">
        <v>33.45</v>
      </c>
      <c r="Q483" s="0" t="n">
        <v>1.931</v>
      </c>
      <c r="AB483" s="0" t="n">
        <v>640.8</v>
      </c>
      <c r="AC483" s="0" t="n">
        <v>2028</v>
      </c>
      <c r="AD483" s="0" t="n">
        <v>173</v>
      </c>
      <c r="AE483" s="0" t="n">
        <v>91</v>
      </c>
      <c r="AF483" s="0" t="n">
        <v>53</v>
      </c>
      <c r="AG483" s="0" t="n">
        <v>28</v>
      </c>
      <c r="AH483" s="0" t="n">
        <v>90</v>
      </c>
      <c r="AI483" s="0" t="n">
        <v>42996.4664310954</v>
      </c>
      <c r="AJ483" s="0" t="n">
        <v>3667.8445229682</v>
      </c>
      <c r="AK483" s="0" t="n">
        <v>1929.32862190813</v>
      </c>
      <c r="AL483" s="0" t="n">
        <v>1123.67491166078</v>
      </c>
      <c r="AM483" s="0" t="n">
        <v>593.639575971732</v>
      </c>
      <c r="AN483" s="0" t="n">
        <v>1908.12720848057</v>
      </c>
      <c r="AO483" s="0" t="n">
        <v>4.026</v>
      </c>
      <c r="AR483" s="0" t="n">
        <v>-0.009</v>
      </c>
      <c r="AU483" s="0" t="n">
        <v>0.037</v>
      </c>
      <c r="AV483" s="0" t="n">
        <v>0</v>
      </c>
    </row>
    <row r="484" customFormat="false" ht="12.75" hidden="false" customHeight="false" outlineLevel="0" collapsed="false">
      <c r="A484" s="1" t="n">
        <v>38545</v>
      </c>
      <c r="B484" s="2" t="n">
        <v>193</v>
      </c>
      <c r="C484" s="3" t="n">
        <v>0.588310182</v>
      </c>
      <c r="D484" s="78" t="n">
        <v>0.588310182</v>
      </c>
      <c r="E484" s="0" t="n">
        <v>0</v>
      </c>
      <c r="H484" s="0" t="n">
        <v>751.8</v>
      </c>
      <c r="I484" s="0" t="n">
        <v>722.26</v>
      </c>
      <c r="J484" s="0" t="n">
        <v>2811.16223941969</v>
      </c>
      <c r="K484" s="4" t="n">
        <v>2989.48421889517</v>
      </c>
      <c r="L484" s="0" t="n">
        <v>3011.3264325685</v>
      </c>
      <c r="M484" s="0" t="n">
        <v>3000.40532573183</v>
      </c>
      <c r="N484" s="0" t="n">
        <v>12</v>
      </c>
      <c r="O484" s="0" t="n">
        <v>61.9</v>
      </c>
      <c r="P484" s="0" t="n">
        <v>30.8</v>
      </c>
      <c r="AB484" s="0" t="n">
        <v>670.4</v>
      </c>
      <c r="AC484" s="0" t="n">
        <v>2020</v>
      </c>
      <c r="AD484" s="0" t="n">
        <v>172</v>
      </c>
      <c r="AE484" s="0" t="n">
        <v>123</v>
      </c>
      <c r="AF484" s="0" t="n">
        <v>48</v>
      </c>
      <c r="AG484" s="0" t="n">
        <v>30</v>
      </c>
      <c r="AH484" s="0" t="n">
        <v>86</v>
      </c>
      <c r="AI484" s="0" t="n">
        <v>42826.8551236749</v>
      </c>
      <c r="AJ484" s="0" t="n">
        <v>3646.64310954064</v>
      </c>
      <c r="AK484" s="0" t="n">
        <v>2607.77385159011</v>
      </c>
      <c r="AL484" s="0" t="n">
        <v>1017.66784452297</v>
      </c>
      <c r="AM484" s="0" t="n">
        <v>636.042402826855</v>
      </c>
      <c r="AN484" s="0" t="n">
        <v>1823.32155477032</v>
      </c>
      <c r="AO484" s="0" t="n">
        <v>4.037</v>
      </c>
      <c r="AR484" s="0" t="n">
        <v>0.001</v>
      </c>
      <c r="AU484" s="0" t="n">
        <v>0.008</v>
      </c>
      <c r="AV484" s="0" t="n">
        <v>0</v>
      </c>
    </row>
    <row r="485" customFormat="false" ht="12.75" hidden="false" customHeight="false" outlineLevel="0" collapsed="false">
      <c r="A485" s="1" t="n">
        <v>38545</v>
      </c>
      <c r="B485" s="2" t="n">
        <v>193</v>
      </c>
      <c r="C485" s="3" t="n">
        <v>0.588425934</v>
      </c>
      <c r="D485" s="78" t="n">
        <v>0.588425934</v>
      </c>
      <c r="E485" s="0" t="n">
        <v>0</v>
      </c>
      <c r="H485" s="0" t="n">
        <v>751.7</v>
      </c>
      <c r="I485" s="0" t="n">
        <v>722.16</v>
      </c>
      <c r="J485" s="0" t="n">
        <v>2812.31203676191</v>
      </c>
      <c r="K485" s="4" t="n">
        <v>2990.63401623739</v>
      </c>
      <c r="L485" s="0" t="n">
        <v>3012.47622991072</v>
      </c>
      <c r="M485" s="0" t="n">
        <v>3001.55512307406</v>
      </c>
      <c r="N485" s="0" t="n">
        <v>12</v>
      </c>
      <c r="O485" s="0" t="n">
        <v>60.9</v>
      </c>
      <c r="P485" s="0" t="n">
        <v>29.8</v>
      </c>
      <c r="R485" s="80" t="n">
        <v>2.91E-006</v>
      </c>
      <c r="S485" s="80" t="n">
        <v>2.08E-006</v>
      </c>
      <c r="T485" s="0" t="s">
        <v>76</v>
      </c>
      <c r="U485" s="80" t="n">
        <v>6.2E-007</v>
      </c>
      <c r="V485" s="80" t="n">
        <v>2.74E-006</v>
      </c>
      <c r="W485" s="80" t="n">
        <v>2.48E-006</v>
      </c>
      <c r="X485" s="0" t="n">
        <v>695.1</v>
      </c>
      <c r="Y485" s="0" t="n">
        <v>313.5</v>
      </c>
      <c r="Z485" s="0" t="n">
        <v>307.8</v>
      </c>
      <c r="AA485" s="0" t="n">
        <v>11.8</v>
      </c>
      <c r="AB485" s="0" t="n">
        <v>686.6</v>
      </c>
      <c r="AC485" s="0" t="n">
        <v>1932</v>
      </c>
      <c r="AD485" s="0" t="n">
        <v>187</v>
      </c>
      <c r="AE485" s="0" t="n">
        <v>121</v>
      </c>
      <c r="AF485" s="0" t="n">
        <v>51</v>
      </c>
      <c r="AG485" s="0" t="n">
        <v>28</v>
      </c>
      <c r="AH485" s="0" t="n">
        <v>69</v>
      </c>
      <c r="AI485" s="0" t="n">
        <v>40961.1307420495</v>
      </c>
      <c r="AJ485" s="0" t="n">
        <v>3964.66431095406</v>
      </c>
      <c r="AK485" s="0" t="n">
        <v>2565.37102473498</v>
      </c>
      <c r="AL485" s="0" t="n">
        <v>1081.27208480565</v>
      </c>
      <c r="AM485" s="0" t="n">
        <v>593.639575971732</v>
      </c>
      <c r="AN485" s="0" t="n">
        <v>1462.89752650177</v>
      </c>
      <c r="AO485" s="0" t="n">
        <v>4.135</v>
      </c>
      <c r="AR485" s="0" t="n">
        <v>-0.009</v>
      </c>
      <c r="AU485" s="0" t="n">
        <v>0.048</v>
      </c>
      <c r="AV485" s="0" t="n">
        <v>0</v>
      </c>
    </row>
    <row r="486" customFormat="false" ht="12.75" hidden="false" customHeight="false" outlineLevel="0" collapsed="false">
      <c r="A486" s="1" t="n">
        <v>38545</v>
      </c>
      <c r="B486" s="2" t="n">
        <v>193</v>
      </c>
      <c r="C486" s="3" t="n">
        <v>0.588541687</v>
      </c>
      <c r="D486" s="78" t="n">
        <v>0.588541687</v>
      </c>
      <c r="E486" s="0" t="n">
        <v>0</v>
      </c>
      <c r="H486" s="0" t="n">
        <v>753</v>
      </c>
      <c r="I486" s="0" t="n">
        <v>723.46</v>
      </c>
      <c r="J486" s="0" t="n">
        <v>2797.37707502432</v>
      </c>
      <c r="K486" s="4" t="n">
        <v>2975.6990544998</v>
      </c>
      <c r="L486" s="0" t="n">
        <v>2997.54126817313</v>
      </c>
      <c r="M486" s="0" t="n">
        <v>2986.62016133646</v>
      </c>
      <c r="N486" s="0" t="n">
        <v>12</v>
      </c>
      <c r="O486" s="0" t="n">
        <v>61.7</v>
      </c>
      <c r="P486" s="0" t="n">
        <v>30.5</v>
      </c>
      <c r="AB486" s="0" t="n">
        <v>784.7</v>
      </c>
      <c r="AC486" s="0" t="n">
        <v>1827</v>
      </c>
      <c r="AD486" s="0" t="n">
        <v>171</v>
      </c>
      <c r="AE486" s="0" t="n">
        <v>101</v>
      </c>
      <c r="AF486" s="0" t="n">
        <v>58</v>
      </c>
      <c r="AG486" s="0" t="n">
        <v>25</v>
      </c>
      <c r="AH486" s="0" t="n">
        <v>90</v>
      </c>
      <c r="AI486" s="0" t="n">
        <v>38734.9823321555</v>
      </c>
      <c r="AJ486" s="0" t="n">
        <v>3625.44169611307</v>
      </c>
      <c r="AK486" s="0" t="n">
        <v>2141.34275618375</v>
      </c>
      <c r="AL486" s="0" t="n">
        <v>1229.68197879859</v>
      </c>
      <c r="AM486" s="0" t="n">
        <v>530.035335689046</v>
      </c>
      <c r="AN486" s="0" t="n">
        <v>1908.12720848057</v>
      </c>
      <c r="AO486" s="0" t="n">
        <v>4.146</v>
      </c>
      <c r="AR486" s="0" t="n">
        <v>0.001</v>
      </c>
      <c r="AU486" s="0" t="n">
        <v>0.024</v>
      </c>
      <c r="AV486" s="0" t="n">
        <v>0</v>
      </c>
    </row>
    <row r="487" customFormat="false" ht="12.75" hidden="false" customHeight="false" outlineLevel="0" collapsed="false">
      <c r="A487" s="1" t="n">
        <v>38545</v>
      </c>
      <c r="B487" s="2" t="n">
        <v>193</v>
      </c>
      <c r="C487" s="3" t="n">
        <v>0.588657379</v>
      </c>
      <c r="D487" s="78" t="n">
        <v>0.588657379</v>
      </c>
      <c r="E487" s="0" t="n">
        <v>0</v>
      </c>
      <c r="H487" s="0" t="n">
        <v>753</v>
      </c>
      <c r="I487" s="0" t="n">
        <v>723.46</v>
      </c>
      <c r="J487" s="0" t="n">
        <v>2797.37707502432</v>
      </c>
      <c r="K487" s="4" t="n">
        <v>2975.6990544998</v>
      </c>
      <c r="L487" s="0" t="n">
        <v>2997.54126817313</v>
      </c>
      <c r="M487" s="0" t="n">
        <v>2986.62016133646</v>
      </c>
      <c r="N487" s="0" t="n">
        <v>12</v>
      </c>
      <c r="O487" s="0" t="n">
        <v>62.5</v>
      </c>
      <c r="P487" s="0" t="n">
        <v>32.2</v>
      </c>
      <c r="AB487" s="0" t="n">
        <v>771.4</v>
      </c>
      <c r="AC487" s="0" t="n">
        <v>1798</v>
      </c>
      <c r="AD487" s="0" t="n">
        <v>183</v>
      </c>
      <c r="AE487" s="0" t="n">
        <v>115</v>
      </c>
      <c r="AF487" s="0" t="n">
        <v>50</v>
      </c>
      <c r="AG487" s="0" t="n">
        <v>18</v>
      </c>
      <c r="AH487" s="0" t="n">
        <v>92</v>
      </c>
      <c r="AI487" s="0" t="n">
        <v>38120.1413427562</v>
      </c>
      <c r="AJ487" s="0" t="n">
        <v>3879.85865724382</v>
      </c>
      <c r="AK487" s="0" t="n">
        <v>2438.16254416961</v>
      </c>
      <c r="AL487" s="0" t="n">
        <v>1060.07067137809</v>
      </c>
      <c r="AM487" s="0" t="n">
        <v>381.625441696113</v>
      </c>
      <c r="AN487" s="0" t="n">
        <v>1950.53003533569</v>
      </c>
      <c r="AO487" s="0" t="n">
        <v>4.026</v>
      </c>
      <c r="AR487" s="0" t="n">
        <v>-0.008</v>
      </c>
      <c r="AU487" s="0" t="n">
        <v>0.019</v>
      </c>
      <c r="AV487" s="0" t="n">
        <v>0</v>
      </c>
    </row>
    <row r="488" customFormat="false" ht="12.75" hidden="false" customHeight="false" outlineLevel="0" collapsed="false">
      <c r="A488" s="1" t="n">
        <v>38545</v>
      </c>
      <c r="B488" s="2" t="n">
        <v>193</v>
      </c>
      <c r="C488" s="3" t="n">
        <v>0.588773131</v>
      </c>
      <c r="D488" s="78" t="n">
        <v>0.588773131</v>
      </c>
      <c r="E488" s="0" t="n">
        <v>0</v>
      </c>
      <c r="H488" s="0" t="n">
        <v>752.9</v>
      </c>
      <c r="I488" s="0" t="n">
        <v>723.36</v>
      </c>
      <c r="J488" s="0" t="n">
        <v>2798.52496507079</v>
      </c>
      <c r="K488" s="4" t="n">
        <v>2976.84694454627</v>
      </c>
      <c r="L488" s="0" t="n">
        <v>2998.68915821961</v>
      </c>
      <c r="M488" s="0" t="n">
        <v>2987.76805138294</v>
      </c>
      <c r="N488" s="0" t="n">
        <v>12</v>
      </c>
      <c r="O488" s="0" t="n">
        <v>63.2</v>
      </c>
      <c r="P488" s="0" t="n">
        <v>32.2</v>
      </c>
      <c r="R488" s="80" t="n">
        <v>4.46E-006</v>
      </c>
      <c r="S488" s="80" t="n">
        <v>2.72E-006</v>
      </c>
      <c r="T488" s="0" t="s">
        <v>77</v>
      </c>
      <c r="U488" s="80" t="n">
        <v>3.83E-007</v>
      </c>
      <c r="V488" s="80" t="n">
        <v>2.15E-006</v>
      </c>
      <c r="W488" s="80" t="n">
        <v>1.88E-006</v>
      </c>
      <c r="X488" s="0" t="n">
        <v>696</v>
      </c>
      <c r="Y488" s="0" t="n">
        <v>313.5</v>
      </c>
      <c r="Z488" s="0" t="n">
        <v>307.8</v>
      </c>
      <c r="AA488" s="0" t="n">
        <v>12.2</v>
      </c>
      <c r="AB488" s="0" t="n">
        <v>741.4</v>
      </c>
      <c r="AC488" s="0" t="n">
        <v>1686</v>
      </c>
      <c r="AD488" s="0" t="n">
        <v>167</v>
      </c>
      <c r="AE488" s="0" t="n">
        <v>114</v>
      </c>
      <c r="AF488" s="0" t="n">
        <v>51</v>
      </c>
      <c r="AG488" s="0" t="n">
        <v>17</v>
      </c>
      <c r="AH488" s="0" t="n">
        <v>86</v>
      </c>
      <c r="AI488" s="0" t="n">
        <v>35745.5830388693</v>
      </c>
      <c r="AJ488" s="0" t="n">
        <v>3540.63604240283</v>
      </c>
      <c r="AK488" s="0" t="n">
        <v>2416.96113074205</v>
      </c>
      <c r="AL488" s="0" t="n">
        <v>1081.27208480565</v>
      </c>
      <c r="AM488" s="0" t="n">
        <v>360.424028268551</v>
      </c>
      <c r="AN488" s="0" t="n">
        <v>1823.32155477032</v>
      </c>
      <c r="AO488" s="0" t="n">
        <v>4.096</v>
      </c>
      <c r="AR488" s="0" t="n">
        <v>-0.008</v>
      </c>
      <c r="AU488" s="0" t="n">
        <v>0.022</v>
      </c>
      <c r="AV488" s="0" t="n">
        <v>0</v>
      </c>
    </row>
    <row r="489" customFormat="false" ht="12.75" hidden="false" customHeight="false" outlineLevel="0" collapsed="false">
      <c r="A489" s="1" t="n">
        <v>38545</v>
      </c>
      <c r="B489" s="2" t="n">
        <v>193</v>
      </c>
      <c r="C489" s="3" t="n">
        <v>0.588888884</v>
      </c>
      <c r="D489" s="78" t="n">
        <v>0.588888884</v>
      </c>
      <c r="E489" s="0" t="n">
        <v>0</v>
      </c>
      <c r="H489" s="0" t="n">
        <v>752.5</v>
      </c>
      <c r="I489" s="0" t="n">
        <v>722.96</v>
      </c>
      <c r="J489" s="0" t="n">
        <v>2803.11811269163</v>
      </c>
      <c r="K489" s="4" t="n">
        <v>2981.44009216711</v>
      </c>
      <c r="L489" s="0" t="n">
        <v>3003.28230584045</v>
      </c>
      <c r="M489" s="0" t="n">
        <v>2992.36119900378</v>
      </c>
      <c r="N489" s="0" t="n">
        <v>11.8</v>
      </c>
      <c r="O489" s="0" t="n">
        <v>63.2</v>
      </c>
      <c r="P489" s="0" t="n">
        <v>30.7</v>
      </c>
      <c r="Q489" s="0" t="n">
        <v>-4.638</v>
      </c>
      <c r="AB489" s="0" t="n">
        <v>732.4</v>
      </c>
      <c r="AC489" s="0" t="n">
        <v>1670</v>
      </c>
      <c r="AD489" s="0" t="n">
        <v>192</v>
      </c>
      <c r="AE489" s="0" t="n">
        <v>140</v>
      </c>
      <c r="AF489" s="0" t="n">
        <v>71</v>
      </c>
      <c r="AG489" s="0" t="n">
        <v>28</v>
      </c>
      <c r="AH489" s="0" t="n">
        <v>89</v>
      </c>
      <c r="AI489" s="0" t="n">
        <v>35406.3604240283</v>
      </c>
      <c r="AJ489" s="0" t="n">
        <v>4070.67137809187</v>
      </c>
      <c r="AK489" s="0" t="n">
        <v>2968.19787985866</v>
      </c>
      <c r="AL489" s="0" t="n">
        <v>1505.30035335689</v>
      </c>
      <c r="AM489" s="0" t="n">
        <v>593.639575971732</v>
      </c>
      <c r="AN489" s="0" t="n">
        <v>1886.925795053</v>
      </c>
      <c r="AO489" s="0" t="n">
        <v>4.283</v>
      </c>
      <c r="AQ489" s="0" t="n">
        <v>37.8651123</v>
      </c>
      <c r="AR489" s="0" t="n">
        <v>0.001</v>
      </c>
      <c r="AT489" s="0" t="n">
        <v>-0.05301561952</v>
      </c>
      <c r="AU489" s="0" t="n">
        <v>0.021</v>
      </c>
      <c r="AV489" s="0" t="n">
        <v>0</v>
      </c>
    </row>
    <row r="490" customFormat="false" ht="12.75" hidden="false" customHeight="false" outlineLevel="0" collapsed="false">
      <c r="A490" s="1" t="n">
        <v>38545</v>
      </c>
      <c r="B490" s="2" t="n">
        <v>193</v>
      </c>
      <c r="C490" s="3" t="n">
        <v>0.589004636</v>
      </c>
      <c r="D490" s="78" t="n">
        <v>0.589004636</v>
      </c>
      <c r="E490" s="0" t="n">
        <v>0</v>
      </c>
      <c r="H490" s="0" t="n">
        <v>752.4</v>
      </c>
      <c r="I490" s="0" t="n">
        <v>722.86</v>
      </c>
      <c r="J490" s="0" t="n">
        <v>2804.26679667515</v>
      </c>
      <c r="K490" s="4" t="n">
        <v>2982.58877615063</v>
      </c>
      <c r="L490" s="0" t="n">
        <v>3004.43098982396</v>
      </c>
      <c r="M490" s="0" t="n">
        <v>2993.5098829873</v>
      </c>
      <c r="N490" s="0" t="n">
        <v>11.8</v>
      </c>
      <c r="O490" s="0" t="n">
        <v>62.3</v>
      </c>
      <c r="P490" s="0" t="n">
        <v>30</v>
      </c>
      <c r="AB490" s="0" t="n">
        <v>730.2</v>
      </c>
      <c r="AC490" s="0" t="n">
        <v>1657</v>
      </c>
      <c r="AD490" s="0" t="n">
        <v>194</v>
      </c>
      <c r="AE490" s="0" t="n">
        <v>160</v>
      </c>
      <c r="AF490" s="0" t="n">
        <v>64</v>
      </c>
      <c r="AG490" s="0" t="n">
        <v>35</v>
      </c>
      <c r="AH490" s="0" t="n">
        <v>98</v>
      </c>
      <c r="AI490" s="0" t="n">
        <v>35130.74204947</v>
      </c>
      <c r="AJ490" s="0" t="n">
        <v>4113.074204947</v>
      </c>
      <c r="AK490" s="0" t="n">
        <v>3392.22614840989</v>
      </c>
      <c r="AL490" s="0" t="n">
        <v>1356.89045936396</v>
      </c>
      <c r="AM490" s="0" t="n">
        <v>742.049469964664</v>
      </c>
      <c r="AN490" s="0" t="n">
        <v>2077.73851590106</v>
      </c>
      <c r="AO490" s="0" t="n">
        <v>4.026</v>
      </c>
      <c r="AQ490" s="0" t="n">
        <v>37.8651123</v>
      </c>
      <c r="AR490" s="0" t="n">
        <v>-0.008</v>
      </c>
      <c r="AT490" s="0" t="n">
        <v>-0.05301561952</v>
      </c>
      <c r="AU490" s="0" t="n">
        <v>0.012</v>
      </c>
      <c r="AV490" s="0" t="n">
        <v>0</v>
      </c>
    </row>
    <row r="491" customFormat="false" ht="12.75" hidden="false" customHeight="false" outlineLevel="0" collapsed="false">
      <c r="A491" s="1" t="n">
        <v>38545</v>
      </c>
      <c r="B491" s="2" t="n">
        <v>193</v>
      </c>
      <c r="C491" s="3" t="n">
        <v>0.589120388</v>
      </c>
      <c r="D491" s="78" t="n">
        <v>0.589120388</v>
      </c>
      <c r="E491" s="0" t="n">
        <v>0</v>
      </c>
      <c r="H491" s="0" t="n">
        <v>752.1</v>
      </c>
      <c r="I491" s="0" t="n">
        <v>722.56</v>
      </c>
      <c r="J491" s="0" t="n">
        <v>2807.71380231693</v>
      </c>
      <c r="K491" s="4" t="n">
        <v>2986.03578179241</v>
      </c>
      <c r="L491" s="0" t="n">
        <v>3007.87799546574</v>
      </c>
      <c r="M491" s="0" t="n">
        <v>2996.95688862908</v>
      </c>
      <c r="N491" s="0" t="n">
        <v>11.8</v>
      </c>
      <c r="O491" s="0" t="n">
        <v>61.7</v>
      </c>
      <c r="P491" s="0" t="n">
        <v>30.35</v>
      </c>
      <c r="R491" s="80" t="n">
        <v>4.72E-006</v>
      </c>
      <c r="S491" s="80" t="n">
        <v>3.54E-006</v>
      </c>
      <c r="T491" s="80" t="n">
        <v>5.03E-006</v>
      </c>
      <c r="U491" s="80" t="n">
        <v>3.68E-007</v>
      </c>
      <c r="V491" s="80" t="n">
        <v>2.29E-006</v>
      </c>
      <c r="W491" s="80" t="n">
        <v>3.11E-006</v>
      </c>
      <c r="X491" s="0" t="n">
        <v>695.4</v>
      </c>
      <c r="Y491" s="0" t="n">
        <v>313.4</v>
      </c>
      <c r="Z491" s="0" t="n">
        <v>307.7</v>
      </c>
      <c r="AA491" s="0" t="n">
        <v>12.5</v>
      </c>
      <c r="AB491" s="0" t="n">
        <v>728.4</v>
      </c>
      <c r="AC491" s="0" t="n">
        <v>1592</v>
      </c>
      <c r="AD491" s="0" t="n">
        <v>179</v>
      </c>
      <c r="AE491" s="0" t="n">
        <v>153</v>
      </c>
      <c r="AF491" s="0" t="n">
        <v>62</v>
      </c>
      <c r="AG491" s="0" t="n">
        <v>23</v>
      </c>
      <c r="AH491" s="0" t="n">
        <v>74</v>
      </c>
      <c r="AI491" s="0" t="n">
        <v>33752.6501766784</v>
      </c>
      <c r="AJ491" s="0" t="n">
        <v>3795.05300353357</v>
      </c>
      <c r="AK491" s="0" t="n">
        <v>3243.81625441696</v>
      </c>
      <c r="AL491" s="0" t="n">
        <v>1314.48763250883</v>
      </c>
      <c r="AM491" s="0" t="n">
        <v>487.632508833922</v>
      </c>
      <c r="AN491" s="0" t="n">
        <v>1568.90459363958</v>
      </c>
      <c r="AO491" s="0" t="n">
        <v>4.244</v>
      </c>
      <c r="AQ491" s="0" t="n">
        <v>58.51525879</v>
      </c>
      <c r="AR491" s="0" t="n">
        <v>0.002</v>
      </c>
      <c r="AT491" s="0" t="n">
        <v>-0.05302097648</v>
      </c>
      <c r="AU491" s="0" t="n">
        <v>0.006</v>
      </c>
      <c r="AV491" s="0" t="n">
        <v>0</v>
      </c>
    </row>
    <row r="492" customFormat="false" ht="12.75" hidden="false" customHeight="false" outlineLevel="0" collapsed="false">
      <c r="A492" s="1" t="n">
        <v>38545</v>
      </c>
      <c r="B492" s="2" t="n">
        <v>193</v>
      </c>
      <c r="C492" s="3" t="n">
        <v>0.58923614</v>
      </c>
      <c r="D492" s="78" t="n">
        <v>0.58923614</v>
      </c>
      <c r="E492" s="0" t="n">
        <v>0</v>
      </c>
      <c r="H492" s="0" t="n">
        <v>751.5</v>
      </c>
      <c r="I492" s="0" t="n">
        <v>721.96</v>
      </c>
      <c r="J492" s="0" t="n">
        <v>2814.61210917281</v>
      </c>
      <c r="K492" s="4" t="n">
        <v>2992.9340886483</v>
      </c>
      <c r="L492" s="0" t="n">
        <v>3014.77630232163</v>
      </c>
      <c r="M492" s="0" t="n">
        <v>3003.85519548496</v>
      </c>
      <c r="N492" s="0" t="n">
        <v>11.7</v>
      </c>
      <c r="O492" s="0" t="n">
        <v>62.2</v>
      </c>
      <c r="P492" s="0" t="n">
        <v>31.05</v>
      </c>
      <c r="AB492" s="0" t="n">
        <v>709.7</v>
      </c>
      <c r="AC492" s="0" t="n">
        <v>1687</v>
      </c>
      <c r="AD492" s="0" t="n">
        <v>188</v>
      </c>
      <c r="AE492" s="0" t="n">
        <v>149</v>
      </c>
      <c r="AF492" s="0" t="n">
        <v>53</v>
      </c>
      <c r="AG492" s="0" t="n">
        <v>33</v>
      </c>
      <c r="AH492" s="0" t="n">
        <v>91</v>
      </c>
      <c r="AI492" s="0" t="n">
        <v>35766.7844522968</v>
      </c>
      <c r="AJ492" s="0" t="n">
        <v>3985.86572438163</v>
      </c>
      <c r="AK492" s="0" t="n">
        <v>3159.01060070671</v>
      </c>
      <c r="AL492" s="0" t="n">
        <v>1123.67491166078</v>
      </c>
      <c r="AM492" s="0" t="n">
        <v>699.646643109541</v>
      </c>
      <c r="AN492" s="0" t="n">
        <v>1929.32862190813</v>
      </c>
      <c r="AO492" s="0" t="n">
        <v>4.064</v>
      </c>
      <c r="AQ492" s="0" t="n">
        <v>77.22665405</v>
      </c>
      <c r="AR492" s="0" t="n">
        <v>-0.008</v>
      </c>
      <c r="AT492" s="0" t="n">
        <v>-0.06478706747</v>
      </c>
      <c r="AU492" s="0" t="n">
        <v>0.009</v>
      </c>
      <c r="AV492" s="0" t="n">
        <v>0</v>
      </c>
    </row>
    <row r="493" customFormat="false" ht="12.75" hidden="false" customHeight="false" outlineLevel="0" collapsed="false">
      <c r="A493" s="1" t="n">
        <v>38545</v>
      </c>
      <c r="B493" s="2" t="n">
        <v>193</v>
      </c>
      <c r="C493" s="3" t="n">
        <v>0.589351833</v>
      </c>
      <c r="D493" s="78" t="n">
        <v>0.589351833</v>
      </c>
      <c r="E493" s="0" t="n">
        <v>0</v>
      </c>
      <c r="H493" s="0" t="n">
        <v>751.3</v>
      </c>
      <c r="I493" s="0" t="n">
        <v>721.76</v>
      </c>
      <c r="J493" s="0" t="n">
        <v>2816.91281884647</v>
      </c>
      <c r="K493" s="4" t="n">
        <v>2995.23479832195</v>
      </c>
      <c r="L493" s="0" t="n">
        <v>3017.07701199528</v>
      </c>
      <c r="M493" s="0" t="n">
        <v>3006.15590515862</v>
      </c>
      <c r="N493" s="0" t="n">
        <v>11.5</v>
      </c>
      <c r="O493" s="0" t="n">
        <v>63</v>
      </c>
      <c r="P493" s="0" t="n">
        <v>31</v>
      </c>
      <c r="AB493" s="0" t="n">
        <v>710.9</v>
      </c>
      <c r="AC493" s="0" t="n">
        <v>1871</v>
      </c>
      <c r="AD493" s="0" t="n">
        <v>173</v>
      </c>
      <c r="AE493" s="0" t="n">
        <v>106</v>
      </c>
      <c r="AF493" s="0" t="n">
        <v>55</v>
      </c>
      <c r="AG493" s="0" t="n">
        <v>31</v>
      </c>
      <c r="AH493" s="0" t="n">
        <v>89</v>
      </c>
      <c r="AI493" s="0" t="n">
        <v>39667.8445229682</v>
      </c>
      <c r="AJ493" s="0" t="n">
        <v>3667.8445229682</v>
      </c>
      <c r="AK493" s="0" t="n">
        <v>2247.34982332155</v>
      </c>
      <c r="AL493" s="0" t="n">
        <v>1166.0777385159</v>
      </c>
      <c r="AM493" s="0" t="n">
        <v>657.243816254417</v>
      </c>
      <c r="AN493" s="0" t="n">
        <v>1886.925795053</v>
      </c>
      <c r="AO493" s="0" t="n">
        <v>4.156</v>
      </c>
      <c r="AQ493" s="0" t="n">
        <v>69.41166687</v>
      </c>
      <c r="AR493" s="0" t="n">
        <v>-0.008</v>
      </c>
      <c r="AT493" s="0" t="n">
        <v>-0.06478706747</v>
      </c>
      <c r="AU493" s="0" t="n">
        <v>0.014</v>
      </c>
      <c r="AV493" s="0" t="n">
        <v>0</v>
      </c>
    </row>
    <row r="494" customFormat="false" ht="12.75" hidden="false" customHeight="false" outlineLevel="0" collapsed="false">
      <c r="A494" s="1" t="n">
        <v>38545</v>
      </c>
      <c r="B494" s="2" t="n">
        <v>193</v>
      </c>
      <c r="C494" s="3" t="n">
        <v>0.589467585</v>
      </c>
      <c r="D494" s="78" t="n">
        <v>0.589467585</v>
      </c>
      <c r="E494" s="0" t="n">
        <v>0</v>
      </c>
      <c r="H494" s="0" t="n">
        <v>753.4</v>
      </c>
      <c r="I494" s="0" t="n">
        <v>723.86</v>
      </c>
      <c r="J494" s="0" t="n">
        <v>2792.78710095726</v>
      </c>
      <c r="K494" s="4" t="n">
        <v>2971.10908043274</v>
      </c>
      <c r="L494" s="0" t="n">
        <v>2992.95129410607</v>
      </c>
      <c r="M494" s="0" t="n">
        <v>2982.0301872694</v>
      </c>
      <c r="N494" s="0" t="n">
        <v>11.8</v>
      </c>
      <c r="O494" s="0" t="n">
        <v>62.6</v>
      </c>
      <c r="P494" s="0" t="n">
        <v>29.8</v>
      </c>
      <c r="R494" s="80" t="n">
        <v>4.78E-006</v>
      </c>
      <c r="S494" s="80" t="n">
        <v>3.93E-006</v>
      </c>
      <c r="T494" s="80" t="n">
        <v>4.67E-006</v>
      </c>
      <c r="U494" s="80" t="n">
        <v>6.08E-008</v>
      </c>
      <c r="V494" s="80" t="n">
        <v>2.23E-006</v>
      </c>
      <c r="W494" s="80" t="n">
        <v>1.86E-006</v>
      </c>
      <c r="X494" s="0" t="n">
        <v>695.6</v>
      </c>
      <c r="Y494" s="0" t="n">
        <v>313.4</v>
      </c>
      <c r="Z494" s="0" t="n">
        <v>307.7</v>
      </c>
      <c r="AA494" s="0" t="n">
        <v>12.2</v>
      </c>
      <c r="AB494" s="0" t="n">
        <v>697.3</v>
      </c>
      <c r="AC494" s="0" t="n">
        <v>1904</v>
      </c>
      <c r="AD494" s="0" t="n">
        <v>211</v>
      </c>
      <c r="AE494" s="0" t="n">
        <v>134</v>
      </c>
      <c r="AF494" s="0" t="n">
        <v>61</v>
      </c>
      <c r="AG494" s="0" t="n">
        <v>22</v>
      </c>
      <c r="AH494" s="0" t="n">
        <v>93</v>
      </c>
      <c r="AI494" s="0" t="n">
        <v>40367.4911660777</v>
      </c>
      <c r="AJ494" s="0" t="n">
        <v>4473.49823321555</v>
      </c>
      <c r="AK494" s="0" t="n">
        <v>2840.98939929329</v>
      </c>
      <c r="AL494" s="0" t="n">
        <v>1293.28621908127</v>
      </c>
      <c r="AM494" s="0" t="n">
        <v>466.43109540636</v>
      </c>
      <c r="AN494" s="0" t="n">
        <v>1971.73144876325</v>
      </c>
      <c r="AO494" s="0" t="n">
        <v>4.176</v>
      </c>
      <c r="AQ494" s="0" t="n">
        <v>69.41166687</v>
      </c>
      <c r="AR494" s="0" t="n">
        <v>-0.009</v>
      </c>
      <c r="AT494" s="0" t="n">
        <v>-0.06478706747</v>
      </c>
      <c r="AU494" s="0" t="n">
        <v>0.01</v>
      </c>
      <c r="AV494" s="0" t="n">
        <v>0</v>
      </c>
    </row>
    <row r="495" customFormat="false" ht="12.75" hidden="false" customHeight="false" outlineLevel="0" collapsed="false">
      <c r="A495" s="1" t="n">
        <v>38545</v>
      </c>
      <c r="B495" s="2" t="n">
        <v>193</v>
      </c>
      <c r="C495" s="3" t="n">
        <v>0.589583337</v>
      </c>
      <c r="D495" s="78" t="n">
        <v>0.589583337</v>
      </c>
      <c r="E495" s="0" t="n">
        <v>0</v>
      </c>
      <c r="H495" s="0" t="n">
        <v>754.9</v>
      </c>
      <c r="I495" s="0" t="n">
        <v>725.36</v>
      </c>
      <c r="J495" s="0" t="n">
        <v>2775.59725882695</v>
      </c>
      <c r="K495" s="4" t="n">
        <v>2953.91923830243</v>
      </c>
      <c r="L495" s="0" t="n">
        <v>2975.76145197576</v>
      </c>
      <c r="M495" s="0" t="n">
        <v>2964.84034513909</v>
      </c>
      <c r="N495" s="0" t="n">
        <v>12</v>
      </c>
      <c r="O495" s="0" t="n">
        <v>63.3</v>
      </c>
      <c r="P495" s="0" t="n">
        <v>29.05</v>
      </c>
      <c r="Q495" s="0" t="n">
        <v>-3.91</v>
      </c>
      <c r="AB495" s="0" t="n">
        <v>732.1</v>
      </c>
      <c r="AC495" s="0" t="n">
        <v>1988</v>
      </c>
      <c r="AD495" s="0" t="n">
        <v>209</v>
      </c>
      <c r="AE495" s="0" t="n">
        <v>133</v>
      </c>
      <c r="AF495" s="0" t="n">
        <v>71</v>
      </c>
      <c r="AG495" s="0" t="n">
        <v>21</v>
      </c>
      <c r="AH495" s="0" t="n">
        <v>129</v>
      </c>
      <c r="AI495" s="0" t="n">
        <v>42148.4098939929</v>
      </c>
      <c r="AJ495" s="0" t="n">
        <v>4431.09540636042</v>
      </c>
      <c r="AK495" s="0" t="n">
        <v>2819.78798586572</v>
      </c>
      <c r="AL495" s="0" t="n">
        <v>1505.30035335689</v>
      </c>
      <c r="AM495" s="0" t="n">
        <v>445.229681978799</v>
      </c>
      <c r="AN495" s="0" t="n">
        <v>2734.98233215548</v>
      </c>
      <c r="AO495" s="0" t="n">
        <v>4.206</v>
      </c>
      <c r="AQ495" s="0" t="n">
        <v>80.09741211</v>
      </c>
      <c r="AR495" s="0" t="n">
        <v>-0.009</v>
      </c>
      <c r="AT495" s="0" t="n">
        <v>-0.01190109923</v>
      </c>
      <c r="AU495" s="0" t="n">
        <v>0.01</v>
      </c>
      <c r="AV495" s="0" t="n">
        <v>0</v>
      </c>
    </row>
    <row r="496" customFormat="false" ht="12.75" hidden="false" customHeight="false" outlineLevel="0" collapsed="false">
      <c r="A496" s="1" t="n">
        <v>38545</v>
      </c>
      <c r="B496" s="2" t="n">
        <v>193</v>
      </c>
      <c r="C496" s="3" t="n">
        <v>0.58969909</v>
      </c>
      <c r="D496" s="78" t="n">
        <v>0.58969909</v>
      </c>
      <c r="E496" s="0" t="n">
        <v>0</v>
      </c>
      <c r="H496" s="0" t="n">
        <v>757</v>
      </c>
      <c r="I496" s="0" t="n">
        <v>727.46</v>
      </c>
      <c r="J496" s="0" t="n">
        <v>2751.5911052412</v>
      </c>
      <c r="K496" s="4" t="n">
        <v>2929.91308471668</v>
      </c>
      <c r="L496" s="0" t="n">
        <v>2951.75529839001</v>
      </c>
      <c r="M496" s="0" t="n">
        <v>2940.83419155335</v>
      </c>
      <c r="N496" s="0" t="n">
        <v>12.3</v>
      </c>
      <c r="O496" s="0" t="n">
        <v>62.6</v>
      </c>
      <c r="P496" s="0" t="n">
        <v>29.55</v>
      </c>
      <c r="AB496" s="0" t="n">
        <v>678.5</v>
      </c>
      <c r="AC496" s="0" t="n">
        <v>2193</v>
      </c>
      <c r="AD496" s="0" t="n">
        <v>215</v>
      </c>
      <c r="AE496" s="0" t="n">
        <v>179</v>
      </c>
      <c r="AF496" s="0" t="n">
        <v>71</v>
      </c>
      <c r="AG496" s="0" t="n">
        <v>35</v>
      </c>
      <c r="AH496" s="0" t="n">
        <v>137</v>
      </c>
      <c r="AI496" s="0" t="n">
        <v>46494.6996466431</v>
      </c>
      <c r="AJ496" s="0" t="n">
        <v>4558.3038869258</v>
      </c>
      <c r="AK496" s="0" t="n">
        <v>3795.05300353357</v>
      </c>
      <c r="AL496" s="0" t="n">
        <v>1505.30035335689</v>
      </c>
      <c r="AM496" s="0" t="n">
        <v>742.049469964664</v>
      </c>
      <c r="AN496" s="0" t="n">
        <v>2904.59363957597</v>
      </c>
      <c r="AO496" s="0" t="n">
        <v>4.056</v>
      </c>
      <c r="AQ496" s="0" t="n">
        <v>79.4422226</v>
      </c>
      <c r="AR496" s="0" t="n">
        <v>-0.019</v>
      </c>
      <c r="AT496" s="0" t="n">
        <v>-0.02013897523</v>
      </c>
      <c r="AU496" s="0" t="n">
        <v>0.026</v>
      </c>
      <c r="AV496" s="0" t="n">
        <v>0</v>
      </c>
    </row>
    <row r="497" customFormat="false" ht="12.75" hidden="false" customHeight="false" outlineLevel="0" collapsed="false">
      <c r="A497" s="1" t="n">
        <v>38545</v>
      </c>
      <c r="B497" s="2" t="n">
        <v>193</v>
      </c>
      <c r="C497" s="3" t="n">
        <v>0.589814842</v>
      </c>
      <c r="D497" s="78" t="n">
        <v>0.589814842</v>
      </c>
      <c r="E497" s="0" t="n">
        <v>0</v>
      </c>
      <c r="H497" s="0" t="n">
        <v>759.3</v>
      </c>
      <c r="I497" s="0" t="n">
        <v>729.76</v>
      </c>
      <c r="J497" s="0" t="n">
        <v>2725.37803650019</v>
      </c>
      <c r="K497" s="4" t="n">
        <v>2903.70001597567</v>
      </c>
      <c r="L497" s="0" t="n">
        <v>2925.542229649</v>
      </c>
      <c r="M497" s="0" t="n">
        <v>2914.62112281233</v>
      </c>
      <c r="N497" s="0" t="n">
        <v>12.6</v>
      </c>
      <c r="O497" s="0" t="n">
        <v>61.9</v>
      </c>
      <c r="P497" s="0" t="n">
        <v>30.25</v>
      </c>
      <c r="AB497" s="0" t="n">
        <v>687.7</v>
      </c>
      <c r="AC497" s="0" t="n">
        <v>2156</v>
      </c>
      <c r="AD497" s="0" t="n">
        <v>238</v>
      </c>
      <c r="AE497" s="0" t="n">
        <v>147</v>
      </c>
      <c r="AF497" s="0" t="n">
        <v>63</v>
      </c>
      <c r="AG497" s="0" t="n">
        <v>31</v>
      </c>
      <c r="AH497" s="0" t="n">
        <v>104</v>
      </c>
      <c r="AI497" s="0" t="n">
        <v>45710.2473498233</v>
      </c>
      <c r="AJ497" s="0" t="n">
        <v>5045.93639575972</v>
      </c>
      <c r="AK497" s="0" t="n">
        <v>3116.60777385159</v>
      </c>
      <c r="AL497" s="0" t="n">
        <v>1335.6890459364</v>
      </c>
      <c r="AM497" s="0" t="n">
        <v>657.243816254417</v>
      </c>
      <c r="AN497" s="0" t="n">
        <v>2204.94699646643</v>
      </c>
      <c r="AO497" s="0" t="n">
        <v>4.175</v>
      </c>
      <c r="AQ497" s="0" t="n">
        <v>81.01731873</v>
      </c>
      <c r="AR497" s="0" t="n">
        <v>0.001</v>
      </c>
      <c r="AT497" s="0" t="n">
        <v>0.2102521658</v>
      </c>
      <c r="AU497" s="0" t="n">
        <v>0.011</v>
      </c>
      <c r="AV497" s="0" t="n">
        <v>0</v>
      </c>
    </row>
    <row r="498" customFormat="false" ht="12.75" hidden="false" customHeight="false" outlineLevel="0" collapsed="false">
      <c r="A498" s="1" t="n">
        <v>38545</v>
      </c>
      <c r="B498" s="2" t="n">
        <v>193</v>
      </c>
      <c r="C498" s="3" t="n">
        <v>0.589930534</v>
      </c>
      <c r="D498" s="78" t="n">
        <v>0.589930534</v>
      </c>
      <c r="E498" s="0" t="n">
        <v>0</v>
      </c>
      <c r="H498" s="0" t="n">
        <v>760.5</v>
      </c>
      <c r="I498" s="0" t="n">
        <v>730.96</v>
      </c>
      <c r="J498" s="0" t="n">
        <v>2711.73443076044</v>
      </c>
      <c r="K498" s="4" t="n">
        <v>2890.05641023592</v>
      </c>
      <c r="L498" s="0" t="n">
        <v>2911.89862390925</v>
      </c>
      <c r="M498" s="0" t="n">
        <v>2900.97751707259</v>
      </c>
      <c r="N498" s="0" t="n">
        <v>12.7</v>
      </c>
      <c r="O498" s="0" t="n">
        <v>62.5</v>
      </c>
      <c r="P498" s="0" t="n">
        <v>30.75</v>
      </c>
      <c r="R498" s="80" t="n">
        <v>4.59E-006</v>
      </c>
      <c r="S498" s="80" t="n">
        <v>3.9E-006</v>
      </c>
      <c r="T498" s="80" t="n">
        <v>4.24E-006</v>
      </c>
      <c r="U498" s="80" t="n">
        <v>3.46E-007</v>
      </c>
      <c r="V498" s="80" t="n">
        <v>2.71E-006</v>
      </c>
      <c r="W498" s="80" t="n">
        <v>2.06E-006</v>
      </c>
      <c r="X498" s="0" t="n">
        <v>700.6</v>
      </c>
      <c r="Y498" s="0" t="n">
        <v>313.3</v>
      </c>
      <c r="Z498" s="0" t="n">
        <v>307.6</v>
      </c>
      <c r="AA498" s="0" t="n">
        <v>12.3</v>
      </c>
      <c r="AB498" s="0" t="n">
        <v>758.6</v>
      </c>
      <c r="AC498" s="0" t="n">
        <v>2244</v>
      </c>
      <c r="AD498" s="0" t="n">
        <v>220</v>
      </c>
      <c r="AE498" s="0" t="n">
        <v>127</v>
      </c>
      <c r="AF498" s="0" t="n">
        <v>59</v>
      </c>
      <c r="AG498" s="0" t="n">
        <v>22</v>
      </c>
      <c r="AH498" s="0" t="n">
        <v>138</v>
      </c>
      <c r="AI498" s="0" t="n">
        <v>47575.9717314488</v>
      </c>
      <c r="AJ498" s="0" t="n">
        <v>4664.3109540636</v>
      </c>
      <c r="AK498" s="0" t="n">
        <v>2692.57950530035</v>
      </c>
      <c r="AL498" s="0" t="n">
        <v>1250.88339222615</v>
      </c>
      <c r="AM498" s="0" t="n">
        <v>466.43109540636</v>
      </c>
      <c r="AN498" s="0" t="n">
        <v>2925.79505300353</v>
      </c>
      <c r="AO498" s="0" t="n">
        <v>4.186</v>
      </c>
      <c r="AQ498" s="0" t="n">
        <v>75.04902649</v>
      </c>
      <c r="AR498" s="0" t="n">
        <v>-0.028</v>
      </c>
      <c r="AT498" s="0" t="n">
        <v>0.4014557302</v>
      </c>
      <c r="AU498" s="0" t="n">
        <v>0.035</v>
      </c>
      <c r="AV498" s="0" t="n">
        <v>0</v>
      </c>
    </row>
    <row r="499" customFormat="false" ht="12.75" hidden="false" customHeight="false" outlineLevel="0" collapsed="false">
      <c r="A499" s="1" t="n">
        <v>38545</v>
      </c>
      <c r="B499" s="2" t="n">
        <v>193</v>
      </c>
      <c r="C499" s="3" t="n">
        <v>0.590046287</v>
      </c>
      <c r="D499" s="78" t="n">
        <v>0.590046287</v>
      </c>
      <c r="E499" s="0" t="n">
        <v>0</v>
      </c>
      <c r="H499" s="0" t="n">
        <v>761.5</v>
      </c>
      <c r="I499" s="0" t="n">
        <v>731.96</v>
      </c>
      <c r="J499" s="0" t="n">
        <v>2700.3818582816</v>
      </c>
      <c r="K499" s="4" t="n">
        <v>2878.70383775709</v>
      </c>
      <c r="L499" s="0" t="n">
        <v>2900.54605143042</v>
      </c>
      <c r="M499" s="0" t="n">
        <v>2889.62494459375</v>
      </c>
      <c r="N499" s="0" t="n">
        <v>12.8</v>
      </c>
      <c r="O499" s="0" t="n">
        <v>61.9</v>
      </c>
      <c r="P499" s="0" t="n">
        <v>29.8</v>
      </c>
      <c r="AB499" s="0" t="n">
        <v>797.6</v>
      </c>
      <c r="AC499" s="0" t="n">
        <v>2440</v>
      </c>
      <c r="AD499" s="0" t="n">
        <v>221</v>
      </c>
      <c r="AE499" s="0" t="n">
        <v>144</v>
      </c>
      <c r="AF499" s="0" t="n">
        <v>48</v>
      </c>
      <c r="AG499" s="0" t="n">
        <v>32</v>
      </c>
      <c r="AH499" s="0" t="n">
        <v>96</v>
      </c>
      <c r="AI499" s="0" t="n">
        <v>51731.4487632509</v>
      </c>
      <c r="AJ499" s="0" t="n">
        <v>4685.51236749117</v>
      </c>
      <c r="AK499" s="0" t="n">
        <v>3053.0035335689</v>
      </c>
      <c r="AL499" s="0" t="n">
        <v>1017.66784452297</v>
      </c>
      <c r="AM499" s="0" t="n">
        <v>678.445229681979</v>
      </c>
      <c r="AN499" s="0" t="n">
        <v>2035.33568904594</v>
      </c>
      <c r="AO499" s="0" t="n">
        <v>4.096</v>
      </c>
      <c r="AQ499" s="0" t="n">
        <v>86.43652344</v>
      </c>
      <c r="AR499" s="0" t="n">
        <v>-0.008</v>
      </c>
      <c r="AT499" s="0" t="n">
        <v>0.4014557302</v>
      </c>
      <c r="AU499" s="0" t="n">
        <v>0.014</v>
      </c>
      <c r="AV499" s="0" t="n">
        <v>0</v>
      </c>
    </row>
    <row r="500" customFormat="false" ht="12.75" hidden="false" customHeight="false" outlineLevel="0" collapsed="false">
      <c r="A500" s="1" t="n">
        <v>38545</v>
      </c>
      <c r="B500" s="2" t="n">
        <v>193</v>
      </c>
      <c r="C500" s="3" t="n">
        <v>0.590162039</v>
      </c>
      <c r="D500" s="78" t="n">
        <v>0.590162039</v>
      </c>
      <c r="E500" s="0" t="n">
        <v>0</v>
      </c>
      <c r="H500" s="0" t="n">
        <v>763.5</v>
      </c>
      <c r="I500" s="0" t="n">
        <v>733.96</v>
      </c>
      <c r="J500" s="0" t="n">
        <v>2677.72316879152</v>
      </c>
      <c r="K500" s="4" t="n">
        <v>2856.045148267</v>
      </c>
      <c r="L500" s="0" t="n">
        <v>2877.88736194033</v>
      </c>
      <c r="M500" s="0" t="n">
        <v>2866.96625510366</v>
      </c>
      <c r="N500" s="0" t="n">
        <v>13</v>
      </c>
      <c r="O500" s="0" t="n">
        <v>62.3</v>
      </c>
      <c r="P500" s="0" t="n">
        <v>28.95</v>
      </c>
      <c r="AB500" s="0" t="n">
        <v>761.8</v>
      </c>
      <c r="AC500" s="0" t="n">
        <v>2302</v>
      </c>
      <c r="AD500" s="0" t="n">
        <v>218</v>
      </c>
      <c r="AE500" s="0" t="n">
        <v>145</v>
      </c>
      <c r="AF500" s="0" t="n">
        <v>46</v>
      </c>
      <c r="AG500" s="0" t="n">
        <v>21</v>
      </c>
      <c r="AH500" s="0" t="n">
        <v>99</v>
      </c>
      <c r="AI500" s="0" t="n">
        <v>48805.6537102474</v>
      </c>
      <c r="AJ500" s="0" t="n">
        <v>4621.90812720848</v>
      </c>
      <c r="AK500" s="0" t="n">
        <v>3074.20494699647</v>
      </c>
      <c r="AL500" s="0" t="n">
        <v>975.265017667845</v>
      </c>
      <c r="AM500" s="0" t="n">
        <v>445.229681978799</v>
      </c>
      <c r="AN500" s="0" t="n">
        <v>2098.93992932862</v>
      </c>
      <c r="AO500" s="0" t="n">
        <v>4.166</v>
      </c>
      <c r="AQ500" s="0" t="n">
        <v>86.30767059</v>
      </c>
      <c r="AR500" s="0" t="n">
        <v>0.041</v>
      </c>
      <c r="AT500" s="0" t="n">
        <v>0.2819334269</v>
      </c>
      <c r="AU500" s="0" t="n">
        <v>0.036</v>
      </c>
      <c r="AV500" s="0" t="n">
        <v>0</v>
      </c>
    </row>
    <row r="501" customFormat="false" ht="12.75" hidden="false" customHeight="false" outlineLevel="0" collapsed="false">
      <c r="A501" s="1" t="n">
        <v>38545</v>
      </c>
      <c r="B501" s="2" t="n">
        <v>193</v>
      </c>
      <c r="C501" s="3" t="n">
        <v>0.590277791</v>
      </c>
      <c r="D501" s="78" t="n">
        <v>0.590277791</v>
      </c>
      <c r="E501" s="0" t="n">
        <v>0</v>
      </c>
      <c r="H501" s="0" t="n">
        <v>766.2</v>
      </c>
      <c r="I501" s="0" t="n">
        <v>736.66</v>
      </c>
      <c r="J501" s="0" t="n">
        <v>2647.23168370911</v>
      </c>
      <c r="K501" s="4" t="n">
        <v>2825.55366318459</v>
      </c>
      <c r="L501" s="0" t="n">
        <v>2847.39587685792</v>
      </c>
      <c r="M501" s="0" t="n">
        <v>2836.47477002126</v>
      </c>
      <c r="N501" s="0" t="n">
        <v>13.3</v>
      </c>
      <c r="O501" s="0" t="n">
        <v>62.8</v>
      </c>
      <c r="P501" s="0" t="n">
        <v>29.2</v>
      </c>
      <c r="Q501" s="0" t="n">
        <v>3.268</v>
      </c>
      <c r="R501" s="80" t="n">
        <v>3.39E-006</v>
      </c>
      <c r="S501" s="80" t="n">
        <v>2.82E-006</v>
      </c>
      <c r="T501" s="80" t="n">
        <v>3.94E-006</v>
      </c>
      <c r="U501" s="80" t="n">
        <v>4.37E-007</v>
      </c>
      <c r="V501" s="80" t="n">
        <v>2.89E-006</v>
      </c>
      <c r="W501" s="80" t="n">
        <v>1.7E-006</v>
      </c>
      <c r="X501" s="0" t="n">
        <v>705.8</v>
      </c>
      <c r="Y501" s="0" t="n">
        <v>313.3</v>
      </c>
      <c r="Z501" s="0" t="n">
        <v>307.6</v>
      </c>
      <c r="AA501" s="0" t="n">
        <v>12.5</v>
      </c>
      <c r="AB501" s="0" t="n">
        <v>701.7</v>
      </c>
      <c r="AC501" s="0" t="n">
        <v>2264</v>
      </c>
      <c r="AD501" s="0" t="n">
        <v>211</v>
      </c>
      <c r="AE501" s="0" t="n">
        <v>148</v>
      </c>
      <c r="AF501" s="0" t="n">
        <v>57</v>
      </c>
      <c r="AG501" s="0" t="n">
        <v>18</v>
      </c>
      <c r="AH501" s="0" t="n">
        <v>85</v>
      </c>
      <c r="AI501" s="0" t="n">
        <v>48000</v>
      </c>
      <c r="AJ501" s="0" t="n">
        <v>4473.49823321555</v>
      </c>
      <c r="AK501" s="0" t="n">
        <v>3137.80918727915</v>
      </c>
      <c r="AL501" s="0" t="n">
        <v>1208.48056537102</v>
      </c>
      <c r="AM501" s="0" t="n">
        <v>381.625441696113</v>
      </c>
      <c r="AN501" s="0" t="n">
        <v>1802.12014134276</v>
      </c>
      <c r="AO501" s="0" t="n">
        <v>4.175</v>
      </c>
      <c r="AQ501" s="0" t="n">
        <v>85.47664642</v>
      </c>
      <c r="AR501" s="0" t="n">
        <v>-0.019</v>
      </c>
      <c r="AT501" s="0" t="n">
        <v>0.3230684996</v>
      </c>
      <c r="AU501" s="0" t="n">
        <v>0.151</v>
      </c>
      <c r="AV501" s="0" t="n">
        <v>0</v>
      </c>
    </row>
    <row r="502" customFormat="false" ht="12.75" hidden="false" customHeight="false" outlineLevel="0" collapsed="false">
      <c r="A502" s="1" t="n">
        <v>38545</v>
      </c>
      <c r="B502" s="2" t="n">
        <v>193</v>
      </c>
      <c r="C502" s="3" t="n">
        <v>0.590393543</v>
      </c>
      <c r="D502" s="78" t="n">
        <v>0.590393543</v>
      </c>
      <c r="E502" s="0" t="n">
        <v>0</v>
      </c>
      <c r="H502" s="0" t="n">
        <v>767.1</v>
      </c>
      <c r="I502" s="0" t="n">
        <v>737.56</v>
      </c>
      <c r="J502" s="0" t="n">
        <v>2637.09268523769</v>
      </c>
      <c r="K502" s="4" t="n">
        <v>2815.41466471317</v>
      </c>
      <c r="L502" s="0" t="n">
        <v>2837.2568783865</v>
      </c>
      <c r="M502" s="0" t="n">
        <v>2826.33577154984</v>
      </c>
      <c r="N502" s="0" t="n">
        <v>13.5</v>
      </c>
      <c r="O502" s="0" t="n">
        <v>61.7</v>
      </c>
      <c r="P502" s="0" t="n">
        <v>30.05</v>
      </c>
      <c r="AB502" s="0" t="n">
        <v>726.1</v>
      </c>
      <c r="AC502" s="0" t="n">
        <v>2323</v>
      </c>
      <c r="AD502" s="0" t="n">
        <v>230</v>
      </c>
      <c r="AE502" s="0" t="n">
        <v>138</v>
      </c>
      <c r="AF502" s="0" t="n">
        <v>63</v>
      </c>
      <c r="AG502" s="0" t="n">
        <v>20</v>
      </c>
      <c r="AH502" s="0" t="n">
        <v>105</v>
      </c>
      <c r="AI502" s="0" t="n">
        <v>49250.8833922262</v>
      </c>
      <c r="AJ502" s="0" t="n">
        <v>4876.32508833922</v>
      </c>
      <c r="AK502" s="0" t="n">
        <v>2925.79505300353</v>
      </c>
      <c r="AL502" s="0" t="n">
        <v>1335.6890459364</v>
      </c>
      <c r="AM502" s="0" t="n">
        <v>424.028268551237</v>
      </c>
      <c r="AN502" s="0" t="n">
        <v>2226.14840989399</v>
      </c>
      <c r="AO502" s="0" t="n">
        <v>4.225</v>
      </c>
      <c r="AQ502" s="0" t="n">
        <v>83.31797028</v>
      </c>
      <c r="AR502" s="0" t="n">
        <v>-0.009</v>
      </c>
      <c r="AT502" s="0" t="n">
        <v>0.323050648</v>
      </c>
      <c r="AU502" s="0" t="n">
        <v>0.013</v>
      </c>
      <c r="AV502" s="0" t="n">
        <v>0</v>
      </c>
    </row>
    <row r="503" customFormat="false" ht="12.75" hidden="false" customHeight="false" outlineLevel="0" collapsed="false">
      <c r="A503" s="1" t="n">
        <v>38545</v>
      </c>
      <c r="B503" s="2" t="n">
        <v>193</v>
      </c>
      <c r="C503" s="3" t="n">
        <v>0.590509236</v>
      </c>
      <c r="D503" s="78" t="n">
        <v>0.590509236</v>
      </c>
      <c r="E503" s="0" t="n">
        <v>0</v>
      </c>
      <c r="H503" s="0" t="n">
        <v>768.9</v>
      </c>
      <c r="I503" s="0" t="n">
        <v>739.36</v>
      </c>
      <c r="J503" s="0" t="n">
        <v>2616.85175157817</v>
      </c>
      <c r="K503" s="4" t="n">
        <v>2795.17373105365</v>
      </c>
      <c r="L503" s="0" t="n">
        <v>2817.01594472698</v>
      </c>
      <c r="M503" s="0" t="n">
        <v>2806.09483789032</v>
      </c>
      <c r="N503" s="0" t="n">
        <v>13.6</v>
      </c>
      <c r="O503" s="0" t="n">
        <v>61.2</v>
      </c>
      <c r="P503" s="0" t="n">
        <v>30.85</v>
      </c>
      <c r="AB503" s="0" t="n">
        <v>757.9</v>
      </c>
      <c r="AC503" s="0" t="n">
        <v>2274</v>
      </c>
      <c r="AD503" s="0" t="n">
        <v>211</v>
      </c>
      <c r="AE503" s="0" t="n">
        <v>134</v>
      </c>
      <c r="AF503" s="0" t="n">
        <v>65</v>
      </c>
      <c r="AG503" s="0" t="n">
        <v>26</v>
      </c>
      <c r="AH503" s="0" t="n">
        <v>107</v>
      </c>
      <c r="AI503" s="0" t="n">
        <v>48212.0141342756</v>
      </c>
      <c r="AJ503" s="0" t="n">
        <v>4473.49823321555</v>
      </c>
      <c r="AK503" s="0" t="n">
        <v>2840.98939929329</v>
      </c>
      <c r="AL503" s="0" t="n">
        <v>1378.09187279152</v>
      </c>
      <c r="AM503" s="0" t="n">
        <v>551.236749116608</v>
      </c>
      <c r="AN503" s="0" t="n">
        <v>2268.55123674912</v>
      </c>
      <c r="AO503" s="0" t="n">
        <v>4.077</v>
      </c>
      <c r="AQ503" s="0" t="n">
        <v>93.36618805</v>
      </c>
      <c r="AR503" s="0" t="n">
        <v>-0.019</v>
      </c>
      <c r="AT503" s="0" t="n">
        <v>0.105551511</v>
      </c>
      <c r="AU503" s="0" t="n">
        <v>0.013</v>
      </c>
      <c r="AV503" s="0" t="n">
        <v>0</v>
      </c>
    </row>
    <row r="504" customFormat="false" ht="12.75" hidden="false" customHeight="false" outlineLevel="0" collapsed="false">
      <c r="A504" s="1" t="n">
        <v>38545</v>
      </c>
      <c r="B504" s="2" t="n">
        <v>193</v>
      </c>
      <c r="C504" s="3" t="n">
        <v>0.590624988</v>
      </c>
      <c r="D504" s="78" t="n">
        <v>0.590624988</v>
      </c>
      <c r="E504" s="0" t="n">
        <v>0</v>
      </c>
      <c r="H504" s="0" t="n">
        <v>771.3</v>
      </c>
      <c r="I504" s="0" t="n">
        <v>741.76</v>
      </c>
      <c r="J504" s="0" t="n">
        <v>2589.9403592053</v>
      </c>
      <c r="K504" s="4" t="n">
        <v>2768.26233868078</v>
      </c>
      <c r="L504" s="0" t="n">
        <v>2790.10455235412</v>
      </c>
      <c r="M504" s="0" t="n">
        <v>2779.18344551745</v>
      </c>
      <c r="N504" s="0" t="n">
        <v>13.8</v>
      </c>
      <c r="O504" s="0" t="n">
        <v>61.3</v>
      </c>
      <c r="P504" s="0" t="n">
        <v>31.1</v>
      </c>
      <c r="R504" s="80" t="n">
        <v>4.8E-006</v>
      </c>
      <c r="S504" s="80" t="n">
        <v>3.28E-006</v>
      </c>
      <c r="T504" s="80" t="n">
        <v>4.49E-006</v>
      </c>
      <c r="U504" s="80" t="n">
        <v>1.28E-007</v>
      </c>
      <c r="V504" s="80" t="n">
        <v>2.38E-006</v>
      </c>
      <c r="W504" s="80" t="n">
        <v>9E-007</v>
      </c>
      <c r="X504" s="0" t="n">
        <v>710.8</v>
      </c>
      <c r="Y504" s="0" t="n">
        <v>313.3</v>
      </c>
      <c r="Z504" s="0" t="n">
        <v>307.5</v>
      </c>
      <c r="AA504" s="0" t="n">
        <v>12.7</v>
      </c>
      <c r="AB504" s="0" t="n">
        <v>808.9</v>
      </c>
      <c r="AC504" s="0" t="n">
        <v>2333</v>
      </c>
      <c r="AD504" s="0" t="n">
        <v>258</v>
      </c>
      <c r="AE504" s="0" t="n">
        <v>174</v>
      </c>
      <c r="AF504" s="0" t="n">
        <v>70</v>
      </c>
      <c r="AG504" s="0" t="n">
        <v>34</v>
      </c>
      <c r="AH504" s="0" t="n">
        <v>134</v>
      </c>
      <c r="AI504" s="0" t="n">
        <v>49462.8975265018</v>
      </c>
      <c r="AJ504" s="0" t="n">
        <v>5469.96466431095</v>
      </c>
      <c r="AK504" s="0" t="n">
        <v>3689.04593639576</v>
      </c>
      <c r="AL504" s="0" t="n">
        <v>1484.09893992933</v>
      </c>
      <c r="AM504" s="0" t="n">
        <v>720.848056537103</v>
      </c>
      <c r="AN504" s="0" t="n">
        <v>2840.98939929329</v>
      </c>
      <c r="AO504" s="0" t="n">
        <v>4.087</v>
      </c>
      <c r="AQ504" s="0" t="n">
        <v>83.83642578</v>
      </c>
      <c r="AR504" s="0" t="n">
        <v>-0.008</v>
      </c>
      <c r="AT504" s="0" t="n">
        <v>0.06910382211</v>
      </c>
      <c r="AU504" s="0" t="n">
        <v>0.077</v>
      </c>
      <c r="AV504" s="0" t="n">
        <v>0</v>
      </c>
    </row>
    <row r="505" customFormat="false" ht="12.75" hidden="false" customHeight="false" outlineLevel="0" collapsed="false">
      <c r="A505" s="1" t="n">
        <v>38545</v>
      </c>
      <c r="B505" s="2" t="n">
        <v>193</v>
      </c>
      <c r="C505" s="3" t="n">
        <v>0.59074074</v>
      </c>
      <c r="D505" s="78" t="n">
        <v>0.59074074</v>
      </c>
      <c r="E505" s="0" t="n">
        <v>0</v>
      </c>
      <c r="H505" s="0" t="n">
        <v>773.4</v>
      </c>
      <c r="I505" s="0" t="n">
        <v>743.86</v>
      </c>
      <c r="J505" s="0" t="n">
        <v>2566.46422197525</v>
      </c>
      <c r="K505" s="4" t="n">
        <v>2744.78620145073</v>
      </c>
      <c r="L505" s="0" t="n">
        <v>2766.62841512406</v>
      </c>
      <c r="M505" s="0" t="n">
        <v>2755.70730828739</v>
      </c>
      <c r="N505" s="0" t="n">
        <v>14</v>
      </c>
      <c r="O505" s="0" t="n">
        <v>61.8</v>
      </c>
      <c r="P505" s="0" t="n">
        <v>30.55</v>
      </c>
      <c r="AB505" s="0" t="n">
        <v>792.3</v>
      </c>
      <c r="AC505" s="0" t="n">
        <v>2374</v>
      </c>
      <c r="AD505" s="0" t="n">
        <v>222</v>
      </c>
      <c r="AE505" s="0" t="n">
        <v>163</v>
      </c>
      <c r="AF505" s="0" t="n">
        <v>73</v>
      </c>
      <c r="AG505" s="0" t="n">
        <v>31</v>
      </c>
      <c r="AH505" s="0" t="n">
        <v>114</v>
      </c>
      <c r="AI505" s="0" t="n">
        <v>50332.1554770318</v>
      </c>
      <c r="AJ505" s="0" t="n">
        <v>4706.71378091873</v>
      </c>
      <c r="AK505" s="0" t="n">
        <v>3455.83038869258</v>
      </c>
      <c r="AL505" s="0" t="n">
        <v>1547.70318021201</v>
      </c>
      <c r="AM505" s="0" t="n">
        <v>657.243816254417</v>
      </c>
      <c r="AN505" s="0" t="n">
        <v>2416.96113074205</v>
      </c>
      <c r="AO505" s="0" t="n">
        <v>4.263</v>
      </c>
      <c r="AQ505" s="0" t="n">
        <v>81.96096039</v>
      </c>
      <c r="AR505" s="0" t="n">
        <v>0.011</v>
      </c>
      <c r="AT505" s="0" t="n">
        <v>0.06910382211</v>
      </c>
      <c r="AU505" s="0" t="n">
        <v>0.143</v>
      </c>
      <c r="AV505" s="0" t="n">
        <v>0</v>
      </c>
    </row>
    <row r="506" customFormat="false" ht="12.75" hidden="false" customHeight="false" outlineLevel="0" collapsed="false">
      <c r="A506" s="1" t="n">
        <v>38545</v>
      </c>
      <c r="B506" s="2" t="n">
        <v>193</v>
      </c>
      <c r="C506" s="3" t="n">
        <v>0.590856493</v>
      </c>
      <c r="D506" s="78" t="n">
        <v>0.590856493</v>
      </c>
      <c r="E506" s="0" t="n">
        <v>0</v>
      </c>
      <c r="H506" s="0" t="n">
        <v>774.4</v>
      </c>
      <c r="I506" s="0" t="n">
        <v>744.86</v>
      </c>
      <c r="J506" s="0" t="n">
        <v>2555.30839331582</v>
      </c>
      <c r="K506" s="4" t="n">
        <v>2733.6303727913</v>
      </c>
      <c r="L506" s="0" t="n">
        <v>2755.47258646464</v>
      </c>
      <c r="M506" s="0" t="n">
        <v>2744.55147962797</v>
      </c>
      <c r="N506" s="0" t="n">
        <v>14</v>
      </c>
      <c r="O506" s="0" t="n">
        <v>61.6</v>
      </c>
      <c r="P506" s="0" t="n">
        <v>29.5</v>
      </c>
      <c r="AB506" s="0" t="n">
        <v>712.3</v>
      </c>
      <c r="AC506" s="0" t="n">
        <v>2112</v>
      </c>
      <c r="AD506" s="0" t="n">
        <v>252</v>
      </c>
      <c r="AE506" s="0" t="n">
        <v>161</v>
      </c>
      <c r="AF506" s="0" t="n">
        <v>75</v>
      </c>
      <c r="AG506" s="0" t="n">
        <v>22</v>
      </c>
      <c r="AH506" s="0" t="n">
        <v>102</v>
      </c>
      <c r="AI506" s="0" t="n">
        <v>44777.3851590106</v>
      </c>
      <c r="AJ506" s="0" t="n">
        <v>5342.75618374558</v>
      </c>
      <c r="AK506" s="0" t="n">
        <v>3413.42756183746</v>
      </c>
      <c r="AL506" s="0" t="n">
        <v>1590.10600706714</v>
      </c>
      <c r="AM506" s="0" t="n">
        <v>466.43109540636</v>
      </c>
      <c r="AN506" s="0" t="n">
        <v>2162.54416961131</v>
      </c>
      <c r="AO506" s="0" t="n">
        <v>4.167</v>
      </c>
      <c r="AQ506" s="0" t="n">
        <v>74.5682373</v>
      </c>
      <c r="AR506" s="0" t="n">
        <v>0.001</v>
      </c>
      <c r="AT506" s="0" t="n">
        <v>0.06909099966</v>
      </c>
      <c r="AU506" s="0" t="n">
        <v>0.025</v>
      </c>
      <c r="AV506" s="0" t="n">
        <v>0</v>
      </c>
    </row>
    <row r="507" customFormat="false" ht="12.75" hidden="false" customHeight="false" outlineLevel="0" collapsed="false">
      <c r="A507" s="1" t="n">
        <v>38545</v>
      </c>
      <c r="B507" s="2" t="n">
        <v>193</v>
      </c>
      <c r="C507" s="3" t="n">
        <v>0.590972245</v>
      </c>
      <c r="D507" s="78" t="n">
        <v>0.590972245</v>
      </c>
      <c r="E507" s="0" t="n">
        <v>0</v>
      </c>
      <c r="H507" s="0" t="n">
        <v>776.7</v>
      </c>
      <c r="I507" s="0" t="n">
        <v>747.16</v>
      </c>
      <c r="J507" s="0" t="n">
        <v>2529.70672137552</v>
      </c>
      <c r="K507" s="4" t="n">
        <v>2708.028700851</v>
      </c>
      <c r="L507" s="0" t="n">
        <v>2729.87091452433</v>
      </c>
      <c r="M507" s="0" t="n">
        <v>2718.94980768766</v>
      </c>
      <c r="N507" s="0" t="n">
        <v>14.2</v>
      </c>
      <c r="O507" s="0" t="n">
        <v>61.5</v>
      </c>
      <c r="P507" s="0" t="n">
        <v>29.75</v>
      </c>
      <c r="Q507" s="0" t="n">
        <v>-2.517</v>
      </c>
      <c r="R507" s="80" t="n">
        <v>4.16E-006</v>
      </c>
      <c r="S507" s="80" t="n">
        <v>4.09E-006</v>
      </c>
      <c r="T507" s="80" t="n">
        <v>3.14E-006</v>
      </c>
      <c r="U507" s="80" t="n">
        <v>5.23E-008</v>
      </c>
      <c r="V507" s="80" t="n">
        <v>2.75E-006</v>
      </c>
      <c r="W507" s="80" t="n">
        <v>1.24E-006</v>
      </c>
      <c r="X507" s="0" t="n">
        <v>717.2</v>
      </c>
      <c r="Y507" s="0" t="n">
        <v>313.2</v>
      </c>
      <c r="Z507" s="0" t="n">
        <v>307.5</v>
      </c>
      <c r="AA507" s="0" t="n">
        <v>12.9</v>
      </c>
      <c r="AB507" s="0" t="n">
        <v>713.5</v>
      </c>
      <c r="AC507" s="0" t="n">
        <v>2123</v>
      </c>
      <c r="AD507" s="0" t="n">
        <v>236</v>
      </c>
      <c r="AE507" s="0" t="n">
        <v>149</v>
      </c>
      <c r="AF507" s="0" t="n">
        <v>77</v>
      </c>
      <c r="AG507" s="0" t="n">
        <v>19</v>
      </c>
      <c r="AH507" s="0" t="n">
        <v>110</v>
      </c>
      <c r="AI507" s="0" t="n">
        <v>45010.6007067138</v>
      </c>
      <c r="AJ507" s="0" t="n">
        <v>5003.53356890459</v>
      </c>
      <c r="AK507" s="0" t="n">
        <v>3159.01060070671</v>
      </c>
      <c r="AL507" s="0" t="n">
        <v>1632.50883392226</v>
      </c>
      <c r="AM507" s="0" t="n">
        <v>402.826855123675</v>
      </c>
      <c r="AN507" s="0" t="n">
        <v>2332.1554770318</v>
      </c>
      <c r="AO507" s="0" t="n">
        <v>4.006</v>
      </c>
      <c r="AQ507" s="0" t="n">
        <v>74.08848572</v>
      </c>
      <c r="AR507" s="0" t="n">
        <v>-0.009</v>
      </c>
      <c r="AT507" s="0" t="n">
        <v>0.06437814981</v>
      </c>
      <c r="AU507" s="0" t="n">
        <v>0.109</v>
      </c>
      <c r="AV507" s="0" t="n">
        <v>0</v>
      </c>
    </row>
    <row r="508" customFormat="false" ht="12.75" hidden="false" customHeight="false" outlineLevel="0" collapsed="false">
      <c r="A508" s="1" t="n">
        <v>38545</v>
      </c>
      <c r="B508" s="2" t="n">
        <v>193</v>
      </c>
      <c r="C508" s="3" t="n">
        <v>0.591087937</v>
      </c>
      <c r="D508" s="78" t="n">
        <v>0.591087937</v>
      </c>
      <c r="E508" s="0" t="n">
        <v>0</v>
      </c>
      <c r="H508" s="0" t="n">
        <v>778.7</v>
      </c>
      <c r="I508" s="0" t="n">
        <v>749.16</v>
      </c>
      <c r="J508" s="0" t="n">
        <v>2507.50837792732</v>
      </c>
      <c r="K508" s="4" t="n">
        <v>2685.8303574028</v>
      </c>
      <c r="L508" s="0" t="n">
        <v>2707.67257107614</v>
      </c>
      <c r="M508" s="0" t="n">
        <v>2696.75146423947</v>
      </c>
      <c r="N508" s="0" t="n">
        <v>14.5</v>
      </c>
      <c r="O508" s="0" t="n">
        <v>61</v>
      </c>
      <c r="P508" s="0" t="n">
        <v>29.95</v>
      </c>
      <c r="AB508" s="0" t="n">
        <v>682</v>
      </c>
      <c r="AC508" s="0" t="n">
        <v>2084</v>
      </c>
      <c r="AD508" s="0" t="n">
        <v>188</v>
      </c>
      <c r="AE508" s="0" t="n">
        <v>148</v>
      </c>
      <c r="AF508" s="0" t="n">
        <v>66</v>
      </c>
      <c r="AG508" s="0" t="n">
        <v>31</v>
      </c>
      <c r="AH508" s="0" t="n">
        <v>143</v>
      </c>
      <c r="AI508" s="0" t="n">
        <v>44183.7455830389</v>
      </c>
      <c r="AJ508" s="0" t="n">
        <v>3985.86572438163</v>
      </c>
      <c r="AK508" s="0" t="n">
        <v>3137.80918727915</v>
      </c>
      <c r="AL508" s="0" t="n">
        <v>1399.29328621908</v>
      </c>
      <c r="AM508" s="0" t="n">
        <v>657.243816254417</v>
      </c>
      <c r="AN508" s="0" t="n">
        <v>3031.80212014134</v>
      </c>
      <c r="AO508" s="0" t="n">
        <v>4.064</v>
      </c>
      <c r="AQ508" s="0" t="n">
        <v>73.72127533</v>
      </c>
      <c r="AR508" s="0" t="n">
        <v>-0.009</v>
      </c>
      <c r="AT508" s="0" t="n">
        <v>0.1281826347</v>
      </c>
      <c r="AU508" s="0" t="n">
        <v>0.026</v>
      </c>
      <c r="AV508" s="0" t="n">
        <v>0</v>
      </c>
    </row>
    <row r="509" customFormat="false" ht="12.75" hidden="false" customHeight="false" outlineLevel="0" collapsed="false">
      <c r="A509" s="1" t="n">
        <v>38545</v>
      </c>
      <c r="B509" s="2" t="n">
        <v>193</v>
      </c>
      <c r="C509" s="3" t="n">
        <v>0.59120369</v>
      </c>
      <c r="D509" s="78" t="n">
        <v>0.59120369</v>
      </c>
      <c r="E509" s="0" t="n">
        <v>0</v>
      </c>
      <c r="H509" s="0" t="n">
        <v>780.5</v>
      </c>
      <c r="I509" s="0" t="n">
        <v>750.96</v>
      </c>
      <c r="J509" s="0" t="n">
        <v>2487.58047930178</v>
      </c>
      <c r="K509" s="4" t="n">
        <v>2665.90245877727</v>
      </c>
      <c r="L509" s="0" t="n">
        <v>2687.7446724506</v>
      </c>
      <c r="M509" s="0" t="n">
        <v>2676.82356561393</v>
      </c>
      <c r="N509" s="0" t="n">
        <v>14.7</v>
      </c>
      <c r="O509" s="0" t="n">
        <v>60.2</v>
      </c>
      <c r="P509" s="0" t="n">
        <v>29.45</v>
      </c>
      <c r="AB509" s="0" t="n">
        <v>662.9</v>
      </c>
      <c r="AC509" s="0" t="n">
        <v>2090</v>
      </c>
      <c r="AD509" s="0" t="n">
        <v>218</v>
      </c>
      <c r="AE509" s="0" t="n">
        <v>145</v>
      </c>
      <c r="AF509" s="0" t="n">
        <v>69</v>
      </c>
      <c r="AG509" s="0" t="n">
        <v>22</v>
      </c>
      <c r="AH509" s="0" t="n">
        <v>100</v>
      </c>
      <c r="AI509" s="0" t="n">
        <v>44310.9540636042</v>
      </c>
      <c r="AJ509" s="0" t="n">
        <v>4621.90812720848</v>
      </c>
      <c r="AK509" s="0" t="n">
        <v>3074.20494699647</v>
      </c>
      <c r="AL509" s="0" t="n">
        <v>1462.89752650177</v>
      </c>
      <c r="AM509" s="0" t="n">
        <v>466.43109540636</v>
      </c>
      <c r="AN509" s="0" t="n">
        <v>2120.14134275618</v>
      </c>
      <c r="AO509" s="0" t="n">
        <v>4.066</v>
      </c>
      <c r="AQ509" s="0" t="n">
        <v>56.45012283</v>
      </c>
      <c r="AR509" s="0" t="n">
        <v>0.002</v>
      </c>
      <c r="AT509" s="0" t="n">
        <v>0.06905899942</v>
      </c>
      <c r="AU509" s="0" t="n">
        <v>0.129</v>
      </c>
      <c r="AV509" s="0" t="n">
        <v>0</v>
      </c>
    </row>
    <row r="510" customFormat="false" ht="12.75" hidden="false" customHeight="false" outlineLevel="0" collapsed="false">
      <c r="A510" s="1" t="n">
        <v>38545</v>
      </c>
      <c r="B510" s="2" t="n">
        <v>193</v>
      </c>
      <c r="C510" s="3" t="n">
        <v>0.591319442</v>
      </c>
      <c r="D510" s="78" t="n">
        <v>0.591319442</v>
      </c>
      <c r="E510" s="0" t="n">
        <v>0</v>
      </c>
      <c r="H510" s="0" t="n">
        <v>781.7</v>
      </c>
      <c r="I510" s="0" t="n">
        <v>752.16</v>
      </c>
      <c r="J510" s="0" t="n">
        <v>2474.32173247732</v>
      </c>
      <c r="K510" s="4" t="n">
        <v>2652.6437119528</v>
      </c>
      <c r="L510" s="0" t="n">
        <v>2674.48592562613</v>
      </c>
      <c r="M510" s="0" t="n">
        <v>2663.56481878946</v>
      </c>
      <c r="N510" s="0" t="n">
        <v>14.7</v>
      </c>
      <c r="O510" s="0" t="n">
        <v>60.6</v>
      </c>
      <c r="P510" s="0" t="n">
        <v>30.05</v>
      </c>
      <c r="R510" s="80" t="n">
        <v>5.79E-006</v>
      </c>
      <c r="S510" s="80" t="n">
        <v>3.47E-006</v>
      </c>
      <c r="T510" s="80" t="n">
        <v>4.15E-006</v>
      </c>
      <c r="U510" s="80" t="n">
        <v>3.8E-008</v>
      </c>
      <c r="V510" s="80" t="n">
        <v>2.55E-006</v>
      </c>
      <c r="W510" s="80" t="n">
        <v>2.34E-006</v>
      </c>
      <c r="X510" s="0" t="n">
        <v>722.9</v>
      </c>
      <c r="Y510" s="0" t="n">
        <v>313.2</v>
      </c>
      <c r="Z510" s="0" t="n">
        <v>307.4</v>
      </c>
      <c r="AA510" s="0" t="n">
        <v>13.1</v>
      </c>
      <c r="AB510" s="0" t="n">
        <v>698</v>
      </c>
      <c r="AC510" s="0" t="n">
        <v>2177</v>
      </c>
      <c r="AD510" s="0" t="n">
        <v>206</v>
      </c>
      <c r="AE510" s="0" t="n">
        <v>129</v>
      </c>
      <c r="AF510" s="0" t="n">
        <v>68</v>
      </c>
      <c r="AG510" s="0" t="n">
        <v>31</v>
      </c>
      <c r="AH510" s="0" t="n">
        <v>96</v>
      </c>
      <c r="AI510" s="0" t="n">
        <v>46155.4770318021</v>
      </c>
      <c r="AJ510" s="0" t="n">
        <v>4367.49116607774</v>
      </c>
      <c r="AK510" s="0" t="n">
        <v>2734.98233215548</v>
      </c>
      <c r="AL510" s="0" t="n">
        <v>1441.69611307421</v>
      </c>
      <c r="AM510" s="0" t="n">
        <v>657.243816254417</v>
      </c>
      <c r="AN510" s="0" t="n">
        <v>2035.33568904594</v>
      </c>
      <c r="AO510" s="0" t="n">
        <v>4.146</v>
      </c>
      <c r="AQ510" s="0" t="n">
        <v>60.0308609</v>
      </c>
      <c r="AR510" s="0" t="n">
        <v>-0.009</v>
      </c>
      <c r="AT510" s="0" t="n">
        <v>0.1054954752</v>
      </c>
      <c r="AU510" s="0" t="n">
        <v>0.033</v>
      </c>
      <c r="AV510" s="0" t="n">
        <v>0</v>
      </c>
    </row>
    <row r="511" customFormat="false" ht="12.75" hidden="false" customHeight="false" outlineLevel="0" collapsed="false">
      <c r="A511" s="1" t="n">
        <v>38545</v>
      </c>
      <c r="B511" s="2" t="n">
        <v>193</v>
      </c>
      <c r="C511" s="3" t="n">
        <v>0.591435194</v>
      </c>
      <c r="D511" s="78" t="n">
        <v>0.591435194</v>
      </c>
      <c r="E511" s="0" t="n">
        <v>0</v>
      </c>
      <c r="H511" s="0" t="n">
        <v>783.6</v>
      </c>
      <c r="I511" s="0" t="n">
        <v>754.06</v>
      </c>
      <c r="J511" s="0" t="n">
        <v>2453.37191641419</v>
      </c>
      <c r="K511" s="4" t="n">
        <v>2631.69389588967</v>
      </c>
      <c r="L511" s="0" t="n">
        <v>2653.536109563</v>
      </c>
      <c r="M511" s="0" t="n">
        <v>2642.61500272633</v>
      </c>
      <c r="N511" s="0" t="n">
        <v>14.9</v>
      </c>
      <c r="O511" s="0" t="n">
        <v>61</v>
      </c>
      <c r="P511" s="0" t="n">
        <v>30.5</v>
      </c>
      <c r="AB511" s="0" t="n">
        <v>721.5</v>
      </c>
      <c r="AC511" s="0" t="n">
        <v>2261</v>
      </c>
      <c r="AD511" s="0" t="n">
        <v>181</v>
      </c>
      <c r="AE511" s="0" t="n">
        <v>135</v>
      </c>
      <c r="AF511" s="0" t="n">
        <v>52</v>
      </c>
      <c r="AG511" s="0" t="n">
        <v>29</v>
      </c>
      <c r="AH511" s="0" t="n">
        <v>92</v>
      </c>
      <c r="AI511" s="0" t="n">
        <v>47936.3957597173</v>
      </c>
      <c r="AJ511" s="0" t="n">
        <v>3837.45583038869</v>
      </c>
      <c r="AK511" s="0" t="n">
        <v>2862.19081272085</v>
      </c>
      <c r="AL511" s="0" t="n">
        <v>1102.47349823322</v>
      </c>
      <c r="AM511" s="0" t="n">
        <v>614.840989399293</v>
      </c>
      <c r="AN511" s="0" t="n">
        <v>1950.53003533569</v>
      </c>
      <c r="AO511" s="0" t="n">
        <v>4.066</v>
      </c>
      <c r="AQ511" s="0" t="n">
        <v>59.71404266</v>
      </c>
      <c r="AR511" s="0" t="n">
        <v>0.011</v>
      </c>
      <c r="AT511" s="0" t="n">
        <v>0.06904613972</v>
      </c>
      <c r="AU511" s="0" t="n">
        <v>0.021</v>
      </c>
      <c r="AV511" s="0" t="n">
        <v>0</v>
      </c>
    </row>
    <row r="512" customFormat="false" ht="12.75" hidden="false" customHeight="false" outlineLevel="0" collapsed="false">
      <c r="A512" s="1" t="n">
        <v>38545</v>
      </c>
      <c r="B512" s="2" t="n">
        <v>193</v>
      </c>
      <c r="C512" s="3" t="n">
        <v>0.591550946</v>
      </c>
      <c r="D512" s="78" t="n">
        <v>0.591550946</v>
      </c>
      <c r="E512" s="0" t="n">
        <v>0</v>
      </c>
      <c r="H512" s="0" t="n">
        <v>785.3</v>
      </c>
      <c r="I512" s="0" t="n">
        <v>755.76</v>
      </c>
      <c r="J512" s="0" t="n">
        <v>2434.67204053748</v>
      </c>
      <c r="K512" s="4" t="n">
        <v>2612.99402001296</v>
      </c>
      <c r="L512" s="0" t="n">
        <v>2634.83623368629</v>
      </c>
      <c r="M512" s="0" t="n">
        <v>2623.91512684963</v>
      </c>
      <c r="N512" s="0" t="n">
        <v>14.9</v>
      </c>
      <c r="O512" s="0" t="n">
        <v>61.6</v>
      </c>
      <c r="P512" s="0" t="n">
        <v>30.5</v>
      </c>
      <c r="AB512" s="0" t="n">
        <v>782.6</v>
      </c>
      <c r="AC512" s="0" t="n">
        <v>2261</v>
      </c>
      <c r="AD512" s="0" t="n">
        <v>170</v>
      </c>
      <c r="AE512" s="0" t="n">
        <v>125</v>
      </c>
      <c r="AF512" s="0" t="n">
        <v>57</v>
      </c>
      <c r="AG512" s="0" t="n">
        <v>17</v>
      </c>
      <c r="AH512" s="0" t="n">
        <v>91</v>
      </c>
      <c r="AI512" s="0" t="n">
        <v>47936.3957597173</v>
      </c>
      <c r="AJ512" s="0" t="n">
        <v>3604.24028268551</v>
      </c>
      <c r="AK512" s="0" t="n">
        <v>2650.17667844523</v>
      </c>
      <c r="AL512" s="0" t="n">
        <v>1208.48056537102</v>
      </c>
      <c r="AM512" s="0" t="n">
        <v>360.424028268551</v>
      </c>
      <c r="AN512" s="0" t="n">
        <v>1929.32862190813</v>
      </c>
      <c r="AO512" s="0" t="n">
        <v>4.036</v>
      </c>
      <c r="AQ512" s="0" t="n">
        <v>67.05335999</v>
      </c>
      <c r="AR512" s="0" t="n">
        <v>-0.019</v>
      </c>
      <c r="AT512" s="0" t="n">
        <v>0.1054820791</v>
      </c>
      <c r="AU512" s="0" t="n">
        <v>0.161</v>
      </c>
      <c r="AV512" s="0" t="n">
        <v>0</v>
      </c>
    </row>
    <row r="513" customFormat="false" ht="12.75" hidden="false" customHeight="false" outlineLevel="0" collapsed="false">
      <c r="A513" s="1" t="n">
        <v>38545</v>
      </c>
      <c r="B513" s="2" t="n">
        <v>193</v>
      </c>
      <c r="C513" s="3" t="n">
        <v>0.591666639</v>
      </c>
      <c r="D513" s="78" t="n">
        <v>0.591666639</v>
      </c>
      <c r="E513" s="0" t="n">
        <v>0</v>
      </c>
      <c r="H513" s="0" t="n">
        <v>786.2</v>
      </c>
      <c r="I513" s="0" t="n">
        <v>756.66</v>
      </c>
      <c r="J513" s="0" t="n">
        <v>2424.78912822878</v>
      </c>
      <c r="K513" s="4" t="n">
        <v>2603.11110770426</v>
      </c>
      <c r="L513" s="0" t="n">
        <v>2624.9533213776</v>
      </c>
      <c r="M513" s="0" t="n">
        <v>2614.03221454093</v>
      </c>
      <c r="N513" s="0" t="n">
        <v>14.8</v>
      </c>
      <c r="O513" s="0" t="n">
        <v>62.4</v>
      </c>
      <c r="P513" s="0" t="n">
        <v>30.85</v>
      </c>
      <c r="Q513" s="0" t="n">
        <v>-7.524</v>
      </c>
      <c r="R513" s="80" t="n">
        <v>5.75E-006</v>
      </c>
      <c r="S513" s="80" t="n">
        <v>4.08E-006</v>
      </c>
      <c r="T513" s="80" t="n">
        <v>5.28E-006</v>
      </c>
      <c r="U513" s="80" t="n">
        <v>3.3E-007</v>
      </c>
      <c r="V513" s="80" t="n">
        <v>2.98E-006</v>
      </c>
      <c r="W513" s="80" t="n">
        <v>2.51E-006</v>
      </c>
      <c r="X513" s="0" t="n">
        <v>727.8</v>
      </c>
      <c r="Y513" s="0" t="n">
        <v>313.1</v>
      </c>
      <c r="Z513" s="0" t="n">
        <v>307.4</v>
      </c>
      <c r="AA513" s="0" t="n">
        <v>13.4</v>
      </c>
      <c r="AB513" s="0" t="n">
        <v>824.2</v>
      </c>
      <c r="AC513" s="0" t="n">
        <v>2397</v>
      </c>
      <c r="AD513" s="0" t="n">
        <v>220</v>
      </c>
      <c r="AE513" s="0" t="n">
        <v>140</v>
      </c>
      <c r="AF513" s="0" t="n">
        <v>66</v>
      </c>
      <c r="AG513" s="0" t="n">
        <v>19</v>
      </c>
      <c r="AH513" s="0" t="n">
        <v>82</v>
      </c>
      <c r="AI513" s="0" t="n">
        <v>50819.7879858657</v>
      </c>
      <c r="AJ513" s="0" t="n">
        <v>4664.3109540636</v>
      </c>
      <c r="AK513" s="0" t="n">
        <v>2968.19787985866</v>
      </c>
      <c r="AL513" s="0" t="n">
        <v>1399.29328621908</v>
      </c>
      <c r="AM513" s="0" t="n">
        <v>402.826855123675</v>
      </c>
      <c r="AN513" s="0" t="n">
        <v>1738.51590106007</v>
      </c>
      <c r="AO513" s="0" t="n">
        <v>4.065</v>
      </c>
      <c r="AQ513" s="0" t="n">
        <v>64.71907043</v>
      </c>
      <c r="AR513" s="0" t="n">
        <v>-0.009</v>
      </c>
      <c r="AT513" s="0" t="n">
        <v>0.1583681554</v>
      </c>
      <c r="AU513" s="0" t="n">
        <v>0.113</v>
      </c>
      <c r="AV513" s="0" t="n">
        <v>0</v>
      </c>
    </row>
    <row r="514" customFormat="false" ht="12.75" hidden="false" customHeight="false" outlineLevel="0" collapsed="false">
      <c r="A514" s="1" t="n">
        <v>38545</v>
      </c>
      <c r="B514" s="2" t="n">
        <v>193</v>
      </c>
      <c r="C514" s="3" t="n">
        <v>0.591782391</v>
      </c>
      <c r="D514" s="78" t="n">
        <v>0.591782391</v>
      </c>
      <c r="E514" s="0" t="n">
        <v>0</v>
      </c>
      <c r="H514" s="0" t="n">
        <v>788.1</v>
      </c>
      <c r="I514" s="0" t="n">
        <v>758.56</v>
      </c>
      <c r="J514" s="0" t="n">
        <v>2403.96374857938</v>
      </c>
      <c r="K514" s="4" t="n">
        <v>2582.28572805486</v>
      </c>
      <c r="L514" s="0" t="n">
        <v>2604.12794172819</v>
      </c>
      <c r="M514" s="0" t="n">
        <v>2593.20683489152</v>
      </c>
      <c r="N514" s="0" t="n">
        <v>14.9</v>
      </c>
      <c r="O514" s="0" t="n">
        <v>62.7</v>
      </c>
      <c r="P514" s="0" t="n">
        <v>30.6</v>
      </c>
      <c r="R514" s="80" t="n">
        <v>5.75E-006</v>
      </c>
      <c r="S514" s="80" t="n">
        <v>4.08E-006</v>
      </c>
      <c r="T514" s="80" t="n">
        <v>5.28E-006</v>
      </c>
      <c r="U514" s="80" t="n">
        <v>3.3E-007</v>
      </c>
      <c r="V514" s="80" t="n">
        <v>2.98E-006</v>
      </c>
      <c r="W514" s="80" t="n">
        <v>2.51E-006</v>
      </c>
      <c r="X514" s="0" t="n">
        <v>727.8</v>
      </c>
      <c r="Y514" s="0" t="n">
        <v>313.1</v>
      </c>
      <c r="Z514" s="0" t="n">
        <v>307.4</v>
      </c>
      <c r="AA514" s="0" t="n">
        <v>13.4</v>
      </c>
      <c r="AB514" s="0" t="n">
        <v>795.1</v>
      </c>
      <c r="AC514" s="0" t="n">
        <v>2468</v>
      </c>
      <c r="AD514" s="0" t="n">
        <v>202</v>
      </c>
      <c r="AE514" s="0" t="n">
        <v>120</v>
      </c>
      <c r="AF514" s="0" t="n">
        <v>54</v>
      </c>
      <c r="AG514" s="0" t="n">
        <v>20</v>
      </c>
      <c r="AH514" s="0" t="n">
        <v>87</v>
      </c>
      <c r="AI514" s="0" t="n">
        <v>52325.0883392226</v>
      </c>
      <c r="AJ514" s="0" t="n">
        <v>4282.68551236749</v>
      </c>
      <c r="AK514" s="0" t="n">
        <v>2544.16961130742</v>
      </c>
      <c r="AL514" s="0" t="n">
        <v>1144.87632508834</v>
      </c>
      <c r="AM514" s="0" t="n">
        <v>424.028268551237</v>
      </c>
      <c r="AN514" s="0" t="n">
        <v>1844.52296819788</v>
      </c>
      <c r="AO514" s="0" t="n">
        <v>4.066</v>
      </c>
      <c r="AQ514" s="0" t="n">
        <v>59.61589432</v>
      </c>
      <c r="AR514" s="0" t="n">
        <v>-0.018</v>
      </c>
      <c r="AT514" s="0" t="n">
        <v>-0.07676723599</v>
      </c>
      <c r="AU514" s="0" t="n">
        <v>0.04</v>
      </c>
      <c r="AV514" s="0" t="n">
        <v>0</v>
      </c>
    </row>
    <row r="515" customFormat="false" ht="12.75" hidden="false" customHeight="false" outlineLevel="0" collapsed="false">
      <c r="A515" s="1" t="n">
        <v>38545</v>
      </c>
      <c r="B515" s="2" t="n">
        <v>193</v>
      </c>
      <c r="C515" s="3" t="n">
        <v>0.591898143</v>
      </c>
      <c r="D515" s="78" t="n">
        <v>0.591898143</v>
      </c>
      <c r="E515" s="0" t="n">
        <v>0</v>
      </c>
      <c r="H515" s="0" t="n">
        <v>789.4</v>
      </c>
      <c r="I515" s="0" t="n">
        <v>759.86</v>
      </c>
      <c r="J515" s="0" t="n">
        <v>2389.7448375782</v>
      </c>
      <c r="K515" s="4" t="n">
        <v>2568.06681705368</v>
      </c>
      <c r="L515" s="0" t="n">
        <v>2589.90903072701</v>
      </c>
      <c r="M515" s="0" t="n">
        <v>2578.98792389034</v>
      </c>
      <c r="N515" s="0" t="n">
        <v>15</v>
      </c>
      <c r="O515" s="0" t="n">
        <v>62.8</v>
      </c>
      <c r="P515" s="0" t="n">
        <v>29.75</v>
      </c>
      <c r="AB515" s="0" t="n">
        <v>758.3</v>
      </c>
      <c r="AC515" s="0" t="n">
        <v>2581</v>
      </c>
      <c r="AD515" s="0" t="n">
        <v>198</v>
      </c>
      <c r="AE515" s="0" t="n">
        <v>139</v>
      </c>
      <c r="AF515" s="0" t="n">
        <v>59</v>
      </c>
      <c r="AG515" s="0" t="n">
        <v>29</v>
      </c>
      <c r="AH515" s="0" t="n">
        <v>102</v>
      </c>
      <c r="AI515" s="0" t="n">
        <v>54720.8480565371</v>
      </c>
      <c r="AJ515" s="0" t="n">
        <v>4197.87985865724</v>
      </c>
      <c r="AK515" s="0" t="n">
        <v>2946.9964664311</v>
      </c>
      <c r="AL515" s="0" t="n">
        <v>1250.88339222615</v>
      </c>
      <c r="AM515" s="0" t="n">
        <v>614.840989399293</v>
      </c>
      <c r="AN515" s="0" t="n">
        <v>2162.54416961131</v>
      </c>
      <c r="AO515" s="0" t="n">
        <v>4.166</v>
      </c>
      <c r="AQ515" s="0" t="n">
        <v>58.747715</v>
      </c>
      <c r="AR515" s="0" t="n">
        <v>-0.019</v>
      </c>
      <c r="AT515" s="0" t="n">
        <v>-0.01800606772</v>
      </c>
      <c r="AU515" s="0" t="n">
        <v>0.076</v>
      </c>
      <c r="AV515" s="0" t="n">
        <v>0</v>
      </c>
    </row>
    <row r="516" customFormat="false" ht="12.75" hidden="false" customHeight="false" outlineLevel="0" collapsed="false">
      <c r="A516" s="1" t="n">
        <v>38545</v>
      </c>
      <c r="B516" s="2" t="n">
        <v>193</v>
      </c>
      <c r="C516" s="3" t="n">
        <v>0.592013896</v>
      </c>
      <c r="D516" s="78" t="n">
        <v>0.592013896</v>
      </c>
      <c r="E516" s="0" t="n">
        <v>0</v>
      </c>
      <c r="H516" s="0" t="n">
        <v>791.4</v>
      </c>
      <c r="I516" s="0" t="n">
        <v>761.86</v>
      </c>
      <c r="J516" s="0" t="n">
        <v>2367.91702128244</v>
      </c>
      <c r="K516" s="4" t="n">
        <v>2546.23900075792</v>
      </c>
      <c r="L516" s="0" t="n">
        <v>2568.08121443125</v>
      </c>
      <c r="M516" s="0" t="n">
        <v>2557.16010759459</v>
      </c>
      <c r="N516" s="0" t="n">
        <v>15</v>
      </c>
      <c r="O516" s="0" t="n">
        <v>63.3</v>
      </c>
      <c r="P516" s="0" t="n">
        <v>29.5</v>
      </c>
      <c r="AB516" s="0" t="n">
        <v>775.4</v>
      </c>
      <c r="AC516" s="0" t="n">
        <v>2518</v>
      </c>
      <c r="AD516" s="0" t="n">
        <v>211</v>
      </c>
      <c r="AE516" s="0" t="n">
        <v>143</v>
      </c>
      <c r="AF516" s="0" t="n">
        <v>64</v>
      </c>
      <c r="AG516" s="0" t="n">
        <v>24</v>
      </c>
      <c r="AH516" s="0" t="n">
        <v>89</v>
      </c>
      <c r="AI516" s="0" t="n">
        <v>53385.1590106007</v>
      </c>
      <c r="AJ516" s="0" t="n">
        <v>4473.49823321555</v>
      </c>
      <c r="AK516" s="0" t="n">
        <v>3031.80212014134</v>
      </c>
      <c r="AL516" s="0" t="n">
        <v>1356.89045936396</v>
      </c>
      <c r="AM516" s="0" t="n">
        <v>508.833922261484</v>
      </c>
      <c r="AN516" s="0" t="n">
        <v>1886.925795053</v>
      </c>
      <c r="AO516" s="0" t="n">
        <v>3.997</v>
      </c>
      <c r="AQ516" s="0" t="n">
        <v>61.57590866</v>
      </c>
      <c r="AR516" s="0" t="n">
        <v>-0.009</v>
      </c>
      <c r="AT516" s="0" t="n">
        <v>0.01725384593</v>
      </c>
      <c r="AU516" s="0" t="n">
        <v>0.049</v>
      </c>
      <c r="AV516" s="0" t="n">
        <v>0</v>
      </c>
    </row>
    <row r="517" customFormat="false" ht="12.75" hidden="false" customHeight="false" outlineLevel="0" collapsed="false">
      <c r="A517" s="1" t="n">
        <v>38545</v>
      </c>
      <c r="B517" s="2" t="n">
        <v>193</v>
      </c>
      <c r="C517" s="3" t="n">
        <v>0.592129648</v>
      </c>
      <c r="D517" s="78" t="n">
        <v>0.592129648</v>
      </c>
      <c r="E517" s="0" t="n">
        <v>0</v>
      </c>
      <c r="H517" s="0" t="n">
        <v>792.9</v>
      </c>
      <c r="I517" s="0" t="n">
        <v>763.36</v>
      </c>
      <c r="J517" s="0" t="n">
        <v>2351.58373025058</v>
      </c>
      <c r="K517" s="4" t="n">
        <v>2529.90570972607</v>
      </c>
      <c r="L517" s="0" t="n">
        <v>2551.7479233994</v>
      </c>
      <c r="M517" s="0" t="n">
        <v>2540.82681656273</v>
      </c>
      <c r="N517" s="0" t="n">
        <v>14.9</v>
      </c>
      <c r="O517" s="0" t="n">
        <v>64.5</v>
      </c>
      <c r="P517" s="0" t="n">
        <v>29.85</v>
      </c>
      <c r="R517" s="80" t="n">
        <v>7.85E-006</v>
      </c>
      <c r="S517" s="80" t="n">
        <v>5.03E-006</v>
      </c>
      <c r="T517" s="80" t="n">
        <v>5.57E-006</v>
      </c>
      <c r="U517" s="80" t="n">
        <v>6.49E-007</v>
      </c>
      <c r="V517" s="80" t="n">
        <v>2.7E-006</v>
      </c>
      <c r="W517" s="80" t="n">
        <v>1.33E-006</v>
      </c>
      <c r="X517" s="0" t="n">
        <v>732.5</v>
      </c>
      <c r="Y517" s="0" t="n">
        <v>313</v>
      </c>
      <c r="Z517" s="0" t="n">
        <v>307.3</v>
      </c>
      <c r="AA517" s="0" t="n">
        <v>13.8</v>
      </c>
      <c r="AB517" s="0" t="n">
        <v>890.7</v>
      </c>
      <c r="AC517" s="0" t="n">
        <v>2690</v>
      </c>
      <c r="AD517" s="0" t="n">
        <v>235</v>
      </c>
      <c r="AE517" s="0" t="n">
        <v>145</v>
      </c>
      <c r="AF517" s="0" t="n">
        <v>62</v>
      </c>
      <c r="AG517" s="0" t="n">
        <v>29</v>
      </c>
      <c r="AH517" s="0" t="n">
        <v>106</v>
      </c>
      <c r="AI517" s="0" t="n">
        <v>57031.8021201413</v>
      </c>
      <c r="AJ517" s="0" t="n">
        <v>4982.33215547703</v>
      </c>
      <c r="AK517" s="0" t="n">
        <v>3074.20494699647</v>
      </c>
      <c r="AL517" s="0" t="n">
        <v>1314.48763250883</v>
      </c>
      <c r="AM517" s="0" t="n">
        <v>614.840989399293</v>
      </c>
      <c r="AN517" s="0" t="n">
        <v>2247.34982332155</v>
      </c>
      <c r="AO517" s="0" t="n">
        <v>4.037</v>
      </c>
      <c r="AQ517" s="0" t="n">
        <v>62.63747406</v>
      </c>
      <c r="AR517" s="0" t="n">
        <v>-0.009</v>
      </c>
      <c r="AT517" s="0" t="n">
        <v>0.040755108</v>
      </c>
      <c r="AU517" s="0" t="n">
        <v>0.089</v>
      </c>
      <c r="AV517" s="0" t="n">
        <v>0</v>
      </c>
    </row>
    <row r="518" customFormat="false" ht="12.75" hidden="false" customHeight="false" outlineLevel="0" collapsed="false">
      <c r="A518" s="1" t="n">
        <v>38545</v>
      </c>
      <c r="B518" s="2" t="n">
        <v>193</v>
      </c>
      <c r="C518" s="3" t="n">
        <v>0.5922454</v>
      </c>
      <c r="D518" s="78" t="n">
        <v>0.5922454</v>
      </c>
      <c r="E518" s="0" t="n">
        <v>0</v>
      </c>
      <c r="H518" s="0" t="n">
        <v>795</v>
      </c>
      <c r="I518" s="0" t="n">
        <v>765.46</v>
      </c>
      <c r="J518" s="0" t="n">
        <v>2328.7709611231</v>
      </c>
      <c r="K518" s="4" t="n">
        <v>2507.09294059858</v>
      </c>
      <c r="L518" s="0" t="n">
        <v>2528.93515427191</v>
      </c>
      <c r="M518" s="0" t="n">
        <v>2518.01404743525</v>
      </c>
      <c r="N518" s="0" t="n">
        <v>14.8</v>
      </c>
      <c r="O518" s="0" t="n">
        <v>66.5</v>
      </c>
      <c r="P518" s="0" t="n">
        <v>29.9</v>
      </c>
      <c r="AB518" s="0" t="n">
        <v>809.9</v>
      </c>
      <c r="AC518" s="0" t="n">
        <v>2794</v>
      </c>
      <c r="AD518" s="0" t="n">
        <v>218</v>
      </c>
      <c r="AE518" s="0" t="n">
        <v>123</v>
      </c>
      <c r="AF518" s="0" t="n">
        <v>73</v>
      </c>
      <c r="AG518" s="0" t="n">
        <v>28</v>
      </c>
      <c r="AH518" s="0" t="n">
        <v>104</v>
      </c>
      <c r="AI518" s="0" t="n">
        <v>59236.7491166078</v>
      </c>
      <c r="AJ518" s="0" t="n">
        <v>4621.90812720848</v>
      </c>
      <c r="AK518" s="0" t="n">
        <v>2607.77385159011</v>
      </c>
      <c r="AL518" s="0" t="n">
        <v>1547.70318021201</v>
      </c>
      <c r="AM518" s="0" t="n">
        <v>593.639575971732</v>
      </c>
      <c r="AN518" s="0" t="n">
        <v>2204.94699646643</v>
      </c>
      <c r="AO518" s="0" t="n">
        <v>4.066</v>
      </c>
      <c r="AQ518" s="0" t="n">
        <v>60.16577148</v>
      </c>
      <c r="AR518" s="0" t="n">
        <v>0.001</v>
      </c>
      <c r="AT518" s="0" t="n">
        <v>0.0642606467</v>
      </c>
      <c r="AU518" s="0" t="n">
        <v>0.034</v>
      </c>
      <c r="AV518" s="0" t="n">
        <v>0</v>
      </c>
    </row>
    <row r="519" customFormat="false" ht="12.75" hidden="false" customHeight="false" outlineLevel="0" collapsed="false">
      <c r="A519" s="1" t="n">
        <v>38545</v>
      </c>
      <c r="B519" s="2" t="n">
        <v>193</v>
      </c>
      <c r="C519" s="3" t="n">
        <v>0.592361093</v>
      </c>
      <c r="D519" s="78" t="n">
        <v>0.592361093</v>
      </c>
      <c r="E519" s="0" t="n">
        <v>0</v>
      </c>
      <c r="H519" s="0" t="n">
        <v>797</v>
      </c>
      <c r="I519" s="0" t="n">
        <v>767.46</v>
      </c>
      <c r="J519" s="0" t="n">
        <v>2307.10262596202</v>
      </c>
      <c r="K519" s="4" t="n">
        <v>2485.4246054375</v>
      </c>
      <c r="L519" s="0" t="n">
        <v>2507.26681911084</v>
      </c>
      <c r="M519" s="0" t="n">
        <v>2496.34571227417</v>
      </c>
      <c r="N519" s="0" t="n">
        <v>14.9</v>
      </c>
      <c r="O519" s="0" t="n">
        <v>67.6</v>
      </c>
      <c r="P519" s="0" t="n">
        <v>29.1</v>
      </c>
      <c r="Q519" s="0" t="n">
        <v>2.746</v>
      </c>
      <c r="AB519" s="0" t="n">
        <v>797.7</v>
      </c>
      <c r="AC519" s="0" t="n">
        <v>2624</v>
      </c>
      <c r="AD519" s="0" t="n">
        <v>209</v>
      </c>
      <c r="AE519" s="0" t="n">
        <v>117</v>
      </c>
      <c r="AF519" s="0" t="n">
        <v>59</v>
      </c>
      <c r="AG519" s="0" t="n">
        <v>25</v>
      </c>
      <c r="AH519" s="0" t="n">
        <v>91</v>
      </c>
      <c r="AI519" s="0" t="n">
        <v>55632.5088339223</v>
      </c>
      <c r="AJ519" s="0" t="n">
        <v>4431.09540636042</v>
      </c>
      <c r="AK519" s="0" t="n">
        <v>2480.56537102473</v>
      </c>
      <c r="AL519" s="0" t="n">
        <v>1250.88339222615</v>
      </c>
      <c r="AM519" s="0" t="n">
        <v>530.035335689046</v>
      </c>
      <c r="AN519" s="0" t="n">
        <v>1929.32862190813</v>
      </c>
      <c r="AO519" s="0" t="n">
        <v>4.066</v>
      </c>
      <c r="AQ519" s="0" t="n">
        <v>64.54801178</v>
      </c>
      <c r="AR519" s="0" t="n">
        <v>0.001</v>
      </c>
      <c r="AT519" s="0" t="n">
        <v>0.124706544</v>
      </c>
      <c r="AU519" s="0" t="n">
        <v>0.131</v>
      </c>
      <c r="AV519" s="0" t="n">
        <v>0</v>
      </c>
    </row>
    <row r="520" customFormat="false" ht="12.75" hidden="false" customHeight="false" outlineLevel="0" collapsed="false">
      <c r="A520" s="1" t="n">
        <v>38545</v>
      </c>
      <c r="B520" s="2" t="n">
        <v>193</v>
      </c>
      <c r="C520" s="3" t="n">
        <v>0.592476845</v>
      </c>
      <c r="D520" s="78" t="n">
        <v>0.592476845</v>
      </c>
      <c r="E520" s="0" t="n">
        <v>0</v>
      </c>
      <c r="H520" s="0" t="n">
        <v>798.6</v>
      </c>
      <c r="I520" s="0" t="n">
        <v>769.06</v>
      </c>
      <c r="J520" s="0" t="n">
        <v>2289.80857577396</v>
      </c>
      <c r="K520" s="4" t="n">
        <v>2468.13055524944</v>
      </c>
      <c r="L520" s="0" t="n">
        <v>2489.97276892278</v>
      </c>
      <c r="M520" s="0" t="n">
        <v>2479.05166208611</v>
      </c>
      <c r="N520" s="0" t="n">
        <v>14.2</v>
      </c>
      <c r="O520" s="0" t="n">
        <v>73</v>
      </c>
      <c r="P520" s="0" t="n">
        <v>28.75</v>
      </c>
      <c r="R520" s="80" t="n">
        <v>7.39E-006</v>
      </c>
      <c r="S520" s="80" t="n">
        <v>6.14E-006</v>
      </c>
      <c r="T520" s="80" t="n">
        <v>6.41E-006</v>
      </c>
      <c r="U520" s="80" t="n">
        <v>3.55E-007</v>
      </c>
      <c r="V520" s="80" t="n">
        <v>2.96E-006</v>
      </c>
      <c r="W520" s="80" t="n">
        <v>1.68E-006</v>
      </c>
      <c r="X520" s="0" t="n">
        <v>737.9</v>
      </c>
      <c r="Y520" s="0" t="n">
        <v>313</v>
      </c>
      <c r="Z520" s="0" t="n">
        <v>307.2</v>
      </c>
      <c r="AA520" s="0" t="n">
        <v>14.5</v>
      </c>
      <c r="AB520" s="0" t="n">
        <v>775.5</v>
      </c>
      <c r="AC520" s="0" t="n">
        <v>2819</v>
      </c>
      <c r="AD520" s="0" t="n">
        <v>199</v>
      </c>
      <c r="AE520" s="0" t="n">
        <v>130</v>
      </c>
      <c r="AF520" s="0" t="n">
        <v>65</v>
      </c>
      <c r="AG520" s="0" t="n">
        <v>25</v>
      </c>
      <c r="AH520" s="0" t="n">
        <v>111</v>
      </c>
      <c r="AI520" s="0" t="n">
        <v>59766.7844522968</v>
      </c>
      <c r="AJ520" s="0" t="n">
        <v>4219.08127208481</v>
      </c>
      <c r="AK520" s="0" t="n">
        <v>2756.18374558304</v>
      </c>
      <c r="AL520" s="0" t="n">
        <v>1378.09187279152</v>
      </c>
      <c r="AM520" s="0" t="n">
        <v>530.035335689046</v>
      </c>
      <c r="AN520" s="0" t="n">
        <v>2353.35689045936</v>
      </c>
      <c r="AO520" s="0" t="n">
        <v>4.127</v>
      </c>
      <c r="AQ520" s="0" t="n">
        <v>63.55425262</v>
      </c>
      <c r="AR520" s="0" t="n">
        <v>0.001</v>
      </c>
      <c r="AT520" s="0" t="n">
        <v>0.1582828462</v>
      </c>
      <c r="AU520" s="0" t="n">
        <v>0.198</v>
      </c>
      <c r="AV520" s="0" t="n">
        <v>0</v>
      </c>
    </row>
    <row r="521" customFormat="false" ht="12.75" hidden="false" customHeight="false" outlineLevel="0" collapsed="false">
      <c r="A521" s="1" t="n">
        <v>38545</v>
      </c>
      <c r="B521" s="2" t="n">
        <v>193</v>
      </c>
      <c r="C521" s="3" t="n">
        <v>0.592592597</v>
      </c>
      <c r="D521" s="78" t="n">
        <v>0.592592597</v>
      </c>
      <c r="E521" s="0" t="n">
        <v>0</v>
      </c>
      <c r="H521" s="0" t="n">
        <v>800.4</v>
      </c>
      <c r="I521" s="0" t="n">
        <v>770.86</v>
      </c>
      <c r="J521" s="0" t="n">
        <v>2270.39572409718</v>
      </c>
      <c r="K521" s="4" t="n">
        <v>2448.71770357266</v>
      </c>
      <c r="L521" s="0" t="n">
        <v>2470.55991724599</v>
      </c>
      <c r="M521" s="0" t="n">
        <v>2459.63881040932</v>
      </c>
      <c r="N521" s="0" t="n">
        <v>14.2</v>
      </c>
      <c r="O521" s="0" t="n">
        <v>76.2</v>
      </c>
      <c r="P521" s="0" t="n">
        <v>28.55</v>
      </c>
      <c r="AB521" s="0" t="n">
        <v>750.2</v>
      </c>
      <c r="AC521" s="0" t="n">
        <v>2988</v>
      </c>
      <c r="AD521" s="0" t="n">
        <v>227</v>
      </c>
      <c r="AE521" s="0" t="n">
        <v>157</v>
      </c>
      <c r="AF521" s="0" t="n">
        <v>75</v>
      </c>
      <c r="AG521" s="0" t="n">
        <v>40</v>
      </c>
      <c r="AH521" s="0" t="n">
        <v>101</v>
      </c>
      <c r="AI521" s="0" t="n">
        <v>63349.8233215548</v>
      </c>
      <c r="AJ521" s="0" t="n">
        <v>4812.72084805654</v>
      </c>
      <c r="AK521" s="0" t="n">
        <v>3328.62190812721</v>
      </c>
      <c r="AL521" s="0" t="n">
        <v>1590.10600706714</v>
      </c>
      <c r="AM521" s="0" t="n">
        <v>848.056537102474</v>
      </c>
      <c r="AN521" s="0" t="n">
        <v>2141.34275618375</v>
      </c>
      <c r="AO521" s="0" t="n">
        <v>4.156</v>
      </c>
      <c r="AQ521" s="0" t="n">
        <v>66.345047</v>
      </c>
      <c r="AR521" s="0" t="n">
        <v>0.011</v>
      </c>
      <c r="AT521" s="0" t="n">
        <v>0.2052939385</v>
      </c>
      <c r="AU521" s="0" t="n">
        <v>0.146</v>
      </c>
      <c r="AV521" s="0" t="n">
        <v>0</v>
      </c>
    </row>
    <row r="522" customFormat="false" ht="12.75" hidden="false" customHeight="false" outlineLevel="0" collapsed="false">
      <c r="A522" s="1" t="n">
        <v>38545</v>
      </c>
      <c r="B522" s="2" t="n">
        <v>193</v>
      </c>
      <c r="C522" s="3" t="n">
        <v>0.592708349</v>
      </c>
      <c r="D522" s="78" t="n">
        <v>0.592708349</v>
      </c>
      <c r="E522" s="0" t="n">
        <v>0</v>
      </c>
      <c r="H522" s="0" t="n">
        <v>802.8</v>
      </c>
      <c r="I522" s="0" t="n">
        <v>773.26</v>
      </c>
      <c r="J522" s="0" t="n">
        <v>2244.58231666595</v>
      </c>
      <c r="K522" s="4" t="n">
        <v>2422.90429614143</v>
      </c>
      <c r="L522" s="0" t="n">
        <v>2444.74650981477</v>
      </c>
      <c r="M522" s="0" t="n">
        <v>2433.8254029781</v>
      </c>
      <c r="N522" s="0" t="n">
        <v>14.3</v>
      </c>
      <c r="O522" s="0" t="n">
        <v>77.6</v>
      </c>
      <c r="P522" s="0" t="n">
        <v>28.4</v>
      </c>
      <c r="AB522" s="0" t="n">
        <v>693.1</v>
      </c>
      <c r="AC522" s="0" t="n">
        <v>2983</v>
      </c>
      <c r="AD522" s="0" t="n">
        <v>257</v>
      </c>
      <c r="AE522" s="0" t="n">
        <v>168</v>
      </c>
      <c r="AF522" s="0" t="n">
        <v>70</v>
      </c>
      <c r="AG522" s="0" t="n">
        <v>29</v>
      </c>
      <c r="AH522" s="0" t="n">
        <v>124</v>
      </c>
      <c r="AI522" s="0" t="n">
        <v>63243.816254417</v>
      </c>
      <c r="AJ522" s="0" t="n">
        <v>5448.76325088339</v>
      </c>
      <c r="AK522" s="0" t="n">
        <v>3561.83745583039</v>
      </c>
      <c r="AL522" s="0" t="n">
        <v>1484.09893992933</v>
      </c>
      <c r="AM522" s="0" t="n">
        <v>614.840989399293</v>
      </c>
      <c r="AN522" s="0" t="n">
        <v>2628.97526501767</v>
      </c>
      <c r="AO522" s="0" t="n">
        <v>4.016</v>
      </c>
      <c r="AQ522" s="0" t="n">
        <v>61.24184418</v>
      </c>
      <c r="AR522" s="0" t="n">
        <v>0.001</v>
      </c>
      <c r="AT522" s="0" t="n">
        <v>0.2052832395</v>
      </c>
      <c r="AU522" s="0" t="n">
        <v>0.235</v>
      </c>
      <c r="AV522" s="0" t="n">
        <v>0</v>
      </c>
    </row>
    <row r="523" customFormat="false" ht="12.75" hidden="false" customHeight="false" outlineLevel="0" collapsed="false">
      <c r="A523" s="1" t="n">
        <v>38545</v>
      </c>
      <c r="B523" s="2" t="n">
        <v>193</v>
      </c>
      <c r="C523" s="3" t="n">
        <v>0.592824101</v>
      </c>
      <c r="D523" s="78" t="n">
        <v>0.592824101</v>
      </c>
      <c r="E523" s="0" t="n">
        <v>0</v>
      </c>
      <c r="H523" s="0" t="n">
        <v>805.5</v>
      </c>
      <c r="I523" s="0" t="n">
        <v>775.96</v>
      </c>
      <c r="J523" s="0" t="n">
        <v>2215.63782665861</v>
      </c>
      <c r="K523" s="4" t="n">
        <v>2393.95980613409</v>
      </c>
      <c r="L523" s="0" t="n">
        <v>2415.80201980742</v>
      </c>
      <c r="M523" s="0" t="n">
        <v>2404.88091297076</v>
      </c>
      <c r="N523" s="0" t="n">
        <v>14.5</v>
      </c>
      <c r="O523" s="0" t="n">
        <v>78.2</v>
      </c>
      <c r="P523" s="0" t="n">
        <v>28.4</v>
      </c>
      <c r="R523" s="80" t="n">
        <v>1.12E-005</v>
      </c>
      <c r="S523" s="80" t="n">
        <v>7.89E-006</v>
      </c>
      <c r="T523" s="80" t="n">
        <v>6.37E-006</v>
      </c>
      <c r="U523" s="80" t="n">
        <v>8.28E-007</v>
      </c>
      <c r="V523" s="80" t="n">
        <v>2.7E-006</v>
      </c>
      <c r="W523" s="80" t="n">
        <v>1.81E-006</v>
      </c>
      <c r="X523" s="0" t="n">
        <v>744</v>
      </c>
      <c r="Y523" s="0" t="n">
        <v>312.9</v>
      </c>
      <c r="Z523" s="0" t="n">
        <v>307.2</v>
      </c>
      <c r="AA523" s="0" t="n">
        <v>15.4</v>
      </c>
      <c r="AB523" s="0" t="n">
        <v>671.2</v>
      </c>
      <c r="AC523" s="0" t="n">
        <v>3121</v>
      </c>
      <c r="AD523" s="0" t="n">
        <v>235</v>
      </c>
      <c r="AE523" s="0" t="n">
        <v>148</v>
      </c>
      <c r="AF523" s="0" t="n">
        <v>67</v>
      </c>
      <c r="AG523" s="0" t="n">
        <v>22</v>
      </c>
      <c r="AH523" s="0" t="n">
        <v>115</v>
      </c>
      <c r="AI523" s="0" t="n">
        <v>66169.6113074205</v>
      </c>
      <c r="AJ523" s="0" t="n">
        <v>4982.33215547703</v>
      </c>
      <c r="AK523" s="0" t="n">
        <v>3137.80918727915</v>
      </c>
      <c r="AL523" s="0" t="n">
        <v>1420.49469964664</v>
      </c>
      <c r="AM523" s="0" t="n">
        <v>466.43109540636</v>
      </c>
      <c r="AN523" s="0" t="n">
        <v>2438.16254416961</v>
      </c>
      <c r="AO523" s="0" t="n">
        <v>3.966</v>
      </c>
      <c r="AQ523" s="0" t="n">
        <v>51.48925781</v>
      </c>
      <c r="AR523" s="0" t="n">
        <v>0.001</v>
      </c>
      <c r="AT523" s="0" t="n">
        <v>0.1582560986</v>
      </c>
      <c r="AU523" s="0" t="n">
        <v>0.221</v>
      </c>
      <c r="AV523" s="0" t="n">
        <v>0</v>
      </c>
    </row>
    <row r="524" customFormat="false" ht="12.75" hidden="false" customHeight="false" outlineLevel="0" collapsed="false">
      <c r="A524" s="1" t="n">
        <v>38545</v>
      </c>
      <c r="B524" s="2" t="n">
        <v>193</v>
      </c>
      <c r="C524" s="3" t="n">
        <v>0.592939794</v>
      </c>
      <c r="D524" s="78" t="n">
        <v>0.592939794</v>
      </c>
      <c r="E524" s="0" t="n">
        <v>0</v>
      </c>
      <c r="H524" s="0" t="n">
        <v>807.3</v>
      </c>
      <c r="I524" s="0" t="n">
        <v>777.76</v>
      </c>
      <c r="J524" s="0" t="n">
        <v>2196.39739832317</v>
      </c>
      <c r="K524" s="4" t="n">
        <v>2374.71937779865</v>
      </c>
      <c r="L524" s="0" t="n">
        <v>2396.56159147198</v>
      </c>
      <c r="M524" s="0" t="n">
        <v>2385.64048463532</v>
      </c>
      <c r="N524" s="0" t="n">
        <v>14.5</v>
      </c>
      <c r="O524" s="0" t="n">
        <v>79.5</v>
      </c>
      <c r="P524" s="0" t="n">
        <v>27.85</v>
      </c>
      <c r="AB524" s="0" t="n">
        <v>673.5</v>
      </c>
      <c r="AC524" s="0" t="n">
        <v>3313</v>
      </c>
      <c r="AD524" s="0" t="n">
        <v>270</v>
      </c>
      <c r="AE524" s="0" t="n">
        <v>151</v>
      </c>
      <c r="AF524" s="0" t="n">
        <v>60</v>
      </c>
      <c r="AG524" s="0" t="n">
        <v>29</v>
      </c>
      <c r="AH524" s="0" t="n">
        <v>119</v>
      </c>
      <c r="AI524" s="0" t="n">
        <v>70240.2826855124</v>
      </c>
      <c r="AJ524" s="0" t="n">
        <v>5724.3816254417</v>
      </c>
      <c r="AK524" s="0" t="n">
        <v>3201.41342756184</v>
      </c>
      <c r="AL524" s="0" t="n">
        <v>1272.08480565371</v>
      </c>
      <c r="AM524" s="0" t="n">
        <v>614.840989399293</v>
      </c>
      <c r="AN524" s="0" t="n">
        <v>2522.96819787986</v>
      </c>
      <c r="AO524" s="0" t="n">
        <v>3.997</v>
      </c>
      <c r="AQ524" s="0" t="n">
        <v>50.4955368</v>
      </c>
      <c r="AR524" s="0" t="n">
        <v>0.001</v>
      </c>
      <c r="AT524" s="0" t="n">
        <v>0.1190588102</v>
      </c>
      <c r="AU524" s="0" t="n">
        <v>0.121</v>
      </c>
      <c r="AV524" s="0" t="n">
        <v>0</v>
      </c>
    </row>
    <row r="525" customFormat="false" ht="12.75" hidden="false" customHeight="false" outlineLevel="0" collapsed="false">
      <c r="A525" s="1" t="n">
        <v>38545</v>
      </c>
      <c r="B525" s="2" t="n">
        <v>193</v>
      </c>
      <c r="C525" s="3" t="n">
        <v>0.593055546</v>
      </c>
      <c r="D525" s="78" t="n">
        <v>0.593055546</v>
      </c>
      <c r="E525" s="0" t="n">
        <v>0</v>
      </c>
      <c r="H525" s="0" t="n">
        <v>809.5</v>
      </c>
      <c r="I525" s="0" t="n">
        <v>779.96</v>
      </c>
      <c r="J525" s="0" t="n">
        <v>2172.94170003983</v>
      </c>
      <c r="K525" s="4" t="n">
        <v>2351.26367951531</v>
      </c>
      <c r="L525" s="0" t="n">
        <v>2373.10589318865</v>
      </c>
      <c r="M525" s="0" t="n">
        <v>2362.18478635198</v>
      </c>
      <c r="N525" s="0" t="n">
        <v>14.6</v>
      </c>
      <c r="O525" s="0" t="n">
        <v>78.9</v>
      </c>
      <c r="P525" s="0" t="n">
        <v>27.5</v>
      </c>
      <c r="Q525" s="0" t="n">
        <v>-1.555</v>
      </c>
      <c r="AB525" s="0" t="n">
        <v>680.7</v>
      </c>
      <c r="AC525" s="0" t="n">
        <v>3350</v>
      </c>
      <c r="AD525" s="0" t="n">
        <v>269</v>
      </c>
      <c r="AE525" s="0" t="n">
        <v>171</v>
      </c>
      <c r="AF525" s="0" t="n">
        <v>61</v>
      </c>
      <c r="AG525" s="0" t="n">
        <v>37</v>
      </c>
      <c r="AH525" s="0" t="n">
        <v>91</v>
      </c>
      <c r="AI525" s="0" t="n">
        <v>71024.7349823322</v>
      </c>
      <c r="AJ525" s="0" t="n">
        <v>5703.18021201413</v>
      </c>
      <c r="AK525" s="0" t="n">
        <v>3625.44169611307</v>
      </c>
      <c r="AL525" s="0" t="n">
        <v>1293.28621908127</v>
      </c>
      <c r="AM525" s="0" t="n">
        <v>784.452296819788</v>
      </c>
      <c r="AN525" s="0" t="n">
        <v>1929.32862190813</v>
      </c>
      <c r="AO525" s="0" t="n">
        <v>4.007</v>
      </c>
      <c r="AQ525" s="0" t="n">
        <v>40.49230957</v>
      </c>
      <c r="AR525" s="0" t="n">
        <v>-0.009</v>
      </c>
      <c r="AT525" s="0" t="n">
        <v>0.04067757726</v>
      </c>
      <c r="AU525" s="0" t="n">
        <v>0.111</v>
      </c>
      <c r="AV525" s="0" t="n">
        <v>0</v>
      </c>
    </row>
    <row r="526" customFormat="false" ht="12.75" hidden="false" customHeight="false" outlineLevel="0" collapsed="false">
      <c r="A526" s="1" t="n">
        <v>38545</v>
      </c>
      <c r="B526" s="2" t="n">
        <v>193</v>
      </c>
      <c r="C526" s="3" t="n">
        <v>0.593171299</v>
      </c>
      <c r="D526" s="78" t="n">
        <v>0.593171299</v>
      </c>
      <c r="E526" s="0" t="n">
        <v>0</v>
      </c>
      <c r="H526" s="0" t="n">
        <v>812.3</v>
      </c>
      <c r="I526" s="0" t="n">
        <v>782.76</v>
      </c>
      <c r="J526" s="0" t="n">
        <v>2143.18449628858</v>
      </c>
      <c r="K526" s="4" t="n">
        <v>2321.50647576407</v>
      </c>
      <c r="L526" s="0" t="n">
        <v>2343.3486894374</v>
      </c>
      <c r="M526" s="0" t="n">
        <v>2332.42758260073</v>
      </c>
      <c r="N526" s="0" t="n">
        <v>14.9</v>
      </c>
      <c r="O526" s="0" t="n">
        <v>77.1</v>
      </c>
      <c r="P526" s="0" t="n">
        <v>26.95</v>
      </c>
      <c r="R526" s="80" t="n">
        <v>1.62E-005</v>
      </c>
      <c r="S526" s="80" t="n">
        <v>1.09E-005</v>
      </c>
      <c r="T526" s="80" t="n">
        <v>9.51E-006</v>
      </c>
      <c r="U526" s="80" t="n">
        <v>1.43E-006</v>
      </c>
      <c r="V526" s="80" t="n">
        <v>3.21E-006</v>
      </c>
      <c r="W526" s="80" t="n">
        <v>3.25E-006</v>
      </c>
      <c r="X526" s="0" t="n">
        <v>751.1</v>
      </c>
      <c r="Y526" s="0" t="n">
        <v>312.9</v>
      </c>
      <c r="Z526" s="0" t="n">
        <v>307.1</v>
      </c>
      <c r="AA526" s="0" t="n">
        <v>16.3</v>
      </c>
      <c r="AB526" s="0" t="n">
        <v>651</v>
      </c>
      <c r="AC526" s="0" t="n">
        <v>3494</v>
      </c>
      <c r="AD526" s="0" t="n">
        <v>250</v>
      </c>
      <c r="AE526" s="0" t="n">
        <v>167</v>
      </c>
      <c r="AF526" s="0" t="n">
        <v>73</v>
      </c>
      <c r="AG526" s="0" t="n">
        <v>31</v>
      </c>
      <c r="AH526" s="0" t="n">
        <v>119</v>
      </c>
      <c r="AI526" s="0" t="n">
        <v>74077.7385159011</v>
      </c>
      <c r="AJ526" s="0" t="n">
        <v>5300.35335689046</v>
      </c>
      <c r="AK526" s="0" t="n">
        <v>3540.63604240283</v>
      </c>
      <c r="AL526" s="0" t="n">
        <v>1547.70318021201</v>
      </c>
      <c r="AM526" s="0" t="n">
        <v>657.243816254417</v>
      </c>
      <c r="AN526" s="0" t="n">
        <v>2522.96819787986</v>
      </c>
      <c r="AO526" s="0" t="n">
        <v>3.927</v>
      </c>
      <c r="AQ526" s="0" t="n">
        <v>43.26011276</v>
      </c>
      <c r="AR526" s="0" t="n">
        <v>-0.019</v>
      </c>
      <c r="AT526" s="0" t="n">
        <v>0.01714691892</v>
      </c>
      <c r="AU526" s="0" t="n">
        <v>0.234</v>
      </c>
      <c r="AV526" s="0" t="n">
        <v>0</v>
      </c>
    </row>
    <row r="527" customFormat="false" ht="12.75" hidden="false" customHeight="false" outlineLevel="0" collapsed="false">
      <c r="A527" s="1" t="n">
        <v>38545</v>
      </c>
      <c r="B527" s="2" t="n">
        <v>193</v>
      </c>
      <c r="C527" s="3" t="n">
        <v>0.593287051</v>
      </c>
      <c r="D527" s="78" t="n">
        <v>0.593287051</v>
      </c>
      <c r="E527" s="0" t="n">
        <v>0</v>
      </c>
      <c r="H527" s="0" t="n">
        <v>814.4</v>
      </c>
      <c r="I527" s="0" t="n">
        <v>784.86</v>
      </c>
      <c r="J527" s="0" t="n">
        <v>2120.93636432734</v>
      </c>
      <c r="K527" s="4" t="n">
        <v>2299.25834380282</v>
      </c>
      <c r="L527" s="0" t="n">
        <v>2321.10055747615</v>
      </c>
      <c r="M527" s="0" t="n">
        <v>2310.17945063948</v>
      </c>
      <c r="N527" s="0" t="n">
        <v>15</v>
      </c>
      <c r="O527" s="0" t="n">
        <v>75.5</v>
      </c>
      <c r="P527" s="0" t="n">
        <v>26.55</v>
      </c>
      <c r="AB527" s="0" t="n">
        <v>652.6</v>
      </c>
      <c r="AC527" s="0" t="n">
        <v>3586</v>
      </c>
      <c r="AD527" s="0" t="n">
        <v>265</v>
      </c>
      <c r="AE527" s="0" t="n">
        <v>146</v>
      </c>
      <c r="AF527" s="0" t="n">
        <v>69</v>
      </c>
      <c r="AG527" s="0" t="n">
        <v>32</v>
      </c>
      <c r="AH527" s="0" t="n">
        <v>110</v>
      </c>
      <c r="AI527" s="0" t="n">
        <v>76028.2685512368</v>
      </c>
      <c r="AJ527" s="0" t="n">
        <v>5618.37455830389</v>
      </c>
      <c r="AK527" s="0" t="n">
        <v>3095.40636042403</v>
      </c>
      <c r="AL527" s="0" t="n">
        <v>1462.89752650177</v>
      </c>
      <c r="AM527" s="0" t="n">
        <v>678.445229681979</v>
      </c>
      <c r="AN527" s="0" t="n">
        <v>2332.1554770318</v>
      </c>
      <c r="AO527" s="0" t="n">
        <v>4.096</v>
      </c>
      <c r="AQ527" s="0" t="n">
        <v>55.91006851</v>
      </c>
      <c r="AR527" s="0" t="n">
        <v>-0.009</v>
      </c>
      <c r="AT527" s="0" t="n">
        <v>0.005385406315</v>
      </c>
      <c r="AU527" s="0" t="n">
        <v>0.219</v>
      </c>
      <c r="AV527" s="0" t="n">
        <v>0</v>
      </c>
    </row>
    <row r="528" customFormat="false" ht="12.75" hidden="false" customHeight="false" outlineLevel="0" collapsed="false">
      <c r="A528" s="1" t="n">
        <v>38545</v>
      </c>
      <c r="B528" s="2" t="n">
        <v>193</v>
      </c>
      <c r="C528" s="3" t="n">
        <v>0.593402803</v>
      </c>
      <c r="D528" s="78" t="n">
        <v>0.593402803</v>
      </c>
      <c r="E528" s="0" t="n">
        <v>0</v>
      </c>
      <c r="H528" s="0" t="n">
        <v>816.6</v>
      </c>
      <c r="I528" s="0" t="n">
        <v>787.06</v>
      </c>
      <c r="J528" s="0" t="n">
        <v>2097.69255427784</v>
      </c>
      <c r="K528" s="4" t="n">
        <v>2276.01453375332</v>
      </c>
      <c r="L528" s="0" t="n">
        <v>2297.85674742666</v>
      </c>
      <c r="M528" s="0" t="n">
        <v>2286.93564058999</v>
      </c>
      <c r="N528" s="0" t="n">
        <v>15.2</v>
      </c>
      <c r="O528" s="0" t="n">
        <v>74.9</v>
      </c>
      <c r="P528" s="0" t="n">
        <v>26.55</v>
      </c>
      <c r="AB528" s="0" t="n">
        <v>673</v>
      </c>
      <c r="AC528" s="0" t="n">
        <v>3767</v>
      </c>
      <c r="AD528" s="0" t="n">
        <v>303</v>
      </c>
      <c r="AE528" s="0" t="n">
        <v>145</v>
      </c>
      <c r="AF528" s="0" t="n">
        <v>57</v>
      </c>
      <c r="AG528" s="0" t="n">
        <v>25</v>
      </c>
      <c r="AH528" s="0" t="n">
        <v>103</v>
      </c>
      <c r="AI528" s="0" t="n">
        <v>79865.7243816254</v>
      </c>
      <c r="AJ528" s="0" t="n">
        <v>6424.02826855124</v>
      </c>
      <c r="AK528" s="0" t="n">
        <v>3074.20494699647</v>
      </c>
      <c r="AL528" s="0" t="n">
        <v>1208.48056537102</v>
      </c>
      <c r="AM528" s="0" t="n">
        <v>530.035335689046</v>
      </c>
      <c r="AN528" s="0" t="n">
        <v>2183.74558303887</v>
      </c>
      <c r="AO528" s="0" t="n">
        <v>4.007</v>
      </c>
      <c r="AQ528" s="0" t="n">
        <v>58.75459671</v>
      </c>
      <c r="AR528" s="0" t="n">
        <v>0.001</v>
      </c>
      <c r="AT528" s="0" t="n">
        <v>-0.02518553473</v>
      </c>
      <c r="AU528" s="0" t="n">
        <v>0.14</v>
      </c>
      <c r="AV528" s="0" t="n">
        <v>0</v>
      </c>
    </row>
    <row r="529" customFormat="false" ht="12.75" hidden="false" customHeight="false" outlineLevel="0" collapsed="false">
      <c r="A529" s="1" t="n">
        <v>38545</v>
      </c>
      <c r="B529" s="2" t="n">
        <v>193</v>
      </c>
      <c r="C529" s="3" t="n">
        <v>0.593518496</v>
      </c>
      <c r="D529" s="78" t="n">
        <v>0.593518496</v>
      </c>
      <c r="E529" s="0" t="n">
        <v>0</v>
      </c>
      <c r="H529" s="0" t="n">
        <v>817.8</v>
      </c>
      <c r="I529" s="0" t="n">
        <v>788.26</v>
      </c>
      <c r="J529" s="0" t="n">
        <v>2085.04148202105</v>
      </c>
      <c r="K529" s="4" t="n">
        <v>2263.36346149653</v>
      </c>
      <c r="L529" s="0" t="n">
        <v>2285.20567516986</v>
      </c>
      <c r="M529" s="0" t="n">
        <v>2274.28456833319</v>
      </c>
      <c r="N529" s="0" t="n">
        <v>15.2</v>
      </c>
      <c r="O529" s="0" t="n">
        <v>74.7</v>
      </c>
      <c r="P529" s="0" t="n">
        <v>26.2</v>
      </c>
      <c r="R529" s="80" t="n">
        <v>1.58E-005</v>
      </c>
      <c r="S529" s="80" t="n">
        <v>1.11E-005</v>
      </c>
      <c r="T529" s="80" t="n">
        <v>9.29E-006</v>
      </c>
      <c r="U529" s="80" t="n">
        <v>1.61E-006</v>
      </c>
      <c r="V529" s="80" t="n">
        <v>3.72E-006</v>
      </c>
      <c r="W529" s="80" t="n">
        <v>2.92E-006</v>
      </c>
      <c r="X529" s="0" t="n">
        <v>757.8</v>
      </c>
      <c r="Y529" s="0" t="n">
        <v>312.8</v>
      </c>
      <c r="Z529" s="0" t="n">
        <v>307.1</v>
      </c>
      <c r="AA529" s="0" t="n">
        <v>17.1</v>
      </c>
      <c r="AB529" s="0" t="n">
        <v>605.7</v>
      </c>
      <c r="AC529" s="0" t="n">
        <v>4672</v>
      </c>
      <c r="AD529" s="0" t="n">
        <v>396</v>
      </c>
      <c r="AE529" s="0" t="n">
        <v>179</v>
      </c>
      <c r="AF529" s="0" t="n">
        <v>71</v>
      </c>
      <c r="AG529" s="0" t="n">
        <v>26</v>
      </c>
      <c r="AH529" s="0" t="n">
        <v>98</v>
      </c>
      <c r="AI529" s="0" t="n">
        <v>99053.0035335689</v>
      </c>
      <c r="AJ529" s="0" t="n">
        <v>8395.75971731449</v>
      </c>
      <c r="AK529" s="0" t="n">
        <v>3795.05300353357</v>
      </c>
      <c r="AL529" s="0" t="n">
        <v>1505.30035335689</v>
      </c>
      <c r="AM529" s="0" t="n">
        <v>551.236749116608</v>
      </c>
      <c r="AN529" s="0" t="n">
        <v>2077.73851590106</v>
      </c>
      <c r="AO529" s="0" t="n">
        <v>3.976</v>
      </c>
      <c r="AQ529" s="0" t="n">
        <v>73.14479828</v>
      </c>
      <c r="AR529" s="0" t="n">
        <v>-0.009</v>
      </c>
      <c r="AT529" s="0" t="n">
        <v>-0.02519837022</v>
      </c>
      <c r="AU529" s="0" t="n">
        <v>0.135</v>
      </c>
      <c r="AV529" s="0" t="n">
        <v>0</v>
      </c>
    </row>
    <row r="530" customFormat="false" ht="12.75" hidden="false" customHeight="false" outlineLevel="0" collapsed="false">
      <c r="A530" s="1" t="n">
        <v>38545</v>
      </c>
      <c r="B530" s="2" t="n">
        <v>193</v>
      </c>
      <c r="C530" s="3" t="n">
        <v>0.593634248</v>
      </c>
      <c r="D530" s="78" t="n">
        <v>0.593634248</v>
      </c>
      <c r="E530" s="0" t="n">
        <v>0</v>
      </c>
      <c r="H530" s="0" t="n">
        <v>819.4</v>
      </c>
      <c r="I530" s="0" t="n">
        <v>789.86</v>
      </c>
      <c r="J530" s="0" t="n">
        <v>2068.20331160608</v>
      </c>
      <c r="K530" s="4" t="n">
        <v>2246.52529108156</v>
      </c>
      <c r="L530" s="0" t="n">
        <v>2268.36750475489</v>
      </c>
      <c r="M530" s="0" t="n">
        <v>2257.44639791822</v>
      </c>
      <c r="N530" s="0" t="n">
        <v>15.3</v>
      </c>
      <c r="O530" s="0" t="n">
        <v>73.9</v>
      </c>
      <c r="P530" s="0" t="n">
        <v>25.3</v>
      </c>
      <c r="AB530" s="0" t="n">
        <v>765.5</v>
      </c>
      <c r="AC530" s="0" t="n">
        <v>5735</v>
      </c>
      <c r="AD530" s="0" t="n">
        <v>440</v>
      </c>
      <c r="AE530" s="0" t="n">
        <v>235</v>
      </c>
      <c r="AF530" s="0" t="n">
        <v>77</v>
      </c>
      <c r="AG530" s="0" t="n">
        <v>34</v>
      </c>
      <c r="AH530" s="0" t="n">
        <v>127</v>
      </c>
      <c r="AI530" s="0" t="n">
        <v>121590.106007067</v>
      </c>
      <c r="AJ530" s="0" t="n">
        <v>9328.62190812721</v>
      </c>
      <c r="AK530" s="0" t="n">
        <v>4982.33215547703</v>
      </c>
      <c r="AL530" s="0" t="n">
        <v>1632.50883392226</v>
      </c>
      <c r="AM530" s="0" t="n">
        <v>720.848056537103</v>
      </c>
      <c r="AN530" s="0" t="n">
        <v>2692.57950530035</v>
      </c>
      <c r="AO530" s="0" t="n">
        <v>4.196</v>
      </c>
      <c r="AQ530" s="0" t="n">
        <v>74.09403992</v>
      </c>
      <c r="AR530" s="0" t="n">
        <v>-0.008</v>
      </c>
      <c r="AT530" s="0" t="n">
        <v>-0.02520907484</v>
      </c>
      <c r="AU530" s="0" t="n">
        <v>0.084</v>
      </c>
      <c r="AV530" s="0" t="n">
        <v>0</v>
      </c>
    </row>
    <row r="531" customFormat="false" ht="12.75" hidden="false" customHeight="false" outlineLevel="0" collapsed="false">
      <c r="A531" s="1" t="n">
        <v>38545</v>
      </c>
      <c r="B531" s="2" t="n">
        <v>193</v>
      </c>
      <c r="C531" s="3" t="n">
        <v>0.59375</v>
      </c>
      <c r="D531" s="78" t="n">
        <v>0.59375</v>
      </c>
      <c r="E531" s="0" t="n">
        <v>0</v>
      </c>
      <c r="H531" s="0" t="n">
        <v>821.3</v>
      </c>
      <c r="I531" s="0" t="n">
        <v>791.76</v>
      </c>
      <c r="J531" s="0" t="n">
        <v>2048.25222955549</v>
      </c>
      <c r="K531" s="4" t="n">
        <v>2226.57420903097</v>
      </c>
      <c r="L531" s="0" t="n">
        <v>2248.4164227043</v>
      </c>
      <c r="M531" s="0" t="n">
        <v>2237.49531586764</v>
      </c>
      <c r="N531" s="0" t="n">
        <v>15.4</v>
      </c>
      <c r="O531" s="0" t="n">
        <v>74.5</v>
      </c>
      <c r="P531" s="0" t="n">
        <v>24.15</v>
      </c>
      <c r="Q531" s="0" t="n">
        <v>-8.639</v>
      </c>
      <c r="AB531" s="0" t="n">
        <v>791.3</v>
      </c>
      <c r="AC531" s="0" t="n">
        <v>6530</v>
      </c>
      <c r="AD531" s="0" t="n">
        <v>504</v>
      </c>
      <c r="AE531" s="0" t="n">
        <v>289</v>
      </c>
      <c r="AF531" s="0" t="n">
        <v>88</v>
      </c>
      <c r="AG531" s="0" t="n">
        <v>31</v>
      </c>
      <c r="AH531" s="0" t="n">
        <v>99</v>
      </c>
      <c r="AI531" s="0" t="n">
        <v>138445.229681979</v>
      </c>
      <c r="AJ531" s="0" t="n">
        <v>10685.5123674912</v>
      </c>
      <c r="AK531" s="0" t="n">
        <v>6127.20848056537</v>
      </c>
      <c r="AL531" s="0" t="n">
        <v>1865.72438162544</v>
      </c>
      <c r="AM531" s="0" t="n">
        <v>657.243816254417</v>
      </c>
      <c r="AN531" s="0" t="n">
        <v>2098.93992932862</v>
      </c>
      <c r="AO531" s="0" t="n">
        <v>4.047</v>
      </c>
      <c r="AQ531" s="0" t="n">
        <v>79.81757355</v>
      </c>
      <c r="AR531" s="0" t="n">
        <v>-0.009</v>
      </c>
      <c r="AT531" s="0" t="n">
        <v>0.04453289881</v>
      </c>
      <c r="AU531" s="0" t="n">
        <v>0.184</v>
      </c>
      <c r="AV531" s="0" t="n">
        <v>0</v>
      </c>
    </row>
    <row r="532" customFormat="false" ht="12.75" hidden="false" customHeight="false" outlineLevel="0" collapsed="false">
      <c r="A532" s="1" t="n">
        <v>38545</v>
      </c>
      <c r="B532" s="2" t="n">
        <v>193</v>
      </c>
      <c r="C532" s="3" t="n">
        <v>0.593865752</v>
      </c>
      <c r="D532" s="78" t="n">
        <v>0.593865752</v>
      </c>
      <c r="E532" s="0" t="n">
        <v>0</v>
      </c>
      <c r="H532" s="0" t="n">
        <v>823.1</v>
      </c>
      <c r="I532" s="0" t="n">
        <v>793.56</v>
      </c>
      <c r="J532" s="0" t="n">
        <v>2029.39531878322</v>
      </c>
      <c r="K532" s="4" t="n">
        <v>2207.71729825871</v>
      </c>
      <c r="L532" s="0" t="n">
        <v>2229.55951193204</v>
      </c>
      <c r="M532" s="0" t="n">
        <v>2218.63840509537</v>
      </c>
      <c r="N532" s="0" t="n">
        <v>15.6</v>
      </c>
      <c r="O532" s="0" t="n">
        <v>75.3</v>
      </c>
      <c r="P532" s="0" t="n">
        <v>24.75</v>
      </c>
      <c r="R532" s="80" t="n">
        <v>1.62E-005</v>
      </c>
      <c r="S532" s="80" t="n">
        <v>1.16E-005</v>
      </c>
      <c r="T532" s="80" t="n">
        <v>8.47E-006</v>
      </c>
      <c r="U532" s="80" t="n">
        <v>1.5E-006</v>
      </c>
      <c r="V532" s="80" t="n">
        <v>3.62E-006</v>
      </c>
      <c r="W532" s="80" t="n">
        <v>2.09E-006</v>
      </c>
      <c r="X532" s="0" t="n">
        <v>763.1</v>
      </c>
      <c r="Y532" s="0" t="n">
        <v>312.7</v>
      </c>
      <c r="Z532" s="0" t="n">
        <v>307</v>
      </c>
      <c r="AA532" s="0" t="n">
        <v>17.4</v>
      </c>
      <c r="AB532" s="0" t="n">
        <v>764.4</v>
      </c>
      <c r="AC532" s="0" t="n">
        <v>7034</v>
      </c>
      <c r="AD532" s="0" t="n">
        <v>635</v>
      </c>
      <c r="AE532" s="0" t="n">
        <v>262</v>
      </c>
      <c r="AF532" s="0" t="n">
        <v>95</v>
      </c>
      <c r="AG532" s="0" t="n">
        <v>21</v>
      </c>
      <c r="AH532" s="0" t="n">
        <v>117</v>
      </c>
      <c r="AI532" s="0" t="n">
        <v>149130.74204947</v>
      </c>
      <c r="AJ532" s="0" t="n">
        <v>13462.8975265018</v>
      </c>
      <c r="AK532" s="0" t="n">
        <v>5554.7703180212</v>
      </c>
      <c r="AL532" s="0" t="n">
        <v>2014.13427561837</v>
      </c>
      <c r="AM532" s="0" t="n">
        <v>445.229681978799</v>
      </c>
      <c r="AN532" s="0" t="n">
        <v>2480.56537102473</v>
      </c>
      <c r="AO532" s="0" t="n">
        <v>4.096</v>
      </c>
      <c r="AQ532" s="0" t="n">
        <v>95.46559906</v>
      </c>
      <c r="AR532" s="0" t="n">
        <v>-0.009</v>
      </c>
      <c r="AT532" s="0" t="n">
        <v>0.04648057744</v>
      </c>
      <c r="AU532" s="0" t="n">
        <v>0.045</v>
      </c>
      <c r="AV532" s="0" t="n">
        <v>0</v>
      </c>
    </row>
    <row r="533" customFormat="false" ht="12.75" hidden="false" customHeight="false" outlineLevel="0" collapsed="false">
      <c r="A533" s="1" t="n">
        <v>38545</v>
      </c>
      <c r="B533" s="2" t="n">
        <v>193</v>
      </c>
      <c r="C533" s="3" t="n">
        <v>0.593981504</v>
      </c>
      <c r="D533" s="78" t="n">
        <v>0.593981504</v>
      </c>
      <c r="E533" s="0" t="n">
        <v>0</v>
      </c>
      <c r="H533" s="0" t="n">
        <v>824.4</v>
      </c>
      <c r="I533" s="0" t="n">
        <v>794.86</v>
      </c>
      <c r="J533" s="0" t="n">
        <v>2015.80302053231</v>
      </c>
      <c r="K533" s="4" t="n">
        <v>2194.1250000078</v>
      </c>
      <c r="L533" s="0" t="n">
        <v>2215.96721368113</v>
      </c>
      <c r="M533" s="0" t="n">
        <v>2205.04610684446</v>
      </c>
      <c r="N533" s="0" t="n">
        <v>15.7</v>
      </c>
      <c r="O533" s="0" t="n">
        <v>75</v>
      </c>
      <c r="P533" s="0" t="n">
        <v>25.25</v>
      </c>
      <c r="AB533" s="0" t="n">
        <v>721.6</v>
      </c>
      <c r="AC533" s="0" t="n">
        <v>7305</v>
      </c>
      <c r="AD533" s="0" t="n">
        <v>650</v>
      </c>
      <c r="AE533" s="0" t="n">
        <v>301</v>
      </c>
      <c r="AF533" s="0" t="n">
        <v>84</v>
      </c>
      <c r="AG533" s="0" t="n">
        <v>33</v>
      </c>
      <c r="AH533" s="0" t="n">
        <v>105</v>
      </c>
      <c r="AI533" s="0" t="n">
        <v>154876.325088339</v>
      </c>
      <c r="AJ533" s="0" t="n">
        <v>13780.9187279152</v>
      </c>
      <c r="AK533" s="0" t="n">
        <v>6381.62544169611</v>
      </c>
      <c r="AL533" s="0" t="n">
        <v>1780.91872791519</v>
      </c>
      <c r="AM533" s="0" t="n">
        <v>699.646643109541</v>
      </c>
      <c r="AN533" s="0" t="n">
        <v>2226.14840989399</v>
      </c>
      <c r="AO533" s="0" t="n">
        <v>4.168</v>
      </c>
      <c r="AQ533" s="0" t="n">
        <v>71.85422516</v>
      </c>
      <c r="AR533" s="0" t="n">
        <v>-0.019</v>
      </c>
      <c r="AT533" s="0" t="n">
        <v>0.04646719247</v>
      </c>
      <c r="AU533" s="0" t="n">
        <v>0.224</v>
      </c>
      <c r="AV533" s="0" t="n">
        <v>0</v>
      </c>
    </row>
    <row r="534" customFormat="false" ht="12.75" hidden="false" customHeight="false" outlineLevel="0" collapsed="false">
      <c r="A534" s="1" t="n">
        <v>38545</v>
      </c>
      <c r="B534" s="2" t="n">
        <v>193</v>
      </c>
      <c r="C534" s="3" t="n">
        <v>0.594097197</v>
      </c>
      <c r="D534" s="78" t="n">
        <v>0.594097197</v>
      </c>
      <c r="E534" s="0" t="n">
        <v>0</v>
      </c>
      <c r="H534" s="0" t="n">
        <v>826</v>
      </c>
      <c r="I534" s="0" t="n">
        <v>796.46</v>
      </c>
      <c r="J534" s="0" t="n">
        <v>1999.10452284182</v>
      </c>
      <c r="K534" s="4" t="n">
        <v>2177.4265023173</v>
      </c>
      <c r="L534" s="0" t="n">
        <v>2199.26871599063</v>
      </c>
      <c r="M534" s="0" t="n">
        <v>2188.34760915396</v>
      </c>
      <c r="N534" s="0" t="n">
        <v>15.8</v>
      </c>
      <c r="O534" s="0" t="n">
        <v>75.6</v>
      </c>
      <c r="P534" s="0" t="n">
        <v>24.65</v>
      </c>
      <c r="AB534" s="0" t="n">
        <v>754.5</v>
      </c>
      <c r="AC534" s="0" t="n">
        <v>7834</v>
      </c>
      <c r="AD534" s="0" t="n">
        <v>624</v>
      </c>
      <c r="AE534" s="0" t="n">
        <v>270</v>
      </c>
      <c r="AF534" s="0" t="n">
        <v>99</v>
      </c>
      <c r="AG534" s="0" t="n">
        <v>38</v>
      </c>
      <c r="AH534" s="0" t="n">
        <v>90</v>
      </c>
      <c r="AI534" s="0" t="n">
        <v>166091.872791519</v>
      </c>
      <c r="AJ534" s="0" t="n">
        <v>13229.6819787986</v>
      </c>
      <c r="AK534" s="0" t="n">
        <v>5724.3816254417</v>
      </c>
      <c r="AL534" s="0" t="n">
        <v>2098.93992932862</v>
      </c>
      <c r="AM534" s="0" t="n">
        <v>805.65371024735</v>
      </c>
      <c r="AN534" s="0" t="n">
        <v>1908.12720848057</v>
      </c>
      <c r="AO534" s="0" t="n">
        <v>4.037</v>
      </c>
      <c r="AQ534" s="0" t="n">
        <v>60.17135239</v>
      </c>
      <c r="AR534" s="0" t="n">
        <v>0.011</v>
      </c>
      <c r="AT534" s="0" t="n">
        <v>0.04449547455</v>
      </c>
      <c r="AU534" s="0" t="n">
        <v>0.258</v>
      </c>
      <c r="AV534" s="0" t="n">
        <v>0</v>
      </c>
    </row>
    <row r="535" customFormat="false" ht="12.75" hidden="false" customHeight="false" outlineLevel="0" collapsed="false">
      <c r="A535" s="1" t="n">
        <v>38545</v>
      </c>
      <c r="B535" s="2" t="n">
        <v>193</v>
      </c>
      <c r="C535" s="3" t="n">
        <v>0.594212949</v>
      </c>
      <c r="D535" s="78" t="n">
        <v>0.594212949</v>
      </c>
      <c r="E535" s="0" t="n">
        <v>0</v>
      </c>
      <c r="H535" s="0" t="n">
        <v>828</v>
      </c>
      <c r="I535" s="0" t="n">
        <v>798.46</v>
      </c>
      <c r="J535" s="0" t="n">
        <v>1978.2785109426</v>
      </c>
      <c r="K535" s="4" t="n">
        <v>2156.60049041808</v>
      </c>
      <c r="L535" s="0" t="n">
        <v>2178.44270409141</v>
      </c>
      <c r="M535" s="0" t="n">
        <v>2167.52159725475</v>
      </c>
      <c r="N535" s="0" t="n">
        <v>16</v>
      </c>
      <c r="O535" s="0" t="n">
        <v>76.7</v>
      </c>
      <c r="P535" s="0" t="n">
        <v>24.65</v>
      </c>
      <c r="AB535" s="0" t="n">
        <v>821.5</v>
      </c>
      <c r="AC535" s="0" t="n">
        <v>7984</v>
      </c>
      <c r="AD535" s="0" t="n">
        <v>733</v>
      </c>
      <c r="AE535" s="0" t="n">
        <v>287</v>
      </c>
      <c r="AF535" s="0" t="n">
        <v>86</v>
      </c>
      <c r="AG535" s="0" t="n">
        <v>29</v>
      </c>
      <c r="AH535" s="0" t="n">
        <v>113</v>
      </c>
      <c r="AI535" s="0" t="n">
        <v>169272.084805654</v>
      </c>
      <c r="AJ535" s="0" t="n">
        <v>15540.6360424028</v>
      </c>
      <c r="AK535" s="0" t="n">
        <v>6084.80565371025</v>
      </c>
      <c r="AL535" s="0" t="n">
        <v>1823.32155477032</v>
      </c>
      <c r="AM535" s="0" t="n">
        <v>614.840989399293</v>
      </c>
      <c r="AN535" s="0" t="n">
        <v>2395.75971731449</v>
      </c>
      <c r="AO535" s="0" t="n">
        <v>3.916</v>
      </c>
      <c r="AQ535" s="0" t="n">
        <v>56.10752487</v>
      </c>
      <c r="AR535" s="0" t="n">
        <v>-0.008</v>
      </c>
      <c r="AT535" s="0" t="n">
        <v>0.1228528023</v>
      </c>
      <c r="AU535" s="0" t="n">
        <v>0.117</v>
      </c>
      <c r="AV535" s="0" t="n">
        <v>0</v>
      </c>
    </row>
    <row r="536" customFormat="false" ht="12.75" hidden="false" customHeight="false" outlineLevel="0" collapsed="false">
      <c r="A536" s="1" t="n">
        <v>38545</v>
      </c>
      <c r="B536" s="2" t="n">
        <v>193</v>
      </c>
      <c r="C536" s="3" t="n">
        <v>0.594328701</v>
      </c>
      <c r="D536" s="78" t="n">
        <v>0.594328701</v>
      </c>
      <c r="E536" s="0" t="n">
        <v>0</v>
      </c>
      <c r="H536" s="0" t="n">
        <v>829.7</v>
      </c>
      <c r="I536" s="0" t="n">
        <v>800.16</v>
      </c>
      <c r="J536" s="0" t="n">
        <v>1960.6173748956</v>
      </c>
      <c r="K536" s="4" t="n">
        <v>2138.93935437108</v>
      </c>
      <c r="L536" s="0" t="n">
        <v>2160.78156804441</v>
      </c>
      <c r="M536" s="0" t="n">
        <v>2149.86046120774</v>
      </c>
      <c r="N536" s="0" t="n">
        <v>16.1</v>
      </c>
      <c r="O536" s="0" t="n">
        <v>76.8</v>
      </c>
      <c r="P536" s="0" t="n">
        <v>25.15</v>
      </c>
      <c r="R536" s="80" t="n">
        <v>1.92E-005</v>
      </c>
      <c r="S536" s="80" t="n">
        <v>1.29E-005</v>
      </c>
      <c r="T536" s="80" t="n">
        <v>1.03E-005</v>
      </c>
      <c r="U536" s="80" t="n">
        <v>1.31E-006</v>
      </c>
      <c r="V536" s="80" t="n">
        <v>3.53E-006</v>
      </c>
      <c r="W536" s="80" t="n">
        <v>3.26E-006</v>
      </c>
      <c r="X536" s="0" t="n">
        <v>768.2</v>
      </c>
      <c r="Y536" s="0" t="n">
        <v>312.7</v>
      </c>
      <c r="Z536" s="0" t="n">
        <v>307</v>
      </c>
      <c r="AA536" s="0" t="n">
        <v>17.6</v>
      </c>
      <c r="AB536" s="0" t="n">
        <v>857.8</v>
      </c>
      <c r="AC536" s="0" t="n">
        <v>8113</v>
      </c>
      <c r="AD536" s="0" t="n">
        <v>723</v>
      </c>
      <c r="AE536" s="0" t="n">
        <v>294</v>
      </c>
      <c r="AF536" s="0" t="n">
        <v>71</v>
      </c>
      <c r="AG536" s="0" t="n">
        <v>35</v>
      </c>
      <c r="AH536" s="0" t="n">
        <v>112</v>
      </c>
      <c r="AI536" s="0" t="n">
        <v>172007.067137809</v>
      </c>
      <c r="AJ536" s="0" t="n">
        <v>15328.6219081272</v>
      </c>
      <c r="AK536" s="0" t="n">
        <v>6233.21554770318</v>
      </c>
      <c r="AL536" s="0" t="n">
        <v>1505.30035335689</v>
      </c>
      <c r="AM536" s="0" t="n">
        <v>742.049469964664</v>
      </c>
      <c r="AN536" s="0" t="n">
        <v>2374.55830388693</v>
      </c>
      <c r="AO536" s="0" t="n">
        <v>3.897</v>
      </c>
      <c r="AQ536" s="0" t="n">
        <v>50.48321533</v>
      </c>
      <c r="AR536" s="0" t="n">
        <v>0.001</v>
      </c>
      <c r="AT536" s="0" t="n">
        <v>0.1628142744</v>
      </c>
      <c r="AU536" s="0" t="n">
        <v>0.121</v>
      </c>
      <c r="AV536" s="0" t="n">
        <v>0</v>
      </c>
    </row>
    <row r="537" customFormat="false" ht="12.75" hidden="false" customHeight="false" outlineLevel="0" collapsed="false">
      <c r="A537" s="1" t="n">
        <v>38545</v>
      </c>
      <c r="B537" s="2" t="n">
        <v>193</v>
      </c>
      <c r="C537" s="3" t="n">
        <v>0.594444454</v>
      </c>
      <c r="D537" s="78" t="n">
        <v>0.594444454</v>
      </c>
      <c r="E537" s="0" t="n">
        <v>0</v>
      </c>
      <c r="H537" s="0" t="n">
        <v>831.8</v>
      </c>
      <c r="I537" s="0" t="n">
        <v>802.26</v>
      </c>
      <c r="J537" s="0" t="n">
        <v>1938.85240957516</v>
      </c>
      <c r="K537" s="4" t="n">
        <v>2117.17438905065</v>
      </c>
      <c r="L537" s="0" t="n">
        <v>2139.01660272398</v>
      </c>
      <c r="M537" s="0" t="n">
        <v>2128.09549588731</v>
      </c>
      <c r="N537" s="0" t="n">
        <v>16.3</v>
      </c>
      <c r="O537" s="0" t="n">
        <v>76.8</v>
      </c>
      <c r="P537" s="0" t="n">
        <v>25.6</v>
      </c>
      <c r="Q537" s="0" t="n">
        <v>0.808</v>
      </c>
      <c r="AB537" s="0" t="n">
        <v>845.2</v>
      </c>
      <c r="AC537" s="0" t="n">
        <v>7961</v>
      </c>
      <c r="AD537" s="0" t="n">
        <v>640</v>
      </c>
      <c r="AE537" s="0" t="n">
        <v>275</v>
      </c>
      <c r="AF537" s="0" t="n">
        <v>83</v>
      </c>
      <c r="AG537" s="0" t="n">
        <v>27</v>
      </c>
      <c r="AH537" s="0" t="n">
        <v>115</v>
      </c>
      <c r="AI537" s="0" t="n">
        <v>168784.45229682</v>
      </c>
      <c r="AJ537" s="0" t="n">
        <v>13568.9045936396</v>
      </c>
      <c r="AK537" s="0" t="n">
        <v>5830.38869257951</v>
      </c>
      <c r="AL537" s="0" t="n">
        <v>1759.71731448763</v>
      </c>
      <c r="AM537" s="0" t="n">
        <v>572.43816254417</v>
      </c>
      <c r="AN537" s="0" t="n">
        <v>2438.16254416961</v>
      </c>
      <c r="AO537" s="0" t="n">
        <v>4.007</v>
      </c>
      <c r="AQ537" s="0" t="n">
        <v>35.12290192</v>
      </c>
      <c r="AR537" s="0" t="n">
        <v>-0.009</v>
      </c>
      <c r="AT537" s="0" t="n">
        <v>0.06875982136</v>
      </c>
      <c r="AU537" s="0" t="n">
        <v>0.111</v>
      </c>
      <c r="AV537" s="0" t="n">
        <v>0</v>
      </c>
    </row>
    <row r="538" customFormat="false" ht="12.75" hidden="false" customHeight="false" outlineLevel="0" collapsed="false">
      <c r="A538" s="1" t="n">
        <v>38545</v>
      </c>
      <c r="B538" s="2" t="n">
        <v>193</v>
      </c>
      <c r="C538" s="3" t="n">
        <v>0.594560206</v>
      </c>
      <c r="D538" s="78" t="n">
        <v>0.594560206</v>
      </c>
      <c r="E538" s="0" t="n">
        <v>0</v>
      </c>
      <c r="H538" s="0" t="n">
        <v>834</v>
      </c>
      <c r="I538" s="0" t="n">
        <v>804.46</v>
      </c>
      <c r="J538" s="0" t="n">
        <v>1916.11203858906</v>
      </c>
      <c r="K538" s="4" t="n">
        <v>2094.43401806455</v>
      </c>
      <c r="L538" s="0" t="n">
        <v>2116.27623173788</v>
      </c>
      <c r="M538" s="0" t="n">
        <v>2105.35512490121</v>
      </c>
      <c r="N538" s="0" t="n">
        <v>16.5</v>
      </c>
      <c r="O538" s="0" t="n">
        <v>77.1</v>
      </c>
      <c r="P538" s="0" t="n">
        <v>26.1</v>
      </c>
      <c r="AB538" s="0" t="n">
        <v>817.1</v>
      </c>
      <c r="AC538" s="0" t="n">
        <v>7522</v>
      </c>
      <c r="AD538" s="0" t="n">
        <v>611</v>
      </c>
      <c r="AE538" s="0" t="n">
        <v>271</v>
      </c>
      <c r="AF538" s="0" t="n">
        <v>80</v>
      </c>
      <c r="AG538" s="0" t="n">
        <v>35</v>
      </c>
      <c r="AH538" s="0" t="n">
        <v>130</v>
      </c>
      <c r="AI538" s="0" t="n">
        <v>159477.03180212</v>
      </c>
      <c r="AJ538" s="0" t="n">
        <v>12954.0636042403</v>
      </c>
      <c r="AK538" s="0" t="n">
        <v>5745.58303886926</v>
      </c>
      <c r="AL538" s="0" t="n">
        <v>1696.11307420495</v>
      </c>
      <c r="AM538" s="0" t="n">
        <v>742.049469964664</v>
      </c>
      <c r="AN538" s="0" t="n">
        <v>2756.18374558304</v>
      </c>
      <c r="AO538" s="0" t="n">
        <v>3.967</v>
      </c>
      <c r="AQ538" s="0" t="n">
        <v>36.20952606</v>
      </c>
      <c r="AR538" s="0" t="n">
        <v>0.011</v>
      </c>
      <c r="AT538" s="0" t="n">
        <v>0.02710117027</v>
      </c>
      <c r="AU538" s="0" t="n">
        <v>0.161</v>
      </c>
      <c r="AV538" s="0" t="n">
        <v>0</v>
      </c>
    </row>
    <row r="539" customFormat="false" ht="12.75" hidden="false" customHeight="false" outlineLevel="0" collapsed="false">
      <c r="A539" s="1" t="n">
        <v>38545</v>
      </c>
      <c r="B539" s="2" t="n">
        <v>193</v>
      </c>
      <c r="C539" s="3" t="n">
        <v>0.594675899</v>
      </c>
      <c r="D539" s="78" t="n">
        <v>0.594675899</v>
      </c>
      <c r="E539" s="0" t="n">
        <v>0</v>
      </c>
      <c r="H539" s="0" t="n">
        <v>835.4</v>
      </c>
      <c r="I539" s="0" t="n">
        <v>805.86</v>
      </c>
      <c r="J539" s="0" t="n">
        <v>1901.67325021181</v>
      </c>
      <c r="K539" s="4" t="n">
        <v>2079.9952296873</v>
      </c>
      <c r="L539" s="0" t="n">
        <v>2101.83744336063</v>
      </c>
      <c r="M539" s="0" t="n">
        <v>2090.91633652396</v>
      </c>
      <c r="N539" s="0" t="n">
        <v>16.7</v>
      </c>
      <c r="O539" s="0" t="n">
        <v>76.3</v>
      </c>
      <c r="P539" s="0" t="n">
        <v>25.65</v>
      </c>
      <c r="R539" s="80" t="n">
        <v>2.01E-005</v>
      </c>
      <c r="S539" s="80" t="n">
        <v>1.53E-005</v>
      </c>
      <c r="T539" s="80" t="n">
        <v>1.06E-005</v>
      </c>
      <c r="U539" s="80" t="n">
        <v>2.03E-006</v>
      </c>
      <c r="V539" s="80" t="n">
        <v>3.65E-006</v>
      </c>
      <c r="W539" s="80" t="n">
        <v>3.12E-006</v>
      </c>
      <c r="X539" s="0" t="n">
        <v>774</v>
      </c>
      <c r="Y539" s="0" t="n">
        <v>312.6</v>
      </c>
      <c r="Z539" s="0" t="n">
        <v>306.9</v>
      </c>
      <c r="AA539" s="0" t="n">
        <v>18.3</v>
      </c>
      <c r="AB539" s="0" t="n">
        <v>731.7</v>
      </c>
      <c r="AC539" s="0" t="n">
        <v>7410</v>
      </c>
      <c r="AD539" s="0" t="n">
        <v>611</v>
      </c>
      <c r="AE539" s="0" t="n">
        <v>234</v>
      </c>
      <c r="AF539" s="0" t="n">
        <v>93</v>
      </c>
      <c r="AG539" s="0" t="n">
        <v>42</v>
      </c>
      <c r="AH539" s="0" t="n">
        <v>140</v>
      </c>
      <c r="AI539" s="0" t="n">
        <v>157102.473498233</v>
      </c>
      <c r="AJ539" s="0" t="n">
        <v>12954.0636042403</v>
      </c>
      <c r="AK539" s="0" t="n">
        <v>4961.13074204947</v>
      </c>
      <c r="AL539" s="0" t="n">
        <v>1971.73144876325</v>
      </c>
      <c r="AM539" s="0" t="n">
        <v>890.459363957597</v>
      </c>
      <c r="AN539" s="0" t="n">
        <v>2968.19787985866</v>
      </c>
      <c r="AO539" s="0" t="n">
        <v>4.015</v>
      </c>
      <c r="AQ539" s="0" t="n">
        <v>41.48125458</v>
      </c>
      <c r="AR539" s="0" t="n">
        <v>-0.009</v>
      </c>
      <c r="AT539" s="0" t="n">
        <v>0.09090591967</v>
      </c>
      <c r="AU539" s="0" t="n">
        <v>0.178</v>
      </c>
      <c r="AV539" s="0" t="n">
        <v>0</v>
      </c>
    </row>
    <row r="540" customFormat="false" ht="12.75" hidden="false" customHeight="false" outlineLevel="0" collapsed="false">
      <c r="A540" s="1" t="n">
        <v>38545</v>
      </c>
      <c r="B540" s="2" t="n">
        <v>193</v>
      </c>
      <c r="C540" s="3" t="n">
        <v>0.594791651</v>
      </c>
      <c r="D540" s="78" t="n">
        <v>0.594791651</v>
      </c>
      <c r="E540" s="0" t="n">
        <v>0</v>
      </c>
      <c r="H540" s="0" t="n">
        <v>837.5</v>
      </c>
      <c r="I540" s="0" t="n">
        <v>807.96</v>
      </c>
      <c r="J540" s="0" t="n">
        <v>1880.06203245043</v>
      </c>
      <c r="K540" s="4" t="n">
        <v>2058.38401192591</v>
      </c>
      <c r="L540" s="0" t="n">
        <v>2080.22622559924</v>
      </c>
      <c r="M540" s="0" t="n">
        <v>2069.30511876257</v>
      </c>
      <c r="N540" s="0" t="n">
        <v>16.9</v>
      </c>
      <c r="O540" s="0" t="n">
        <v>76</v>
      </c>
      <c r="P540" s="0" t="n">
        <v>23.15</v>
      </c>
      <c r="AB540" s="0" t="n">
        <v>761.2</v>
      </c>
      <c r="AC540" s="0" t="n">
        <v>7408</v>
      </c>
      <c r="AD540" s="0" t="n">
        <v>590</v>
      </c>
      <c r="AE540" s="0" t="n">
        <v>272</v>
      </c>
      <c r="AF540" s="0" t="n">
        <v>87</v>
      </c>
      <c r="AG540" s="0" t="n">
        <v>34</v>
      </c>
      <c r="AH540" s="0" t="n">
        <v>160</v>
      </c>
      <c r="AI540" s="0" t="n">
        <v>157060.070671378</v>
      </c>
      <c r="AJ540" s="0" t="n">
        <v>12508.8339222615</v>
      </c>
      <c r="AK540" s="0" t="n">
        <v>5766.78445229682</v>
      </c>
      <c r="AL540" s="0" t="n">
        <v>1844.52296819788</v>
      </c>
      <c r="AM540" s="0" t="n">
        <v>720.848056537103</v>
      </c>
      <c r="AN540" s="0" t="n">
        <v>3392.22614840989</v>
      </c>
      <c r="AO540" s="0" t="n">
        <v>3.966</v>
      </c>
      <c r="AQ540" s="0" t="n">
        <v>45.68808746</v>
      </c>
      <c r="AR540" s="0" t="n">
        <v>-0.009</v>
      </c>
      <c r="AT540" s="0" t="n">
        <v>0.111047484</v>
      </c>
      <c r="AU540" s="0" t="n">
        <v>0.192</v>
      </c>
      <c r="AV540" s="0" t="n">
        <v>0</v>
      </c>
    </row>
    <row r="541" customFormat="false" ht="12.75" hidden="false" customHeight="false" outlineLevel="0" collapsed="false">
      <c r="A541" s="1" t="n">
        <v>38545</v>
      </c>
      <c r="B541" s="2" t="n">
        <v>193</v>
      </c>
      <c r="C541" s="3" t="n">
        <v>0.594907403</v>
      </c>
      <c r="D541" s="78" t="n">
        <v>0.594907403</v>
      </c>
      <c r="E541" s="0" t="n">
        <v>0</v>
      </c>
      <c r="H541" s="0" t="n">
        <v>839.3</v>
      </c>
      <c r="I541" s="0" t="n">
        <v>809.76</v>
      </c>
      <c r="J541" s="0" t="n">
        <v>1861.58279174372</v>
      </c>
      <c r="K541" s="4" t="n">
        <v>2039.9047712192</v>
      </c>
      <c r="L541" s="0" t="n">
        <v>2061.74698489253</v>
      </c>
      <c r="M541" s="0" t="n">
        <v>2050.82587805586</v>
      </c>
      <c r="N541" s="0" t="n">
        <v>17</v>
      </c>
      <c r="O541" s="0" t="n">
        <v>76.3</v>
      </c>
      <c r="P541" s="0" t="n">
        <v>23.65</v>
      </c>
      <c r="AB541" s="0" t="n">
        <v>775.5</v>
      </c>
      <c r="AC541" s="0" t="n">
        <v>7447</v>
      </c>
      <c r="AD541" s="0" t="n">
        <v>596</v>
      </c>
      <c r="AE541" s="0" t="n">
        <v>293</v>
      </c>
      <c r="AF541" s="0" t="n">
        <v>105</v>
      </c>
      <c r="AG541" s="0" t="n">
        <v>48</v>
      </c>
      <c r="AH541" s="0" t="n">
        <v>151</v>
      </c>
      <c r="AI541" s="0" t="n">
        <v>157886.925795053</v>
      </c>
      <c r="AJ541" s="0" t="n">
        <v>12636.0424028269</v>
      </c>
      <c r="AK541" s="0" t="n">
        <v>6212.01413427562</v>
      </c>
      <c r="AL541" s="0" t="n">
        <v>2226.14840989399</v>
      </c>
      <c r="AM541" s="0" t="n">
        <v>1017.66784452297</v>
      </c>
      <c r="AN541" s="0" t="n">
        <v>3201.41342756184</v>
      </c>
      <c r="AO541" s="0" t="n">
        <v>3.957</v>
      </c>
      <c r="AQ541" s="0" t="n">
        <v>48.30393219</v>
      </c>
      <c r="AR541" s="0" t="n">
        <v>-0.009</v>
      </c>
      <c r="AT541" s="0" t="n">
        <v>0.06401492655</v>
      </c>
      <c r="AU541" s="0" t="n">
        <v>0.139</v>
      </c>
      <c r="AV541" s="0" t="n">
        <v>0</v>
      </c>
    </row>
    <row r="542" customFormat="false" ht="12.75" hidden="false" customHeight="false" outlineLevel="0" collapsed="false">
      <c r="A542" s="1" t="n">
        <v>38545</v>
      </c>
      <c r="B542" s="2" t="n">
        <v>193</v>
      </c>
      <c r="C542" s="3" t="n">
        <v>0.595023155</v>
      </c>
      <c r="D542" s="78" t="n">
        <v>0.595023155</v>
      </c>
      <c r="E542" s="0" t="n">
        <v>0</v>
      </c>
      <c r="H542" s="0" t="n">
        <v>839.8</v>
      </c>
      <c r="I542" s="0" t="n">
        <v>810.26</v>
      </c>
      <c r="J542" s="0" t="n">
        <v>1856.4569589542</v>
      </c>
      <c r="K542" s="4" t="n">
        <v>2034.77893842968</v>
      </c>
      <c r="L542" s="0" t="n">
        <v>2056.62115210301</v>
      </c>
      <c r="M542" s="0" t="n">
        <v>2045.70004526635</v>
      </c>
      <c r="N542" s="0" t="n">
        <v>16.9</v>
      </c>
      <c r="O542" s="0" t="n">
        <v>76.7</v>
      </c>
      <c r="P542" s="0" t="n">
        <v>26.35</v>
      </c>
      <c r="R542" s="80" t="n">
        <v>2.24E-005</v>
      </c>
      <c r="S542" s="80" t="n">
        <v>1.66E-005</v>
      </c>
      <c r="T542" s="80" t="n">
        <v>1.26E-005</v>
      </c>
      <c r="U542" s="80" t="n">
        <v>1.58E-006</v>
      </c>
      <c r="V542" s="80" t="n">
        <v>3.78E-006</v>
      </c>
      <c r="W542" s="80" t="n">
        <v>2.68E-006</v>
      </c>
      <c r="X542" s="0" t="n">
        <v>779.2</v>
      </c>
      <c r="Y542" s="0" t="n">
        <v>312.6</v>
      </c>
      <c r="Z542" s="0" t="n">
        <v>306.9</v>
      </c>
      <c r="AA542" s="0" t="n">
        <v>18.9</v>
      </c>
      <c r="AB542" s="0" t="n">
        <v>744.8</v>
      </c>
      <c r="AC542" s="0" t="n">
        <v>7965</v>
      </c>
      <c r="AD542" s="0" t="n">
        <v>637</v>
      </c>
      <c r="AE542" s="0" t="n">
        <v>289</v>
      </c>
      <c r="AF542" s="0" t="n">
        <v>99</v>
      </c>
      <c r="AG542" s="0" t="n">
        <v>45</v>
      </c>
      <c r="AH542" s="0" t="n">
        <v>178</v>
      </c>
      <c r="AI542" s="0" t="n">
        <v>168869.25795053</v>
      </c>
      <c r="AJ542" s="0" t="n">
        <v>13505.3003533569</v>
      </c>
      <c r="AK542" s="0" t="n">
        <v>6127.20848056537</v>
      </c>
      <c r="AL542" s="0" t="n">
        <v>2098.93992932862</v>
      </c>
      <c r="AM542" s="0" t="n">
        <v>954.063604240283</v>
      </c>
      <c r="AN542" s="0" t="n">
        <v>3773.85159010601</v>
      </c>
      <c r="AO542" s="0" t="n">
        <v>3.985</v>
      </c>
      <c r="AQ542" s="0" t="n">
        <v>56.79635239</v>
      </c>
      <c r="AR542" s="0" t="n">
        <v>0.011</v>
      </c>
      <c r="AT542" s="0" t="n">
        <v>0.07968177646</v>
      </c>
      <c r="AU542" s="0" t="n">
        <v>0.266</v>
      </c>
      <c r="AV542" s="0" t="n">
        <v>0</v>
      </c>
    </row>
    <row r="543" customFormat="false" ht="12.75" hidden="false" customHeight="false" outlineLevel="0" collapsed="false">
      <c r="A543" s="1" t="n">
        <v>38545</v>
      </c>
      <c r="B543" s="2" t="n">
        <v>193</v>
      </c>
      <c r="C543" s="3" t="n">
        <v>0.595138907</v>
      </c>
      <c r="D543" s="78" t="n">
        <v>0.595138907</v>
      </c>
      <c r="E543" s="0" t="n">
        <v>0</v>
      </c>
      <c r="H543" s="0" t="n">
        <v>842.6</v>
      </c>
      <c r="I543" s="0" t="n">
        <v>813.06</v>
      </c>
      <c r="J543" s="0" t="n">
        <v>1827.81062070906</v>
      </c>
      <c r="K543" s="4" t="n">
        <v>2006.13260018454</v>
      </c>
      <c r="L543" s="0" t="n">
        <v>2027.97481385787</v>
      </c>
      <c r="M543" s="0" t="n">
        <v>2017.0537070212</v>
      </c>
      <c r="N543" s="0" t="n">
        <v>17.1</v>
      </c>
      <c r="O543" s="0" t="n">
        <v>77</v>
      </c>
      <c r="P543" s="0" t="n">
        <v>25.6</v>
      </c>
      <c r="Q543" s="0" t="n">
        <v>1.015</v>
      </c>
      <c r="AB543" s="0" t="n">
        <v>813</v>
      </c>
      <c r="AC543" s="0" t="n">
        <v>8401</v>
      </c>
      <c r="AD543" s="0" t="n">
        <v>674</v>
      </c>
      <c r="AE543" s="0" t="n">
        <v>297</v>
      </c>
      <c r="AF543" s="0" t="n">
        <v>98</v>
      </c>
      <c r="AG543" s="0" t="n">
        <v>53</v>
      </c>
      <c r="AH543" s="0" t="n">
        <v>170</v>
      </c>
      <c r="AI543" s="0" t="n">
        <v>178113.074204947</v>
      </c>
      <c r="AJ543" s="0" t="n">
        <v>14289.7526501767</v>
      </c>
      <c r="AK543" s="0" t="n">
        <v>6296.81978798587</v>
      </c>
      <c r="AL543" s="0" t="n">
        <v>2077.73851590106</v>
      </c>
      <c r="AM543" s="0" t="n">
        <v>1123.67491166078</v>
      </c>
      <c r="AN543" s="0" t="n">
        <v>3604.24028268551</v>
      </c>
      <c r="AO543" s="0" t="n">
        <v>3.986</v>
      </c>
      <c r="AQ543" s="0" t="n">
        <v>57.24367142</v>
      </c>
      <c r="AR543" s="0" t="n">
        <v>0.001</v>
      </c>
      <c r="AT543" s="0" t="n">
        <v>0.07966928929</v>
      </c>
      <c r="AU543" s="0" t="n">
        <v>0.189</v>
      </c>
      <c r="AV543" s="0" t="n">
        <v>0</v>
      </c>
    </row>
    <row r="544" customFormat="false" ht="12.75" hidden="false" customHeight="false" outlineLevel="0" collapsed="false">
      <c r="A544" s="1" t="n">
        <v>38545</v>
      </c>
      <c r="B544" s="2" t="n">
        <v>193</v>
      </c>
      <c r="C544" s="3" t="n">
        <v>0.5952546</v>
      </c>
      <c r="D544" s="78" t="n">
        <v>0.5952546</v>
      </c>
      <c r="E544" s="0" t="n">
        <v>0</v>
      </c>
      <c r="H544" s="0" t="n">
        <v>845.3</v>
      </c>
      <c r="I544" s="0" t="n">
        <v>815.76</v>
      </c>
      <c r="J544" s="0" t="n">
        <v>1800.28064288451</v>
      </c>
      <c r="K544" s="4" t="n">
        <v>1978.60262235999</v>
      </c>
      <c r="L544" s="0" t="n">
        <v>2000.44483603332</v>
      </c>
      <c r="M544" s="0" t="n">
        <v>1989.52372919665</v>
      </c>
      <c r="N544" s="0" t="n">
        <v>17.4</v>
      </c>
      <c r="O544" s="0" t="n">
        <v>77.4</v>
      </c>
      <c r="P544" s="0" t="n">
        <v>25.9</v>
      </c>
      <c r="AB544" s="0" t="n">
        <v>752.3</v>
      </c>
      <c r="AC544" s="0" t="n">
        <v>9010</v>
      </c>
      <c r="AD544" s="0" t="n">
        <v>667</v>
      </c>
      <c r="AE544" s="0" t="n">
        <v>320</v>
      </c>
      <c r="AF544" s="0" t="n">
        <v>107</v>
      </c>
      <c r="AG544" s="0" t="n">
        <v>42</v>
      </c>
      <c r="AH544" s="0" t="n">
        <v>184</v>
      </c>
      <c r="AI544" s="0" t="n">
        <v>191024.734982332</v>
      </c>
      <c r="AJ544" s="0" t="n">
        <v>14141.3427561837</v>
      </c>
      <c r="AK544" s="0" t="n">
        <v>6784.45229681979</v>
      </c>
      <c r="AL544" s="0" t="n">
        <v>2268.55123674912</v>
      </c>
      <c r="AM544" s="0" t="n">
        <v>890.459363957597</v>
      </c>
      <c r="AN544" s="0" t="n">
        <v>3901.06007067138</v>
      </c>
      <c r="AO544" s="0" t="n">
        <v>4.067</v>
      </c>
      <c r="AQ544" s="0" t="n">
        <v>64.5707016</v>
      </c>
      <c r="AR544" s="0" t="n">
        <v>-0.019</v>
      </c>
      <c r="AT544" s="0" t="n">
        <v>0.1580266654</v>
      </c>
      <c r="AU544" s="0" t="n">
        <v>0.177</v>
      </c>
      <c r="AV544" s="0" t="n">
        <v>0</v>
      </c>
    </row>
    <row r="545" customFormat="false" ht="12.75" hidden="false" customHeight="false" outlineLevel="0" collapsed="false">
      <c r="A545" s="1" t="n">
        <v>38545</v>
      </c>
      <c r="B545" s="2" t="n">
        <v>193</v>
      </c>
      <c r="C545" s="3" t="n">
        <v>0.595370352</v>
      </c>
      <c r="D545" s="78" t="n">
        <v>0.595370352</v>
      </c>
      <c r="E545" s="0" t="n">
        <v>0</v>
      </c>
      <c r="H545" s="0" t="n">
        <v>846.1</v>
      </c>
      <c r="I545" s="0" t="n">
        <v>816.56</v>
      </c>
      <c r="J545" s="0" t="n">
        <v>1792.14110942355</v>
      </c>
      <c r="K545" s="4" t="n">
        <v>1970.46308889903</v>
      </c>
      <c r="L545" s="0" t="n">
        <v>1992.30530257237</v>
      </c>
      <c r="M545" s="0" t="n">
        <v>1981.3841957357</v>
      </c>
      <c r="N545" s="0" t="n">
        <v>17.3</v>
      </c>
      <c r="O545" s="0" t="n">
        <v>77.5</v>
      </c>
      <c r="P545" s="0" t="n">
        <v>27.4</v>
      </c>
      <c r="R545" s="80" t="n">
        <v>2.52E-005</v>
      </c>
      <c r="S545" s="80" t="n">
        <v>1.82E-005</v>
      </c>
      <c r="T545" s="80" t="n">
        <v>1.31E-005</v>
      </c>
      <c r="U545" s="80" t="n">
        <v>2.48E-006</v>
      </c>
      <c r="V545" s="80" t="n">
        <v>3.55E-006</v>
      </c>
      <c r="W545" s="80" t="n">
        <v>3.9E-006</v>
      </c>
      <c r="X545" s="0" t="n">
        <v>785.1</v>
      </c>
      <c r="Y545" s="0" t="n">
        <v>312.5</v>
      </c>
      <c r="Z545" s="0" t="n">
        <v>306.8</v>
      </c>
      <c r="AA545" s="0" t="n">
        <v>19.6</v>
      </c>
      <c r="AB545" s="0" t="n">
        <v>745.1</v>
      </c>
      <c r="AC545" s="0" t="n">
        <v>9464</v>
      </c>
      <c r="AD545" s="0" t="n">
        <v>732</v>
      </c>
      <c r="AE545" s="0" t="n">
        <v>324</v>
      </c>
      <c r="AF545" s="0" t="n">
        <v>96</v>
      </c>
      <c r="AG545" s="0" t="n">
        <v>45</v>
      </c>
      <c r="AH545" s="0" t="n">
        <v>139</v>
      </c>
      <c r="AI545" s="0" t="n">
        <v>200650.176678445</v>
      </c>
      <c r="AJ545" s="0" t="n">
        <v>15519.4346289753</v>
      </c>
      <c r="AK545" s="0" t="n">
        <v>6869.25795053004</v>
      </c>
      <c r="AL545" s="0" t="n">
        <v>2035.33568904594</v>
      </c>
      <c r="AM545" s="0" t="n">
        <v>954.063604240283</v>
      </c>
      <c r="AN545" s="0" t="n">
        <v>2946.9964664311</v>
      </c>
      <c r="AO545" s="0" t="n">
        <v>4.017</v>
      </c>
      <c r="AQ545" s="0" t="n">
        <v>62.9761467</v>
      </c>
      <c r="AR545" s="0" t="n">
        <v>0.001</v>
      </c>
      <c r="AT545" s="0" t="n">
        <v>0.04045850411</v>
      </c>
      <c r="AU545" s="0" t="n">
        <v>0.262</v>
      </c>
      <c r="AV545" s="0" t="n">
        <v>0</v>
      </c>
    </row>
    <row r="546" customFormat="false" ht="12.75" hidden="false" customHeight="false" outlineLevel="0" collapsed="false">
      <c r="A546" s="1" t="n">
        <v>38545</v>
      </c>
      <c r="B546" s="2" t="n">
        <v>193</v>
      </c>
      <c r="C546" s="3" t="n">
        <v>0.595486104</v>
      </c>
      <c r="D546" s="78" t="n">
        <v>0.595486104</v>
      </c>
      <c r="E546" s="0" t="n">
        <v>0</v>
      </c>
      <c r="H546" s="0" t="n">
        <v>848</v>
      </c>
      <c r="I546" s="0" t="n">
        <v>818.46</v>
      </c>
      <c r="J546" s="0" t="n">
        <v>1772.8416333208</v>
      </c>
      <c r="K546" s="4" t="n">
        <v>1951.16361279628</v>
      </c>
      <c r="L546" s="0" t="n">
        <v>1973.00582646961</v>
      </c>
      <c r="M546" s="0" t="n">
        <v>1962.08471963294</v>
      </c>
      <c r="N546" s="0" t="n">
        <v>17.4</v>
      </c>
      <c r="O546" s="0" t="n">
        <v>77.9</v>
      </c>
      <c r="P546" s="0" t="n">
        <v>27.1</v>
      </c>
      <c r="AB546" s="0" t="n">
        <v>849.4</v>
      </c>
      <c r="AC546" s="0" t="n">
        <v>9955</v>
      </c>
      <c r="AD546" s="0" t="n">
        <v>755</v>
      </c>
      <c r="AE546" s="0" t="n">
        <v>358</v>
      </c>
      <c r="AF546" s="0" t="n">
        <v>103</v>
      </c>
      <c r="AG546" s="0" t="n">
        <v>41</v>
      </c>
      <c r="AH546" s="0" t="n">
        <v>152</v>
      </c>
      <c r="AI546" s="0" t="n">
        <v>211060.070671378</v>
      </c>
      <c r="AJ546" s="0" t="n">
        <v>16007.0671378092</v>
      </c>
      <c r="AK546" s="0" t="n">
        <v>7590.10600706714</v>
      </c>
      <c r="AL546" s="0" t="n">
        <v>2183.74558303887</v>
      </c>
      <c r="AM546" s="0" t="n">
        <v>869.257950530035</v>
      </c>
      <c r="AN546" s="0" t="n">
        <v>3222.6148409894</v>
      </c>
      <c r="AO546" s="0" t="n">
        <v>4.007</v>
      </c>
      <c r="AQ546" s="0" t="n">
        <v>65.1654892</v>
      </c>
      <c r="AR546" s="0" t="n">
        <v>-0.009</v>
      </c>
      <c r="AT546" s="0" t="n">
        <v>0.01693952084</v>
      </c>
      <c r="AU546" s="0" t="n">
        <v>0.116</v>
      </c>
      <c r="AV546" s="0" t="n">
        <v>0</v>
      </c>
    </row>
    <row r="547" customFormat="false" ht="12.75" hidden="false" customHeight="false" outlineLevel="0" collapsed="false">
      <c r="A547" s="1" t="n">
        <v>38545</v>
      </c>
      <c r="B547" s="2" t="n">
        <v>193</v>
      </c>
      <c r="C547" s="3" t="n">
        <v>0.595601857</v>
      </c>
      <c r="D547" s="78" t="n">
        <v>0.595601857</v>
      </c>
      <c r="E547" s="0" t="n">
        <v>0</v>
      </c>
      <c r="H547" s="0" t="n">
        <v>849.3</v>
      </c>
      <c r="I547" s="0" t="n">
        <v>819.76</v>
      </c>
      <c r="J547" s="0" t="n">
        <v>1759.66252544817</v>
      </c>
      <c r="K547" s="4" t="n">
        <v>1937.98450492365</v>
      </c>
      <c r="L547" s="0" t="n">
        <v>1959.82671859698</v>
      </c>
      <c r="M547" s="0" t="n">
        <v>1948.90561176032</v>
      </c>
      <c r="N547" s="0" t="n">
        <v>17.4</v>
      </c>
      <c r="O547" s="0" t="n">
        <v>78.4</v>
      </c>
      <c r="P547" s="0" t="n">
        <v>26.8</v>
      </c>
      <c r="AB547" s="0" t="n">
        <v>835.3</v>
      </c>
      <c r="AC547" s="0" t="n">
        <v>10237</v>
      </c>
      <c r="AD547" s="0" t="n">
        <v>813</v>
      </c>
      <c r="AE547" s="0" t="n">
        <v>360</v>
      </c>
      <c r="AF547" s="0" t="n">
        <v>107</v>
      </c>
      <c r="AG547" s="0" t="n">
        <v>44</v>
      </c>
      <c r="AH547" s="0" t="n">
        <v>123</v>
      </c>
      <c r="AI547" s="0" t="n">
        <v>217038.869257951</v>
      </c>
      <c r="AJ547" s="0" t="n">
        <v>17236.7491166078</v>
      </c>
      <c r="AK547" s="0" t="n">
        <v>7632.50883392226</v>
      </c>
      <c r="AL547" s="0" t="n">
        <v>2268.55123674912</v>
      </c>
      <c r="AM547" s="0" t="n">
        <v>932.862190812721</v>
      </c>
      <c r="AN547" s="0" t="n">
        <v>2607.77385159011</v>
      </c>
      <c r="AO547" s="0" t="n">
        <v>3.956</v>
      </c>
      <c r="AQ547" s="0" t="n">
        <v>67.4924469</v>
      </c>
      <c r="AR547" s="0" t="n">
        <v>-0.009</v>
      </c>
      <c r="AT547" s="0" t="n">
        <v>-0.03009737469</v>
      </c>
      <c r="AU547" s="0" t="n">
        <v>0.153</v>
      </c>
      <c r="AV547" s="0" t="n">
        <v>0</v>
      </c>
    </row>
    <row r="548" customFormat="false" ht="12.75" hidden="false" customHeight="false" outlineLevel="0" collapsed="false">
      <c r="A548" s="1" t="n">
        <v>38545</v>
      </c>
      <c r="B548" s="2" t="n">
        <v>193</v>
      </c>
      <c r="C548" s="3" t="n">
        <v>0.595717609</v>
      </c>
      <c r="D548" s="78" t="n">
        <v>0.595717609</v>
      </c>
      <c r="E548" s="0" t="n">
        <v>0</v>
      </c>
      <c r="H548" s="0" t="n">
        <v>850.5</v>
      </c>
      <c r="I548" s="0" t="n">
        <v>820.96</v>
      </c>
      <c r="J548" s="0" t="n">
        <v>1747.51573206088</v>
      </c>
      <c r="K548" s="4" t="n">
        <v>1925.83771153636</v>
      </c>
      <c r="L548" s="0" t="n">
        <v>1947.67992520969</v>
      </c>
      <c r="M548" s="0" t="n">
        <v>1936.75881837303</v>
      </c>
      <c r="N548" s="0" t="n">
        <v>17.4</v>
      </c>
      <c r="O548" s="0" t="n">
        <v>79.1</v>
      </c>
      <c r="P548" s="0" t="n">
        <v>28.05</v>
      </c>
      <c r="R548" s="80" t="n">
        <v>2.46E-005</v>
      </c>
      <c r="S548" s="80" t="n">
        <v>2E-005</v>
      </c>
      <c r="T548" s="80" t="n">
        <v>1.39E-005</v>
      </c>
      <c r="U548" s="80" t="n">
        <v>2.2E-006</v>
      </c>
      <c r="V548" s="80" t="n">
        <v>4.08E-006</v>
      </c>
      <c r="W548" s="80" t="n">
        <v>3.33E-006</v>
      </c>
      <c r="X548" s="0" t="n">
        <v>789.7</v>
      </c>
      <c r="Y548" s="0" t="n">
        <v>312.5</v>
      </c>
      <c r="Z548" s="0" t="n">
        <v>306.8</v>
      </c>
      <c r="AA548" s="0" t="n">
        <v>20</v>
      </c>
      <c r="AB548" s="0" t="n">
        <v>929.2</v>
      </c>
      <c r="AC548" s="0" t="n">
        <v>10669</v>
      </c>
      <c r="AD548" s="0" t="n">
        <v>861</v>
      </c>
      <c r="AE548" s="0" t="n">
        <v>361</v>
      </c>
      <c r="AF548" s="0" t="n">
        <v>115</v>
      </c>
      <c r="AG548" s="0" t="n">
        <v>33</v>
      </c>
      <c r="AH548" s="0" t="n">
        <v>132</v>
      </c>
      <c r="AI548" s="0" t="n">
        <v>226197.879858657</v>
      </c>
      <c r="AJ548" s="0" t="n">
        <v>18254.4169611307</v>
      </c>
      <c r="AK548" s="0" t="n">
        <v>7653.71024734982</v>
      </c>
      <c r="AL548" s="0" t="n">
        <v>2438.16254416961</v>
      </c>
      <c r="AM548" s="0" t="n">
        <v>699.646643109541</v>
      </c>
      <c r="AN548" s="0" t="n">
        <v>2798.58657243816</v>
      </c>
      <c r="AO548" s="0" t="n">
        <v>4.006</v>
      </c>
      <c r="AQ548" s="0" t="n">
        <v>63.27846527</v>
      </c>
      <c r="AR548" s="0" t="n">
        <v>-0.019</v>
      </c>
      <c r="AT548" s="0" t="n">
        <v>-0.07712572813</v>
      </c>
      <c r="AU548" s="0" t="n">
        <v>0.08</v>
      </c>
      <c r="AV548" s="0" t="n">
        <v>0</v>
      </c>
    </row>
    <row r="549" customFormat="false" ht="12.75" hidden="false" customHeight="false" outlineLevel="0" collapsed="false">
      <c r="A549" s="1" t="n">
        <v>38545</v>
      </c>
      <c r="B549" s="2" t="n">
        <v>193</v>
      </c>
      <c r="C549" s="3" t="n">
        <v>0.595833361</v>
      </c>
      <c r="D549" s="78" t="n">
        <v>0.595833361</v>
      </c>
      <c r="E549" s="0" t="n">
        <v>0</v>
      </c>
      <c r="H549" s="0" t="n">
        <v>852.2</v>
      </c>
      <c r="I549" s="0" t="n">
        <v>822.66</v>
      </c>
      <c r="J549" s="0" t="n">
        <v>1730.33813338681</v>
      </c>
      <c r="K549" s="4" t="n">
        <v>1908.66011286229</v>
      </c>
      <c r="L549" s="0" t="n">
        <v>1930.50232653562</v>
      </c>
      <c r="M549" s="0" t="n">
        <v>1919.58121969896</v>
      </c>
      <c r="N549" s="0" t="n">
        <v>17.4</v>
      </c>
      <c r="O549" s="0" t="n">
        <v>80.5</v>
      </c>
      <c r="P549" s="0" t="n">
        <v>29.35</v>
      </c>
      <c r="Q549" s="0" t="n">
        <v>-0.582</v>
      </c>
      <c r="AB549" s="0" t="n">
        <v>993.2</v>
      </c>
      <c r="AC549" s="0" t="n">
        <v>10615</v>
      </c>
      <c r="AD549" s="0" t="n">
        <v>889</v>
      </c>
      <c r="AE549" s="0" t="n">
        <v>385</v>
      </c>
      <c r="AF549" s="0" t="n">
        <v>115</v>
      </c>
      <c r="AG549" s="0" t="n">
        <v>45</v>
      </c>
      <c r="AH549" s="0" t="n">
        <v>133</v>
      </c>
      <c r="AI549" s="0" t="n">
        <v>225053.003533569</v>
      </c>
      <c r="AJ549" s="0" t="n">
        <v>18848.0565371025</v>
      </c>
      <c r="AK549" s="0" t="n">
        <v>8162.54416961131</v>
      </c>
      <c r="AL549" s="0" t="n">
        <v>2438.16254416961</v>
      </c>
      <c r="AM549" s="0" t="n">
        <v>954.063604240283</v>
      </c>
      <c r="AN549" s="0" t="n">
        <v>2819.78798586572</v>
      </c>
      <c r="AO549" s="0" t="n">
        <v>4.027</v>
      </c>
      <c r="AQ549" s="0" t="n">
        <v>60.71906662</v>
      </c>
      <c r="AR549" s="0" t="n">
        <v>-0.009</v>
      </c>
      <c r="AT549" s="0" t="n">
        <v>0.04041580111</v>
      </c>
      <c r="AU549" s="0" t="n">
        <v>0.083</v>
      </c>
      <c r="AV549" s="0" t="n">
        <v>0</v>
      </c>
    </row>
    <row r="550" customFormat="false" ht="12.75" hidden="false" customHeight="false" outlineLevel="0" collapsed="false">
      <c r="A550" s="1" t="n">
        <v>38545</v>
      </c>
      <c r="B550" s="2" t="n">
        <v>193</v>
      </c>
      <c r="C550" s="3" t="n">
        <v>0.595949054</v>
      </c>
      <c r="D550" s="78" t="n">
        <v>0.595949054</v>
      </c>
      <c r="E550" s="0" t="n">
        <v>0</v>
      </c>
      <c r="H550" s="0" t="n">
        <v>855.1</v>
      </c>
      <c r="I550" s="0" t="n">
        <v>825.56</v>
      </c>
      <c r="J550" s="0" t="n">
        <v>1701.11693254118</v>
      </c>
      <c r="K550" s="4" t="n">
        <v>1879.43891201666</v>
      </c>
      <c r="L550" s="0" t="n">
        <v>1901.28112568999</v>
      </c>
      <c r="M550" s="0" t="n">
        <v>1890.36001885333</v>
      </c>
      <c r="N550" s="0" t="n">
        <v>17.5</v>
      </c>
      <c r="O550" s="0" t="n">
        <v>81.1</v>
      </c>
      <c r="P550" s="0" t="n">
        <v>29.8</v>
      </c>
      <c r="AB550" s="0" t="n">
        <v>951.6</v>
      </c>
      <c r="AC550" s="0" t="n">
        <v>10985</v>
      </c>
      <c r="AD550" s="0" t="n">
        <v>965</v>
      </c>
      <c r="AE550" s="0" t="n">
        <v>416</v>
      </c>
      <c r="AF550" s="0" t="n">
        <v>114</v>
      </c>
      <c r="AG550" s="0" t="n">
        <v>51</v>
      </c>
      <c r="AH550" s="0" t="n">
        <v>156</v>
      </c>
      <c r="AI550" s="0" t="n">
        <v>232897.526501767</v>
      </c>
      <c r="AJ550" s="0" t="n">
        <v>20459.3639575972</v>
      </c>
      <c r="AK550" s="0" t="n">
        <v>8819.78798586572</v>
      </c>
      <c r="AL550" s="0" t="n">
        <v>2416.96113074205</v>
      </c>
      <c r="AM550" s="0" t="n">
        <v>1081.27208480565</v>
      </c>
      <c r="AN550" s="0" t="n">
        <v>3307.42049469965</v>
      </c>
      <c r="AO550" s="0" t="n">
        <v>4.008</v>
      </c>
      <c r="AQ550" s="0" t="n">
        <v>60.94105911</v>
      </c>
      <c r="AR550" s="0" t="n">
        <v>-0.009</v>
      </c>
      <c r="AT550" s="0" t="n">
        <v>0.1109428629</v>
      </c>
      <c r="AU550" s="0" t="n">
        <v>0.144</v>
      </c>
      <c r="AV550" s="0" t="n">
        <v>0</v>
      </c>
    </row>
    <row r="551" customFormat="false" ht="12.75" hidden="false" customHeight="false" outlineLevel="0" collapsed="false">
      <c r="A551" s="1" t="n">
        <v>38545</v>
      </c>
      <c r="B551" s="2" t="n">
        <v>193</v>
      </c>
      <c r="C551" s="3" t="n">
        <v>0.596064806</v>
      </c>
      <c r="D551" s="78" t="n">
        <v>0.596064806</v>
      </c>
      <c r="E551" s="0" t="n">
        <v>0</v>
      </c>
      <c r="H551" s="0" t="n">
        <v>855.9</v>
      </c>
      <c r="I551" s="0" t="n">
        <v>826.36</v>
      </c>
      <c r="J551" s="0" t="n">
        <v>1693.07397450817</v>
      </c>
      <c r="K551" s="4" t="n">
        <v>1871.39595398365</v>
      </c>
      <c r="L551" s="0" t="n">
        <v>1893.23816765698</v>
      </c>
      <c r="M551" s="0" t="n">
        <v>1882.31706082032</v>
      </c>
      <c r="N551" s="0" t="n">
        <v>17.5</v>
      </c>
      <c r="O551" s="0" t="n">
        <v>81.4</v>
      </c>
      <c r="P551" s="0" t="n">
        <v>27.3</v>
      </c>
      <c r="R551" s="80" t="n">
        <v>2.75E-005</v>
      </c>
      <c r="S551" s="80" t="n">
        <v>1.98E-005</v>
      </c>
      <c r="T551" s="80" t="n">
        <v>1.5E-005</v>
      </c>
      <c r="U551" s="80" t="n">
        <v>2.79E-006</v>
      </c>
      <c r="V551" s="80" t="n">
        <v>3.82E-006</v>
      </c>
      <c r="W551" s="80" t="n">
        <v>2.71E-006</v>
      </c>
      <c r="X551" s="0" t="n">
        <v>794.9</v>
      </c>
      <c r="Y551" s="0" t="n">
        <v>312.4</v>
      </c>
      <c r="Z551" s="0" t="n">
        <v>306.8</v>
      </c>
      <c r="AA551" s="0" t="n">
        <v>20.7</v>
      </c>
      <c r="AB551" s="0" t="n">
        <v>951.5</v>
      </c>
      <c r="AC551" s="0" t="n">
        <v>11390</v>
      </c>
      <c r="AD551" s="0" t="n">
        <v>1002</v>
      </c>
      <c r="AE551" s="0" t="n">
        <v>362</v>
      </c>
      <c r="AF551" s="0" t="n">
        <v>105</v>
      </c>
      <c r="AG551" s="0" t="n">
        <v>52</v>
      </c>
      <c r="AH551" s="0" t="n">
        <v>125</v>
      </c>
      <c r="AI551" s="0" t="n">
        <v>241484.098939929</v>
      </c>
      <c r="AJ551" s="0" t="n">
        <v>21243.816254417</v>
      </c>
      <c r="AK551" s="0" t="n">
        <v>7674.91166077739</v>
      </c>
      <c r="AL551" s="0" t="n">
        <v>2226.14840989399</v>
      </c>
      <c r="AM551" s="0" t="n">
        <v>1102.47349823322</v>
      </c>
      <c r="AN551" s="0" t="n">
        <v>2650.17667844523</v>
      </c>
      <c r="AO551" s="0" t="n">
        <v>3.967</v>
      </c>
      <c r="AQ551" s="0" t="n">
        <v>65.0850296</v>
      </c>
      <c r="AR551" s="0" t="n">
        <v>0.011</v>
      </c>
      <c r="AT551" s="0" t="n">
        <v>0.1109278947</v>
      </c>
      <c r="AU551" s="0" t="n">
        <v>0.164</v>
      </c>
      <c r="AV551" s="0" t="n">
        <v>0</v>
      </c>
    </row>
    <row r="552" customFormat="false" ht="12.75" hidden="false" customHeight="false" outlineLevel="0" collapsed="false">
      <c r="A552" s="1" t="n">
        <v>38545</v>
      </c>
      <c r="B552" s="2" t="n">
        <v>193</v>
      </c>
      <c r="C552" s="3" t="n">
        <v>0.596180558</v>
      </c>
      <c r="D552" s="78" t="n">
        <v>0.596180558</v>
      </c>
      <c r="E552" s="0" t="n">
        <v>0</v>
      </c>
      <c r="H552" s="0" t="n">
        <v>858</v>
      </c>
      <c r="I552" s="0" t="n">
        <v>828.46</v>
      </c>
      <c r="J552" s="0" t="n">
        <v>1671.99819920674</v>
      </c>
      <c r="K552" s="4" t="n">
        <v>1850.32017868222</v>
      </c>
      <c r="L552" s="0" t="n">
        <v>1872.16239235555</v>
      </c>
      <c r="M552" s="0" t="n">
        <v>1861.24128551888</v>
      </c>
      <c r="N552" s="0" t="n">
        <v>17.6</v>
      </c>
      <c r="O552" s="0" t="n">
        <v>82</v>
      </c>
      <c r="P552" s="0" t="n">
        <v>24.9</v>
      </c>
      <c r="AB552" s="0" t="n">
        <v>1024.5</v>
      </c>
      <c r="AC552" s="0" t="n">
        <v>11826</v>
      </c>
      <c r="AD552" s="0" t="n">
        <v>1060</v>
      </c>
      <c r="AE552" s="0" t="n">
        <v>398</v>
      </c>
      <c r="AF552" s="0" t="n">
        <v>121</v>
      </c>
      <c r="AG552" s="0" t="n">
        <v>44</v>
      </c>
      <c r="AH552" s="0" t="n">
        <v>121</v>
      </c>
      <c r="AI552" s="0" t="n">
        <v>250727.915194346</v>
      </c>
      <c r="AJ552" s="0" t="n">
        <v>22473.4982332156</v>
      </c>
      <c r="AK552" s="0" t="n">
        <v>8438.16254416961</v>
      </c>
      <c r="AL552" s="0" t="n">
        <v>2565.37102473498</v>
      </c>
      <c r="AM552" s="0" t="n">
        <v>932.862190812721</v>
      </c>
      <c r="AN552" s="0" t="n">
        <v>2565.37102473498</v>
      </c>
      <c r="AO552" s="0" t="n">
        <v>3.908</v>
      </c>
      <c r="AQ552" s="0" t="n">
        <v>62.8635025</v>
      </c>
      <c r="AR552" s="0" t="n">
        <v>0.011</v>
      </c>
      <c r="AT552" s="0" t="n">
        <v>0.157943964</v>
      </c>
      <c r="AU552" s="0" t="n">
        <v>0.176</v>
      </c>
      <c r="AV552" s="0" t="n">
        <v>0</v>
      </c>
    </row>
    <row r="553" customFormat="false" ht="12.75" hidden="false" customHeight="false" outlineLevel="0" collapsed="false">
      <c r="A553" s="1" t="n">
        <v>38545</v>
      </c>
      <c r="B553" s="2" t="n">
        <v>193</v>
      </c>
      <c r="C553" s="3" t="n">
        <v>0.59629631</v>
      </c>
      <c r="D553" s="78" t="n">
        <v>0.59629631</v>
      </c>
      <c r="E553" s="0" t="n">
        <v>0</v>
      </c>
      <c r="H553" s="0" t="n">
        <v>860.6</v>
      </c>
      <c r="I553" s="0" t="n">
        <v>831.06</v>
      </c>
      <c r="J553" s="0" t="n">
        <v>1645.97827629839</v>
      </c>
      <c r="K553" s="4" t="n">
        <v>1824.30025577388</v>
      </c>
      <c r="L553" s="0" t="n">
        <v>1846.14246944721</v>
      </c>
      <c r="M553" s="0" t="n">
        <v>1835.22136261054</v>
      </c>
      <c r="N553" s="0" t="n">
        <v>17.7</v>
      </c>
      <c r="O553" s="0" t="n">
        <v>82.4</v>
      </c>
      <c r="P553" s="0" t="n">
        <v>25.4</v>
      </c>
      <c r="AB553" s="0" t="n">
        <v>1079.2</v>
      </c>
      <c r="AC553" s="0" t="n">
        <v>11797</v>
      </c>
      <c r="AD553" s="0" t="n">
        <v>1105</v>
      </c>
      <c r="AE553" s="0" t="n">
        <v>418</v>
      </c>
      <c r="AF553" s="0" t="n">
        <v>126</v>
      </c>
      <c r="AG553" s="0" t="n">
        <v>47</v>
      </c>
      <c r="AH553" s="0" t="n">
        <v>136</v>
      </c>
      <c r="AI553" s="0" t="n">
        <v>250113.074204947</v>
      </c>
      <c r="AJ553" s="0" t="n">
        <v>23427.5618374558</v>
      </c>
      <c r="AK553" s="0" t="n">
        <v>8862.19081272085</v>
      </c>
      <c r="AL553" s="0" t="n">
        <v>2671.37809187279</v>
      </c>
      <c r="AM553" s="0" t="n">
        <v>996.466431095406</v>
      </c>
      <c r="AN553" s="0" t="n">
        <v>2883.39222614841</v>
      </c>
      <c r="AO553" s="0" t="n">
        <v>4.066</v>
      </c>
      <c r="AQ553" s="0" t="n">
        <v>63.72504807</v>
      </c>
      <c r="AR553" s="0" t="n">
        <v>-0.02</v>
      </c>
      <c r="AT553" s="0" t="n">
        <v>0.1579305828</v>
      </c>
      <c r="AU553" s="0" t="n">
        <v>0.139</v>
      </c>
      <c r="AV553" s="0" t="n">
        <v>0</v>
      </c>
    </row>
    <row r="554" customFormat="false" ht="12.75" hidden="false" customHeight="false" outlineLevel="0" collapsed="false">
      <c r="A554" s="1" t="n">
        <v>38545</v>
      </c>
      <c r="B554" s="2" t="n">
        <v>193</v>
      </c>
      <c r="C554" s="3" t="n">
        <v>0.596412063</v>
      </c>
      <c r="D554" s="78" t="n">
        <v>0.596412063</v>
      </c>
      <c r="E554" s="0" t="n">
        <v>0</v>
      </c>
      <c r="H554" s="0" t="n">
        <v>861.6</v>
      </c>
      <c r="I554" s="0" t="n">
        <v>832.06</v>
      </c>
      <c r="J554" s="0" t="n">
        <v>1635.99228325793</v>
      </c>
      <c r="K554" s="4" t="n">
        <v>1814.31426273341</v>
      </c>
      <c r="L554" s="0" t="n">
        <v>1836.15647640674</v>
      </c>
      <c r="M554" s="0" t="n">
        <v>1825.23536957008</v>
      </c>
      <c r="N554" s="0" t="n">
        <v>17.7</v>
      </c>
      <c r="O554" s="0" t="n">
        <v>82.7</v>
      </c>
      <c r="P554" s="0" t="n">
        <v>25.1</v>
      </c>
      <c r="R554" s="80" t="n">
        <v>2.99E-005</v>
      </c>
      <c r="S554" s="80" t="n">
        <v>2.1E-005</v>
      </c>
      <c r="T554" s="80" t="n">
        <v>1.67E-005</v>
      </c>
      <c r="U554" s="80" t="n">
        <v>2.46E-006</v>
      </c>
      <c r="V554" s="80" t="n">
        <v>3.98E-006</v>
      </c>
      <c r="W554" s="80" t="n">
        <v>4.11E-006</v>
      </c>
      <c r="X554" s="0" t="n">
        <v>800.7</v>
      </c>
      <c r="Y554" s="0" t="n">
        <v>312.4</v>
      </c>
      <c r="Z554" s="0" t="n">
        <v>306.7</v>
      </c>
      <c r="AA554" s="0" t="n">
        <v>21.4</v>
      </c>
      <c r="AB554" s="0" t="n">
        <v>1082.7</v>
      </c>
      <c r="AC554" s="0" t="n">
        <v>12219</v>
      </c>
      <c r="AD554" s="0" t="n">
        <v>1146</v>
      </c>
      <c r="AE554" s="0" t="n">
        <v>416</v>
      </c>
      <c r="AF554" s="0" t="n">
        <v>113</v>
      </c>
      <c r="AG554" s="0" t="n">
        <v>51</v>
      </c>
      <c r="AH554" s="0" t="n">
        <v>128</v>
      </c>
      <c r="AI554" s="0" t="n">
        <v>259060.070671378</v>
      </c>
      <c r="AJ554" s="0" t="n">
        <v>24296.8197879859</v>
      </c>
      <c r="AK554" s="0" t="n">
        <v>8819.78798586572</v>
      </c>
      <c r="AL554" s="0" t="n">
        <v>2395.75971731449</v>
      </c>
      <c r="AM554" s="0" t="n">
        <v>1081.27208480565</v>
      </c>
      <c r="AN554" s="0" t="n">
        <v>2713.78091872792</v>
      </c>
      <c r="AO554" s="0" t="n">
        <v>4.007</v>
      </c>
      <c r="AQ554" s="0" t="n">
        <v>68.05716705</v>
      </c>
      <c r="AR554" s="0" t="n">
        <v>-0.009</v>
      </c>
      <c r="AT554" s="0" t="n">
        <v>0.2362881452</v>
      </c>
      <c r="AU554" s="0" t="n">
        <v>0.172</v>
      </c>
      <c r="AV554" s="0" t="n">
        <v>0</v>
      </c>
    </row>
    <row r="555" customFormat="false" ht="12.75" hidden="false" customHeight="false" outlineLevel="0" collapsed="false">
      <c r="A555" s="1" t="n">
        <v>38545</v>
      </c>
      <c r="B555" s="2" t="n">
        <v>193</v>
      </c>
      <c r="C555" s="3" t="n">
        <v>0.596527755</v>
      </c>
      <c r="D555" s="78" t="n">
        <v>0.596527755</v>
      </c>
      <c r="E555" s="0" t="n">
        <v>0</v>
      </c>
      <c r="H555" s="0" t="n">
        <v>862.9</v>
      </c>
      <c r="I555" s="0" t="n">
        <v>833.36</v>
      </c>
      <c r="J555" s="0" t="n">
        <v>1623.02841951649</v>
      </c>
      <c r="K555" s="4" t="n">
        <v>1801.35039899197</v>
      </c>
      <c r="L555" s="0" t="n">
        <v>1823.1926126653</v>
      </c>
      <c r="M555" s="0" t="n">
        <v>1812.27150582864</v>
      </c>
      <c r="N555" s="0" t="n">
        <v>17.7</v>
      </c>
      <c r="O555" s="0" t="n">
        <v>83.2</v>
      </c>
      <c r="P555" s="0" t="n">
        <v>25.3</v>
      </c>
      <c r="Q555" s="0" t="n">
        <v>-11.888</v>
      </c>
      <c r="AB555" s="0" t="n">
        <v>1078.8</v>
      </c>
      <c r="AC555" s="0" t="n">
        <v>12561</v>
      </c>
      <c r="AD555" s="0" t="n">
        <v>1179</v>
      </c>
      <c r="AE555" s="0" t="n">
        <v>444</v>
      </c>
      <c r="AF555" s="0" t="n">
        <v>122</v>
      </c>
      <c r="AG555" s="0" t="n">
        <v>46</v>
      </c>
      <c r="AH555" s="0" t="n">
        <v>134</v>
      </c>
      <c r="AI555" s="0" t="n">
        <v>266310.954063604</v>
      </c>
      <c r="AJ555" s="0" t="n">
        <v>24996.4664310954</v>
      </c>
      <c r="AK555" s="0" t="n">
        <v>9413.42756183746</v>
      </c>
      <c r="AL555" s="0" t="n">
        <v>2586.57243816254</v>
      </c>
      <c r="AM555" s="0" t="n">
        <v>975.265017667845</v>
      </c>
      <c r="AN555" s="0" t="n">
        <v>2840.98939929329</v>
      </c>
      <c r="AO555" s="0" t="n">
        <v>4.007</v>
      </c>
      <c r="AQ555" s="0" t="n">
        <v>70.84964752</v>
      </c>
      <c r="AR555" s="0" t="n">
        <v>-0.009</v>
      </c>
      <c r="AT555" s="0" t="n">
        <v>0.2049334347</v>
      </c>
      <c r="AU555" s="0" t="n">
        <v>0.132</v>
      </c>
      <c r="AV555" s="0" t="n">
        <v>0</v>
      </c>
    </row>
    <row r="556" customFormat="false" ht="12.75" hidden="false" customHeight="false" outlineLevel="0" collapsed="false">
      <c r="A556" s="1" t="n">
        <v>38545</v>
      </c>
      <c r="B556" s="2" t="n">
        <v>193</v>
      </c>
      <c r="C556" s="3" t="n">
        <v>0.596643507</v>
      </c>
      <c r="D556" s="78" t="n">
        <v>0.596643507</v>
      </c>
      <c r="E556" s="0" t="n">
        <v>0</v>
      </c>
      <c r="H556" s="0" t="n">
        <v>865.8</v>
      </c>
      <c r="I556" s="0" t="n">
        <v>836.26</v>
      </c>
      <c r="J556" s="0" t="n">
        <v>1594.18175596916</v>
      </c>
      <c r="K556" s="4" t="n">
        <v>1772.50373544464</v>
      </c>
      <c r="L556" s="0" t="n">
        <v>1794.34594911797</v>
      </c>
      <c r="M556" s="0" t="n">
        <v>1783.4248422813</v>
      </c>
      <c r="N556" s="0" t="n">
        <v>18</v>
      </c>
      <c r="O556" s="0" t="n">
        <v>82.2</v>
      </c>
      <c r="P556" s="0" t="n">
        <v>26.1</v>
      </c>
      <c r="AB556" s="0" t="n">
        <v>1055.9</v>
      </c>
      <c r="AC556" s="0" t="n">
        <v>12905</v>
      </c>
      <c r="AD556" s="0" t="n">
        <v>1215</v>
      </c>
      <c r="AE556" s="0" t="n">
        <v>514</v>
      </c>
      <c r="AF556" s="0" t="n">
        <v>145</v>
      </c>
      <c r="AG556" s="0" t="n">
        <v>59</v>
      </c>
      <c r="AH556" s="0" t="n">
        <v>152</v>
      </c>
      <c r="AI556" s="0" t="n">
        <v>273604.240282686</v>
      </c>
      <c r="AJ556" s="0" t="n">
        <v>25759.7173144876</v>
      </c>
      <c r="AK556" s="0" t="n">
        <v>10897.5265017668</v>
      </c>
      <c r="AL556" s="0" t="n">
        <v>3074.20494699647</v>
      </c>
      <c r="AM556" s="0" t="n">
        <v>1250.88339222615</v>
      </c>
      <c r="AN556" s="0" t="n">
        <v>3222.6148409894</v>
      </c>
      <c r="AO556" s="0" t="n">
        <v>4.029</v>
      </c>
      <c r="AQ556" s="0" t="n">
        <v>69.46577454</v>
      </c>
      <c r="AR556" s="0" t="n">
        <v>0.011</v>
      </c>
      <c r="AT556" s="0" t="n">
        <v>0.2049206793</v>
      </c>
      <c r="AU556" s="0" t="n">
        <v>0.213</v>
      </c>
      <c r="AV556" s="0" t="n">
        <v>0</v>
      </c>
    </row>
    <row r="557" customFormat="false" ht="12.75" hidden="false" customHeight="false" outlineLevel="0" collapsed="false">
      <c r="A557" s="1" t="n">
        <v>38545</v>
      </c>
      <c r="B557" s="2" t="n">
        <v>193</v>
      </c>
      <c r="C557" s="3" t="n">
        <v>0.59675926</v>
      </c>
      <c r="D557" s="78" t="n">
        <v>0.59675926</v>
      </c>
      <c r="E557" s="0" t="n">
        <v>0</v>
      </c>
      <c r="H557" s="0" t="n">
        <v>866.8</v>
      </c>
      <c r="I557" s="0" t="n">
        <v>837.26</v>
      </c>
      <c r="J557" s="0" t="n">
        <v>1584.25782035999</v>
      </c>
      <c r="K557" s="4" t="n">
        <v>1762.57979983547</v>
      </c>
      <c r="L557" s="0" t="n">
        <v>1784.4220135088</v>
      </c>
      <c r="M557" s="0" t="n">
        <v>1773.50090667213</v>
      </c>
      <c r="N557" s="0" t="n">
        <v>18.1</v>
      </c>
      <c r="O557" s="0" t="n">
        <v>81.5</v>
      </c>
      <c r="P557" s="0" t="n">
        <v>25.85</v>
      </c>
      <c r="AB557" s="0" t="n">
        <v>1017.8</v>
      </c>
      <c r="AC557" s="0" t="n">
        <v>12782</v>
      </c>
      <c r="AD557" s="0" t="n">
        <v>1173</v>
      </c>
      <c r="AE557" s="0" t="n">
        <v>467</v>
      </c>
      <c r="AF557" s="0" t="n">
        <v>134</v>
      </c>
      <c r="AG557" s="0" t="n">
        <v>45</v>
      </c>
      <c r="AH557" s="0" t="n">
        <v>192</v>
      </c>
      <c r="AI557" s="0" t="n">
        <v>270996.466431095</v>
      </c>
      <c r="AJ557" s="0" t="n">
        <v>24869.25795053</v>
      </c>
      <c r="AK557" s="0" t="n">
        <v>9901.06007067138</v>
      </c>
      <c r="AL557" s="0" t="n">
        <v>2840.98939929329</v>
      </c>
      <c r="AM557" s="0" t="n">
        <v>954.063604240283</v>
      </c>
      <c r="AN557" s="0" t="n">
        <v>4070.67137809187</v>
      </c>
      <c r="AO557" s="0" t="n">
        <v>4.007</v>
      </c>
      <c r="AQ557" s="0" t="n">
        <v>56.5907402</v>
      </c>
      <c r="AR557" s="0" t="n">
        <v>0.011</v>
      </c>
      <c r="AT557" s="0" t="n">
        <v>0.2401711494</v>
      </c>
      <c r="AU557" s="0" t="n">
        <v>0.074</v>
      </c>
      <c r="AV557" s="0" t="n">
        <v>0</v>
      </c>
    </row>
    <row r="558" customFormat="false" ht="12.75" hidden="false" customHeight="false" outlineLevel="0" collapsed="false">
      <c r="A558" s="1" t="n">
        <v>38545</v>
      </c>
      <c r="B558" s="2" t="n">
        <v>193</v>
      </c>
      <c r="C558" s="3" t="n">
        <v>0.596875012</v>
      </c>
      <c r="D558" s="78" t="n">
        <v>0.596875012</v>
      </c>
      <c r="E558" s="0" t="n">
        <v>0</v>
      </c>
      <c r="H558" s="0" t="n">
        <v>869.3</v>
      </c>
      <c r="I558" s="0" t="n">
        <v>839.76</v>
      </c>
      <c r="J558" s="0" t="n">
        <v>1559.49974495447</v>
      </c>
      <c r="K558" s="4" t="n">
        <v>1737.82172442995</v>
      </c>
      <c r="L558" s="0" t="n">
        <v>1759.66393810328</v>
      </c>
      <c r="M558" s="0" t="n">
        <v>1748.74283126662</v>
      </c>
      <c r="N558" s="0" t="n">
        <v>18.4</v>
      </c>
      <c r="O558" s="0" t="n">
        <v>80.5</v>
      </c>
      <c r="P558" s="0" t="n">
        <v>25.35</v>
      </c>
      <c r="R558" s="80" t="n">
        <v>3.23E-005</v>
      </c>
      <c r="S558" s="80" t="n">
        <v>2.25E-005</v>
      </c>
      <c r="T558" s="80" t="n">
        <v>1.69E-005</v>
      </c>
      <c r="U558" s="80" t="n">
        <v>3.34E-006</v>
      </c>
      <c r="V558" s="80" t="n">
        <v>3.86E-006</v>
      </c>
      <c r="W558" s="80" t="n">
        <v>2.8E-006</v>
      </c>
      <c r="X558" s="0" t="n">
        <v>806</v>
      </c>
      <c r="Y558" s="0" t="n">
        <v>312.3</v>
      </c>
      <c r="Z558" s="0" t="n">
        <v>306.7</v>
      </c>
      <c r="AA558" s="0" t="n">
        <v>22.1</v>
      </c>
      <c r="AB558" s="0" t="n">
        <v>1111</v>
      </c>
      <c r="AC558" s="0" t="n">
        <v>13020</v>
      </c>
      <c r="AD558" s="0" t="n">
        <v>1210</v>
      </c>
      <c r="AE558" s="0" t="n">
        <v>433</v>
      </c>
      <c r="AF558" s="0" t="n">
        <v>136</v>
      </c>
      <c r="AG558" s="0" t="n">
        <v>63</v>
      </c>
      <c r="AH558" s="0" t="n">
        <v>167</v>
      </c>
      <c r="AI558" s="0" t="n">
        <v>276042.402826855</v>
      </c>
      <c r="AJ558" s="0" t="n">
        <v>25653.7102473498</v>
      </c>
      <c r="AK558" s="0" t="n">
        <v>9180.21201413428</v>
      </c>
      <c r="AL558" s="0" t="n">
        <v>2883.39222614841</v>
      </c>
      <c r="AM558" s="0" t="n">
        <v>1335.6890459364</v>
      </c>
      <c r="AN558" s="0" t="n">
        <v>3540.63604240283</v>
      </c>
      <c r="AO558" s="0" t="n">
        <v>3.938</v>
      </c>
      <c r="AQ558" s="0" t="n">
        <v>53.55615234</v>
      </c>
      <c r="AR558" s="0" t="n">
        <v>0.011</v>
      </c>
      <c r="AT558" s="0" t="n">
        <v>0.2653562129</v>
      </c>
      <c r="AU558" s="0" t="n">
        <v>0.225</v>
      </c>
      <c r="AV558" s="0" t="n">
        <v>0</v>
      </c>
    </row>
    <row r="559" customFormat="false" ht="12.75" hidden="false" customHeight="false" outlineLevel="0" collapsed="false">
      <c r="A559" s="1" t="n">
        <v>38545</v>
      </c>
      <c r="B559" s="2" t="n">
        <v>193</v>
      </c>
      <c r="C559" s="3" t="n">
        <v>0.596990764</v>
      </c>
      <c r="D559" s="78" t="n">
        <v>0.596990764</v>
      </c>
      <c r="E559" s="0" t="n">
        <v>0</v>
      </c>
      <c r="H559" s="0" t="n">
        <v>871.4</v>
      </c>
      <c r="I559" s="0" t="n">
        <v>841.86</v>
      </c>
      <c r="J559" s="0" t="n">
        <v>1538.75985491253</v>
      </c>
      <c r="K559" s="4" t="n">
        <v>1717.08183438801</v>
      </c>
      <c r="L559" s="0" t="n">
        <v>1738.92404806134</v>
      </c>
      <c r="M559" s="0" t="n">
        <v>1728.00294122468</v>
      </c>
      <c r="N559" s="0" t="n">
        <v>18.8</v>
      </c>
      <c r="O559" s="0" t="n">
        <v>79</v>
      </c>
      <c r="P559" s="0" t="n">
        <v>24.9</v>
      </c>
      <c r="AB559" s="0" t="n">
        <v>1154.5</v>
      </c>
      <c r="AC559" s="0" t="n">
        <v>12837</v>
      </c>
      <c r="AD559" s="0" t="n">
        <v>1224</v>
      </c>
      <c r="AE559" s="0" t="n">
        <v>510</v>
      </c>
      <c r="AF559" s="0" t="n">
        <v>135</v>
      </c>
      <c r="AG559" s="0" t="n">
        <v>51</v>
      </c>
      <c r="AH559" s="0" t="n">
        <v>160</v>
      </c>
      <c r="AI559" s="0" t="n">
        <v>272162.544169611</v>
      </c>
      <c r="AJ559" s="0" t="n">
        <v>25950.5300353357</v>
      </c>
      <c r="AK559" s="0" t="n">
        <v>10812.7208480565</v>
      </c>
      <c r="AL559" s="0" t="n">
        <v>2862.19081272085</v>
      </c>
      <c r="AM559" s="0" t="n">
        <v>1081.27208480565</v>
      </c>
      <c r="AN559" s="0" t="n">
        <v>3392.22614840989</v>
      </c>
      <c r="AO559" s="0" t="n">
        <v>3.85</v>
      </c>
      <c r="AQ559" s="0" t="n">
        <v>50.37536621</v>
      </c>
      <c r="AR559" s="0" t="n">
        <v>0.001</v>
      </c>
      <c r="AT559" s="0" t="n">
        <v>0.3224489987</v>
      </c>
      <c r="AU559" s="0" t="n">
        <v>0.161</v>
      </c>
      <c r="AV559" s="0" t="n">
        <v>0</v>
      </c>
    </row>
    <row r="560" customFormat="false" ht="12.75" hidden="false" customHeight="false" outlineLevel="0" collapsed="false">
      <c r="A560" s="1" t="n">
        <v>38545</v>
      </c>
      <c r="B560" s="2" t="n">
        <v>193</v>
      </c>
      <c r="C560" s="3" t="n">
        <v>0.597106457</v>
      </c>
      <c r="D560" s="78" t="n">
        <v>0.597106457</v>
      </c>
      <c r="E560" s="0" t="n">
        <v>0</v>
      </c>
      <c r="H560" s="0" t="n">
        <v>873.5</v>
      </c>
      <c r="I560" s="0" t="n">
        <v>843.96</v>
      </c>
      <c r="J560" s="0" t="n">
        <v>1518.07163564707</v>
      </c>
      <c r="K560" s="4" t="n">
        <v>1696.39361512255</v>
      </c>
      <c r="L560" s="0" t="n">
        <v>1718.23582879588</v>
      </c>
      <c r="M560" s="0" t="n">
        <v>1707.31472195921</v>
      </c>
      <c r="N560" s="0" t="n">
        <v>19</v>
      </c>
      <c r="O560" s="0" t="n">
        <v>77.7</v>
      </c>
      <c r="P560" s="0" t="n">
        <v>24.65</v>
      </c>
      <c r="AB560" s="0" t="n">
        <v>1215.1</v>
      </c>
      <c r="AC560" s="0" t="n">
        <v>12884</v>
      </c>
      <c r="AD560" s="0" t="n">
        <v>1242</v>
      </c>
      <c r="AE560" s="0" t="n">
        <v>444</v>
      </c>
      <c r="AF560" s="0" t="n">
        <v>131</v>
      </c>
      <c r="AG560" s="0" t="n">
        <v>47</v>
      </c>
      <c r="AH560" s="0" t="n">
        <v>137</v>
      </c>
      <c r="AI560" s="0" t="n">
        <v>273159.010600707</v>
      </c>
      <c r="AJ560" s="0" t="n">
        <v>26332.1554770318</v>
      </c>
      <c r="AK560" s="0" t="n">
        <v>9413.42756183746</v>
      </c>
      <c r="AL560" s="0" t="n">
        <v>2777.3851590106</v>
      </c>
      <c r="AM560" s="0" t="n">
        <v>996.466431095406</v>
      </c>
      <c r="AN560" s="0" t="n">
        <v>2904.59363957597</v>
      </c>
      <c r="AO560" s="0" t="n">
        <v>3.959</v>
      </c>
      <c r="AQ560" s="0" t="n">
        <v>48.34794998</v>
      </c>
      <c r="AR560" s="0" t="n">
        <v>0.002</v>
      </c>
      <c r="AT560" s="0" t="n">
        <v>0.3083264232</v>
      </c>
      <c r="AU560" s="0" t="n">
        <v>0.202</v>
      </c>
      <c r="AV560" s="0" t="n">
        <v>0</v>
      </c>
    </row>
    <row r="561" customFormat="false" ht="12.75" hidden="false" customHeight="false" outlineLevel="0" collapsed="false">
      <c r="A561" s="1" t="n">
        <v>38545</v>
      </c>
      <c r="B561" s="2" t="n">
        <v>193</v>
      </c>
      <c r="C561" s="3" t="n">
        <v>0.597222209</v>
      </c>
      <c r="D561" s="78" t="n">
        <v>0.597222209</v>
      </c>
      <c r="E561" s="0" t="n">
        <v>0</v>
      </c>
      <c r="H561" s="0" t="n">
        <v>874.7</v>
      </c>
      <c r="I561" s="0" t="n">
        <v>845.16</v>
      </c>
      <c r="J561" s="0" t="n">
        <v>1506.27289627647</v>
      </c>
      <c r="K561" s="4" t="n">
        <v>1684.59487575195</v>
      </c>
      <c r="L561" s="0" t="n">
        <v>1706.43708942528</v>
      </c>
      <c r="M561" s="0" t="n">
        <v>1695.51598258861</v>
      </c>
      <c r="N561" s="0" t="n">
        <v>19</v>
      </c>
      <c r="O561" s="0" t="n">
        <v>77.7</v>
      </c>
      <c r="P561" s="0" t="n">
        <v>24.4</v>
      </c>
      <c r="Q561" s="0" t="n">
        <v>3.668</v>
      </c>
      <c r="R561" s="80" t="n">
        <v>3.45E-005</v>
      </c>
      <c r="S561" s="80" t="n">
        <v>2.52E-005</v>
      </c>
      <c r="T561" s="80" t="n">
        <v>1.71E-005</v>
      </c>
      <c r="U561" s="80" t="n">
        <v>2.37E-006</v>
      </c>
      <c r="V561" s="80" t="n">
        <v>4.51E-006</v>
      </c>
      <c r="W561" s="80" t="n">
        <v>2.55E-006</v>
      </c>
      <c r="X561" s="0" t="n">
        <v>812.5</v>
      </c>
      <c r="Y561" s="0" t="n">
        <v>312.3</v>
      </c>
      <c r="Z561" s="0" t="n">
        <v>306.7</v>
      </c>
      <c r="AA561" s="0" t="n">
        <v>22.5</v>
      </c>
      <c r="AB561" s="0" t="n">
        <v>1238.1</v>
      </c>
      <c r="AC561" s="0" t="n">
        <v>13474</v>
      </c>
      <c r="AD561" s="0" t="n">
        <v>1361</v>
      </c>
      <c r="AE561" s="0" t="n">
        <v>502</v>
      </c>
      <c r="AF561" s="0" t="n">
        <v>148</v>
      </c>
      <c r="AG561" s="0" t="n">
        <v>50</v>
      </c>
      <c r="AH561" s="0" t="n">
        <v>146</v>
      </c>
      <c r="AI561" s="0" t="n">
        <v>285667.844522968</v>
      </c>
      <c r="AJ561" s="0" t="n">
        <v>28855.1236749117</v>
      </c>
      <c r="AK561" s="0" t="n">
        <v>10643.109540636</v>
      </c>
      <c r="AL561" s="0" t="n">
        <v>3137.80918727915</v>
      </c>
      <c r="AM561" s="0" t="n">
        <v>1060.07067137809</v>
      </c>
      <c r="AN561" s="0" t="n">
        <v>3095.40636042403</v>
      </c>
      <c r="AO561" s="0" t="n">
        <v>3.909</v>
      </c>
      <c r="AQ561" s="0" t="n">
        <v>57.52960968</v>
      </c>
      <c r="AR561" s="0" t="n">
        <v>0.012</v>
      </c>
      <c r="AT561" s="0" t="n">
        <v>0.2317370176</v>
      </c>
      <c r="AU561" s="0" t="n">
        <v>0.126</v>
      </c>
      <c r="AV561" s="0" t="n">
        <v>0</v>
      </c>
    </row>
    <row r="562" customFormat="false" ht="12.75" hidden="false" customHeight="false" outlineLevel="0" collapsed="false">
      <c r="A562" s="1" t="n">
        <v>38545</v>
      </c>
      <c r="B562" s="2" t="n">
        <v>193</v>
      </c>
      <c r="C562" s="3" t="n">
        <v>0.597337961</v>
      </c>
      <c r="D562" s="78" t="n">
        <v>0.597337961</v>
      </c>
      <c r="E562" s="0" t="n">
        <v>0</v>
      </c>
      <c r="H562" s="0" t="n">
        <v>876.7</v>
      </c>
      <c r="I562" s="0" t="n">
        <v>847.16</v>
      </c>
      <c r="J562" s="0" t="n">
        <v>1486.64550845862</v>
      </c>
      <c r="K562" s="4" t="n">
        <v>1664.9674879341</v>
      </c>
      <c r="L562" s="0" t="n">
        <v>1686.80970160743</v>
      </c>
      <c r="M562" s="0" t="n">
        <v>1675.88859477077</v>
      </c>
      <c r="N562" s="0" t="n">
        <v>19</v>
      </c>
      <c r="O562" s="0" t="n">
        <v>78.3</v>
      </c>
      <c r="P562" s="0" t="n">
        <v>23.85</v>
      </c>
      <c r="AB562" s="0" t="n">
        <v>1255.6</v>
      </c>
      <c r="AC562" s="0" t="n">
        <v>14073</v>
      </c>
      <c r="AD562" s="0" t="n">
        <v>1417</v>
      </c>
      <c r="AE562" s="0" t="n">
        <v>539</v>
      </c>
      <c r="AF562" s="0" t="n">
        <v>148</v>
      </c>
      <c r="AG562" s="0" t="n">
        <v>53</v>
      </c>
      <c r="AH562" s="0" t="n">
        <v>141</v>
      </c>
      <c r="AI562" s="0" t="n">
        <v>298367.491166078</v>
      </c>
      <c r="AJ562" s="0" t="n">
        <v>30042.4028268551</v>
      </c>
      <c r="AK562" s="0" t="n">
        <v>11427.5618374558</v>
      </c>
      <c r="AL562" s="0" t="n">
        <v>3137.80918727915</v>
      </c>
      <c r="AM562" s="0" t="n">
        <v>1123.67491166078</v>
      </c>
      <c r="AN562" s="0" t="n">
        <v>2989.39929328622</v>
      </c>
      <c r="AO562" s="0" t="n">
        <v>4.048</v>
      </c>
      <c r="AQ562" s="0" t="n">
        <v>62.11214828</v>
      </c>
      <c r="AR562" s="0" t="n">
        <v>0.011</v>
      </c>
      <c r="AT562" s="0" t="n">
        <v>0.2014978975</v>
      </c>
      <c r="AU562" s="0" t="n">
        <v>0.134</v>
      </c>
      <c r="AV562" s="0" t="n">
        <v>0</v>
      </c>
    </row>
    <row r="563" customFormat="false" ht="12.75" hidden="false" customHeight="false" outlineLevel="0" collapsed="false">
      <c r="A563" s="1" t="n">
        <v>38545</v>
      </c>
      <c r="B563" s="2" t="n">
        <v>193</v>
      </c>
      <c r="C563" s="3" t="n">
        <v>0.597453713</v>
      </c>
      <c r="D563" s="78" t="n">
        <v>0.597453713</v>
      </c>
      <c r="E563" s="0" t="n">
        <v>0</v>
      </c>
      <c r="H563" s="0" t="n">
        <v>879.2</v>
      </c>
      <c r="I563" s="0" t="n">
        <v>849.66</v>
      </c>
      <c r="J563" s="0" t="n">
        <v>1462.17633264566</v>
      </c>
      <c r="K563" s="4" t="n">
        <v>1640.49831212114</v>
      </c>
      <c r="L563" s="0" t="n">
        <v>1662.34052579447</v>
      </c>
      <c r="M563" s="0" t="n">
        <v>1651.41941895781</v>
      </c>
      <c r="N563" s="0" t="n">
        <v>19.1</v>
      </c>
      <c r="O563" s="0" t="n">
        <v>78.7</v>
      </c>
      <c r="P563" s="0" t="n">
        <v>23.3</v>
      </c>
      <c r="AB563" s="0" t="n">
        <v>1216.7</v>
      </c>
      <c r="AC563" s="0" t="n">
        <v>14807</v>
      </c>
      <c r="AD563" s="0" t="n">
        <v>1436</v>
      </c>
      <c r="AE563" s="0" t="n">
        <v>512</v>
      </c>
      <c r="AF563" s="0" t="n">
        <v>140</v>
      </c>
      <c r="AG563" s="0" t="n">
        <v>64</v>
      </c>
      <c r="AH563" s="0" t="n">
        <v>135</v>
      </c>
      <c r="AI563" s="0" t="n">
        <v>313929.328621908</v>
      </c>
      <c r="AJ563" s="0" t="n">
        <v>30445.2296819788</v>
      </c>
      <c r="AK563" s="0" t="n">
        <v>10855.1236749117</v>
      </c>
      <c r="AL563" s="0" t="n">
        <v>2968.19787985866</v>
      </c>
      <c r="AM563" s="0" t="n">
        <v>1356.89045936396</v>
      </c>
      <c r="AN563" s="0" t="n">
        <v>2862.19081272085</v>
      </c>
      <c r="AO563" s="0" t="n">
        <v>4.077</v>
      </c>
      <c r="AQ563" s="0" t="n">
        <v>74.17588043</v>
      </c>
      <c r="AR563" s="0" t="n">
        <v>0.001</v>
      </c>
      <c r="AT563" s="0" t="n">
        <v>0.214250356</v>
      </c>
      <c r="AU563" s="0" t="n">
        <v>0.109</v>
      </c>
      <c r="AV563" s="0" t="n">
        <v>0</v>
      </c>
    </row>
    <row r="564" customFormat="false" ht="12.75" hidden="false" customHeight="false" outlineLevel="0" collapsed="false">
      <c r="A564" s="1" t="n">
        <v>38545</v>
      </c>
      <c r="B564" s="2" t="n">
        <v>193</v>
      </c>
      <c r="C564" s="3" t="n">
        <v>0.597569466</v>
      </c>
      <c r="D564" s="78" t="n">
        <v>0.597569466</v>
      </c>
      <c r="E564" s="0" t="n">
        <v>0</v>
      </c>
      <c r="H564" s="0" t="n">
        <v>881.2</v>
      </c>
      <c r="I564" s="0" t="n">
        <v>851.66</v>
      </c>
      <c r="J564" s="0" t="n">
        <v>1442.65277400371</v>
      </c>
      <c r="K564" s="4" t="n">
        <v>1620.97475347919</v>
      </c>
      <c r="L564" s="0" t="n">
        <v>1642.81696715252</v>
      </c>
      <c r="M564" s="0" t="n">
        <v>1631.89586031586</v>
      </c>
      <c r="N564" s="0" t="n">
        <v>19.3</v>
      </c>
      <c r="O564" s="0" t="n">
        <v>78.4</v>
      </c>
      <c r="P564" s="0" t="n">
        <v>22.6</v>
      </c>
      <c r="R564" s="80" t="n">
        <v>3.28E-005</v>
      </c>
      <c r="S564" s="80" t="n">
        <v>2.49E-005</v>
      </c>
      <c r="T564" s="80" t="n">
        <v>1.81E-005</v>
      </c>
      <c r="U564" s="80" t="n">
        <v>2.5E-006</v>
      </c>
      <c r="V564" s="80" t="n">
        <v>4.13E-006</v>
      </c>
      <c r="W564" s="80" t="n">
        <v>3.61E-006</v>
      </c>
      <c r="X564" s="0" t="n">
        <v>818</v>
      </c>
      <c r="Y564" s="0" t="n">
        <v>312.2</v>
      </c>
      <c r="Z564" s="0" t="n">
        <v>306.6</v>
      </c>
      <c r="AA564" s="0" t="n">
        <v>22.9</v>
      </c>
      <c r="AB564" s="0" t="n">
        <v>1259.6</v>
      </c>
      <c r="AC564" s="0" t="n">
        <v>15546</v>
      </c>
      <c r="AD564" s="0" t="n">
        <v>1456</v>
      </c>
      <c r="AE564" s="0" t="n">
        <v>565</v>
      </c>
      <c r="AF564" s="0" t="n">
        <v>160</v>
      </c>
      <c r="AG564" s="0" t="n">
        <v>54</v>
      </c>
      <c r="AH564" s="0" t="n">
        <v>132</v>
      </c>
      <c r="AI564" s="0" t="n">
        <v>329597.173144876</v>
      </c>
      <c r="AJ564" s="0" t="n">
        <v>30869.25795053</v>
      </c>
      <c r="AK564" s="0" t="n">
        <v>11978.7985865724</v>
      </c>
      <c r="AL564" s="0" t="n">
        <v>3392.22614840989</v>
      </c>
      <c r="AM564" s="0" t="n">
        <v>1144.87632508834</v>
      </c>
      <c r="AN564" s="0" t="n">
        <v>2798.58657243816</v>
      </c>
      <c r="AO564" s="0" t="n">
        <v>3.936</v>
      </c>
      <c r="AQ564" s="0" t="n">
        <v>81.96704102</v>
      </c>
      <c r="AR564" s="0" t="n">
        <v>-0.009</v>
      </c>
      <c r="AT564" s="0" t="n">
        <v>0.1201955825</v>
      </c>
      <c r="AU564" s="0" t="n">
        <v>0.116</v>
      </c>
      <c r="AV564" s="0" t="n">
        <v>0</v>
      </c>
    </row>
    <row r="565" customFormat="false" ht="12.75" hidden="false" customHeight="false" outlineLevel="0" collapsed="false">
      <c r="A565" s="1" t="n">
        <v>38545</v>
      </c>
      <c r="B565" s="2" t="n">
        <v>193</v>
      </c>
      <c r="C565" s="3" t="n">
        <v>0.597685158</v>
      </c>
      <c r="D565" s="78" t="n">
        <v>0.597685158</v>
      </c>
      <c r="E565" s="0" t="n">
        <v>0</v>
      </c>
      <c r="H565" s="0" t="n">
        <v>882.7</v>
      </c>
      <c r="I565" s="0" t="n">
        <v>853.16</v>
      </c>
      <c r="J565" s="0" t="n">
        <v>1428.04016942111</v>
      </c>
      <c r="K565" s="4" t="n">
        <v>1606.36214889659</v>
      </c>
      <c r="L565" s="0" t="n">
        <v>1628.20436256992</v>
      </c>
      <c r="M565" s="0" t="n">
        <v>1617.28325573326</v>
      </c>
      <c r="N565" s="0" t="n">
        <v>19.4</v>
      </c>
      <c r="O565" s="0" t="n">
        <v>78</v>
      </c>
      <c r="P565" s="0" t="n">
        <v>21.7</v>
      </c>
      <c r="AB565" s="0" t="n">
        <v>1304.6</v>
      </c>
      <c r="AC565" s="0" t="n">
        <v>16090</v>
      </c>
      <c r="AD565" s="0" t="n">
        <v>1568</v>
      </c>
      <c r="AE565" s="0" t="n">
        <v>615</v>
      </c>
      <c r="AF565" s="0" t="n">
        <v>149</v>
      </c>
      <c r="AG565" s="0" t="n">
        <v>49</v>
      </c>
      <c r="AH565" s="0" t="n">
        <v>167</v>
      </c>
      <c r="AI565" s="0" t="n">
        <v>341130.74204947</v>
      </c>
      <c r="AJ565" s="0" t="n">
        <v>33243.816254417</v>
      </c>
      <c r="AK565" s="0" t="n">
        <v>13038.8692579505</v>
      </c>
      <c r="AL565" s="0" t="n">
        <v>3159.01060070671</v>
      </c>
      <c r="AM565" s="0" t="n">
        <v>1038.86925795053</v>
      </c>
      <c r="AN565" s="0" t="n">
        <v>3540.63604240283</v>
      </c>
      <c r="AO565" s="0" t="n">
        <v>3.996</v>
      </c>
      <c r="AQ565" s="0" t="n">
        <v>75.67292023</v>
      </c>
      <c r="AR565" s="0" t="n">
        <v>0.002</v>
      </c>
      <c r="AT565" s="0" t="n">
        <v>0.1309328079</v>
      </c>
      <c r="AU565" s="0" t="n">
        <v>0.199</v>
      </c>
      <c r="AV565" s="0" t="n">
        <v>0</v>
      </c>
    </row>
    <row r="566" customFormat="false" ht="12.75" hidden="false" customHeight="false" outlineLevel="0" collapsed="false">
      <c r="A566" s="1" t="n">
        <v>38545</v>
      </c>
      <c r="B566" s="2" t="n">
        <v>193</v>
      </c>
      <c r="C566" s="3" t="n">
        <v>0.59780091</v>
      </c>
      <c r="D566" s="78" t="n">
        <v>0.59780091</v>
      </c>
      <c r="E566" s="0" t="n">
        <v>0</v>
      </c>
      <c r="H566" s="0" t="n">
        <v>885.1</v>
      </c>
      <c r="I566" s="0" t="n">
        <v>855.56</v>
      </c>
      <c r="J566" s="0" t="n">
        <v>1404.71335590178</v>
      </c>
      <c r="K566" s="4" t="n">
        <v>1583.03533537726</v>
      </c>
      <c r="L566" s="0" t="n">
        <v>1604.8775490506</v>
      </c>
      <c r="M566" s="0" t="n">
        <v>1593.95644221393</v>
      </c>
      <c r="N566" s="0" t="n">
        <v>19.6</v>
      </c>
      <c r="O566" s="0" t="n">
        <v>77.5</v>
      </c>
      <c r="P566" s="0" t="n">
        <v>21.7</v>
      </c>
      <c r="AB566" s="0" t="n">
        <v>1338.5</v>
      </c>
      <c r="AC566" s="0" t="n">
        <v>16262</v>
      </c>
      <c r="AD566" s="0" t="n">
        <v>1654</v>
      </c>
      <c r="AE566" s="0" t="n">
        <v>631</v>
      </c>
      <c r="AF566" s="0" t="n">
        <v>159</v>
      </c>
      <c r="AG566" s="0" t="n">
        <v>65</v>
      </c>
      <c r="AH566" s="0" t="n">
        <v>161</v>
      </c>
      <c r="AI566" s="0" t="n">
        <v>344777.385159011</v>
      </c>
      <c r="AJ566" s="0" t="n">
        <v>35067.1378091873</v>
      </c>
      <c r="AK566" s="0" t="n">
        <v>13378.0918727915</v>
      </c>
      <c r="AL566" s="0" t="n">
        <v>3371.02473498233</v>
      </c>
      <c r="AM566" s="0" t="n">
        <v>1378.09187279152</v>
      </c>
      <c r="AN566" s="0" t="n">
        <v>3413.42756183746</v>
      </c>
      <c r="AO566" s="0" t="n">
        <v>3.987</v>
      </c>
      <c r="AQ566" s="0" t="n">
        <v>66.03285217</v>
      </c>
      <c r="AR566" s="0" t="n">
        <v>-0.008</v>
      </c>
      <c r="AT566" s="0" t="n">
        <v>0.09733498096</v>
      </c>
      <c r="AU566" s="0" t="n">
        <v>0.129</v>
      </c>
      <c r="AV566" s="0" t="n">
        <v>0</v>
      </c>
    </row>
    <row r="567" customFormat="false" ht="12.75" hidden="false" customHeight="false" outlineLevel="0" collapsed="false">
      <c r="A567" s="1" t="n">
        <v>38545</v>
      </c>
      <c r="B567" s="2" t="n">
        <v>193</v>
      </c>
      <c r="C567" s="3" t="n">
        <v>0.597916663</v>
      </c>
      <c r="D567" s="78" t="n">
        <v>0.597916663</v>
      </c>
      <c r="E567" s="0" t="n">
        <v>0</v>
      </c>
      <c r="H567" s="0" t="n">
        <v>886.5</v>
      </c>
      <c r="I567" s="0" t="n">
        <v>856.96</v>
      </c>
      <c r="J567" s="0" t="n">
        <v>1391.13624788475</v>
      </c>
      <c r="K567" s="4" t="n">
        <v>1569.45822736023</v>
      </c>
      <c r="L567" s="0" t="n">
        <v>1591.30044103357</v>
      </c>
      <c r="M567" s="0" t="n">
        <v>1580.3793341969</v>
      </c>
      <c r="N567" s="0" t="n">
        <v>19.8</v>
      </c>
      <c r="O567" s="0" t="n">
        <v>76.5</v>
      </c>
      <c r="P567" s="0" t="n">
        <v>22.6</v>
      </c>
      <c r="Q567" s="0" t="n">
        <v>4.799</v>
      </c>
      <c r="R567" s="80" t="n">
        <v>3.19E-005</v>
      </c>
      <c r="S567" s="80" t="n">
        <v>2.29E-005</v>
      </c>
      <c r="T567" s="80" t="n">
        <v>1.77E-005</v>
      </c>
      <c r="U567" s="80" t="n">
        <v>3.55E-006</v>
      </c>
      <c r="V567" s="80" t="n">
        <v>4.01E-006</v>
      </c>
      <c r="W567" s="80" t="n">
        <v>4.48E-006</v>
      </c>
      <c r="X567" s="0" t="n">
        <v>824.1</v>
      </c>
      <c r="Y567" s="0" t="n">
        <v>312.2</v>
      </c>
      <c r="Z567" s="0" t="n">
        <v>306.6</v>
      </c>
      <c r="AA567" s="0" t="n">
        <v>23.4</v>
      </c>
      <c r="AB567" s="0" t="n">
        <v>1256.1</v>
      </c>
      <c r="AC567" s="0" t="n">
        <v>16540</v>
      </c>
      <c r="AD567" s="0" t="n">
        <v>1697</v>
      </c>
      <c r="AE567" s="0" t="n">
        <v>602</v>
      </c>
      <c r="AF567" s="0" t="n">
        <v>174</v>
      </c>
      <c r="AG567" s="0" t="n">
        <v>52</v>
      </c>
      <c r="AH567" s="0" t="n">
        <v>138</v>
      </c>
      <c r="AI567" s="0" t="n">
        <v>350671.378091873</v>
      </c>
      <c r="AJ567" s="0" t="n">
        <v>35978.7985865724</v>
      </c>
      <c r="AK567" s="0" t="n">
        <v>12763.2508833922</v>
      </c>
      <c r="AL567" s="0" t="n">
        <v>3689.04593639576</v>
      </c>
      <c r="AM567" s="0" t="n">
        <v>1102.47349823322</v>
      </c>
      <c r="AN567" s="0" t="n">
        <v>2925.79505300353</v>
      </c>
      <c r="AO567" s="0" t="n">
        <v>3.945</v>
      </c>
      <c r="AQ567" s="0" t="n">
        <v>60.252491</v>
      </c>
      <c r="AR567" s="0" t="n">
        <v>0.001</v>
      </c>
      <c r="AT567" s="0" t="n">
        <v>0.1201635823</v>
      </c>
      <c r="AU567" s="0" t="n">
        <v>0.076</v>
      </c>
      <c r="AV567" s="0" t="n">
        <v>0</v>
      </c>
    </row>
    <row r="568" customFormat="false" ht="12.75" hidden="false" customHeight="false" outlineLevel="0" collapsed="false">
      <c r="A568" s="1" t="n">
        <v>38545</v>
      </c>
      <c r="B568" s="2" t="n">
        <v>193</v>
      </c>
      <c r="C568" s="3" t="n">
        <v>0.598032415</v>
      </c>
      <c r="D568" s="78" t="n">
        <v>0.598032415</v>
      </c>
      <c r="E568" s="0" t="n">
        <v>0</v>
      </c>
      <c r="H568" s="0" t="n">
        <v>888.1</v>
      </c>
      <c r="I568" s="0" t="n">
        <v>858.56</v>
      </c>
      <c r="J568" s="0" t="n">
        <v>1375.64668664664</v>
      </c>
      <c r="K568" s="4" t="n">
        <v>1553.96866612212</v>
      </c>
      <c r="L568" s="0" t="n">
        <v>1575.81087979545</v>
      </c>
      <c r="M568" s="0" t="n">
        <v>1564.88977295878</v>
      </c>
      <c r="N568" s="0" t="n">
        <v>19.8</v>
      </c>
      <c r="O568" s="0" t="n">
        <v>77.8</v>
      </c>
      <c r="P568" s="0" t="n">
        <v>23.1</v>
      </c>
      <c r="AB568" s="0" t="n">
        <v>1130.7</v>
      </c>
      <c r="AC568" s="0" t="n">
        <v>16605</v>
      </c>
      <c r="AD568" s="0" t="n">
        <v>1684</v>
      </c>
      <c r="AE568" s="0" t="n">
        <v>639</v>
      </c>
      <c r="AF568" s="0" t="n">
        <v>144</v>
      </c>
      <c r="AG568" s="0" t="n">
        <v>61</v>
      </c>
      <c r="AH568" s="0" t="n">
        <v>137</v>
      </c>
      <c r="AI568" s="0" t="n">
        <v>352049.469964664</v>
      </c>
      <c r="AJ568" s="0" t="n">
        <v>35703.1802120141</v>
      </c>
      <c r="AK568" s="0" t="n">
        <v>13547.703180212</v>
      </c>
      <c r="AL568" s="0" t="n">
        <v>3053.0035335689</v>
      </c>
      <c r="AM568" s="0" t="n">
        <v>1293.28621908127</v>
      </c>
      <c r="AN568" s="0" t="n">
        <v>2904.59363957597</v>
      </c>
      <c r="AO568" s="0" t="n">
        <v>3.957</v>
      </c>
      <c r="AQ568" s="0" t="n">
        <v>54.44755936</v>
      </c>
      <c r="AR568" s="0" t="n">
        <v>0.001</v>
      </c>
      <c r="AT568" s="0" t="n">
        <v>0.0684286207</v>
      </c>
      <c r="AU568" s="0" t="n">
        <v>0.168</v>
      </c>
      <c r="AV568" s="0" t="n">
        <v>0</v>
      </c>
    </row>
    <row r="569" customFormat="false" ht="12.75" hidden="false" customHeight="false" outlineLevel="0" collapsed="false">
      <c r="A569" s="1" t="n">
        <v>38545</v>
      </c>
      <c r="B569" s="2" t="n">
        <v>193</v>
      </c>
      <c r="C569" s="3" t="n">
        <v>0.598148167</v>
      </c>
      <c r="D569" s="78" t="n">
        <v>0.598148167</v>
      </c>
      <c r="E569" s="0" t="n">
        <v>0</v>
      </c>
      <c r="H569" s="0" t="n">
        <v>890</v>
      </c>
      <c r="I569" s="0" t="n">
        <v>860.46</v>
      </c>
      <c r="J569" s="0" t="n">
        <v>1357.29028121605</v>
      </c>
      <c r="K569" s="4" t="n">
        <v>1535.61226069153</v>
      </c>
      <c r="L569" s="0" t="n">
        <v>1557.45447436486</v>
      </c>
      <c r="M569" s="0" t="n">
        <v>1546.53336752819</v>
      </c>
      <c r="N569" s="0" t="n">
        <v>19.6</v>
      </c>
      <c r="O569" s="0" t="n">
        <v>79.3</v>
      </c>
      <c r="P569" s="0" t="n">
        <v>22.9</v>
      </c>
      <c r="AB569" s="0" t="n">
        <v>1108.3</v>
      </c>
      <c r="AC569" s="0" t="n">
        <v>16282</v>
      </c>
      <c r="AD569" s="0" t="n">
        <v>1733</v>
      </c>
      <c r="AE569" s="0" t="n">
        <v>659</v>
      </c>
      <c r="AF569" s="0" t="n">
        <v>158</v>
      </c>
      <c r="AG569" s="0" t="n">
        <v>57</v>
      </c>
      <c r="AH569" s="0" t="n">
        <v>173</v>
      </c>
      <c r="AI569" s="0" t="n">
        <v>345201.413427562</v>
      </c>
      <c r="AJ569" s="0" t="n">
        <v>36742.0494699647</v>
      </c>
      <c r="AK569" s="0" t="n">
        <v>13971.7314487633</v>
      </c>
      <c r="AL569" s="0" t="n">
        <v>3349.82332155477</v>
      </c>
      <c r="AM569" s="0" t="n">
        <v>1208.48056537102</v>
      </c>
      <c r="AN569" s="0" t="n">
        <v>3667.8445229682</v>
      </c>
      <c r="AO569" s="0" t="n">
        <v>3.879</v>
      </c>
      <c r="AQ569" s="0" t="n">
        <v>59.2934227</v>
      </c>
      <c r="AR569" s="0" t="n">
        <v>0.001</v>
      </c>
      <c r="AT569" s="0" t="n">
        <v>0.03348724172</v>
      </c>
      <c r="AU569" s="0" t="n">
        <v>0.143</v>
      </c>
      <c r="AV569" s="0" t="n">
        <v>0</v>
      </c>
    </row>
    <row r="570" customFormat="false" ht="12.75" hidden="false" customHeight="false" outlineLevel="0" collapsed="false">
      <c r="A570" s="1" t="n">
        <v>38545</v>
      </c>
      <c r="B570" s="2" t="n">
        <v>193</v>
      </c>
      <c r="C570" s="3" t="n">
        <v>0.59826386</v>
      </c>
      <c r="D570" s="78" t="n">
        <v>0.59826386</v>
      </c>
      <c r="E570" s="0" t="n">
        <v>0</v>
      </c>
      <c r="H570" s="0" t="n">
        <v>892.3</v>
      </c>
      <c r="I570" s="0" t="n">
        <v>862.76</v>
      </c>
      <c r="J570" s="0" t="n">
        <v>1335.12352421812</v>
      </c>
      <c r="K570" s="4" t="n">
        <v>1513.4455036936</v>
      </c>
      <c r="L570" s="0" t="n">
        <v>1535.28771736693</v>
      </c>
      <c r="M570" s="0" t="n">
        <v>1524.36661053027</v>
      </c>
      <c r="N570" s="0" t="n">
        <v>19.8</v>
      </c>
      <c r="O570" s="0" t="n">
        <v>79.4</v>
      </c>
      <c r="P570" s="0" t="n">
        <v>21.15</v>
      </c>
      <c r="R570" s="80" t="n">
        <v>3.21E-005</v>
      </c>
      <c r="S570" s="80" t="n">
        <v>2.38E-005</v>
      </c>
      <c r="T570" s="80" t="n">
        <v>1.83E-005</v>
      </c>
      <c r="U570" s="80" t="n">
        <v>3.23E-006</v>
      </c>
      <c r="V570" s="80" t="n">
        <v>4.33E-006</v>
      </c>
      <c r="W570" s="80" t="n">
        <v>4.8E-006</v>
      </c>
      <c r="X570" s="0" t="n">
        <v>829.6</v>
      </c>
      <c r="Y570" s="0" t="n">
        <v>312.1</v>
      </c>
      <c r="Z570" s="0" t="n">
        <v>306.6</v>
      </c>
      <c r="AA570" s="0" t="n">
        <v>23.8</v>
      </c>
      <c r="AB570" s="0" t="n">
        <v>1114</v>
      </c>
      <c r="AC570" s="0" t="n">
        <v>15918</v>
      </c>
      <c r="AD570" s="0" t="n">
        <v>1733</v>
      </c>
      <c r="AE570" s="0" t="n">
        <v>627</v>
      </c>
      <c r="AF570" s="0" t="n">
        <v>166</v>
      </c>
      <c r="AG570" s="0" t="n">
        <v>69</v>
      </c>
      <c r="AH570" s="0" t="n">
        <v>161</v>
      </c>
      <c r="AI570" s="0" t="n">
        <v>337484.098939929</v>
      </c>
      <c r="AJ570" s="0" t="n">
        <v>36742.0494699647</v>
      </c>
      <c r="AK570" s="0" t="n">
        <v>13293.2862190813</v>
      </c>
      <c r="AL570" s="0" t="n">
        <v>3519.43462897527</v>
      </c>
      <c r="AM570" s="0" t="n">
        <v>1462.89752650177</v>
      </c>
      <c r="AN570" s="0" t="n">
        <v>3413.42756183746</v>
      </c>
      <c r="AO570" s="0" t="n">
        <v>3.919</v>
      </c>
      <c r="AQ570" s="0" t="n">
        <v>58.92621613</v>
      </c>
      <c r="AR570" s="0" t="n">
        <v>-0.009</v>
      </c>
      <c r="AT570" s="0" t="n">
        <v>0.0301178284</v>
      </c>
      <c r="AU570" s="0" t="n">
        <v>0.131</v>
      </c>
      <c r="AV570" s="0" t="n">
        <v>0</v>
      </c>
    </row>
    <row r="571" customFormat="false" ht="12.75" hidden="false" customHeight="false" outlineLevel="0" collapsed="false">
      <c r="A571" s="1" t="n">
        <v>38545</v>
      </c>
      <c r="B571" s="2" t="n">
        <v>193</v>
      </c>
      <c r="C571" s="3" t="n">
        <v>0.598379612</v>
      </c>
      <c r="D571" s="78" t="n">
        <v>0.598379612</v>
      </c>
      <c r="E571" s="0" t="n">
        <v>0</v>
      </c>
      <c r="H571" s="0" t="n">
        <v>893.8</v>
      </c>
      <c r="I571" s="0" t="n">
        <v>864.26</v>
      </c>
      <c r="J571" s="0" t="n">
        <v>1320.69875763736</v>
      </c>
      <c r="K571" s="4" t="n">
        <v>1499.02073711284</v>
      </c>
      <c r="L571" s="0" t="n">
        <v>1520.86295078617</v>
      </c>
      <c r="M571" s="0" t="n">
        <v>1509.94184394951</v>
      </c>
      <c r="N571" s="0" t="n">
        <v>19.8</v>
      </c>
      <c r="O571" s="0" t="n">
        <v>79.4</v>
      </c>
      <c r="P571" s="0" t="n">
        <v>19.4</v>
      </c>
      <c r="AB571" s="0" t="n">
        <v>1118.5</v>
      </c>
      <c r="AC571" s="0" t="n">
        <v>15387</v>
      </c>
      <c r="AD571" s="0" t="n">
        <v>1661</v>
      </c>
      <c r="AE571" s="0" t="n">
        <v>668</v>
      </c>
      <c r="AF571" s="0" t="n">
        <v>164</v>
      </c>
      <c r="AG571" s="0" t="n">
        <v>59</v>
      </c>
      <c r="AH571" s="0" t="n">
        <v>173</v>
      </c>
      <c r="AI571" s="0" t="n">
        <v>326226.148409894</v>
      </c>
      <c r="AJ571" s="0" t="n">
        <v>35215.5477031802</v>
      </c>
      <c r="AK571" s="0" t="n">
        <v>14162.5441696113</v>
      </c>
      <c r="AL571" s="0" t="n">
        <v>3477.03180212014</v>
      </c>
      <c r="AM571" s="0" t="n">
        <v>1250.88339222615</v>
      </c>
      <c r="AN571" s="0" t="n">
        <v>3667.8445229682</v>
      </c>
      <c r="AO571" s="0" t="n">
        <v>4.048</v>
      </c>
      <c r="AQ571" s="0" t="n">
        <v>58.52165604</v>
      </c>
      <c r="AR571" s="0" t="n">
        <v>-0.008</v>
      </c>
      <c r="AT571" s="0" t="n">
        <v>-0.02094540372</v>
      </c>
      <c r="AU571" s="0" t="n">
        <v>0.177</v>
      </c>
      <c r="AV571" s="0" t="n">
        <v>0</v>
      </c>
    </row>
    <row r="572" customFormat="false" ht="12.75" hidden="false" customHeight="false" outlineLevel="0" collapsed="false">
      <c r="A572" s="1" t="n">
        <v>38545</v>
      </c>
      <c r="B572" s="2" t="n">
        <v>193</v>
      </c>
      <c r="C572" s="3" t="n">
        <v>0.598495364</v>
      </c>
      <c r="D572" s="78" t="n">
        <v>0.598495364</v>
      </c>
      <c r="E572" s="0" t="n">
        <v>0</v>
      </c>
      <c r="H572" s="0" t="n">
        <v>895.6</v>
      </c>
      <c r="I572" s="0" t="n">
        <v>866.06</v>
      </c>
      <c r="J572" s="0" t="n">
        <v>1303.42204828726</v>
      </c>
      <c r="K572" s="4" t="n">
        <v>1481.74402776274</v>
      </c>
      <c r="L572" s="0" t="n">
        <v>1503.58624143607</v>
      </c>
      <c r="M572" s="0" t="n">
        <v>1492.6651345994</v>
      </c>
      <c r="N572" s="0" t="n">
        <v>19.8</v>
      </c>
      <c r="O572" s="0" t="n">
        <v>80</v>
      </c>
      <c r="P572" s="0" t="n">
        <v>19.65</v>
      </c>
      <c r="AB572" s="0" t="n">
        <v>1138.1</v>
      </c>
      <c r="AC572" s="0" t="n">
        <v>14685</v>
      </c>
      <c r="AD572" s="0" t="n">
        <v>1640</v>
      </c>
      <c r="AE572" s="0" t="n">
        <v>637</v>
      </c>
      <c r="AF572" s="0" t="n">
        <v>162</v>
      </c>
      <c r="AG572" s="0" t="n">
        <v>60</v>
      </c>
      <c r="AH572" s="0" t="n">
        <v>180</v>
      </c>
      <c r="AI572" s="0" t="n">
        <v>311342.756183746</v>
      </c>
      <c r="AJ572" s="0" t="n">
        <v>34770.3180212014</v>
      </c>
      <c r="AK572" s="0" t="n">
        <v>13505.3003533569</v>
      </c>
      <c r="AL572" s="0" t="n">
        <v>3434.62897526502</v>
      </c>
      <c r="AM572" s="0" t="n">
        <v>1272.08480565371</v>
      </c>
      <c r="AN572" s="0" t="n">
        <v>3816.25441696113</v>
      </c>
      <c r="AO572" s="0" t="n">
        <v>3.889</v>
      </c>
      <c r="AQ572" s="0" t="n">
        <v>74.20729828</v>
      </c>
      <c r="AR572" s="0" t="n">
        <v>-0.008</v>
      </c>
      <c r="AT572" s="0" t="n">
        <v>0.07308813184</v>
      </c>
      <c r="AU572" s="0" t="n">
        <v>0.145</v>
      </c>
      <c r="AV572" s="0" t="n">
        <v>0</v>
      </c>
    </row>
    <row r="573" customFormat="false" ht="12.75" hidden="false" customHeight="false" outlineLevel="0" collapsed="false">
      <c r="A573" s="1" t="n">
        <v>38545</v>
      </c>
      <c r="B573" s="2" t="n">
        <v>193</v>
      </c>
      <c r="C573" s="3" t="n">
        <v>0.598611116</v>
      </c>
      <c r="D573" s="78" t="n">
        <v>0.598611116</v>
      </c>
      <c r="E573" s="0" t="n">
        <v>0</v>
      </c>
      <c r="H573" s="0" t="n">
        <v>897.6</v>
      </c>
      <c r="I573" s="0" t="n">
        <v>868.06</v>
      </c>
      <c r="J573" s="0" t="n">
        <v>1284.26776818243</v>
      </c>
      <c r="K573" s="4" t="n">
        <v>1462.58974765791</v>
      </c>
      <c r="L573" s="0" t="n">
        <v>1484.43196133124</v>
      </c>
      <c r="M573" s="0" t="n">
        <v>1473.51085449458</v>
      </c>
      <c r="N573" s="0" t="n">
        <v>19.9</v>
      </c>
      <c r="O573" s="0" t="n">
        <v>80.2</v>
      </c>
      <c r="P573" s="0" t="n">
        <v>18.65</v>
      </c>
      <c r="Q573" s="0" t="n">
        <v>-1.63</v>
      </c>
      <c r="R573" s="80" t="n">
        <v>3.22E-005</v>
      </c>
      <c r="S573" s="80" t="n">
        <v>2.44E-005</v>
      </c>
      <c r="T573" s="80" t="n">
        <v>1.72E-005</v>
      </c>
      <c r="U573" s="80" t="n">
        <v>3.03E-006</v>
      </c>
      <c r="V573" s="80" t="n">
        <v>4.56E-006</v>
      </c>
      <c r="W573" s="80" t="n">
        <v>4.39E-006</v>
      </c>
      <c r="X573" s="0" t="n">
        <v>835.5</v>
      </c>
      <c r="Y573" s="0" t="n">
        <v>312.1</v>
      </c>
      <c r="Z573" s="0" t="n">
        <v>306.6</v>
      </c>
      <c r="AA573" s="0" t="n">
        <v>24.3</v>
      </c>
      <c r="AB573" s="0" t="n">
        <v>1131.3</v>
      </c>
      <c r="AC573" s="0" t="n">
        <v>14793</v>
      </c>
      <c r="AD573" s="0" t="n">
        <v>1612</v>
      </c>
      <c r="AE573" s="0" t="n">
        <v>622</v>
      </c>
      <c r="AF573" s="0" t="n">
        <v>153</v>
      </c>
      <c r="AG573" s="0" t="n">
        <v>64</v>
      </c>
      <c r="AH573" s="0" t="n">
        <v>176</v>
      </c>
      <c r="AI573" s="0" t="n">
        <v>313632.508833922</v>
      </c>
      <c r="AJ573" s="0" t="n">
        <v>34176.6784452297</v>
      </c>
      <c r="AK573" s="0" t="n">
        <v>13187.2791519435</v>
      </c>
      <c r="AL573" s="0" t="n">
        <v>3243.81625441696</v>
      </c>
      <c r="AM573" s="0" t="n">
        <v>1356.89045936396</v>
      </c>
      <c r="AN573" s="0" t="n">
        <v>3731.44876325088</v>
      </c>
      <c r="AO573" s="0" t="n">
        <v>3.966</v>
      </c>
      <c r="AQ573" s="0" t="n">
        <v>75.68241119</v>
      </c>
      <c r="AR573" s="0" t="n">
        <v>-0.009</v>
      </c>
      <c r="AT573" s="0" t="n">
        <v>0.0300857909</v>
      </c>
      <c r="AU573" s="0" t="n">
        <v>0.061</v>
      </c>
      <c r="AV573" s="0" t="n">
        <v>0</v>
      </c>
    </row>
    <row r="574" customFormat="false" ht="12.75" hidden="false" customHeight="false" outlineLevel="0" collapsed="false">
      <c r="A574" s="1" t="n">
        <v>38545</v>
      </c>
      <c r="B574" s="2" t="n">
        <v>193</v>
      </c>
      <c r="C574" s="3" t="n">
        <v>0.598726869</v>
      </c>
      <c r="D574" s="78" t="n">
        <v>0.598726869</v>
      </c>
      <c r="E574" s="0" t="n">
        <v>0</v>
      </c>
      <c r="H574" s="0" t="n">
        <v>899.1</v>
      </c>
      <c r="I574" s="0" t="n">
        <v>869.56</v>
      </c>
      <c r="J574" s="0" t="n">
        <v>1269.93099702181</v>
      </c>
      <c r="K574" s="4" t="n">
        <v>1448.25297649729</v>
      </c>
      <c r="L574" s="0" t="n">
        <v>1470.09519017063</v>
      </c>
      <c r="M574" s="0" t="n">
        <v>1459.17408333396</v>
      </c>
      <c r="N574" s="0" t="n">
        <v>19.9</v>
      </c>
      <c r="O574" s="0" t="n">
        <v>79.8</v>
      </c>
      <c r="P574" s="0" t="n">
        <v>18.9</v>
      </c>
      <c r="AB574" s="0" t="n">
        <v>1078.7</v>
      </c>
      <c r="AC574" s="0" t="n">
        <v>14809</v>
      </c>
      <c r="AD574" s="0" t="n">
        <v>1660</v>
      </c>
      <c r="AE574" s="0" t="n">
        <v>621</v>
      </c>
      <c r="AF574" s="0" t="n">
        <v>175</v>
      </c>
      <c r="AG574" s="0" t="n">
        <v>44</v>
      </c>
      <c r="AH574" s="0" t="n">
        <v>177</v>
      </c>
      <c r="AI574" s="0" t="n">
        <v>313971.731448763</v>
      </c>
      <c r="AJ574" s="0" t="n">
        <v>35194.3462897527</v>
      </c>
      <c r="AK574" s="0" t="n">
        <v>13166.0777385159</v>
      </c>
      <c r="AL574" s="0" t="n">
        <v>3710.24734982332</v>
      </c>
      <c r="AM574" s="0" t="n">
        <v>932.862190812721</v>
      </c>
      <c r="AN574" s="0" t="n">
        <v>3752.65017667845</v>
      </c>
      <c r="AO574" s="0" t="n">
        <v>4.047</v>
      </c>
      <c r="AQ574" s="0" t="n">
        <v>79.01184082</v>
      </c>
      <c r="AR574" s="0" t="n">
        <v>0.021</v>
      </c>
      <c r="AT574" s="0" t="n">
        <v>0.03007509373</v>
      </c>
      <c r="AU574" s="0" t="n">
        <v>0.092</v>
      </c>
      <c r="AV574" s="0" t="n">
        <v>0</v>
      </c>
    </row>
    <row r="575" customFormat="false" ht="12.75" hidden="false" customHeight="false" outlineLevel="0" collapsed="false">
      <c r="A575" s="1" t="n">
        <v>38545</v>
      </c>
      <c r="B575" s="2" t="n">
        <v>193</v>
      </c>
      <c r="C575" s="3" t="n">
        <v>0.598842621</v>
      </c>
      <c r="D575" s="78" t="n">
        <v>0.598842621</v>
      </c>
      <c r="E575" s="0" t="n">
        <v>0</v>
      </c>
      <c r="H575" s="0" t="n">
        <v>901.3</v>
      </c>
      <c r="I575" s="0" t="n">
        <v>871.76</v>
      </c>
      <c r="J575" s="0" t="n">
        <v>1248.94840595459</v>
      </c>
      <c r="K575" s="4" t="n">
        <v>1427.27038543007</v>
      </c>
      <c r="L575" s="0" t="n">
        <v>1449.1125991034</v>
      </c>
      <c r="M575" s="0" t="n">
        <v>1438.19149226674</v>
      </c>
      <c r="N575" s="0" t="n">
        <v>20.1</v>
      </c>
      <c r="O575" s="0" t="n">
        <v>79.6</v>
      </c>
      <c r="P575" s="0" t="n">
        <v>20.9</v>
      </c>
      <c r="AB575" s="0" t="n">
        <v>1089.1</v>
      </c>
      <c r="AC575" s="0" t="n">
        <v>14869</v>
      </c>
      <c r="AD575" s="0" t="n">
        <v>1633</v>
      </c>
      <c r="AE575" s="0" t="n">
        <v>638</v>
      </c>
      <c r="AF575" s="0" t="n">
        <v>178</v>
      </c>
      <c r="AG575" s="0" t="n">
        <v>63</v>
      </c>
      <c r="AH575" s="0" t="n">
        <v>183</v>
      </c>
      <c r="AI575" s="0" t="n">
        <v>315243.816254417</v>
      </c>
      <c r="AJ575" s="0" t="n">
        <v>34621.9081272085</v>
      </c>
      <c r="AK575" s="0" t="n">
        <v>13526.5017667845</v>
      </c>
      <c r="AL575" s="0" t="n">
        <v>3773.85159010601</v>
      </c>
      <c r="AM575" s="0" t="n">
        <v>1335.6890459364</v>
      </c>
      <c r="AN575" s="0" t="n">
        <v>3879.85865724382</v>
      </c>
      <c r="AO575" s="0" t="n">
        <v>3.889</v>
      </c>
      <c r="AQ575" s="0" t="n">
        <v>82.05334473</v>
      </c>
      <c r="AR575" s="0" t="n">
        <v>-0.009</v>
      </c>
      <c r="AT575" s="0" t="n">
        <v>0.06365161389</v>
      </c>
      <c r="AU575" s="0" t="n">
        <v>0.152</v>
      </c>
      <c r="AV575" s="0" t="n">
        <v>0</v>
      </c>
    </row>
    <row r="576" customFormat="false" ht="12.75" hidden="false" customHeight="false" outlineLevel="0" collapsed="false">
      <c r="A576" s="1" t="n">
        <v>38545</v>
      </c>
      <c r="B576" s="2" t="n">
        <v>193</v>
      </c>
      <c r="C576" s="3" t="n">
        <v>0.598958313</v>
      </c>
      <c r="D576" s="78" t="n">
        <v>0.598958313</v>
      </c>
      <c r="E576" s="0" t="n">
        <v>0</v>
      </c>
      <c r="H576" s="0" t="n">
        <v>902.7</v>
      </c>
      <c r="I576" s="0" t="n">
        <v>873.16</v>
      </c>
      <c r="J576" s="0" t="n">
        <v>1235.62340032066</v>
      </c>
      <c r="K576" s="4" t="n">
        <v>1413.94537979614</v>
      </c>
      <c r="L576" s="0" t="n">
        <v>1435.78759346947</v>
      </c>
      <c r="M576" s="0" t="n">
        <v>1424.86648663281</v>
      </c>
      <c r="N576" s="0" t="n">
        <v>20.1</v>
      </c>
      <c r="O576" s="0" t="n">
        <v>79.7</v>
      </c>
      <c r="P576" s="0" t="n">
        <v>20.65</v>
      </c>
      <c r="R576" s="80" t="n">
        <v>3.65E-005</v>
      </c>
      <c r="S576" s="80" t="n">
        <v>2.51E-005</v>
      </c>
      <c r="T576" s="80" t="n">
        <v>1.92E-005</v>
      </c>
      <c r="U576" s="80" t="n">
        <v>3.29E-006</v>
      </c>
      <c r="V576" s="80" t="n">
        <v>4.35E-006</v>
      </c>
      <c r="W576" s="80" t="n">
        <v>4.01E-006</v>
      </c>
      <c r="X576" s="0" t="n">
        <v>841</v>
      </c>
      <c r="Y576" s="0" t="n">
        <v>312</v>
      </c>
      <c r="Z576" s="0" t="n">
        <v>306.6</v>
      </c>
      <c r="AA576" s="0" t="n">
        <v>24.9</v>
      </c>
      <c r="AB576" s="0" t="n">
        <v>1084.2</v>
      </c>
      <c r="AC576" s="0" t="n">
        <v>14648</v>
      </c>
      <c r="AD576" s="0" t="n">
        <v>1684</v>
      </c>
      <c r="AE576" s="0" t="n">
        <v>642</v>
      </c>
      <c r="AF576" s="0" t="n">
        <v>181</v>
      </c>
      <c r="AG576" s="0" t="n">
        <v>54</v>
      </c>
      <c r="AH576" s="0" t="n">
        <v>159</v>
      </c>
      <c r="AI576" s="0" t="n">
        <v>310558.303886926</v>
      </c>
      <c r="AJ576" s="0" t="n">
        <v>35703.1802120141</v>
      </c>
      <c r="AK576" s="0" t="n">
        <v>13611.3074204947</v>
      </c>
      <c r="AL576" s="0" t="n">
        <v>3837.45583038869</v>
      </c>
      <c r="AM576" s="0" t="n">
        <v>1144.87632508834</v>
      </c>
      <c r="AN576" s="0" t="n">
        <v>3371.02473498233</v>
      </c>
      <c r="AO576" s="0" t="n">
        <v>4.067</v>
      </c>
      <c r="AQ576" s="0" t="n">
        <v>79.6693573</v>
      </c>
      <c r="AR576" s="0" t="n">
        <v>-0.009</v>
      </c>
      <c r="AT576" s="0" t="n">
        <v>0.09891284257</v>
      </c>
      <c r="AU576" s="0" t="n">
        <v>0.184</v>
      </c>
      <c r="AV576" s="0" t="n">
        <v>0</v>
      </c>
    </row>
    <row r="577" customFormat="false" ht="12.75" hidden="false" customHeight="false" outlineLevel="0" collapsed="false">
      <c r="A577" s="1" t="n">
        <v>38545</v>
      </c>
      <c r="B577" s="2" t="n">
        <v>193</v>
      </c>
      <c r="C577" s="3" t="n">
        <v>0.599074066</v>
      </c>
      <c r="D577" s="78" t="n">
        <v>0.599074066</v>
      </c>
      <c r="E577" s="0" t="n">
        <v>0</v>
      </c>
      <c r="H577" s="0" t="n">
        <v>904.6</v>
      </c>
      <c r="I577" s="0" t="n">
        <v>875.06</v>
      </c>
      <c r="J577" s="0" t="n">
        <v>1217.5735967275</v>
      </c>
      <c r="K577" s="4" t="n">
        <v>1395.89557620298</v>
      </c>
      <c r="L577" s="0" t="n">
        <v>1417.73778987632</v>
      </c>
      <c r="M577" s="0" t="n">
        <v>1406.81668303965</v>
      </c>
      <c r="N577" s="0" t="n">
        <v>20.2</v>
      </c>
      <c r="O577" s="0" t="n">
        <v>79.9</v>
      </c>
      <c r="P577" s="0" t="n">
        <v>19.9</v>
      </c>
      <c r="AB577" s="0" t="n">
        <v>1070.7</v>
      </c>
      <c r="AC577" s="0" t="n">
        <v>14606</v>
      </c>
      <c r="AD577" s="0" t="n">
        <v>1587</v>
      </c>
      <c r="AE577" s="0" t="n">
        <v>647</v>
      </c>
      <c r="AF577" s="0" t="n">
        <v>168</v>
      </c>
      <c r="AG577" s="0" t="n">
        <v>60</v>
      </c>
      <c r="AH577" s="0" t="n">
        <v>181</v>
      </c>
      <c r="AI577" s="0" t="n">
        <v>309667.844522968</v>
      </c>
      <c r="AJ577" s="0" t="n">
        <v>33646.6431095406</v>
      </c>
      <c r="AK577" s="0" t="n">
        <v>13717.3144876325</v>
      </c>
      <c r="AL577" s="0" t="n">
        <v>3561.83745583039</v>
      </c>
      <c r="AM577" s="0" t="n">
        <v>1272.08480565371</v>
      </c>
      <c r="AN577" s="0" t="n">
        <v>3837.45583038869</v>
      </c>
      <c r="AO577" s="0" t="n">
        <v>3.957</v>
      </c>
      <c r="AQ577" s="0" t="n">
        <v>69.57836914</v>
      </c>
      <c r="AR577" s="0" t="n">
        <v>-0.009</v>
      </c>
      <c r="AT577" s="0" t="n">
        <v>0.07930605859</v>
      </c>
      <c r="AU577" s="0" t="n">
        <v>0.079</v>
      </c>
      <c r="AV577" s="0" t="n">
        <v>0</v>
      </c>
    </row>
    <row r="578" customFormat="false" ht="12.75" hidden="false" customHeight="false" outlineLevel="0" collapsed="false">
      <c r="A578" s="1" t="n">
        <v>38545</v>
      </c>
      <c r="B578" s="2" t="n">
        <v>193</v>
      </c>
      <c r="C578" s="3" t="n">
        <v>0.599189818</v>
      </c>
      <c r="D578" s="78" t="n">
        <v>0.599189818</v>
      </c>
      <c r="E578" s="0" t="n">
        <v>0</v>
      </c>
      <c r="H578" s="0" t="n">
        <v>905.4</v>
      </c>
      <c r="I578" s="0" t="n">
        <v>875.86</v>
      </c>
      <c r="J578" s="0" t="n">
        <v>1209.98540131038</v>
      </c>
      <c r="K578" s="4" t="n">
        <v>1388.30738078586</v>
      </c>
      <c r="L578" s="0" t="n">
        <v>1410.14959445919</v>
      </c>
      <c r="M578" s="0" t="n">
        <v>1399.22848762253</v>
      </c>
      <c r="N578" s="0" t="n">
        <v>20.3</v>
      </c>
      <c r="O578" s="0" t="n">
        <v>79.5</v>
      </c>
      <c r="P578" s="0" t="n">
        <v>19.15</v>
      </c>
      <c r="AB578" s="0" t="n">
        <v>1083.9</v>
      </c>
      <c r="AC578" s="0" t="n">
        <v>14496</v>
      </c>
      <c r="AD578" s="0" t="n">
        <v>1598</v>
      </c>
      <c r="AE578" s="0" t="n">
        <v>604</v>
      </c>
      <c r="AF578" s="0" t="n">
        <v>137</v>
      </c>
      <c r="AG578" s="0" t="n">
        <v>58</v>
      </c>
      <c r="AH578" s="0" t="n">
        <v>188</v>
      </c>
      <c r="AI578" s="0" t="n">
        <v>307335.689045936</v>
      </c>
      <c r="AJ578" s="0" t="n">
        <v>33879.8586572438</v>
      </c>
      <c r="AK578" s="0" t="n">
        <v>12805.6537102474</v>
      </c>
      <c r="AL578" s="0" t="n">
        <v>2904.59363957597</v>
      </c>
      <c r="AM578" s="0" t="n">
        <v>1229.68197879859</v>
      </c>
      <c r="AN578" s="0" t="n">
        <v>3985.86572438163</v>
      </c>
      <c r="AO578" s="0" t="n">
        <v>3.928</v>
      </c>
      <c r="AQ578" s="0" t="n">
        <v>63.57223129</v>
      </c>
      <c r="AR578" s="0" t="n">
        <v>-0.019</v>
      </c>
      <c r="AT578" s="0" t="n">
        <v>-0.03826170042</v>
      </c>
      <c r="AU578" s="0" t="n">
        <v>0.22</v>
      </c>
      <c r="AV578" s="0" t="n">
        <v>0</v>
      </c>
    </row>
    <row r="579" customFormat="false" ht="12.75" hidden="false" customHeight="false" outlineLevel="0" collapsed="false">
      <c r="A579" s="1" t="n">
        <v>38545</v>
      </c>
      <c r="B579" s="2" t="n">
        <v>193</v>
      </c>
      <c r="C579" s="3" t="n">
        <v>0.59930557</v>
      </c>
      <c r="D579" s="78" t="n">
        <v>0.59930557</v>
      </c>
      <c r="E579" s="0" t="n">
        <v>0</v>
      </c>
      <c r="H579" s="0" t="n">
        <v>907.1</v>
      </c>
      <c r="I579" s="0" t="n">
        <v>877.56</v>
      </c>
      <c r="J579" s="0" t="n">
        <v>1193.88347278713</v>
      </c>
      <c r="K579" s="4" t="n">
        <v>1372.20545226261</v>
      </c>
      <c r="L579" s="0" t="n">
        <v>1394.04766593594</v>
      </c>
      <c r="M579" s="0" t="n">
        <v>1383.12655909927</v>
      </c>
      <c r="N579" s="0" t="n">
        <v>20.4</v>
      </c>
      <c r="O579" s="0" t="n">
        <v>79</v>
      </c>
      <c r="P579" s="0" t="n">
        <v>18.65</v>
      </c>
      <c r="Q579" s="0" t="n">
        <v>-3.169</v>
      </c>
      <c r="R579" s="80" t="n">
        <v>3.58E-005</v>
      </c>
      <c r="S579" s="80" t="n">
        <v>2.8E-005</v>
      </c>
      <c r="T579" s="80" t="n">
        <v>2.05E-005</v>
      </c>
      <c r="U579" s="80" t="n">
        <v>3.12E-006</v>
      </c>
      <c r="V579" s="80" t="n">
        <v>4.93E-006</v>
      </c>
      <c r="W579" s="80" t="n">
        <v>4.05E-006</v>
      </c>
      <c r="X579" s="0" t="n">
        <v>845.4</v>
      </c>
      <c r="Y579" s="0" t="n">
        <v>312</v>
      </c>
      <c r="Z579" s="0" t="n">
        <v>306.6</v>
      </c>
      <c r="AA579" s="0" t="n">
        <v>25.4</v>
      </c>
      <c r="AB579" s="0" t="n">
        <v>1103.3</v>
      </c>
      <c r="AC579" s="0" t="n">
        <v>14615</v>
      </c>
      <c r="AD579" s="0" t="n">
        <v>1524</v>
      </c>
      <c r="AE579" s="0" t="n">
        <v>597</v>
      </c>
      <c r="AF579" s="0" t="n">
        <v>190</v>
      </c>
      <c r="AG579" s="0" t="n">
        <v>52</v>
      </c>
      <c r="AH579" s="0" t="n">
        <v>193</v>
      </c>
      <c r="AI579" s="0" t="n">
        <v>309858.657243816</v>
      </c>
      <c r="AJ579" s="0" t="n">
        <v>32310.9540636042</v>
      </c>
      <c r="AK579" s="0" t="n">
        <v>12657.2438162544</v>
      </c>
      <c r="AL579" s="0" t="n">
        <v>4028.26855123675</v>
      </c>
      <c r="AM579" s="0" t="n">
        <v>1102.47349823322</v>
      </c>
      <c r="AN579" s="0" t="n">
        <v>4091.87279151943</v>
      </c>
      <c r="AO579" s="0" t="n">
        <v>3.871</v>
      </c>
      <c r="AQ579" s="0" t="n">
        <v>57.25305176</v>
      </c>
      <c r="AR579" s="0" t="n">
        <v>-0.009</v>
      </c>
      <c r="AT579" s="0" t="n">
        <v>-0.01868252084</v>
      </c>
      <c r="AU579" s="0" t="n">
        <v>0.184</v>
      </c>
      <c r="AV579" s="0" t="n">
        <v>0</v>
      </c>
    </row>
    <row r="580" customFormat="false" ht="12.75" hidden="false" customHeight="false" outlineLevel="0" collapsed="false">
      <c r="A580" s="1" t="n">
        <v>38545</v>
      </c>
      <c r="B580" s="2" t="n">
        <v>193</v>
      </c>
      <c r="C580" s="3" t="n">
        <v>0.599421322</v>
      </c>
      <c r="D580" s="78" t="n">
        <v>0.599421322</v>
      </c>
      <c r="E580" s="0" t="n">
        <v>0</v>
      </c>
      <c r="H580" s="0" t="n">
        <v>909</v>
      </c>
      <c r="I580" s="0" t="n">
        <v>879.46</v>
      </c>
      <c r="J580" s="0" t="n">
        <v>1175.92407134975</v>
      </c>
      <c r="K580" s="4" t="n">
        <v>1354.24605082524</v>
      </c>
      <c r="L580" s="0" t="n">
        <v>1376.08826449857</v>
      </c>
      <c r="M580" s="0" t="n">
        <v>1365.1671576619</v>
      </c>
      <c r="N580" s="0" t="n">
        <v>20.6</v>
      </c>
      <c r="O580" s="0" t="n">
        <v>78.7</v>
      </c>
      <c r="P580" s="0" t="n">
        <v>19.15</v>
      </c>
      <c r="AB580" s="0" t="n">
        <v>1103.8</v>
      </c>
      <c r="AC580" s="0" t="n">
        <v>14608</v>
      </c>
      <c r="AD580" s="0" t="n">
        <v>1529</v>
      </c>
      <c r="AE580" s="0" t="n">
        <v>599</v>
      </c>
      <c r="AF580" s="0" t="n">
        <v>156</v>
      </c>
      <c r="AG580" s="0" t="n">
        <v>68</v>
      </c>
      <c r="AH580" s="0" t="n">
        <v>176</v>
      </c>
      <c r="AI580" s="0" t="n">
        <v>309710.247349823</v>
      </c>
      <c r="AJ580" s="0" t="n">
        <v>32416.9611307421</v>
      </c>
      <c r="AK580" s="0" t="n">
        <v>12699.6466431095</v>
      </c>
      <c r="AL580" s="0" t="n">
        <v>3307.42049469965</v>
      </c>
      <c r="AM580" s="0" t="n">
        <v>1441.69611307421</v>
      </c>
      <c r="AN580" s="0" t="n">
        <v>3731.44876325088</v>
      </c>
      <c r="AO580" s="0" t="n">
        <v>3.908</v>
      </c>
      <c r="AQ580" s="0" t="n">
        <v>64.25473785</v>
      </c>
      <c r="AR580" s="0" t="n">
        <v>0.001</v>
      </c>
      <c r="AT580" s="0" t="n">
        <v>0.0342040211</v>
      </c>
      <c r="AU580" s="0" t="n">
        <v>0.084</v>
      </c>
      <c r="AV580" s="0" t="n">
        <v>0</v>
      </c>
    </row>
    <row r="581" customFormat="false" ht="12.75" hidden="false" customHeight="false" outlineLevel="0" collapsed="false">
      <c r="A581" s="1" t="n">
        <v>38545</v>
      </c>
      <c r="B581" s="2" t="n">
        <v>193</v>
      </c>
      <c r="C581" s="3" t="n">
        <v>0.599537015</v>
      </c>
      <c r="D581" s="78" t="n">
        <v>0.599537015</v>
      </c>
      <c r="E581" s="0" t="n">
        <v>0</v>
      </c>
      <c r="H581" s="0" t="n">
        <v>910.5</v>
      </c>
      <c r="I581" s="0" t="n">
        <v>880.96</v>
      </c>
      <c r="J581" s="0" t="n">
        <v>1161.77298232279</v>
      </c>
      <c r="K581" s="4" t="n">
        <v>1340.09496179827</v>
      </c>
      <c r="L581" s="0" t="n">
        <v>1361.9371754716</v>
      </c>
      <c r="M581" s="0" t="n">
        <v>1351.01606863493</v>
      </c>
      <c r="N581" s="0" t="n">
        <v>20.8</v>
      </c>
      <c r="O581" s="0" t="n">
        <v>78.3</v>
      </c>
      <c r="P581" s="0" t="n">
        <v>18.9</v>
      </c>
      <c r="AB581" s="0" t="n">
        <v>1079.1</v>
      </c>
      <c r="AC581" s="0" t="n">
        <v>15107</v>
      </c>
      <c r="AD581" s="0" t="n">
        <v>1470</v>
      </c>
      <c r="AE581" s="0" t="n">
        <v>637</v>
      </c>
      <c r="AF581" s="0" t="n">
        <v>175</v>
      </c>
      <c r="AG581" s="0" t="n">
        <v>68</v>
      </c>
      <c r="AH581" s="0" t="n">
        <v>200</v>
      </c>
      <c r="AI581" s="0" t="n">
        <v>320289.752650177</v>
      </c>
      <c r="AJ581" s="0" t="n">
        <v>31166.0777385159</v>
      </c>
      <c r="AK581" s="0" t="n">
        <v>13505.3003533569</v>
      </c>
      <c r="AL581" s="0" t="n">
        <v>3710.24734982332</v>
      </c>
      <c r="AM581" s="0" t="n">
        <v>1441.69611307421</v>
      </c>
      <c r="AN581" s="0" t="n">
        <v>4240.28268551237</v>
      </c>
      <c r="AO581" s="0" t="n">
        <v>3.936</v>
      </c>
      <c r="AQ581" s="0" t="n">
        <v>63.85016632</v>
      </c>
      <c r="AR581" s="0" t="n">
        <v>-0.009</v>
      </c>
      <c r="AT581" s="0" t="n">
        <v>-0.003032550216</v>
      </c>
      <c r="AU581" s="0" t="n">
        <v>0.212</v>
      </c>
      <c r="AV581" s="0" t="n">
        <v>0</v>
      </c>
    </row>
    <row r="582" customFormat="false" ht="12.75" hidden="false" customHeight="false" outlineLevel="0" collapsed="false">
      <c r="A582" s="1" t="n">
        <v>38545</v>
      </c>
      <c r="B582" s="2" t="n">
        <v>193</v>
      </c>
      <c r="C582" s="3" t="n">
        <v>0.599652767</v>
      </c>
      <c r="D582" s="78" t="n">
        <v>0.599652767</v>
      </c>
      <c r="E582" s="0" t="n">
        <v>0</v>
      </c>
      <c r="H582" s="0" t="n">
        <v>912.2</v>
      </c>
      <c r="I582" s="0" t="n">
        <v>882.66</v>
      </c>
      <c r="J582" s="0" t="n">
        <v>1145.76418030806</v>
      </c>
      <c r="K582" s="4" t="n">
        <v>1324.08615978354</v>
      </c>
      <c r="L582" s="0" t="n">
        <v>1345.92837345687</v>
      </c>
      <c r="M582" s="0" t="n">
        <v>1335.00726662021</v>
      </c>
      <c r="N582" s="0" t="n">
        <v>21</v>
      </c>
      <c r="O582" s="0" t="n">
        <v>77.3</v>
      </c>
      <c r="P582" s="0" t="n">
        <v>18.65</v>
      </c>
      <c r="AB582" s="0" t="n">
        <v>1130.3</v>
      </c>
      <c r="AC582" s="0" t="n">
        <v>15768</v>
      </c>
      <c r="AD582" s="0" t="n">
        <v>1516</v>
      </c>
      <c r="AE582" s="0" t="n">
        <v>643</v>
      </c>
      <c r="AF582" s="0" t="n">
        <v>161</v>
      </c>
      <c r="AG582" s="0" t="n">
        <v>70</v>
      </c>
      <c r="AH582" s="0" t="n">
        <v>226</v>
      </c>
      <c r="AI582" s="0" t="n">
        <v>334303.886925795</v>
      </c>
      <c r="AJ582" s="0" t="n">
        <v>32141.3427561837</v>
      </c>
      <c r="AK582" s="0" t="n">
        <v>13632.5088339223</v>
      </c>
      <c r="AL582" s="0" t="n">
        <v>3413.42756183746</v>
      </c>
      <c r="AM582" s="0" t="n">
        <v>1484.09893992933</v>
      </c>
      <c r="AN582" s="0" t="n">
        <v>4791.51943462898</v>
      </c>
      <c r="AO582" s="0" t="n">
        <v>4.026</v>
      </c>
      <c r="AQ582" s="0" t="n">
        <v>64.52285004</v>
      </c>
      <c r="AR582" s="0" t="n">
        <v>0</v>
      </c>
      <c r="AT582" s="0" t="n">
        <v>-0.003032550216</v>
      </c>
      <c r="AU582" s="0" t="n">
        <v>0.142</v>
      </c>
      <c r="AV582" s="0" t="n">
        <v>0</v>
      </c>
    </row>
    <row r="583" customFormat="false" ht="12.75" hidden="false" customHeight="false" outlineLevel="0" collapsed="false">
      <c r="A583" s="1" t="n">
        <v>38545</v>
      </c>
      <c r="B583" s="2" t="n">
        <v>193</v>
      </c>
      <c r="C583" s="3" t="n">
        <v>0.599768519</v>
      </c>
      <c r="D583" s="78" t="n">
        <v>0.599768519</v>
      </c>
      <c r="E583" s="0" t="n">
        <v>0</v>
      </c>
      <c r="H583" s="0" t="n">
        <v>914.4</v>
      </c>
      <c r="I583" s="0" t="n">
        <v>884.86</v>
      </c>
      <c r="J583" s="0" t="n">
        <v>1125.09261511778</v>
      </c>
      <c r="K583" s="4" t="n">
        <v>1303.41459459326</v>
      </c>
      <c r="L583" s="0" t="n">
        <v>1325.25680826659</v>
      </c>
      <c r="M583" s="0" t="n">
        <v>1314.33570142993</v>
      </c>
      <c r="N583" s="0" t="n">
        <v>21.2</v>
      </c>
      <c r="O583" s="0" t="n">
        <v>76.2</v>
      </c>
      <c r="P583" s="0" t="n">
        <v>19.1</v>
      </c>
      <c r="R583" s="80" t="n">
        <v>4.11E-005</v>
      </c>
      <c r="S583" s="80" t="n">
        <v>2.87E-005</v>
      </c>
      <c r="T583" s="80" t="n">
        <v>1.9E-005</v>
      </c>
      <c r="U583" s="80" t="n">
        <v>3.79E-006</v>
      </c>
      <c r="V583" s="80" t="n">
        <v>4.93E-006</v>
      </c>
      <c r="W583" s="80" t="n">
        <v>3.35E-006</v>
      </c>
      <c r="X583" s="0" t="n">
        <v>850.7</v>
      </c>
      <c r="Y583" s="0" t="n">
        <v>312</v>
      </c>
      <c r="Z583" s="0" t="n">
        <v>306.6</v>
      </c>
      <c r="AA583" s="0" t="n">
        <v>25.6</v>
      </c>
      <c r="AB583" s="0" t="n">
        <v>1171.6</v>
      </c>
      <c r="AC583" s="0" t="n">
        <v>15804</v>
      </c>
      <c r="AD583" s="0" t="n">
        <v>1523</v>
      </c>
      <c r="AE583" s="0" t="n">
        <v>603</v>
      </c>
      <c r="AF583" s="0" t="n">
        <v>193</v>
      </c>
      <c r="AG583" s="0" t="n">
        <v>74</v>
      </c>
      <c r="AH583" s="0" t="n">
        <v>200</v>
      </c>
      <c r="AI583" s="0" t="n">
        <v>335067.137809187</v>
      </c>
      <c r="AJ583" s="0" t="n">
        <v>32289.7526501767</v>
      </c>
      <c r="AK583" s="0" t="n">
        <v>12784.4522968198</v>
      </c>
      <c r="AL583" s="0" t="n">
        <v>4091.87279151943</v>
      </c>
      <c r="AM583" s="0" t="n">
        <v>1568.90459363958</v>
      </c>
      <c r="AN583" s="0" t="n">
        <v>4240.28268551237</v>
      </c>
      <c r="AO583" s="0" t="n">
        <v>3.899</v>
      </c>
      <c r="AQ583" s="0" t="n">
        <v>73.76728821</v>
      </c>
      <c r="AR583" s="0" t="n">
        <v>-0.009</v>
      </c>
      <c r="AT583" s="0" t="n">
        <v>0.1058861241</v>
      </c>
      <c r="AU583" s="0" t="n">
        <v>0.141</v>
      </c>
      <c r="AV583" s="0" t="n">
        <v>0</v>
      </c>
    </row>
    <row r="584" customFormat="false" ht="12.75" hidden="false" customHeight="false" outlineLevel="0" collapsed="false">
      <c r="A584" s="1" t="n">
        <v>38545</v>
      </c>
      <c r="B584" s="2" t="n">
        <v>193</v>
      </c>
      <c r="C584" s="3" t="n">
        <v>0.599884272</v>
      </c>
      <c r="D584" s="78" t="n">
        <v>0.599884272</v>
      </c>
      <c r="E584" s="0" t="n">
        <v>0</v>
      </c>
      <c r="H584" s="0" t="n">
        <v>916.4</v>
      </c>
      <c r="I584" s="0" t="n">
        <v>886.86</v>
      </c>
      <c r="J584" s="0" t="n">
        <v>1106.34483352875</v>
      </c>
      <c r="K584" s="4" t="n">
        <v>1284.66681300423</v>
      </c>
      <c r="L584" s="0" t="n">
        <v>1306.50902667756</v>
      </c>
      <c r="M584" s="0" t="n">
        <v>1295.5879198409</v>
      </c>
      <c r="N584" s="0" t="n">
        <v>21.2</v>
      </c>
      <c r="O584" s="0" t="n">
        <v>76.5</v>
      </c>
      <c r="P584" s="0" t="n">
        <v>18.8</v>
      </c>
      <c r="AB584" s="0" t="n">
        <v>1206.6</v>
      </c>
      <c r="AC584" s="0" t="n">
        <v>16131</v>
      </c>
      <c r="AD584" s="0" t="n">
        <v>1436</v>
      </c>
      <c r="AE584" s="0" t="n">
        <v>570</v>
      </c>
      <c r="AF584" s="0" t="n">
        <v>167</v>
      </c>
      <c r="AG584" s="0" t="n">
        <v>56</v>
      </c>
      <c r="AH584" s="0" t="n">
        <v>202</v>
      </c>
      <c r="AI584" s="0" t="n">
        <v>342000</v>
      </c>
      <c r="AJ584" s="0" t="n">
        <v>30445.2296819788</v>
      </c>
      <c r="AK584" s="0" t="n">
        <v>12084.8056537102</v>
      </c>
      <c r="AL584" s="0" t="n">
        <v>3540.63604240283</v>
      </c>
      <c r="AM584" s="0" t="n">
        <v>1187.27915194346</v>
      </c>
      <c r="AN584" s="0" t="n">
        <v>4282.68551236749</v>
      </c>
      <c r="AO584" s="0" t="n">
        <v>3.947</v>
      </c>
      <c r="AQ584" s="0" t="n">
        <v>78.33321381</v>
      </c>
      <c r="AR584" s="0" t="n">
        <v>-0.009</v>
      </c>
      <c r="AT584" s="0" t="n">
        <v>0.1144908294</v>
      </c>
      <c r="AU584" s="0" t="n">
        <v>0.103</v>
      </c>
      <c r="AV584" s="0" t="n">
        <v>0</v>
      </c>
    </row>
    <row r="585" customFormat="false" ht="12.75" hidden="false" customHeight="false" outlineLevel="0" collapsed="false">
      <c r="A585" s="1" t="n">
        <v>38545</v>
      </c>
      <c r="B585" s="2" t="n">
        <v>193</v>
      </c>
      <c r="C585" s="3" t="n">
        <v>0.600000024</v>
      </c>
      <c r="D585" s="78" t="n">
        <v>0.600000024</v>
      </c>
      <c r="E585" s="0" t="n">
        <v>0</v>
      </c>
      <c r="H585" s="0" t="n">
        <v>917.8</v>
      </c>
      <c r="I585" s="0" t="n">
        <v>888.26</v>
      </c>
      <c r="J585" s="0" t="n">
        <v>1093.24652543553</v>
      </c>
      <c r="K585" s="4" t="n">
        <v>1271.56850491101</v>
      </c>
      <c r="L585" s="0" t="n">
        <v>1293.41071858434</v>
      </c>
      <c r="M585" s="0" t="n">
        <v>1282.48961174768</v>
      </c>
      <c r="N585" s="0" t="n">
        <v>21.3</v>
      </c>
      <c r="O585" s="0" t="n">
        <v>76.3</v>
      </c>
      <c r="P585" s="0" t="n">
        <v>19.6</v>
      </c>
      <c r="Q585" s="0" t="n">
        <v>4.013</v>
      </c>
      <c r="AB585" s="0" t="n">
        <v>1209.7</v>
      </c>
      <c r="AC585" s="0" t="n">
        <v>16634</v>
      </c>
      <c r="AD585" s="0" t="n">
        <v>1499</v>
      </c>
      <c r="AE585" s="0" t="n">
        <v>554</v>
      </c>
      <c r="AF585" s="0" t="n">
        <v>167</v>
      </c>
      <c r="AG585" s="0" t="n">
        <v>70</v>
      </c>
      <c r="AH585" s="0" t="n">
        <v>224</v>
      </c>
      <c r="AI585" s="0" t="n">
        <v>352664.310954064</v>
      </c>
      <c r="AJ585" s="0" t="n">
        <v>31780.9187279152</v>
      </c>
      <c r="AK585" s="0" t="n">
        <v>11745.5830388693</v>
      </c>
      <c r="AL585" s="0" t="n">
        <v>3540.63604240283</v>
      </c>
      <c r="AM585" s="0" t="n">
        <v>1484.09893992933</v>
      </c>
      <c r="AN585" s="0" t="n">
        <v>4749.11660777385</v>
      </c>
      <c r="AO585" s="0" t="n">
        <v>3.937</v>
      </c>
      <c r="AQ585" s="0" t="n">
        <v>75.85208893</v>
      </c>
      <c r="AR585" s="0" t="n">
        <v>0.021</v>
      </c>
      <c r="AT585" s="0" t="n">
        <v>0.08369714767</v>
      </c>
      <c r="AU585" s="0" t="n">
        <v>0.156</v>
      </c>
      <c r="AV585" s="0" t="n">
        <v>0</v>
      </c>
    </row>
    <row r="586" customFormat="false" ht="12.75" hidden="false" customHeight="false" outlineLevel="0" collapsed="false">
      <c r="A586" s="1" t="n">
        <v>38545</v>
      </c>
      <c r="B586" s="2" t="n">
        <v>193</v>
      </c>
      <c r="C586" s="3" t="n">
        <v>0.600115716</v>
      </c>
      <c r="D586" s="78" t="n">
        <v>0.600115716</v>
      </c>
      <c r="E586" s="0" t="n">
        <v>0</v>
      </c>
      <c r="H586" s="0" t="n">
        <v>920.2</v>
      </c>
      <c r="I586" s="0" t="n">
        <v>890.66</v>
      </c>
      <c r="J586" s="0" t="n">
        <v>1070.84023916697</v>
      </c>
      <c r="K586" s="4" t="n">
        <v>1249.16221864245</v>
      </c>
      <c r="L586" s="0" t="n">
        <v>1271.00443231578</v>
      </c>
      <c r="M586" s="0" t="n">
        <v>1260.08332547912</v>
      </c>
      <c r="N586" s="0" t="n">
        <v>21.5</v>
      </c>
      <c r="O586" s="0" t="n">
        <v>74.7</v>
      </c>
      <c r="P586" s="0" t="n">
        <v>24.65</v>
      </c>
      <c r="R586" s="80" t="n">
        <v>3.93E-005</v>
      </c>
      <c r="S586" s="80" t="n">
        <v>2.82E-005</v>
      </c>
      <c r="T586" s="80" t="n">
        <v>2.16E-005</v>
      </c>
      <c r="U586" s="80" t="n">
        <v>3.35E-006</v>
      </c>
      <c r="V586" s="80" t="n">
        <v>5.3E-006</v>
      </c>
      <c r="W586" s="80" t="n">
        <v>4.86E-006</v>
      </c>
      <c r="X586" s="0" t="n">
        <v>856.3</v>
      </c>
      <c r="Y586" s="0" t="n">
        <v>311.9</v>
      </c>
      <c r="Z586" s="0" t="n">
        <v>306.6</v>
      </c>
      <c r="AA586" s="0" t="n">
        <v>26.1</v>
      </c>
      <c r="AB586" s="0" t="n">
        <v>1224.1</v>
      </c>
      <c r="AC586" s="0" t="n">
        <v>16741</v>
      </c>
      <c r="AD586" s="0" t="n">
        <v>1547</v>
      </c>
      <c r="AE586" s="0" t="n">
        <v>594</v>
      </c>
      <c r="AF586" s="0" t="n">
        <v>184</v>
      </c>
      <c r="AG586" s="0" t="n">
        <v>75</v>
      </c>
      <c r="AH586" s="0" t="n">
        <v>229</v>
      </c>
      <c r="AI586" s="0" t="n">
        <v>354932.862190813</v>
      </c>
      <c r="AJ586" s="0" t="n">
        <v>32798.5865724382</v>
      </c>
      <c r="AK586" s="0" t="n">
        <v>12593.6395759717</v>
      </c>
      <c r="AL586" s="0" t="n">
        <v>3901.06007067138</v>
      </c>
      <c r="AM586" s="0" t="n">
        <v>1590.10600706714</v>
      </c>
      <c r="AN586" s="0" t="n">
        <v>4855.12367491166</v>
      </c>
      <c r="AO586" s="0" t="n">
        <v>4.028</v>
      </c>
      <c r="AQ586" s="0" t="n">
        <v>70.72900391</v>
      </c>
      <c r="AR586" s="0" t="n">
        <v>-0.009</v>
      </c>
      <c r="AT586" s="0" t="n">
        <v>0.07529500127</v>
      </c>
      <c r="AU586" s="0" t="n">
        <v>0.167</v>
      </c>
      <c r="AV586" s="0" t="n">
        <v>0</v>
      </c>
    </row>
    <row r="587" customFormat="false" ht="12.75" hidden="false" customHeight="false" outlineLevel="0" collapsed="false">
      <c r="A587" s="1" t="n">
        <v>38545</v>
      </c>
      <c r="B587" s="2" t="n">
        <v>193</v>
      </c>
      <c r="C587" s="3" t="n">
        <v>0.600231469</v>
      </c>
      <c r="D587" s="78" t="n">
        <v>0.600231469</v>
      </c>
      <c r="E587" s="0" t="n">
        <v>0</v>
      </c>
      <c r="H587" s="0" t="n">
        <v>921.5</v>
      </c>
      <c r="I587" s="0" t="n">
        <v>891.96</v>
      </c>
      <c r="J587" s="0" t="n">
        <v>1058.72869694563</v>
      </c>
      <c r="K587" s="4" t="n">
        <v>1237.05067642111</v>
      </c>
      <c r="L587" s="0" t="n">
        <v>1258.89289009444</v>
      </c>
      <c r="M587" s="0" t="n">
        <v>1247.97178325777</v>
      </c>
      <c r="N587" s="0" t="n">
        <v>21.6</v>
      </c>
      <c r="O587" s="0" t="n">
        <v>73.8</v>
      </c>
      <c r="P587" s="0" t="n">
        <v>27.65</v>
      </c>
      <c r="AB587" s="0" t="n">
        <v>1209.4</v>
      </c>
      <c r="AC587" s="0" t="n">
        <v>16852</v>
      </c>
      <c r="AD587" s="0" t="n">
        <v>1513</v>
      </c>
      <c r="AE587" s="0" t="n">
        <v>603</v>
      </c>
      <c r="AF587" s="0" t="n">
        <v>173</v>
      </c>
      <c r="AG587" s="0" t="n">
        <v>75</v>
      </c>
      <c r="AH587" s="0" t="n">
        <v>250</v>
      </c>
      <c r="AI587" s="0" t="n">
        <v>357286.219081272</v>
      </c>
      <c r="AJ587" s="0" t="n">
        <v>32077.7385159011</v>
      </c>
      <c r="AK587" s="0" t="n">
        <v>12784.4522968198</v>
      </c>
      <c r="AL587" s="0" t="n">
        <v>3667.8445229682</v>
      </c>
      <c r="AM587" s="0" t="n">
        <v>1590.10600706714</v>
      </c>
      <c r="AN587" s="0" t="n">
        <v>5300.35335689046</v>
      </c>
      <c r="AO587" s="0" t="n">
        <v>3.9</v>
      </c>
      <c r="AQ587" s="0" t="n">
        <v>77.91184235</v>
      </c>
      <c r="AR587" s="0" t="n">
        <v>0.001</v>
      </c>
      <c r="AT587" s="0" t="n">
        <v>0.1998877674</v>
      </c>
      <c r="AU587" s="0" t="n">
        <v>0.244</v>
      </c>
      <c r="AV587" s="0" t="n">
        <v>0</v>
      </c>
    </row>
    <row r="588" customFormat="false" ht="12.75" hidden="false" customHeight="false" outlineLevel="0" collapsed="false">
      <c r="A588" s="1" t="n">
        <v>38545</v>
      </c>
      <c r="B588" s="2" t="n">
        <v>193</v>
      </c>
      <c r="C588" s="3" t="n">
        <v>0.600347221</v>
      </c>
      <c r="D588" s="78" t="n">
        <v>0.600347221</v>
      </c>
      <c r="E588" s="0" t="n">
        <v>0</v>
      </c>
      <c r="H588" s="0" t="n">
        <v>923.8</v>
      </c>
      <c r="I588" s="0" t="n">
        <v>894.26</v>
      </c>
      <c r="J588" s="0" t="n">
        <v>1037.34376260263</v>
      </c>
      <c r="K588" s="4" t="n">
        <v>1215.66574207811</v>
      </c>
      <c r="L588" s="0" t="n">
        <v>1237.50795575144</v>
      </c>
      <c r="M588" s="0" t="n">
        <v>1226.58684891478</v>
      </c>
      <c r="N588" s="0" t="n">
        <v>21.8</v>
      </c>
      <c r="O588" s="0" t="n">
        <v>72.9</v>
      </c>
      <c r="P588" s="0" t="n">
        <v>23.15</v>
      </c>
      <c r="AB588" s="0" t="n">
        <v>1222.5</v>
      </c>
      <c r="AC588" s="0" t="n">
        <v>17141</v>
      </c>
      <c r="AD588" s="0" t="n">
        <v>1535</v>
      </c>
      <c r="AE588" s="0" t="n">
        <v>618</v>
      </c>
      <c r="AF588" s="0" t="n">
        <v>186</v>
      </c>
      <c r="AG588" s="0" t="n">
        <v>84</v>
      </c>
      <c r="AH588" s="0" t="n">
        <v>227</v>
      </c>
      <c r="AI588" s="0" t="n">
        <v>363413.427561837</v>
      </c>
      <c r="AJ588" s="0" t="n">
        <v>32544.1696113074</v>
      </c>
      <c r="AK588" s="0" t="n">
        <v>13102.4734982332</v>
      </c>
      <c r="AL588" s="0" t="n">
        <v>3943.4628975265</v>
      </c>
      <c r="AM588" s="0" t="n">
        <v>1780.91872791519</v>
      </c>
      <c r="AN588" s="0" t="n">
        <v>4812.72084805654</v>
      </c>
      <c r="AO588" s="0" t="n">
        <v>3.909</v>
      </c>
      <c r="AQ588" s="0" t="n">
        <v>77.19403839</v>
      </c>
      <c r="AR588" s="0" t="n">
        <v>-0.01</v>
      </c>
      <c r="AT588" s="0" t="n">
        <v>0.2146555036</v>
      </c>
      <c r="AU588" s="0" t="n">
        <v>0.114</v>
      </c>
      <c r="AV588" s="0" t="n">
        <v>0</v>
      </c>
    </row>
    <row r="589" customFormat="false" ht="12.75" hidden="false" customHeight="false" outlineLevel="0" collapsed="false">
      <c r="A589" s="1" t="n">
        <v>38545</v>
      </c>
      <c r="B589" s="2" t="n">
        <v>193</v>
      </c>
      <c r="C589" s="3" t="n">
        <v>0.600462973</v>
      </c>
      <c r="D589" s="78" t="n">
        <v>0.600462973</v>
      </c>
      <c r="E589" s="0" t="n">
        <v>0</v>
      </c>
      <c r="H589" s="0" t="n">
        <v>926.4</v>
      </c>
      <c r="I589" s="0" t="n">
        <v>896.86</v>
      </c>
      <c r="J589" s="0" t="n">
        <v>1013.23561939399</v>
      </c>
      <c r="K589" s="4" t="n">
        <v>1191.55759886947</v>
      </c>
      <c r="L589" s="0" t="n">
        <v>1213.3998125428</v>
      </c>
      <c r="M589" s="0" t="n">
        <v>1202.47870570613</v>
      </c>
      <c r="N589" s="0" t="n">
        <v>21.9</v>
      </c>
      <c r="O589" s="0" t="n">
        <v>73.1</v>
      </c>
      <c r="P589" s="0" t="n">
        <v>19.15</v>
      </c>
      <c r="R589" s="80" t="n">
        <v>3.94E-005</v>
      </c>
      <c r="S589" s="80" t="n">
        <v>3.03E-005</v>
      </c>
      <c r="T589" s="80" t="n">
        <v>2.02E-005</v>
      </c>
      <c r="U589" s="80" t="n">
        <v>3.47E-006</v>
      </c>
      <c r="V589" s="80" t="n">
        <v>5.6E-006</v>
      </c>
      <c r="W589" s="80" t="n">
        <v>4.91E-006</v>
      </c>
      <c r="X589" s="0" t="n">
        <v>862.1</v>
      </c>
      <c r="Y589" s="0" t="n">
        <v>311.9</v>
      </c>
      <c r="Z589" s="0" t="n">
        <v>306.6</v>
      </c>
      <c r="AA589" s="0" t="n">
        <v>26.3</v>
      </c>
      <c r="AB589" s="0" t="n">
        <v>1279.1</v>
      </c>
      <c r="AC589" s="0" t="n">
        <v>17366</v>
      </c>
      <c r="AD589" s="0" t="n">
        <v>1470</v>
      </c>
      <c r="AE589" s="0" t="n">
        <v>581</v>
      </c>
      <c r="AF589" s="0" t="n">
        <v>186</v>
      </c>
      <c r="AG589" s="0" t="n">
        <v>68</v>
      </c>
      <c r="AH589" s="0" t="n">
        <v>242</v>
      </c>
      <c r="AI589" s="0" t="n">
        <v>368183.745583039</v>
      </c>
      <c r="AJ589" s="0" t="n">
        <v>31166.0777385159</v>
      </c>
      <c r="AK589" s="0" t="n">
        <v>12318.0212014134</v>
      </c>
      <c r="AL589" s="0" t="n">
        <v>3943.4628975265</v>
      </c>
      <c r="AM589" s="0" t="n">
        <v>1441.69611307421</v>
      </c>
      <c r="AN589" s="0" t="n">
        <v>5130.74204946996</v>
      </c>
      <c r="AO589" s="0" t="n">
        <v>3.975</v>
      </c>
      <c r="AQ589" s="0" t="n">
        <v>72.00242615</v>
      </c>
      <c r="AR589" s="0" t="n">
        <v>0.011</v>
      </c>
      <c r="AT589" s="0" t="n">
        <v>0.1457962841</v>
      </c>
      <c r="AU589" s="0" t="n">
        <v>0.116</v>
      </c>
      <c r="AV589" s="0" t="n">
        <v>0</v>
      </c>
    </row>
    <row r="590" customFormat="false" ht="12.75" hidden="false" customHeight="false" outlineLevel="0" collapsed="false">
      <c r="A590" s="1" t="n">
        <v>38545</v>
      </c>
      <c r="B590" s="2" t="n">
        <v>193</v>
      </c>
      <c r="C590" s="3" t="n">
        <v>0.600578725</v>
      </c>
      <c r="D590" s="78" t="n">
        <v>0.600578725</v>
      </c>
      <c r="E590" s="0" t="n">
        <v>0</v>
      </c>
      <c r="H590" s="0" t="n">
        <v>928.1</v>
      </c>
      <c r="I590" s="0" t="n">
        <v>898.56</v>
      </c>
      <c r="J590" s="0" t="n">
        <v>997.510361180202</v>
      </c>
      <c r="K590" s="4" t="n">
        <v>1175.83234065568</v>
      </c>
      <c r="L590" s="0" t="n">
        <v>1197.67455432901</v>
      </c>
      <c r="M590" s="0" t="n">
        <v>1186.75344749235</v>
      </c>
      <c r="N590" s="0" t="n">
        <v>21.9</v>
      </c>
      <c r="O590" s="0" t="n">
        <v>72.9</v>
      </c>
      <c r="P590" s="0" t="n">
        <v>19.65</v>
      </c>
      <c r="AB590" s="0" t="n">
        <v>1264.7</v>
      </c>
      <c r="AC590" s="0" t="n">
        <v>17278</v>
      </c>
      <c r="AD590" s="0" t="n">
        <v>1443</v>
      </c>
      <c r="AE590" s="0" t="n">
        <v>524</v>
      </c>
      <c r="AF590" s="0" t="n">
        <v>153</v>
      </c>
      <c r="AG590" s="0" t="n">
        <v>78</v>
      </c>
      <c r="AH590" s="0" t="n">
        <v>236</v>
      </c>
      <c r="AI590" s="0" t="n">
        <v>366318.021201413</v>
      </c>
      <c r="AJ590" s="0" t="n">
        <v>30593.6395759717</v>
      </c>
      <c r="AK590" s="0" t="n">
        <v>11109.5406360424</v>
      </c>
      <c r="AL590" s="0" t="n">
        <v>3243.81625441696</v>
      </c>
      <c r="AM590" s="0" t="n">
        <v>1653.71024734982</v>
      </c>
      <c r="AN590" s="0" t="n">
        <v>5003.53356890459</v>
      </c>
      <c r="AO590" s="0" t="n">
        <v>3.889</v>
      </c>
      <c r="AQ590" s="0" t="n">
        <v>67.33737946</v>
      </c>
      <c r="AR590" s="0" t="n">
        <v>0.011</v>
      </c>
      <c r="AT590" s="0" t="n">
        <v>0.1986855567</v>
      </c>
      <c r="AU590" s="0" t="n">
        <v>0.088</v>
      </c>
      <c r="AV590" s="0" t="n">
        <v>0</v>
      </c>
    </row>
    <row r="591" customFormat="false" ht="12.75" hidden="false" customHeight="false" outlineLevel="0" collapsed="false">
      <c r="A591" s="1" t="n">
        <v>38545</v>
      </c>
      <c r="B591" s="2" t="n">
        <v>193</v>
      </c>
      <c r="C591" s="3" t="n">
        <v>0.600694418</v>
      </c>
      <c r="D591" s="78" t="n">
        <v>0.600694418</v>
      </c>
      <c r="E591" s="0" t="n">
        <v>0</v>
      </c>
      <c r="H591" s="0" t="n">
        <v>930.2</v>
      </c>
      <c r="I591" s="0" t="n">
        <v>900.66</v>
      </c>
      <c r="J591" s="0" t="n">
        <v>978.126065985742</v>
      </c>
      <c r="K591" s="4" t="n">
        <v>1156.44804546122</v>
      </c>
      <c r="L591" s="0" t="n">
        <v>1178.29025913455</v>
      </c>
      <c r="M591" s="0" t="n">
        <v>1167.36915229789</v>
      </c>
      <c r="N591" s="0" t="n">
        <v>22.1</v>
      </c>
      <c r="O591" s="0" t="n">
        <v>71.7</v>
      </c>
      <c r="P591" s="0" t="n">
        <v>21.75</v>
      </c>
      <c r="Q591" s="0" t="n">
        <v>-0.412</v>
      </c>
      <c r="AB591" s="0" t="n">
        <v>1284</v>
      </c>
      <c r="AC591" s="0" t="n">
        <v>17539</v>
      </c>
      <c r="AD591" s="0" t="n">
        <v>1474</v>
      </c>
      <c r="AE591" s="0" t="n">
        <v>595</v>
      </c>
      <c r="AF591" s="0" t="n">
        <v>181</v>
      </c>
      <c r="AG591" s="0" t="n">
        <v>72</v>
      </c>
      <c r="AH591" s="0" t="n">
        <v>243</v>
      </c>
      <c r="AI591" s="0" t="n">
        <v>371851.590106007</v>
      </c>
      <c r="AJ591" s="0" t="n">
        <v>31250.8833922261</v>
      </c>
      <c r="AK591" s="0" t="n">
        <v>12614.8409893993</v>
      </c>
      <c r="AL591" s="0" t="n">
        <v>3837.45583038869</v>
      </c>
      <c r="AM591" s="0" t="n">
        <v>1526.50176678445</v>
      </c>
      <c r="AN591" s="0" t="n">
        <v>5151.94346289753</v>
      </c>
      <c r="AO591" s="0" t="n">
        <v>3.984</v>
      </c>
      <c r="AQ591" s="0" t="n">
        <v>64.7779541</v>
      </c>
      <c r="AR591" s="0" t="n">
        <v>-0.001</v>
      </c>
      <c r="AT591" s="0" t="n">
        <v>0.2633277178</v>
      </c>
      <c r="AU591" s="0" t="n">
        <v>0.136</v>
      </c>
      <c r="AV591" s="0" t="n">
        <v>0</v>
      </c>
    </row>
    <row r="592" customFormat="false" ht="12.75" hidden="false" customHeight="false" outlineLevel="0" collapsed="false">
      <c r="A592" s="1" t="n">
        <v>38545</v>
      </c>
      <c r="B592" s="2" t="n">
        <v>193</v>
      </c>
      <c r="C592" s="3" t="n">
        <v>0.60081017</v>
      </c>
      <c r="D592" s="78" t="n">
        <v>0.60081017</v>
      </c>
      <c r="E592" s="0" t="n">
        <v>0</v>
      </c>
      <c r="H592" s="0" t="n">
        <v>934</v>
      </c>
      <c r="I592" s="0" t="n">
        <v>904.46</v>
      </c>
      <c r="J592" s="0" t="n">
        <v>943.164332886335</v>
      </c>
      <c r="K592" s="4" t="n">
        <v>1121.48631236182</v>
      </c>
      <c r="L592" s="0" t="n">
        <v>1143.32852603515</v>
      </c>
      <c r="M592" s="0" t="n">
        <v>1132.40741919848</v>
      </c>
      <c r="N592" s="0" t="n">
        <v>22.3</v>
      </c>
      <c r="O592" s="0" t="n">
        <v>72.2</v>
      </c>
      <c r="P592" s="0" t="n">
        <v>22.25</v>
      </c>
      <c r="R592" s="80" t="n">
        <v>4.2E-005</v>
      </c>
      <c r="S592" s="80" t="n">
        <v>3.1E-005</v>
      </c>
      <c r="T592" s="80" t="n">
        <v>2.26E-005</v>
      </c>
      <c r="U592" s="80" t="n">
        <v>3.53E-006</v>
      </c>
      <c r="V592" s="80" t="n">
        <v>5.36E-006</v>
      </c>
      <c r="W592" s="80" t="n">
        <v>4.66E-006</v>
      </c>
      <c r="X592" s="0" t="n">
        <v>868.7</v>
      </c>
      <c r="Y592" s="0" t="n">
        <v>311.9</v>
      </c>
      <c r="Z592" s="0" t="n">
        <v>306.6</v>
      </c>
      <c r="AA592" s="0" t="n">
        <v>26.7</v>
      </c>
      <c r="AB592" s="0" t="n">
        <v>1284</v>
      </c>
      <c r="AC592" s="0" t="n">
        <v>17730</v>
      </c>
      <c r="AD592" s="0" t="n">
        <v>1462</v>
      </c>
      <c r="AE592" s="0" t="n">
        <v>573</v>
      </c>
      <c r="AF592" s="0" t="n">
        <v>175</v>
      </c>
      <c r="AG592" s="0" t="n">
        <v>93</v>
      </c>
      <c r="AH592" s="0" t="n">
        <v>272</v>
      </c>
      <c r="AI592" s="0" t="n">
        <v>375901.060070671</v>
      </c>
      <c r="AJ592" s="0" t="n">
        <v>30996.4664310954</v>
      </c>
      <c r="AK592" s="0" t="n">
        <v>12148.4098939929</v>
      </c>
      <c r="AL592" s="0" t="n">
        <v>3710.24734982332</v>
      </c>
      <c r="AM592" s="0" t="n">
        <v>1971.73144876325</v>
      </c>
      <c r="AN592" s="0" t="n">
        <v>5766.78445229682</v>
      </c>
      <c r="AO592" s="0" t="n">
        <v>3.839</v>
      </c>
      <c r="AQ592" s="0" t="n">
        <v>68.9597168</v>
      </c>
      <c r="AR592" s="0" t="n">
        <v>-0.018</v>
      </c>
      <c r="AT592" s="0" t="n">
        <v>0.1888625473</v>
      </c>
      <c r="AU592" s="0" t="n">
        <v>0.091</v>
      </c>
      <c r="AV592" s="0" t="n">
        <v>0</v>
      </c>
    </row>
    <row r="593" customFormat="false" ht="12.75" hidden="false" customHeight="false" outlineLevel="0" collapsed="false">
      <c r="A593" s="1" t="n">
        <v>38545</v>
      </c>
      <c r="B593" s="2" t="n">
        <v>193</v>
      </c>
      <c r="C593" s="3" t="n">
        <v>0.600925922</v>
      </c>
      <c r="D593" s="78" t="n">
        <v>0.600925922</v>
      </c>
      <c r="E593" s="0" t="n">
        <v>0</v>
      </c>
      <c r="H593" s="0" t="n">
        <v>935.4</v>
      </c>
      <c r="I593" s="0" t="n">
        <v>905.86</v>
      </c>
      <c r="J593" s="0" t="n">
        <v>930.320709396133</v>
      </c>
      <c r="K593" s="4" t="n">
        <v>1108.64268887161</v>
      </c>
      <c r="L593" s="0" t="n">
        <v>1130.48490254495</v>
      </c>
      <c r="M593" s="0" t="n">
        <v>1119.56379570828</v>
      </c>
      <c r="N593" s="0" t="n">
        <v>22.4</v>
      </c>
      <c r="O593" s="0" t="n">
        <v>72</v>
      </c>
      <c r="P593" s="0" t="n">
        <v>20.1</v>
      </c>
      <c r="AB593" s="0" t="n">
        <v>1303.9</v>
      </c>
      <c r="AC593" s="0" t="n">
        <v>17909</v>
      </c>
      <c r="AD593" s="0" t="n">
        <v>1550</v>
      </c>
      <c r="AE593" s="0" t="n">
        <v>560</v>
      </c>
      <c r="AF593" s="0" t="n">
        <v>187</v>
      </c>
      <c r="AG593" s="0" t="n">
        <v>66</v>
      </c>
      <c r="AH593" s="0" t="n">
        <v>243</v>
      </c>
      <c r="AI593" s="0" t="n">
        <v>379696.113074205</v>
      </c>
      <c r="AJ593" s="0" t="n">
        <v>32862.1908127208</v>
      </c>
      <c r="AK593" s="0" t="n">
        <v>11872.7915194346</v>
      </c>
      <c r="AL593" s="0" t="n">
        <v>3964.66431095406</v>
      </c>
      <c r="AM593" s="0" t="n">
        <v>1399.29328621908</v>
      </c>
      <c r="AN593" s="0" t="n">
        <v>5151.94346289753</v>
      </c>
      <c r="AO593" s="0" t="n">
        <v>3.869</v>
      </c>
      <c r="AQ593" s="0" t="n">
        <v>68.09129333</v>
      </c>
      <c r="AR593" s="0" t="n">
        <v>0.001</v>
      </c>
      <c r="AT593" s="0" t="n">
        <v>0.148103565</v>
      </c>
      <c r="AU593" s="0" t="n">
        <v>0.061</v>
      </c>
      <c r="AV593" s="0" t="n">
        <v>0</v>
      </c>
    </row>
    <row r="594" customFormat="false" ht="12.75" hidden="false" customHeight="false" outlineLevel="0" collapsed="false">
      <c r="A594" s="1" t="n">
        <v>38545</v>
      </c>
      <c r="B594" s="2" t="n">
        <v>193</v>
      </c>
      <c r="C594" s="3" t="n">
        <v>0.601041675</v>
      </c>
      <c r="D594" s="78" t="n">
        <v>0.601041675</v>
      </c>
      <c r="E594" s="0" t="n">
        <v>0</v>
      </c>
      <c r="H594" s="0" t="n">
        <v>937.8</v>
      </c>
      <c r="I594" s="0" t="n">
        <v>908.26</v>
      </c>
      <c r="J594" s="0" t="n">
        <v>908.349180589056</v>
      </c>
      <c r="K594" s="4" t="n">
        <v>1086.67116006454</v>
      </c>
      <c r="L594" s="0" t="n">
        <v>1108.51337373787</v>
      </c>
      <c r="M594" s="0" t="n">
        <v>1097.5922669012</v>
      </c>
      <c r="N594" s="0" t="n">
        <v>22.5</v>
      </c>
      <c r="O594" s="0" t="n">
        <v>71.4</v>
      </c>
      <c r="P594" s="0" t="n">
        <v>19.55</v>
      </c>
      <c r="AB594" s="0" t="n">
        <v>1330.6</v>
      </c>
      <c r="AC594" s="0" t="n">
        <v>18107</v>
      </c>
      <c r="AD594" s="0" t="n">
        <v>1464</v>
      </c>
      <c r="AE594" s="0" t="n">
        <v>600</v>
      </c>
      <c r="AF594" s="0" t="n">
        <v>187</v>
      </c>
      <c r="AG594" s="0" t="n">
        <v>83</v>
      </c>
      <c r="AH594" s="0" t="n">
        <v>246</v>
      </c>
      <c r="AI594" s="0" t="n">
        <v>383893.992932862</v>
      </c>
      <c r="AJ594" s="0" t="n">
        <v>31038.8692579505</v>
      </c>
      <c r="AK594" s="0" t="n">
        <v>12720.8480565371</v>
      </c>
      <c r="AL594" s="0" t="n">
        <v>3964.66431095406</v>
      </c>
      <c r="AM594" s="0" t="n">
        <v>1759.71731448763</v>
      </c>
      <c r="AN594" s="0" t="n">
        <v>5215.54770318021</v>
      </c>
      <c r="AO594" s="0" t="n">
        <v>3.928</v>
      </c>
      <c r="AQ594" s="0" t="n">
        <v>65.16799164</v>
      </c>
      <c r="AR594" s="0" t="n">
        <v>0.001</v>
      </c>
      <c r="AT594" s="0" t="n">
        <v>0.07912269235</v>
      </c>
      <c r="AU594" s="0" t="n">
        <v>0.08</v>
      </c>
      <c r="AV594" s="0" t="n">
        <v>0</v>
      </c>
    </row>
    <row r="595" customFormat="false" ht="12.75" hidden="false" customHeight="false" outlineLevel="0" collapsed="false">
      <c r="A595" s="1" t="n">
        <v>38545</v>
      </c>
      <c r="B595" s="2" t="n">
        <v>193</v>
      </c>
      <c r="C595" s="3" t="n">
        <v>0.601157427</v>
      </c>
      <c r="D595" s="78" t="n">
        <v>0.601157427</v>
      </c>
      <c r="E595" s="0" t="n">
        <v>0</v>
      </c>
      <c r="H595" s="0" t="n">
        <v>940.3</v>
      </c>
      <c r="I595" s="0" t="n">
        <v>910.76</v>
      </c>
      <c r="J595" s="0" t="n">
        <v>885.523822428058</v>
      </c>
      <c r="K595" s="4" t="n">
        <v>1063.84580190354</v>
      </c>
      <c r="L595" s="0" t="n">
        <v>1085.68801557687</v>
      </c>
      <c r="M595" s="0" t="n">
        <v>1074.7669087402</v>
      </c>
      <c r="N595" s="0" t="n">
        <v>22.7</v>
      </c>
      <c r="O595" s="0" t="n">
        <v>70.6</v>
      </c>
      <c r="P595" s="0" t="n">
        <v>19.35</v>
      </c>
      <c r="R595" s="80" t="n">
        <v>4.22E-005</v>
      </c>
      <c r="S595" s="80" t="n">
        <v>3.15E-005</v>
      </c>
      <c r="T595" s="80" t="n">
        <v>2.29E-005</v>
      </c>
      <c r="U595" s="80" t="n">
        <v>4.72E-006</v>
      </c>
      <c r="V595" s="80" t="n">
        <v>5.1E-006</v>
      </c>
      <c r="W595" s="80" t="n">
        <v>4.35E-006</v>
      </c>
      <c r="X595" s="0" t="n">
        <v>876.2</v>
      </c>
      <c r="Y595" s="0" t="n">
        <v>311.8</v>
      </c>
      <c r="Z595" s="0" t="n">
        <v>306.6</v>
      </c>
      <c r="AA595" s="0" t="n">
        <v>27.2</v>
      </c>
      <c r="AB595" s="0" t="n">
        <v>1340.2</v>
      </c>
      <c r="AC595" s="0" t="n">
        <v>18279</v>
      </c>
      <c r="AD595" s="0" t="n">
        <v>1518</v>
      </c>
      <c r="AE595" s="0" t="n">
        <v>586</v>
      </c>
      <c r="AF595" s="0" t="n">
        <v>209</v>
      </c>
      <c r="AG595" s="0" t="n">
        <v>80</v>
      </c>
      <c r="AH595" s="0" t="n">
        <v>266</v>
      </c>
      <c r="AI595" s="0" t="n">
        <v>387540.636042403</v>
      </c>
      <c r="AJ595" s="0" t="n">
        <v>32183.7455830389</v>
      </c>
      <c r="AK595" s="0" t="n">
        <v>12424.0282685512</v>
      </c>
      <c r="AL595" s="0" t="n">
        <v>4431.09540636042</v>
      </c>
      <c r="AM595" s="0" t="n">
        <v>1696.11307420495</v>
      </c>
      <c r="AN595" s="0" t="n">
        <v>5639.57597173145</v>
      </c>
      <c r="AO595" s="0" t="n">
        <v>3.946</v>
      </c>
      <c r="AQ595" s="0" t="n">
        <v>67.08210754</v>
      </c>
      <c r="AR595" s="0" t="n">
        <v>-0.009</v>
      </c>
      <c r="AT595" s="0" t="n">
        <v>0.0987072885</v>
      </c>
      <c r="AU595" s="0" t="n">
        <v>0.128</v>
      </c>
      <c r="AV595" s="0" t="n">
        <v>0</v>
      </c>
    </row>
    <row r="596" customFormat="false" ht="12.75" hidden="false" customHeight="false" outlineLevel="0" collapsed="false">
      <c r="A596" s="1" t="n">
        <v>38545</v>
      </c>
      <c r="B596" s="2" t="n">
        <v>193</v>
      </c>
      <c r="C596" s="3" t="n">
        <v>0.601273119</v>
      </c>
      <c r="D596" s="78" t="n">
        <v>0.601273119</v>
      </c>
      <c r="E596" s="0" t="n">
        <v>0</v>
      </c>
      <c r="H596" s="0" t="n">
        <v>942</v>
      </c>
      <c r="I596" s="0" t="n">
        <v>912.46</v>
      </c>
      <c r="J596" s="0" t="n">
        <v>870.038339136489</v>
      </c>
      <c r="K596" s="4" t="n">
        <v>1048.36031861197</v>
      </c>
      <c r="L596" s="0" t="n">
        <v>1070.2025322853</v>
      </c>
      <c r="M596" s="0" t="n">
        <v>1059.28142544864</v>
      </c>
      <c r="N596" s="0" t="n">
        <v>22.7</v>
      </c>
      <c r="O596" s="0" t="n">
        <v>70.3</v>
      </c>
      <c r="P596" s="0" t="n">
        <v>18.35</v>
      </c>
      <c r="AB596" s="0" t="n">
        <v>1345.5</v>
      </c>
      <c r="AC596" s="0" t="n">
        <v>18163</v>
      </c>
      <c r="AD596" s="0" t="n">
        <v>1474</v>
      </c>
      <c r="AE596" s="0" t="n">
        <v>567</v>
      </c>
      <c r="AF596" s="0" t="n">
        <v>196</v>
      </c>
      <c r="AG596" s="0" t="n">
        <v>91</v>
      </c>
      <c r="AH596" s="0" t="n">
        <v>242</v>
      </c>
      <c r="AI596" s="0" t="n">
        <v>385081.272084806</v>
      </c>
      <c r="AJ596" s="0" t="n">
        <v>31250.8833922261</v>
      </c>
      <c r="AK596" s="0" t="n">
        <v>12021.2014134276</v>
      </c>
      <c r="AL596" s="0" t="n">
        <v>4155.47703180212</v>
      </c>
      <c r="AM596" s="0" t="n">
        <v>1929.32862190813</v>
      </c>
      <c r="AN596" s="0" t="n">
        <v>5130.74204946996</v>
      </c>
      <c r="AO596" s="0" t="n">
        <v>3.946</v>
      </c>
      <c r="AQ596" s="0" t="n">
        <v>58.84568405</v>
      </c>
      <c r="AR596" s="0" t="n">
        <v>-0.018</v>
      </c>
      <c r="AT596" s="0" t="n">
        <v>0.07910133153</v>
      </c>
      <c r="AU596" s="0" t="n">
        <v>0.101</v>
      </c>
      <c r="AV596" s="0" t="n">
        <v>0</v>
      </c>
    </row>
    <row r="597" customFormat="false" ht="12.75" hidden="false" customHeight="false" outlineLevel="0" collapsed="false">
      <c r="A597" s="1" t="n">
        <v>38545</v>
      </c>
      <c r="B597" s="2" t="n">
        <v>193</v>
      </c>
      <c r="C597" s="3" t="n">
        <v>0.601388872</v>
      </c>
      <c r="D597" s="78" t="n">
        <v>0.601388872</v>
      </c>
      <c r="E597" s="0" t="n">
        <v>0</v>
      </c>
      <c r="H597" s="0" t="n">
        <v>944.7</v>
      </c>
      <c r="I597" s="0" t="n">
        <v>915.16</v>
      </c>
      <c r="J597" s="0" t="n">
        <v>845.502948830501</v>
      </c>
      <c r="K597" s="4" t="n">
        <v>1023.82492830598</v>
      </c>
      <c r="L597" s="0" t="n">
        <v>1045.66714197931</v>
      </c>
      <c r="M597" s="0" t="n">
        <v>1034.74603514265</v>
      </c>
      <c r="N597" s="0" t="n">
        <v>22.9</v>
      </c>
      <c r="O597" s="0" t="n">
        <v>70.1</v>
      </c>
      <c r="P597" s="0" t="n">
        <v>18.6</v>
      </c>
      <c r="Q597" s="0" t="n">
        <v>-1.376</v>
      </c>
      <c r="AB597" s="0" t="n">
        <v>1338.2</v>
      </c>
      <c r="AC597" s="0" t="n">
        <v>18283</v>
      </c>
      <c r="AD597" s="0" t="n">
        <v>1517</v>
      </c>
      <c r="AE597" s="0" t="n">
        <v>608</v>
      </c>
      <c r="AF597" s="0" t="n">
        <v>196</v>
      </c>
      <c r="AG597" s="0" t="n">
        <v>85</v>
      </c>
      <c r="AH597" s="0" t="n">
        <v>270</v>
      </c>
      <c r="AI597" s="0" t="n">
        <v>387625.441696113</v>
      </c>
      <c r="AJ597" s="0" t="n">
        <v>32162.5441696113</v>
      </c>
      <c r="AK597" s="0" t="n">
        <v>12890.4593639576</v>
      </c>
      <c r="AL597" s="0" t="n">
        <v>4155.47703180212</v>
      </c>
      <c r="AM597" s="0" t="n">
        <v>1802.12014134276</v>
      </c>
      <c r="AN597" s="0" t="n">
        <v>5724.3816254417</v>
      </c>
      <c r="AO597" s="0" t="n">
        <v>3.85</v>
      </c>
      <c r="AQ597" s="0" t="n">
        <v>59.85689926</v>
      </c>
      <c r="AR597" s="0" t="n">
        <v>0.001</v>
      </c>
      <c r="AT597" s="0" t="n">
        <v>0.07908888161</v>
      </c>
      <c r="AU597" s="0" t="n">
        <v>0.066</v>
      </c>
      <c r="AV597" s="0" t="n">
        <v>0</v>
      </c>
    </row>
    <row r="598" customFormat="false" ht="12.75" hidden="false" customHeight="false" outlineLevel="0" collapsed="false">
      <c r="A598" s="1" t="n">
        <v>38545</v>
      </c>
      <c r="B598" s="2" t="n">
        <v>193</v>
      </c>
      <c r="C598" s="3" t="n">
        <v>0.601504624</v>
      </c>
      <c r="D598" s="78" t="n">
        <v>0.601504624</v>
      </c>
      <c r="E598" s="0" t="n">
        <v>0</v>
      </c>
      <c r="H598" s="0" t="n">
        <v>946.8</v>
      </c>
      <c r="I598" s="0" t="n">
        <v>917.26</v>
      </c>
      <c r="J598" s="0" t="n">
        <v>826.469860875182</v>
      </c>
      <c r="K598" s="4" t="n">
        <v>1004.79184035066</v>
      </c>
      <c r="L598" s="0" t="n">
        <v>1026.63405402399</v>
      </c>
      <c r="M598" s="0" t="n">
        <v>1015.71294718733</v>
      </c>
      <c r="N598" s="0" t="n">
        <v>23</v>
      </c>
      <c r="O598" s="0" t="n">
        <v>70.3</v>
      </c>
      <c r="P598" s="0" t="n">
        <v>17.4</v>
      </c>
      <c r="R598" s="80" t="n">
        <v>4.61E-005</v>
      </c>
      <c r="S598" s="80" t="n">
        <v>3.28E-005</v>
      </c>
      <c r="T598" s="80" t="n">
        <v>2.25E-005</v>
      </c>
      <c r="U598" s="80" t="n">
        <v>4.58E-006</v>
      </c>
      <c r="V598" s="80" t="n">
        <v>5.71E-006</v>
      </c>
      <c r="W598" s="80" t="n">
        <v>5.84E-006</v>
      </c>
      <c r="X598" s="0" t="n">
        <v>882.8</v>
      </c>
      <c r="Y598" s="0" t="n">
        <v>311.8</v>
      </c>
      <c r="Z598" s="0" t="n">
        <v>306.7</v>
      </c>
      <c r="AA598" s="0" t="n">
        <v>27.6</v>
      </c>
      <c r="AB598" s="0" t="n">
        <v>1341.5</v>
      </c>
      <c r="AC598" s="0" t="n">
        <v>18366</v>
      </c>
      <c r="AD598" s="0" t="n">
        <v>1527</v>
      </c>
      <c r="AE598" s="0" t="n">
        <v>599</v>
      </c>
      <c r="AF598" s="0" t="n">
        <v>229</v>
      </c>
      <c r="AG598" s="0" t="n">
        <v>86</v>
      </c>
      <c r="AH598" s="0" t="n">
        <v>286</v>
      </c>
      <c r="AI598" s="0" t="n">
        <v>389385.159010601</v>
      </c>
      <c r="AJ598" s="0" t="n">
        <v>32374.5583038869</v>
      </c>
      <c r="AK598" s="0" t="n">
        <v>12699.6466431095</v>
      </c>
      <c r="AL598" s="0" t="n">
        <v>4855.12367491166</v>
      </c>
      <c r="AM598" s="0" t="n">
        <v>1823.32155477032</v>
      </c>
      <c r="AN598" s="0" t="n">
        <v>6063.60424028269</v>
      </c>
      <c r="AO598" s="0" t="n">
        <v>3.78</v>
      </c>
      <c r="AQ598" s="0" t="n">
        <v>52.03400803</v>
      </c>
      <c r="AR598" s="0" t="n">
        <v>0.001</v>
      </c>
      <c r="AT598" s="0" t="n">
        <v>0.09866723418</v>
      </c>
      <c r="AU598" s="0" t="n">
        <v>0.074</v>
      </c>
      <c r="AV598" s="0" t="n">
        <v>0</v>
      </c>
    </row>
    <row r="599" customFormat="false" ht="12.75" hidden="false" customHeight="false" outlineLevel="0" collapsed="false">
      <c r="A599" s="1" t="n">
        <v>38545</v>
      </c>
      <c r="B599" s="2" t="n">
        <v>193</v>
      </c>
      <c r="C599" s="3" t="n">
        <v>0.601620376</v>
      </c>
      <c r="D599" s="78" t="n">
        <v>0.601620376</v>
      </c>
      <c r="E599" s="0" t="n">
        <v>0</v>
      </c>
      <c r="H599" s="0" t="n">
        <v>948.8</v>
      </c>
      <c r="I599" s="0" t="n">
        <v>919.26</v>
      </c>
      <c r="J599" s="0" t="n">
        <v>808.383578875074</v>
      </c>
      <c r="K599" s="4" t="n">
        <v>986.705558350554</v>
      </c>
      <c r="L599" s="0" t="n">
        <v>1008.54777202389</v>
      </c>
      <c r="M599" s="0" t="n">
        <v>997.62666518722</v>
      </c>
      <c r="N599" s="0" t="n">
        <v>23.2</v>
      </c>
      <c r="O599" s="0" t="n">
        <v>69.9</v>
      </c>
      <c r="P599" s="0" t="n">
        <v>16.6</v>
      </c>
      <c r="AB599" s="0" t="n">
        <v>1389.2</v>
      </c>
      <c r="AC599" s="0" t="n">
        <v>18492</v>
      </c>
      <c r="AD599" s="0" t="n">
        <v>1446</v>
      </c>
      <c r="AE599" s="0" t="n">
        <v>578</v>
      </c>
      <c r="AF599" s="0" t="n">
        <v>192</v>
      </c>
      <c r="AG599" s="0" t="n">
        <v>81</v>
      </c>
      <c r="AH599" s="0" t="n">
        <v>300</v>
      </c>
      <c r="AI599" s="0" t="n">
        <v>392056.537102474</v>
      </c>
      <c r="AJ599" s="0" t="n">
        <v>30657.2438162544</v>
      </c>
      <c r="AK599" s="0" t="n">
        <v>12254.4169611307</v>
      </c>
      <c r="AL599" s="0" t="n">
        <v>4070.67137809187</v>
      </c>
      <c r="AM599" s="0" t="n">
        <v>1717.31448763251</v>
      </c>
      <c r="AN599" s="0" t="n">
        <v>6360.42402826855</v>
      </c>
      <c r="AO599" s="0" t="n">
        <v>3.889</v>
      </c>
      <c r="AQ599" s="0" t="n">
        <v>40.08889008</v>
      </c>
      <c r="AR599" s="0" t="n">
        <v>-0.009</v>
      </c>
      <c r="AT599" s="0" t="n">
        <v>0.1104174629</v>
      </c>
      <c r="AU599" s="0" t="n">
        <v>0.075</v>
      </c>
      <c r="AV599" s="0" t="n">
        <v>0</v>
      </c>
    </row>
    <row r="600" customFormat="false" ht="12.75" hidden="false" customHeight="false" outlineLevel="0" collapsed="false">
      <c r="A600" s="1" t="n">
        <v>38545</v>
      </c>
      <c r="B600" s="2" t="n">
        <v>193</v>
      </c>
      <c r="C600" s="3" t="n">
        <v>0.601736128</v>
      </c>
      <c r="D600" s="78" t="n">
        <v>0.601736128</v>
      </c>
      <c r="E600" s="0" t="n">
        <v>0</v>
      </c>
      <c r="H600" s="0" t="n">
        <v>951.1</v>
      </c>
      <c r="I600" s="0" t="n">
        <v>921.56</v>
      </c>
      <c r="J600" s="0" t="n">
        <v>787.632937210824</v>
      </c>
      <c r="K600" s="4" t="n">
        <v>965.954916686304</v>
      </c>
      <c r="L600" s="0" t="n">
        <v>987.797130359636</v>
      </c>
      <c r="M600" s="0" t="n">
        <v>976.87602352297</v>
      </c>
      <c r="N600" s="0" t="n">
        <v>23.5</v>
      </c>
      <c r="O600" s="0" t="n">
        <v>68.7</v>
      </c>
      <c r="P600" s="0" t="n">
        <v>18.1</v>
      </c>
      <c r="AB600" s="0" t="n">
        <v>1404.5</v>
      </c>
      <c r="AC600" s="0" t="n">
        <v>18428</v>
      </c>
      <c r="AD600" s="0" t="n">
        <v>1464</v>
      </c>
      <c r="AE600" s="0" t="n">
        <v>611</v>
      </c>
      <c r="AF600" s="0" t="n">
        <v>185</v>
      </c>
      <c r="AG600" s="0" t="n">
        <v>76</v>
      </c>
      <c r="AH600" s="0" t="n">
        <v>271</v>
      </c>
      <c r="AI600" s="0" t="n">
        <v>390699.64664311</v>
      </c>
      <c r="AJ600" s="0" t="n">
        <v>31038.8692579505</v>
      </c>
      <c r="AK600" s="0" t="n">
        <v>12954.0636042403</v>
      </c>
      <c r="AL600" s="0" t="n">
        <v>3922.26148409894</v>
      </c>
      <c r="AM600" s="0" t="n">
        <v>1611.3074204947</v>
      </c>
      <c r="AN600" s="0" t="n">
        <v>5745.58303886926</v>
      </c>
      <c r="AO600" s="0" t="n">
        <v>3.87</v>
      </c>
      <c r="AQ600" s="0" t="n">
        <v>38.08037567</v>
      </c>
      <c r="AR600" s="0" t="n">
        <v>0.001</v>
      </c>
      <c r="AT600" s="0" t="n">
        <v>0.1272004545</v>
      </c>
      <c r="AU600" s="0" t="n">
        <v>0.144</v>
      </c>
      <c r="AV600" s="0" t="n">
        <v>0</v>
      </c>
    </row>
    <row r="601" customFormat="false" ht="12.75" hidden="false" customHeight="false" outlineLevel="0" collapsed="false">
      <c r="A601" s="1" t="n">
        <v>38545</v>
      </c>
      <c r="B601" s="2" t="n">
        <v>193</v>
      </c>
      <c r="C601" s="3" t="n">
        <v>0.601851881</v>
      </c>
      <c r="D601" s="78" t="n">
        <v>0.601851881</v>
      </c>
      <c r="E601" s="0" t="n">
        <v>0</v>
      </c>
      <c r="H601" s="0" t="n">
        <v>953.1</v>
      </c>
      <c r="I601" s="0" t="n">
        <v>923.56</v>
      </c>
      <c r="J601" s="0" t="n">
        <v>769.630954414734</v>
      </c>
      <c r="K601" s="4" t="n">
        <v>947.952933890215</v>
      </c>
      <c r="L601" s="0" t="n">
        <v>969.795147563547</v>
      </c>
      <c r="M601" s="0" t="n">
        <v>958.874040726881</v>
      </c>
      <c r="N601" s="0" t="n">
        <v>23.6</v>
      </c>
      <c r="O601" s="0" t="n">
        <v>67.9</v>
      </c>
      <c r="P601" s="0" t="n">
        <v>18.9</v>
      </c>
      <c r="R601" s="80" t="n">
        <v>4.82E-005</v>
      </c>
      <c r="S601" s="80" t="n">
        <v>3.41E-005</v>
      </c>
      <c r="T601" s="80" t="n">
        <v>2.51E-005</v>
      </c>
      <c r="U601" s="80" t="n">
        <v>4.46E-006</v>
      </c>
      <c r="V601" s="80" t="n">
        <v>6.38E-006</v>
      </c>
      <c r="W601" s="80" t="n">
        <v>5.78E-006</v>
      </c>
      <c r="X601" s="0" t="n">
        <v>889.5</v>
      </c>
      <c r="Y601" s="0" t="n">
        <v>311.8</v>
      </c>
      <c r="Z601" s="0" t="n">
        <v>306.6</v>
      </c>
      <c r="AA601" s="0" t="n">
        <v>28</v>
      </c>
      <c r="AB601" s="0" t="n">
        <v>1487.8</v>
      </c>
      <c r="AC601" s="0" t="n">
        <v>18651</v>
      </c>
      <c r="AD601" s="0" t="n">
        <v>1511</v>
      </c>
      <c r="AE601" s="0" t="n">
        <v>610</v>
      </c>
      <c r="AF601" s="0" t="n">
        <v>203</v>
      </c>
      <c r="AG601" s="0" t="n">
        <v>78</v>
      </c>
      <c r="AH601" s="0" t="n">
        <v>311</v>
      </c>
      <c r="AI601" s="0" t="n">
        <v>395427.561837456</v>
      </c>
      <c r="AJ601" s="0" t="n">
        <v>32035.3356890459</v>
      </c>
      <c r="AK601" s="0" t="n">
        <v>12932.8621908127</v>
      </c>
      <c r="AL601" s="0" t="n">
        <v>4303.88692579505</v>
      </c>
      <c r="AM601" s="0" t="n">
        <v>1653.71024734982</v>
      </c>
      <c r="AN601" s="0" t="n">
        <v>6593.63957597173</v>
      </c>
      <c r="AO601" s="0" t="n">
        <v>3.799</v>
      </c>
      <c r="AQ601" s="0" t="n">
        <v>48.23918915</v>
      </c>
      <c r="AR601" s="0" t="n">
        <v>0.001</v>
      </c>
      <c r="AT601" s="0" t="n">
        <v>0.1271897852</v>
      </c>
      <c r="AU601" s="0" t="n">
        <v>0.089</v>
      </c>
      <c r="AV601" s="0" t="n">
        <v>0</v>
      </c>
    </row>
    <row r="602" customFormat="false" ht="12.75" hidden="false" customHeight="false" outlineLevel="0" collapsed="false">
      <c r="A602" s="1" t="n">
        <v>38545</v>
      </c>
      <c r="B602" s="2" t="n">
        <v>193</v>
      </c>
      <c r="C602" s="3" t="n">
        <v>0.601967573</v>
      </c>
      <c r="D602" s="78" t="n">
        <v>0.601967573</v>
      </c>
      <c r="E602" s="0" t="n">
        <v>0</v>
      </c>
      <c r="H602" s="0" t="n">
        <v>955.1</v>
      </c>
      <c r="I602" s="0" t="n">
        <v>925.56</v>
      </c>
      <c r="J602" s="0" t="n">
        <v>751.667913378727</v>
      </c>
      <c r="K602" s="4" t="n">
        <v>929.989892854208</v>
      </c>
      <c r="L602" s="0" t="n">
        <v>951.832106527539</v>
      </c>
      <c r="M602" s="0" t="n">
        <v>940.910999690873</v>
      </c>
      <c r="N602" s="0" t="n">
        <v>23.6</v>
      </c>
      <c r="O602" s="0" t="n">
        <v>67.9</v>
      </c>
      <c r="P602" s="0" t="n">
        <v>18.9</v>
      </c>
      <c r="AB602" s="0" t="n">
        <v>1520</v>
      </c>
      <c r="AC602" s="0" t="n">
        <v>18817</v>
      </c>
      <c r="AD602" s="0" t="n">
        <v>1501</v>
      </c>
      <c r="AE602" s="0" t="n">
        <v>648</v>
      </c>
      <c r="AF602" s="0" t="n">
        <v>194</v>
      </c>
      <c r="AG602" s="0" t="n">
        <v>90</v>
      </c>
      <c r="AH602" s="0" t="n">
        <v>308</v>
      </c>
      <c r="AI602" s="0" t="n">
        <v>398946.996466431</v>
      </c>
      <c r="AJ602" s="0" t="n">
        <v>31823.3215547703</v>
      </c>
      <c r="AK602" s="0" t="n">
        <v>13738.5159010601</v>
      </c>
      <c r="AL602" s="0" t="n">
        <v>4113.074204947</v>
      </c>
      <c r="AM602" s="0" t="n">
        <v>1908.12720848057</v>
      </c>
      <c r="AN602" s="0" t="n">
        <v>6530.03533568905</v>
      </c>
      <c r="AO602" s="0" t="n">
        <v>3.869</v>
      </c>
      <c r="AQ602" s="0" t="n">
        <v>52.23300934</v>
      </c>
      <c r="AR602" s="0" t="n">
        <v>0.002</v>
      </c>
      <c r="AT602" s="0" t="n">
        <v>0.1621099412</v>
      </c>
      <c r="AU602" s="0" t="n">
        <v>0.104</v>
      </c>
      <c r="AV602" s="0" t="n">
        <v>0</v>
      </c>
    </row>
    <row r="603" customFormat="false" ht="12.75" hidden="false" customHeight="false" outlineLevel="0" collapsed="false">
      <c r="A603" s="1" t="n">
        <v>38545</v>
      </c>
      <c r="B603" s="2" t="n">
        <v>193</v>
      </c>
      <c r="C603" s="3" t="n">
        <v>0.602083325</v>
      </c>
      <c r="D603" s="78" t="n">
        <v>0.602083325</v>
      </c>
      <c r="E603" s="0" t="n">
        <v>0</v>
      </c>
      <c r="H603" s="0" t="n">
        <v>958.3</v>
      </c>
      <c r="I603" s="0" t="n">
        <v>928.76</v>
      </c>
      <c r="J603" s="0" t="n">
        <v>723.00762737784</v>
      </c>
      <c r="K603" s="4" t="n">
        <v>901.329606853321</v>
      </c>
      <c r="L603" s="0" t="n">
        <v>923.171820526652</v>
      </c>
      <c r="M603" s="0" t="n">
        <v>912.250713689986</v>
      </c>
      <c r="N603" s="0" t="n">
        <v>23.8</v>
      </c>
      <c r="O603" s="0" t="n">
        <v>67.6</v>
      </c>
      <c r="P603" s="0" t="n">
        <v>19.15</v>
      </c>
      <c r="Q603" s="0" t="n">
        <v>3.603</v>
      </c>
      <c r="AB603" s="0" t="n">
        <v>1513.4</v>
      </c>
      <c r="AC603" s="0" t="n">
        <v>18927</v>
      </c>
      <c r="AD603" s="0" t="n">
        <v>1391</v>
      </c>
      <c r="AE603" s="0" t="n">
        <v>594</v>
      </c>
      <c r="AF603" s="0" t="n">
        <v>188</v>
      </c>
      <c r="AG603" s="0" t="n">
        <v>76</v>
      </c>
      <c r="AH603" s="0" t="n">
        <v>311</v>
      </c>
      <c r="AI603" s="0" t="n">
        <v>401279.151943463</v>
      </c>
      <c r="AJ603" s="0" t="n">
        <v>29491.1660777385</v>
      </c>
      <c r="AK603" s="0" t="n">
        <v>12593.6395759717</v>
      </c>
      <c r="AL603" s="0" t="n">
        <v>3985.86572438163</v>
      </c>
      <c r="AM603" s="0" t="n">
        <v>1611.3074204947</v>
      </c>
      <c r="AN603" s="0" t="n">
        <v>6593.63957597173</v>
      </c>
      <c r="AO603" s="0" t="n">
        <v>3.759</v>
      </c>
      <c r="AQ603" s="0" t="n">
        <v>53.09453201</v>
      </c>
      <c r="AR603" s="0" t="n">
        <v>0.001</v>
      </c>
      <c r="AT603" s="0" t="n">
        <v>0.115076974</v>
      </c>
      <c r="AU603" s="0" t="n">
        <v>0.104</v>
      </c>
      <c r="AV603" s="0" t="n">
        <v>0</v>
      </c>
    </row>
    <row r="604" customFormat="false" ht="12.75" hidden="false" customHeight="false" outlineLevel="0" collapsed="false">
      <c r="A604" s="1" t="n">
        <v>38545</v>
      </c>
      <c r="B604" s="2" t="n">
        <v>193</v>
      </c>
      <c r="C604" s="3" t="n">
        <v>0.602199078</v>
      </c>
      <c r="D604" s="78" t="n">
        <v>0.602199078</v>
      </c>
      <c r="E604" s="0" t="n">
        <v>0</v>
      </c>
      <c r="H604" s="0" t="n">
        <v>960.1</v>
      </c>
      <c r="I604" s="0" t="n">
        <v>930.56</v>
      </c>
      <c r="J604" s="0" t="n">
        <v>706.929580415372</v>
      </c>
      <c r="K604" s="4" t="n">
        <v>885.251559890852</v>
      </c>
      <c r="L604" s="0" t="n">
        <v>907.093773564184</v>
      </c>
      <c r="M604" s="0" t="n">
        <v>896.172666727518</v>
      </c>
      <c r="N604" s="0" t="n">
        <v>23.9</v>
      </c>
      <c r="O604" s="0" t="n">
        <v>67.1</v>
      </c>
      <c r="P604" s="0" t="n">
        <v>20.4</v>
      </c>
      <c r="R604" s="80" t="n">
        <v>4.83E-005</v>
      </c>
      <c r="S604" s="80" t="n">
        <v>3.63E-005</v>
      </c>
      <c r="T604" s="80" t="n">
        <v>2.48E-005</v>
      </c>
      <c r="U604" s="80" t="n">
        <v>4.28E-006</v>
      </c>
      <c r="V604" s="80" t="n">
        <v>5.4E-006</v>
      </c>
      <c r="W604" s="80" t="n">
        <v>4.91E-006</v>
      </c>
      <c r="X604" s="0" t="n">
        <v>896.2</v>
      </c>
      <c r="Y604" s="0" t="n">
        <v>311.8</v>
      </c>
      <c r="Z604" s="0" t="n">
        <v>306.6</v>
      </c>
      <c r="AA604" s="0" t="n">
        <v>28.3</v>
      </c>
      <c r="AB604" s="0" t="n">
        <v>1421.6</v>
      </c>
      <c r="AC604" s="0" t="n">
        <v>19274</v>
      </c>
      <c r="AD604" s="0" t="n">
        <v>1456</v>
      </c>
      <c r="AE604" s="0" t="n">
        <v>653</v>
      </c>
      <c r="AF604" s="0" t="n">
        <v>200</v>
      </c>
      <c r="AG604" s="0" t="n">
        <v>71</v>
      </c>
      <c r="AH604" s="0" t="n">
        <v>316</v>
      </c>
      <c r="AI604" s="0" t="n">
        <v>408636.042402827</v>
      </c>
      <c r="AJ604" s="0" t="n">
        <v>30869.25795053</v>
      </c>
      <c r="AK604" s="0" t="n">
        <v>13844.5229681979</v>
      </c>
      <c r="AL604" s="0" t="n">
        <v>4240.28268551237</v>
      </c>
      <c r="AM604" s="0" t="n">
        <v>1505.30035335689</v>
      </c>
      <c r="AN604" s="0" t="n">
        <v>6699.64664310954</v>
      </c>
      <c r="AO604" s="0" t="n">
        <v>3.997</v>
      </c>
      <c r="AQ604" s="0" t="n">
        <v>50.89803696</v>
      </c>
      <c r="AR604" s="0" t="n">
        <v>0.001</v>
      </c>
      <c r="AT604" s="0" t="n">
        <v>0.2279198319</v>
      </c>
      <c r="AU604" s="0" t="n">
        <v>0.179</v>
      </c>
      <c r="AV604" s="0" t="n">
        <v>0</v>
      </c>
    </row>
    <row r="605" customFormat="false" ht="12.75" hidden="false" customHeight="false" outlineLevel="0" collapsed="false">
      <c r="A605" s="1" t="n">
        <v>38545</v>
      </c>
      <c r="B605" s="2" t="n">
        <v>193</v>
      </c>
      <c r="C605" s="3" t="n">
        <v>0.60231483</v>
      </c>
      <c r="D605" s="78" t="n">
        <v>0.60231483</v>
      </c>
      <c r="E605" s="0" t="n">
        <v>0</v>
      </c>
      <c r="H605" s="0" t="n">
        <v>962</v>
      </c>
      <c r="I605" s="0" t="n">
        <v>932.46</v>
      </c>
      <c r="J605" s="0" t="n">
        <v>689.992013371723</v>
      </c>
      <c r="K605" s="4" t="n">
        <v>868.313992847204</v>
      </c>
      <c r="L605" s="0" t="n">
        <v>890.156206520536</v>
      </c>
      <c r="M605" s="0" t="n">
        <v>879.23509968387</v>
      </c>
      <c r="N605" s="0" t="n">
        <v>23.9</v>
      </c>
      <c r="O605" s="0" t="n">
        <v>67.5</v>
      </c>
      <c r="P605" s="0" t="n">
        <v>20.85</v>
      </c>
      <c r="AB605" s="0" t="n">
        <v>1437.8</v>
      </c>
      <c r="AC605" s="0" t="n">
        <v>19329</v>
      </c>
      <c r="AD605" s="0" t="n">
        <v>1497</v>
      </c>
      <c r="AE605" s="0" t="n">
        <v>642</v>
      </c>
      <c r="AF605" s="0" t="n">
        <v>196</v>
      </c>
      <c r="AG605" s="0" t="n">
        <v>82</v>
      </c>
      <c r="AH605" s="0" t="n">
        <v>306</v>
      </c>
      <c r="AI605" s="0" t="n">
        <v>409802.120141343</v>
      </c>
      <c r="AJ605" s="0" t="n">
        <v>31738.5159010601</v>
      </c>
      <c r="AK605" s="0" t="n">
        <v>13611.3074204947</v>
      </c>
      <c r="AL605" s="0" t="n">
        <v>4155.47703180212</v>
      </c>
      <c r="AM605" s="0" t="n">
        <v>1738.51590106007</v>
      </c>
      <c r="AN605" s="0" t="n">
        <v>6487.63250883392</v>
      </c>
      <c r="AO605" s="0" t="n">
        <v>3.869</v>
      </c>
      <c r="AQ605" s="0" t="n">
        <v>52.47312546</v>
      </c>
      <c r="AR605" s="0" t="n">
        <v>-0.009</v>
      </c>
      <c r="AT605" s="0" t="n">
        <v>0.2279091626</v>
      </c>
      <c r="AU605" s="0" t="n">
        <v>0.096</v>
      </c>
      <c r="AV605" s="0" t="n">
        <v>0</v>
      </c>
    </row>
    <row r="606" customFormat="false" ht="12.75" hidden="false" customHeight="false" outlineLevel="0" collapsed="false">
      <c r="A606" s="1" t="n">
        <v>38545</v>
      </c>
      <c r="B606" s="2" t="n">
        <v>193</v>
      </c>
      <c r="C606" s="3" t="n">
        <v>0.602430582</v>
      </c>
      <c r="D606" s="78" t="n">
        <v>0.602430582</v>
      </c>
      <c r="E606" s="0" t="n">
        <v>0</v>
      </c>
      <c r="H606" s="0" t="n">
        <v>965.5</v>
      </c>
      <c r="I606" s="0" t="n">
        <v>935.96</v>
      </c>
      <c r="J606" s="0" t="n">
        <v>658.881381075606</v>
      </c>
      <c r="K606" s="4" t="n">
        <v>837.203360551087</v>
      </c>
      <c r="L606" s="0" t="n">
        <v>859.045574224419</v>
      </c>
      <c r="M606" s="0" t="n">
        <v>848.124467387753</v>
      </c>
      <c r="N606" s="0" t="n">
        <v>24.1</v>
      </c>
      <c r="O606" s="0" t="n">
        <v>67.3</v>
      </c>
      <c r="P606" s="0" t="n">
        <v>19.35</v>
      </c>
      <c r="AB606" s="0" t="n">
        <v>1412.2</v>
      </c>
      <c r="AC606" s="0" t="n">
        <v>19816</v>
      </c>
      <c r="AD606" s="0" t="n">
        <v>1507</v>
      </c>
      <c r="AE606" s="0" t="n">
        <v>680</v>
      </c>
      <c r="AF606" s="0" t="n">
        <v>220</v>
      </c>
      <c r="AG606" s="0" t="n">
        <v>84</v>
      </c>
      <c r="AH606" s="0" t="n">
        <v>346</v>
      </c>
      <c r="AI606" s="0" t="n">
        <v>420127.208480565</v>
      </c>
      <c r="AJ606" s="0" t="n">
        <v>31950.5300353357</v>
      </c>
      <c r="AK606" s="0" t="n">
        <v>14416.9611307421</v>
      </c>
      <c r="AL606" s="0" t="n">
        <v>4664.3109540636</v>
      </c>
      <c r="AM606" s="0" t="n">
        <v>1780.91872791519</v>
      </c>
      <c r="AN606" s="0" t="n">
        <v>7335.6890459364</v>
      </c>
      <c r="AO606" s="0" t="n">
        <v>3.769</v>
      </c>
      <c r="AQ606" s="0" t="n">
        <v>60.23874664</v>
      </c>
      <c r="AR606" s="0" t="n">
        <v>0.001</v>
      </c>
      <c r="AT606" s="0" t="n">
        <v>0.2514096797</v>
      </c>
      <c r="AU606" s="0" t="n">
        <v>0.12</v>
      </c>
      <c r="AV606" s="0" t="n">
        <v>0</v>
      </c>
    </row>
    <row r="607" customFormat="false" ht="12.75" hidden="false" customHeight="false" outlineLevel="0" collapsed="false">
      <c r="A607" s="1" t="n">
        <v>38545</v>
      </c>
      <c r="B607" s="2" t="n">
        <v>193</v>
      </c>
      <c r="C607" s="3" t="n">
        <v>0.602546275</v>
      </c>
      <c r="D607" s="78" t="n">
        <v>0.602546275</v>
      </c>
      <c r="E607" s="0" t="n">
        <v>0</v>
      </c>
      <c r="H607" s="0" t="n">
        <v>968</v>
      </c>
      <c r="I607" s="0" t="n">
        <v>938.46</v>
      </c>
      <c r="J607" s="0" t="n">
        <v>636.730645659023</v>
      </c>
      <c r="K607" s="4" t="n">
        <v>815.052625134503</v>
      </c>
      <c r="L607" s="0" t="n">
        <v>836.894838807835</v>
      </c>
      <c r="M607" s="0" t="n">
        <v>825.973731971169</v>
      </c>
      <c r="N607" s="0" t="n">
        <v>24.4</v>
      </c>
      <c r="O607" s="0" t="n">
        <v>66.5</v>
      </c>
      <c r="P607" s="0" t="n">
        <v>19.15</v>
      </c>
      <c r="R607" s="80" t="n">
        <v>5.16E-005</v>
      </c>
      <c r="S607" s="80" t="n">
        <v>3.67E-005</v>
      </c>
      <c r="T607" s="80" t="n">
        <v>2.71E-005</v>
      </c>
      <c r="U607" s="80" t="n">
        <v>5.35E-006</v>
      </c>
      <c r="V607" s="80" t="n">
        <v>6.08E-006</v>
      </c>
      <c r="W607" s="80" t="n">
        <v>6.09E-006</v>
      </c>
      <c r="X607" s="0" t="n">
        <v>903.8</v>
      </c>
      <c r="Y607" s="0" t="n">
        <v>311.7</v>
      </c>
      <c r="Z607" s="0" t="n">
        <v>306.7</v>
      </c>
      <c r="AA607" s="0" t="n">
        <v>28.7</v>
      </c>
      <c r="AB607" s="0" t="n">
        <v>1400.9</v>
      </c>
      <c r="AC607" s="0" t="n">
        <v>20328</v>
      </c>
      <c r="AD607" s="0" t="n">
        <v>1588</v>
      </c>
      <c r="AE607" s="0" t="n">
        <v>645</v>
      </c>
      <c r="AF607" s="0" t="n">
        <v>226</v>
      </c>
      <c r="AG607" s="0" t="n">
        <v>90</v>
      </c>
      <c r="AH607" s="0" t="n">
        <v>346</v>
      </c>
      <c r="AI607" s="0" t="n">
        <v>430982.332155477</v>
      </c>
      <c r="AJ607" s="0" t="n">
        <v>33667.8445229682</v>
      </c>
      <c r="AK607" s="0" t="n">
        <v>13674.9116607774</v>
      </c>
      <c r="AL607" s="0" t="n">
        <v>4791.51943462898</v>
      </c>
      <c r="AM607" s="0" t="n">
        <v>1908.12720848057</v>
      </c>
      <c r="AN607" s="0" t="n">
        <v>7335.6890459364</v>
      </c>
      <c r="AO607" s="0" t="n">
        <v>3.898</v>
      </c>
      <c r="AQ607" s="0" t="n">
        <v>50.92512131</v>
      </c>
      <c r="AR607" s="0" t="n">
        <v>0.031</v>
      </c>
      <c r="AT607" s="0" t="n">
        <v>0.2984212935</v>
      </c>
      <c r="AU607" s="0" t="n">
        <v>0.094</v>
      </c>
      <c r="AV607" s="0" t="n">
        <v>0</v>
      </c>
    </row>
    <row r="608" customFormat="false" ht="12.75" hidden="false" customHeight="false" outlineLevel="0" collapsed="false">
      <c r="A608" s="1" t="n">
        <v>38545</v>
      </c>
      <c r="B608" s="2" t="n">
        <v>193</v>
      </c>
      <c r="C608" s="3" t="n">
        <v>0.602662027</v>
      </c>
      <c r="D608" s="78" t="n">
        <v>0.602662027</v>
      </c>
      <c r="E608" s="0" t="n">
        <v>0</v>
      </c>
      <c r="H608" s="0" t="n">
        <v>970.2</v>
      </c>
      <c r="I608" s="0" t="n">
        <v>940.66</v>
      </c>
      <c r="J608" s="0" t="n">
        <v>617.286755577222</v>
      </c>
      <c r="K608" s="4" t="n">
        <v>795.608735052702</v>
      </c>
      <c r="L608" s="0" t="n">
        <v>817.450948726034</v>
      </c>
      <c r="M608" s="0" t="n">
        <v>806.529841889368</v>
      </c>
      <c r="N608" s="0" t="n">
        <v>24.5</v>
      </c>
      <c r="O608" s="0" t="n">
        <v>66.1</v>
      </c>
      <c r="P608" s="0" t="n">
        <v>20.9</v>
      </c>
      <c r="AB608" s="0" t="n">
        <v>1329.2</v>
      </c>
      <c r="AC608" s="0" t="n">
        <v>20479</v>
      </c>
      <c r="AD608" s="0" t="n">
        <v>1628</v>
      </c>
      <c r="AE608" s="0" t="n">
        <v>644</v>
      </c>
      <c r="AF608" s="0" t="n">
        <v>215</v>
      </c>
      <c r="AG608" s="0" t="n">
        <v>93</v>
      </c>
      <c r="AH608" s="0" t="n">
        <v>322</v>
      </c>
      <c r="AI608" s="0" t="n">
        <v>434183.745583039</v>
      </c>
      <c r="AJ608" s="0" t="n">
        <v>34515.9010600707</v>
      </c>
      <c r="AK608" s="0" t="n">
        <v>13653.7102473498</v>
      </c>
      <c r="AL608" s="0" t="n">
        <v>4558.3038869258</v>
      </c>
      <c r="AM608" s="0" t="n">
        <v>1971.73144876325</v>
      </c>
      <c r="AN608" s="0" t="n">
        <v>6826.85512367491</v>
      </c>
      <c r="AO608" s="0" t="n">
        <v>3.809</v>
      </c>
      <c r="AQ608" s="0" t="n">
        <v>45.29514694</v>
      </c>
      <c r="AR608" s="0" t="n">
        <v>0.001</v>
      </c>
      <c r="AT608" s="0" t="n">
        <v>0.3185630441</v>
      </c>
      <c r="AU608" s="0" t="n">
        <v>0.106</v>
      </c>
      <c r="AV608" s="0" t="n">
        <v>0</v>
      </c>
    </row>
    <row r="609" customFormat="false" ht="12.75" hidden="false" customHeight="false" outlineLevel="0" collapsed="false">
      <c r="A609" s="1" t="n">
        <v>38545</v>
      </c>
      <c r="B609" s="2" t="n">
        <v>193</v>
      </c>
      <c r="C609" s="3" t="n">
        <v>0.602777779</v>
      </c>
      <c r="D609" s="78" t="n">
        <v>0.602777779</v>
      </c>
      <c r="E609" s="0" t="n">
        <v>0</v>
      </c>
      <c r="H609" s="0" t="n">
        <v>972.4</v>
      </c>
      <c r="I609" s="0" t="n">
        <v>942.86</v>
      </c>
      <c r="J609" s="0" t="n">
        <v>597.888287468253</v>
      </c>
      <c r="K609" s="4" t="n">
        <v>776.210266943733</v>
      </c>
      <c r="L609" s="0" t="n">
        <v>798.052480617065</v>
      </c>
      <c r="M609" s="0" t="n">
        <v>787.131373780399</v>
      </c>
      <c r="N609" s="0" t="n">
        <v>24.7</v>
      </c>
      <c r="O609" s="0" t="n">
        <v>65.6</v>
      </c>
      <c r="P609" s="0" t="n">
        <v>20.85</v>
      </c>
      <c r="Q609" s="0" t="n">
        <v>-3.168</v>
      </c>
      <c r="AB609" s="0" t="n">
        <v>1337.2</v>
      </c>
      <c r="AC609" s="0" t="n">
        <v>20679</v>
      </c>
      <c r="AD609" s="0" t="n">
        <v>1632</v>
      </c>
      <c r="AE609" s="0" t="n">
        <v>708</v>
      </c>
      <c r="AF609" s="0" t="n">
        <v>246</v>
      </c>
      <c r="AG609" s="0" t="n">
        <v>101</v>
      </c>
      <c r="AH609" s="0" t="n">
        <v>325</v>
      </c>
      <c r="AI609" s="0" t="n">
        <v>438424.028268551</v>
      </c>
      <c r="AJ609" s="0" t="n">
        <v>34600.7067137809</v>
      </c>
      <c r="AK609" s="0" t="n">
        <v>15010.6007067138</v>
      </c>
      <c r="AL609" s="0" t="n">
        <v>5215.54770318021</v>
      </c>
      <c r="AM609" s="0" t="n">
        <v>2141.34275618375</v>
      </c>
      <c r="AN609" s="0" t="n">
        <v>6890.4593639576</v>
      </c>
      <c r="AO609" s="0" t="n">
        <v>3.88</v>
      </c>
      <c r="AQ609" s="0" t="n">
        <v>42.91862106</v>
      </c>
      <c r="AR609" s="0" t="n">
        <v>0.011</v>
      </c>
      <c r="AT609" s="0" t="n">
        <v>0.3846128881</v>
      </c>
      <c r="AU609" s="0" t="n">
        <v>0.123</v>
      </c>
      <c r="AV609" s="0" t="n">
        <v>0</v>
      </c>
    </row>
    <row r="610" customFormat="false" ht="12.75" hidden="false" customHeight="false" outlineLevel="0" collapsed="false">
      <c r="A610" s="1" t="n">
        <v>38545</v>
      </c>
      <c r="B610" s="2" t="n">
        <v>193</v>
      </c>
      <c r="C610" s="3" t="n">
        <v>0.602893531</v>
      </c>
      <c r="D610" s="78" t="n">
        <v>0.602893531</v>
      </c>
      <c r="E610" s="0" t="n">
        <v>0</v>
      </c>
      <c r="H610" s="0" t="n">
        <v>974.9</v>
      </c>
      <c r="I610" s="0" t="n">
        <v>945.36</v>
      </c>
      <c r="J610" s="0" t="n">
        <v>575.899440235934</v>
      </c>
      <c r="K610" s="4" t="n">
        <v>754.221419711415</v>
      </c>
      <c r="L610" s="0" t="n">
        <v>776.063633384747</v>
      </c>
      <c r="M610" s="0" t="n">
        <v>765.142526548081</v>
      </c>
      <c r="N610" s="0" t="n">
        <v>24.8</v>
      </c>
      <c r="O610" s="0" t="n">
        <v>65.2</v>
      </c>
      <c r="P610" s="0" t="n">
        <v>18.65</v>
      </c>
      <c r="AB610" s="0" t="n">
        <v>1352.4</v>
      </c>
      <c r="AC610" s="0" t="n">
        <v>20372</v>
      </c>
      <c r="AD610" s="0" t="n">
        <v>1597</v>
      </c>
      <c r="AE610" s="0" t="n">
        <v>696</v>
      </c>
      <c r="AF610" s="0" t="n">
        <v>222</v>
      </c>
      <c r="AG610" s="0" t="n">
        <v>113</v>
      </c>
      <c r="AH610" s="0" t="n">
        <v>378</v>
      </c>
      <c r="AI610" s="0" t="n">
        <v>431915.19434629</v>
      </c>
      <c r="AJ610" s="0" t="n">
        <v>33858.6572438163</v>
      </c>
      <c r="AK610" s="0" t="n">
        <v>14756.183745583</v>
      </c>
      <c r="AL610" s="0" t="n">
        <v>4706.71378091873</v>
      </c>
      <c r="AM610" s="0" t="n">
        <v>2395.75971731449</v>
      </c>
      <c r="AN610" s="0" t="n">
        <v>8014.13427561837</v>
      </c>
      <c r="AO610" s="0" t="n">
        <v>3.8</v>
      </c>
      <c r="AQ610" s="0" t="n">
        <v>47.455616</v>
      </c>
      <c r="AR610" s="0" t="n">
        <v>0.011</v>
      </c>
      <c r="AT610" s="0" t="n">
        <v>0.430051893</v>
      </c>
      <c r="AU610" s="0" t="n">
        <v>0.243</v>
      </c>
      <c r="AV610" s="0" t="n">
        <v>0</v>
      </c>
    </row>
    <row r="611" customFormat="false" ht="12.75" hidden="false" customHeight="false" outlineLevel="0" collapsed="false">
      <c r="A611" s="1" t="n">
        <v>38545</v>
      </c>
      <c r="B611" s="2" t="n">
        <v>193</v>
      </c>
      <c r="C611" s="3" t="n">
        <v>0.603009284</v>
      </c>
      <c r="D611" s="78" t="n">
        <v>0.603009284</v>
      </c>
      <c r="E611" s="0" t="n">
        <v>0</v>
      </c>
      <c r="H611" s="0" t="n">
        <v>976.5</v>
      </c>
      <c r="I611" s="0" t="n">
        <v>946.96</v>
      </c>
      <c r="J611" s="0" t="n">
        <v>561.857073869386</v>
      </c>
      <c r="K611" s="4" t="n">
        <v>740.179053344867</v>
      </c>
      <c r="L611" s="0" t="n">
        <v>762.021267018198</v>
      </c>
      <c r="M611" s="0" t="n">
        <v>751.100160181532</v>
      </c>
      <c r="N611" s="0" t="n">
        <v>25</v>
      </c>
      <c r="O611" s="0" t="n">
        <v>63.2</v>
      </c>
      <c r="P611" s="0" t="n">
        <v>18.75</v>
      </c>
      <c r="R611" s="80" t="n">
        <v>5.71E-005</v>
      </c>
      <c r="S611" s="80" t="n">
        <v>4.1E-005</v>
      </c>
      <c r="T611" s="80" t="n">
        <v>2.86E-005</v>
      </c>
      <c r="U611" s="80" t="n">
        <v>5.45E-006</v>
      </c>
      <c r="V611" s="80" t="n">
        <v>6.03E-006</v>
      </c>
      <c r="W611" s="80" t="n">
        <v>5.55E-006</v>
      </c>
      <c r="X611" s="0" t="n">
        <v>911.4</v>
      </c>
      <c r="Y611" s="0" t="n">
        <v>311.7</v>
      </c>
      <c r="Z611" s="0" t="n">
        <v>306.7</v>
      </c>
      <c r="AA611" s="0" t="n">
        <v>29</v>
      </c>
      <c r="AB611" s="0" t="n">
        <v>1377.1</v>
      </c>
      <c r="AC611" s="0" t="n">
        <v>20515</v>
      </c>
      <c r="AD611" s="0" t="n">
        <v>1600</v>
      </c>
      <c r="AE611" s="0" t="n">
        <v>658</v>
      </c>
      <c r="AF611" s="0" t="n">
        <v>203</v>
      </c>
      <c r="AG611" s="0" t="n">
        <v>98</v>
      </c>
      <c r="AH611" s="0" t="n">
        <v>373</v>
      </c>
      <c r="AI611" s="0" t="n">
        <v>434946.996466431</v>
      </c>
      <c r="AJ611" s="0" t="n">
        <v>33922.2614840989</v>
      </c>
      <c r="AK611" s="0" t="n">
        <v>13950.5300353357</v>
      </c>
      <c r="AL611" s="0" t="n">
        <v>4303.88692579505</v>
      </c>
      <c r="AM611" s="0" t="n">
        <v>2077.73851590106</v>
      </c>
      <c r="AN611" s="0" t="n">
        <v>7908.12720848057</v>
      </c>
      <c r="AO611" s="0" t="n">
        <v>3.785</v>
      </c>
      <c r="AQ611" s="0" t="n">
        <v>45.83756638</v>
      </c>
      <c r="AR611" s="0" t="n">
        <v>0.009</v>
      </c>
      <c r="AT611" s="0" t="n">
        <v>0.5413221121</v>
      </c>
      <c r="AU611" s="0" t="n">
        <v>0.182</v>
      </c>
      <c r="AV611" s="0" t="n">
        <v>0</v>
      </c>
    </row>
    <row r="612" customFormat="false" ht="12.75" hidden="false" customHeight="false" outlineLevel="0" collapsed="false">
      <c r="A612" s="1" t="n">
        <v>38545</v>
      </c>
      <c r="B612" s="2" t="n">
        <v>193</v>
      </c>
      <c r="C612" s="3" t="n">
        <v>0.603124976</v>
      </c>
      <c r="D612" s="78" t="n">
        <v>0.603124976</v>
      </c>
      <c r="E612" s="0" t="n">
        <v>0</v>
      </c>
      <c r="H612" s="0" t="n">
        <v>979.2</v>
      </c>
      <c r="I612" s="0" t="n">
        <v>949.66</v>
      </c>
      <c r="J612" s="0" t="n">
        <v>538.214294767313</v>
      </c>
      <c r="K612" s="4" t="n">
        <v>716.536274242793</v>
      </c>
      <c r="L612" s="0" t="n">
        <v>738.378487916125</v>
      </c>
      <c r="M612" s="0" t="n">
        <v>727.457381079459</v>
      </c>
      <c r="N612" s="0" t="n">
        <v>25.1</v>
      </c>
      <c r="O612" s="0" t="n">
        <v>64.1</v>
      </c>
      <c r="P612" s="0" t="n">
        <v>20.45</v>
      </c>
      <c r="AB612" s="0" t="n">
        <v>1408.3</v>
      </c>
      <c r="AC612" s="0" t="n">
        <v>20423</v>
      </c>
      <c r="AD612" s="0" t="n">
        <v>1692</v>
      </c>
      <c r="AE612" s="0" t="n">
        <v>677</v>
      </c>
      <c r="AF612" s="0" t="n">
        <v>251</v>
      </c>
      <c r="AG612" s="0" t="n">
        <v>108</v>
      </c>
      <c r="AH612" s="0" t="n">
        <v>339</v>
      </c>
      <c r="AI612" s="0" t="n">
        <v>432996.466431095</v>
      </c>
      <c r="AJ612" s="0" t="n">
        <v>35872.7915194346</v>
      </c>
      <c r="AK612" s="0" t="n">
        <v>14353.3568904594</v>
      </c>
      <c r="AL612" s="0" t="n">
        <v>5321.55477031802</v>
      </c>
      <c r="AM612" s="0" t="n">
        <v>2289.75265017668</v>
      </c>
      <c r="AN612" s="0" t="n">
        <v>7187.27915194346</v>
      </c>
      <c r="AO612" s="0" t="n">
        <v>3.879</v>
      </c>
      <c r="AQ612" s="0" t="n">
        <v>39.1272316</v>
      </c>
      <c r="AR612" s="0" t="n">
        <v>0.031</v>
      </c>
      <c r="AT612" s="0" t="n">
        <v>0.5536321998</v>
      </c>
      <c r="AU612" s="0" t="n">
        <v>0.131</v>
      </c>
      <c r="AV612" s="0" t="n">
        <v>0</v>
      </c>
    </row>
    <row r="613" customFormat="false" ht="12.75" hidden="false" customHeight="false" outlineLevel="0" collapsed="false">
      <c r="A613" s="1" t="n">
        <v>38545</v>
      </c>
      <c r="B613" s="2" t="n">
        <v>193</v>
      </c>
      <c r="C613" s="3" t="n">
        <v>0.603240728</v>
      </c>
      <c r="D613" s="78" t="n">
        <v>0.603240728</v>
      </c>
      <c r="E613" s="0" t="n">
        <v>0</v>
      </c>
      <c r="H613" s="0" t="n">
        <v>982.2</v>
      </c>
      <c r="I613" s="0" t="n">
        <v>952.66</v>
      </c>
      <c r="J613" s="0" t="n">
        <v>512.023249340741</v>
      </c>
      <c r="K613" s="4" t="n">
        <v>690.345228816222</v>
      </c>
      <c r="L613" s="0" t="n">
        <v>712.187442489553</v>
      </c>
      <c r="M613" s="0" t="n">
        <v>701.266335652887</v>
      </c>
      <c r="N613" s="0" t="n">
        <v>25.2</v>
      </c>
      <c r="O613" s="0" t="n">
        <v>63.9</v>
      </c>
      <c r="P613" s="0" t="n">
        <v>20.4</v>
      </c>
      <c r="AB613" s="0" t="n">
        <v>1428.8</v>
      </c>
      <c r="AC613" s="0" t="n">
        <v>20631</v>
      </c>
      <c r="AD613" s="0" t="n">
        <v>1703</v>
      </c>
      <c r="AE613" s="0" t="n">
        <v>742</v>
      </c>
      <c r="AF613" s="0" t="n">
        <v>223</v>
      </c>
      <c r="AG613" s="0" t="n">
        <v>123</v>
      </c>
      <c r="AH613" s="0" t="n">
        <v>364</v>
      </c>
      <c r="AI613" s="0" t="n">
        <v>437406.360424028</v>
      </c>
      <c r="AJ613" s="0" t="n">
        <v>36106.0070671378</v>
      </c>
      <c r="AK613" s="0" t="n">
        <v>15731.4487632509</v>
      </c>
      <c r="AL613" s="0" t="n">
        <v>4727.91519434629</v>
      </c>
      <c r="AM613" s="0" t="n">
        <v>2607.77385159011</v>
      </c>
      <c r="AN613" s="0" t="n">
        <v>7717.31448763251</v>
      </c>
      <c r="AO613" s="0" t="n">
        <v>3.779</v>
      </c>
      <c r="AQ613" s="0" t="n">
        <v>34.28611374</v>
      </c>
      <c r="AR613" s="0" t="n">
        <v>0.021</v>
      </c>
      <c r="AT613" s="0" t="n">
        <v>0.580496788</v>
      </c>
      <c r="AU613" s="0" t="n">
        <v>0.195</v>
      </c>
      <c r="AV613" s="0" t="n">
        <v>0</v>
      </c>
    </row>
    <row r="614" customFormat="false" ht="12.75" hidden="false" customHeight="false" outlineLevel="0" collapsed="false">
      <c r="A614" s="1" t="n">
        <v>38545</v>
      </c>
      <c r="B614" s="2" t="n">
        <v>193</v>
      </c>
      <c r="C614" s="3" t="n">
        <v>0.603356481</v>
      </c>
      <c r="D614" s="78" t="n">
        <v>0.603356481</v>
      </c>
      <c r="E614" s="0" t="n">
        <v>0</v>
      </c>
      <c r="H614" s="0" t="n">
        <v>984.6</v>
      </c>
      <c r="I614" s="0" t="n">
        <v>955.06</v>
      </c>
      <c r="J614" s="0" t="n">
        <v>491.129728481485</v>
      </c>
      <c r="K614" s="4" t="n">
        <v>669.451707956966</v>
      </c>
      <c r="L614" s="0" t="n">
        <v>691.293921630297</v>
      </c>
      <c r="M614" s="0" t="n">
        <v>680.372814793632</v>
      </c>
      <c r="N614" s="0" t="n">
        <v>25.3</v>
      </c>
      <c r="O614" s="0" t="n">
        <v>63.7</v>
      </c>
      <c r="P614" s="0" t="n">
        <v>20.15</v>
      </c>
      <c r="R614" s="80" t="n">
        <v>5.83E-005</v>
      </c>
      <c r="S614" s="80" t="n">
        <v>4.43E-005</v>
      </c>
      <c r="T614" s="80" t="n">
        <v>3.27E-005</v>
      </c>
      <c r="U614" s="80" t="n">
        <v>5.87E-006</v>
      </c>
      <c r="V614" s="80" t="n">
        <v>6.73E-006</v>
      </c>
      <c r="W614" s="80" t="n">
        <v>5.91E-006</v>
      </c>
      <c r="X614" s="0" t="n">
        <v>918.7</v>
      </c>
      <c r="Y614" s="0" t="n">
        <v>311.7</v>
      </c>
      <c r="Z614" s="0" t="n">
        <v>306.8</v>
      </c>
      <c r="AA614" s="0" t="n">
        <v>29.2</v>
      </c>
      <c r="AB614" s="0" t="n">
        <v>1397.5</v>
      </c>
      <c r="AC614" s="0" t="n">
        <v>21104</v>
      </c>
      <c r="AD614" s="0" t="n">
        <v>1780</v>
      </c>
      <c r="AE614" s="0" t="n">
        <v>764</v>
      </c>
      <c r="AF614" s="0" t="n">
        <v>227</v>
      </c>
      <c r="AG614" s="0" t="n">
        <v>93</v>
      </c>
      <c r="AH614" s="0" t="n">
        <v>380</v>
      </c>
      <c r="AI614" s="0" t="n">
        <v>447434.628975265</v>
      </c>
      <c r="AJ614" s="0" t="n">
        <v>37738.5159010601</v>
      </c>
      <c r="AK614" s="0" t="n">
        <v>16197.8798586572</v>
      </c>
      <c r="AL614" s="0" t="n">
        <v>4812.72084805654</v>
      </c>
      <c r="AM614" s="0" t="n">
        <v>1971.73144876325</v>
      </c>
      <c r="AN614" s="0" t="n">
        <v>8056.5371024735</v>
      </c>
      <c r="AO614" s="0" t="n">
        <v>3.819</v>
      </c>
      <c r="AQ614" s="0" t="n">
        <v>34.7586441</v>
      </c>
      <c r="AR614" s="0" t="n">
        <v>0.021</v>
      </c>
      <c r="AT614" s="0" t="n">
        <v>0.7685703039</v>
      </c>
      <c r="AU614" s="0" t="n">
        <v>0.208</v>
      </c>
      <c r="AV614" s="0" t="n">
        <v>0</v>
      </c>
    </row>
    <row r="615" customFormat="false" ht="12.75" hidden="false" customHeight="false" outlineLevel="0" collapsed="false">
      <c r="A615" s="1" t="n">
        <v>38545</v>
      </c>
      <c r="B615" s="2" t="n">
        <v>193</v>
      </c>
      <c r="C615" s="3" t="n">
        <v>0.603472233</v>
      </c>
      <c r="D615" s="78" t="n">
        <v>0.603472233</v>
      </c>
      <c r="E615" s="0" t="n">
        <v>0</v>
      </c>
      <c r="H615" s="0" t="n">
        <v>987.4</v>
      </c>
      <c r="I615" s="0" t="n">
        <v>957.86</v>
      </c>
      <c r="J615" s="0" t="n">
        <v>466.820211672818</v>
      </c>
      <c r="K615" s="4" t="n">
        <v>645.142191148299</v>
      </c>
      <c r="L615" s="0" t="n">
        <v>666.984404821631</v>
      </c>
      <c r="M615" s="0" t="n">
        <v>656.063297984965</v>
      </c>
      <c r="N615" s="0" t="n">
        <v>25.4</v>
      </c>
      <c r="O615" s="0" t="n">
        <v>64.3</v>
      </c>
      <c r="P615" s="0" t="n">
        <v>20.65</v>
      </c>
      <c r="Q615" s="0" t="n">
        <v>0.362</v>
      </c>
      <c r="AB615" s="0" t="n">
        <v>1410.1</v>
      </c>
      <c r="AC615" s="0" t="n">
        <v>21307</v>
      </c>
      <c r="AD615" s="0" t="n">
        <v>1878</v>
      </c>
      <c r="AE615" s="0" t="n">
        <v>798</v>
      </c>
      <c r="AF615" s="0" t="n">
        <v>259</v>
      </c>
      <c r="AG615" s="0" t="n">
        <v>135</v>
      </c>
      <c r="AH615" s="0" t="n">
        <v>402</v>
      </c>
      <c r="AI615" s="0" t="n">
        <v>451738.51590106</v>
      </c>
      <c r="AJ615" s="0" t="n">
        <v>39816.2544169611</v>
      </c>
      <c r="AK615" s="0" t="n">
        <v>16918.7279151943</v>
      </c>
      <c r="AL615" s="0" t="n">
        <v>5491.16607773852</v>
      </c>
      <c r="AM615" s="0" t="n">
        <v>2862.19081272085</v>
      </c>
      <c r="AN615" s="0" t="n">
        <v>8522.96819787986</v>
      </c>
      <c r="AO615" s="0" t="n">
        <v>3.709</v>
      </c>
      <c r="AQ615" s="0" t="n">
        <v>45.85750961</v>
      </c>
      <c r="AR615" s="0" t="n">
        <v>0.021</v>
      </c>
      <c r="AT615" s="0" t="n">
        <v>1.000312805</v>
      </c>
      <c r="AU615" s="0" t="n">
        <v>0.15</v>
      </c>
      <c r="AV615" s="0" t="n">
        <v>0</v>
      </c>
    </row>
    <row r="616" customFormat="false" ht="12.75" hidden="false" customHeight="false" outlineLevel="0" collapsed="false">
      <c r="A616" s="1" t="n">
        <v>38545</v>
      </c>
      <c r="B616" s="2" t="n">
        <v>193</v>
      </c>
      <c r="C616" s="3" t="n">
        <v>0.603587985</v>
      </c>
      <c r="D616" s="78" t="n">
        <v>0.603587985</v>
      </c>
      <c r="E616" s="0" t="n">
        <v>0</v>
      </c>
      <c r="H616" s="0" t="n">
        <v>991.8</v>
      </c>
      <c r="I616" s="0" t="n">
        <v>962.26</v>
      </c>
      <c r="J616" s="0" t="n">
        <v>428.762746524206</v>
      </c>
      <c r="K616" s="4" t="n">
        <v>607.084725999687</v>
      </c>
      <c r="L616" s="0" t="n">
        <v>628.926939673018</v>
      </c>
      <c r="M616" s="0" t="n">
        <v>618.005832836352</v>
      </c>
      <c r="N616" s="0" t="n">
        <v>25.4</v>
      </c>
      <c r="O616" s="0" t="n">
        <v>65.5</v>
      </c>
      <c r="P616" s="0" t="n">
        <v>20.6</v>
      </c>
      <c r="AB616" s="0" t="n">
        <v>1403.8</v>
      </c>
      <c r="AC616" s="0" t="n">
        <v>21900</v>
      </c>
      <c r="AD616" s="0" t="n">
        <v>1982</v>
      </c>
      <c r="AE616" s="0" t="n">
        <v>809</v>
      </c>
      <c r="AF616" s="0" t="n">
        <v>223</v>
      </c>
      <c r="AG616" s="0" t="n">
        <v>113</v>
      </c>
      <c r="AH616" s="0" t="n">
        <v>388</v>
      </c>
      <c r="AI616" s="0" t="n">
        <v>464310.954063604</v>
      </c>
      <c r="AJ616" s="0" t="n">
        <v>42021.2014134276</v>
      </c>
      <c r="AK616" s="0" t="n">
        <v>17151.9434628975</v>
      </c>
      <c r="AL616" s="0" t="n">
        <v>4727.91519434629</v>
      </c>
      <c r="AM616" s="0" t="n">
        <v>2395.75971731449</v>
      </c>
      <c r="AN616" s="0" t="n">
        <v>8226.14840989399</v>
      </c>
      <c r="AO616" s="0" t="n">
        <v>3.779</v>
      </c>
      <c r="AQ616" s="0" t="n">
        <v>43.04675293</v>
      </c>
      <c r="AR616" s="0" t="n">
        <v>0.041</v>
      </c>
      <c r="AT616" s="0" t="n">
        <v>1.168239236</v>
      </c>
      <c r="AU616" s="0" t="n">
        <v>0.157</v>
      </c>
      <c r="AV616" s="0" t="n">
        <v>0</v>
      </c>
    </row>
    <row r="617" customFormat="false" ht="12.75" hidden="false" customHeight="false" outlineLevel="0" collapsed="false">
      <c r="A617" s="1" t="n">
        <v>38545</v>
      </c>
      <c r="B617" s="2" t="n">
        <v>193</v>
      </c>
      <c r="C617" s="3" t="n">
        <v>0.603703678</v>
      </c>
      <c r="D617" s="78" t="n">
        <v>0.603703678</v>
      </c>
      <c r="E617" s="0" t="n">
        <v>0</v>
      </c>
      <c r="H617" s="0" t="n">
        <v>995.9</v>
      </c>
      <c r="I617" s="0" t="n">
        <v>966.36</v>
      </c>
      <c r="J617" s="0" t="n">
        <v>393.456411513628</v>
      </c>
      <c r="K617" s="4" t="n">
        <v>571.778390989108</v>
      </c>
      <c r="L617" s="0" t="n">
        <v>593.62060466244</v>
      </c>
      <c r="M617" s="0" t="n">
        <v>582.699497825774</v>
      </c>
      <c r="N617" s="0" t="n">
        <v>25.6</v>
      </c>
      <c r="O617" s="0" t="n">
        <v>65.7</v>
      </c>
      <c r="P617" s="0" t="n">
        <v>20.3</v>
      </c>
      <c r="R617" s="80" t="n">
        <v>6.16E-005</v>
      </c>
      <c r="S617" s="80" t="n">
        <v>4.63E-005</v>
      </c>
      <c r="T617" s="80" t="n">
        <v>3.4E-005</v>
      </c>
      <c r="U617" s="80" t="n">
        <v>6.44E-006</v>
      </c>
      <c r="V617" s="80" t="n">
        <v>7.2E-006</v>
      </c>
      <c r="W617" s="80" t="n">
        <v>6.51E-006</v>
      </c>
      <c r="X617" s="0" t="n">
        <v>928.2</v>
      </c>
      <c r="Y617" s="0" t="n">
        <v>311.7</v>
      </c>
      <c r="Z617" s="0" t="n">
        <v>306.8</v>
      </c>
      <c r="AA617" s="0" t="n">
        <v>29.6</v>
      </c>
      <c r="AB617" s="0" t="n">
        <v>1445.8</v>
      </c>
      <c r="AC617" s="0" t="n">
        <v>22573</v>
      </c>
      <c r="AD617" s="0" t="n">
        <v>2063</v>
      </c>
      <c r="AE617" s="0" t="n">
        <v>865</v>
      </c>
      <c r="AF617" s="0" t="n">
        <v>293</v>
      </c>
      <c r="AG617" s="0" t="n">
        <v>111</v>
      </c>
      <c r="AH617" s="0" t="n">
        <v>404</v>
      </c>
      <c r="AI617" s="0" t="n">
        <v>478579.505300353</v>
      </c>
      <c r="AJ617" s="0" t="n">
        <v>43738.5159010601</v>
      </c>
      <c r="AK617" s="0" t="n">
        <v>18339.222614841</v>
      </c>
      <c r="AL617" s="0" t="n">
        <v>6212.01413427562</v>
      </c>
      <c r="AM617" s="0" t="n">
        <v>2353.35689045936</v>
      </c>
      <c r="AN617" s="0" t="n">
        <v>8565.37102473498</v>
      </c>
      <c r="AO617" s="0" t="n">
        <v>3.889</v>
      </c>
      <c r="AQ617" s="0" t="n">
        <v>45.49924469</v>
      </c>
      <c r="AR617" s="0" t="n">
        <v>0.061</v>
      </c>
      <c r="AT617" s="0" t="n">
        <v>1.384531617</v>
      </c>
      <c r="AU617" s="0" t="n">
        <v>0.172</v>
      </c>
      <c r="AV617" s="0" t="n">
        <v>0</v>
      </c>
    </row>
    <row r="618" customFormat="false" ht="12.75" hidden="false" customHeight="false" outlineLevel="0" collapsed="false">
      <c r="A618" s="1" t="n">
        <v>38545</v>
      </c>
      <c r="B618" s="2" t="n">
        <v>193</v>
      </c>
      <c r="C618" s="3" t="n">
        <v>0.60381943</v>
      </c>
      <c r="D618" s="78" t="n">
        <v>0.60381943</v>
      </c>
      <c r="E618" s="0" t="n">
        <v>0</v>
      </c>
      <c r="H618" s="0" t="n">
        <v>1003.7</v>
      </c>
      <c r="I618" s="0" t="n">
        <v>974.16</v>
      </c>
      <c r="J618" s="0" t="n">
        <v>326.69990343044</v>
      </c>
      <c r="K618" s="4" t="n">
        <v>505.02188290592</v>
      </c>
      <c r="L618" s="0" t="n">
        <v>526.864096579252</v>
      </c>
      <c r="M618" s="0" t="n">
        <v>515.942989742586</v>
      </c>
      <c r="N618" s="0" t="n">
        <v>25.8</v>
      </c>
      <c r="O618" s="0" t="n">
        <v>68</v>
      </c>
      <c r="P618" s="0" t="n">
        <v>21.35</v>
      </c>
      <c r="AB618" s="0" t="n">
        <v>1456.2</v>
      </c>
      <c r="AC618" s="0" t="n">
        <v>23187</v>
      </c>
      <c r="AD618" s="0" t="n">
        <v>2180</v>
      </c>
      <c r="AE618" s="0" t="n">
        <v>951</v>
      </c>
      <c r="AF618" s="0" t="n">
        <v>319</v>
      </c>
      <c r="AG618" s="0" t="n">
        <v>115</v>
      </c>
      <c r="AH618" s="0" t="n">
        <v>464</v>
      </c>
      <c r="AI618" s="0" t="n">
        <v>491597.173144876</v>
      </c>
      <c r="AJ618" s="0" t="n">
        <v>46219.0812720848</v>
      </c>
      <c r="AK618" s="0" t="n">
        <v>20162.5441696113</v>
      </c>
      <c r="AL618" s="0" t="n">
        <v>6763.25088339223</v>
      </c>
      <c r="AM618" s="0" t="n">
        <v>2438.16254416961</v>
      </c>
      <c r="AN618" s="0" t="n">
        <v>9837.45583038869</v>
      </c>
      <c r="AO618" s="0" t="n">
        <v>3.859</v>
      </c>
      <c r="AQ618" s="0" t="n">
        <v>61.36032867</v>
      </c>
      <c r="AR618" s="0" t="n">
        <v>0.062</v>
      </c>
      <c r="AT618" s="0" t="n">
        <v>1.661952972</v>
      </c>
      <c r="AU618" s="0" t="n">
        <v>0.166</v>
      </c>
      <c r="AV618" s="0" t="n">
        <v>0</v>
      </c>
    </row>
    <row r="619" customFormat="false" ht="12.75" hidden="false" customHeight="false" outlineLevel="0" collapsed="false">
      <c r="A619" s="1" t="n">
        <v>38545</v>
      </c>
      <c r="B619" s="2" t="n">
        <v>193</v>
      </c>
      <c r="C619" s="3" t="n">
        <v>0.603935182</v>
      </c>
      <c r="D619" s="78" t="n">
        <v>0.603935182</v>
      </c>
      <c r="E619" s="0" t="n">
        <v>0</v>
      </c>
      <c r="H619" s="0" t="n">
        <v>1009.9</v>
      </c>
      <c r="I619" s="0" t="n">
        <v>980.36</v>
      </c>
      <c r="J619" s="0" t="n">
        <v>274.017228201805</v>
      </c>
      <c r="K619" s="4" t="n">
        <v>452.339207677286</v>
      </c>
      <c r="L619" s="0" t="n">
        <v>474.181421350618</v>
      </c>
      <c r="M619" s="0" t="n">
        <v>463.260314513952</v>
      </c>
      <c r="N619" s="0" t="n">
        <v>26.4</v>
      </c>
      <c r="O619" s="0" t="n">
        <v>66.8</v>
      </c>
      <c r="P619" s="0" t="n">
        <v>22.15</v>
      </c>
      <c r="AB619" s="0" t="n">
        <v>1508</v>
      </c>
      <c r="AC619" s="0" t="n">
        <v>23674</v>
      </c>
      <c r="AD619" s="0" t="n">
        <v>2220</v>
      </c>
      <c r="AE619" s="0" t="n">
        <v>982</v>
      </c>
      <c r="AF619" s="0" t="n">
        <v>284</v>
      </c>
      <c r="AG619" s="0" t="n">
        <v>121</v>
      </c>
      <c r="AH619" s="0" t="n">
        <v>442</v>
      </c>
      <c r="AI619" s="0" t="n">
        <v>501922.261484099</v>
      </c>
      <c r="AJ619" s="0" t="n">
        <v>47067.1378091873</v>
      </c>
      <c r="AK619" s="0" t="n">
        <v>20819.7879858657</v>
      </c>
      <c r="AL619" s="0" t="n">
        <v>6021.20141342756</v>
      </c>
      <c r="AM619" s="0" t="n">
        <v>2565.37102473498</v>
      </c>
      <c r="AN619" s="0" t="n">
        <v>9371.02473498233</v>
      </c>
      <c r="AO619" s="0" t="n">
        <v>3.819</v>
      </c>
      <c r="AQ619" s="0" t="n">
        <v>57.60998535</v>
      </c>
      <c r="AR619" s="0" t="n">
        <v>0.081</v>
      </c>
      <c r="AT619" s="0" t="n">
        <v>2.091861486</v>
      </c>
      <c r="AU619" s="0" t="n">
        <v>0.151</v>
      </c>
      <c r="AV619" s="0" t="n">
        <v>0</v>
      </c>
    </row>
    <row r="620" customFormat="false" ht="12.75" hidden="false" customHeight="false" outlineLevel="0" collapsed="false">
      <c r="A620" s="1" t="n">
        <v>38545</v>
      </c>
      <c r="B620" s="2" t="n">
        <v>193</v>
      </c>
      <c r="C620" s="3" t="n">
        <v>0.604050934</v>
      </c>
      <c r="D620" s="78" t="n">
        <v>0.604050934</v>
      </c>
      <c r="E620" s="0" t="n">
        <v>0</v>
      </c>
      <c r="H620" s="0" t="n">
        <v>1015.1</v>
      </c>
      <c r="I620" s="0" t="n">
        <v>985.56</v>
      </c>
      <c r="J620" s="0" t="n">
        <v>230.088026771733</v>
      </c>
      <c r="K620" s="4" t="n">
        <v>408.410006247213</v>
      </c>
      <c r="L620" s="0" t="n">
        <v>430.252219920545</v>
      </c>
      <c r="M620" s="0" t="n">
        <v>419.331113083879</v>
      </c>
      <c r="N620" s="0" t="n">
        <v>26.9</v>
      </c>
      <c r="O620" s="0" t="n">
        <v>65.4</v>
      </c>
      <c r="P620" s="0" t="n">
        <v>21.85</v>
      </c>
      <c r="R620" s="80" t="n">
        <v>6.58E-005</v>
      </c>
      <c r="S620" s="80" t="n">
        <v>5.01E-005</v>
      </c>
      <c r="T620" s="80" t="n">
        <v>3.58E-005</v>
      </c>
      <c r="U620" s="80" t="n">
        <v>7.12E-006</v>
      </c>
      <c r="V620" s="80" t="n">
        <v>7.68E-006</v>
      </c>
      <c r="W620" s="80" t="n">
        <v>5.9E-006</v>
      </c>
      <c r="X620" s="0" t="n">
        <v>945.6</v>
      </c>
      <c r="Y620" s="0" t="n">
        <v>311.7</v>
      </c>
      <c r="Z620" s="0" t="n">
        <v>306.9</v>
      </c>
      <c r="AA620" s="0" t="n">
        <v>30.7</v>
      </c>
      <c r="AB620" s="0" t="n">
        <v>1549.9</v>
      </c>
      <c r="AC620" s="0" t="n">
        <v>23981</v>
      </c>
      <c r="AD620" s="0" t="n">
        <v>2429</v>
      </c>
      <c r="AE620" s="0" t="n">
        <v>1031</v>
      </c>
      <c r="AF620" s="0" t="n">
        <v>328</v>
      </c>
      <c r="AG620" s="0" t="n">
        <v>111</v>
      </c>
      <c r="AH620" s="0" t="n">
        <v>453</v>
      </c>
      <c r="AI620" s="0" t="n">
        <v>508431.09540636</v>
      </c>
      <c r="AJ620" s="0" t="n">
        <v>51498.2332155477</v>
      </c>
      <c r="AK620" s="0" t="n">
        <v>21858.6572438163</v>
      </c>
      <c r="AL620" s="0" t="n">
        <v>6954.06360424028</v>
      </c>
      <c r="AM620" s="0" t="n">
        <v>2353.35689045936</v>
      </c>
      <c r="AN620" s="0" t="n">
        <v>9604.24028268551</v>
      </c>
      <c r="AO620" s="0" t="n">
        <v>3.879</v>
      </c>
      <c r="AQ620" s="0" t="n">
        <v>67.95674896</v>
      </c>
      <c r="AR620" s="0" t="n">
        <v>0.08</v>
      </c>
      <c r="AT620" s="0" t="n">
        <v>2.528487682</v>
      </c>
      <c r="AU620" s="0" t="n">
        <v>0.145</v>
      </c>
      <c r="AV620" s="0" t="n">
        <v>0</v>
      </c>
    </row>
    <row r="621" customFormat="false" ht="12.75" hidden="false" customHeight="false" outlineLevel="0" collapsed="false">
      <c r="A621" s="1" t="n">
        <v>38545</v>
      </c>
      <c r="B621" s="2" t="n">
        <v>193</v>
      </c>
      <c r="C621" s="3" t="n">
        <v>0.604166687</v>
      </c>
      <c r="D621" s="78" t="n">
        <v>0.604166687</v>
      </c>
      <c r="E621" s="0" t="n">
        <v>0</v>
      </c>
      <c r="H621" s="0" t="n">
        <v>1019</v>
      </c>
      <c r="I621" s="0" t="n">
        <v>989.46</v>
      </c>
      <c r="J621" s="0" t="n">
        <v>197.292963993297</v>
      </c>
      <c r="K621" s="4" t="n">
        <v>375.614943468777</v>
      </c>
      <c r="L621" s="0" t="n">
        <v>397.457157142109</v>
      </c>
      <c r="M621" s="0" t="n">
        <v>386.536050305443</v>
      </c>
      <c r="N621" s="0" t="n">
        <v>27.1</v>
      </c>
      <c r="O621" s="0" t="n">
        <v>62.7</v>
      </c>
      <c r="P621" s="0" t="n">
        <v>21.7</v>
      </c>
      <c r="Q621" s="0" t="n">
        <v>-0.535</v>
      </c>
      <c r="AB621" s="0" t="n">
        <v>1597.9</v>
      </c>
      <c r="AC621" s="0" t="n">
        <v>24553</v>
      </c>
      <c r="AD621" s="0" t="n">
        <v>2508</v>
      </c>
      <c r="AE621" s="0" t="n">
        <v>1052</v>
      </c>
      <c r="AF621" s="0" t="n">
        <v>288</v>
      </c>
      <c r="AG621" s="0" t="n">
        <v>116</v>
      </c>
      <c r="AH621" s="0" t="n">
        <v>452</v>
      </c>
      <c r="AI621" s="0" t="n">
        <v>520558.303886926</v>
      </c>
      <c r="AJ621" s="0" t="n">
        <v>53173.1448763251</v>
      </c>
      <c r="AK621" s="0" t="n">
        <v>22303.8869257951</v>
      </c>
      <c r="AL621" s="0" t="n">
        <v>6106.00706713781</v>
      </c>
      <c r="AM621" s="0" t="n">
        <v>2459.36395759717</v>
      </c>
      <c r="AN621" s="0" t="n">
        <v>9583.03886925795</v>
      </c>
      <c r="AO621" s="0" t="n">
        <v>3.826</v>
      </c>
      <c r="AQ621" s="0" t="n">
        <v>65.69758606</v>
      </c>
      <c r="AR621" s="0" t="n">
        <v>0.117</v>
      </c>
      <c r="AT621" s="0" t="n">
        <v>2.908015013</v>
      </c>
      <c r="AU621" s="0" t="n">
        <v>0.141</v>
      </c>
      <c r="AV621" s="0" t="n">
        <v>0</v>
      </c>
    </row>
    <row r="622" customFormat="false" ht="12.75" hidden="false" customHeight="false" outlineLevel="0" collapsed="false">
      <c r="A622" s="1" t="n">
        <v>38545</v>
      </c>
      <c r="B622" s="2" t="n">
        <v>193</v>
      </c>
      <c r="C622" s="3" t="n">
        <v>0.604282379</v>
      </c>
      <c r="D622" s="78" t="n">
        <v>0.604282379</v>
      </c>
      <c r="E622" s="0" t="n">
        <v>0</v>
      </c>
      <c r="H622" s="0" t="n">
        <v>1022.8</v>
      </c>
      <c r="I622" s="0" t="n">
        <v>993.26</v>
      </c>
      <c r="J622" s="0" t="n">
        <v>165.462898376738</v>
      </c>
      <c r="K622" s="4" t="n">
        <v>343.784877852218</v>
      </c>
      <c r="L622" s="0" t="n">
        <v>365.62709152555</v>
      </c>
      <c r="M622" s="0" t="n">
        <v>354.705984688884</v>
      </c>
      <c r="N622" s="0" t="n">
        <v>27.3</v>
      </c>
      <c r="O622" s="0" t="n">
        <v>63.3</v>
      </c>
      <c r="P622" s="0" t="n">
        <v>22.25</v>
      </c>
      <c r="AB622" s="0" t="n">
        <v>1706.2</v>
      </c>
      <c r="AC622" s="0" t="n">
        <v>24769</v>
      </c>
      <c r="AD622" s="0" t="n">
        <v>2663</v>
      </c>
      <c r="AE622" s="0" t="n">
        <v>1079</v>
      </c>
      <c r="AF622" s="0" t="n">
        <v>334</v>
      </c>
      <c r="AG622" s="0" t="n">
        <v>138</v>
      </c>
      <c r="AH622" s="0" t="n">
        <v>440</v>
      </c>
      <c r="AI622" s="0" t="n">
        <v>525137.809187279</v>
      </c>
      <c r="AJ622" s="0" t="n">
        <v>56459.3639575972</v>
      </c>
      <c r="AK622" s="0" t="n">
        <v>22876.3250883392</v>
      </c>
      <c r="AL622" s="0" t="n">
        <v>7081.27208480565</v>
      </c>
      <c r="AM622" s="0" t="n">
        <v>2925.79505300353</v>
      </c>
      <c r="AN622" s="0" t="n">
        <v>9328.62190812721</v>
      </c>
      <c r="AO622" s="0" t="n">
        <v>3.789</v>
      </c>
      <c r="AQ622" s="0" t="n">
        <v>76.99743652</v>
      </c>
      <c r="AR622" s="0" t="n">
        <v>0.141</v>
      </c>
      <c r="AT622" s="0" t="n">
        <v>3.425251484</v>
      </c>
      <c r="AU622" s="0" t="n">
        <v>0.147</v>
      </c>
      <c r="AV622" s="0" t="n">
        <v>0</v>
      </c>
    </row>
    <row r="623" customFormat="false" ht="12.75" hidden="false" customHeight="false" outlineLevel="0" collapsed="false">
      <c r="A623" s="1" t="n">
        <v>38545</v>
      </c>
      <c r="B623" s="2" t="n">
        <v>193</v>
      </c>
      <c r="C623" s="3" t="n">
        <v>0.604398131</v>
      </c>
      <c r="D623" s="78" t="n">
        <v>0.604398131</v>
      </c>
      <c r="E623" s="0" t="n">
        <v>0</v>
      </c>
      <c r="H623" s="0" t="n">
        <v>1026.5</v>
      </c>
      <c r="I623" s="0" t="n">
        <v>996.96</v>
      </c>
      <c r="J623" s="0" t="n">
        <v>134.587261036664</v>
      </c>
      <c r="K623" s="4" t="n">
        <v>312.909240512145</v>
      </c>
      <c r="L623" s="0" t="n">
        <v>334.751454185476</v>
      </c>
      <c r="M623" s="0" t="n">
        <v>323.830347348811</v>
      </c>
      <c r="N623" s="0" t="n">
        <v>28.2</v>
      </c>
      <c r="O623" s="0" t="n">
        <v>62.1</v>
      </c>
      <c r="P623" s="0" t="n">
        <v>22.9</v>
      </c>
      <c r="R623" s="80" t="n">
        <v>7.16E-005</v>
      </c>
      <c r="S623" s="80" t="n">
        <v>5.3E-005</v>
      </c>
      <c r="T623" s="80" t="n">
        <v>3.74E-005</v>
      </c>
      <c r="U623" s="80" t="n">
        <v>7.56E-006</v>
      </c>
      <c r="V623" s="80" t="n">
        <v>7.87E-006</v>
      </c>
      <c r="W623" s="80" t="n">
        <v>6.73E-006</v>
      </c>
      <c r="X623" s="0" t="n">
        <v>960.1</v>
      </c>
      <c r="Y623" s="0" t="n">
        <v>311.7</v>
      </c>
      <c r="Z623" s="0" t="n">
        <v>306.9</v>
      </c>
      <c r="AA623" s="0" t="n">
        <v>32</v>
      </c>
      <c r="AB623" s="0" t="n">
        <v>1709.4</v>
      </c>
      <c r="AC623" s="0" t="n">
        <v>25152</v>
      </c>
      <c r="AD623" s="0" t="n">
        <v>2715</v>
      </c>
      <c r="AE623" s="0" t="n">
        <v>1115</v>
      </c>
      <c r="AF623" s="0" t="n">
        <v>340</v>
      </c>
      <c r="AG623" s="0" t="n">
        <v>169</v>
      </c>
      <c r="AH623" s="0" t="n">
        <v>460</v>
      </c>
      <c r="AI623" s="0" t="n">
        <v>533257.950530035</v>
      </c>
      <c r="AJ623" s="0" t="n">
        <v>57561.8374558304</v>
      </c>
      <c r="AK623" s="0" t="n">
        <v>23639.5759717314</v>
      </c>
      <c r="AL623" s="0" t="n">
        <v>7208.48056537103</v>
      </c>
      <c r="AM623" s="0" t="n">
        <v>3583.03886925795</v>
      </c>
      <c r="AN623" s="0" t="n">
        <v>9752.65017667845</v>
      </c>
      <c r="AO623" s="0" t="n">
        <v>3.929</v>
      </c>
      <c r="AQ623" s="0" t="n">
        <v>76.99743652</v>
      </c>
      <c r="AR623" s="0" t="n">
        <v>0.171</v>
      </c>
      <c r="AT623" s="0" t="n">
        <v>3.425251484</v>
      </c>
      <c r="AU623" s="0" t="n">
        <v>0.191</v>
      </c>
      <c r="AV623" s="0" t="n">
        <v>0</v>
      </c>
    </row>
    <row r="624" customFormat="false" ht="12.75" hidden="false" customHeight="false" outlineLevel="0" collapsed="false">
      <c r="A624" s="1" t="n">
        <v>38545</v>
      </c>
      <c r="B624" s="2" t="n">
        <v>193</v>
      </c>
      <c r="C624" s="3" t="n">
        <v>0.604513884</v>
      </c>
      <c r="D624" s="78" t="n">
        <v>0.604513884</v>
      </c>
      <c r="E624" s="0" t="n">
        <v>0</v>
      </c>
      <c r="H624" s="0" t="n">
        <v>1027.9</v>
      </c>
      <c r="I624" s="0" t="n">
        <v>998.36</v>
      </c>
      <c r="J624" s="0" t="n">
        <v>122.934459652871</v>
      </c>
      <c r="K624" s="4" t="n">
        <v>301.256439128352</v>
      </c>
      <c r="L624" s="0" t="n">
        <v>323.098652801683</v>
      </c>
      <c r="M624" s="0" t="n">
        <v>312.177545965017</v>
      </c>
      <c r="N624" s="0" t="n">
        <v>29</v>
      </c>
      <c r="O624" s="0" t="n">
        <v>60.1</v>
      </c>
      <c r="P624" s="0" t="n">
        <v>23.15</v>
      </c>
      <c r="AB624" s="0" t="n">
        <v>1767.4</v>
      </c>
      <c r="AC624" s="0" t="n">
        <v>25020</v>
      </c>
      <c r="AD624" s="0" t="n">
        <v>2725</v>
      </c>
      <c r="AE624" s="0" t="n">
        <v>1134</v>
      </c>
      <c r="AF624" s="0" t="n">
        <v>325</v>
      </c>
      <c r="AG624" s="0" t="n">
        <v>136</v>
      </c>
      <c r="AH624" s="0" t="n">
        <v>469</v>
      </c>
      <c r="AI624" s="0" t="n">
        <v>530459.363957597</v>
      </c>
      <c r="AJ624" s="0" t="n">
        <v>57773.851590106</v>
      </c>
      <c r="AK624" s="0" t="n">
        <v>24042.4028268551</v>
      </c>
      <c r="AL624" s="0" t="n">
        <v>6890.4593639576</v>
      </c>
      <c r="AM624" s="0" t="n">
        <v>2883.39222614841</v>
      </c>
      <c r="AN624" s="0" t="n">
        <v>9943.4628975265</v>
      </c>
      <c r="AO624" s="0" t="n">
        <v>3.937</v>
      </c>
      <c r="AQ624" s="0" t="n">
        <v>76.70413208</v>
      </c>
      <c r="AR624" s="0" t="n">
        <v>0.191</v>
      </c>
      <c r="AT624" s="0" t="n">
        <v>3.777914047</v>
      </c>
      <c r="AU624" s="0" t="n">
        <v>0.112</v>
      </c>
      <c r="AV624" s="0" t="n">
        <v>0</v>
      </c>
    </row>
    <row r="625" customFormat="false" ht="12.75" hidden="false" customHeight="false" outlineLevel="0" collapsed="false">
      <c r="A625" s="1" t="n">
        <v>38545</v>
      </c>
      <c r="B625" s="2" t="n">
        <v>193</v>
      </c>
      <c r="C625" s="3" t="n">
        <v>0.604629636</v>
      </c>
      <c r="D625" s="78" t="n">
        <v>0.604629636</v>
      </c>
      <c r="E625" s="0" t="n">
        <v>1</v>
      </c>
      <c r="H625" s="0" t="n">
        <v>1025.3</v>
      </c>
      <c r="I625" s="0" t="n">
        <v>995.76</v>
      </c>
      <c r="J625" s="0" t="n">
        <v>144.588408062762</v>
      </c>
      <c r="K625" s="4" t="n">
        <v>322.910387538242</v>
      </c>
      <c r="L625" s="0" t="n">
        <v>344.752601211574</v>
      </c>
      <c r="M625" s="0" t="n">
        <v>333.831494374908</v>
      </c>
      <c r="N625" s="0" t="n">
        <v>28.3</v>
      </c>
      <c r="O625" s="0" t="n">
        <v>58.5</v>
      </c>
      <c r="P625" s="0" t="n">
        <v>22.65</v>
      </c>
      <c r="AB625" s="0" t="n">
        <v>1785.2</v>
      </c>
      <c r="AC625" s="0" t="n">
        <v>24457</v>
      </c>
      <c r="AD625" s="0" t="n">
        <v>2635</v>
      </c>
      <c r="AE625" s="0" t="n">
        <v>1188</v>
      </c>
      <c r="AF625" s="0" t="n">
        <v>375</v>
      </c>
      <c r="AG625" s="0" t="n">
        <v>166</v>
      </c>
      <c r="AH625" s="0" t="n">
        <v>528</v>
      </c>
      <c r="AI625" s="0" t="n">
        <v>518522.96819788</v>
      </c>
      <c r="AJ625" s="0" t="n">
        <v>55865.7243816254</v>
      </c>
      <c r="AK625" s="0" t="n">
        <v>25187.2791519435</v>
      </c>
      <c r="AL625" s="0" t="n">
        <v>7950.53003533569</v>
      </c>
      <c r="AM625" s="0" t="n">
        <v>3519.43462897527</v>
      </c>
      <c r="AN625" s="0" t="n">
        <v>11194.3462897527</v>
      </c>
      <c r="AO625" s="0" t="n">
        <v>3.841</v>
      </c>
      <c r="AQ625" s="0" t="n">
        <v>105.1741333</v>
      </c>
      <c r="AR625" s="0" t="n">
        <v>0.221</v>
      </c>
      <c r="AT625" s="0" t="n">
        <v>4.389195442</v>
      </c>
      <c r="AU625" s="0" t="n">
        <v>4.845</v>
      </c>
      <c r="AV625" s="0" t="n">
        <v>5</v>
      </c>
    </row>
    <row r="626" customFormat="false" ht="12.75" hidden="false" customHeight="false" outlineLevel="0" collapsed="false">
      <c r="A626" s="1" t="n">
        <v>38545</v>
      </c>
      <c r="B626" s="2" t="n">
        <v>193</v>
      </c>
      <c r="C626" s="3" t="n">
        <v>0.604745388</v>
      </c>
      <c r="D626" s="78" t="n">
        <v>0.604745388</v>
      </c>
      <c r="E626" s="0" t="n">
        <v>0</v>
      </c>
      <c r="H626" s="0" t="n">
        <v>1015.3</v>
      </c>
      <c r="I626" s="0" t="n">
        <v>985.76</v>
      </c>
      <c r="J626" s="0" t="n">
        <v>228.4030742728</v>
      </c>
      <c r="K626" s="4" t="n">
        <v>406.72505374828</v>
      </c>
      <c r="L626" s="0" t="n">
        <v>428.567267421612</v>
      </c>
      <c r="M626" s="0" t="n">
        <v>417.646160584946</v>
      </c>
      <c r="N626" s="0" t="n">
        <v>26.7</v>
      </c>
      <c r="O626" s="0" t="n">
        <v>61</v>
      </c>
      <c r="P626" s="0" t="n">
        <v>21.4</v>
      </c>
      <c r="AB626" s="0" t="n">
        <v>1757.6</v>
      </c>
      <c r="AC626" s="0" t="n">
        <v>24366</v>
      </c>
      <c r="AD626" s="0" t="n">
        <v>2574</v>
      </c>
      <c r="AE626" s="0" t="n">
        <v>1193</v>
      </c>
      <c r="AF626" s="0" t="n">
        <v>370</v>
      </c>
      <c r="AG626" s="0" t="n">
        <v>154</v>
      </c>
      <c r="AH626" s="0" t="n">
        <v>563</v>
      </c>
      <c r="AI626" s="0" t="n">
        <v>516593.639575972</v>
      </c>
      <c r="AJ626" s="0" t="n">
        <v>54572.4381625442</v>
      </c>
      <c r="AK626" s="0" t="n">
        <v>25293.2862190813</v>
      </c>
      <c r="AL626" s="0" t="n">
        <v>7844.52296819788</v>
      </c>
      <c r="AM626" s="0" t="n">
        <v>3265.01766784452</v>
      </c>
      <c r="AN626" s="0" t="n">
        <v>11936.3957597173</v>
      </c>
      <c r="AO626" s="0" t="n">
        <v>3.937</v>
      </c>
      <c r="AQ626" s="0" t="n">
        <v>107.4039307</v>
      </c>
      <c r="AR626" s="0" t="n">
        <v>0.131</v>
      </c>
      <c r="AT626" s="0" t="n">
        <v>4.624302387</v>
      </c>
      <c r="AU626" s="0" t="n">
        <v>4.86</v>
      </c>
      <c r="AV626" s="0" t="n">
        <v>5</v>
      </c>
    </row>
    <row r="627" customFormat="false" ht="12.75" hidden="false" customHeight="false" outlineLevel="0" collapsed="false">
      <c r="A627" s="1" t="n">
        <v>38545</v>
      </c>
      <c r="B627" s="2" t="n">
        <v>193</v>
      </c>
      <c r="C627" s="3" t="n">
        <v>0.60486114</v>
      </c>
      <c r="D627" s="78" t="n">
        <v>0.60486114</v>
      </c>
      <c r="E627" s="0" t="n">
        <v>0</v>
      </c>
      <c r="H627" s="0" t="n">
        <v>1009.7</v>
      </c>
      <c r="I627" s="0" t="n">
        <v>980.16</v>
      </c>
      <c r="J627" s="0" t="n">
        <v>275.711462670374</v>
      </c>
      <c r="K627" s="4" t="n">
        <v>454.033442145855</v>
      </c>
      <c r="L627" s="0" t="n">
        <v>475.875655819187</v>
      </c>
      <c r="M627" s="0" t="n">
        <v>464.954548982521</v>
      </c>
      <c r="N627" s="0" t="n">
        <v>26</v>
      </c>
      <c r="O627" s="0" t="n">
        <v>63.9</v>
      </c>
      <c r="P627" s="0" t="n">
        <v>21.9</v>
      </c>
      <c r="Q627" s="0" t="n">
        <v>-1.861</v>
      </c>
      <c r="AB627" s="0" t="n">
        <v>1745.1</v>
      </c>
      <c r="AC627" s="0" t="n">
        <v>24202</v>
      </c>
      <c r="AD627" s="0" t="n">
        <v>2433</v>
      </c>
      <c r="AE627" s="0" t="n">
        <v>1122</v>
      </c>
      <c r="AF627" s="0" t="n">
        <v>406</v>
      </c>
      <c r="AG627" s="0" t="n">
        <v>155</v>
      </c>
      <c r="AH627" s="0" t="n">
        <v>578</v>
      </c>
      <c r="AI627" s="0" t="n">
        <v>513116.607773852</v>
      </c>
      <c r="AJ627" s="0" t="n">
        <v>51583.038869258</v>
      </c>
      <c r="AK627" s="0" t="n">
        <v>23787.9858657244</v>
      </c>
      <c r="AL627" s="0" t="n">
        <v>8607.77385159011</v>
      </c>
      <c r="AM627" s="0" t="n">
        <v>3286.21908127208</v>
      </c>
      <c r="AN627" s="0" t="n">
        <v>12254.4169611307</v>
      </c>
      <c r="AO627" s="0" t="n">
        <v>3.639</v>
      </c>
      <c r="AQ627" s="0" t="n">
        <v>107.4039307</v>
      </c>
      <c r="AR627" s="0" t="n">
        <v>0.061</v>
      </c>
      <c r="AT627" s="0" t="n">
        <v>4.624302387</v>
      </c>
      <c r="AU627" s="0" t="n">
        <v>4.842</v>
      </c>
      <c r="AV627" s="0" t="n">
        <v>5</v>
      </c>
    </row>
    <row r="628" customFormat="false" ht="12.75" hidden="false" customHeight="false" outlineLevel="0" collapsed="false">
      <c r="A628" s="1" t="n">
        <v>38545</v>
      </c>
      <c r="B628" s="2" t="n">
        <v>193</v>
      </c>
      <c r="C628" s="3" t="n">
        <v>0.604976833</v>
      </c>
      <c r="D628" s="78" t="n">
        <v>0.604976833</v>
      </c>
      <c r="E628" s="0" t="n">
        <v>0</v>
      </c>
      <c r="H628" s="0" t="n">
        <v>1006.9</v>
      </c>
      <c r="I628" s="0" t="n">
        <v>977.36</v>
      </c>
      <c r="J628" s="0" t="n">
        <v>299.467112368742</v>
      </c>
      <c r="K628" s="4" t="n">
        <v>477.789091844222</v>
      </c>
      <c r="L628" s="0" t="n">
        <v>499.631305517554</v>
      </c>
      <c r="M628" s="0" t="n">
        <v>488.710198680888</v>
      </c>
      <c r="N628" s="0" t="n">
        <v>25.6</v>
      </c>
      <c r="O628" s="0" t="n">
        <v>66.2</v>
      </c>
      <c r="P628" s="0" t="n">
        <v>21.7</v>
      </c>
      <c r="AB628" s="0" t="n">
        <v>1792.6</v>
      </c>
      <c r="AC628" s="0" t="n">
        <v>22742</v>
      </c>
      <c r="AD628" s="0" t="n">
        <v>2327</v>
      </c>
      <c r="AE628" s="0" t="n">
        <v>1150</v>
      </c>
      <c r="AF628" s="0" t="n">
        <v>396</v>
      </c>
      <c r="AG628" s="0" t="n">
        <v>149</v>
      </c>
      <c r="AH628" s="0" t="n">
        <v>552</v>
      </c>
      <c r="AI628" s="0" t="n">
        <v>482162.544169611</v>
      </c>
      <c r="AJ628" s="0" t="n">
        <v>49335.6890459364</v>
      </c>
      <c r="AK628" s="0" t="n">
        <v>24381.6254416961</v>
      </c>
      <c r="AL628" s="0" t="n">
        <v>8395.75971731449</v>
      </c>
      <c r="AM628" s="0" t="n">
        <v>3159.01060070671</v>
      </c>
      <c r="AN628" s="0" t="n">
        <v>11703.1802120141</v>
      </c>
      <c r="AO628" s="0" t="n">
        <v>3.63</v>
      </c>
      <c r="AR628" s="0" t="n">
        <v>0.031</v>
      </c>
      <c r="AU628" s="0" t="n">
        <v>4.839</v>
      </c>
      <c r="AV628" s="0" t="n">
        <v>5</v>
      </c>
    </row>
    <row r="629" customFormat="false" ht="12.75" hidden="false" customHeight="false" outlineLevel="0" collapsed="false">
      <c r="A629" s="1" t="n">
        <v>38545</v>
      </c>
      <c r="B629" s="2" t="n">
        <v>193</v>
      </c>
      <c r="C629" s="3" t="n">
        <v>0.605092585</v>
      </c>
      <c r="D629" s="78" t="n">
        <v>0.605092585</v>
      </c>
      <c r="E629" s="0" t="n">
        <v>0</v>
      </c>
      <c r="H629" s="0" t="n">
        <v>1005.5</v>
      </c>
      <c r="I629" s="0" t="n">
        <v>975.96</v>
      </c>
      <c r="J629" s="0" t="n">
        <v>311.370470662803</v>
      </c>
      <c r="K629" s="4" t="n">
        <v>489.692450138283</v>
      </c>
      <c r="L629" s="0" t="n">
        <v>511.534663811615</v>
      </c>
      <c r="M629" s="0" t="n">
        <v>500.613556974949</v>
      </c>
      <c r="N629" s="0" t="n">
        <v>25.4</v>
      </c>
      <c r="O629" s="0" t="n">
        <v>67.5</v>
      </c>
      <c r="P629" s="0" t="n">
        <v>21.95</v>
      </c>
      <c r="R629" s="80" t="n">
        <v>7.32E-005</v>
      </c>
      <c r="S629" s="80" t="n">
        <v>5.38E-005</v>
      </c>
      <c r="T629" s="80" t="n">
        <v>3.91E-005</v>
      </c>
      <c r="U629" s="80" t="n">
        <v>8.51E-006</v>
      </c>
      <c r="V629" s="80" t="n">
        <v>8.16E-006</v>
      </c>
      <c r="W629" s="80" t="n">
        <v>7.26E-006</v>
      </c>
      <c r="X629" s="0" t="n">
        <v>944.3</v>
      </c>
      <c r="Y629" s="0" t="n">
        <v>311.6</v>
      </c>
      <c r="Z629" s="0" t="n">
        <v>307.1</v>
      </c>
      <c r="AA629" s="0" t="n">
        <v>32.9</v>
      </c>
      <c r="AB629" s="0" t="n">
        <v>1734</v>
      </c>
      <c r="AC629" s="0" t="n">
        <v>22587</v>
      </c>
      <c r="AD629" s="0" t="n">
        <v>2422</v>
      </c>
      <c r="AE629" s="0" t="n">
        <v>1246</v>
      </c>
      <c r="AF629" s="0" t="n">
        <v>402</v>
      </c>
      <c r="AG629" s="0" t="n">
        <v>198</v>
      </c>
      <c r="AH629" s="0" t="n">
        <v>610</v>
      </c>
      <c r="AI629" s="0" t="n">
        <v>478876.325088339</v>
      </c>
      <c r="AJ629" s="0" t="n">
        <v>51349.8233215548</v>
      </c>
      <c r="AK629" s="0" t="n">
        <v>26416.9611307421</v>
      </c>
      <c r="AL629" s="0" t="n">
        <v>8522.96819787986</v>
      </c>
      <c r="AM629" s="0" t="n">
        <v>4197.87985865724</v>
      </c>
      <c r="AN629" s="0" t="n">
        <v>12932.8621908127</v>
      </c>
      <c r="AO629" s="0" t="n">
        <v>3.558</v>
      </c>
      <c r="AR629" s="0" t="n">
        <v>0.011</v>
      </c>
      <c r="AU629" s="0" t="n">
        <v>4.855</v>
      </c>
      <c r="AV629" s="0" t="n">
        <v>5</v>
      </c>
    </row>
    <row r="630" customFormat="false" ht="12.75" hidden="false" customHeight="false" outlineLevel="0" collapsed="false">
      <c r="A630" s="1" t="n">
        <v>38545</v>
      </c>
      <c r="B630" s="2" t="n">
        <v>193</v>
      </c>
      <c r="C630" s="3" t="n">
        <v>0.605208337</v>
      </c>
      <c r="D630" s="78" t="n">
        <v>0.605208337</v>
      </c>
      <c r="E630" s="0" t="n">
        <v>0</v>
      </c>
      <c r="H630" s="0" t="n">
        <v>1004.8</v>
      </c>
      <c r="I630" s="0" t="n">
        <v>975.26</v>
      </c>
      <c r="J630" s="0" t="n">
        <v>317.328554538296</v>
      </c>
      <c r="K630" s="4" t="n">
        <v>495.650534013776</v>
      </c>
      <c r="L630" s="0" t="n">
        <v>517.492747687108</v>
      </c>
      <c r="M630" s="0" t="n">
        <v>506.571640850442</v>
      </c>
      <c r="N630" s="0" t="n">
        <v>25.3</v>
      </c>
      <c r="O630" s="0" t="n">
        <v>68.6</v>
      </c>
      <c r="P630" s="0" t="n">
        <v>23.35</v>
      </c>
      <c r="AB630" s="0" t="n">
        <v>1725.1</v>
      </c>
      <c r="AC630" s="0" t="n">
        <v>23423</v>
      </c>
      <c r="AD630" s="0" t="n">
        <v>2455</v>
      </c>
      <c r="AE630" s="0" t="n">
        <v>1258</v>
      </c>
      <c r="AF630" s="0" t="n">
        <v>461</v>
      </c>
      <c r="AG630" s="0" t="n">
        <v>209</v>
      </c>
      <c r="AH630" s="0" t="n">
        <v>648</v>
      </c>
      <c r="AI630" s="0" t="n">
        <v>496600.706713781</v>
      </c>
      <c r="AJ630" s="0" t="n">
        <v>52049.4699646643</v>
      </c>
      <c r="AK630" s="0" t="n">
        <v>26671.3780918728</v>
      </c>
      <c r="AL630" s="0" t="n">
        <v>9773.85159010601</v>
      </c>
      <c r="AM630" s="0" t="n">
        <v>4431.09540636042</v>
      </c>
      <c r="AN630" s="0" t="n">
        <v>13738.5159010601</v>
      </c>
      <c r="AO630" s="0" t="n">
        <v>3.529</v>
      </c>
      <c r="AR630" s="0" t="n">
        <v>0.011</v>
      </c>
      <c r="AU630" s="0" t="n">
        <v>4.879</v>
      </c>
      <c r="AV630" s="0" t="n">
        <v>5</v>
      </c>
    </row>
    <row r="631" customFormat="false" ht="12.75" hidden="false" customHeight="false" outlineLevel="0" collapsed="false">
      <c r="A631" s="1" t="n">
        <v>38545</v>
      </c>
      <c r="B631" s="2" t="n">
        <v>193</v>
      </c>
      <c r="C631" s="3" t="n">
        <v>0.60532409</v>
      </c>
      <c r="D631" s="78" t="n">
        <v>0.60532409</v>
      </c>
      <c r="E631" s="0" t="n">
        <v>0</v>
      </c>
      <c r="H631" s="0" t="n">
        <v>1004.1</v>
      </c>
      <c r="I631" s="0" t="n">
        <v>974.56</v>
      </c>
      <c r="J631" s="0" t="n">
        <v>323.290916407729</v>
      </c>
      <c r="K631" s="4" t="n">
        <v>501.61289588321</v>
      </c>
      <c r="L631" s="0" t="n">
        <v>523.455109556541</v>
      </c>
      <c r="M631" s="0" t="n">
        <v>512.534002719876</v>
      </c>
      <c r="N631" s="0" t="n">
        <v>25.3</v>
      </c>
      <c r="O631" s="0" t="n">
        <v>69.1</v>
      </c>
      <c r="P631" s="0" t="n">
        <v>22.1</v>
      </c>
      <c r="AB631" s="0" t="n">
        <v>1735.4</v>
      </c>
      <c r="AC631" s="0" t="n">
        <v>23705</v>
      </c>
      <c r="AD631" s="0" t="n">
        <v>2389</v>
      </c>
      <c r="AE631" s="0" t="n">
        <v>1196</v>
      </c>
      <c r="AF631" s="0" t="n">
        <v>431</v>
      </c>
      <c r="AG631" s="0" t="n">
        <v>159</v>
      </c>
      <c r="AH631" s="0" t="n">
        <v>657</v>
      </c>
      <c r="AI631" s="0" t="n">
        <v>502579.505300353</v>
      </c>
      <c r="AJ631" s="0" t="n">
        <v>50650.1766784452</v>
      </c>
      <c r="AK631" s="0" t="n">
        <v>25356.890459364</v>
      </c>
      <c r="AL631" s="0" t="n">
        <v>9137.80918727915</v>
      </c>
      <c r="AM631" s="0" t="n">
        <v>3371.02473498233</v>
      </c>
      <c r="AN631" s="0" t="n">
        <v>13929.3286219081</v>
      </c>
      <c r="AO631" s="0" t="n">
        <v>3.349</v>
      </c>
      <c r="AR631" s="0" t="n">
        <v>0.001</v>
      </c>
      <c r="AU631" s="0" t="n">
        <v>4.833</v>
      </c>
      <c r="AV631" s="0" t="n">
        <v>5</v>
      </c>
    </row>
    <row r="632" customFormat="false" ht="12.75" hidden="false" customHeight="false" outlineLevel="0" collapsed="false">
      <c r="A632" s="1" t="n">
        <v>38545</v>
      </c>
      <c r="B632" s="2" t="n">
        <v>193</v>
      </c>
      <c r="C632" s="3" t="n">
        <v>0.605439842</v>
      </c>
      <c r="D632" s="78" t="n">
        <v>0.605439842</v>
      </c>
      <c r="E632" s="0" t="n">
        <v>0</v>
      </c>
      <c r="H632" s="0" t="n">
        <v>1003.8</v>
      </c>
      <c r="I632" s="0" t="n">
        <v>974.26</v>
      </c>
      <c r="J632" s="0" t="n">
        <v>325.847525464777</v>
      </c>
      <c r="K632" s="4" t="n">
        <v>504.169504940258</v>
      </c>
      <c r="L632" s="0" t="n">
        <v>526.011718613589</v>
      </c>
      <c r="M632" s="0" t="n">
        <v>515.090611776923</v>
      </c>
      <c r="N632" s="0" t="n">
        <v>25.2</v>
      </c>
      <c r="O632" s="0" t="n">
        <v>69.1</v>
      </c>
      <c r="P632" s="0" t="n">
        <v>21.15</v>
      </c>
      <c r="AB632" s="0" t="n">
        <v>1831.5</v>
      </c>
      <c r="AC632" s="0" t="n">
        <v>23720</v>
      </c>
      <c r="AD632" s="0" t="n">
        <v>2312</v>
      </c>
      <c r="AE632" s="0" t="n">
        <v>1240</v>
      </c>
      <c r="AF632" s="0" t="n">
        <v>410</v>
      </c>
      <c r="AG632" s="0" t="n">
        <v>192</v>
      </c>
      <c r="AH632" s="0" t="n">
        <v>658</v>
      </c>
      <c r="AI632" s="0" t="n">
        <v>502897.526501767</v>
      </c>
      <c r="AJ632" s="0" t="n">
        <v>49017.667844523</v>
      </c>
      <c r="AK632" s="0" t="n">
        <v>26289.7526501767</v>
      </c>
      <c r="AL632" s="0" t="n">
        <v>8692.57950530035</v>
      </c>
      <c r="AM632" s="0" t="n">
        <v>4070.67137809187</v>
      </c>
      <c r="AN632" s="0" t="n">
        <v>13950.5300353357</v>
      </c>
      <c r="AO632" s="0" t="n">
        <v>3.489</v>
      </c>
      <c r="AR632" s="0" t="n">
        <v>0.001</v>
      </c>
      <c r="AU632" s="0" t="n">
        <v>4.866</v>
      </c>
      <c r="AV632" s="0" t="n">
        <v>5</v>
      </c>
    </row>
    <row r="633" customFormat="false" ht="12.75" hidden="false" customHeight="false" outlineLevel="0" collapsed="false">
      <c r="A633" s="1" t="n">
        <v>38545</v>
      </c>
      <c r="B633" s="2" t="n">
        <v>193</v>
      </c>
      <c r="C633" s="3" t="n">
        <v>0.605555534</v>
      </c>
      <c r="D633" s="78" t="n">
        <v>0.605555534</v>
      </c>
      <c r="E633" s="0" t="n">
        <v>0</v>
      </c>
      <c r="H633" s="0" t="n">
        <v>1004.1</v>
      </c>
      <c r="I633" s="0" t="n">
        <v>974.56</v>
      </c>
      <c r="J633" s="0" t="n">
        <v>323.290916407729</v>
      </c>
      <c r="K633" s="4" t="n">
        <v>501.61289588321</v>
      </c>
      <c r="L633" s="0" t="n">
        <v>523.455109556541</v>
      </c>
      <c r="M633" s="0" t="n">
        <v>512.534002719876</v>
      </c>
      <c r="N633" s="0" t="n">
        <v>25.3</v>
      </c>
      <c r="O633" s="0" t="n">
        <v>68.8</v>
      </c>
      <c r="P633" s="0" t="n">
        <v>21.1</v>
      </c>
      <c r="Q633" s="0" t="n">
        <v>2.256</v>
      </c>
      <c r="R633" s="80" t="n">
        <v>7.11E-005</v>
      </c>
      <c r="S633" s="80" t="n">
        <v>5.12E-005</v>
      </c>
      <c r="T633" s="80" t="n">
        <v>3.94E-005</v>
      </c>
      <c r="U633" s="80" t="n">
        <v>8.82E-006</v>
      </c>
      <c r="V633" s="80" t="n">
        <v>8.23E-006</v>
      </c>
      <c r="W633" s="80" t="n">
        <v>7.96E-006</v>
      </c>
      <c r="X633" s="0" t="n">
        <v>941.5</v>
      </c>
      <c r="Y633" s="0" t="n">
        <v>311.6</v>
      </c>
      <c r="Z633" s="0" t="n">
        <v>307.1</v>
      </c>
      <c r="AA633" s="0" t="n">
        <v>33.2</v>
      </c>
      <c r="AB633" s="0" t="n">
        <v>1854.3</v>
      </c>
      <c r="AC633" s="0" t="n">
        <v>0</v>
      </c>
      <c r="AD633" s="0" t="n">
        <v>0</v>
      </c>
      <c r="AE633" s="0" t="n">
        <v>201</v>
      </c>
      <c r="AF633" s="0" t="n">
        <v>0</v>
      </c>
      <c r="AG633" s="0" t="n">
        <v>0</v>
      </c>
      <c r="AH633" s="0" t="n">
        <v>78</v>
      </c>
      <c r="AK633" s="0" t="n">
        <v>4261.48409893993</v>
      </c>
      <c r="AN633" s="0" t="n">
        <v>1653.71024734982</v>
      </c>
      <c r="AO633" s="0" t="n">
        <v>3.439</v>
      </c>
      <c r="AR633" s="0" t="n">
        <v>-0.019</v>
      </c>
      <c r="AU633" s="0" t="n">
        <v>4.866</v>
      </c>
      <c r="AV633" s="0" t="n">
        <v>5</v>
      </c>
    </row>
    <row r="634" customFormat="false" ht="12.75" hidden="false" customHeight="false" outlineLevel="0" collapsed="false">
      <c r="A634" s="1" t="n">
        <v>38545</v>
      </c>
      <c r="B634" s="2" t="n">
        <v>193</v>
      </c>
      <c r="C634" s="3" t="n">
        <v>0.605671287</v>
      </c>
      <c r="D634" s="78" t="n">
        <v>0.605671287</v>
      </c>
      <c r="E634" s="0" t="n">
        <v>0</v>
      </c>
      <c r="H634" s="0" t="n">
        <v>1005.1</v>
      </c>
      <c r="I634" s="0" t="n">
        <v>975.56</v>
      </c>
      <c r="J634" s="0" t="n">
        <v>314.774566542234</v>
      </c>
      <c r="K634" s="4" t="n">
        <v>493.096546017715</v>
      </c>
      <c r="L634" s="0" t="n">
        <v>514.938759691047</v>
      </c>
      <c r="M634" s="0" t="n">
        <v>504.017652854381</v>
      </c>
      <c r="N634" s="0" t="n">
        <v>25.4</v>
      </c>
      <c r="O634" s="0" t="n">
        <v>68.7</v>
      </c>
      <c r="P634" s="0" t="n">
        <v>21.1</v>
      </c>
      <c r="AB634" s="0" t="n">
        <v>1801.1</v>
      </c>
      <c r="AC634" s="0" t="n">
        <v>13195</v>
      </c>
      <c r="AD634" s="0" t="n">
        <v>1767</v>
      </c>
      <c r="AE634" s="0" t="n">
        <v>568</v>
      </c>
      <c r="AF634" s="0" t="n">
        <v>304</v>
      </c>
      <c r="AG634" s="0" t="n">
        <v>195</v>
      </c>
      <c r="AH634" s="0" t="n">
        <v>346</v>
      </c>
      <c r="AI634" s="0" t="n">
        <v>279752.650176678</v>
      </c>
      <c r="AJ634" s="0" t="n">
        <v>37462.8975265018</v>
      </c>
      <c r="AK634" s="0" t="n">
        <v>12042.4028268551</v>
      </c>
      <c r="AL634" s="0" t="n">
        <v>6445.2296819788</v>
      </c>
      <c r="AM634" s="0" t="n">
        <v>4134.27561837456</v>
      </c>
      <c r="AN634" s="0" t="n">
        <v>7335.6890459364</v>
      </c>
      <c r="AO634" s="0" t="n">
        <v>3.469</v>
      </c>
      <c r="AR634" s="0" t="n">
        <v>-0.019</v>
      </c>
      <c r="AU634" s="0" t="n">
        <v>4.869</v>
      </c>
      <c r="AV634" s="0" t="n">
        <v>5</v>
      </c>
    </row>
    <row r="635" customFormat="false" ht="12.75" hidden="false" customHeight="false" outlineLevel="0" collapsed="false">
      <c r="A635" s="1" t="n">
        <v>38545</v>
      </c>
      <c r="B635" s="2" t="n">
        <v>193</v>
      </c>
      <c r="C635" s="3" t="n">
        <v>0.605787039</v>
      </c>
      <c r="D635" s="78" t="n">
        <v>0.605787039</v>
      </c>
      <c r="E635" s="0" t="n">
        <v>0</v>
      </c>
      <c r="H635" s="0" t="n">
        <v>1004.9</v>
      </c>
      <c r="I635" s="0" t="n">
        <v>975.36</v>
      </c>
      <c r="J635" s="0" t="n">
        <v>316.477137924166</v>
      </c>
      <c r="K635" s="4" t="n">
        <v>494.799117399647</v>
      </c>
      <c r="L635" s="0" t="n">
        <v>516.641331072979</v>
      </c>
      <c r="M635" s="0" t="n">
        <v>505.720224236313</v>
      </c>
      <c r="N635" s="0" t="n">
        <v>25.6</v>
      </c>
      <c r="O635" s="0" t="n">
        <v>67.1</v>
      </c>
      <c r="P635" s="0" t="n">
        <v>21.95</v>
      </c>
      <c r="AB635" s="0" t="n">
        <v>1805.4</v>
      </c>
      <c r="AC635" s="0" t="n">
        <v>23691</v>
      </c>
      <c r="AD635" s="0" t="n">
        <v>2512</v>
      </c>
      <c r="AE635" s="0" t="n">
        <v>1288</v>
      </c>
      <c r="AF635" s="0" t="n">
        <v>460</v>
      </c>
      <c r="AG635" s="0" t="n">
        <v>197</v>
      </c>
      <c r="AH635" s="0" t="n">
        <v>649</v>
      </c>
      <c r="AI635" s="0" t="n">
        <v>502282.685512367</v>
      </c>
      <c r="AJ635" s="0" t="n">
        <v>53257.9505300353</v>
      </c>
      <c r="AK635" s="0" t="n">
        <v>27307.4204946996</v>
      </c>
      <c r="AL635" s="0" t="n">
        <v>9752.65017667845</v>
      </c>
      <c r="AM635" s="0" t="n">
        <v>4176.67844522968</v>
      </c>
      <c r="AN635" s="0" t="n">
        <v>13759.7173144876</v>
      </c>
      <c r="AO635" s="0" t="n">
        <v>3.57</v>
      </c>
      <c r="AR635" s="0" t="n">
        <v>-0.018</v>
      </c>
      <c r="AU635" s="0" t="n">
        <v>4.864</v>
      </c>
      <c r="AV635" s="0" t="n">
        <v>5</v>
      </c>
    </row>
    <row r="636" customFormat="false" ht="12.75" hidden="false" customHeight="false" outlineLevel="0" collapsed="false">
      <c r="A636" s="1" t="n">
        <v>38545</v>
      </c>
      <c r="B636" s="2" t="n">
        <v>193</v>
      </c>
      <c r="C636" s="3" t="n">
        <v>0.605902791</v>
      </c>
      <c r="D636" s="78" t="n">
        <v>0.605902791</v>
      </c>
      <c r="E636" s="0" t="n">
        <v>0</v>
      </c>
      <c r="H636" s="0" t="n">
        <v>1005.3</v>
      </c>
      <c r="I636" s="0" t="n">
        <v>975.76</v>
      </c>
      <c r="J636" s="0" t="n">
        <v>313.072344169466</v>
      </c>
      <c r="K636" s="4" t="n">
        <v>491.394323644947</v>
      </c>
      <c r="L636" s="0" t="n">
        <v>513.236537318279</v>
      </c>
      <c r="M636" s="0" t="n">
        <v>502.315430481613</v>
      </c>
      <c r="N636" s="0" t="n">
        <v>25.5</v>
      </c>
      <c r="O636" s="0" t="n">
        <v>68.2</v>
      </c>
      <c r="P636" s="0" t="n">
        <v>21.7</v>
      </c>
      <c r="R636" s="80" t="n">
        <v>7.26E-005</v>
      </c>
      <c r="S636" s="80" t="n">
        <v>5.23E-005</v>
      </c>
      <c r="T636" s="80" t="n">
        <v>3.82E-005</v>
      </c>
      <c r="U636" s="80" t="n">
        <v>7.5E-006</v>
      </c>
      <c r="V636" s="80" t="n">
        <v>8.84E-006</v>
      </c>
      <c r="W636" s="80" t="n">
        <v>6.74E-006</v>
      </c>
      <c r="X636" s="0" t="n">
        <v>942.3</v>
      </c>
      <c r="Y636" s="0" t="n">
        <v>311.6</v>
      </c>
      <c r="Z636" s="0" t="n">
        <v>307.2</v>
      </c>
      <c r="AA636" s="0" t="n">
        <v>33.6</v>
      </c>
      <c r="AB636" s="0" t="n">
        <v>1791.1</v>
      </c>
      <c r="AC636" s="0" t="n">
        <v>23613</v>
      </c>
      <c r="AD636" s="0" t="n">
        <v>2406</v>
      </c>
      <c r="AE636" s="0" t="n">
        <v>1187</v>
      </c>
      <c r="AF636" s="0" t="n">
        <v>371</v>
      </c>
      <c r="AG636" s="0" t="n">
        <v>199</v>
      </c>
      <c r="AH636" s="0" t="n">
        <v>660</v>
      </c>
      <c r="AI636" s="0" t="n">
        <v>500628.975265018</v>
      </c>
      <c r="AJ636" s="0" t="n">
        <v>51010.6007067138</v>
      </c>
      <c r="AK636" s="0" t="n">
        <v>25166.0777385159</v>
      </c>
      <c r="AL636" s="0" t="n">
        <v>7865.72438162544</v>
      </c>
      <c r="AM636" s="0" t="n">
        <v>4219.08127208481</v>
      </c>
      <c r="AN636" s="0" t="n">
        <v>13992.9328621908</v>
      </c>
      <c r="AO636" s="0" t="n">
        <v>3.479</v>
      </c>
      <c r="AR636" s="0" t="n">
        <v>-0.019</v>
      </c>
      <c r="AU636" s="0" t="n">
        <v>4.876</v>
      </c>
      <c r="AV636" s="0" t="n">
        <v>5</v>
      </c>
    </row>
    <row r="637" customFormat="false" ht="12.75" hidden="false" customHeight="false" outlineLevel="0" collapsed="false">
      <c r="A637" s="1" t="n">
        <v>38545</v>
      </c>
      <c r="B637" s="2" t="n">
        <v>193</v>
      </c>
      <c r="C637" s="3" t="n">
        <v>0.606018543</v>
      </c>
      <c r="D637" s="78" t="n">
        <v>0.606018543</v>
      </c>
      <c r="E637" s="0" t="n">
        <v>0</v>
      </c>
      <c r="H637" s="0" t="n">
        <v>1005.6</v>
      </c>
      <c r="I637" s="0" t="n">
        <v>976.06</v>
      </c>
      <c r="J637" s="0" t="n">
        <v>310.519664689577</v>
      </c>
      <c r="K637" s="4" t="n">
        <v>488.841644165058</v>
      </c>
      <c r="L637" s="0" t="n">
        <v>510.68385783839</v>
      </c>
      <c r="M637" s="0" t="n">
        <v>499.762751001724</v>
      </c>
      <c r="N637" s="0" t="n">
        <v>25.8</v>
      </c>
      <c r="O637" s="0" t="n">
        <v>66</v>
      </c>
      <c r="P637" s="0" t="n">
        <v>21.4</v>
      </c>
      <c r="AB637" s="0" t="n">
        <v>1805.5</v>
      </c>
      <c r="AC637" s="0" t="n">
        <v>23640</v>
      </c>
      <c r="AD637" s="0" t="n">
        <v>2462</v>
      </c>
      <c r="AE637" s="0" t="n">
        <v>1208</v>
      </c>
      <c r="AF637" s="0" t="n">
        <v>411</v>
      </c>
      <c r="AG637" s="0" t="n">
        <v>200</v>
      </c>
      <c r="AH637" s="0" t="n">
        <v>668</v>
      </c>
      <c r="AI637" s="0" t="n">
        <v>501201.413427562</v>
      </c>
      <c r="AJ637" s="0" t="n">
        <v>52197.8798586572</v>
      </c>
      <c r="AK637" s="0" t="n">
        <v>25611.3074204947</v>
      </c>
      <c r="AL637" s="0" t="n">
        <v>8713.78091872791</v>
      </c>
      <c r="AM637" s="0" t="n">
        <v>4240.28268551237</v>
      </c>
      <c r="AN637" s="0" t="n">
        <v>14162.5441696113</v>
      </c>
      <c r="AO637" s="0" t="n">
        <v>3.409</v>
      </c>
      <c r="AR637" s="0" t="n">
        <v>-0.01</v>
      </c>
      <c r="AU637" s="0" t="n">
        <v>4.865</v>
      </c>
      <c r="AV637" s="0" t="n">
        <v>5</v>
      </c>
    </row>
    <row r="638" customFormat="false" ht="12.75" hidden="false" customHeight="false" outlineLevel="0" collapsed="false">
      <c r="A638" s="1" t="n">
        <v>38545</v>
      </c>
      <c r="B638" s="2" t="n">
        <v>193</v>
      </c>
      <c r="C638" s="3" t="n">
        <v>0.606134236</v>
      </c>
      <c r="D638" s="78" t="n">
        <v>0.606134236</v>
      </c>
      <c r="E638" s="0" t="n">
        <v>0</v>
      </c>
      <c r="H638" s="0" t="n">
        <v>1004.3</v>
      </c>
      <c r="I638" s="0" t="n">
        <v>974.76</v>
      </c>
      <c r="J638" s="0" t="n">
        <v>321.586947556819</v>
      </c>
      <c r="K638" s="4" t="n">
        <v>499.9089270323</v>
      </c>
      <c r="L638" s="0" t="n">
        <v>521.751140705631</v>
      </c>
      <c r="M638" s="0" t="n">
        <v>510.830033868966</v>
      </c>
      <c r="N638" s="0" t="n">
        <v>25.6</v>
      </c>
      <c r="O638" s="0" t="n">
        <v>66.3</v>
      </c>
      <c r="P638" s="0" t="n">
        <v>22.4</v>
      </c>
      <c r="AB638" s="0" t="n">
        <v>1893.2</v>
      </c>
      <c r="AC638" s="0" t="n">
        <v>23659</v>
      </c>
      <c r="AD638" s="0" t="n">
        <v>2384</v>
      </c>
      <c r="AE638" s="0" t="n">
        <v>1238</v>
      </c>
      <c r="AF638" s="0" t="n">
        <v>441</v>
      </c>
      <c r="AG638" s="0" t="n">
        <v>203</v>
      </c>
      <c r="AH638" s="0" t="n">
        <v>676</v>
      </c>
      <c r="AI638" s="0" t="n">
        <v>501604.240282686</v>
      </c>
      <c r="AJ638" s="0" t="n">
        <v>50544.1696113074</v>
      </c>
      <c r="AK638" s="0" t="n">
        <v>26247.3498233216</v>
      </c>
      <c r="AL638" s="0" t="n">
        <v>9349.82332155477</v>
      </c>
      <c r="AM638" s="0" t="n">
        <v>4303.88692579505</v>
      </c>
      <c r="AN638" s="0" t="n">
        <v>14332.1554770318</v>
      </c>
      <c r="AO638" s="0" t="n">
        <v>3.61</v>
      </c>
      <c r="AR638" s="0" t="n">
        <v>-0.009</v>
      </c>
      <c r="AU638" s="0" t="n">
        <v>4.836</v>
      </c>
      <c r="AV638" s="0" t="n">
        <v>5</v>
      </c>
    </row>
    <row r="639" customFormat="false" ht="12.75" hidden="false" customHeight="false" outlineLevel="0" collapsed="false">
      <c r="A639" s="1" t="n">
        <v>38545</v>
      </c>
      <c r="B639" s="2" t="n">
        <v>193</v>
      </c>
      <c r="C639" s="3" t="n">
        <v>0.606249988</v>
      </c>
      <c r="D639" s="78" t="n">
        <v>0.606249988</v>
      </c>
      <c r="E639" s="0" t="n">
        <v>0</v>
      </c>
      <c r="H639" s="0" t="n">
        <v>1005</v>
      </c>
      <c r="I639" s="0" t="n">
        <v>975.46</v>
      </c>
      <c r="J639" s="0" t="n">
        <v>315.625808598111</v>
      </c>
      <c r="K639" s="4" t="n">
        <v>493.947788073592</v>
      </c>
      <c r="L639" s="0" t="n">
        <v>515.790001746924</v>
      </c>
      <c r="M639" s="0" t="n">
        <v>504.868894910258</v>
      </c>
      <c r="N639" s="0" t="n">
        <v>25.4</v>
      </c>
      <c r="O639" s="0" t="n">
        <v>68.4</v>
      </c>
      <c r="P639" s="0" t="n">
        <v>21.65</v>
      </c>
      <c r="Q639" s="0" t="n">
        <v>3.621</v>
      </c>
      <c r="R639" s="80" t="n">
        <v>6.95E-005</v>
      </c>
      <c r="S639" s="80" t="n">
        <v>5.3E-005</v>
      </c>
      <c r="T639" s="80" t="n">
        <v>3.78E-005</v>
      </c>
      <c r="U639" s="80" t="n">
        <v>7.13E-006</v>
      </c>
      <c r="V639" s="80" t="n">
        <v>8.39E-006</v>
      </c>
      <c r="W639" s="80" t="n">
        <v>8.72E-006</v>
      </c>
      <c r="X639" s="0" t="n">
        <v>942.5</v>
      </c>
      <c r="Y639" s="0" t="n">
        <v>311.6</v>
      </c>
      <c r="Z639" s="0" t="n">
        <v>307.2</v>
      </c>
      <c r="AA639" s="0" t="n">
        <v>33.4</v>
      </c>
      <c r="AB639" s="0" t="n">
        <v>1908.1</v>
      </c>
      <c r="AC639" s="0" t="n">
        <v>23436</v>
      </c>
      <c r="AD639" s="0" t="n">
        <v>2247</v>
      </c>
      <c r="AE639" s="0" t="n">
        <v>1165</v>
      </c>
      <c r="AF639" s="0" t="n">
        <v>428</v>
      </c>
      <c r="AG639" s="0" t="n">
        <v>188</v>
      </c>
      <c r="AH639" s="0" t="n">
        <v>656</v>
      </c>
      <c r="AI639" s="0" t="n">
        <v>496876.325088339</v>
      </c>
      <c r="AJ639" s="0" t="n">
        <v>47639.5759717315</v>
      </c>
      <c r="AK639" s="0" t="n">
        <v>24699.6466431095</v>
      </c>
      <c r="AL639" s="0" t="n">
        <v>9074.20494699647</v>
      </c>
      <c r="AM639" s="0" t="n">
        <v>3985.86572438163</v>
      </c>
      <c r="AN639" s="0" t="n">
        <v>13908.1272084806</v>
      </c>
      <c r="AO639" s="0" t="n">
        <v>3.569</v>
      </c>
      <c r="AR639" s="0" t="n">
        <v>-0.019</v>
      </c>
      <c r="AU639" s="0" t="n">
        <v>4.863</v>
      </c>
      <c r="AV639" s="0" t="n">
        <v>5</v>
      </c>
    </row>
    <row r="640" customFormat="false" ht="12.75" hidden="false" customHeight="false" outlineLevel="0" collapsed="false">
      <c r="A640" s="1" t="n">
        <v>38545</v>
      </c>
      <c r="B640" s="2" t="n">
        <v>193</v>
      </c>
      <c r="C640" s="3" t="n">
        <v>0.60636574</v>
      </c>
      <c r="D640" s="78" t="n">
        <v>0.60636574</v>
      </c>
      <c r="E640" s="0" t="n">
        <v>0</v>
      </c>
      <c r="H640" s="0" t="n">
        <v>1004.7</v>
      </c>
      <c r="I640" s="0" t="n">
        <v>975.16</v>
      </c>
      <c r="J640" s="0" t="n">
        <v>318.180058458402</v>
      </c>
      <c r="K640" s="4" t="n">
        <v>496.502037933883</v>
      </c>
      <c r="L640" s="0" t="n">
        <v>518.344251607214</v>
      </c>
      <c r="M640" s="0" t="n">
        <v>507.423144770548</v>
      </c>
      <c r="N640" s="0" t="n">
        <v>25.5</v>
      </c>
      <c r="O640" s="0" t="n">
        <v>69.1</v>
      </c>
      <c r="P640" s="0" t="n">
        <v>20.4</v>
      </c>
      <c r="AB640" s="0" t="n">
        <v>1848.6</v>
      </c>
      <c r="AC640" s="0" t="n">
        <v>23457</v>
      </c>
      <c r="AD640" s="0" t="n">
        <v>2391</v>
      </c>
      <c r="AE640" s="0" t="n">
        <v>1238</v>
      </c>
      <c r="AF640" s="0" t="n">
        <v>450</v>
      </c>
      <c r="AG640" s="0" t="n">
        <v>188</v>
      </c>
      <c r="AH640" s="0" t="n">
        <v>723</v>
      </c>
      <c r="AI640" s="0" t="n">
        <v>497321.554770318</v>
      </c>
      <c r="AJ640" s="0" t="n">
        <v>50692.5795053004</v>
      </c>
      <c r="AK640" s="0" t="n">
        <v>26247.3498233216</v>
      </c>
      <c r="AL640" s="0" t="n">
        <v>9540.63604240283</v>
      </c>
      <c r="AM640" s="0" t="n">
        <v>3985.86572438163</v>
      </c>
      <c r="AN640" s="0" t="n">
        <v>15328.6219081272</v>
      </c>
      <c r="AO640" s="0" t="n">
        <v>3.449</v>
      </c>
      <c r="AR640" s="0" t="n">
        <v>-0.019</v>
      </c>
      <c r="AU640" s="0" t="n">
        <v>4.869</v>
      </c>
      <c r="AV640" s="0" t="n">
        <v>5</v>
      </c>
    </row>
    <row r="641" customFormat="false" ht="12.75" hidden="false" customHeight="false" outlineLevel="0" collapsed="false">
      <c r="A641" s="1" t="n">
        <v>38545</v>
      </c>
      <c r="B641" s="2" t="n">
        <v>193</v>
      </c>
      <c r="C641" s="3" t="n">
        <v>0.606481493</v>
      </c>
      <c r="D641" s="78" t="n">
        <v>0.606481493</v>
      </c>
      <c r="E641" s="0" t="n">
        <v>0</v>
      </c>
      <c r="H641" s="0" t="n">
        <v>1004.6</v>
      </c>
      <c r="I641" s="0" t="n">
        <v>975.06</v>
      </c>
      <c r="J641" s="0" t="n">
        <v>319.031649702393</v>
      </c>
      <c r="K641" s="4" t="n">
        <v>497.353629177874</v>
      </c>
      <c r="L641" s="0" t="n">
        <v>519.195842851206</v>
      </c>
      <c r="M641" s="0" t="n">
        <v>508.27473601454</v>
      </c>
      <c r="N641" s="0" t="n">
        <v>25.5</v>
      </c>
      <c r="O641" s="0" t="n">
        <v>68.9</v>
      </c>
      <c r="P641" s="0" t="n">
        <v>21.4</v>
      </c>
      <c r="AB641" s="0" t="n">
        <v>1821.9</v>
      </c>
      <c r="AC641" s="0" t="n">
        <v>23352</v>
      </c>
      <c r="AD641" s="0" t="n">
        <v>2470</v>
      </c>
      <c r="AE641" s="0" t="n">
        <v>1190</v>
      </c>
      <c r="AF641" s="0" t="n">
        <v>430</v>
      </c>
      <c r="AG641" s="0" t="n">
        <v>179</v>
      </c>
      <c r="AH641" s="0" t="n">
        <v>743</v>
      </c>
      <c r="AI641" s="0" t="n">
        <v>495095.406360424</v>
      </c>
      <c r="AJ641" s="0" t="n">
        <v>52367.4911660777</v>
      </c>
      <c r="AK641" s="0" t="n">
        <v>25229.6819787986</v>
      </c>
      <c r="AL641" s="0" t="n">
        <v>9116.60777385159</v>
      </c>
      <c r="AM641" s="0" t="n">
        <v>3795.05300353357</v>
      </c>
      <c r="AN641" s="0" t="n">
        <v>15752.6501766784</v>
      </c>
      <c r="AO641" s="0" t="n">
        <v>3.519</v>
      </c>
      <c r="AR641" s="0" t="n">
        <v>-0.029</v>
      </c>
      <c r="AU641" s="0" t="n">
        <v>4.864</v>
      </c>
      <c r="AV641" s="0" t="n">
        <v>5</v>
      </c>
    </row>
    <row r="642" customFormat="false" ht="12.75" hidden="false" customHeight="false" outlineLevel="0" collapsed="false">
      <c r="A642" s="1" t="n">
        <v>38545</v>
      </c>
      <c r="B642" s="2" t="n">
        <v>193</v>
      </c>
      <c r="C642" s="3" t="n">
        <v>0.606597245</v>
      </c>
      <c r="D642" s="78" t="n">
        <v>0.606597245</v>
      </c>
      <c r="E642" s="0" t="n">
        <v>0</v>
      </c>
      <c r="H642" s="0" t="n">
        <v>1004.9</v>
      </c>
      <c r="I642" s="0" t="n">
        <v>975.36</v>
      </c>
      <c r="J642" s="0" t="n">
        <v>316.477137924166</v>
      </c>
      <c r="K642" s="4" t="n">
        <v>494.799117399647</v>
      </c>
      <c r="L642" s="0" t="n">
        <v>516.641331072979</v>
      </c>
      <c r="M642" s="0" t="n">
        <v>505.720224236313</v>
      </c>
      <c r="N642" s="0" t="n">
        <v>25.5</v>
      </c>
      <c r="O642" s="0" t="n">
        <v>68.8</v>
      </c>
      <c r="P642" s="0" t="n">
        <v>21.4</v>
      </c>
      <c r="R642" s="80" t="n">
        <v>6.89E-005</v>
      </c>
      <c r="S642" s="80" t="n">
        <v>5E-005</v>
      </c>
      <c r="T642" s="80" t="n">
        <v>3.69E-005</v>
      </c>
      <c r="U642" s="80" t="n">
        <v>6.76E-006</v>
      </c>
      <c r="V642" s="80" t="n">
        <v>8.36E-006</v>
      </c>
      <c r="W642" s="80" t="n">
        <v>6.81E-006</v>
      </c>
      <c r="X642" s="0" t="n">
        <v>942.2</v>
      </c>
      <c r="Y642" s="0" t="n">
        <v>311.6</v>
      </c>
      <c r="Z642" s="0" t="n">
        <v>307.3</v>
      </c>
      <c r="AA642" s="0" t="n">
        <v>33.4</v>
      </c>
      <c r="AB642" s="0" t="n">
        <v>1857.8</v>
      </c>
      <c r="AC642" s="0" t="n">
        <v>23302</v>
      </c>
      <c r="AD642" s="0" t="n">
        <v>2290</v>
      </c>
      <c r="AE642" s="0" t="n">
        <v>1110</v>
      </c>
      <c r="AF642" s="0" t="n">
        <v>440</v>
      </c>
      <c r="AG642" s="0" t="n">
        <v>204</v>
      </c>
      <c r="AH642" s="0" t="n">
        <v>735</v>
      </c>
      <c r="AI642" s="0" t="n">
        <v>494035.335689046</v>
      </c>
      <c r="AJ642" s="0" t="n">
        <v>48551.2367491166</v>
      </c>
      <c r="AK642" s="0" t="n">
        <v>23533.5689045936</v>
      </c>
      <c r="AL642" s="0" t="n">
        <v>9328.62190812721</v>
      </c>
      <c r="AM642" s="0" t="n">
        <v>4325.08833922262</v>
      </c>
      <c r="AN642" s="0" t="n">
        <v>15583.038869258</v>
      </c>
      <c r="AO642" s="0" t="n">
        <v>3.507</v>
      </c>
      <c r="AR642" s="0" t="n">
        <v>0.001</v>
      </c>
      <c r="AU642" s="0" t="n">
        <v>4.864</v>
      </c>
      <c r="AV642" s="0" t="n">
        <v>5</v>
      </c>
    </row>
    <row r="643" customFormat="false" ht="12.75" hidden="false" customHeight="false" outlineLevel="0" collapsed="false">
      <c r="A643" s="1" t="n">
        <v>38545</v>
      </c>
      <c r="B643" s="2" t="n">
        <v>193</v>
      </c>
      <c r="C643" s="3" t="n">
        <v>0.606712937</v>
      </c>
      <c r="D643" s="78" t="n">
        <v>0.606712937</v>
      </c>
      <c r="E643" s="0" t="n">
        <v>0</v>
      </c>
      <c r="H643" s="0" t="n">
        <v>1004.8</v>
      </c>
      <c r="I643" s="0" t="n">
        <v>975.26</v>
      </c>
      <c r="J643" s="0" t="n">
        <v>317.328554538296</v>
      </c>
      <c r="K643" s="4" t="n">
        <v>495.650534013776</v>
      </c>
      <c r="L643" s="0" t="n">
        <v>517.492747687108</v>
      </c>
      <c r="M643" s="0" t="n">
        <v>506.571640850442</v>
      </c>
      <c r="N643" s="0" t="n">
        <v>25.5</v>
      </c>
      <c r="O643" s="0" t="n">
        <v>67.9</v>
      </c>
      <c r="P643" s="0" t="n">
        <v>20.75</v>
      </c>
      <c r="AB643" s="0" t="n">
        <v>1902.4</v>
      </c>
      <c r="AC643" s="0" t="n">
        <v>23237</v>
      </c>
      <c r="AD643" s="0" t="n">
        <v>2369</v>
      </c>
      <c r="AE643" s="0" t="n">
        <v>1141</v>
      </c>
      <c r="AF643" s="0" t="n">
        <v>433</v>
      </c>
      <c r="AG643" s="0" t="n">
        <v>191</v>
      </c>
      <c r="AH643" s="0" t="n">
        <v>761</v>
      </c>
      <c r="AI643" s="0" t="n">
        <v>492657.243816254</v>
      </c>
      <c r="AJ643" s="0" t="n">
        <v>50226.148409894</v>
      </c>
      <c r="AK643" s="0" t="n">
        <v>24190.8127208481</v>
      </c>
      <c r="AL643" s="0" t="n">
        <v>9180.21201413428</v>
      </c>
      <c r="AM643" s="0" t="n">
        <v>4049.46996466431</v>
      </c>
      <c r="AN643" s="0" t="n">
        <v>16134.2756183746</v>
      </c>
      <c r="AO643" s="0" t="n">
        <v>3.611</v>
      </c>
      <c r="AR643" s="0" t="n">
        <v>-0.019</v>
      </c>
      <c r="AU643" s="0" t="n">
        <v>4.866</v>
      </c>
      <c r="AV643" s="0" t="n">
        <v>5</v>
      </c>
    </row>
    <row r="644" customFormat="false" ht="12.75" hidden="false" customHeight="false" outlineLevel="0" collapsed="false">
      <c r="A644" s="1" t="n">
        <v>38545</v>
      </c>
      <c r="B644" s="2" t="n">
        <v>193</v>
      </c>
      <c r="C644" s="3" t="n">
        <v>0.60682869</v>
      </c>
      <c r="D644" s="78" t="n">
        <v>0.60682869</v>
      </c>
      <c r="E644" s="0" t="n">
        <v>0</v>
      </c>
      <c r="H644" s="0" t="n">
        <v>1005.1</v>
      </c>
      <c r="I644" s="0" t="n">
        <v>975.56</v>
      </c>
      <c r="J644" s="0" t="n">
        <v>314.774566542234</v>
      </c>
      <c r="K644" s="4" t="n">
        <v>493.096546017715</v>
      </c>
      <c r="L644" s="0" t="n">
        <v>514.938759691047</v>
      </c>
      <c r="M644" s="0" t="n">
        <v>504.017652854381</v>
      </c>
      <c r="N644" s="0" t="n">
        <v>25.6</v>
      </c>
      <c r="O644" s="0" t="n">
        <v>66.6</v>
      </c>
      <c r="P644" s="0" t="n">
        <v>21.75</v>
      </c>
      <c r="AB644" s="0" t="n">
        <v>1910.3</v>
      </c>
      <c r="AC644" s="0" t="n">
        <v>23070</v>
      </c>
      <c r="AD644" s="0" t="n">
        <v>2354</v>
      </c>
      <c r="AE644" s="0" t="n">
        <v>1187</v>
      </c>
      <c r="AF644" s="0" t="n">
        <v>425</v>
      </c>
      <c r="AG644" s="0" t="n">
        <v>199</v>
      </c>
      <c r="AH644" s="0" t="n">
        <v>755</v>
      </c>
      <c r="AI644" s="0" t="n">
        <v>489116.607773852</v>
      </c>
      <c r="AJ644" s="0" t="n">
        <v>49908.1272084806</v>
      </c>
      <c r="AK644" s="0" t="n">
        <v>25166.0777385159</v>
      </c>
      <c r="AL644" s="0" t="n">
        <v>9010.60070671378</v>
      </c>
      <c r="AM644" s="0" t="n">
        <v>4219.08127208481</v>
      </c>
      <c r="AN644" s="0" t="n">
        <v>16007.0671378092</v>
      </c>
      <c r="AO644" s="0" t="n">
        <v>3.61</v>
      </c>
      <c r="AR644" s="0" t="n">
        <v>0.001</v>
      </c>
      <c r="AU644" s="0" t="n">
        <v>4.838</v>
      </c>
      <c r="AV644" s="0" t="n">
        <v>5</v>
      </c>
    </row>
    <row r="645" customFormat="false" ht="12.75" hidden="false" customHeight="false" outlineLevel="0" collapsed="false">
      <c r="A645" s="1" t="n">
        <v>38545</v>
      </c>
      <c r="B645" s="2" t="n">
        <v>193</v>
      </c>
      <c r="C645" s="3" t="n">
        <v>0.606944442</v>
      </c>
      <c r="D645" s="78" t="n">
        <v>0.606944442</v>
      </c>
      <c r="E645" s="0" t="n">
        <v>0</v>
      </c>
      <c r="H645" s="0" t="n">
        <v>1004.5</v>
      </c>
      <c r="I645" s="0" t="n">
        <v>974.96</v>
      </c>
      <c r="J645" s="0" t="n">
        <v>319.883328288181</v>
      </c>
      <c r="K645" s="4" t="n">
        <v>498.205307763662</v>
      </c>
      <c r="L645" s="0" t="n">
        <v>520.047521436994</v>
      </c>
      <c r="M645" s="0" t="n">
        <v>509.126414600328</v>
      </c>
      <c r="N645" s="0" t="n">
        <v>25.7</v>
      </c>
      <c r="O645" s="0" t="n">
        <v>65.4</v>
      </c>
      <c r="P645" s="0" t="n">
        <v>21.15</v>
      </c>
      <c r="Q645" s="0" t="n">
        <v>1.983</v>
      </c>
      <c r="R645" s="80" t="n">
        <v>6.59E-005</v>
      </c>
      <c r="S645" s="80" t="n">
        <v>4.9E-005</v>
      </c>
      <c r="T645" s="80" t="n">
        <v>3.58E-005</v>
      </c>
      <c r="U645" s="80" t="n">
        <v>6.91E-006</v>
      </c>
      <c r="V645" s="80" t="n">
        <v>7.51E-006</v>
      </c>
      <c r="W645" s="80" t="n">
        <v>6.83E-006</v>
      </c>
      <c r="X645" s="0" t="n">
        <v>942.2</v>
      </c>
      <c r="Y645" s="0" t="n">
        <v>311.6</v>
      </c>
      <c r="Z645" s="0" t="n">
        <v>307.3</v>
      </c>
      <c r="AA645" s="0" t="n">
        <v>33.6</v>
      </c>
      <c r="AB645" s="0" t="n">
        <v>1940</v>
      </c>
      <c r="AC645" s="0" t="n">
        <v>23567</v>
      </c>
      <c r="AD645" s="0" t="n">
        <v>2400</v>
      </c>
      <c r="AE645" s="0" t="n">
        <v>1182</v>
      </c>
      <c r="AF645" s="0" t="n">
        <v>448</v>
      </c>
      <c r="AG645" s="0" t="n">
        <v>185</v>
      </c>
      <c r="AH645" s="0" t="n">
        <v>721</v>
      </c>
      <c r="AI645" s="0" t="n">
        <v>499653.71024735</v>
      </c>
      <c r="AJ645" s="0" t="n">
        <v>50883.3922261484</v>
      </c>
      <c r="AK645" s="0" t="n">
        <v>25060.0706713781</v>
      </c>
      <c r="AL645" s="0" t="n">
        <v>9498.2332155477</v>
      </c>
      <c r="AM645" s="0" t="n">
        <v>3922.26148409894</v>
      </c>
      <c r="AN645" s="0" t="n">
        <v>15286.2190812721</v>
      </c>
      <c r="AO645" s="0" t="n">
        <v>3.519</v>
      </c>
      <c r="AR645" s="0" t="n">
        <v>-0.009</v>
      </c>
      <c r="AU645" s="0" t="n">
        <v>4.863</v>
      </c>
      <c r="AV645" s="0" t="n">
        <v>5</v>
      </c>
    </row>
    <row r="646" customFormat="false" ht="12.75" hidden="false" customHeight="false" outlineLevel="0" collapsed="false">
      <c r="A646" s="1" t="n">
        <v>38545</v>
      </c>
      <c r="B646" s="2" t="n">
        <v>193</v>
      </c>
      <c r="C646" s="3" t="n">
        <v>0.607060194</v>
      </c>
      <c r="D646" s="78" t="n">
        <v>0.607060194</v>
      </c>
      <c r="E646" s="0" t="n">
        <v>0</v>
      </c>
      <c r="H646" s="0" t="n">
        <v>1003.9</v>
      </c>
      <c r="I646" s="0" t="n">
        <v>974.36</v>
      </c>
      <c r="J646" s="0" t="n">
        <v>324.995234984408</v>
      </c>
      <c r="K646" s="4" t="n">
        <v>503.317214459888</v>
      </c>
      <c r="L646" s="0" t="n">
        <v>525.15942813322</v>
      </c>
      <c r="M646" s="0" t="n">
        <v>514.238321296554</v>
      </c>
      <c r="N646" s="0" t="n">
        <v>25.7</v>
      </c>
      <c r="O646" s="0" t="n">
        <v>65.2</v>
      </c>
      <c r="P646" s="0" t="n">
        <v>18.2</v>
      </c>
      <c r="AB646" s="0" t="n">
        <v>1946.1</v>
      </c>
      <c r="AC646" s="0" t="n">
        <v>23500</v>
      </c>
      <c r="AD646" s="0" t="n">
        <v>2379</v>
      </c>
      <c r="AE646" s="0" t="n">
        <v>1142</v>
      </c>
      <c r="AF646" s="0" t="n">
        <v>419</v>
      </c>
      <c r="AG646" s="0" t="n">
        <v>183</v>
      </c>
      <c r="AH646" s="0" t="n">
        <v>745</v>
      </c>
      <c r="AI646" s="0" t="n">
        <v>498233.215547703</v>
      </c>
      <c r="AJ646" s="0" t="n">
        <v>50438.1625441696</v>
      </c>
      <c r="AK646" s="0" t="n">
        <v>24212.0141342756</v>
      </c>
      <c r="AL646" s="0" t="n">
        <v>8883.39222614841</v>
      </c>
      <c r="AM646" s="0" t="n">
        <v>3879.85865724382</v>
      </c>
      <c r="AN646" s="0" t="n">
        <v>15795.0530035336</v>
      </c>
      <c r="AO646" s="0" t="n">
        <v>3.63</v>
      </c>
      <c r="AR646" s="0" t="n">
        <v>-0.009</v>
      </c>
      <c r="AU646" s="0" t="n">
        <v>4.866</v>
      </c>
      <c r="AV646" s="0" t="n">
        <v>5</v>
      </c>
    </row>
    <row r="647" customFormat="false" ht="12.75" hidden="false" customHeight="false" outlineLevel="0" collapsed="false">
      <c r="A647" s="1" t="n">
        <v>38545</v>
      </c>
      <c r="B647" s="2" t="n">
        <v>193</v>
      </c>
      <c r="C647" s="3" t="n">
        <v>0.607175946</v>
      </c>
      <c r="D647" s="78" t="n">
        <v>0.607175946</v>
      </c>
      <c r="E647" s="0" t="n">
        <v>0</v>
      </c>
      <c r="H647" s="0" t="n">
        <v>1004.8</v>
      </c>
      <c r="I647" s="0" t="n">
        <v>975.26</v>
      </c>
      <c r="J647" s="0" t="n">
        <v>317.328554538296</v>
      </c>
      <c r="K647" s="4" t="n">
        <v>495.650534013776</v>
      </c>
      <c r="L647" s="0" t="n">
        <v>517.492747687108</v>
      </c>
      <c r="M647" s="0" t="n">
        <v>506.571640850442</v>
      </c>
      <c r="N647" s="0" t="n">
        <v>25.6</v>
      </c>
      <c r="O647" s="0" t="n">
        <v>65.8</v>
      </c>
      <c r="P647" s="0" t="n">
        <v>17.7</v>
      </c>
      <c r="AB647" s="0" t="n">
        <v>2005.1</v>
      </c>
      <c r="AC647" s="0" t="n">
        <v>23324</v>
      </c>
      <c r="AD647" s="0" t="n">
        <v>2319</v>
      </c>
      <c r="AE647" s="0" t="n">
        <v>1170</v>
      </c>
      <c r="AF647" s="0" t="n">
        <v>468</v>
      </c>
      <c r="AG647" s="0" t="n">
        <v>183</v>
      </c>
      <c r="AH647" s="0" t="n">
        <v>707</v>
      </c>
      <c r="AI647" s="0" t="n">
        <v>494501.766784452</v>
      </c>
      <c r="AJ647" s="0" t="n">
        <v>49166.0777385159</v>
      </c>
      <c r="AK647" s="0" t="n">
        <v>24805.6537102474</v>
      </c>
      <c r="AL647" s="0" t="n">
        <v>9922.26148409894</v>
      </c>
      <c r="AM647" s="0" t="n">
        <v>3879.85865724382</v>
      </c>
      <c r="AN647" s="0" t="n">
        <v>14989.3992932862</v>
      </c>
      <c r="AO647" s="0" t="n">
        <v>3.519</v>
      </c>
      <c r="AR647" s="0" t="n">
        <v>-0.019</v>
      </c>
      <c r="AU647" s="0" t="n">
        <v>4.864</v>
      </c>
      <c r="AV647" s="0" t="n">
        <v>5</v>
      </c>
    </row>
    <row r="648" customFormat="false" ht="12.75" hidden="false" customHeight="false" outlineLevel="0" collapsed="false">
      <c r="A648" s="1" t="n">
        <v>38545</v>
      </c>
      <c r="B648" s="2" t="n">
        <v>193</v>
      </c>
      <c r="C648" s="3" t="n">
        <v>0.607291639</v>
      </c>
      <c r="D648" s="78" t="n">
        <v>0.607291639</v>
      </c>
      <c r="E648" s="0" t="n">
        <v>0</v>
      </c>
      <c r="H648" s="0" t="n">
        <v>1005.6</v>
      </c>
      <c r="I648" s="0" t="n">
        <v>976.06</v>
      </c>
      <c r="J648" s="0" t="n">
        <v>310.519664689577</v>
      </c>
      <c r="K648" s="4" t="n">
        <v>488.841644165058</v>
      </c>
      <c r="L648" s="0" t="n">
        <v>510.68385783839</v>
      </c>
      <c r="M648" s="0" t="n">
        <v>499.762751001724</v>
      </c>
      <c r="N648" s="0" t="n">
        <v>25.9</v>
      </c>
      <c r="O648" s="0" t="n">
        <v>64.2</v>
      </c>
      <c r="P648" s="0" t="n">
        <v>19.4</v>
      </c>
      <c r="R648" s="80" t="n">
        <v>6.35E-005</v>
      </c>
      <c r="S648" s="80" t="n">
        <v>4.61E-005</v>
      </c>
      <c r="T648" s="80" t="n">
        <v>3.32E-005</v>
      </c>
      <c r="U648" s="80" t="n">
        <v>5.3E-006</v>
      </c>
      <c r="V648" s="80" t="n">
        <v>7.08E-006</v>
      </c>
      <c r="W648" s="80" t="n">
        <v>6.06E-006</v>
      </c>
      <c r="X648" s="0" t="n">
        <v>942.4</v>
      </c>
      <c r="Y648" s="0" t="n">
        <v>311.6</v>
      </c>
      <c r="Z648" s="0" t="n">
        <v>307.3</v>
      </c>
      <c r="AA648" s="0" t="n">
        <v>33.6</v>
      </c>
      <c r="AB648" s="0" t="n">
        <v>2027.8</v>
      </c>
      <c r="AC648" s="0" t="n">
        <v>23267</v>
      </c>
      <c r="AD648" s="0" t="n">
        <v>2306</v>
      </c>
      <c r="AE648" s="0" t="n">
        <v>1123</v>
      </c>
      <c r="AF648" s="0" t="n">
        <v>384</v>
      </c>
      <c r="AG648" s="0" t="n">
        <v>168</v>
      </c>
      <c r="AH648" s="0" t="n">
        <v>668</v>
      </c>
      <c r="AI648" s="0" t="n">
        <v>493293.286219081</v>
      </c>
      <c r="AJ648" s="0" t="n">
        <v>48890.4593639576</v>
      </c>
      <c r="AK648" s="0" t="n">
        <v>23809.1872791519</v>
      </c>
      <c r="AL648" s="0" t="n">
        <v>8141.34275618375</v>
      </c>
      <c r="AM648" s="0" t="n">
        <v>3561.83745583039</v>
      </c>
      <c r="AN648" s="0" t="n">
        <v>14162.5441696113</v>
      </c>
      <c r="AO648" s="0" t="n">
        <v>3.519</v>
      </c>
      <c r="AR648" s="0" t="n">
        <v>-0.009</v>
      </c>
      <c r="AU648" s="0" t="n">
        <v>4.864</v>
      </c>
      <c r="AV648" s="0" t="n">
        <v>5</v>
      </c>
    </row>
    <row r="649" customFormat="false" ht="12.75" hidden="false" customHeight="false" outlineLevel="0" collapsed="false">
      <c r="A649" s="1" t="n">
        <v>38545</v>
      </c>
      <c r="B649" s="2" t="n">
        <v>193</v>
      </c>
      <c r="C649" s="3" t="n">
        <v>0.607407391</v>
      </c>
      <c r="D649" s="78" t="n">
        <v>0.607407391</v>
      </c>
      <c r="E649" s="0" t="n">
        <v>0</v>
      </c>
      <c r="H649" s="0" t="n">
        <v>1005.5</v>
      </c>
      <c r="I649" s="0" t="n">
        <v>975.96</v>
      </c>
      <c r="J649" s="0" t="n">
        <v>311.370470662803</v>
      </c>
      <c r="K649" s="4" t="n">
        <v>489.692450138283</v>
      </c>
      <c r="L649" s="0" t="n">
        <v>511.534663811615</v>
      </c>
      <c r="M649" s="0" t="n">
        <v>500.613556974949</v>
      </c>
      <c r="N649" s="0" t="n">
        <v>25.8</v>
      </c>
      <c r="O649" s="0" t="n">
        <v>64.4</v>
      </c>
      <c r="P649" s="0" t="n">
        <v>19.65</v>
      </c>
      <c r="R649" s="80" t="n">
        <v>6.35E-005</v>
      </c>
      <c r="S649" s="80" t="n">
        <v>4.61E-005</v>
      </c>
      <c r="T649" s="80" t="n">
        <v>3.32E-005</v>
      </c>
      <c r="U649" s="80" t="n">
        <v>5.3E-006</v>
      </c>
      <c r="V649" s="80" t="n">
        <v>7.08E-006</v>
      </c>
      <c r="W649" s="80" t="n">
        <v>6.06E-006</v>
      </c>
      <c r="X649" s="0" t="n">
        <v>942.4</v>
      </c>
      <c r="Y649" s="0" t="n">
        <v>311.6</v>
      </c>
      <c r="Z649" s="0" t="n">
        <v>307.3</v>
      </c>
      <c r="AA649" s="0" t="n">
        <v>33.6</v>
      </c>
      <c r="AB649" s="0" t="n">
        <v>2076.8</v>
      </c>
      <c r="AC649" s="0" t="n">
        <v>23131</v>
      </c>
      <c r="AD649" s="0" t="n">
        <v>2281</v>
      </c>
      <c r="AE649" s="0" t="n">
        <v>1183</v>
      </c>
      <c r="AF649" s="0" t="n">
        <v>421</v>
      </c>
      <c r="AG649" s="0" t="n">
        <v>193</v>
      </c>
      <c r="AH649" s="0" t="n">
        <v>727</v>
      </c>
      <c r="AI649" s="0" t="n">
        <v>490409.893992933</v>
      </c>
      <c r="AJ649" s="0" t="n">
        <v>48360.4240282686</v>
      </c>
      <c r="AK649" s="0" t="n">
        <v>25081.2720848057</v>
      </c>
      <c r="AL649" s="0" t="n">
        <v>8925.79505300353</v>
      </c>
      <c r="AM649" s="0" t="n">
        <v>4091.87279151943</v>
      </c>
      <c r="AN649" s="0" t="n">
        <v>15413.4275618375</v>
      </c>
      <c r="AO649" s="0" t="n">
        <v>3.507</v>
      </c>
      <c r="AR649" s="0" t="n">
        <v>-0.009</v>
      </c>
      <c r="AU649" s="0" t="n">
        <v>4.869</v>
      </c>
      <c r="AV649" s="0" t="n">
        <v>5</v>
      </c>
    </row>
    <row r="650" customFormat="false" ht="12.75" hidden="false" customHeight="false" outlineLevel="0" collapsed="false">
      <c r="A650" s="1" t="n">
        <v>38545</v>
      </c>
      <c r="B650" s="2" t="n">
        <v>193</v>
      </c>
      <c r="C650" s="3" t="n">
        <v>0.607523143</v>
      </c>
      <c r="D650" s="78" t="n">
        <v>0.607523143</v>
      </c>
      <c r="E650" s="0" t="n">
        <v>0</v>
      </c>
      <c r="H650" s="0" t="n">
        <v>1005.5</v>
      </c>
      <c r="I650" s="0" t="n">
        <v>975.96</v>
      </c>
      <c r="J650" s="0" t="n">
        <v>311.370470662803</v>
      </c>
      <c r="K650" s="4" t="n">
        <v>489.692450138283</v>
      </c>
      <c r="L650" s="0" t="n">
        <v>511.534663811615</v>
      </c>
      <c r="M650" s="0" t="n">
        <v>500.613556974949</v>
      </c>
      <c r="N650" s="0" t="n">
        <v>25.9</v>
      </c>
      <c r="O650" s="0" t="n">
        <v>64.2</v>
      </c>
      <c r="P650" s="0" t="n">
        <v>20.15</v>
      </c>
      <c r="AB650" s="0" t="n">
        <v>2049.3</v>
      </c>
      <c r="AC650" s="0" t="n">
        <v>22481</v>
      </c>
      <c r="AD650" s="0" t="n">
        <v>2191</v>
      </c>
      <c r="AE650" s="0" t="n">
        <v>1208</v>
      </c>
      <c r="AF650" s="0" t="n">
        <v>432</v>
      </c>
      <c r="AG650" s="0" t="n">
        <v>202</v>
      </c>
      <c r="AH650" s="0" t="n">
        <v>720</v>
      </c>
      <c r="AI650" s="0" t="n">
        <v>476628.975265018</v>
      </c>
      <c r="AJ650" s="0" t="n">
        <v>46452.296819788</v>
      </c>
      <c r="AK650" s="0" t="n">
        <v>25611.3074204947</v>
      </c>
      <c r="AL650" s="0" t="n">
        <v>9159.01060070671</v>
      </c>
      <c r="AM650" s="0" t="n">
        <v>4282.68551236749</v>
      </c>
      <c r="AN650" s="0" t="n">
        <v>15265.0176678445</v>
      </c>
      <c r="AO650" s="0" t="n">
        <v>3.609</v>
      </c>
      <c r="AR650" s="0" t="n">
        <v>-0.009</v>
      </c>
      <c r="AU650" s="0" t="n">
        <v>4.872</v>
      </c>
      <c r="AV650" s="0" t="n">
        <v>5</v>
      </c>
    </row>
    <row r="651" customFormat="false" ht="12.75" hidden="false" customHeight="false" outlineLevel="0" collapsed="false">
      <c r="A651" s="1" t="n">
        <v>38545</v>
      </c>
      <c r="B651" s="2" t="n">
        <v>193</v>
      </c>
      <c r="C651" s="3" t="n">
        <v>0.607638896</v>
      </c>
      <c r="D651" s="78" t="n">
        <v>0.607638896</v>
      </c>
      <c r="E651" s="0" t="n">
        <v>0</v>
      </c>
      <c r="H651" s="0" t="n">
        <v>1005.6</v>
      </c>
      <c r="I651" s="0" t="n">
        <v>976.06</v>
      </c>
      <c r="J651" s="0" t="n">
        <v>310.519664689577</v>
      </c>
      <c r="K651" s="4" t="n">
        <v>488.841644165058</v>
      </c>
      <c r="L651" s="0" t="n">
        <v>510.68385783839</v>
      </c>
      <c r="M651" s="0" t="n">
        <v>499.762751001724</v>
      </c>
      <c r="N651" s="0" t="n">
        <v>26</v>
      </c>
      <c r="O651" s="0" t="n">
        <v>63.7</v>
      </c>
      <c r="P651" s="0" t="n">
        <v>20.9</v>
      </c>
      <c r="Q651" s="0" t="n">
        <v>-0.466</v>
      </c>
      <c r="AB651" s="0" t="n">
        <v>2089</v>
      </c>
      <c r="AC651" s="0" t="n">
        <v>22620</v>
      </c>
      <c r="AD651" s="0" t="n">
        <v>2293</v>
      </c>
      <c r="AE651" s="0" t="n">
        <v>1158</v>
      </c>
      <c r="AF651" s="0" t="n">
        <v>426</v>
      </c>
      <c r="AG651" s="0" t="n">
        <v>187</v>
      </c>
      <c r="AH651" s="0" t="n">
        <v>731</v>
      </c>
      <c r="AI651" s="0" t="n">
        <v>479575.971731449</v>
      </c>
      <c r="AJ651" s="0" t="n">
        <v>48614.8409893993</v>
      </c>
      <c r="AK651" s="0" t="n">
        <v>24551.2367491166</v>
      </c>
      <c r="AL651" s="0" t="n">
        <v>9031.80212014134</v>
      </c>
      <c r="AM651" s="0" t="n">
        <v>3964.66431095406</v>
      </c>
      <c r="AN651" s="0" t="n">
        <v>15498.2332155477</v>
      </c>
      <c r="AO651" s="0" t="n">
        <v>3.611</v>
      </c>
      <c r="AR651" s="0" t="n">
        <v>-0.019</v>
      </c>
      <c r="AU651" s="0" t="n">
        <v>4.841</v>
      </c>
      <c r="AV651" s="0" t="n">
        <v>5</v>
      </c>
    </row>
    <row r="652" customFormat="false" ht="12.75" hidden="false" customHeight="false" outlineLevel="0" collapsed="false">
      <c r="A652" s="1" t="n">
        <v>38545</v>
      </c>
      <c r="B652" s="2" t="n">
        <v>193</v>
      </c>
      <c r="C652" s="3" t="n">
        <v>0.607754648</v>
      </c>
      <c r="D652" s="78" t="n">
        <v>0.607754648</v>
      </c>
      <c r="E652" s="0" t="n">
        <v>0</v>
      </c>
      <c r="H652" s="0" t="n">
        <v>1006.3</v>
      </c>
      <c r="I652" s="0" t="n">
        <v>976.76</v>
      </c>
      <c r="J652" s="0" t="n">
        <v>304.566462439129</v>
      </c>
      <c r="K652" s="4" t="n">
        <v>482.888441914609</v>
      </c>
      <c r="L652" s="0" t="n">
        <v>504.730655587941</v>
      </c>
      <c r="M652" s="0" t="n">
        <v>493.809548751275</v>
      </c>
      <c r="N652" s="0" t="n">
        <v>26.4</v>
      </c>
      <c r="O652" s="0" t="n">
        <v>62</v>
      </c>
      <c r="P652" s="0" t="n">
        <v>20.6</v>
      </c>
      <c r="R652" s="80" t="n">
        <v>5.9E-005</v>
      </c>
      <c r="S652" s="80" t="n">
        <v>4.44E-005</v>
      </c>
      <c r="T652" s="80" t="n">
        <v>3.26E-005</v>
      </c>
      <c r="U652" s="80" t="n">
        <v>6.95E-006</v>
      </c>
      <c r="V652" s="80" t="n">
        <v>7.49E-006</v>
      </c>
      <c r="W652" s="80" t="n">
        <v>5.75E-006</v>
      </c>
      <c r="X652" s="0" t="n">
        <v>943.2</v>
      </c>
      <c r="Y652" s="0" t="n">
        <v>311.7</v>
      </c>
      <c r="Z652" s="0" t="n">
        <v>307.3</v>
      </c>
      <c r="AA652" s="0" t="n">
        <v>33</v>
      </c>
      <c r="AB652" s="0" t="n">
        <v>2083.5</v>
      </c>
      <c r="AC652" s="0" t="n">
        <v>21660</v>
      </c>
      <c r="AD652" s="0" t="n">
        <v>2193</v>
      </c>
      <c r="AE652" s="0" t="n">
        <v>1107</v>
      </c>
      <c r="AF652" s="0" t="n">
        <v>392</v>
      </c>
      <c r="AG652" s="0" t="n">
        <v>162</v>
      </c>
      <c r="AH652" s="0" t="n">
        <v>691</v>
      </c>
      <c r="AI652" s="0" t="n">
        <v>459222.614840989</v>
      </c>
      <c r="AJ652" s="0" t="n">
        <v>46494.6996466431</v>
      </c>
      <c r="AK652" s="0" t="n">
        <v>23469.964664311</v>
      </c>
      <c r="AL652" s="0" t="n">
        <v>8310.95406360424</v>
      </c>
      <c r="AM652" s="0" t="n">
        <v>3434.62897526502</v>
      </c>
      <c r="AN652" s="0" t="n">
        <v>14650.1766784452</v>
      </c>
      <c r="AO652" s="0" t="n">
        <v>3.529</v>
      </c>
      <c r="AR652" s="0" t="n">
        <v>-0.019</v>
      </c>
      <c r="AU652" s="0" t="n">
        <v>4.867</v>
      </c>
      <c r="AV652" s="0" t="n">
        <v>5</v>
      </c>
    </row>
    <row r="653" customFormat="false" ht="12.75" hidden="false" customHeight="false" outlineLevel="0" collapsed="false">
      <c r="A653" s="1" t="n">
        <v>38545</v>
      </c>
      <c r="B653" s="2" t="n">
        <v>193</v>
      </c>
      <c r="C653" s="3" t="n">
        <v>0.6078704</v>
      </c>
      <c r="D653" s="78" t="n">
        <v>0.6078704</v>
      </c>
      <c r="E653" s="0" t="n">
        <v>0</v>
      </c>
      <c r="H653" s="0" t="n">
        <v>1007.4</v>
      </c>
      <c r="I653" s="0" t="n">
        <v>977.86</v>
      </c>
      <c r="J653" s="0" t="n">
        <v>295.22004474821</v>
      </c>
      <c r="K653" s="4" t="n">
        <v>473.54202422369</v>
      </c>
      <c r="L653" s="0" t="n">
        <v>495.384237897022</v>
      </c>
      <c r="M653" s="0" t="n">
        <v>484.463131060356</v>
      </c>
      <c r="N653" s="0" t="n">
        <v>26.3</v>
      </c>
      <c r="O653" s="0" t="n">
        <v>62.4</v>
      </c>
      <c r="P653" s="0" t="n">
        <v>20.3</v>
      </c>
      <c r="AB653" s="0" t="n">
        <v>2150.2</v>
      </c>
      <c r="AC653" s="0" t="n">
        <v>21223</v>
      </c>
      <c r="AD653" s="0" t="n">
        <v>2170</v>
      </c>
      <c r="AE653" s="0" t="n">
        <v>1153</v>
      </c>
      <c r="AF653" s="0" t="n">
        <v>428</v>
      </c>
      <c r="AG653" s="0" t="n">
        <v>177</v>
      </c>
      <c r="AH653" s="0" t="n">
        <v>702</v>
      </c>
      <c r="AI653" s="0" t="n">
        <v>449957.597173145</v>
      </c>
      <c r="AJ653" s="0" t="n">
        <v>46007.0671378092</v>
      </c>
      <c r="AK653" s="0" t="n">
        <v>24445.2296819788</v>
      </c>
      <c r="AL653" s="0" t="n">
        <v>9074.20494699647</v>
      </c>
      <c r="AM653" s="0" t="n">
        <v>3752.65017667845</v>
      </c>
      <c r="AN653" s="0" t="n">
        <v>14883.3922261484</v>
      </c>
      <c r="AO653" s="0" t="n">
        <v>3.609</v>
      </c>
      <c r="AR653" s="0" t="n">
        <v>-0.009</v>
      </c>
      <c r="AU653" s="0" t="n">
        <v>4.872</v>
      </c>
      <c r="AV653" s="0" t="n">
        <v>5</v>
      </c>
    </row>
    <row r="654" customFormat="false" ht="12.75" hidden="false" customHeight="false" outlineLevel="0" collapsed="false">
      <c r="A654" s="1" t="n">
        <v>38545</v>
      </c>
      <c r="B654" s="2" t="n">
        <v>193</v>
      </c>
      <c r="C654" s="3" t="n">
        <v>0.607986093</v>
      </c>
      <c r="D654" s="78" t="n">
        <v>0.607986093</v>
      </c>
      <c r="E654" s="0" t="n">
        <v>0</v>
      </c>
      <c r="H654" s="0" t="n">
        <v>1008.6</v>
      </c>
      <c r="I654" s="0" t="n">
        <v>979.06</v>
      </c>
      <c r="J654" s="0" t="n">
        <v>285.035936153688</v>
      </c>
      <c r="K654" s="4" t="n">
        <v>463.357915629169</v>
      </c>
      <c r="L654" s="0" t="n">
        <v>485.200129302501</v>
      </c>
      <c r="M654" s="0" t="n">
        <v>474.279022465835</v>
      </c>
      <c r="N654" s="0" t="n">
        <v>26.5</v>
      </c>
      <c r="O654" s="0" t="n">
        <v>61.9</v>
      </c>
      <c r="P654" s="0" t="n">
        <v>20.6</v>
      </c>
      <c r="AB654" s="0" t="n">
        <v>2234.8</v>
      </c>
      <c r="AC654" s="0" t="n">
        <v>20956</v>
      </c>
      <c r="AD654" s="0" t="n">
        <v>2194</v>
      </c>
      <c r="AE654" s="0" t="n">
        <v>1119</v>
      </c>
      <c r="AF654" s="0" t="n">
        <v>424</v>
      </c>
      <c r="AG654" s="0" t="n">
        <v>181</v>
      </c>
      <c r="AH654" s="0" t="n">
        <v>642</v>
      </c>
      <c r="AI654" s="0" t="n">
        <v>444296.819787986</v>
      </c>
      <c r="AJ654" s="0" t="n">
        <v>46515.9010600707</v>
      </c>
      <c r="AK654" s="0" t="n">
        <v>23724.3816254417</v>
      </c>
      <c r="AL654" s="0" t="n">
        <v>8989.39929328622</v>
      </c>
      <c r="AM654" s="0" t="n">
        <v>3837.45583038869</v>
      </c>
      <c r="AN654" s="0" t="n">
        <v>13611.3074204947</v>
      </c>
      <c r="AO654" s="0" t="n">
        <v>3.588</v>
      </c>
      <c r="AR654" s="0" t="n">
        <v>-0.019</v>
      </c>
      <c r="AU654" s="0" t="n">
        <v>4.836</v>
      </c>
      <c r="AV654" s="0" t="n">
        <v>5</v>
      </c>
    </row>
    <row r="655" customFormat="false" ht="12.75" hidden="false" customHeight="false" outlineLevel="0" collapsed="false">
      <c r="A655" s="1" t="n">
        <v>38545</v>
      </c>
      <c r="B655" s="2" t="n">
        <v>193</v>
      </c>
      <c r="C655" s="3" t="n">
        <v>0.608101845</v>
      </c>
      <c r="D655" s="78" t="n">
        <v>0.608101845</v>
      </c>
      <c r="E655" s="0" t="n">
        <v>0</v>
      </c>
      <c r="H655" s="0" t="n">
        <v>1008.3</v>
      </c>
      <c r="I655" s="0" t="n">
        <v>978.76</v>
      </c>
      <c r="J655" s="0" t="n">
        <v>287.580792607395</v>
      </c>
      <c r="K655" s="4" t="n">
        <v>465.902772082875</v>
      </c>
      <c r="L655" s="0" t="n">
        <v>487.744985756207</v>
      </c>
      <c r="M655" s="0" t="n">
        <v>476.823878919541</v>
      </c>
      <c r="N655" s="0" t="n">
        <v>26.5</v>
      </c>
      <c r="O655" s="0" t="n">
        <v>62.5</v>
      </c>
      <c r="P655" s="0" t="n">
        <v>21.4</v>
      </c>
      <c r="R655" s="80" t="n">
        <v>5.69E-005</v>
      </c>
      <c r="S655" s="80" t="n">
        <v>4.18E-005</v>
      </c>
      <c r="T655" s="80" t="n">
        <v>3.05E-005</v>
      </c>
      <c r="U655" s="80" t="n">
        <v>6.34E-006</v>
      </c>
      <c r="V655" s="80" t="n">
        <v>6.95E-006</v>
      </c>
      <c r="W655" s="80" t="n">
        <v>6.31E-006</v>
      </c>
      <c r="X655" s="0" t="n">
        <v>945.3</v>
      </c>
      <c r="Y655" s="0" t="n">
        <v>311.7</v>
      </c>
      <c r="Z655" s="0" t="n">
        <v>307.4</v>
      </c>
      <c r="AA655" s="0" t="n">
        <v>32.9</v>
      </c>
      <c r="AB655" s="0" t="n">
        <v>2234.3</v>
      </c>
      <c r="AC655" s="0" t="n">
        <v>20461</v>
      </c>
      <c r="AD655" s="0" t="n">
        <v>1938</v>
      </c>
      <c r="AE655" s="0" t="n">
        <v>1038</v>
      </c>
      <c r="AF655" s="0" t="n">
        <v>395</v>
      </c>
      <c r="AG655" s="0" t="n">
        <v>165</v>
      </c>
      <c r="AH655" s="0" t="n">
        <v>742</v>
      </c>
      <c r="AI655" s="0" t="n">
        <v>433802.120141343</v>
      </c>
      <c r="AJ655" s="0" t="n">
        <v>41088.3392226148</v>
      </c>
      <c r="AK655" s="0" t="n">
        <v>22007.0671378092</v>
      </c>
      <c r="AL655" s="0" t="n">
        <v>8374.55830388693</v>
      </c>
      <c r="AM655" s="0" t="n">
        <v>3498.2332155477</v>
      </c>
      <c r="AN655" s="0" t="n">
        <v>15731.4487632509</v>
      </c>
      <c r="AO655" s="0" t="n">
        <v>3.568</v>
      </c>
      <c r="AR655" s="0" t="n">
        <v>-0.009</v>
      </c>
      <c r="AU655" s="0" t="n">
        <v>4.859</v>
      </c>
      <c r="AV655" s="0" t="n">
        <v>5</v>
      </c>
    </row>
    <row r="656" customFormat="false" ht="12.75" hidden="false" customHeight="false" outlineLevel="0" collapsed="false">
      <c r="A656" s="1" t="n">
        <v>38545</v>
      </c>
      <c r="B656" s="2" t="n">
        <v>193</v>
      </c>
      <c r="C656" s="3" t="n">
        <v>0.608217597</v>
      </c>
      <c r="D656" s="78" t="n">
        <v>0.608217597</v>
      </c>
      <c r="E656" s="0" t="n">
        <v>0</v>
      </c>
      <c r="H656" s="0" t="n">
        <v>1007.3</v>
      </c>
      <c r="I656" s="0" t="n">
        <v>977.76</v>
      </c>
      <c r="J656" s="0" t="n">
        <v>296.069284516596</v>
      </c>
      <c r="K656" s="4" t="n">
        <v>474.391263992076</v>
      </c>
      <c r="L656" s="0" t="n">
        <v>496.233477665408</v>
      </c>
      <c r="M656" s="0" t="n">
        <v>485.312370828742</v>
      </c>
      <c r="N656" s="0" t="n">
        <v>26.1</v>
      </c>
      <c r="O656" s="0" t="n">
        <v>64.7</v>
      </c>
      <c r="P656" s="0" t="n">
        <v>21.35</v>
      </c>
      <c r="AB656" s="0" t="n">
        <v>2232.7</v>
      </c>
      <c r="AC656" s="0" t="n">
        <v>20054</v>
      </c>
      <c r="AD656" s="0" t="n">
        <v>1943</v>
      </c>
      <c r="AE656" s="0" t="n">
        <v>1036</v>
      </c>
      <c r="AF656" s="0" t="n">
        <v>417</v>
      </c>
      <c r="AG656" s="0" t="n">
        <v>189</v>
      </c>
      <c r="AH656" s="0" t="n">
        <v>695</v>
      </c>
      <c r="AI656" s="0" t="n">
        <v>425173.144876325</v>
      </c>
      <c r="AJ656" s="0" t="n">
        <v>41194.3462897527</v>
      </c>
      <c r="AK656" s="0" t="n">
        <v>21964.6643109541</v>
      </c>
      <c r="AL656" s="0" t="n">
        <v>8840.98939929329</v>
      </c>
      <c r="AM656" s="0" t="n">
        <v>4007.06713780919</v>
      </c>
      <c r="AN656" s="0" t="n">
        <v>14734.9823321555</v>
      </c>
      <c r="AO656" s="0" t="n">
        <v>3.559</v>
      </c>
      <c r="AR656" s="0" t="n">
        <v>-0.019</v>
      </c>
      <c r="AU656" s="0" t="n">
        <v>4.858</v>
      </c>
      <c r="AV656" s="0" t="n">
        <v>5</v>
      </c>
    </row>
    <row r="657" customFormat="false" ht="12.75" hidden="false" customHeight="false" outlineLevel="0" collapsed="false">
      <c r="A657" s="1" t="n">
        <v>38545</v>
      </c>
      <c r="B657" s="2" t="n">
        <v>193</v>
      </c>
      <c r="C657" s="3" t="n">
        <v>0.608333349</v>
      </c>
      <c r="D657" s="78" t="n">
        <v>0.608333349</v>
      </c>
      <c r="E657" s="0" t="n">
        <v>0</v>
      </c>
      <c r="H657" s="0" t="n">
        <v>1006.7</v>
      </c>
      <c r="I657" s="0" t="n">
        <v>977.16</v>
      </c>
      <c r="J657" s="0" t="n">
        <v>301.166547810892</v>
      </c>
      <c r="K657" s="4" t="n">
        <v>479.488527286372</v>
      </c>
      <c r="L657" s="0" t="n">
        <v>501.330740959704</v>
      </c>
      <c r="M657" s="0" t="n">
        <v>490.409634123038</v>
      </c>
      <c r="N657" s="0" t="n">
        <v>25.9</v>
      </c>
      <c r="O657" s="0" t="n">
        <v>66.3</v>
      </c>
      <c r="P657" s="0" t="n">
        <v>20.85</v>
      </c>
      <c r="Q657" s="0" t="n">
        <v>-1.853</v>
      </c>
      <c r="AB657" s="0" t="n">
        <v>2267.8</v>
      </c>
      <c r="AC657" s="0" t="n">
        <v>20028</v>
      </c>
      <c r="AD657" s="0" t="n">
        <v>1934</v>
      </c>
      <c r="AE657" s="0" t="n">
        <v>999</v>
      </c>
      <c r="AF657" s="0" t="n">
        <v>373</v>
      </c>
      <c r="AG657" s="0" t="n">
        <v>162</v>
      </c>
      <c r="AH657" s="0" t="n">
        <v>671</v>
      </c>
      <c r="AI657" s="0" t="n">
        <v>424621.908127209</v>
      </c>
      <c r="AJ657" s="0" t="n">
        <v>41003.5335689046</v>
      </c>
      <c r="AK657" s="0" t="n">
        <v>21180.2120141343</v>
      </c>
      <c r="AL657" s="0" t="n">
        <v>7908.12720848057</v>
      </c>
      <c r="AM657" s="0" t="n">
        <v>3434.62897526502</v>
      </c>
      <c r="AN657" s="0" t="n">
        <v>14226.148409894</v>
      </c>
      <c r="AO657" s="0" t="n">
        <v>3.547</v>
      </c>
      <c r="AR657" s="0" t="n">
        <v>0.001</v>
      </c>
      <c r="AU657" s="0" t="n">
        <v>4.883</v>
      </c>
      <c r="AV657" s="0" t="n">
        <v>5</v>
      </c>
    </row>
    <row r="658" customFormat="false" ht="12.75" hidden="false" customHeight="false" outlineLevel="0" collapsed="false">
      <c r="A658" s="1" t="n">
        <v>38545</v>
      </c>
      <c r="B658" s="2" t="n">
        <v>193</v>
      </c>
      <c r="C658" s="3" t="n">
        <v>0.608449101</v>
      </c>
      <c r="D658" s="78" t="n">
        <v>0.608449101</v>
      </c>
      <c r="E658" s="0" t="n">
        <v>0</v>
      </c>
      <c r="H658" s="0" t="n">
        <v>1008</v>
      </c>
      <c r="I658" s="0" t="n">
        <v>978.46</v>
      </c>
      <c r="J658" s="0" t="n">
        <v>290.126429205334</v>
      </c>
      <c r="K658" s="4" t="n">
        <v>468.448408680814</v>
      </c>
      <c r="L658" s="0" t="n">
        <v>490.290622354146</v>
      </c>
      <c r="M658" s="0" t="n">
        <v>479.36951551748</v>
      </c>
      <c r="N658" s="0" t="n">
        <v>26.1</v>
      </c>
      <c r="O658" s="0" t="n">
        <v>66.6</v>
      </c>
      <c r="P658" s="0" t="n">
        <v>20.6</v>
      </c>
      <c r="R658" s="80" t="n">
        <v>5.57E-005</v>
      </c>
      <c r="S658" s="80" t="n">
        <v>4.17E-005</v>
      </c>
      <c r="T658" s="80" t="n">
        <v>3.09E-005</v>
      </c>
      <c r="U658" s="80" t="n">
        <v>5.55E-006</v>
      </c>
      <c r="V658" s="80" t="n">
        <v>7.48E-006</v>
      </c>
      <c r="W658" s="80" t="n">
        <v>6.68E-006</v>
      </c>
      <c r="X658" s="0" t="n">
        <v>944.8</v>
      </c>
      <c r="Y658" s="0" t="n">
        <v>311.7</v>
      </c>
      <c r="Z658" s="0" t="n">
        <v>307.4</v>
      </c>
      <c r="AA658" s="0" t="n">
        <v>32.7</v>
      </c>
      <c r="AB658" s="0" t="n">
        <v>2313.2</v>
      </c>
      <c r="AC658" s="0" t="n">
        <v>19699</v>
      </c>
      <c r="AD658" s="0" t="n">
        <v>1934</v>
      </c>
      <c r="AE658" s="0" t="n">
        <v>995</v>
      </c>
      <c r="AF658" s="0" t="n">
        <v>390</v>
      </c>
      <c r="AG658" s="0" t="n">
        <v>163</v>
      </c>
      <c r="AH658" s="0" t="n">
        <v>681</v>
      </c>
      <c r="AI658" s="0" t="n">
        <v>417646.643109541</v>
      </c>
      <c r="AJ658" s="0" t="n">
        <v>41003.5335689046</v>
      </c>
      <c r="AK658" s="0" t="n">
        <v>21095.406360424</v>
      </c>
      <c r="AL658" s="0" t="n">
        <v>8268.55123674912</v>
      </c>
      <c r="AM658" s="0" t="n">
        <v>3455.83038869258</v>
      </c>
      <c r="AN658" s="0" t="n">
        <v>14438.1625441696</v>
      </c>
      <c r="AO658" s="0" t="n">
        <v>3.609</v>
      </c>
      <c r="AR658" s="0" t="n">
        <v>0.001</v>
      </c>
      <c r="AU658" s="0" t="n">
        <v>4.835</v>
      </c>
      <c r="AV658" s="0" t="n">
        <v>5</v>
      </c>
    </row>
    <row r="659" customFormat="false" ht="12.75" hidden="false" customHeight="false" outlineLevel="0" collapsed="false">
      <c r="A659" s="1" t="n">
        <v>38545</v>
      </c>
      <c r="B659" s="2" t="n">
        <v>193</v>
      </c>
      <c r="C659" s="3" t="n">
        <v>0.608564794</v>
      </c>
      <c r="D659" s="78" t="n">
        <v>0.608564794</v>
      </c>
      <c r="E659" s="0" t="n">
        <v>0</v>
      </c>
      <c r="H659" s="0" t="n">
        <v>1007.9</v>
      </c>
      <c r="I659" s="0" t="n">
        <v>978.36</v>
      </c>
      <c r="J659" s="0" t="n">
        <v>290.975148186049</v>
      </c>
      <c r="K659" s="4" t="n">
        <v>469.29712766153</v>
      </c>
      <c r="L659" s="0" t="n">
        <v>491.139341334862</v>
      </c>
      <c r="M659" s="0" t="n">
        <v>480.218234498196</v>
      </c>
      <c r="N659" s="0" t="n">
        <v>26.3</v>
      </c>
      <c r="O659" s="0" t="n">
        <v>65.5</v>
      </c>
      <c r="P659" s="0" t="n">
        <v>20.6</v>
      </c>
      <c r="AB659" s="0" t="n">
        <v>2320.5</v>
      </c>
      <c r="AC659" s="0" t="n">
        <v>19852</v>
      </c>
      <c r="AD659" s="0" t="n">
        <v>1914</v>
      </c>
      <c r="AE659" s="0" t="n">
        <v>1038</v>
      </c>
      <c r="AF659" s="0" t="n">
        <v>382</v>
      </c>
      <c r="AG659" s="0" t="n">
        <v>168</v>
      </c>
      <c r="AH659" s="0" t="n">
        <v>648</v>
      </c>
      <c r="AI659" s="0" t="n">
        <v>420890.459363958</v>
      </c>
      <c r="AJ659" s="0" t="n">
        <v>40579.5053003534</v>
      </c>
      <c r="AK659" s="0" t="n">
        <v>22007.0671378092</v>
      </c>
      <c r="AL659" s="0" t="n">
        <v>8098.93992932862</v>
      </c>
      <c r="AM659" s="0" t="n">
        <v>3561.83745583039</v>
      </c>
      <c r="AN659" s="0" t="n">
        <v>13738.5159010601</v>
      </c>
      <c r="AO659" s="0" t="n">
        <v>3.568</v>
      </c>
      <c r="AR659" s="0" t="n">
        <v>-0.019</v>
      </c>
      <c r="AU659" s="0" t="n">
        <v>4.859</v>
      </c>
      <c r="AV659" s="0" t="n">
        <v>5</v>
      </c>
    </row>
    <row r="660" customFormat="false" ht="12.75" hidden="false" customHeight="false" outlineLevel="0" collapsed="false">
      <c r="A660" s="1" t="n">
        <v>38545</v>
      </c>
      <c r="B660" s="2" t="n">
        <v>193</v>
      </c>
      <c r="C660" s="3" t="n">
        <v>0.608680546</v>
      </c>
      <c r="D660" s="78" t="n">
        <v>0.608680546</v>
      </c>
      <c r="E660" s="0" t="n">
        <v>0</v>
      </c>
      <c r="H660" s="0" t="n">
        <v>1007.5</v>
      </c>
      <c r="I660" s="0" t="n">
        <v>977.96</v>
      </c>
      <c r="J660" s="0" t="n">
        <v>294.370891822149</v>
      </c>
      <c r="K660" s="4" t="n">
        <v>472.69287129763</v>
      </c>
      <c r="L660" s="0" t="n">
        <v>494.535084970962</v>
      </c>
      <c r="M660" s="0" t="n">
        <v>483.613978134296</v>
      </c>
      <c r="N660" s="0" t="n">
        <v>26.1</v>
      </c>
      <c r="O660" s="0" t="n">
        <v>67.3</v>
      </c>
      <c r="P660" s="0" t="n">
        <v>19.35</v>
      </c>
      <c r="AB660" s="0" t="n">
        <v>2381.9</v>
      </c>
      <c r="AC660" s="0" t="n">
        <v>19575</v>
      </c>
      <c r="AD660" s="0" t="n">
        <v>1878</v>
      </c>
      <c r="AE660" s="0" t="n">
        <v>987</v>
      </c>
      <c r="AF660" s="0" t="n">
        <v>402</v>
      </c>
      <c r="AG660" s="0" t="n">
        <v>176</v>
      </c>
      <c r="AH660" s="0" t="n">
        <v>717</v>
      </c>
      <c r="AI660" s="0" t="n">
        <v>415017.667844523</v>
      </c>
      <c r="AJ660" s="0" t="n">
        <v>39816.2544169611</v>
      </c>
      <c r="AK660" s="0" t="n">
        <v>20925.7950530035</v>
      </c>
      <c r="AL660" s="0" t="n">
        <v>8522.96819787986</v>
      </c>
      <c r="AM660" s="0" t="n">
        <v>3731.44876325088</v>
      </c>
      <c r="AN660" s="0" t="n">
        <v>15201.4134275618</v>
      </c>
      <c r="AO660" s="0" t="n">
        <v>3.569</v>
      </c>
      <c r="AR660" s="0" t="n">
        <v>-0.009</v>
      </c>
      <c r="AU660" s="0" t="n">
        <v>4.863</v>
      </c>
      <c r="AV660" s="0" t="n">
        <v>5</v>
      </c>
    </row>
    <row r="661" customFormat="false" ht="12.75" hidden="false" customHeight="false" outlineLevel="0" collapsed="false">
      <c r="A661" s="1" t="n">
        <v>38545</v>
      </c>
      <c r="B661" s="2" t="n">
        <v>193</v>
      </c>
      <c r="C661" s="3" t="n">
        <v>0.608796299</v>
      </c>
      <c r="D661" s="78" t="n">
        <v>0.608796299</v>
      </c>
      <c r="E661" s="0" t="n">
        <v>0</v>
      </c>
      <c r="H661" s="0" t="n">
        <v>1007.9</v>
      </c>
      <c r="I661" s="0" t="n">
        <v>978.36</v>
      </c>
      <c r="J661" s="0" t="n">
        <v>290.975148186049</v>
      </c>
      <c r="K661" s="4" t="n">
        <v>469.29712766153</v>
      </c>
      <c r="L661" s="0" t="n">
        <v>491.139341334862</v>
      </c>
      <c r="M661" s="0" t="n">
        <v>480.218234498196</v>
      </c>
      <c r="N661" s="0" t="n">
        <v>26.2</v>
      </c>
      <c r="O661" s="0" t="n">
        <v>66.4</v>
      </c>
      <c r="P661" s="0" t="n">
        <v>18.6</v>
      </c>
      <c r="R661" s="80" t="n">
        <v>5.59E-005</v>
      </c>
      <c r="S661" s="80" t="n">
        <v>4.23E-005</v>
      </c>
      <c r="T661" s="80" t="n">
        <v>3.23E-005</v>
      </c>
      <c r="U661" s="80" t="n">
        <v>5.86E-006</v>
      </c>
      <c r="V661" s="80" t="n">
        <v>6.61E-006</v>
      </c>
      <c r="W661" s="80" t="n">
        <v>6.36E-006</v>
      </c>
      <c r="X661" s="0" t="n">
        <v>945.1</v>
      </c>
      <c r="Y661" s="0" t="n">
        <v>311.7</v>
      </c>
      <c r="Z661" s="0" t="n">
        <v>307.5</v>
      </c>
      <c r="AA661" s="0" t="n">
        <v>33</v>
      </c>
      <c r="AB661" s="0" t="n">
        <v>2415.6</v>
      </c>
      <c r="AC661" s="0" t="n">
        <v>19315</v>
      </c>
      <c r="AD661" s="0" t="n">
        <v>1852</v>
      </c>
      <c r="AE661" s="0" t="n">
        <v>990</v>
      </c>
      <c r="AF661" s="0" t="n">
        <v>382</v>
      </c>
      <c r="AG661" s="0" t="n">
        <v>145</v>
      </c>
      <c r="AH661" s="0" t="n">
        <v>640</v>
      </c>
      <c r="AI661" s="0" t="n">
        <v>409505.300353357</v>
      </c>
      <c r="AJ661" s="0" t="n">
        <v>39265.0176678445</v>
      </c>
      <c r="AK661" s="0" t="n">
        <v>20989.3992932862</v>
      </c>
      <c r="AL661" s="0" t="n">
        <v>8098.93992932862</v>
      </c>
      <c r="AM661" s="0" t="n">
        <v>3074.20494699647</v>
      </c>
      <c r="AN661" s="0" t="n">
        <v>13568.9045936396</v>
      </c>
      <c r="AO661" s="0" t="n">
        <v>3.639</v>
      </c>
      <c r="AR661" s="0" t="n">
        <v>-0.019</v>
      </c>
      <c r="AU661" s="0" t="n">
        <v>4.842</v>
      </c>
      <c r="AV661" s="0" t="n">
        <v>5</v>
      </c>
    </row>
    <row r="662" customFormat="false" ht="12.75" hidden="false" customHeight="false" outlineLevel="0" collapsed="false">
      <c r="A662" s="1" t="n">
        <v>38545</v>
      </c>
      <c r="B662" s="2" t="n">
        <v>193</v>
      </c>
      <c r="C662" s="3" t="n">
        <v>0.608912051</v>
      </c>
      <c r="D662" s="78" t="n">
        <v>0.608912051</v>
      </c>
      <c r="E662" s="0" t="n">
        <v>0</v>
      </c>
      <c r="H662" s="0" t="n">
        <v>1008.9</v>
      </c>
      <c r="I662" s="0" t="n">
        <v>979.36</v>
      </c>
      <c r="J662" s="0" t="n">
        <v>282.49185936619</v>
      </c>
      <c r="K662" s="4" t="n">
        <v>460.813838841671</v>
      </c>
      <c r="L662" s="0" t="n">
        <v>482.656052515002</v>
      </c>
      <c r="M662" s="0" t="n">
        <v>471.734945678337</v>
      </c>
      <c r="N662" s="0" t="n">
        <v>26.3</v>
      </c>
      <c r="O662" s="0" t="n">
        <v>66.8</v>
      </c>
      <c r="P662" s="0" t="n">
        <v>19.15</v>
      </c>
      <c r="AB662" s="0" t="n">
        <v>2473.7</v>
      </c>
      <c r="AC662" s="0" t="n">
        <v>19011</v>
      </c>
      <c r="AD662" s="0" t="n">
        <v>1861</v>
      </c>
      <c r="AE662" s="0" t="n">
        <v>1004</v>
      </c>
      <c r="AF662" s="0" t="n">
        <v>408</v>
      </c>
      <c r="AG662" s="0" t="n">
        <v>172</v>
      </c>
      <c r="AH662" s="0" t="n">
        <v>642</v>
      </c>
      <c r="AI662" s="0" t="n">
        <v>403060.070671378</v>
      </c>
      <c r="AJ662" s="0" t="n">
        <v>39455.8303886926</v>
      </c>
      <c r="AK662" s="0" t="n">
        <v>21286.2190812721</v>
      </c>
      <c r="AL662" s="0" t="n">
        <v>8650.17667844523</v>
      </c>
      <c r="AM662" s="0" t="n">
        <v>3646.64310954064</v>
      </c>
      <c r="AN662" s="0" t="n">
        <v>13611.3074204947</v>
      </c>
      <c r="AO662" s="0" t="n">
        <v>3.559</v>
      </c>
      <c r="AR662" s="0" t="n">
        <v>-0.009</v>
      </c>
      <c r="AU662" s="0" t="n">
        <v>4.859</v>
      </c>
      <c r="AV662" s="0" t="n">
        <v>5</v>
      </c>
    </row>
    <row r="663" customFormat="false" ht="12.75" hidden="false" customHeight="false" outlineLevel="0" collapsed="false">
      <c r="A663" s="1" t="n">
        <v>38545</v>
      </c>
      <c r="B663" s="2" t="n">
        <v>193</v>
      </c>
      <c r="C663" s="3" t="n">
        <v>0.609027803</v>
      </c>
      <c r="D663" s="78" t="n">
        <v>0.609027803</v>
      </c>
      <c r="E663" s="0" t="n">
        <v>0</v>
      </c>
      <c r="H663" s="0" t="n">
        <v>1009.8</v>
      </c>
      <c r="I663" s="0" t="n">
        <v>980.26</v>
      </c>
      <c r="J663" s="0" t="n">
        <v>274.864302227286</v>
      </c>
      <c r="K663" s="4" t="n">
        <v>453.186281702767</v>
      </c>
      <c r="L663" s="0" t="n">
        <v>475.028495376099</v>
      </c>
      <c r="M663" s="0" t="n">
        <v>464.107388539433</v>
      </c>
      <c r="N663" s="0" t="n">
        <v>26.6</v>
      </c>
      <c r="O663" s="0" t="n">
        <v>64.7</v>
      </c>
      <c r="P663" s="0" t="n">
        <v>18.4</v>
      </c>
      <c r="Q663" s="0" t="n">
        <v>1.854</v>
      </c>
      <c r="AB663" s="0" t="n">
        <v>2588.9</v>
      </c>
      <c r="AC663" s="0" t="n">
        <v>18863</v>
      </c>
      <c r="AD663" s="0" t="n">
        <v>1824</v>
      </c>
      <c r="AE663" s="0" t="n">
        <v>984</v>
      </c>
      <c r="AF663" s="0" t="n">
        <v>378</v>
      </c>
      <c r="AG663" s="0" t="n">
        <v>177</v>
      </c>
      <c r="AH663" s="0" t="n">
        <v>694</v>
      </c>
      <c r="AI663" s="0" t="n">
        <v>399922.261484099</v>
      </c>
      <c r="AJ663" s="0" t="n">
        <v>38671.3780918728</v>
      </c>
      <c r="AK663" s="0" t="n">
        <v>20862.1908127208</v>
      </c>
      <c r="AL663" s="0" t="n">
        <v>8014.13427561837</v>
      </c>
      <c r="AM663" s="0" t="n">
        <v>3752.65017667845</v>
      </c>
      <c r="AN663" s="0" t="n">
        <v>14713.7809187279</v>
      </c>
      <c r="AO663" s="0" t="n">
        <v>3.619</v>
      </c>
      <c r="AR663" s="0" t="n">
        <v>-0.009</v>
      </c>
      <c r="AU663" s="0" t="n">
        <v>4.866</v>
      </c>
      <c r="AV663" s="0" t="n">
        <v>5</v>
      </c>
    </row>
    <row r="664" customFormat="false" ht="12.75" hidden="false" customHeight="false" outlineLevel="0" collapsed="false">
      <c r="A664" s="1" t="n">
        <v>38545</v>
      </c>
      <c r="B664" s="2" t="n">
        <v>193</v>
      </c>
      <c r="C664" s="3" t="n">
        <v>0.609143496</v>
      </c>
      <c r="D664" s="78" t="n">
        <v>0.609143496</v>
      </c>
      <c r="E664" s="0" t="n">
        <v>0</v>
      </c>
      <c r="H664" s="0" t="n">
        <v>1007.3</v>
      </c>
      <c r="I664" s="0" t="n">
        <v>977.76</v>
      </c>
      <c r="J664" s="0" t="n">
        <v>296.069284516596</v>
      </c>
      <c r="K664" s="4" t="n">
        <v>474.391263992076</v>
      </c>
      <c r="L664" s="0" t="n">
        <v>496.233477665408</v>
      </c>
      <c r="M664" s="0" t="n">
        <v>485.312370828742</v>
      </c>
      <c r="N664" s="0" t="n">
        <v>26.3</v>
      </c>
      <c r="O664" s="0" t="n">
        <v>64.1</v>
      </c>
      <c r="P664" s="0" t="n">
        <v>18.1</v>
      </c>
      <c r="R664" s="80" t="n">
        <v>5.38E-005</v>
      </c>
      <c r="S664" s="80" t="n">
        <v>4.01E-005</v>
      </c>
      <c r="T664" s="80" t="n">
        <v>3.17E-005</v>
      </c>
      <c r="U664" s="80" t="n">
        <v>6.01E-006</v>
      </c>
      <c r="V664" s="80" t="n">
        <v>6.6E-006</v>
      </c>
      <c r="W664" s="80" t="n">
        <v>6.36E-006</v>
      </c>
      <c r="X664" s="0" t="n">
        <v>946.1</v>
      </c>
      <c r="Y664" s="0" t="n">
        <v>311.7</v>
      </c>
      <c r="Z664" s="0" t="n">
        <v>307.6</v>
      </c>
      <c r="AA664" s="0" t="n">
        <v>33.4</v>
      </c>
      <c r="AB664" s="0" t="n">
        <v>3450.8</v>
      </c>
      <c r="AC664" s="0" t="n">
        <v>18883</v>
      </c>
      <c r="AD664" s="0" t="n">
        <v>1810</v>
      </c>
      <c r="AE664" s="0" t="n">
        <v>946</v>
      </c>
      <c r="AF664" s="0" t="n">
        <v>423</v>
      </c>
      <c r="AG664" s="0" t="n">
        <v>164</v>
      </c>
      <c r="AH664" s="0" t="n">
        <v>675</v>
      </c>
      <c r="AI664" s="0" t="n">
        <v>400346.28975265</v>
      </c>
      <c r="AJ664" s="0" t="n">
        <v>38374.5583038869</v>
      </c>
      <c r="AK664" s="0" t="n">
        <v>20056.5371024735</v>
      </c>
      <c r="AL664" s="0" t="n">
        <v>8968.19787985866</v>
      </c>
      <c r="AM664" s="0" t="n">
        <v>3477.03180212014</v>
      </c>
      <c r="AN664" s="0" t="n">
        <v>14310.9540636042</v>
      </c>
      <c r="AO664" s="0" t="n">
        <v>3.427</v>
      </c>
      <c r="AR664" s="0" t="n">
        <v>-0.019</v>
      </c>
      <c r="AU664" s="0" t="n">
        <v>4.892</v>
      </c>
      <c r="AV664" s="0" t="n">
        <v>5</v>
      </c>
    </row>
    <row r="665" customFormat="false" ht="12.75" hidden="false" customHeight="false" outlineLevel="0" collapsed="false">
      <c r="A665" s="1" t="n">
        <v>38545</v>
      </c>
      <c r="B665" s="2" t="n">
        <v>193</v>
      </c>
      <c r="C665" s="3" t="n">
        <v>0.609259248</v>
      </c>
      <c r="D665" s="78" t="n">
        <v>0.609259248</v>
      </c>
      <c r="E665" s="0" t="n">
        <v>0</v>
      </c>
      <c r="H665" s="0" t="n">
        <v>1006.2</v>
      </c>
      <c r="I665" s="0" t="n">
        <v>976.66</v>
      </c>
      <c r="J665" s="0" t="n">
        <v>305.416658646729</v>
      </c>
      <c r="K665" s="4" t="n">
        <v>483.738638122209</v>
      </c>
      <c r="L665" s="0" t="n">
        <v>505.580851795541</v>
      </c>
      <c r="M665" s="0" t="n">
        <v>494.659744958875</v>
      </c>
      <c r="N665" s="0" t="n">
        <v>26.1</v>
      </c>
      <c r="O665" s="0" t="n">
        <v>64.5</v>
      </c>
      <c r="P665" s="0" t="n">
        <v>18.8</v>
      </c>
      <c r="AB665" s="0" t="n">
        <v>5166.6</v>
      </c>
      <c r="AC665" s="0" t="n">
        <v>18692</v>
      </c>
      <c r="AD665" s="0" t="n">
        <v>1837</v>
      </c>
      <c r="AE665" s="0" t="n">
        <v>1043</v>
      </c>
      <c r="AF665" s="0" t="n">
        <v>385</v>
      </c>
      <c r="AG665" s="0" t="n">
        <v>169</v>
      </c>
      <c r="AH665" s="0" t="n">
        <v>657</v>
      </c>
      <c r="AI665" s="0" t="n">
        <v>396296.819787986</v>
      </c>
      <c r="AJ665" s="0" t="n">
        <v>38946.9964664311</v>
      </c>
      <c r="AK665" s="0" t="n">
        <v>22113.074204947</v>
      </c>
      <c r="AL665" s="0" t="n">
        <v>8162.54416961131</v>
      </c>
      <c r="AM665" s="0" t="n">
        <v>3583.03886925795</v>
      </c>
      <c r="AN665" s="0" t="n">
        <v>13929.3286219081</v>
      </c>
      <c r="AO665" s="0" t="n">
        <v>3.639</v>
      </c>
      <c r="AR665" s="0" t="n">
        <v>-0.009</v>
      </c>
      <c r="AU665" s="0" t="n">
        <v>4.845</v>
      </c>
      <c r="AV665" s="0" t="n">
        <v>5</v>
      </c>
    </row>
    <row r="666" customFormat="false" ht="12.75" hidden="false" customHeight="false" outlineLevel="0" collapsed="false">
      <c r="A666" s="1" t="n">
        <v>38545</v>
      </c>
      <c r="B666" s="2" t="n">
        <v>193</v>
      </c>
      <c r="C666" s="3" t="n">
        <v>0.609375</v>
      </c>
      <c r="D666" s="78" t="n">
        <v>0.609375</v>
      </c>
      <c r="E666" s="0" t="n">
        <v>0</v>
      </c>
      <c r="H666" s="0" t="n">
        <v>1006.5</v>
      </c>
      <c r="I666" s="0" t="n">
        <v>976.96</v>
      </c>
      <c r="J666" s="0" t="n">
        <v>302.866331120207</v>
      </c>
      <c r="K666" s="4" t="n">
        <v>481.188310595688</v>
      </c>
      <c r="L666" s="0" t="n">
        <v>503.03052426902</v>
      </c>
      <c r="M666" s="0" t="n">
        <v>492.109417432354</v>
      </c>
      <c r="N666" s="0" t="n">
        <v>26.4</v>
      </c>
      <c r="O666" s="0" t="n">
        <v>65.9</v>
      </c>
      <c r="P666" s="0" t="n">
        <v>19.1</v>
      </c>
      <c r="AB666" s="0" t="n">
        <v>16049.2</v>
      </c>
      <c r="AC666" s="0" t="n">
        <v>18585</v>
      </c>
      <c r="AD666" s="0" t="n">
        <v>1777</v>
      </c>
      <c r="AE666" s="0" t="n">
        <v>946</v>
      </c>
      <c r="AF666" s="0" t="n">
        <v>418</v>
      </c>
      <c r="AG666" s="0" t="n">
        <v>159</v>
      </c>
      <c r="AH666" s="0" t="n">
        <v>649</v>
      </c>
      <c r="AI666" s="0" t="n">
        <v>394028.268551237</v>
      </c>
      <c r="AJ666" s="0" t="n">
        <v>37674.9116607774</v>
      </c>
      <c r="AK666" s="0" t="n">
        <v>20056.5371024735</v>
      </c>
      <c r="AL666" s="0" t="n">
        <v>8862.19081272085</v>
      </c>
      <c r="AM666" s="0" t="n">
        <v>3371.02473498233</v>
      </c>
      <c r="AN666" s="0" t="n">
        <v>13759.7173144876</v>
      </c>
      <c r="AO666" s="0" t="n">
        <v>3.508</v>
      </c>
      <c r="AR666" s="0" t="n">
        <v>-0.009</v>
      </c>
      <c r="AU666" s="0" t="n">
        <v>4.87</v>
      </c>
      <c r="AV666" s="0" t="n">
        <v>5</v>
      </c>
    </row>
    <row r="667" customFormat="false" ht="12.75" hidden="false" customHeight="false" outlineLevel="0" collapsed="false">
      <c r="A667" s="1" t="n">
        <v>38545</v>
      </c>
      <c r="B667" s="2" t="n">
        <v>193</v>
      </c>
      <c r="C667" s="3" t="n">
        <v>0.609490752</v>
      </c>
      <c r="D667" s="78" t="n">
        <v>0.609490752</v>
      </c>
      <c r="E667" s="0" t="n">
        <v>0</v>
      </c>
      <c r="H667" s="0" t="n">
        <v>1007.9</v>
      </c>
      <c r="I667" s="0" t="n">
        <v>978.36</v>
      </c>
      <c r="J667" s="0" t="n">
        <v>290.975148186049</v>
      </c>
      <c r="K667" s="4" t="n">
        <v>469.29712766153</v>
      </c>
      <c r="L667" s="0" t="n">
        <v>491.139341334862</v>
      </c>
      <c r="M667" s="0" t="n">
        <v>480.218234498196</v>
      </c>
      <c r="N667" s="0" t="n">
        <v>26.5</v>
      </c>
      <c r="O667" s="0" t="n">
        <v>66.2</v>
      </c>
      <c r="P667" s="0" t="n">
        <v>19.35</v>
      </c>
      <c r="R667" s="80" t="n">
        <v>5.13E-005</v>
      </c>
      <c r="S667" s="80" t="n">
        <v>3.9E-005</v>
      </c>
      <c r="T667" s="80" t="n">
        <v>2.96E-005</v>
      </c>
      <c r="U667" s="80" t="n">
        <v>5.11E-006</v>
      </c>
      <c r="V667" s="80" t="n">
        <v>7.15E-006</v>
      </c>
      <c r="W667" s="80" t="n">
        <v>5.7E-006</v>
      </c>
      <c r="X667" s="0" t="n">
        <v>944.4</v>
      </c>
      <c r="Y667" s="0" t="n">
        <v>311.8</v>
      </c>
      <c r="Z667" s="0" t="n">
        <v>307.7</v>
      </c>
      <c r="AA667" s="0" t="n">
        <v>33.6</v>
      </c>
      <c r="AB667" s="0" t="n">
        <v>24842.4</v>
      </c>
      <c r="AC667" s="0" t="n">
        <v>18371</v>
      </c>
      <c r="AD667" s="0" t="n">
        <v>1871</v>
      </c>
      <c r="AE667" s="0" t="n">
        <v>1074</v>
      </c>
      <c r="AF667" s="0" t="n">
        <v>381</v>
      </c>
      <c r="AG667" s="0" t="n">
        <v>181</v>
      </c>
      <c r="AH667" s="0" t="n">
        <v>662</v>
      </c>
      <c r="AI667" s="0" t="n">
        <v>389491.166077739</v>
      </c>
      <c r="AJ667" s="0" t="n">
        <v>39667.8445229682</v>
      </c>
      <c r="AK667" s="0" t="n">
        <v>22770.3180212014</v>
      </c>
      <c r="AL667" s="0" t="n">
        <v>8077.73851590106</v>
      </c>
      <c r="AM667" s="0" t="n">
        <v>3837.45583038869</v>
      </c>
      <c r="AN667" s="0" t="n">
        <v>14035.3356890459</v>
      </c>
      <c r="AO667" s="0" t="n">
        <v>3.558</v>
      </c>
      <c r="AR667" s="0" t="n">
        <v>-0.009</v>
      </c>
      <c r="AU667" s="0" t="n">
        <v>4.86</v>
      </c>
      <c r="AV667" s="0" t="n">
        <v>5</v>
      </c>
    </row>
    <row r="668" customFormat="false" ht="12.75" hidden="false" customHeight="false" outlineLevel="0" collapsed="false">
      <c r="A668" s="1" t="n">
        <v>38545</v>
      </c>
      <c r="B668" s="2" t="n">
        <v>193</v>
      </c>
      <c r="C668" s="3" t="n">
        <v>0.609606504</v>
      </c>
      <c r="D668" s="78" t="n">
        <v>0.609606504</v>
      </c>
      <c r="E668" s="0" t="n">
        <v>0</v>
      </c>
      <c r="H668" s="0" t="n">
        <v>1007.8</v>
      </c>
      <c r="I668" s="0" t="n">
        <v>978.26</v>
      </c>
      <c r="J668" s="0" t="n">
        <v>291.82395392035</v>
      </c>
      <c r="K668" s="4" t="n">
        <v>470.14593339583</v>
      </c>
      <c r="L668" s="0" t="n">
        <v>491.988147069162</v>
      </c>
      <c r="M668" s="0" t="n">
        <v>481.067040232496</v>
      </c>
      <c r="N668" s="0" t="n">
        <v>26.7</v>
      </c>
      <c r="O668" s="0" t="n">
        <v>64</v>
      </c>
      <c r="P668" s="0" t="n">
        <v>19.05</v>
      </c>
      <c r="AB668" s="0" t="n">
        <v>27951.5</v>
      </c>
      <c r="AC668" s="0" t="n">
        <v>18416</v>
      </c>
      <c r="AD668" s="0" t="n">
        <v>1867</v>
      </c>
      <c r="AE668" s="0" t="n">
        <v>970</v>
      </c>
      <c r="AF668" s="0" t="n">
        <v>365</v>
      </c>
      <c r="AG668" s="0" t="n">
        <v>180</v>
      </c>
      <c r="AH668" s="0" t="n">
        <v>706</v>
      </c>
      <c r="AI668" s="0" t="n">
        <v>390445.229681979</v>
      </c>
      <c r="AJ668" s="0" t="n">
        <v>39583.038869258</v>
      </c>
      <c r="AK668" s="0" t="n">
        <v>20565.371024735</v>
      </c>
      <c r="AL668" s="0" t="n">
        <v>7738.51590106007</v>
      </c>
      <c r="AM668" s="0" t="n">
        <v>3816.25441696113</v>
      </c>
      <c r="AN668" s="0" t="n">
        <v>14968.1978798587</v>
      </c>
      <c r="AO668" s="0" t="n">
        <v>3.538</v>
      </c>
      <c r="AR668" s="0" t="n">
        <v>-0.019</v>
      </c>
      <c r="AU668" s="0" t="n">
        <v>4.886</v>
      </c>
      <c r="AV668" s="0" t="n">
        <v>5</v>
      </c>
    </row>
    <row r="669" customFormat="false" ht="12.75" hidden="false" customHeight="false" outlineLevel="0" collapsed="false">
      <c r="A669" s="1" t="n">
        <v>38545</v>
      </c>
      <c r="B669" s="2" t="n">
        <v>193</v>
      </c>
      <c r="C669" s="3" t="n">
        <v>0.609722197</v>
      </c>
      <c r="D669" s="78" t="n">
        <v>0.609722197</v>
      </c>
      <c r="E669" s="0" t="n">
        <v>0</v>
      </c>
      <c r="H669" s="0" t="n">
        <v>1007.9</v>
      </c>
      <c r="I669" s="0" t="n">
        <v>978.36</v>
      </c>
      <c r="J669" s="0" t="n">
        <v>290.975148186049</v>
      </c>
      <c r="K669" s="4" t="n">
        <v>469.29712766153</v>
      </c>
      <c r="L669" s="0" t="n">
        <v>491.139341334862</v>
      </c>
      <c r="M669" s="0" t="n">
        <v>480.218234498196</v>
      </c>
      <c r="N669" s="0" t="n">
        <v>26.7</v>
      </c>
      <c r="O669" s="0" t="n">
        <v>63.9</v>
      </c>
      <c r="P669" s="0" t="n">
        <v>18.8</v>
      </c>
      <c r="Q669" s="0" t="n">
        <v>2.616</v>
      </c>
      <c r="AB669" s="0" t="n">
        <v>21885</v>
      </c>
      <c r="AC669" s="0" t="n">
        <v>18341</v>
      </c>
      <c r="AD669" s="0" t="n">
        <v>1776</v>
      </c>
      <c r="AE669" s="0" t="n">
        <v>1002</v>
      </c>
      <c r="AF669" s="0" t="n">
        <v>360</v>
      </c>
      <c r="AG669" s="0" t="n">
        <v>169</v>
      </c>
      <c r="AH669" s="0" t="n">
        <v>666</v>
      </c>
      <c r="AI669" s="0" t="n">
        <v>388855.123674912</v>
      </c>
      <c r="AJ669" s="0" t="n">
        <v>37653.7102473498</v>
      </c>
      <c r="AK669" s="0" t="n">
        <v>21243.816254417</v>
      </c>
      <c r="AL669" s="0" t="n">
        <v>7632.50883392226</v>
      </c>
      <c r="AM669" s="0" t="n">
        <v>3583.03886925795</v>
      </c>
      <c r="AN669" s="0" t="n">
        <v>14120.1413427562</v>
      </c>
      <c r="AO669" s="0" t="n">
        <v>3.651</v>
      </c>
      <c r="AR669" s="0" t="n">
        <v>0.001</v>
      </c>
      <c r="AU669" s="0" t="n">
        <v>4.848</v>
      </c>
      <c r="AV669" s="0" t="n">
        <v>5</v>
      </c>
    </row>
    <row r="670" customFormat="false" ht="12.75" hidden="false" customHeight="false" outlineLevel="0" collapsed="false">
      <c r="A670" s="1" t="n">
        <v>38545</v>
      </c>
      <c r="B670" s="2" t="n">
        <v>193</v>
      </c>
      <c r="C670" s="3" t="n">
        <v>0.609837949</v>
      </c>
      <c r="D670" s="78" t="n">
        <v>0.609837949</v>
      </c>
      <c r="E670" s="0" t="n">
        <v>0</v>
      </c>
      <c r="H670" s="0" t="n">
        <v>1007.5</v>
      </c>
      <c r="I670" s="0" t="n">
        <v>977.96</v>
      </c>
      <c r="J670" s="0" t="n">
        <v>294.370891822149</v>
      </c>
      <c r="K670" s="4" t="n">
        <v>472.69287129763</v>
      </c>
      <c r="L670" s="0" t="n">
        <v>494.535084970962</v>
      </c>
      <c r="M670" s="0" t="n">
        <v>483.613978134296</v>
      </c>
      <c r="N670" s="0" t="n">
        <v>26.9</v>
      </c>
      <c r="O670" s="0" t="n">
        <v>60.9</v>
      </c>
      <c r="P670" s="0" t="n">
        <v>18.8</v>
      </c>
      <c r="R670" s="80" t="n">
        <v>5.1E-005</v>
      </c>
      <c r="S670" s="80" t="n">
        <v>3.93E-005</v>
      </c>
      <c r="T670" s="80" t="n">
        <v>2.78E-005</v>
      </c>
      <c r="U670" s="80" t="n">
        <v>5.18E-006</v>
      </c>
      <c r="V670" s="80" t="n">
        <v>5.89E-006</v>
      </c>
      <c r="W670" s="80" t="n">
        <v>4.92E-006</v>
      </c>
      <c r="X670" s="0" t="n">
        <v>945.2</v>
      </c>
      <c r="Y670" s="0" t="n">
        <v>311.8</v>
      </c>
      <c r="Z670" s="0" t="n">
        <v>307.8</v>
      </c>
      <c r="AA670" s="0" t="n">
        <v>33.8</v>
      </c>
      <c r="AB670" s="0" t="n">
        <v>25390.7</v>
      </c>
      <c r="AC670" s="0" t="n">
        <v>18022</v>
      </c>
      <c r="AD670" s="0" t="n">
        <v>1858</v>
      </c>
      <c r="AE670" s="0" t="n">
        <v>952</v>
      </c>
      <c r="AF670" s="0" t="n">
        <v>378</v>
      </c>
      <c r="AG670" s="0" t="n">
        <v>193</v>
      </c>
      <c r="AH670" s="0" t="n">
        <v>678</v>
      </c>
      <c r="AI670" s="0" t="n">
        <v>382091.872791519</v>
      </c>
      <c r="AJ670" s="0" t="n">
        <v>39392.2261484099</v>
      </c>
      <c r="AK670" s="0" t="n">
        <v>20183.7455830389</v>
      </c>
      <c r="AL670" s="0" t="n">
        <v>8014.13427561837</v>
      </c>
      <c r="AM670" s="0" t="n">
        <v>4091.87279151943</v>
      </c>
      <c r="AN670" s="0" t="n">
        <v>14374.5583038869</v>
      </c>
      <c r="AO670" s="0" t="n">
        <v>3.498</v>
      </c>
      <c r="AR670" s="0" t="n">
        <v>-0.019</v>
      </c>
      <c r="AU670" s="0" t="n">
        <v>4.871</v>
      </c>
      <c r="AV670" s="0" t="n">
        <v>5</v>
      </c>
    </row>
    <row r="671" customFormat="false" ht="12.75" hidden="false" customHeight="false" outlineLevel="0" collapsed="false">
      <c r="A671" s="1" t="n">
        <v>38545</v>
      </c>
      <c r="B671" s="2" t="n">
        <v>193</v>
      </c>
      <c r="C671" s="3" t="n">
        <v>0.609953701</v>
      </c>
      <c r="D671" s="78" t="n">
        <v>0.609953701</v>
      </c>
      <c r="E671" s="0" t="n">
        <v>0</v>
      </c>
      <c r="H671" s="0" t="n">
        <v>1008.2</v>
      </c>
      <c r="I671" s="0" t="n">
        <v>978.66</v>
      </c>
      <c r="J671" s="0" t="n">
        <v>288.42925143373</v>
      </c>
      <c r="K671" s="4" t="n">
        <v>466.75123090921</v>
      </c>
      <c r="L671" s="0" t="n">
        <v>488.593444582542</v>
      </c>
      <c r="M671" s="0" t="n">
        <v>477.672337745876</v>
      </c>
      <c r="N671" s="0" t="n">
        <v>27</v>
      </c>
      <c r="O671" s="0" t="n">
        <v>60.1</v>
      </c>
      <c r="P671" s="0" t="n">
        <v>18.35</v>
      </c>
      <c r="AB671" s="0" t="n">
        <v>22325.7</v>
      </c>
      <c r="AC671" s="0" t="n">
        <v>17945</v>
      </c>
      <c r="AD671" s="0" t="n">
        <v>1753</v>
      </c>
      <c r="AE671" s="0" t="n">
        <v>923</v>
      </c>
      <c r="AF671" s="0" t="n">
        <v>411</v>
      </c>
      <c r="AG671" s="0" t="n">
        <v>189</v>
      </c>
      <c r="AH671" s="0" t="n">
        <v>682</v>
      </c>
      <c r="AI671" s="0" t="n">
        <v>380459.363957597</v>
      </c>
      <c r="AJ671" s="0" t="n">
        <v>37166.0777385159</v>
      </c>
      <c r="AK671" s="0" t="n">
        <v>19568.9045936396</v>
      </c>
      <c r="AL671" s="0" t="n">
        <v>8713.78091872791</v>
      </c>
      <c r="AM671" s="0" t="n">
        <v>4007.06713780919</v>
      </c>
      <c r="AN671" s="0" t="n">
        <v>14459.3639575972</v>
      </c>
      <c r="AO671" s="0" t="n">
        <v>3.641</v>
      </c>
      <c r="AR671" s="0" t="n">
        <v>-0.019</v>
      </c>
      <c r="AU671" s="0" t="n">
        <v>4.844</v>
      </c>
      <c r="AV671" s="0" t="n">
        <v>5</v>
      </c>
    </row>
    <row r="672" customFormat="false" ht="12.75" hidden="false" customHeight="false" outlineLevel="0" collapsed="false">
      <c r="A672" s="1" t="n">
        <v>38545</v>
      </c>
      <c r="B672" s="2" t="n">
        <v>193</v>
      </c>
      <c r="C672" s="3" t="n">
        <v>0.610069454</v>
      </c>
      <c r="D672" s="78" t="n">
        <v>0.610069454</v>
      </c>
      <c r="E672" s="0" t="n">
        <v>0</v>
      </c>
      <c r="H672" s="0" t="n">
        <v>1009.1</v>
      </c>
      <c r="I672" s="0" t="n">
        <v>979.56</v>
      </c>
      <c r="J672" s="0" t="n">
        <v>280.796241086555</v>
      </c>
      <c r="K672" s="4" t="n">
        <v>459.118220562036</v>
      </c>
      <c r="L672" s="0" t="n">
        <v>480.960434235368</v>
      </c>
      <c r="M672" s="0" t="n">
        <v>470.039327398702</v>
      </c>
      <c r="N672" s="0" t="n">
        <v>27.1</v>
      </c>
      <c r="O672" s="0" t="n">
        <v>60.1</v>
      </c>
      <c r="P672" s="0" t="n">
        <v>18.15</v>
      </c>
      <c r="AB672" s="0" t="n">
        <v>18983.3</v>
      </c>
      <c r="AC672" s="0" t="n">
        <v>17610</v>
      </c>
      <c r="AD672" s="0" t="n">
        <v>1753</v>
      </c>
      <c r="AE672" s="0" t="n">
        <v>987</v>
      </c>
      <c r="AF672" s="0" t="n">
        <v>376</v>
      </c>
      <c r="AG672" s="0" t="n">
        <v>191</v>
      </c>
      <c r="AH672" s="0" t="n">
        <v>672</v>
      </c>
      <c r="AI672" s="0" t="n">
        <v>373356.890459364</v>
      </c>
      <c r="AJ672" s="0" t="n">
        <v>37166.0777385159</v>
      </c>
      <c r="AK672" s="0" t="n">
        <v>20925.7950530035</v>
      </c>
      <c r="AL672" s="0" t="n">
        <v>7971.73144876325</v>
      </c>
      <c r="AM672" s="0" t="n">
        <v>4049.46996466431</v>
      </c>
      <c r="AN672" s="0" t="n">
        <v>14247.3498233216</v>
      </c>
      <c r="AO672" s="0" t="n">
        <v>3.611</v>
      </c>
      <c r="AR672" s="0" t="n">
        <v>-0.007</v>
      </c>
      <c r="AU672" s="0" t="n">
        <v>4.869</v>
      </c>
      <c r="AV672" s="0" t="n">
        <v>5</v>
      </c>
    </row>
    <row r="673" customFormat="false" ht="12.75" hidden="false" customHeight="false" outlineLevel="0" collapsed="false">
      <c r="A673" s="1" t="n">
        <v>38545</v>
      </c>
      <c r="B673" s="2" t="n">
        <v>193</v>
      </c>
      <c r="C673" s="3" t="n">
        <v>0.610185206</v>
      </c>
      <c r="D673" s="78" t="n">
        <v>0.610185206</v>
      </c>
      <c r="E673" s="0" t="n">
        <v>0</v>
      </c>
      <c r="H673" s="0" t="n">
        <v>1009.1</v>
      </c>
      <c r="I673" s="0" t="n">
        <v>979.56</v>
      </c>
      <c r="J673" s="0" t="n">
        <v>280.796241086555</v>
      </c>
      <c r="K673" s="4" t="n">
        <v>459.118220562036</v>
      </c>
      <c r="L673" s="0" t="n">
        <v>480.960434235368</v>
      </c>
      <c r="M673" s="0" t="n">
        <v>470.039327398702</v>
      </c>
      <c r="N673" s="0" t="n">
        <v>27.3</v>
      </c>
      <c r="O673" s="0" t="n">
        <v>58.8</v>
      </c>
      <c r="P673" s="0" t="n">
        <v>18.6</v>
      </c>
      <c r="R673" s="80" t="n">
        <v>5.04E-005</v>
      </c>
      <c r="S673" s="80" t="n">
        <v>3.84E-005</v>
      </c>
      <c r="T673" s="80" t="n">
        <v>2.84E-005</v>
      </c>
      <c r="U673" s="80" t="n">
        <v>4.33E-006</v>
      </c>
      <c r="V673" s="80" t="n">
        <v>6E-006</v>
      </c>
      <c r="W673" s="80" t="n">
        <v>5.52E-006</v>
      </c>
      <c r="X673" s="0" t="n">
        <v>946.3</v>
      </c>
      <c r="Y673" s="0" t="n">
        <v>311.8</v>
      </c>
      <c r="Z673" s="0" t="n">
        <v>307.9</v>
      </c>
      <c r="AA673" s="0" t="n">
        <v>33.6</v>
      </c>
      <c r="AB673" s="0" t="n">
        <v>17910.8</v>
      </c>
      <c r="AC673" s="0" t="n">
        <v>17229</v>
      </c>
      <c r="AD673" s="0" t="n">
        <v>1691</v>
      </c>
      <c r="AE673" s="0" t="n">
        <v>945</v>
      </c>
      <c r="AF673" s="0" t="n">
        <v>405</v>
      </c>
      <c r="AG673" s="0" t="n">
        <v>167</v>
      </c>
      <c r="AH673" s="0" t="n">
        <v>684</v>
      </c>
      <c r="AI673" s="0" t="n">
        <v>365279.151943463</v>
      </c>
      <c r="AJ673" s="0" t="n">
        <v>35851.5901060071</v>
      </c>
      <c r="AK673" s="0" t="n">
        <v>20035.3356890459</v>
      </c>
      <c r="AL673" s="0" t="n">
        <v>8586.57243816254</v>
      </c>
      <c r="AM673" s="0" t="n">
        <v>3540.63604240283</v>
      </c>
      <c r="AN673" s="0" t="n">
        <v>14501.7667844523</v>
      </c>
      <c r="AO673" s="0" t="n">
        <v>3.577</v>
      </c>
      <c r="AR673" s="0" t="n">
        <v>-0.009</v>
      </c>
      <c r="AU673" s="0" t="n">
        <v>4.866</v>
      </c>
      <c r="AV673" s="0" t="n">
        <v>5</v>
      </c>
    </row>
    <row r="674" customFormat="false" ht="12.75" hidden="false" customHeight="false" outlineLevel="0" collapsed="false">
      <c r="A674" s="1" t="n">
        <v>38545</v>
      </c>
      <c r="B674" s="2" t="n">
        <v>193</v>
      </c>
      <c r="C674" s="3" t="n">
        <v>0.610300899</v>
      </c>
      <c r="D674" s="78" t="n">
        <v>0.610300899</v>
      </c>
      <c r="E674" s="0" t="n">
        <v>0</v>
      </c>
      <c r="H674" s="0" t="n">
        <v>1009.3</v>
      </c>
      <c r="I674" s="0" t="n">
        <v>979.76</v>
      </c>
      <c r="J674" s="0" t="n">
        <v>279.100968971569</v>
      </c>
      <c r="K674" s="4" t="n">
        <v>457.422948447049</v>
      </c>
      <c r="L674" s="0" t="n">
        <v>479.265162120381</v>
      </c>
      <c r="M674" s="0" t="n">
        <v>468.344055283715</v>
      </c>
      <c r="N674" s="0" t="n">
        <v>27.2</v>
      </c>
      <c r="O674" s="0" t="n">
        <v>59.7</v>
      </c>
      <c r="P674" s="0" t="n">
        <v>18.35</v>
      </c>
      <c r="AB674" s="0" t="n">
        <v>14975.5</v>
      </c>
      <c r="AC674" s="0" t="n">
        <v>17244</v>
      </c>
      <c r="AD674" s="0" t="n">
        <v>1706</v>
      </c>
      <c r="AE674" s="0" t="n">
        <v>912</v>
      </c>
      <c r="AF674" s="0" t="n">
        <v>381</v>
      </c>
      <c r="AG674" s="0" t="n">
        <v>168</v>
      </c>
      <c r="AH674" s="0" t="n">
        <v>673</v>
      </c>
      <c r="AI674" s="0" t="n">
        <v>365597.173144876</v>
      </c>
      <c r="AJ674" s="0" t="n">
        <v>36169.6113074205</v>
      </c>
      <c r="AK674" s="0" t="n">
        <v>19335.6890459364</v>
      </c>
      <c r="AL674" s="0" t="n">
        <v>8077.73851590106</v>
      </c>
      <c r="AM674" s="0" t="n">
        <v>3561.83745583039</v>
      </c>
      <c r="AN674" s="0" t="n">
        <v>14268.5512367491</v>
      </c>
      <c r="AO674" s="0" t="n">
        <v>3.52</v>
      </c>
      <c r="AR674" s="0" t="n">
        <v>0</v>
      </c>
      <c r="AU674" s="0" t="n">
        <v>4.866</v>
      </c>
      <c r="AV674" s="0" t="n">
        <v>5</v>
      </c>
    </row>
    <row r="675" customFormat="false" ht="12.75" hidden="false" customHeight="false" outlineLevel="0" collapsed="false">
      <c r="A675" s="1" t="n">
        <v>38545</v>
      </c>
      <c r="B675" s="2" t="n">
        <v>193</v>
      </c>
      <c r="C675" s="3" t="n">
        <v>0.610416651</v>
      </c>
      <c r="D675" s="78" t="n">
        <v>0.610416651</v>
      </c>
      <c r="E675" s="0" t="n">
        <v>0</v>
      </c>
      <c r="H675" s="0" t="n">
        <v>1007.8</v>
      </c>
      <c r="I675" s="0" t="n">
        <v>978.26</v>
      </c>
      <c r="J675" s="0" t="n">
        <v>291.82395392035</v>
      </c>
      <c r="K675" s="4" t="n">
        <v>470.14593339583</v>
      </c>
      <c r="L675" s="0" t="n">
        <v>491.988147069162</v>
      </c>
      <c r="M675" s="0" t="n">
        <v>481.067040232496</v>
      </c>
      <c r="N675" s="0" t="n">
        <v>27</v>
      </c>
      <c r="O675" s="0" t="n">
        <v>62.1</v>
      </c>
      <c r="P675" s="0" t="n">
        <v>18.65</v>
      </c>
      <c r="Q675" s="0" t="n">
        <v>-1.376</v>
      </c>
      <c r="AB675" s="0" t="n">
        <v>17303.6</v>
      </c>
      <c r="AC675" s="0" t="n">
        <v>16820</v>
      </c>
      <c r="AD675" s="0" t="n">
        <v>1708</v>
      </c>
      <c r="AE675" s="0" t="n">
        <v>925</v>
      </c>
      <c r="AF675" s="0" t="n">
        <v>374</v>
      </c>
      <c r="AG675" s="0" t="n">
        <v>174</v>
      </c>
      <c r="AH675" s="0" t="n">
        <v>704</v>
      </c>
      <c r="AI675" s="0" t="n">
        <v>356607.77385159</v>
      </c>
      <c r="AJ675" s="0" t="n">
        <v>36212.0141342756</v>
      </c>
      <c r="AK675" s="0" t="n">
        <v>19611.3074204947</v>
      </c>
      <c r="AL675" s="0" t="n">
        <v>7929.32862190813</v>
      </c>
      <c r="AM675" s="0" t="n">
        <v>3689.04593639576</v>
      </c>
      <c r="AN675" s="0" t="n">
        <v>14925.7950530035</v>
      </c>
      <c r="AO675" s="0" t="n">
        <v>3.601</v>
      </c>
      <c r="AR675" s="0" t="n">
        <v>-0.009</v>
      </c>
      <c r="AU675" s="0" t="n">
        <v>4.841</v>
      </c>
      <c r="AV675" s="0" t="n">
        <v>5</v>
      </c>
    </row>
    <row r="676" customFormat="false" ht="12.75" hidden="false" customHeight="false" outlineLevel="0" collapsed="false">
      <c r="A676" s="1" t="n">
        <v>38545</v>
      </c>
      <c r="B676" s="2" t="n">
        <v>193</v>
      </c>
      <c r="C676" s="3" t="n">
        <v>0.610532403</v>
      </c>
      <c r="D676" s="78" t="n">
        <v>0.610532403</v>
      </c>
      <c r="E676" s="0" t="n">
        <v>0</v>
      </c>
      <c r="H676" s="0" t="n">
        <v>1007.5</v>
      </c>
      <c r="I676" s="0" t="n">
        <v>977.96</v>
      </c>
      <c r="J676" s="0" t="n">
        <v>294.370891822149</v>
      </c>
      <c r="K676" s="4" t="n">
        <v>472.69287129763</v>
      </c>
      <c r="L676" s="0" t="n">
        <v>494.535084970962</v>
      </c>
      <c r="M676" s="0" t="n">
        <v>483.613978134296</v>
      </c>
      <c r="N676" s="0" t="n">
        <v>26.9</v>
      </c>
      <c r="O676" s="0" t="n">
        <v>63.8</v>
      </c>
      <c r="P676" s="0" t="n">
        <v>19.9</v>
      </c>
      <c r="R676" s="80" t="n">
        <v>4.98E-005</v>
      </c>
      <c r="S676" s="80" t="n">
        <v>3.83E-005</v>
      </c>
      <c r="T676" s="80" t="n">
        <v>2.98E-005</v>
      </c>
      <c r="U676" s="80" t="n">
        <v>4.52E-006</v>
      </c>
      <c r="V676" s="80" t="n">
        <v>6.64E-006</v>
      </c>
      <c r="W676" s="80" t="n">
        <v>5.63E-006</v>
      </c>
      <c r="X676" s="0" t="n">
        <v>945.4</v>
      </c>
      <c r="Y676" s="0" t="n">
        <v>311.8</v>
      </c>
      <c r="Z676" s="0" t="n">
        <v>308</v>
      </c>
      <c r="AA676" s="0" t="n">
        <v>33.4</v>
      </c>
      <c r="AB676" s="0" t="n">
        <v>15920.1</v>
      </c>
      <c r="AC676" s="0" t="n">
        <v>16626</v>
      </c>
      <c r="AD676" s="0" t="n">
        <v>1717</v>
      </c>
      <c r="AE676" s="0" t="n">
        <v>928</v>
      </c>
      <c r="AF676" s="0" t="n">
        <v>339</v>
      </c>
      <c r="AG676" s="0" t="n">
        <v>146</v>
      </c>
      <c r="AH676" s="0" t="n">
        <v>694</v>
      </c>
      <c r="AI676" s="0" t="n">
        <v>352494.699646643</v>
      </c>
      <c r="AJ676" s="0" t="n">
        <v>36402.8268551237</v>
      </c>
      <c r="AK676" s="0" t="n">
        <v>19674.9116607774</v>
      </c>
      <c r="AL676" s="0" t="n">
        <v>7187.27915194346</v>
      </c>
      <c r="AM676" s="0" t="n">
        <v>3095.40636042403</v>
      </c>
      <c r="AN676" s="0" t="n">
        <v>14713.7809187279</v>
      </c>
      <c r="AO676" s="0" t="n">
        <v>3.578</v>
      </c>
      <c r="AR676" s="0" t="n">
        <v>-0.009</v>
      </c>
      <c r="AU676" s="0" t="n">
        <v>4.866</v>
      </c>
      <c r="AV676" s="0" t="n">
        <v>5</v>
      </c>
    </row>
    <row r="677" customFormat="false" ht="12.75" hidden="false" customHeight="false" outlineLevel="0" collapsed="false">
      <c r="A677" s="1" t="n">
        <v>38545</v>
      </c>
      <c r="B677" s="2" t="n">
        <v>193</v>
      </c>
      <c r="C677" s="3" t="n">
        <v>0.610648155</v>
      </c>
      <c r="D677" s="78" t="n">
        <v>0.610648155</v>
      </c>
      <c r="E677" s="0" t="n">
        <v>0</v>
      </c>
      <c r="H677" s="0" t="n">
        <v>1007.2</v>
      </c>
      <c r="I677" s="0" t="n">
        <v>977.66</v>
      </c>
      <c r="J677" s="0" t="n">
        <v>296.918611145068</v>
      </c>
      <c r="K677" s="4" t="n">
        <v>475.240590620548</v>
      </c>
      <c r="L677" s="0" t="n">
        <v>497.08280429388</v>
      </c>
      <c r="M677" s="0" t="n">
        <v>486.161697457214</v>
      </c>
      <c r="N677" s="0" t="n">
        <v>26.9</v>
      </c>
      <c r="O677" s="0" t="n">
        <v>64.4</v>
      </c>
      <c r="P677" s="0" t="n">
        <v>19.95</v>
      </c>
      <c r="AB677" s="0" t="n">
        <v>13840.7</v>
      </c>
      <c r="AC677" s="0" t="n">
        <v>16491</v>
      </c>
      <c r="AD677" s="0" t="n">
        <v>1649</v>
      </c>
      <c r="AE677" s="0" t="n">
        <v>974</v>
      </c>
      <c r="AF677" s="0" t="n">
        <v>377</v>
      </c>
      <c r="AG677" s="0" t="n">
        <v>165</v>
      </c>
      <c r="AH677" s="0" t="n">
        <v>643</v>
      </c>
      <c r="AI677" s="0" t="n">
        <v>349632.508833922</v>
      </c>
      <c r="AJ677" s="0" t="n">
        <v>34961.1307420495</v>
      </c>
      <c r="AK677" s="0" t="n">
        <v>20650.1766784452</v>
      </c>
      <c r="AL677" s="0" t="n">
        <v>7992.93286219081</v>
      </c>
      <c r="AM677" s="0" t="n">
        <v>3498.2332155477</v>
      </c>
      <c r="AN677" s="0" t="n">
        <v>13632.5088339223</v>
      </c>
      <c r="AO677" s="0" t="n">
        <v>3.64</v>
      </c>
      <c r="AR677" s="0" t="n">
        <v>-0.018</v>
      </c>
      <c r="AU677" s="0" t="n">
        <v>4.845</v>
      </c>
      <c r="AV677" s="0" t="n">
        <v>5</v>
      </c>
    </row>
    <row r="678" customFormat="false" ht="12.75" hidden="false" customHeight="false" outlineLevel="0" collapsed="false">
      <c r="A678" s="1" t="n">
        <v>38545</v>
      </c>
      <c r="B678" s="2" t="n">
        <v>193</v>
      </c>
      <c r="C678" s="3" t="n">
        <v>0.610763907</v>
      </c>
      <c r="D678" s="78" t="n">
        <v>0.610763907</v>
      </c>
      <c r="E678" s="0" t="n">
        <v>0</v>
      </c>
      <c r="H678" s="0" t="n">
        <v>1007.2</v>
      </c>
      <c r="I678" s="0" t="n">
        <v>977.66</v>
      </c>
      <c r="J678" s="0" t="n">
        <v>296.918611145068</v>
      </c>
      <c r="K678" s="4" t="n">
        <v>475.240590620548</v>
      </c>
      <c r="L678" s="0" t="n">
        <v>497.08280429388</v>
      </c>
      <c r="M678" s="0" t="n">
        <v>486.161697457214</v>
      </c>
      <c r="N678" s="0" t="n">
        <v>27.1</v>
      </c>
      <c r="O678" s="0" t="n">
        <v>64.2</v>
      </c>
      <c r="P678" s="0" t="n">
        <v>19.55</v>
      </c>
      <c r="AB678" s="0" t="n">
        <v>13874.1</v>
      </c>
      <c r="AC678" s="0" t="n">
        <v>16316</v>
      </c>
      <c r="AD678" s="0" t="n">
        <v>1721</v>
      </c>
      <c r="AE678" s="0" t="n">
        <v>933</v>
      </c>
      <c r="AF678" s="0" t="n">
        <v>380</v>
      </c>
      <c r="AG678" s="0" t="n">
        <v>185</v>
      </c>
      <c r="AH678" s="0" t="n">
        <v>717</v>
      </c>
      <c r="AI678" s="0" t="n">
        <v>345922.261484099</v>
      </c>
      <c r="AJ678" s="0" t="n">
        <v>36487.6325088339</v>
      </c>
      <c r="AK678" s="0" t="n">
        <v>19780.9187279152</v>
      </c>
      <c r="AL678" s="0" t="n">
        <v>8056.5371024735</v>
      </c>
      <c r="AM678" s="0" t="n">
        <v>3922.26148409894</v>
      </c>
      <c r="AN678" s="0" t="n">
        <v>15201.4134275618</v>
      </c>
      <c r="AO678" s="0" t="n">
        <v>3.651</v>
      </c>
      <c r="AR678" s="0" t="n">
        <v>0.002</v>
      </c>
      <c r="AU678" s="0" t="n">
        <v>4.843</v>
      </c>
      <c r="AV678" s="0" t="n">
        <v>5</v>
      </c>
    </row>
    <row r="679" customFormat="false" ht="12.75" hidden="false" customHeight="false" outlineLevel="0" collapsed="false">
      <c r="A679" s="1" t="n">
        <v>38545</v>
      </c>
      <c r="B679" s="2" t="n">
        <v>193</v>
      </c>
      <c r="C679" s="3" t="n">
        <v>0.6108796</v>
      </c>
      <c r="D679" s="78" t="n">
        <v>0.6108796</v>
      </c>
      <c r="E679" s="0" t="n">
        <v>0</v>
      </c>
      <c r="H679" s="0" t="n">
        <v>1007</v>
      </c>
      <c r="I679" s="0" t="n">
        <v>977.46</v>
      </c>
      <c r="J679" s="0" t="n">
        <v>298.617525053363</v>
      </c>
      <c r="K679" s="4" t="n">
        <v>476.939504528843</v>
      </c>
      <c r="L679" s="0" t="n">
        <v>498.781718202175</v>
      </c>
      <c r="M679" s="0" t="n">
        <v>487.860611365509</v>
      </c>
      <c r="N679" s="0" t="n">
        <v>27</v>
      </c>
      <c r="O679" s="0" t="n">
        <v>64.4</v>
      </c>
      <c r="P679" s="0" t="n">
        <v>18.5</v>
      </c>
      <c r="AB679" s="0" t="n">
        <v>17038</v>
      </c>
      <c r="AC679" s="0" t="n">
        <v>16601</v>
      </c>
      <c r="AD679" s="0" t="n">
        <v>1614</v>
      </c>
      <c r="AE679" s="0" t="n">
        <v>952</v>
      </c>
      <c r="AF679" s="0" t="n">
        <v>389</v>
      </c>
      <c r="AG679" s="0" t="n">
        <v>161</v>
      </c>
      <c r="AH679" s="0" t="n">
        <v>684</v>
      </c>
      <c r="AI679" s="0" t="n">
        <v>351964.664310954</v>
      </c>
      <c r="AJ679" s="0" t="n">
        <v>34219.0812720848</v>
      </c>
      <c r="AK679" s="0" t="n">
        <v>20183.7455830389</v>
      </c>
      <c r="AL679" s="0" t="n">
        <v>8247.34982332155</v>
      </c>
      <c r="AM679" s="0" t="n">
        <v>3413.42756183746</v>
      </c>
      <c r="AN679" s="0" t="n">
        <v>14501.7667844523</v>
      </c>
      <c r="AO679" s="0" t="n">
        <v>3.521</v>
      </c>
      <c r="AR679" s="0" t="n">
        <v>-0.019</v>
      </c>
      <c r="AU679" s="0" t="n">
        <v>4.864</v>
      </c>
      <c r="AV679" s="0" t="n">
        <v>5</v>
      </c>
    </row>
    <row r="680" customFormat="false" ht="12.75" hidden="false" customHeight="false" outlineLevel="0" collapsed="false">
      <c r="A680" s="1" t="n">
        <v>38545</v>
      </c>
      <c r="B680" s="2" t="n">
        <v>193</v>
      </c>
      <c r="C680" s="3" t="n">
        <v>0.610995352</v>
      </c>
      <c r="D680" s="78" t="n">
        <v>0.610995352</v>
      </c>
      <c r="E680" s="0" t="n">
        <v>0</v>
      </c>
      <c r="H680" s="0" t="n">
        <v>1008</v>
      </c>
      <c r="I680" s="0" t="n">
        <v>978.46</v>
      </c>
      <c r="J680" s="0" t="n">
        <v>290.126429205334</v>
      </c>
      <c r="K680" s="4" t="n">
        <v>468.448408680814</v>
      </c>
      <c r="L680" s="0" t="n">
        <v>490.290622354146</v>
      </c>
      <c r="M680" s="0" t="n">
        <v>479.36951551748</v>
      </c>
      <c r="N680" s="0" t="n">
        <v>26.9</v>
      </c>
      <c r="O680" s="0" t="n">
        <v>65</v>
      </c>
      <c r="P680" s="0" t="n">
        <v>17.9</v>
      </c>
      <c r="R680" s="80" t="n">
        <v>5.19E-005</v>
      </c>
      <c r="S680" s="80" t="n">
        <v>3.9E-005</v>
      </c>
      <c r="T680" s="80" t="n">
        <v>2.97E-005</v>
      </c>
      <c r="U680" s="80" t="n">
        <v>5.16E-006</v>
      </c>
      <c r="V680" s="80" t="n">
        <v>5.97E-006</v>
      </c>
      <c r="W680" s="80" t="n">
        <v>5.15E-006</v>
      </c>
      <c r="X680" s="0" t="n">
        <v>944.7</v>
      </c>
      <c r="Y680" s="0" t="n">
        <v>311.9</v>
      </c>
      <c r="Z680" s="0" t="n">
        <v>308</v>
      </c>
      <c r="AA680" s="0" t="n">
        <v>33.8</v>
      </c>
      <c r="AB680" s="0" t="n">
        <v>12999.6</v>
      </c>
      <c r="AC680" s="0" t="n">
        <v>16531</v>
      </c>
      <c r="AD680" s="0" t="n">
        <v>1620</v>
      </c>
      <c r="AE680" s="0" t="n">
        <v>927</v>
      </c>
      <c r="AF680" s="0" t="n">
        <v>382</v>
      </c>
      <c r="AG680" s="0" t="n">
        <v>155</v>
      </c>
      <c r="AH680" s="0" t="n">
        <v>691</v>
      </c>
      <c r="AI680" s="0" t="n">
        <v>350480.565371025</v>
      </c>
      <c r="AJ680" s="0" t="n">
        <v>34346.2897526502</v>
      </c>
      <c r="AK680" s="0" t="n">
        <v>19653.7102473498</v>
      </c>
      <c r="AL680" s="0" t="n">
        <v>8098.93992932862</v>
      </c>
      <c r="AM680" s="0" t="n">
        <v>3286.21908127208</v>
      </c>
      <c r="AN680" s="0" t="n">
        <v>14650.1766784452</v>
      </c>
      <c r="AO680" s="0" t="n">
        <v>3.578</v>
      </c>
      <c r="AR680" s="0" t="n">
        <v>-0.019</v>
      </c>
      <c r="AU680" s="0" t="n">
        <v>4.865</v>
      </c>
      <c r="AV680" s="0" t="n">
        <v>5</v>
      </c>
    </row>
    <row r="681" customFormat="false" ht="12.75" hidden="false" customHeight="false" outlineLevel="0" collapsed="false">
      <c r="A681" s="1" t="n">
        <v>38545</v>
      </c>
      <c r="B681" s="2" t="n">
        <v>193</v>
      </c>
      <c r="C681" s="3" t="n">
        <v>0.611111104</v>
      </c>
      <c r="D681" s="78" t="n">
        <v>0.611111104</v>
      </c>
      <c r="E681" s="0" t="n">
        <v>0</v>
      </c>
      <c r="H681" s="0" t="n">
        <v>1007.6</v>
      </c>
      <c r="I681" s="0" t="n">
        <v>978.06</v>
      </c>
      <c r="J681" s="0" t="n">
        <v>293.521825720654</v>
      </c>
      <c r="K681" s="4" t="n">
        <v>471.843805196135</v>
      </c>
      <c r="L681" s="0" t="n">
        <v>493.686018869467</v>
      </c>
      <c r="M681" s="0" t="n">
        <v>482.764912032801</v>
      </c>
      <c r="N681" s="0" t="n">
        <v>26.8</v>
      </c>
      <c r="O681" s="0" t="n">
        <v>64.9</v>
      </c>
      <c r="P681" s="0" t="n">
        <v>18.4</v>
      </c>
      <c r="Q681" s="0" t="n">
        <v>0.728</v>
      </c>
      <c r="AB681" s="0" t="n">
        <v>11663.9</v>
      </c>
      <c r="AC681" s="0" t="n">
        <v>16450</v>
      </c>
      <c r="AD681" s="0" t="n">
        <v>1535</v>
      </c>
      <c r="AE681" s="0" t="n">
        <v>922</v>
      </c>
      <c r="AF681" s="0" t="n">
        <v>344</v>
      </c>
      <c r="AG681" s="0" t="n">
        <v>169</v>
      </c>
      <c r="AH681" s="0" t="n">
        <v>684</v>
      </c>
      <c r="AI681" s="0" t="n">
        <v>348763.250883392</v>
      </c>
      <c r="AJ681" s="0" t="n">
        <v>32544.1696113074</v>
      </c>
      <c r="AK681" s="0" t="n">
        <v>19547.703180212</v>
      </c>
      <c r="AL681" s="0" t="n">
        <v>7293.28621908127</v>
      </c>
      <c r="AM681" s="0" t="n">
        <v>3583.03886925795</v>
      </c>
      <c r="AN681" s="0" t="n">
        <v>14501.7667844523</v>
      </c>
      <c r="AO681" s="0" t="n">
        <v>3.601</v>
      </c>
      <c r="AR681" s="0" t="n">
        <v>0.001</v>
      </c>
      <c r="AU681" s="0" t="n">
        <v>4.836</v>
      </c>
      <c r="AV681" s="0" t="n">
        <v>5</v>
      </c>
    </row>
    <row r="682" customFormat="false" ht="12.75" hidden="false" customHeight="false" outlineLevel="0" collapsed="false">
      <c r="A682" s="1" t="n">
        <v>38545</v>
      </c>
      <c r="B682" s="2" t="n">
        <v>193</v>
      </c>
      <c r="C682" s="3" t="n">
        <v>0.611226857</v>
      </c>
      <c r="D682" s="78" t="n">
        <v>0.611226857</v>
      </c>
      <c r="E682" s="0" t="n">
        <v>0</v>
      </c>
      <c r="H682" s="0" t="n">
        <v>1007.5</v>
      </c>
      <c r="I682" s="0" t="n">
        <v>977.96</v>
      </c>
      <c r="J682" s="0" t="n">
        <v>294.370891822149</v>
      </c>
      <c r="K682" s="4" t="n">
        <v>472.69287129763</v>
      </c>
      <c r="L682" s="0" t="n">
        <v>494.535084970962</v>
      </c>
      <c r="M682" s="0" t="n">
        <v>483.613978134296</v>
      </c>
      <c r="N682" s="0" t="n">
        <v>26.3</v>
      </c>
      <c r="O682" s="0" t="n">
        <v>66</v>
      </c>
      <c r="P682" s="0" t="n">
        <v>18.7</v>
      </c>
      <c r="AB682" s="0" t="n">
        <v>10511.7</v>
      </c>
      <c r="AC682" s="0" t="n">
        <v>16610</v>
      </c>
      <c r="AD682" s="0" t="n">
        <v>1635</v>
      </c>
      <c r="AE682" s="0" t="n">
        <v>952</v>
      </c>
      <c r="AF682" s="0" t="n">
        <v>400</v>
      </c>
      <c r="AG682" s="0" t="n">
        <v>159</v>
      </c>
      <c r="AH682" s="0" t="n">
        <v>670</v>
      </c>
      <c r="AI682" s="0" t="n">
        <v>352155.477031802</v>
      </c>
      <c r="AJ682" s="0" t="n">
        <v>34664.3109540636</v>
      </c>
      <c r="AK682" s="0" t="n">
        <v>20183.7455830389</v>
      </c>
      <c r="AL682" s="0" t="n">
        <v>8480.56537102474</v>
      </c>
      <c r="AM682" s="0" t="n">
        <v>3371.02473498233</v>
      </c>
      <c r="AN682" s="0" t="n">
        <v>14204.9469964664</v>
      </c>
      <c r="AO682" s="0" t="n">
        <v>3.603</v>
      </c>
      <c r="AR682" s="0" t="n">
        <v>-0.008</v>
      </c>
      <c r="AU682" s="0" t="n">
        <v>4.836</v>
      </c>
      <c r="AV682" s="0" t="n">
        <v>5</v>
      </c>
    </row>
    <row r="683" customFormat="false" ht="12.75" hidden="false" customHeight="false" outlineLevel="0" collapsed="false">
      <c r="A683" s="1" t="n">
        <v>38545</v>
      </c>
      <c r="B683" s="2" t="n">
        <v>193</v>
      </c>
      <c r="C683" s="3" t="n">
        <v>0.611342609</v>
      </c>
      <c r="D683" s="78" t="n">
        <v>0.611342609</v>
      </c>
      <c r="E683" s="0" t="n">
        <v>0</v>
      </c>
      <c r="H683" s="0" t="n">
        <v>1008.6</v>
      </c>
      <c r="I683" s="0" t="n">
        <v>979.06</v>
      </c>
      <c r="J683" s="0" t="n">
        <v>285.035936153688</v>
      </c>
      <c r="K683" s="4" t="n">
        <v>463.357915629169</v>
      </c>
      <c r="L683" s="0" t="n">
        <v>485.200129302501</v>
      </c>
      <c r="M683" s="0" t="n">
        <v>474.279022465835</v>
      </c>
      <c r="N683" s="0" t="n">
        <v>26.3</v>
      </c>
      <c r="O683" s="0" t="n">
        <v>65.7</v>
      </c>
      <c r="P683" s="0" t="n">
        <v>19.05</v>
      </c>
      <c r="R683" s="80" t="n">
        <v>5.9E-005</v>
      </c>
      <c r="S683" s="80" t="n">
        <v>4.58E-005</v>
      </c>
      <c r="T683" s="80" t="n">
        <v>3.16E-005</v>
      </c>
      <c r="U683" s="80" t="n">
        <v>5.5E-006</v>
      </c>
      <c r="V683" s="80" t="n">
        <v>6.53E-006</v>
      </c>
      <c r="W683" s="80" t="n">
        <v>5.98E-006</v>
      </c>
      <c r="X683" s="0" t="n">
        <v>945.2</v>
      </c>
      <c r="Y683" s="0" t="n">
        <v>311.9</v>
      </c>
      <c r="Z683" s="0" t="n">
        <v>308.1</v>
      </c>
      <c r="AA683" s="0" t="n">
        <v>34.1</v>
      </c>
      <c r="AB683" s="0" t="n">
        <v>5239.6</v>
      </c>
      <c r="AC683" s="0" t="n">
        <v>16776</v>
      </c>
      <c r="AD683" s="0" t="n">
        <v>1625</v>
      </c>
      <c r="AE683" s="0" t="n">
        <v>871</v>
      </c>
      <c r="AF683" s="0" t="n">
        <v>357</v>
      </c>
      <c r="AG683" s="0" t="n">
        <v>151</v>
      </c>
      <c r="AH683" s="0" t="n">
        <v>647</v>
      </c>
      <c r="AI683" s="0" t="n">
        <v>355674.911660777</v>
      </c>
      <c r="AJ683" s="0" t="n">
        <v>34452.296819788</v>
      </c>
      <c r="AK683" s="0" t="n">
        <v>18466.4310954064</v>
      </c>
      <c r="AL683" s="0" t="n">
        <v>7568.90459363958</v>
      </c>
      <c r="AM683" s="0" t="n">
        <v>3201.41342756184</v>
      </c>
      <c r="AN683" s="0" t="n">
        <v>13717.3144876325</v>
      </c>
      <c r="AO683" s="0" t="n">
        <v>3.71</v>
      </c>
      <c r="AR683" s="0" t="n">
        <v>-0.019</v>
      </c>
      <c r="AU683" s="0" t="n">
        <v>4.836</v>
      </c>
      <c r="AV683" s="0" t="n">
        <v>5</v>
      </c>
    </row>
    <row r="684" customFormat="false" ht="12.75" hidden="false" customHeight="false" outlineLevel="0" collapsed="false">
      <c r="A684" s="1" t="n">
        <v>38545</v>
      </c>
      <c r="B684" s="2" t="n">
        <v>193</v>
      </c>
      <c r="C684" s="3" t="n">
        <v>0.611458361</v>
      </c>
      <c r="D684" s="78" t="n">
        <v>0.611458361</v>
      </c>
      <c r="E684" s="0" t="n">
        <v>0</v>
      </c>
      <c r="H684" s="0" t="n">
        <v>1007.2</v>
      </c>
      <c r="I684" s="0" t="n">
        <v>977.66</v>
      </c>
      <c r="J684" s="0" t="n">
        <v>296.918611145068</v>
      </c>
      <c r="K684" s="4" t="n">
        <v>475.240590620548</v>
      </c>
      <c r="L684" s="0" t="n">
        <v>497.08280429388</v>
      </c>
      <c r="M684" s="0" t="n">
        <v>486.161697457214</v>
      </c>
      <c r="N684" s="0" t="n">
        <v>26</v>
      </c>
      <c r="O684" s="0" t="n">
        <v>66.5</v>
      </c>
      <c r="P684" s="0" t="n">
        <v>19.6</v>
      </c>
      <c r="AB684" s="0" t="n">
        <v>9672.2</v>
      </c>
      <c r="AC684" s="0" t="n">
        <v>16676</v>
      </c>
      <c r="AD684" s="0" t="n">
        <v>1568</v>
      </c>
      <c r="AE684" s="0" t="n">
        <v>959</v>
      </c>
      <c r="AF684" s="0" t="n">
        <v>337</v>
      </c>
      <c r="AG684" s="0" t="n">
        <v>174</v>
      </c>
      <c r="AH684" s="0" t="n">
        <v>610</v>
      </c>
      <c r="AI684" s="0" t="n">
        <v>353554.770318021</v>
      </c>
      <c r="AJ684" s="0" t="n">
        <v>33243.816254417</v>
      </c>
      <c r="AK684" s="0" t="n">
        <v>20332.1554770318</v>
      </c>
      <c r="AL684" s="0" t="n">
        <v>7144.87632508834</v>
      </c>
      <c r="AM684" s="0" t="n">
        <v>3689.04593639576</v>
      </c>
      <c r="AN684" s="0" t="n">
        <v>12932.8621908127</v>
      </c>
      <c r="AO684" s="0" t="n">
        <v>3.52</v>
      </c>
      <c r="AR684" s="0" t="n">
        <v>-0.009</v>
      </c>
      <c r="AU684" s="0" t="n">
        <v>4.867</v>
      </c>
      <c r="AV684" s="0" t="n">
        <v>5</v>
      </c>
    </row>
    <row r="685" customFormat="false" ht="12.75" hidden="false" customHeight="false" outlineLevel="0" collapsed="false">
      <c r="A685" s="1" t="n">
        <v>38545</v>
      </c>
      <c r="B685" s="2" t="n">
        <v>193</v>
      </c>
      <c r="C685" s="3" t="n">
        <v>0.611574054</v>
      </c>
      <c r="D685" s="78" t="n">
        <v>0.611574054</v>
      </c>
      <c r="E685" s="0" t="n">
        <v>0</v>
      </c>
      <c r="H685" s="0" t="n">
        <v>1006.8</v>
      </c>
      <c r="I685" s="0" t="n">
        <v>977.26</v>
      </c>
      <c r="J685" s="0" t="n">
        <v>300.316786615321</v>
      </c>
      <c r="K685" s="4" t="n">
        <v>478.638766090802</v>
      </c>
      <c r="L685" s="0" t="n">
        <v>500.480979764133</v>
      </c>
      <c r="M685" s="0" t="n">
        <v>489.559872927468</v>
      </c>
      <c r="N685" s="0" t="n">
        <v>25.7</v>
      </c>
      <c r="O685" s="0" t="n">
        <v>67</v>
      </c>
      <c r="P685" s="0" t="n">
        <v>21.5</v>
      </c>
      <c r="AB685" s="0" t="n">
        <v>5335</v>
      </c>
      <c r="AC685" s="0" t="n">
        <v>16979</v>
      </c>
      <c r="AD685" s="0" t="n">
        <v>1546</v>
      </c>
      <c r="AE685" s="0" t="n">
        <v>842</v>
      </c>
      <c r="AF685" s="0" t="n">
        <v>371</v>
      </c>
      <c r="AG685" s="0" t="n">
        <v>159</v>
      </c>
      <c r="AH685" s="0" t="n">
        <v>681</v>
      </c>
      <c r="AI685" s="0" t="n">
        <v>359978.798586572</v>
      </c>
      <c r="AJ685" s="0" t="n">
        <v>32777.3851590106</v>
      </c>
      <c r="AK685" s="0" t="n">
        <v>17851.5901060071</v>
      </c>
      <c r="AL685" s="0" t="n">
        <v>7865.72438162544</v>
      </c>
      <c r="AM685" s="0" t="n">
        <v>3371.02473498233</v>
      </c>
      <c r="AN685" s="0" t="n">
        <v>14438.1625441696</v>
      </c>
      <c r="AO685" s="0" t="n">
        <v>3.588</v>
      </c>
      <c r="AR685" s="0" t="n">
        <v>-0.009</v>
      </c>
      <c r="AU685" s="0" t="n">
        <v>4.866</v>
      </c>
      <c r="AV685" s="0" t="n">
        <v>5</v>
      </c>
    </row>
    <row r="686" customFormat="false" ht="12.75" hidden="false" customHeight="false" outlineLevel="0" collapsed="false">
      <c r="A686" s="1" t="n">
        <v>38545</v>
      </c>
      <c r="B686" s="2" t="n">
        <v>193</v>
      </c>
      <c r="C686" s="3" t="n">
        <v>0.611689806</v>
      </c>
      <c r="D686" s="78" t="n">
        <v>0.611689806</v>
      </c>
      <c r="E686" s="0" t="n">
        <v>0</v>
      </c>
      <c r="H686" s="0" t="n">
        <v>1006.7</v>
      </c>
      <c r="I686" s="0" t="n">
        <v>977.16</v>
      </c>
      <c r="J686" s="0" t="n">
        <v>301.166547810892</v>
      </c>
      <c r="K686" s="4" t="n">
        <v>479.488527286372</v>
      </c>
      <c r="L686" s="0" t="n">
        <v>501.330740959704</v>
      </c>
      <c r="M686" s="0" t="n">
        <v>490.409634123038</v>
      </c>
      <c r="N686" s="0" t="n">
        <v>25.7</v>
      </c>
      <c r="O686" s="0" t="n">
        <v>67.9</v>
      </c>
      <c r="P686" s="0" t="n">
        <v>23.15</v>
      </c>
      <c r="R686" s="80" t="n">
        <v>7.05E-005</v>
      </c>
      <c r="S686" s="80" t="n">
        <v>5.25E-005</v>
      </c>
      <c r="T686" s="80" t="n">
        <v>3.61E-005</v>
      </c>
      <c r="U686" s="80" t="n">
        <v>7.14E-006</v>
      </c>
      <c r="V686" s="80" t="n">
        <v>7.83E-006</v>
      </c>
      <c r="W686" s="80" t="n">
        <v>6.92E-006</v>
      </c>
      <c r="X686" s="0" t="n">
        <v>944.5</v>
      </c>
      <c r="Y686" s="0" t="n">
        <v>311.9</v>
      </c>
      <c r="Z686" s="0" t="n">
        <v>308.1</v>
      </c>
      <c r="AA686" s="0" t="n">
        <v>34.3</v>
      </c>
      <c r="AB686" s="0" t="n">
        <v>7413.4</v>
      </c>
      <c r="AC686" s="0" t="n">
        <v>17003</v>
      </c>
      <c r="AD686" s="0" t="n">
        <v>1627</v>
      </c>
      <c r="AE686" s="0" t="n">
        <v>898</v>
      </c>
      <c r="AF686" s="0" t="n">
        <v>353</v>
      </c>
      <c r="AG686" s="0" t="n">
        <v>178</v>
      </c>
      <c r="AH686" s="0" t="n">
        <v>668</v>
      </c>
      <c r="AI686" s="0" t="n">
        <v>360487.632508834</v>
      </c>
      <c r="AJ686" s="0" t="n">
        <v>34494.6996466431</v>
      </c>
      <c r="AK686" s="0" t="n">
        <v>19038.8692579505</v>
      </c>
      <c r="AL686" s="0" t="n">
        <v>7484.09893992933</v>
      </c>
      <c r="AM686" s="0" t="n">
        <v>3773.85159010601</v>
      </c>
      <c r="AN686" s="0" t="n">
        <v>14162.5441696113</v>
      </c>
      <c r="AO686" s="0" t="n">
        <v>3.538</v>
      </c>
      <c r="AR686" s="0" t="n">
        <v>-0.019</v>
      </c>
      <c r="AU686" s="0" t="n">
        <v>4.886</v>
      </c>
      <c r="AV686" s="0" t="n">
        <v>5</v>
      </c>
    </row>
    <row r="687" customFormat="false" ht="12.75" hidden="false" customHeight="false" outlineLevel="0" collapsed="false">
      <c r="A687" s="1" t="n">
        <v>38545</v>
      </c>
      <c r="B687" s="2" t="n">
        <v>193</v>
      </c>
      <c r="C687" s="3" t="n">
        <v>0.611805558</v>
      </c>
      <c r="D687" s="78" t="n">
        <v>0.611805558</v>
      </c>
      <c r="E687" s="0" t="n">
        <v>0</v>
      </c>
      <c r="H687" s="0" t="n">
        <v>1006.7</v>
      </c>
      <c r="I687" s="0" t="n">
        <v>977.16</v>
      </c>
      <c r="J687" s="0" t="n">
        <v>301.166547810892</v>
      </c>
      <c r="K687" s="4" t="n">
        <v>479.488527286372</v>
      </c>
      <c r="L687" s="0" t="n">
        <v>501.330740959704</v>
      </c>
      <c r="M687" s="0" t="n">
        <v>490.409634123038</v>
      </c>
      <c r="N687" s="0" t="n">
        <v>25.9</v>
      </c>
      <c r="O687" s="0" t="n">
        <v>65.7</v>
      </c>
      <c r="P687" s="0" t="n">
        <v>24.45</v>
      </c>
      <c r="Q687" s="0" t="n">
        <v>-1.325</v>
      </c>
      <c r="AB687" s="0" t="n">
        <v>11467.8</v>
      </c>
      <c r="AC687" s="0" t="n">
        <v>16844</v>
      </c>
      <c r="AD687" s="0" t="n">
        <v>1669</v>
      </c>
      <c r="AE687" s="0" t="n">
        <v>847</v>
      </c>
      <c r="AF687" s="0" t="n">
        <v>352</v>
      </c>
      <c r="AG687" s="0" t="n">
        <v>156</v>
      </c>
      <c r="AH687" s="0" t="n">
        <v>663</v>
      </c>
      <c r="AI687" s="0" t="n">
        <v>357116.607773852</v>
      </c>
      <c r="AJ687" s="0" t="n">
        <v>35385.1590106007</v>
      </c>
      <c r="AK687" s="0" t="n">
        <v>17957.5971731449</v>
      </c>
      <c r="AL687" s="0" t="n">
        <v>7462.89752650177</v>
      </c>
      <c r="AM687" s="0" t="n">
        <v>3307.42049469965</v>
      </c>
      <c r="AN687" s="0" t="n">
        <v>14056.5371024735</v>
      </c>
      <c r="AO687" s="0" t="n">
        <v>3.701</v>
      </c>
      <c r="AR687" s="0" t="n">
        <v>-0.009</v>
      </c>
      <c r="AU687" s="0" t="n">
        <v>4.849</v>
      </c>
      <c r="AV687" s="0" t="n">
        <v>5</v>
      </c>
    </row>
    <row r="688" customFormat="false" ht="12.75" hidden="false" customHeight="false" outlineLevel="0" collapsed="false">
      <c r="A688" s="1" t="n">
        <v>38545</v>
      </c>
      <c r="B688" s="2" t="n">
        <v>193</v>
      </c>
      <c r="C688" s="3" t="n">
        <v>0.61192131</v>
      </c>
      <c r="D688" s="78" t="n">
        <v>0.61192131</v>
      </c>
      <c r="E688" s="0" t="n">
        <v>0</v>
      </c>
      <c r="H688" s="0" t="n">
        <v>1007.1</v>
      </c>
      <c r="I688" s="0" t="n">
        <v>977.56</v>
      </c>
      <c r="J688" s="0" t="n">
        <v>297.768024651397</v>
      </c>
      <c r="K688" s="4" t="n">
        <v>476.090004126878</v>
      </c>
      <c r="L688" s="0" t="n">
        <v>497.932217800209</v>
      </c>
      <c r="M688" s="0" t="n">
        <v>487.011110963544</v>
      </c>
      <c r="N688" s="0" t="n">
        <v>26.1</v>
      </c>
      <c r="O688" s="0" t="n">
        <v>64</v>
      </c>
      <c r="P688" s="0" t="n">
        <v>25.25</v>
      </c>
      <c r="AB688" s="0" t="n">
        <v>11876.9</v>
      </c>
      <c r="AC688" s="0" t="n">
        <v>17855</v>
      </c>
      <c r="AD688" s="0" t="n">
        <v>1761</v>
      </c>
      <c r="AE688" s="0" t="n">
        <v>923</v>
      </c>
      <c r="AF688" s="0" t="n">
        <v>371</v>
      </c>
      <c r="AG688" s="0" t="n">
        <v>169</v>
      </c>
      <c r="AH688" s="0" t="n">
        <v>680</v>
      </c>
      <c r="AI688" s="0" t="n">
        <v>378551.236749117</v>
      </c>
      <c r="AJ688" s="0" t="n">
        <v>37335.6890459364</v>
      </c>
      <c r="AK688" s="0" t="n">
        <v>19568.9045936396</v>
      </c>
      <c r="AL688" s="0" t="n">
        <v>7865.72438162544</v>
      </c>
      <c r="AM688" s="0" t="n">
        <v>3583.03886925795</v>
      </c>
      <c r="AN688" s="0" t="n">
        <v>14416.9611307421</v>
      </c>
      <c r="AO688" s="0" t="n">
        <v>3.63</v>
      </c>
      <c r="AR688" s="0" t="n">
        <v>-0.008</v>
      </c>
      <c r="AU688" s="0" t="n">
        <v>4.877</v>
      </c>
      <c r="AV688" s="0" t="n">
        <v>5</v>
      </c>
    </row>
    <row r="689" customFormat="false" ht="12.75" hidden="false" customHeight="false" outlineLevel="0" collapsed="false">
      <c r="A689" s="1" t="n">
        <v>38545</v>
      </c>
      <c r="B689" s="2" t="n">
        <v>193</v>
      </c>
      <c r="C689" s="3" t="n">
        <v>0.612037063</v>
      </c>
      <c r="D689" s="78" t="n">
        <v>0.612037063</v>
      </c>
      <c r="E689" s="0" t="n">
        <v>0</v>
      </c>
      <c r="H689" s="0" t="n">
        <v>1007.5</v>
      </c>
      <c r="I689" s="0" t="n">
        <v>977.96</v>
      </c>
      <c r="J689" s="0" t="n">
        <v>294.370891822149</v>
      </c>
      <c r="K689" s="4" t="n">
        <v>472.69287129763</v>
      </c>
      <c r="L689" s="0" t="n">
        <v>494.535084970962</v>
      </c>
      <c r="M689" s="0" t="n">
        <v>483.613978134296</v>
      </c>
      <c r="N689" s="0" t="n">
        <v>26</v>
      </c>
      <c r="O689" s="0" t="n">
        <v>64.3</v>
      </c>
      <c r="P689" s="0" t="n">
        <v>25.3</v>
      </c>
      <c r="R689" s="80" t="n">
        <v>7.72E-005</v>
      </c>
      <c r="S689" s="80" t="n">
        <v>5.68E-005</v>
      </c>
      <c r="T689" s="80" t="n">
        <v>3.96E-005</v>
      </c>
      <c r="U689" s="80" t="n">
        <v>7.04E-006</v>
      </c>
      <c r="V689" s="80" t="n">
        <v>7.92E-006</v>
      </c>
      <c r="W689" s="80" t="n">
        <v>7.96E-006</v>
      </c>
      <c r="X689" s="0" t="n">
        <v>944.4</v>
      </c>
      <c r="Y689" s="0" t="n">
        <v>312</v>
      </c>
      <c r="Z689" s="0" t="n">
        <v>308.1</v>
      </c>
      <c r="AA689" s="0" t="n">
        <v>34.1</v>
      </c>
      <c r="AB689" s="0" t="n">
        <v>11003</v>
      </c>
      <c r="AC689" s="0" t="n">
        <v>19067</v>
      </c>
      <c r="AD689" s="0" t="n">
        <v>1800</v>
      </c>
      <c r="AE689" s="0" t="n">
        <v>922</v>
      </c>
      <c r="AF689" s="0" t="n">
        <v>363</v>
      </c>
      <c r="AG689" s="0" t="n">
        <v>181</v>
      </c>
      <c r="AH689" s="0" t="n">
        <v>645</v>
      </c>
      <c r="AI689" s="0" t="n">
        <v>404247.349823322</v>
      </c>
      <c r="AJ689" s="0" t="n">
        <v>38162.5441696113</v>
      </c>
      <c r="AK689" s="0" t="n">
        <v>19547.703180212</v>
      </c>
      <c r="AL689" s="0" t="n">
        <v>7696.11307420495</v>
      </c>
      <c r="AM689" s="0" t="n">
        <v>3837.45583038869</v>
      </c>
      <c r="AN689" s="0" t="n">
        <v>13674.9116607774</v>
      </c>
      <c r="AO689" s="0" t="n">
        <v>3.641</v>
      </c>
      <c r="AR689" s="0" t="n">
        <v>-0.009</v>
      </c>
      <c r="AU689" s="0" t="n">
        <v>4.855</v>
      </c>
      <c r="AV689" s="0" t="n">
        <v>5</v>
      </c>
    </row>
    <row r="690" customFormat="false" ht="12.75" hidden="false" customHeight="false" outlineLevel="0" collapsed="false">
      <c r="A690" s="1" t="n">
        <v>38545</v>
      </c>
      <c r="B690" s="2" t="n">
        <v>193</v>
      </c>
      <c r="C690" s="3" t="n">
        <v>0.612152755</v>
      </c>
      <c r="D690" s="78" t="n">
        <v>0.612152755</v>
      </c>
      <c r="E690" s="0" t="n">
        <v>0</v>
      </c>
      <c r="H690" s="0" t="n">
        <v>1008</v>
      </c>
      <c r="I690" s="0" t="n">
        <v>978.46</v>
      </c>
      <c r="J690" s="0" t="n">
        <v>290.126429205334</v>
      </c>
      <c r="K690" s="4" t="n">
        <v>468.448408680814</v>
      </c>
      <c r="L690" s="0" t="n">
        <v>490.290622354146</v>
      </c>
      <c r="M690" s="0" t="n">
        <v>479.36951551748</v>
      </c>
      <c r="N690" s="0" t="n">
        <v>26.2</v>
      </c>
      <c r="O690" s="0" t="n">
        <v>63.7</v>
      </c>
      <c r="P690" s="0" t="n">
        <v>27.55</v>
      </c>
      <c r="AB690" s="0" t="n">
        <v>10155.5</v>
      </c>
      <c r="AC690" s="0" t="n">
        <v>20542</v>
      </c>
      <c r="AD690" s="0" t="n">
        <v>2147</v>
      </c>
      <c r="AE690" s="0" t="n">
        <v>1218</v>
      </c>
      <c r="AF690" s="0" t="n">
        <v>417</v>
      </c>
      <c r="AG690" s="0" t="n">
        <v>190</v>
      </c>
      <c r="AH690" s="0" t="n">
        <v>702</v>
      </c>
      <c r="AI690" s="0" t="n">
        <v>435519.434628975</v>
      </c>
      <c r="AJ690" s="0" t="n">
        <v>45519.4346289753</v>
      </c>
      <c r="AK690" s="0" t="n">
        <v>25823.3215547703</v>
      </c>
      <c r="AL690" s="0" t="n">
        <v>8840.98939929329</v>
      </c>
      <c r="AM690" s="0" t="n">
        <v>4028.26855123675</v>
      </c>
      <c r="AN690" s="0" t="n">
        <v>14883.3922261484</v>
      </c>
      <c r="AO690" s="0" t="n">
        <v>3.531</v>
      </c>
      <c r="AR690" s="0" t="n">
        <v>0.001</v>
      </c>
      <c r="AU690" s="0" t="n">
        <v>4.884</v>
      </c>
      <c r="AV690" s="0" t="n">
        <v>5</v>
      </c>
    </row>
    <row r="691" customFormat="false" ht="12.75" hidden="false" customHeight="false" outlineLevel="0" collapsed="false">
      <c r="A691" s="1" t="n">
        <v>38545</v>
      </c>
      <c r="B691" s="2" t="n">
        <v>193</v>
      </c>
      <c r="C691" s="3" t="n">
        <v>0.612268507</v>
      </c>
      <c r="D691" s="78" t="n">
        <v>0.612268507</v>
      </c>
      <c r="E691" s="0" t="n">
        <v>0</v>
      </c>
      <c r="H691" s="0" t="n">
        <v>1008.8</v>
      </c>
      <c r="I691" s="0" t="n">
        <v>979.26</v>
      </c>
      <c r="J691" s="0" t="n">
        <v>283.339798361934</v>
      </c>
      <c r="K691" s="4" t="n">
        <v>461.661777837415</v>
      </c>
      <c r="L691" s="0" t="n">
        <v>483.503991510747</v>
      </c>
      <c r="M691" s="0" t="n">
        <v>472.582884674081</v>
      </c>
      <c r="N691" s="0" t="n">
        <v>26.3</v>
      </c>
      <c r="O691" s="0" t="n">
        <v>63.4</v>
      </c>
      <c r="P691" s="0" t="n">
        <v>28.5</v>
      </c>
      <c r="AB691" s="0" t="n">
        <v>10874.5</v>
      </c>
      <c r="AC691" s="0" t="n">
        <v>22118</v>
      </c>
      <c r="AD691" s="0" t="n">
        <v>2183</v>
      </c>
      <c r="AE691" s="0" t="n">
        <v>1087</v>
      </c>
      <c r="AF691" s="0" t="n">
        <v>403</v>
      </c>
      <c r="AG691" s="0" t="n">
        <v>171</v>
      </c>
      <c r="AH691" s="0" t="n">
        <v>647</v>
      </c>
      <c r="AI691" s="0" t="n">
        <v>468932.862190813</v>
      </c>
      <c r="AJ691" s="0" t="n">
        <v>46282.6855123675</v>
      </c>
      <c r="AK691" s="0" t="n">
        <v>23045.9363957597</v>
      </c>
      <c r="AL691" s="0" t="n">
        <v>8544.16961130742</v>
      </c>
      <c r="AM691" s="0" t="n">
        <v>3625.44169611307</v>
      </c>
      <c r="AN691" s="0" t="n">
        <v>13717.3144876325</v>
      </c>
      <c r="AO691" s="0" t="n">
        <v>3.612</v>
      </c>
      <c r="AR691" s="0" t="n">
        <v>-0.019</v>
      </c>
      <c r="AU691" s="0" t="n">
        <v>4.872</v>
      </c>
      <c r="AV691" s="0" t="n">
        <v>5</v>
      </c>
    </row>
    <row r="692" customFormat="false" ht="12.75" hidden="false" customHeight="false" outlineLevel="0" collapsed="false">
      <c r="A692" s="1" t="n">
        <v>38545</v>
      </c>
      <c r="B692" s="2" t="n">
        <v>193</v>
      </c>
      <c r="C692" s="3" t="n">
        <v>0.61238426</v>
      </c>
      <c r="D692" s="78" t="n">
        <v>0.61238426</v>
      </c>
      <c r="E692" s="0" t="n">
        <v>0</v>
      </c>
      <c r="H692" s="0" t="n">
        <v>1008.6</v>
      </c>
      <c r="I692" s="0" t="n">
        <v>979.06</v>
      </c>
      <c r="J692" s="0" t="n">
        <v>285.035936153688</v>
      </c>
      <c r="K692" s="4" t="n">
        <v>463.357915629169</v>
      </c>
      <c r="L692" s="0" t="n">
        <v>485.200129302501</v>
      </c>
      <c r="M692" s="0" t="n">
        <v>474.279022465835</v>
      </c>
      <c r="N692" s="0" t="n">
        <v>26.3</v>
      </c>
      <c r="O692" s="0" t="n">
        <v>65.7</v>
      </c>
      <c r="P692" s="0" t="n">
        <v>27.55</v>
      </c>
      <c r="R692" s="80" t="n">
        <v>7.69E-005</v>
      </c>
      <c r="S692" s="80" t="n">
        <v>5.7E-005</v>
      </c>
      <c r="T692" s="80" t="n">
        <v>4.07E-005</v>
      </c>
      <c r="U692" s="80" t="n">
        <v>6.52E-006</v>
      </c>
      <c r="V692" s="80" t="n">
        <v>8.24E-006</v>
      </c>
      <c r="W692" s="80" t="n">
        <v>6.36E-006</v>
      </c>
      <c r="X692" s="0" t="n">
        <v>945.8</v>
      </c>
      <c r="Y692" s="0" t="n">
        <v>312</v>
      </c>
      <c r="Z692" s="0" t="n">
        <v>308.2</v>
      </c>
      <c r="AA692" s="0" t="n">
        <v>33.9</v>
      </c>
      <c r="AB692" s="0" t="n">
        <v>9059</v>
      </c>
      <c r="AC692" s="0" t="n">
        <v>24256</v>
      </c>
      <c r="AD692" s="0" t="n">
        <v>2356</v>
      </c>
      <c r="AE692" s="0" t="n">
        <v>1145</v>
      </c>
      <c r="AF692" s="0" t="n">
        <v>366</v>
      </c>
      <c r="AG692" s="0" t="n">
        <v>172</v>
      </c>
      <c r="AH692" s="0" t="n">
        <v>591</v>
      </c>
      <c r="AI692" s="0" t="n">
        <v>514261.48409894</v>
      </c>
      <c r="AJ692" s="0" t="n">
        <v>49950.5300353357</v>
      </c>
      <c r="AK692" s="0" t="n">
        <v>24275.6183745583</v>
      </c>
      <c r="AL692" s="0" t="n">
        <v>7759.71731448763</v>
      </c>
      <c r="AM692" s="0" t="n">
        <v>3646.64310954064</v>
      </c>
      <c r="AN692" s="0" t="n">
        <v>12530.035335689</v>
      </c>
      <c r="AO692" s="0" t="n">
        <v>3.549</v>
      </c>
      <c r="AR692" s="0" t="n">
        <v>0.002</v>
      </c>
      <c r="AU692" s="0" t="n">
        <v>4.885</v>
      </c>
      <c r="AV692" s="0" t="n">
        <v>5</v>
      </c>
    </row>
    <row r="693" customFormat="false" ht="12.75" hidden="false" customHeight="false" outlineLevel="0" collapsed="false">
      <c r="A693" s="1" t="n">
        <v>38545</v>
      </c>
      <c r="B693" s="2" t="n">
        <v>193</v>
      </c>
      <c r="C693" s="3" t="n">
        <v>0.612500012</v>
      </c>
      <c r="D693" s="78" t="n">
        <v>0.612500012</v>
      </c>
      <c r="E693" s="0" t="n">
        <v>0</v>
      </c>
      <c r="H693" s="0" t="n">
        <v>1008.4</v>
      </c>
      <c r="I693" s="0" t="n">
        <v>978.86</v>
      </c>
      <c r="J693" s="0" t="n">
        <v>286.732420463748</v>
      </c>
      <c r="K693" s="4" t="n">
        <v>465.054399939228</v>
      </c>
      <c r="L693" s="0" t="n">
        <v>486.89661361256</v>
      </c>
      <c r="M693" s="0" t="n">
        <v>475.975506775894</v>
      </c>
      <c r="N693" s="0" t="n">
        <v>26.4</v>
      </c>
      <c r="O693" s="0" t="n">
        <v>64</v>
      </c>
      <c r="P693" s="0" t="n">
        <v>28.05</v>
      </c>
      <c r="Q693" s="0" t="n">
        <v>2.369</v>
      </c>
      <c r="AB693" s="0" t="n">
        <v>6182.1</v>
      </c>
      <c r="AC693" s="0" t="n">
        <v>26288</v>
      </c>
      <c r="AD693" s="0" t="n">
        <v>2593</v>
      </c>
      <c r="AE693" s="0" t="n">
        <v>1210</v>
      </c>
      <c r="AF693" s="0" t="n">
        <v>423</v>
      </c>
      <c r="AG693" s="0" t="n">
        <v>156</v>
      </c>
      <c r="AH693" s="0" t="n">
        <v>653</v>
      </c>
      <c r="AI693" s="0" t="n">
        <v>557342.756183746</v>
      </c>
      <c r="AJ693" s="0" t="n">
        <v>54975.2650176678</v>
      </c>
      <c r="AK693" s="0" t="n">
        <v>25653.7102473498</v>
      </c>
      <c r="AL693" s="0" t="n">
        <v>8968.19787985866</v>
      </c>
      <c r="AM693" s="0" t="n">
        <v>3307.42049469965</v>
      </c>
      <c r="AN693" s="0" t="n">
        <v>13844.5229681979</v>
      </c>
      <c r="AO693" s="0" t="n">
        <v>3.711</v>
      </c>
      <c r="AR693" s="0" t="n">
        <v>-0.008</v>
      </c>
      <c r="AU693" s="0" t="n">
        <v>4.847</v>
      </c>
      <c r="AV693" s="0" t="n">
        <v>5</v>
      </c>
    </row>
    <row r="694" customFormat="false" ht="12.75" hidden="false" customHeight="false" outlineLevel="0" collapsed="false">
      <c r="A694" s="1" t="n">
        <v>38545</v>
      </c>
      <c r="B694" s="2" t="n">
        <v>193</v>
      </c>
      <c r="C694" s="3" t="n">
        <v>0.612615764</v>
      </c>
      <c r="D694" s="78" t="n">
        <v>0.612615764</v>
      </c>
      <c r="E694" s="0" t="n">
        <v>0</v>
      </c>
      <c r="H694" s="0" t="n">
        <v>1009.5</v>
      </c>
      <c r="I694" s="0" t="n">
        <v>979.96</v>
      </c>
      <c r="J694" s="0" t="n">
        <v>277.406042879916</v>
      </c>
      <c r="K694" s="4" t="n">
        <v>455.728022355397</v>
      </c>
      <c r="L694" s="0" t="n">
        <v>477.570236028729</v>
      </c>
      <c r="M694" s="0" t="n">
        <v>466.649129192063</v>
      </c>
      <c r="N694" s="0" t="n">
        <v>26.5</v>
      </c>
      <c r="O694" s="0" t="n">
        <v>64.8</v>
      </c>
      <c r="P694" s="0" t="n">
        <v>27.95</v>
      </c>
      <c r="AB694" s="0" t="n">
        <v>5039.8</v>
      </c>
      <c r="AC694" s="0" t="n">
        <v>27967</v>
      </c>
      <c r="AD694" s="0" t="n">
        <v>2701</v>
      </c>
      <c r="AE694" s="0" t="n">
        <v>1208</v>
      </c>
      <c r="AF694" s="0" t="n">
        <v>402</v>
      </c>
      <c r="AG694" s="0" t="n">
        <v>173</v>
      </c>
      <c r="AH694" s="0" t="n">
        <v>613</v>
      </c>
      <c r="AI694" s="0" t="n">
        <v>592939.929328622</v>
      </c>
      <c r="AJ694" s="0" t="n">
        <v>57265.0176678445</v>
      </c>
      <c r="AK694" s="0" t="n">
        <v>25611.3074204947</v>
      </c>
      <c r="AL694" s="0" t="n">
        <v>8522.96819787986</v>
      </c>
      <c r="AM694" s="0" t="n">
        <v>3667.8445229682</v>
      </c>
      <c r="AN694" s="0" t="n">
        <v>12996.4664310954</v>
      </c>
      <c r="AO694" s="0" t="n">
        <v>3.659</v>
      </c>
      <c r="AR694" s="0" t="n">
        <v>-0.009</v>
      </c>
      <c r="AU694" s="0" t="n">
        <v>4.851</v>
      </c>
      <c r="AV694" s="0" t="n">
        <v>5</v>
      </c>
    </row>
    <row r="695" customFormat="false" ht="12.75" hidden="false" customHeight="false" outlineLevel="0" collapsed="false">
      <c r="A695" s="1" t="n">
        <v>38545</v>
      </c>
      <c r="B695" s="2" t="n">
        <v>193</v>
      </c>
      <c r="C695" s="3" t="n">
        <v>0.612731457</v>
      </c>
      <c r="D695" s="78" t="n">
        <v>0.612731457</v>
      </c>
      <c r="E695" s="0" t="n">
        <v>0</v>
      </c>
      <c r="H695" s="0" t="n">
        <v>1007.3</v>
      </c>
      <c r="I695" s="0" t="n">
        <v>977.76</v>
      </c>
      <c r="J695" s="0" t="n">
        <v>296.069284516596</v>
      </c>
      <c r="K695" s="4" t="n">
        <v>474.391263992076</v>
      </c>
      <c r="L695" s="0" t="n">
        <v>496.233477665408</v>
      </c>
      <c r="M695" s="0" t="n">
        <v>485.312370828742</v>
      </c>
      <c r="N695" s="0" t="n">
        <v>26.3</v>
      </c>
      <c r="O695" s="0" t="n">
        <v>65.1</v>
      </c>
      <c r="P695" s="0" t="n">
        <v>27.15</v>
      </c>
      <c r="R695" s="80" t="n">
        <v>7.49E-005</v>
      </c>
      <c r="S695" s="80" t="n">
        <v>5.63E-005</v>
      </c>
      <c r="T695" s="80" t="n">
        <v>4.08E-005</v>
      </c>
      <c r="U695" s="80" t="n">
        <v>6.69E-006</v>
      </c>
      <c r="V695" s="80" t="n">
        <v>7.94E-006</v>
      </c>
      <c r="W695" s="80" t="n">
        <v>7.17E-006</v>
      </c>
      <c r="X695" s="0" t="n">
        <v>945.8</v>
      </c>
      <c r="Y695" s="0" t="n">
        <v>312</v>
      </c>
      <c r="Z695" s="0" t="n">
        <v>308.3</v>
      </c>
      <c r="AA695" s="0" t="n">
        <v>33.6</v>
      </c>
      <c r="AB695" s="0" t="n">
        <v>6491.4</v>
      </c>
      <c r="AC695" s="0" t="n">
        <v>29434</v>
      </c>
      <c r="AD695" s="0" t="n">
        <v>2881</v>
      </c>
      <c r="AE695" s="0" t="n">
        <v>1262</v>
      </c>
      <c r="AF695" s="0" t="n">
        <v>350</v>
      </c>
      <c r="AG695" s="0" t="n">
        <v>189</v>
      </c>
      <c r="AH695" s="0" t="n">
        <v>632</v>
      </c>
      <c r="AI695" s="0" t="n">
        <v>624042.402826855</v>
      </c>
      <c r="AJ695" s="0" t="n">
        <v>61081.2720848057</v>
      </c>
      <c r="AK695" s="0" t="n">
        <v>26756.183745583</v>
      </c>
      <c r="AL695" s="0" t="n">
        <v>7420.49469964664</v>
      </c>
      <c r="AM695" s="0" t="n">
        <v>4007.06713780919</v>
      </c>
      <c r="AN695" s="0" t="n">
        <v>13399.2932862191</v>
      </c>
      <c r="AO695" s="0" t="n">
        <v>3.619</v>
      </c>
      <c r="AR695" s="0" t="n">
        <v>0</v>
      </c>
      <c r="AU695" s="0" t="n">
        <v>4.873</v>
      </c>
      <c r="AV695" s="0" t="n">
        <v>5</v>
      </c>
    </row>
    <row r="696" customFormat="false" ht="12.75" hidden="false" customHeight="false" outlineLevel="0" collapsed="false">
      <c r="A696" s="1" t="n">
        <v>38545</v>
      </c>
      <c r="B696" s="2" t="n">
        <v>193</v>
      </c>
      <c r="C696" s="3" t="n">
        <v>0.612847209</v>
      </c>
      <c r="D696" s="78" t="n">
        <v>0.612847209</v>
      </c>
      <c r="E696" s="0" t="n">
        <v>0</v>
      </c>
      <c r="H696" s="0" t="n">
        <v>1006.9</v>
      </c>
      <c r="I696" s="0" t="n">
        <v>977.36</v>
      </c>
      <c r="J696" s="0" t="n">
        <v>299.467112368742</v>
      </c>
      <c r="K696" s="4" t="n">
        <v>477.789091844222</v>
      </c>
      <c r="L696" s="0" t="n">
        <v>499.631305517554</v>
      </c>
      <c r="M696" s="0" t="n">
        <v>488.710198680888</v>
      </c>
      <c r="N696" s="0" t="n">
        <v>26.2</v>
      </c>
      <c r="O696" s="0" t="n">
        <v>64.8</v>
      </c>
      <c r="P696" s="0" t="n">
        <v>26.2</v>
      </c>
      <c r="AB696" s="0" t="n">
        <v>4422.6</v>
      </c>
      <c r="AC696" s="0" t="n">
        <v>30113</v>
      </c>
      <c r="AD696" s="0" t="n">
        <v>2811</v>
      </c>
      <c r="AE696" s="0" t="n">
        <v>1297</v>
      </c>
      <c r="AF696" s="0" t="n">
        <v>393</v>
      </c>
      <c r="AG696" s="0" t="n">
        <v>154</v>
      </c>
      <c r="AH696" s="0" t="n">
        <v>608</v>
      </c>
      <c r="AI696" s="0" t="n">
        <v>638438.16254417</v>
      </c>
      <c r="AJ696" s="0" t="n">
        <v>59597.1731448763</v>
      </c>
      <c r="AK696" s="0" t="n">
        <v>27498.2332155477</v>
      </c>
      <c r="AL696" s="0" t="n">
        <v>8332.1554770318</v>
      </c>
      <c r="AM696" s="0" t="n">
        <v>3265.01766784452</v>
      </c>
      <c r="AN696" s="0" t="n">
        <v>12890.4593639576</v>
      </c>
      <c r="AO696" s="0" t="n">
        <v>3.669</v>
      </c>
      <c r="AR696" s="0" t="n">
        <v>-0.009</v>
      </c>
      <c r="AU696" s="0" t="n">
        <v>4.855</v>
      </c>
      <c r="AV696" s="0" t="n">
        <v>5</v>
      </c>
    </row>
    <row r="697" customFormat="false" ht="12.75" hidden="false" customHeight="false" outlineLevel="0" collapsed="false">
      <c r="A697" s="1" t="n">
        <v>38545</v>
      </c>
      <c r="B697" s="2" t="n">
        <v>193</v>
      </c>
      <c r="C697" s="3" t="n">
        <v>0.612962961</v>
      </c>
      <c r="D697" s="78" t="n">
        <v>0.612962961</v>
      </c>
      <c r="E697" s="0" t="n">
        <v>0</v>
      </c>
      <c r="H697" s="0" t="n">
        <v>1007.3</v>
      </c>
      <c r="I697" s="0" t="n">
        <v>977.76</v>
      </c>
      <c r="J697" s="0" t="n">
        <v>296.069284516596</v>
      </c>
      <c r="K697" s="4" t="n">
        <v>474.391263992076</v>
      </c>
      <c r="L697" s="0" t="n">
        <v>496.233477665408</v>
      </c>
      <c r="M697" s="0" t="n">
        <v>485.312370828742</v>
      </c>
      <c r="N697" s="0" t="n">
        <v>26.3</v>
      </c>
      <c r="O697" s="0" t="n">
        <v>64.8</v>
      </c>
      <c r="P697" s="0" t="n">
        <v>25.5</v>
      </c>
      <c r="AB697" s="0" t="n">
        <v>4999.7</v>
      </c>
      <c r="AC697" s="0" t="n">
        <v>29839</v>
      </c>
      <c r="AD697" s="0" t="n">
        <v>2728</v>
      </c>
      <c r="AE697" s="0" t="n">
        <v>1252</v>
      </c>
      <c r="AF697" s="0" t="n">
        <v>415</v>
      </c>
      <c r="AG697" s="0" t="n">
        <v>178</v>
      </c>
      <c r="AH697" s="0" t="n">
        <v>609</v>
      </c>
      <c r="AI697" s="0" t="n">
        <v>632628.975265018</v>
      </c>
      <c r="AJ697" s="0" t="n">
        <v>57837.4558303887</v>
      </c>
      <c r="AK697" s="0" t="n">
        <v>26544.1696113074</v>
      </c>
      <c r="AL697" s="0" t="n">
        <v>8798.58657243816</v>
      </c>
      <c r="AM697" s="0" t="n">
        <v>3773.85159010601</v>
      </c>
      <c r="AN697" s="0" t="n">
        <v>12911.6607773852</v>
      </c>
      <c r="AO697" s="0" t="n">
        <v>3.7</v>
      </c>
      <c r="AR697" s="0" t="n">
        <v>-0.019</v>
      </c>
      <c r="AU697" s="0" t="n">
        <v>4.843</v>
      </c>
      <c r="AV697" s="0" t="n">
        <v>5</v>
      </c>
    </row>
    <row r="698" customFormat="false" ht="12.75" hidden="false" customHeight="false" outlineLevel="0" collapsed="false">
      <c r="A698" s="1" t="n">
        <v>38545</v>
      </c>
      <c r="B698" s="2" t="n">
        <v>193</v>
      </c>
      <c r="C698" s="3" t="n">
        <v>0.613078713</v>
      </c>
      <c r="D698" s="78" t="n">
        <v>0.613078713</v>
      </c>
      <c r="E698" s="0" t="n">
        <v>0</v>
      </c>
      <c r="H698" s="0" t="n">
        <v>1006.6</v>
      </c>
      <c r="I698" s="0" t="n">
        <v>977.06</v>
      </c>
      <c r="J698" s="0" t="n">
        <v>302.016395973253</v>
      </c>
      <c r="K698" s="4" t="n">
        <v>480.338375448734</v>
      </c>
      <c r="L698" s="0" t="n">
        <v>502.180589122066</v>
      </c>
      <c r="M698" s="0" t="n">
        <v>491.2594822854</v>
      </c>
      <c r="N698" s="0" t="n">
        <v>26.3</v>
      </c>
      <c r="O698" s="0" t="n">
        <v>65.3</v>
      </c>
      <c r="P698" s="0" t="n">
        <v>25.2</v>
      </c>
      <c r="R698" s="80" t="n">
        <v>7.74E-005</v>
      </c>
      <c r="S698" s="80" t="n">
        <v>5.81E-005</v>
      </c>
      <c r="T698" s="80" t="n">
        <v>4.02E-005</v>
      </c>
      <c r="U698" s="80" t="n">
        <v>8.28E-006</v>
      </c>
      <c r="V698" s="80" t="n">
        <v>8.33E-006</v>
      </c>
      <c r="W698" s="80" t="n">
        <v>7.3E-006</v>
      </c>
      <c r="X698" s="0" t="n">
        <v>944.4</v>
      </c>
      <c r="Y698" s="0" t="n">
        <v>312.1</v>
      </c>
      <c r="Z698" s="0" t="n">
        <v>308.4</v>
      </c>
      <c r="AA698" s="0" t="n">
        <v>33.6</v>
      </c>
      <c r="AB698" s="0" t="n">
        <v>5307.5</v>
      </c>
      <c r="AC698" s="0" t="n">
        <v>29504</v>
      </c>
      <c r="AD698" s="0" t="n">
        <v>2806</v>
      </c>
      <c r="AE698" s="0" t="n">
        <v>1279</v>
      </c>
      <c r="AF698" s="0" t="n">
        <v>421</v>
      </c>
      <c r="AG698" s="0" t="n">
        <v>165</v>
      </c>
      <c r="AH698" s="0" t="n">
        <v>583</v>
      </c>
      <c r="AI698" s="0" t="n">
        <v>625526.501766785</v>
      </c>
      <c r="AJ698" s="0" t="n">
        <v>59491.1660777385</v>
      </c>
      <c r="AK698" s="0" t="n">
        <v>27116.6077738516</v>
      </c>
      <c r="AL698" s="0" t="n">
        <v>8925.79505300353</v>
      </c>
      <c r="AM698" s="0" t="n">
        <v>3498.2332155477</v>
      </c>
      <c r="AN698" s="0" t="n">
        <v>12360.4240282686</v>
      </c>
      <c r="AO698" s="0" t="n">
        <v>3.458</v>
      </c>
      <c r="AR698" s="0" t="n">
        <v>-0.008</v>
      </c>
      <c r="AU698" s="0" t="n">
        <v>4.871</v>
      </c>
      <c r="AV698" s="0" t="n">
        <v>5</v>
      </c>
    </row>
    <row r="699" customFormat="false" ht="12.75" hidden="false" customHeight="false" outlineLevel="0" collapsed="false">
      <c r="A699" s="1" t="n">
        <v>38545</v>
      </c>
      <c r="B699" s="2" t="n">
        <v>193</v>
      </c>
      <c r="C699" s="3" t="n">
        <v>0.613194466</v>
      </c>
      <c r="D699" s="78" t="n">
        <v>0.613194466</v>
      </c>
      <c r="E699" s="0" t="n">
        <v>0</v>
      </c>
      <c r="H699" s="0" t="n">
        <v>1006.7</v>
      </c>
      <c r="I699" s="0" t="n">
        <v>977.16</v>
      </c>
      <c r="J699" s="0" t="n">
        <v>301.166547810892</v>
      </c>
      <c r="K699" s="4" t="n">
        <v>479.488527286372</v>
      </c>
      <c r="L699" s="0" t="n">
        <v>501.330740959704</v>
      </c>
      <c r="M699" s="0" t="n">
        <v>490.409634123038</v>
      </c>
      <c r="N699" s="0" t="n">
        <v>26.3</v>
      </c>
      <c r="O699" s="0" t="n">
        <v>64.7</v>
      </c>
      <c r="P699" s="0" t="n">
        <v>24.65</v>
      </c>
      <c r="Q699" s="0" t="n">
        <v>1.979</v>
      </c>
      <c r="R699" s="80" t="n">
        <v>7.74E-005</v>
      </c>
      <c r="S699" s="80" t="n">
        <v>5.81E-005</v>
      </c>
      <c r="T699" s="80" t="n">
        <v>4.02E-005</v>
      </c>
      <c r="U699" s="80" t="n">
        <v>8.28E-006</v>
      </c>
      <c r="V699" s="80" t="n">
        <v>8.33E-006</v>
      </c>
      <c r="W699" s="80" t="n">
        <v>7.3E-006</v>
      </c>
      <c r="X699" s="0" t="n">
        <v>944.4</v>
      </c>
      <c r="Y699" s="0" t="n">
        <v>312.1</v>
      </c>
      <c r="Z699" s="0" t="n">
        <v>308.4</v>
      </c>
      <c r="AA699" s="0" t="n">
        <v>33.6</v>
      </c>
      <c r="AB699" s="0" t="n">
        <v>4410.8</v>
      </c>
      <c r="AC699" s="0" t="n">
        <v>29229</v>
      </c>
      <c r="AD699" s="0" t="n">
        <v>2765</v>
      </c>
      <c r="AE699" s="0" t="n">
        <v>1233</v>
      </c>
      <c r="AF699" s="0" t="n">
        <v>431</v>
      </c>
      <c r="AG699" s="0" t="n">
        <v>164</v>
      </c>
      <c r="AH699" s="0" t="n">
        <v>568</v>
      </c>
      <c r="AI699" s="0" t="n">
        <v>619696.113074205</v>
      </c>
      <c r="AJ699" s="0" t="n">
        <v>58621.9081272085</v>
      </c>
      <c r="AK699" s="0" t="n">
        <v>26141.3427561837</v>
      </c>
      <c r="AL699" s="0" t="n">
        <v>9137.80918727915</v>
      </c>
      <c r="AM699" s="0" t="n">
        <v>3477.03180212014</v>
      </c>
      <c r="AN699" s="0" t="n">
        <v>12042.4028268551</v>
      </c>
      <c r="AO699" s="0" t="n">
        <v>3.577</v>
      </c>
      <c r="AR699" s="0" t="n">
        <v>-0.008</v>
      </c>
      <c r="AU699" s="0" t="n">
        <v>4.866</v>
      </c>
      <c r="AV699" s="0" t="n">
        <v>5</v>
      </c>
    </row>
    <row r="700" customFormat="false" ht="12.75" hidden="false" customHeight="false" outlineLevel="0" collapsed="false">
      <c r="A700" s="1" t="n">
        <v>38545</v>
      </c>
      <c r="B700" s="2" t="n">
        <v>193</v>
      </c>
      <c r="C700" s="3" t="n">
        <v>0.613310158</v>
      </c>
      <c r="D700" s="78" t="n">
        <v>0.613310158</v>
      </c>
      <c r="E700" s="0" t="n">
        <v>0</v>
      </c>
      <c r="H700" s="0" t="n">
        <v>1005.5</v>
      </c>
      <c r="I700" s="0" t="n">
        <v>975.96</v>
      </c>
      <c r="J700" s="0" t="n">
        <v>311.370470662803</v>
      </c>
      <c r="K700" s="4" t="n">
        <v>489.692450138283</v>
      </c>
      <c r="L700" s="0" t="n">
        <v>511.534663811615</v>
      </c>
      <c r="M700" s="0" t="n">
        <v>500.613556974949</v>
      </c>
      <c r="N700" s="0" t="n">
        <v>26.3</v>
      </c>
      <c r="O700" s="0" t="n">
        <v>65.2</v>
      </c>
      <c r="P700" s="0" t="n">
        <v>24.15</v>
      </c>
      <c r="AB700" s="0" t="n">
        <v>3115.4</v>
      </c>
      <c r="AC700" s="0" t="n">
        <v>28918</v>
      </c>
      <c r="AD700" s="0" t="n">
        <v>2716</v>
      </c>
      <c r="AE700" s="0" t="n">
        <v>1242</v>
      </c>
      <c r="AF700" s="0" t="n">
        <v>386</v>
      </c>
      <c r="AG700" s="0" t="n">
        <v>139</v>
      </c>
      <c r="AH700" s="0" t="n">
        <v>618</v>
      </c>
      <c r="AI700" s="0" t="n">
        <v>613102.473498233</v>
      </c>
      <c r="AJ700" s="0" t="n">
        <v>57583.038869258</v>
      </c>
      <c r="AK700" s="0" t="n">
        <v>26332.1554770318</v>
      </c>
      <c r="AL700" s="0" t="n">
        <v>8183.74558303887</v>
      </c>
      <c r="AM700" s="0" t="n">
        <v>2946.9964664311</v>
      </c>
      <c r="AN700" s="0" t="n">
        <v>13102.4734982332</v>
      </c>
      <c r="AO700" s="0" t="n">
        <v>3.64</v>
      </c>
      <c r="AR700" s="0" t="n">
        <v>0.011</v>
      </c>
      <c r="AU700" s="0" t="n">
        <v>4.847</v>
      </c>
      <c r="AV700" s="0" t="n">
        <v>5</v>
      </c>
    </row>
    <row r="701" customFormat="false" ht="12.75" hidden="false" customHeight="false" outlineLevel="0" collapsed="false">
      <c r="A701" s="1" t="n">
        <v>38545</v>
      </c>
      <c r="B701" s="2" t="n">
        <v>193</v>
      </c>
      <c r="C701" s="3" t="n">
        <v>0.61342591</v>
      </c>
      <c r="D701" s="78" t="n">
        <v>0.61342591</v>
      </c>
      <c r="E701" s="0" t="n">
        <v>0</v>
      </c>
      <c r="H701" s="0" t="n">
        <v>1006.2</v>
      </c>
      <c r="I701" s="0" t="n">
        <v>976.66</v>
      </c>
      <c r="J701" s="0" t="n">
        <v>305.416658646729</v>
      </c>
      <c r="K701" s="4" t="n">
        <v>483.738638122209</v>
      </c>
      <c r="L701" s="0" t="n">
        <v>505.580851795541</v>
      </c>
      <c r="M701" s="0" t="n">
        <v>494.659744958875</v>
      </c>
      <c r="N701" s="0" t="n">
        <v>26.3</v>
      </c>
      <c r="O701" s="0" t="n">
        <v>65.2</v>
      </c>
      <c r="P701" s="0" t="n">
        <v>23.85</v>
      </c>
      <c r="AB701" s="0" t="n">
        <v>3334.6</v>
      </c>
      <c r="AC701" s="0" t="n">
        <v>28662</v>
      </c>
      <c r="AD701" s="0" t="n">
        <v>2688</v>
      </c>
      <c r="AE701" s="0" t="n">
        <v>1236</v>
      </c>
      <c r="AF701" s="0" t="n">
        <v>397</v>
      </c>
      <c r="AG701" s="0" t="n">
        <v>139</v>
      </c>
      <c r="AH701" s="0" t="n">
        <v>614</v>
      </c>
      <c r="AI701" s="0" t="n">
        <v>607674.911660777</v>
      </c>
      <c r="AJ701" s="0" t="n">
        <v>56989.3992932862</v>
      </c>
      <c r="AK701" s="0" t="n">
        <v>26204.9469964664</v>
      </c>
      <c r="AL701" s="0" t="n">
        <v>8416.96113074205</v>
      </c>
      <c r="AM701" s="0" t="n">
        <v>2946.9964664311</v>
      </c>
      <c r="AN701" s="0" t="n">
        <v>13017.667844523</v>
      </c>
      <c r="AO701" s="0" t="n">
        <v>3.579</v>
      </c>
      <c r="AR701" s="0" t="n">
        <v>-0.009</v>
      </c>
      <c r="AU701" s="0" t="n">
        <v>4.866</v>
      </c>
      <c r="AV701" s="0" t="n">
        <v>5</v>
      </c>
    </row>
    <row r="702" customFormat="false" ht="12.75" hidden="false" customHeight="false" outlineLevel="0" collapsed="false">
      <c r="A702" s="1" t="n">
        <v>38545</v>
      </c>
      <c r="B702" s="2" t="n">
        <v>193</v>
      </c>
      <c r="C702" s="3" t="n">
        <v>0.613541663</v>
      </c>
      <c r="D702" s="78" t="n">
        <v>0.613541663</v>
      </c>
      <c r="E702" s="0" t="n">
        <v>0</v>
      </c>
      <c r="H702" s="0" t="n">
        <v>1005.8</v>
      </c>
      <c r="I702" s="0" t="n">
        <v>976.26</v>
      </c>
      <c r="J702" s="0" t="n">
        <v>308.818314214031</v>
      </c>
      <c r="K702" s="4" t="n">
        <v>487.140293689511</v>
      </c>
      <c r="L702" s="0" t="n">
        <v>508.982507362843</v>
      </c>
      <c r="M702" s="0" t="n">
        <v>498.061400526177</v>
      </c>
      <c r="N702" s="0" t="n">
        <v>26.4</v>
      </c>
      <c r="O702" s="0" t="n">
        <v>64.6</v>
      </c>
      <c r="P702" s="0" t="n">
        <v>23.85</v>
      </c>
      <c r="R702" s="80" t="n">
        <v>7.91E-005</v>
      </c>
      <c r="S702" s="80" t="n">
        <v>5.77E-005</v>
      </c>
      <c r="T702" s="80" t="n">
        <v>4.15E-005</v>
      </c>
      <c r="U702" s="80" t="n">
        <v>7.31E-006</v>
      </c>
      <c r="V702" s="80" t="n">
        <v>8.8E-006</v>
      </c>
      <c r="W702" s="80" t="n">
        <v>7.68E-006</v>
      </c>
      <c r="X702" s="0" t="n">
        <v>943.3</v>
      </c>
      <c r="Y702" s="0" t="n">
        <v>312.1</v>
      </c>
      <c r="Z702" s="0" t="n">
        <v>308.5</v>
      </c>
      <c r="AA702" s="0" t="n">
        <v>33.6</v>
      </c>
      <c r="AB702" s="0" t="n">
        <v>3213.4</v>
      </c>
      <c r="AC702" s="0" t="n">
        <v>28660</v>
      </c>
      <c r="AD702" s="0" t="n">
        <v>2865</v>
      </c>
      <c r="AE702" s="0" t="n">
        <v>1229</v>
      </c>
      <c r="AF702" s="0" t="n">
        <v>386</v>
      </c>
      <c r="AG702" s="0" t="n">
        <v>176</v>
      </c>
      <c r="AH702" s="0" t="n">
        <v>619</v>
      </c>
      <c r="AI702" s="0" t="n">
        <v>607632.508833922</v>
      </c>
      <c r="AJ702" s="0" t="n">
        <v>60742.0494699647</v>
      </c>
      <c r="AK702" s="0" t="n">
        <v>26056.5371024735</v>
      </c>
      <c r="AL702" s="0" t="n">
        <v>8183.74558303887</v>
      </c>
      <c r="AM702" s="0" t="n">
        <v>3731.44876325088</v>
      </c>
      <c r="AN702" s="0" t="n">
        <v>13123.6749116608</v>
      </c>
      <c r="AO702" s="0" t="n">
        <v>3.568</v>
      </c>
      <c r="AR702" s="0" t="n">
        <v>-0.009</v>
      </c>
      <c r="AU702" s="0" t="n">
        <v>4.866</v>
      </c>
      <c r="AV702" s="0" t="n">
        <v>5</v>
      </c>
    </row>
    <row r="703" customFormat="false" ht="12.75" hidden="false" customHeight="false" outlineLevel="0" collapsed="false">
      <c r="A703" s="1" t="n">
        <v>38545</v>
      </c>
      <c r="B703" s="2" t="n">
        <v>193</v>
      </c>
      <c r="C703" s="3" t="n">
        <v>0.613657415</v>
      </c>
      <c r="D703" s="78" t="n">
        <v>0.613657415</v>
      </c>
      <c r="E703" s="0" t="n">
        <v>0</v>
      </c>
      <c r="H703" s="0" t="n">
        <v>1006.1</v>
      </c>
      <c r="I703" s="0" t="n">
        <v>976.56</v>
      </c>
      <c r="J703" s="0" t="n">
        <v>306.266941910186</v>
      </c>
      <c r="K703" s="4" t="n">
        <v>484.588921385666</v>
      </c>
      <c r="L703" s="0" t="n">
        <v>506.431135058998</v>
      </c>
      <c r="M703" s="0" t="n">
        <v>495.510028222332</v>
      </c>
      <c r="N703" s="0" t="n">
        <v>26.5</v>
      </c>
      <c r="O703" s="0" t="n">
        <v>65.6</v>
      </c>
      <c r="P703" s="0" t="n">
        <v>24.65</v>
      </c>
      <c r="AB703" s="0" t="n">
        <v>3318</v>
      </c>
      <c r="AC703" s="0" t="n">
        <v>28302</v>
      </c>
      <c r="AD703" s="0" t="n">
        <v>2784</v>
      </c>
      <c r="AE703" s="0" t="n">
        <v>1183</v>
      </c>
      <c r="AF703" s="0" t="n">
        <v>409</v>
      </c>
      <c r="AG703" s="0" t="n">
        <v>182</v>
      </c>
      <c r="AH703" s="0" t="n">
        <v>628</v>
      </c>
      <c r="AI703" s="0" t="n">
        <v>600042.402826855</v>
      </c>
      <c r="AJ703" s="0" t="n">
        <v>59024.7349823322</v>
      </c>
      <c r="AK703" s="0" t="n">
        <v>25081.2720848057</v>
      </c>
      <c r="AL703" s="0" t="n">
        <v>8671.37809187279</v>
      </c>
      <c r="AM703" s="0" t="n">
        <v>3858.65724381625</v>
      </c>
      <c r="AN703" s="0" t="n">
        <v>13314.4876325088</v>
      </c>
      <c r="AO703" s="0" t="n">
        <v>3.549</v>
      </c>
      <c r="AR703" s="0" t="n">
        <v>-0.009</v>
      </c>
      <c r="AU703" s="0" t="n">
        <v>4.888</v>
      </c>
      <c r="AV703" s="0" t="n">
        <v>5</v>
      </c>
    </row>
    <row r="704" customFormat="false" ht="12.75" hidden="false" customHeight="false" outlineLevel="0" collapsed="false">
      <c r="A704" s="1" t="n">
        <v>38545</v>
      </c>
      <c r="B704" s="2" t="n">
        <v>193</v>
      </c>
      <c r="C704" s="3" t="n">
        <v>0.613773167</v>
      </c>
      <c r="D704" s="78" t="n">
        <v>0.613773167</v>
      </c>
      <c r="E704" s="0" t="n">
        <v>0</v>
      </c>
      <c r="H704" s="0" t="n">
        <v>1004.7</v>
      </c>
      <c r="I704" s="0" t="n">
        <v>975.16</v>
      </c>
      <c r="J704" s="0" t="n">
        <v>318.180058458402</v>
      </c>
      <c r="K704" s="4" t="n">
        <v>496.502037933883</v>
      </c>
      <c r="L704" s="0" t="n">
        <v>518.344251607214</v>
      </c>
      <c r="M704" s="0" t="n">
        <v>507.423144770548</v>
      </c>
      <c r="N704" s="0" t="n">
        <v>26.5</v>
      </c>
      <c r="O704" s="0" t="n">
        <v>65.6</v>
      </c>
      <c r="P704" s="0" t="n">
        <v>25.4</v>
      </c>
      <c r="AB704" s="0" t="n">
        <v>4049.5</v>
      </c>
      <c r="AC704" s="0" t="n">
        <v>28680</v>
      </c>
      <c r="AD704" s="0" t="n">
        <v>2733</v>
      </c>
      <c r="AE704" s="0" t="n">
        <v>1207</v>
      </c>
      <c r="AF704" s="0" t="n">
        <v>416</v>
      </c>
      <c r="AG704" s="0" t="n">
        <v>166</v>
      </c>
      <c r="AH704" s="0" t="n">
        <v>651</v>
      </c>
      <c r="AI704" s="0" t="n">
        <v>608056.537102473</v>
      </c>
      <c r="AJ704" s="0" t="n">
        <v>57943.4628975265</v>
      </c>
      <c r="AK704" s="0" t="n">
        <v>25590.1060070671</v>
      </c>
      <c r="AL704" s="0" t="n">
        <v>8819.78798586572</v>
      </c>
      <c r="AM704" s="0" t="n">
        <v>3519.43462897527</v>
      </c>
      <c r="AN704" s="0" t="n">
        <v>13802.1201413428</v>
      </c>
      <c r="AO704" s="0" t="n">
        <v>3.548</v>
      </c>
      <c r="AR704" s="0" t="n">
        <v>-0.009</v>
      </c>
      <c r="AU704" s="0" t="n">
        <v>4.889</v>
      </c>
      <c r="AV704" s="0" t="n">
        <v>5</v>
      </c>
    </row>
    <row r="705" customFormat="false" ht="12.75" hidden="false" customHeight="false" outlineLevel="0" collapsed="false">
      <c r="A705" s="1" t="n">
        <v>38545</v>
      </c>
      <c r="B705" s="2" t="n">
        <v>193</v>
      </c>
      <c r="C705" s="3" t="n">
        <v>0.61388886</v>
      </c>
      <c r="D705" s="78" t="n">
        <v>0.61388886</v>
      </c>
      <c r="E705" s="0" t="n">
        <v>0</v>
      </c>
      <c r="H705" s="0" t="n">
        <v>1004.7</v>
      </c>
      <c r="I705" s="0" t="n">
        <v>975.16</v>
      </c>
      <c r="J705" s="0" t="n">
        <v>318.180058458402</v>
      </c>
      <c r="K705" s="4" t="n">
        <v>496.502037933883</v>
      </c>
      <c r="L705" s="0" t="n">
        <v>518.344251607214</v>
      </c>
      <c r="M705" s="0" t="n">
        <v>507.423144770548</v>
      </c>
      <c r="N705" s="0" t="n">
        <v>26.5</v>
      </c>
      <c r="O705" s="0" t="n">
        <v>65.4</v>
      </c>
      <c r="P705" s="0" t="n">
        <v>25.65</v>
      </c>
      <c r="Q705" s="0" t="n">
        <v>0.197</v>
      </c>
      <c r="R705" s="80" t="n">
        <v>7.87E-005</v>
      </c>
      <c r="S705" s="80" t="n">
        <v>5.84E-005</v>
      </c>
      <c r="T705" s="80" t="n">
        <v>4.17E-005</v>
      </c>
      <c r="U705" s="80" t="n">
        <v>7.36E-006</v>
      </c>
      <c r="V705" s="80" t="n">
        <v>8.71E-006</v>
      </c>
      <c r="W705" s="80" t="n">
        <v>7.4E-006</v>
      </c>
      <c r="X705" s="0" t="n">
        <v>942.9</v>
      </c>
      <c r="Y705" s="0" t="n">
        <v>312.2</v>
      </c>
      <c r="Z705" s="0" t="n">
        <v>308.6</v>
      </c>
      <c r="AA705" s="0" t="n">
        <v>33.6</v>
      </c>
      <c r="AB705" s="0" t="n">
        <v>4464.1</v>
      </c>
      <c r="AC705" s="0" t="n">
        <v>28659</v>
      </c>
      <c r="AD705" s="0" t="n">
        <v>2804</v>
      </c>
      <c r="AE705" s="0" t="n">
        <v>1289</v>
      </c>
      <c r="AF705" s="0" t="n">
        <v>401</v>
      </c>
      <c r="AG705" s="0" t="n">
        <v>170</v>
      </c>
      <c r="AH705" s="0" t="n">
        <v>602</v>
      </c>
      <c r="AI705" s="0" t="n">
        <v>607611.307420495</v>
      </c>
      <c r="AJ705" s="0" t="n">
        <v>59448.7632508834</v>
      </c>
      <c r="AK705" s="0" t="n">
        <v>27328.6219081272</v>
      </c>
      <c r="AL705" s="0" t="n">
        <v>8501.7667844523</v>
      </c>
      <c r="AM705" s="0" t="n">
        <v>3604.24028268551</v>
      </c>
      <c r="AN705" s="0" t="n">
        <v>12763.2508833922</v>
      </c>
      <c r="AO705" s="0" t="n">
        <v>3.611</v>
      </c>
      <c r="AR705" s="0" t="n">
        <v>0.001</v>
      </c>
      <c r="AU705" s="0" t="n">
        <v>4.869</v>
      </c>
      <c r="AV705" s="0" t="n">
        <v>5</v>
      </c>
    </row>
    <row r="706" customFormat="false" ht="12.75" hidden="false" customHeight="false" outlineLevel="0" collapsed="false">
      <c r="A706" s="1" t="n">
        <v>38545</v>
      </c>
      <c r="B706" s="2" t="n">
        <v>193</v>
      </c>
      <c r="C706" s="3" t="n">
        <v>0.614004612</v>
      </c>
      <c r="D706" s="78" t="n">
        <v>0.614004612</v>
      </c>
      <c r="E706" s="0" t="n">
        <v>0</v>
      </c>
      <c r="H706" s="0" t="n">
        <v>1003.9</v>
      </c>
      <c r="I706" s="0" t="n">
        <v>974.36</v>
      </c>
      <c r="J706" s="0" t="n">
        <v>324.995234984408</v>
      </c>
      <c r="K706" s="4" t="n">
        <v>503.317214459888</v>
      </c>
      <c r="L706" s="0" t="n">
        <v>525.15942813322</v>
      </c>
      <c r="M706" s="0" t="n">
        <v>514.238321296554</v>
      </c>
      <c r="N706" s="0" t="n">
        <v>26.5</v>
      </c>
      <c r="O706" s="0" t="n">
        <v>65.2</v>
      </c>
      <c r="P706" s="0" t="n">
        <v>25.9</v>
      </c>
      <c r="AB706" s="0" t="n">
        <v>3779.5</v>
      </c>
      <c r="AC706" s="0" t="n">
        <v>29087</v>
      </c>
      <c r="AD706" s="0" t="n">
        <v>2807</v>
      </c>
      <c r="AE706" s="0" t="n">
        <v>1222</v>
      </c>
      <c r="AF706" s="0" t="n">
        <v>424</v>
      </c>
      <c r="AG706" s="0" t="n">
        <v>169</v>
      </c>
      <c r="AH706" s="0" t="n">
        <v>651</v>
      </c>
      <c r="AI706" s="0" t="n">
        <v>616685.512367491</v>
      </c>
      <c r="AJ706" s="0" t="n">
        <v>59512.3674911661</v>
      </c>
      <c r="AK706" s="0" t="n">
        <v>25908.1272084806</v>
      </c>
      <c r="AL706" s="0" t="n">
        <v>8989.39929328622</v>
      </c>
      <c r="AM706" s="0" t="n">
        <v>3583.03886925795</v>
      </c>
      <c r="AN706" s="0" t="n">
        <v>13802.1201413428</v>
      </c>
      <c r="AO706" s="0" t="n">
        <v>3.611</v>
      </c>
      <c r="AR706" s="0" t="n">
        <v>0.001</v>
      </c>
      <c r="AU706" s="0" t="n">
        <v>4.844</v>
      </c>
      <c r="AV706" s="0" t="n">
        <v>5</v>
      </c>
    </row>
    <row r="707" customFormat="false" ht="12.75" hidden="false" customHeight="false" outlineLevel="0" collapsed="false">
      <c r="A707" s="1" t="n">
        <v>38545</v>
      </c>
      <c r="B707" s="2" t="n">
        <v>193</v>
      </c>
      <c r="C707" s="3" t="n">
        <v>0.614120364</v>
      </c>
      <c r="D707" s="78" t="n">
        <v>0.614120364</v>
      </c>
      <c r="E707" s="0" t="n">
        <v>0</v>
      </c>
      <c r="H707" s="0" t="n">
        <v>1002.7</v>
      </c>
      <c r="I707" s="0" t="n">
        <v>973.16</v>
      </c>
      <c r="J707" s="0" t="n">
        <v>335.228498732643</v>
      </c>
      <c r="K707" s="4" t="n">
        <v>513.550478208123</v>
      </c>
      <c r="L707" s="0" t="n">
        <v>535.392691881455</v>
      </c>
      <c r="M707" s="0" t="n">
        <v>524.471585044789</v>
      </c>
      <c r="N707" s="0" t="n">
        <v>26.4</v>
      </c>
      <c r="O707" s="0" t="n">
        <v>66</v>
      </c>
      <c r="P707" s="0" t="n">
        <v>25.85</v>
      </c>
      <c r="AB707" s="0" t="n">
        <v>3702.7</v>
      </c>
      <c r="AC707" s="0" t="n">
        <v>29141</v>
      </c>
      <c r="AD707" s="0" t="n">
        <v>2844</v>
      </c>
      <c r="AE707" s="0" t="n">
        <v>1259</v>
      </c>
      <c r="AF707" s="0" t="n">
        <v>424</v>
      </c>
      <c r="AG707" s="0" t="n">
        <v>183</v>
      </c>
      <c r="AH707" s="0" t="n">
        <v>653</v>
      </c>
      <c r="AI707" s="0" t="n">
        <v>617830.38869258</v>
      </c>
      <c r="AJ707" s="0" t="n">
        <v>60296.8197879859</v>
      </c>
      <c r="AK707" s="0" t="n">
        <v>26692.5795053004</v>
      </c>
      <c r="AL707" s="0" t="n">
        <v>8989.39929328622</v>
      </c>
      <c r="AM707" s="0" t="n">
        <v>3879.85865724382</v>
      </c>
      <c r="AN707" s="0" t="n">
        <v>13844.5229681979</v>
      </c>
      <c r="AO707" s="0" t="n">
        <v>3.668</v>
      </c>
      <c r="AR707" s="0" t="n">
        <v>-0.009</v>
      </c>
      <c r="AU707" s="0" t="n">
        <v>4.846</v>
      </c>
      <c r="AV707" s="0" t="n">
        <v>5</v>
      </c>
    </row>
    <row r="708" customFormat="false" ht="12.75" hidden="false" customHeight="false" outlineLevel="0" collapsed="false">
      <c r="A708" s="1" t="n">
        <v>38545</v>
      </c>
      <c r="B708" s="2" t="n">
        <v>193</v>
      </c>
      <c r="C708" s="3" t="n">
        <v>0.614236116</v>
      </c>
      <c r="D708" s="78" t="n">
        <v>0.614236116</v>
      </c>
      <c r="E708" s="0" t="n">
        <v>0</v>
      </c>
      <c r="H708" s="0" t="n">
        <v>1003.1</v>
      </c>
      <c r="I708" s="0" t="n">
        <v>973.56</v>
      </c>
      <c r="J708" s="0" t="n">
        <v>331.816009421859</v>
      </c>
      <c r="K708" s="4" t="n">
        <v>510.137988897339</v>
      </c>
      <c r="L708" s="0" t="n">
        <v>531.980202570671</v>
      </c>
      <c r="M708" s="0" t="n">
        <v>521.059095734005</v>
      </c>
      <c r="N708" s="0" t="n">
        <v>26.2</v>
      </c>
      <c r="O708" s="0" t="n">
        <v>64.6</v>
      </c>
      <c r="P708" s="0" t="n">
        <v>25.7</v>
      </c>
      <c r="R708" s="80" t="n">
        <v>8.16E-005</v>
      </c>
      <c r="S708" s="80" t="n">
        <v>5.8E-005</v>
      </c>
      <c r="T708" s="80" t="n">
        <v>4.2E-005</v>
      </c>
      <c r="U708" s="80" t="n">
        <v>7.87E-006</v>
      </c>
      <c r="V708" s="80" t="n">
        <v>8.5E-006</v>
      </c>
      <c r="W708" s="80" t="n">
        <v>6.54E-006</v>
      </c>
      <c r="X708" s="0" t="n">
        <v>941.1</v>
      </c>
      <c r="Y708" s="0" t="n">
        <v>312.2</v>
      </c>
      <c r="Z708" s="0" t="n">
        <v>308.7</v>
      </c>
      <c r="AA708" s="0" t="n">
        <v>33.8</v>
      </c>
      <c r="AB708" s="0" t="n">
        <v>3993.2</v>
      </c>
      <c r="AC708" s="0" t="n">
        <v>28882</v>
      </c>
      <c r="AD708" s="0" t="n">
        <v>2939</v>
      </c>
      <c r="AE708" s="0" t="n">
        <v>1301</v>
      </c>
      <c r="AF708" s="0" t="n">
        <v>414</v>
      </c>
      <c r="AG708" s="0" t="n">
        <v>192</v>
      </c>
      <c r="AH708" s="0" t="n">
        <v>708</v>
      </c>
      <c r="AI708" s="0" t="n">
        <v>612339.222614841</v>
      </c>
      <c r="AJ708" s="0" t="n">
        <v>62310.9540636042</v>
      </c>
      <c r="AK708" s="0" t="n">
        <v>27583.038869258</v>
      </c>
      <c r="AL708" s="0" t="n">
        <v>8777.3851590106</v>
      </c>
      <c r="AM708" s="0" t="n">
        <v>4070.67137809187</v>
      </c>
      <c r="AN708" s="0" t="n">
        <v>15010.6007067138</v>
      </c>
      <c r="AO708" s="0" t="n">
        <v>3.669</v>
      </c>
      <c r="AR708" s="0" t="n">
        <v>0.002</v>
      </c>
      <c r="AU708" s="0" t="n">
        <v>4.853</v>
      </c>
      <c r="AV708" s="0" t="n">
        <v>5</v>
      </c>
    </row>
    <row r="709" customFormat="false" ht="12.75" hidden="false" customHeight="false" outlineLevel="0" collapsed="false">
      <c r="A709" s="1" t="n">
        <v>38545</v>
      </c>
      <c r="B709" s="2" t="n">
        <v>193</v>
      </c>
      <c r="C709" s="3" t="n">
        <v>0.614351869</v>
      </c>
      <c r="D709" s="78" t="n">
        <v>0.614351869</v>
      </c>
      <c r="E709" s="0" t="n">
        <v>0</v>
      </c>
      <c r="H709" s="0" t="n">
        <v>1002.8</v>
      </c>
      <c r="I709" s="0" t="n">
        <v>973.26</v>
      </c>
      <c r="J709" s="0" t="n">
        <v>334.375244925213</v>
      </c>
      <c r="K709" s="4" t="n">
        <v>512.697224400694</v>
      </c>
      <c r="L709" s="0" t="n">
        <v>534.539438074025</v>
      </c>
      <c r="M709" s="0" t="n">
        <v>523.618331237359</v>
      </c>
      <c r="N709" s="0" t="n">
        <v>26.3</v>
      </c>
      <c r="O709" s="0" t="n">
        <v>64.7</v>
      </c>
      <c r="P709" s="0" t="n">
        <v>25.25</v>
      </c>
      <c r="AB709" s="0" t="n">
        <v>3770.8</v>
      </c>
      <c r="AC709" s="0" t="n">
        <v>28603</v>
      </c>
      <c r="AD709" s="0" t="n">
        <v>2746</v>
      </c>
      <c r="AE709" s="0" t="n">
        <v>1326</v>
      </c>
      <c r="AF709" s="0" t="n">
        <v>448</v>
      </c>
      <c r="AG709" s="0" t="n">
        <v>190</v>
      </c>
      <c r="AH709" s="0" t="n">
        <v>643</v>
      </c>
      <c r="AI709" s="0" t="n">
        <v>606424.028268551</v>
      </c>
      <c r="AJ709" s="0" t="n">
        <v>58219.0812720848</v>
      </c>
      <c r="AK709" s="0" t="n">
        <v>28113.074204947</v>
      </c>
      <c r="AL709" s="0" t="n">
        <v>9498.2332155477</v>
      </c>
      <c r="AM709" s="0" t="n">
        <v>4028.26855123675</v>
      </c>
      <c r="AN709" s="0" t="n">
        <v>13632.5088339223</v>
      </c>
      <c r="AO709" s="0" t="n">
        <v>3.651</v>
      </c>
      <c r="AR709" s="0" t="n">
        <v>-0.009</v>
      </c>
      <c r="AU709" s="0" t="n">
        <v>4.844</v>
      </c>
      <c r="AV709" s="0" t="n">
        <v>5</v>
      </c>
    </row>
    <row r="710" customFormat="false" ht="12.75" hidden="false" customHeight="false" outlineLevel="0" collapsed="false">
      <c r="A710" s="1" t="n">
        <v>38545</v>
      </c>
      <c r="B710" s="2" t="n">
        <v>193</v>
      </c>
      <c r="C710" s="3" t="n">
        <v>0.614467621</v>
      </c>
      <c r="D710" s="78" t="n">
        <v>0.614467621</v>
      </c>
      <c r="E710" s="0" t="n">
        <v>0</v>
      </c>
      <c r="H710" s="0" t="n">
        <v>1003.1</v>
      </c>
      <c r="I710" s="0" t="n">
        <v>973.56</v>
      </c>
      <c r="J710" s="0" t="n">
        <v>331.816009421859</v>
      </c>
      <c r="K710" s="4" t="n">
        <v>510.137988897339</v>
      </c>
      <c r="L710" s="0" t="n">
        <v>531.980202570671</v>
      </c>
      <c r="M710" s="0" t="n">
        <v>521.059095734005</v>
      </c>
      <c r="N710" s="0" t="n">
        <v>26.4</v>
      </c>
      <c r="O710" s="0" t="n">
        <v>64.4</v>
      </c>
      <c r="P710" s="0" t="n">
        <v>24.9</v>
      </c>
      <c r="AB710" s="0" t="n">
        <v>3683.8</v>
      </c>
      <c r="AC710" s="0" t="n">
        <v>29166</v>
      </c>
      <c r="AD710" s="0" t="n">
        <v>2912</v>
      </c>
      <c r="AE710" s="0" t="n">
        <v>1367</v>
      </c>
      <c r="AF710" s="0" t="n">
        <v>412</v>
      </c>
      <c r="AG710" s="0" t="n">
        <v>187</v>
      </c>
      <c r="AH710" s="0" t="n">
        <v>691</v>
      </c>
      <c r="AI710" s="0" t="n">
        <v>618360.424028269</v>
      </c>
      <c r="AJ710" s="0" t="n">
        <v>61738.5159010601</v>
      </c>
      <c r="AK710" s="0" t="n">
        <v>28982.332155477</v>
      </c>
      <c r="AL710" s="0" t="n">
        <v>8734.98233215548</v>
      </c>
      <c r="AM710" s="0" t="n">
        <v>3964.66431095406</v>
      </c>
      <c r="AN710" s="0" t="n">
        <v>14650.1766784452</v>
      </c>
      <c r="AO710" s="0" t="n">
        <v>3.669</v>
      </c>
      <c r="AR710" s="0" t="n">
        <v>-0.009</v>
      </c>
      <c r="AU710" s="0" t="n">
        <v>4.854</v>
      </c>
      <c r="AV710" s="0" t="n">
        <v>5</v>
      </c>
    </row>
    <row r="711" customFormat="false" ht="12.75" hidden="false" customHeight="false" outlineLevel="0" collapsed="false">
      <c r="A711" s="1" t="n">
        <v>38545</v>
      </c>
      <c r="B711" s="2" t="n">
        <v>193</v>
      </c>
      <c r="C711" s="3" t="n">
        <v>0.614583313</v>
      </c>
      <c r="D711" s="78" t="n">
        <v>0.614583313</v>
      </c>
      <c r="E711" s="0" t="n">
        <v>0</v>
      </c>
      <c r="H711" s="0" t="n">
        <v>1004.3</v>
      </c>
      <c r="I711" s="0" t="n">
        <v>974.76</v>
      </c>
      <c r="J711" s="0" t="n">
        <v>321.586947556819</v>
      </c>
      <c r="K711" s="4" t="n">
        <v>499.9089270323</v>
      </c>
      <c r="L711" s="0" t="n">
        <v>521.751140705631</v>
      </c>
      <c r="M711" s="0" t="n">
        <v>510.830033868966</v>
      </c>
      <c r="N711" s="0" t="n">
        <v>26.5</v>
      </c>
      <c r="O711" s="0" t="n">
        <v>63</v>
      </c>
      <c r="P711" s="0" t="n">
        <v>25.15</v>
      </c>
      <c r="Q711" s="0" t="n">
        <v>4.22</v>
      </c>
      <c r="R711" s="80" t="n">
        <v>8.29E-005</v>
      </c>
      <c r="S711" s="80" t="n">
        <v>6.23E-005</v>
      </c>
      <c r="T711" s="80" t="n">
        <v>4.29E-005</v>
      </c>
      <c r="U711" s="80" t="n">
        <v>7.59E-006</v>
      </c>
      <c r="V711" s="80" t="n">
        <v>8.32E-006</v>
      </c>
      <c r="W711" s="80" t="n">
        <v>7.51E-006</v>
      </c>
      <c r="X711" s="0" t="n">
        <v>940.9</v>
      </c>
      <c r="Y711" s="0" t="n">
        <v>312.3</v>
      </c>
      <c r="Z711" s="0" t="n">
        <v>308.8</v>
      </c>
      <c r="AA711" s="0" t="n">
        <v>33.8</v>
      </c>
      <c r="AB711" s="0" t="n">
        <v>3611.2</v>
      </c>
      <c r="AC711" s="0" t="n">
        <v>29032</v>
      </c>
      <c r="AD711" s="0" t="n">
        <v>2856</v>
      </c>
      <c r="AE711" s="0" t="n">
        <v>1309</v>
      </c>
      <c r="AF711" s="0" t="n">
        <v>432</v>
      </c>
      <c r="AG711" s="0" t="n">
        <v>168</v>
      </c>
      <c r="AH711" s="0" t="n">
        <v>678</v>
      </c>
      <c r="AI711" s="0" t="n">
        <v>615519.434628975</v>
      </c>
      <c r="AJ711" s="0" t="n">
        <v>60551.2367491166</v>
      </c>
      <c r="AK711" s="0" t="n">
        <v>27752.6501766784</v>
      </c>
      <c r="AL711" s="0" t="n">
        <v>9159.01060070671</v>
      </c>
      <c r="AM711" s="0" t="n">
        <v>3561.83745583039</v>
      </c>
      <c r="AN711" s="0" t="n">
        <v>14374.5583038869</v>
      </c>
      <c r="AO711" s="0" t="n">
        <v>3.509</v>
      </c>
      <c r="AR711" s="0" t="n">
        <v>0.001</v>
      </c>
      <c r="AU711" s="0" t="n">
        <v>4.866</v>
      </c>
      <c r="AV711" s="0" t="n">
        <v>5</v>
      </c>
    </row>
    <row r="712" customFormat="false" ht="12.75" hidden="false" customHeight="false" outlineLevel="0" collapsed="false">
      <c r="A712" s="1" t="n">
        <v>38545</v>
      </c>
      <c r="B712" s="2" t="n">
        <v>193</v>
      </c>
      <c r="C712" s="3" t="n">
        <v>0.614699066</v>
      </c>
      <c r="D712" s="78" t="n">
        <v>0.614699066</v>
      </c>
      <c r="E712" s="0" t="n">
        <v>0</v>
      </c>
      <c r="H712" s="0" t="n">
        <v>1004.3</v>
      </c>
      <c r="I712" s="0" t="n">
        <v>974.76</v>
      </c>
      <c r="J712" s="0" t="n">
        <v>321.586947556819</v>
      </c>
      <c r="K712" s="4" t="n">
        <v>499.9089270323</v>
      </c>
      <c r="L712" s="0" t="n">
        <v>521.751140705631</v>
      </c>
      <c r="M712" s="0" t="n">
        <v>510.830033868966</v>
      </c>
      <c r="N712" s="0" t="n">
        <v>26.7</v>
      </c>
      <c r="O712" s="0" t="n">
        <v>62.3</v>
      </c>
      <c r="P712" s="0" t="n">
        <v>25.15</v>
      </c>
      <c r="AB712" s="0" t="n">
        <v>3431.8</v>
      </c>
      <c r="AC712" s="0" t="n">
        <v>29054</v>
      </c>
      <c r="AD712" s="0" t="n">
        <v>2886</v>
      </c>
      <c r="AE712" s="0" t="n">
        <v>1348</v>
      </c>
      <c r="AF712" s="0" t="n">
        <v>393</v>
      </c>
      <c r="AG712" s="0" t="n">
        <v>166</v>
      </c>
      <c r="AH712" s="0" t="n">
        <v>681</v>
      </c>
      <c r="AI712" s="0" t="n">
        <v>615985.865724382</v>
      </c>
      <c r="AJ712" s="0" t="n">
        <v>61187.2791519435</v>
      </c>
      <c r="AK712" s="0" t="n">
        <v>28579.5053003534</v>
      </c>
      <c r="AL712" s="0" t="n">
        <v>8332.1554770318</v>
      </c>
      <c r="AM712" s="0" t="n">
        <v>3519.43462897527</v>
      </c>
      <c r="AN712" s="0" t="n">
        <v>14438.1625441696</v>
      </c>
      <c r="AO712" s="0" t="n">
        <v>3.619</v>
      </c>
      <c r="AR712" s="0" t="n">
        <v>-0.019</v>
      </c>
      <c r="AU712" s="0" t="n">
        <v>0.297</v>
      </c>
      <c r="AV712" s="0" t="n">
        <v>0</v>
      </c>
    </row>
    <row r="713" customFormat="false" ht="12.75" hidden="false" customHeight="false" outlineLevel="0" collapsed="false">
      <c r="A713" s="1" t="n">
        <v>38545</v>
      </c>
      <c r="B713" s="2" t="n">
        <v>193</v>
      </c>
      <c r="C713" s="3" t="n">
        <v>0.614814818</v>
      </c>
      <c r="D713" s="78" t="n">
        <v>0.614814818</v>
      </c>
      <c r="E713" s="0" t="n">
        <v>0</v>
      </c>
      <c r="H713" s="0" t="n">
        <v>1003.1</v>
      </c>
      <c r="I713" s="0" t="n">
        <v>973.56</v>
      </c>
      <c r="J713" s="0" t="n">
        <v>331.816009421859</v>
      </c>
      <c r="K713" s="4" t="n">
        <v>510.137988897339</v>
      </c>
      <c r="L713" s="0" t="n">
        <v>531.980202570671</v>
      </c>
      <c r="M713" s="0" t="n">
        <v>521.059095734005</v>
      </c>
      <c r="N713" s="0" t="n">
        <v>26.4</v>
      </c>
      <c r="O713" s="0" t="n">
        <v>62.7</v>
      </c>
      <c r="P713" s="0" t="n">
        <v>26</v>
      </c>
      <c r="AB713" s="0" t="n">
        <v>3333.2</v>
      </c>
      <c r="AC713" s="0" t="n">
        <v>29559</v>
      </c>
      <c r="AD713" s="0" t="n">
        <v>2823</v>
      </c>
      <c r="AE713" s="0" t="n">
        <v>1337</v>
      </c>
      <c r="AF713" s="0" t="n">
        <v>445</v>
      </c>
      <c r="AG713" s="0" t="n">
        <v>176</v>
      </c>
      <c r="AH713" s="0" t="n">
        <v>675</v>
      </c>
      <c r="AI713" s="0" t="n">
        <v>626692.5795053</v>
      </c>
      <c r="AJ713" s="0" t="n">
        <v>59851.5901060071</v>
      </c>
      <c r="AK713" s="0" t="n">
        <v>28346.2897526502</v>
      </c>
      <c r="AL713" s="0" t="n">
        <v>9434.62897526502</v>
      </c>
      <c r="AM713" s="0" t="n">
        <v>3731.44876325088</v>
      </c>
      <c r="AN713" s="0" t="n">
        <v>14310.9540636042</v>
      </c>
      <c r="AO713" s="0" t="n">
        <v>3.731</v>
      </c>
      <c r="AR713" s="0" t="n">
        <v>0.011</v>
      </c>
      <c r="AU713" s="0" t="n">
        <v>0.419</v>
      </c>
      <c r="AV713" s="0" t="n">
        <v>0</v>
      </c>
    </row>
    <row r="714" customFormat="false" ht="12.75" hidden="false" customHeight="false" outlineLevel="0" collapsed="false">
      <c r="A714" s="1" t="n">
        <v>38545</v>
      </c>
      <c r="B714" s="2" t="n">
        <v>193</v>
      </c>
      <c r="C714" s="3" t="n">
        <v>0.61493057</v>
      </c>
      <c r="D714" s="78" t="n">
        <v>0.61493057</v>
      </c>
      <c r="E714" s="0" t="n">
        <v>0</v>
      </c>
      <c r="H714" s="0" t="n">
        <v>1002.7</v>
      </c>
      <c r="I714" s="0" t="n">
        <v>973.16</v>
      </c>
      <c r="J714" s="0" t="n">
        <v>335.228498732643</v>
      </c>
      <c r="K714" s="4" t="n">
        <v>513.550478208123</v>
      </c>
      <c r="L714" s="0" t="n">
        <v>535.392691881455</v>
      </c>
      <c r="M714" s="0" t="n">
        <v>524.471585044789</v>
      </c>
      <c r="N714" s="0" t="n">
        <v>26.5</v>
      </c>
      <c r="O714" s="0" t="n">
        <v>61.4</v>
      </c>
      <c r="P714" s="0" t="n">
        <v>26.5</v>
      </c>
      <c r="R714" s="80" t="n">
        <v>8.35E-005</v>
      </c>
      <c r="S714" s="80" t="n">
        <v>6.13E-005</v>
      </c>
      <c r="T714" s="80" t="n">
        <v>4.33E-005</v>
      </c>
      <c r="U714" s="80" t="n">
        <v>7.53E-006</v>
      </c>
      <c r="V714" s="80" t="n">
        <v>9.37E-006</v>
      </c>
      <c r="W714" s="80" t="n">
        <v>6.92E-006</v>
      </c>
      <c r="X714" s="0" t="n">
        <v>941.1</v>
      </c>
      <c r="Y714" s="0" t="n">
        <v>312.3</v>
      </c>
      <c r="Z714" s="0" t="n">
        <v>308.9</v>
      </c>
      <c r="AA714" s="0" t="n">
        <v>33.6</v>
      </c>
      <c r="AB714" s="0" t="n">
        <v>3401.1</v>
      </c>
      <c r="AC714" s="0" t="n">
        <v>29219</v>
      </c>
      <c r="AD714" s="0" t="n">
        <v>2931</v>
      </c>
      <c r="AE714" s="0" t="n">
        <v>1405</v>
      </c>
      <c r="AF714" s="0" t="n">
        <v>432</v>
      </c>
      <c r="AG714" s="0" t="n">
        <v>160</v>
      </c>
      <c r="AH714" s="0" t="n">
        <v>633</v>
      </c>
      <c r="AI714" s="0" t="n">
        <v>619484.098939929</v>
      </c>
      <c r="AJ714" s="0" t="n">
        <v>62141.3427561837</v>
      </c>
      <c r="AK714" s="0" t="n">
        <v>29787.9858657244</v>
      </c>
      <c r="AL714" s="0" t="n">
        <v>9159.01060070671</v>
      </c>
      <c r="AM714" s="0" t="n">
        <v>3392.22614840989</v>
      </c>
      <c r="AN714" s="0" t="n">
        <v>13420.4946996466</v>
      </c>
      <c r="AO714" s="0" t="n">
        <v>3.76</v>
      </c>
      <c r="AR714" s="0" t="n">
        <v>0.031</v>
      </c>
      <c r="AU714" s="0" t="n">
        <v>0.147</v>
      </c>
      <c r="AV714" s="0" t="n">
        <v>0</v>
      </c>
    </row>
    <row r="715" customFormat="false" ht="12.75" hidden="false" customHeight="false" outlineLevel="0" collapsed="false">
      <c r="A715" s="1" t="n">
        <v>38545</v>
      </c>
      <c r="B715" s="2" t="n">
        <v>193</v>
      </c>
      <c r="C715" s="3" t="n">
        <v>0.615046322</v>
      </c>
      <c r="D715" s="78" t="n">
        <v>0.615046322</v>
      </c>
      <c r="E715" s="0" t="n">
        <v>0</v>
      </c>
      <c r="H715" s="0" t="n">
        <v>1002.9</v>
      </c>
      <c r="I715" s="0" t="n">
        <v>973.36</v>
      </c>
      <c r="J715" s="0" t="n">
        <v>333.522078782945</v>
      </c>
      <c r="K715" s="4" t="n">
        <v>511.844058258425</v>
      </c>
      <c r="L715" s="0" t="n">
        <v>533.686271931757</v>
      </c>
      <c r="M715" s="0" t="n">
        <v>522.765165095091</v>
      </c>
      <c r="N715" s="0" t="n">
        <v>26.3</v>
      </c>
      <c r="O715" s="0" t="n">
        <v>62.6</v>
      </c>
      <c r="P715" s="0" t="n">
        <v>25.65</v>
      </c>
      <c r="AB715" s="0" t="n">
        <v>3820.9</v>
      </c>
      <c r="AC715" s="0" t="n">
        <v>29824</v>
      </c>
      <c r="AD715" s="0" t="n">
        <v>2881</v>
      </c>
      <c r="AE715" s="0" t="n">
        <v>1308</v>
      </c>
      <c r="AF715" s="0" t="n">
        <v>420</v>
      </c>
      <c r="AG715" s="0" t="n">
        <v>160</v>
      </c>
      <c r="AH715" s="0" t="n">
        <v>660</v>
      </c>
      <c r="AI715" s="0" t="n">
        <v>632310.954063604</v>
      </c>
      <c r="AJ715" s="0" t="n">
        <v>61081.2720848057</v>
      </c>
      <c r="AK715" s="0" t="n">
        <v>27731.4487632509</v>
      </c>
      <c r="AL715" s="0" t="n">
        <v>8904.59363957597</v>
      </c>
      <c r="AM715" s="0" t="n">
        <v>3392.22614840989</v>
      </c>
      <c r="AN715" s="0" t="n">
        <v>13992.9328621908</v>
      </c>
      <c r="AO715" s="0" t="n">
        <v>3.849</v>
      </c>
      <c r="AR715" s="0" t="n">
        <v>0.031</v>
      </c>
      <c r="AU715" s="0" t="n">
        <v>0.276</v>
      </c>
      <c r="AV715" s="0" t="n">
        <v>0</v>
      </c>
    </row>
    <row r="716" customFormat="false" ht="12.75" hidden="false" customHeight="false" outlineLevel="0" collapsed="false">
      <c r="A716" s="1" t="n">
        <v>38545</v>
      </c>
      <c r="B716" s="2" t="n">
        <v>193</v>
      </c>
      <c r="C716" s="3" t="n">
        <v>0.615162015</v>
      </c>
      <c r="D716" s="78" t="n">
        <v>0.615162015</v>
      </c>
      <c r="E716" s="0" t="n">
        <v>0</v>
      </c>
      <c r="H716" s="0" t="n">
        <v>1002.9</v>
      </c>
      <c r="I716" s="0" t="n">
        <v>973.36</v>
      </c>
      <c r="J716" s="0" t="n">
        <v>333.522078782945</v>
      </c>
      <c r="K716" s="4" t="n">
        <v>511.844058258425</v>
      </c>
      <c r="L716" s="0" t="n">
        <v>533.686271931757</v>
      </c>
      <c r="M716" s="0" t="n">
        <v>522.765165095091</v>
      </c>
      <c r="N716" s="0" t="n">
        <v>26.6</v>
      </c>
      <c r="O716" s="0" t="n">
        <v>61.2</v>
      </c>
      <c r="P716" s="0" t="n">
        <v>25.25</v>
      </c>
      <c r="AB716" s="0" t="n">
        <v>3213.7</v>
      </c>
      <c r="AC716" s="0" t="n">
        <v>30425</v>
      </c>
      <c r="AD716" s="0" t="n">
        <v>3002</v>
      </c>
      <c r="AE716" s="0" t="n">
        <v>1358</v>
      </c>
      <c r="AF716" s="0" t="n">
        <v>431</v>
      </c>
      <c r="AG716" s="0" t="n">
        <v>174</v>
      </c>
      <c r="AH716" s="0" t="n">
        <v>670</v>
      </c>
      <c r="AI716" s="0" t="n">
        <v>645053.003533569</v>
      </c>
      <c r="AJ716" s="0" t="n">
        <v>63646.6431095406</v>
      </c>
      <c r="AK716" s="0" t="n">
        <v>28791.519434629</v>
      </c>
      <c r="AL716" s="0" t="n">
        <v>9137.80918727915</v>
      </c>
      <c r="AM716" s="0" t="n">
        <v>3689.04593639576</v>
      </c>
      <c r="AN716" s="0" t="n">
        <v>14204.9469964664</v>
      </c>
      <c r="AO716" s="0" t="n">
        <v>3.956</v>
      </c>
      <c r="AR716" s="0" t="n">
        <v>0.017</v>
      </c>
      <c r="AU716" s="0" t="n">
        <v>0.242</v>
      </c>
      <c r="AV716" s="0" t="n">
        <v>0</v>
      </c>
    </row>
    <row r="717" customFormat="false" ht="12.75" hidden="false" customHeight="false" outlineLevel="0" collapsed="false">
      <c r="A717" s="1" t="n">
        <v>38545</v>
      </c>
      <c r="B717" s="2" t="n">
        <v>193</v>
      </c>
      <c r="C717" s="3" t="n">
        <v>0.615277767</v>
      </c>
      <c r="D717" s="78" t="n">
        <v>0.615277767</v>
      </c>
      <c r="E717" s="0" t="n">
        <v>0</v>
      </c>
      <c r="H717" s="0" t="n">
        <v>1002.3</v>
      </c>
      <c r="I717" s="0" t="n">
        <v>972.76</v>
      </c>
      <c r="J717" s="0" t="n">
        <v>338.642390974446</v>
      </c>
      <c r="K717" s="4" t="n">
        <v>516.964370449927</v>
      </c>
      <c r="L717" s="0" t="n">
        <v>538.806584123258</v>
      </c>
      <c r="M717" s="0" t="n">
        <v>527.885477286593</v>
      </c>
      <c r="N717" s="0" t="n">
        <v>26.3</v>
      </c>
      <c r="O717" s="0" t="n">
        <v>63.1</v>
      </c>
      <c r="P717" s="0" t="n">
        <v>24.75</v>
      </c>
      <c r="Q717" s="0" t="n">
        <v>-0.37</v>
      </c>
      <c r="R717" s="80" t="n">
        <v>8.28E-005</v>
      </c>
      <c r="S717" s="80" t="n">
        <v>6.11E-005</v>
      </c>
      <c r="T717" s="80" t="n">
        <v>4.26E-005</v>
      </c>
      <c r="U717" s="80" t="n">
        <v>8.78E-006</v>
      </c>
      <c r="V717" s="80" t="n">
        <v>8.93E-006</v>
      </c>
      <c r="W717" s="80" t="n">
        <v>7.5E-006</v>
      </c>
      <c r="X717" s="0" t="n">
        <v>940.3</v>
      </c>
      <c r="Y717" s="0" t="n">
        <v>312.4</v>
      </c>
      <c r="Z717" s="0" t="n">
        <v>309</v>
      </c>
      <c r="AA717" s="0" t="n">
        <v>33.2</v>
      </c>
      <c r="AB717" s="0" t="n">
        <v>3143.3</v>
      </c>
      <c r="AC717" s="0" t="n">
        <v>30797</v>
      </c>
      <c r="AD717" s="0" t="n">
        <v>3083</v>
      </c>
      <c r="AE717" s="0" t="n">
        <v>1366</v>
      </c>
      <c r="AF717" s="0" t="n">
        <v>421</v>
      </c>
      <c r="AG717" s="0" t="n">
        <v>185</v>
      </c>
      <c r="AH717" s="0" t="n">
        <v>693</v>
      </c>
      <c r="AI717" s="0" t="n">
        <v>652939.929328622</v>
      </c>
      <c r="AJ717" s="0" t="n">
        <v>65363.9575971732</v>
      </c>
      <c r="AK717" s="0" t="n">
        <v>28961.1307420495</v>
      </c>
      <c r="AL717" s="0" t="n">
        <v>8925.79505300353</v>
      </c>
      <c r="AM717" s="0" t="n">
        <v>3922.26148409894</v>
      </c>
      <c r="AN717" s="0" t="n">
        <v>14692.5795053004</v>
      </c>
      <c r="AO717" s="0" t="n">
        <v>3.968</v>
      </c>
      <c r="AR717" s="0" t="n">
        <v>0.051</v>
      </c>
      <c r="AU717" s="0" t="n">
        <v>0.213</v>
      </c>
      <c r="AV717" s="0" t="n">
        <v>0</v>
      </c>
    </row>
    <row r="718" customFormat="false" ht="12.75" hidden="false" customHeight="false" outlineLevel="0" collapsed="false">
      <c r="A718" s="1" t="n">
        <v>38545</v>
      </c>
      <c r="B718" s="2" t="n">
        <v>193</v>
      </c>
      <c r="C718" s="3" t="n">
        <v>0.615393519</v>
      </c>
      <c r="D718" s="78" t="n">
        <v>0.615393519</v>
      </c>
      <c r="E718" s="0" t="n">
        <v>0</v>
      </c>
      <c r="H718" s="0" t="n">
        <v>1001.7</v>
      </c>
      <c r="I718" s="0" t="n">
        <v>972.16</v>
      </c>
      <c r="J718" s="0" t="n">
        <v>343.765862357594</v>
      </c>
      <c r="K718" s="4" t="n">
        <v>522.087841833075</v>
      </c>
      <c r="L718" s="0" t="n">
        <v>543.930055506406</v>
      </c>
      <c r="M718" s="0" t="n">
        <v>533.00894866974</v>
      </c>
      <c r="N718" s="0" t="n">
        <v>26.6</v>
      </c>
      <c r="O718" s="0" t="n">
        <v>63.1</v>
      </c>
      <c r="P718" s="0" t="n">
        <v>23.7</v>
      </c>
      <c r="AB718" s="0" t="n">
        <v>2891.5</v>
      </c>
      <c r="AC718" s="0" t="n">
        <v>31249</v>
      </c>
      <c r="AD718" s="0" t="n">
        <v>3168</v>
      </c>
      <c r="AE718" s="0" t="n">
        <v>1366</v>
      </c>
      <c r="AF718" s="0" t="n">
        <v>455</v>
      </c>
      <c r="AG718" s="0" t="n">
        <v>184</v>
      </c>
      <c r="AH718" s="0" t="n">
        <v>652</v>
      </c>
      <c r="AI718" s="0" t="n">
        <v>662522.96819788</v>
      </c>
      <c r="AJ718" s="0" t="n">
        <v>67166.0777385159</v>
      </c>
      <c r="AK718" s="0" t="n">
        <v>28961.1307420495</v>
      </c>
      <c r="AL718" s="0" t="n">
        <v>9646.64310954064</v>
      </c>
      <c r="AM718" s="0" t="n">
        <v>3901.06007067138</v>
      </c>
      <c r="AN718" s="0" t="n">
        <v>13823.3215547703</v>
      </c>
      <c r="AO718" s="0" t="n">
        <v>4.069</v>
      </c>
      <c r="AR718" s="0" t="n">
        <v>0.052</v>
      </c>
      <c r="AU718" s="0" t="n">
        <v>0.274</v>
      </c>
      <c r="AV718" s="0" t="n">
        <v>0</v>
      </c>
    </row>
    <row r="719" customFormat="false" ht="12.75" hidden="false" customHeight="false" outlineLevel="0" collapsed="false">
      <c r="A719" s="1" t="n">
        <v>38545</v>
      </c>
      <c r="B719" s="2" t="n">
        <v>193</v>
      </c>
      <c r="C719" s="3" t="n">
        <v>0.615509272</v>
      </c>
      <c r="D719" s="78" t="n">
        <v>0.615509272</v>
      </c>
      <c r="E719" s="0" t="n">
        <v>0</v>
      </c>
      <c r="H719" s="0" t="n">
        <v>1002.4</v>
      </c>
      <c r="I719" s="0" t="n">
        <v>972.86</v>
      </c>
      <c r="J719" s="0" t="n">
        <v>337.788786326127</v>
      </c>
      <c r="K719" s="4" t="n">
        <v>516.110765801608</v>
      </c>
      <c r="L719" s="0" t="n">
        <v>537.952979474939</v>
      </c>
      <c r="M719" s="0" t="n">
        <v>527.031872638274</v>
      </c>
      <c r="N719" s="0" t="n">
        <v>26.6</v>
      </c>
      <c r="O719" s="0" t="n">
        <v>61.8</v>
      </c>
      <c r="P719" s="0" t="n">
        <v>23.5</v>
      </c>
      <c r="AB719" s="0" t="n">
        <v>2787.2</v>
      </c>
      <c r="AC719" s="0" t="n">
        <v>31358</v>
      </c>
      <c r="AD719" s="0" t="n">
        <v>3182</v>
      </c>
      <c r="AE719" s="0" t="n">
        <v>1447</v>
      </c>
      <c r="AF719" s="0" t="n">
        <v>417</v>
      </c>
      <c r="AG719" s="0" t="n">
        <v>169</v>
      </c>
      <c r="AH719" s="0" t="n">
        <v>666</v>
      </c>
      <c r="AI719" s="0" t="n">
        <v>664833.922261484</v>
      </c>
      <c r="AJ719" s="0" t="n">
        <v>67462.8975265018</v>
      </c>
      <c r="AK719" s="0" t="n">
        <v>30678.445229682</v>
      </c>
      <c r="AL719" s="0" t="n">
        <v>8840.98939929329</v>
      </c>
      <c r="AM719" s="0" t="n">
        <v>3583.03886925795</v>
      </c>
      <c r="AN719" s="0" t="n">
        <v>14120.1413427562</v>
      </c>
      <c r="AO719" s="0" t="n">
        <v>4.089</v>
      </c>
      <c r="AR719" s="0" t="n">
        <v>0.061</v>
      </c>
      <c r="AU719" s="0" t="n">
        <v>0.208</v>
      </c>
      <c r="AV719" s="0" t="n">
        <v>0</v>
      </c>
    </row>
    <row r="720" customFormat="false" ht="12.75" hidden="false" customHeight="false" outlineLevel="0" collapsed="false">
      <c r="A720" s="1" t="n">
        <v>38545</v>
      </c>
      <c r="B720" s="2" t="n">
        <v>193</v>
      </c>
      <c r="C720" s="3" t="n">
        <v>0.615625024</v>
      </c>
      <c r="D720" s="78" t="n">
        <v>0.615625024</v>
      </c>
      <c r="E720" s="0" t="n">
        <v>0</v>
      </c>
      <c r="H720" s="0" t="n">
        <v>1002.4</v>
      </c>
      <c r="I720" s="0" t="n">
        <v>972.86</v>
      </c>
      <c r="J720" s="0" t="n">
        <v>337.788786326127</v>
      </c>
      <c r="K720" s="4" t="n">
        <v>516.110765801608</v>
      </c>
      <c r="L720" s="0" t="n">
        <v>537.952979474939</v>
      </c>
      <c r="M720" s="0" t="n">
        <v>527.031872638274</v>
      </c>
      <c r="N720" s="0" t="n">
        <v>26.6</v>
      </c>
      <c r="O720" s="0" t="n">
        <v>61</v>
      </c>
      <c r="P720" s="0" t="n">
        <v>22.9</v>
      </c>
      <c r="R720" s="80" t="n">
        <v>8.42E-005</v>
      </c>
      <c r="S720" s="80" t="n">
        <v>6.19E-005</v>
      </c>
      <c r="T720" s="80" t="n">
        <v>4.36E-005</v>
      </c>
      <c r="U720" s="80" t="n">
        <v>8.19E-006</v>
      </c>
      <c r="V720" s="80" t="n">
        <v>9.31E-006</v>
      </c>
      <c r="W720" s="80" t="n">
        <v>7.94E-006</v>
      </c>
      <c r="X720" s="0" t="n">
        <v>940.1</v>
      </c>
      <c r="Y720" s="0" t="n">
        <v>312.4</v>
      </c>
      <c r="Z720" s="0" t="n">
        <v>309</v>
      </c>
      <c r="AA720" s="0" t="n">
        <v>32.9</v>
      </c>
      <c r="AB720" s="0" t="n">
        <v>2745.8</v>
      </c>
      <c r="AC720" s="0" t="n">
        <v>30735</v>
      </c>
      <c r="AD720" s="0" t="n">
        <v>3066</v>
      </c>
      <c r="AE720" s="0" t="n">
        <v>1400</v>
      </c>
      <c r="AF720" s="0" t="n">
        <v>415</v>
      </c>
      <c r="AG720" s="0" t="n">
        <v>194</v>
      </c>
      <c r="AH720" s="0" t="n">
        <v>690</v>
      </c>
      <c r="AI720" s="0" t="n">
        <v>651625.441696113</v>
      </c>
      <c r="AJ720" s="0" t="n">
        <v>65003.5335689046</v>
      </c>
      <c r="AK720" s="0" t="n">
        <v>29681.9787985866</v>
      </c>
      <c r="AL720" s="0" t="n">
        <v>8798.58657243816</v>
      </c>
      <c r="AM720" s="0" t="n">
        <v>4113.074204947</v>
      </c>
      <c r="AN720" s="0" t="n">
        <v>14628.9752650177</v>
      </c>
      <c r="AO720" s="0" t="n">
        <v>4.145</v>
      </c>
      <c r="AR720" s="0" t="n">
        <v>0.06</v>
      </c>
      <c r="AU720" s="0" t="n">
        <v>0.336</v>
      </c>
      <c r="AV720" s="0" t="n">
        <v>0</v>
      </c>
    </row>
    <row r="721" customFormat="false" ht="12.75" hidden="false" customHeight="false" outlineLevel="0" collapsed="false">
      <c r="A721" s="1" t="n">
        <v>38545</v>
      </c>
      <c r="B721" s="2" t="n">
        <v>193</v>
      </c>
      <c r="C721" s="3" t="n">
        <v>0.615740716</v>
      </c>
      <c r="D721" s="78" t="n">
        <v>0.615740716</v>
      </c>
      <c r="E721" s="0" t="n">
        <v>0</v>
      </c>
      <c r="H721" s="0" t="n">
        <v>1003.1</v>
      </c>
      <c r="I721" s="0" t="n">
        <v>973.56</v>
      </c>
      <c r="J721" s="0" t="n">
        <v>331.816009421859</v>
      </c>
      <c r="K721" s="4" t="n">
        <v>510.137988897339</v>
      </c>
      <c r="L721" s="0" t="n">
        <v>531.980202570671</v>
      </c>
      <c r="M721" s="0" t="n">
        <v>521.059095734005</v>
      </c>
      <c r="N721" s="0" t="n">
        <v>26.8</v>
      </c>
      <c r="O721" s="0" t="n">
        <v>60.9</v>
      </c>
      <c r="P721" s="0" t="n">
        <v>22.85</v>
      </c>
      <c r="AB721" s="0" t="n">
        <v>2610.4</v>
      </c>
      <c r="AC721" s="0" t="n">
        <v>30673</v>
      </c>
      <c r="AD721" s="0" t="n">
        <v>3104</v>
      </c>
      <c r="AE721" s="0" t="n">
        <v>1395</v>
      </c>
      <c r="AF721" s="0" t="n">
        <v>402</v>
      </c>
      <c r="AG721" s="0" t="n">
        <v>174</v>
      </c>
      <c r="AH721" s="0" t="n">
        <v>660</v>
      </c>
      <c r="AI721" s="0" t="n">
        <v>650310.954063604</v>
      </c>
      <c r="AJ721" s="0" t="n">
        <v>65809.1872791519</v>
      </c>
      <c r="AK721" s="0" t="n">
        <v>29575.9717314488</v>
      </c>
      <c r="AL721" s="0" t="n">
        <v>8522.96819787986</v>
      </c>
      <c r="AM721" s="0" t="n">
        <v>3689.04593639576</v>
      </c>
      <c r="AN721" s="0" t="n">
        <v>13992.9328621908</v>
      </c>
      <c r="AO721" s="0" t="n">
        <v>4.109</v>
      </c>
      <c r="AR721" s="0" t="n">
        <v>0.041</v>
      </c>
      <c r="AU721" s="0" t="n">
        <v>0.302</v>
      </c>
      <c r="AV721" s="0" t="n">
        <v>0</v>
      </c>
    </row>
    <row r="722" customFormat="false" ht="12.75" hidden="false" customHeight="false" outlineLevel="0" collapsed="false">
      <c r="A722" s="1" t="n">
        <v>38545</v>
      </c>
      <c r="B722" s="2" t="n">
        <v>193</v>
      </c>
      <c r="C722" s="3" t="n">
        <v>0.615856469</v>
      </c>
      <c r="D722" s="78" t="n">
        <v>0.615856469</v>
      </c>
      <c r="E722" s="0" t="n">
        <v>0</v>
      </c>
      <c r="H722" s="0" t="n">
        <v>1003.4</v>
      </c>
      <c r="I722" s="0" t="n">
        <v>973.86</v>
      </c>
      <c r="J722" s="0" t="n">
        <v>329.257562418844</v>
      </c>
      <c r="K722" s="4" t="n">
        <v>507.579541894325</v>
      </c>
      <c r="L722" s="0" t="n">
        <v>529.421755567657</v>
      </c>
      <c r="M722" s="0" t="n">
        <v>518.500648730991</v>
      </c>
      <c r="N722" s="0" t="n">
        <v>26.8</v>
      </c>
      <c r="O722" s="0" t="n">
        <v>61.6</v>
      </c>
      <c r="P722" s="0" t="n">
        <v>24.9</v>
      </c>
      <c r="AB722" s="0" t="n">
        <v>2735.4</v>
      </c>
      <c r="AC722" s="0" t="n">
        <v>30177</v>
      </c>
      <c r="AD722" s="0" t="n">
        <v>2935</v>
      </c>
      <c r="AE722" s="0" t="n">
        <v>1300</v>
      </c>
      <c r="AF722" s="0" t="n">
        <v>426</v>
      </c>
      <c r="AG722" s="0" t="n">
        <v>173</v>
      </c>
      <c r="AH722" s="0" t="n">
        <v>627</v>
      </c>
      <c r="AI722" s="0" t="n">
        <v>639795.053003534</v>
      </c>
      <c r="AJ722" s="0" t="n">
        <v>62226.148409894</v>
      </c>
      <c r="AK722" s="0" t="n">
        <v>27561.8374558304</v>
      </c>
      <c r="AL722" s="0" t="n">
        <v>9031.80212014134</v>
      </c>
      <c r="AM722" s="0" t="n">
        <v>3667.8445229682</v>
      </c>
      <c r="AN722" s="0" t="n">
        <v>13293.2862190813</v>
      </c>
      <c r="AO722" s="0" t="n">
        <v>4.168</v>
      </c>
      <c r="AQ722" s="0" t="n">
        <v>227.5266113</v>
      </c>
      <c r="AR722" s="0" t="n">
        <v>0.061</v>
      </c>
      <c r="AT722" s="0" t="n">
        <v>1.343520403</v>
      </c>
      <c r="AU722" s="0" t="n">
        <v>0.266</v>
      </c>
      <c r="AV722" s="0" t="n">
        <v>0</v>
      </c>
    </row>
    <row r="723" customFormat="false" ht="12.75" hidden="false" customHeight="false" outlineLevel="0" collapsed="false">
      <c r="A723" s="1" t="n">
        <v>38545</v>
      </c>
      <c r="B723" s="2" t="n">
        <v>193</v>
      </c>
      <c r="C723" s="3" t="n">
        <v>0.615972221</v>
      </c>
      <c r="D723" s="78" t="n">
        <v>0.615972221</v>
      </c>
      <c r="E723" s="0" t="n">
        <v>0</v>
      </c>
      <c r="H723" s="0" t="n">
        <v>1003.6</v>
      </c>
      <c r="I723" s="0" t="n">
        <v>974.06</v>
      </c>
      <c r="J723" s="0" t="n">
        <v>327.55236889936</v>
      </c>
      <c r="K723" s="4" t="n">
        <v>505.87434837484</v>
      </c>
      <c r="L723" s="0" t="n">
        <v>527.716562048172</v>
      </c>
      <c r="M723" s="0" t="n">
        <v>516.795455211506</v>
      </c>
      <c r="N723" s="0" t="n">
        <v>26.8</v>
      </c>
      <c r="O723" s="0" t="n">
        <v>62.2</v>
      </c>
      <c r="P723" s="0" t="n">
        <v>26.65</v>
      </c>
      <c r="Q723" s="0" t="n">
        <v>-0.946</v>
      </c>
      <c r="AB723" s="0" t="n">
        <v>3061.4</v>
      </c>
      <c r="AC723" s="0" t="n">
        <v>30195</v>
      </c>
      <c r="AD723" s="0" t="n">
        <v>2956</v>
      </c>
      <c r="AE723" s="0" t="n">
        <v>1338</v>
      </c>
      <c r="AF723" s="0" t="n">
        <v>463</v>
      </c>
      <c r="AG723" s="0" t="n">
        <v>183</v>
      </c>
      <c r="AH723" s="0" t="n">
        <v>660</v>
      </c>
      <c r="AI723" s="0" t="n">
        <v>640176.67844523</v>
      </c>
      <c r="AJ723" s="0" t="n">
        <v>62671.3780918728</v>
      </c>
      <c r="AK723" s="0" t="n">
        <v>28367.4911660777</v>
      </c>
      <c r="AL723" s="0" t="n">
        <v>9816.25441696113</v>
      </c>
      <c r="AM723" s="0" t="n">
        <v>3879.85865724382</v>
      </c>
      <c r="AN723" s="0" t="n">
        <v>13992.9328621908</v>
      </c>
      <c r="AO723" s="0" t="n">
        <v>4.119</v>
      </c>
      <c r="AQ723" s="0" t="n">
        <v>187.5974884</v>
      </c>
      <c r="AR723" s="0" t="n">
        <v>0.061</v>
      </c>
      <c r="AT723" s="0" t="n">
        <v>1.422139525</v>
      </c>
      <c r="AU723" s="0" t="n">
        <v>0.341</v>
      </c>
      <c r="AV723" s="0" t="n">
        <v>0</v>
      </c>
    </row>
    <row r="724" customFormat="false" ht="12.75" hidden="false" customHeight="false" outlineLevel="0" collapsed="false">
      <c r="A724" s="1" t="n">
        <v>38545</v>
      </c>
      <c r="B724" s="2" t="n">
        <v>193</v>
      </c>
      <c r="C724" s="3" t="n">
        <v>0.616087973</v>
      </c>
      <c r="D724" s="78" t="n">
        <v>0.616087973</v>
      </c>
      <c r="E724" s="0" t="n">
        <v>0</v>
      </c>
      <c r="H724" s="0" t="n">
        <v>1005.5</v>
      </c>
      <c r="I724" s="0" t="n">
        <v>975.96</v>
      </c>
      <c r="J724" s="0" t="n">
        <v>311.370470662803</v>
      </c>
      <c r="K724" s="4" t="n">
        <v>489.692450138283</v>
      </c>
      <c r="L724" s="0" t="n">
        <v>511.534663811615</v>
      </c>
      <c r="M724" s="0" t="n">
        <v>500.613556974949</v>
      </c>
      <c r="N724" s="0" t="n">
        <v>27.2</v>
      </c>
      <c r="O724" s="0" t="n">
        <v>61.6</v>
      </c>
      <c r="P724" s="0" t="n">
        <v>27.15</v>
      </c>
      <c r="R724" s="80" t="n">
        <v>8.46E-005</v>
      </c>
      <c r="S724" s="80" t="n">
        <v>6.36E-005</v>
      </c>
      <c r="T724" s="80" t="n">
        <v>4.17E-005</v>
      </c>
      <c r="U724" s="80" t="n">
        <v>8.93E-006</v>
      </c>
      <c r="V724" s="80" t="n">
        <v>8.66E-006</v>
      </c>
      <c r="W724" s="80" t="n">
        <v>7.41E-006</v>
      </c>
      <c r="X724" s="0" t="n">
        <v>941.2</v>
      </c>
      <c r="Y724" s="0" t="n">
        <v>312.4</v>
      </c>
      <c r="Z724" s="0" t="n">
        <v>309.1</v>
      </c>
      <c r="AA724" s="0" t="n">
        <v>32.7</v>
      </c>
      <c r="AB724" s="0" t="n">
        <v>3291.8</v>
      </c>
      <c r="AC724" s="0" t="n">
        <v>30274</v>
      </c>
      <c r="AD724" s="0" t="n">
        <v>3009</v>
      </c>
      <c r="AE724" s="0" t="n">
        <v>1382</v>
      </c>
      <c r="AF724" s="0" t="n">
        <v>384</v>
      </c>
      <c r="AG724" s="0" t="n">
        <v>152</v>
      </c>
      <c r="AH724" s="0" t="n">
        <v>666</v>
      </c>
      <c r="AI724" s="0" t="n">
        <v>641851.590106007</v>
      </c>
      <c r="AJ724" s="0" t="n">
        <v>63795.0530035336</v>
      </c>
      <c r="AK724" s="0" t="n">
        <v>29300.3533568905</v>
      </c>
      <c r="AL724" s="0" t="n">
        <v>8141.34275618375</v>
      </c>
      <c r="AM724" s="0" t="n">
        <v>3222.6148409894</v>
      </c>
      <c r="AN724" s="0" t="n">
        <v>14120.1413427562</v>
      </c>
      <c r="AO724" s="0" t="n">
        <v>4.188</v>
      </c>
      <c r="AQ724" s="0" t="n">
        <v>173.0055847</v>
      </c>
      <c r="AR724" s="0" t="n">
        <v>0.051</v>
      </c>
      <c r="AT724" s="0" t="n">
        <v>1.402670264</v>
      </c>
      <c r="AU724" s="0" t="n">
        <v>0.386</v>
      </c>
      <c r="AV724" s="0" t="n">
        <v>0</v>
      </c>
    </row>
    <row r="725" customFormat="false" ht="12.75" hidden="false" customHeight="false" outlineLevel="0" collapsed="false">
      <c r="A725" s="1" t="n">
        <v>38545</v>
      </c>
      <c r="B725" s="2" t="n">
        <v>193</v>
      </c>
      <c r="C725" s="3" t="n">
        <v>0.616203725</v>
      </c>
      <c r="D725" s="78" t="n">
        <v>0.616203725</v>
      </c>
      <c r="E725" s="0" t="n">
        <v>0</v>
      </c>
      <c r="H725" s="0" t="n">
        <v>1008.8</v>
      </c>
      <c r="I725" s="0" t="n">
        <v>979.26</v>
      </c>
      <c r="J725" s="0" t="n">
        <v>283.339798361934</v>
      </c>
      <c r="K725" s="4" t="n">
        <v>461.661777837415</v>
      </c>
      <c r="L725" s="0" t="n">
        <v>483.503991510747</v>
      </c>
      <c r="M725" s="0" t="n">
        <v>472.582884674081</v>
      </c>
      <c r="N725" s="0" t="n">
        <v>27.3</v>
      </c>
      <c r="O725" s="0" t="n">
        <v>61.5</v>
      </c>
      <c r="P725" s="0" t="n">
        <v>27.45</v>
      </c>
      <c r="AB725" s="0" t="n">
        <v>3287.7</v>
      </c>
      <c r="AC725" s="0" t="n">
        <v>30604</v>
      </c>
      <c r="AD725" s="0" t="n">
        <v>3082</v>
      </c>
      <c r="AE725" s="0" t="n">
        <v>1372</v>
      </c>
      <c r="AF725" s="0" t="n">
        <v>399</v>
      </c>
      <c r="AG725" s="0" t="n">
        <v>182</v>
      </c>
      <c r="AH725" s="0" t="n">
        <v>665</v>
      </c>
      <c r="AI725" s="0" t="n">
        <v>648848.056537102</v>
      </c>
      <c r="AJ725" s="0" t="n">
        <v>65342.7561837456</v>
      </c>
      <c r="AK725" s="0" t="n">
        <v>29088.3392226148</v>
      </c>
      <c r="AL725" s="0" t="n">
        <v>8459.36395759717</v>
      </c>
      <c r="AM725" s="0" t="n">
        <v>3858.65724381625</v>
      </c>
      <c r="AN725" s="0" t="n">
        <v>14098.9399293286</v>
      </c>
      <c r="AO725" s="0" t="n">
        <v>4.01</v>
      </c>
      <c r="AQ725" s="0" t="n">
        <v>173.0055847</v>
      </c>
      <c r="AR725" s="0" t="n">
        <v>0.061</v>
      </c>
      <c r="AT725" s="0" t="n">
        <v>1.402670264</v>
      </c>
      <c r="AU725" s="0" t="n">
        <v>0.403</v>
      </c>
      <c r="AV725" s="0" t="n">
        <v>0</v>
      </c>
    </row>
    <row r="726" customFormat="false" ht="12.75" hidden="false" customHeight="false" outlineLevel="0" collapsed="false">
      <c r="A726" s="1" t="n">
        <v>38545</v>
      </c>
      <c r="B726" s="2" t="n">
        <v>193</v>
      </c>
      <c r="C726" s="3" t="n">
        <v>0.616319418</v>
      </c>
      <c r="D726" s="78" t="n">
        <v>0.616319418</v>
      </c>
      <c r="E726" s="0" t="n">
        <v>0</v>
      </c>
      <c r="H726" s="0" t="n">
        <v>1009.8</v>
      </c>
      <c r="I726" s="0" t="n">
        <v>980.26</v>
      </c>
      <c r="J726" s="0" t="n">
        <v>274.864302227286</v>
      </c>
      <c r="K726" s="4" t="n">
        <v>453.186281702767</v>
      </c>
      <c r="L726" s="0" t="n">
        <v>475.028495376099</v>
      </c>
      <c r="M726" s="0" t="n">
        <v>464.107388539433</v>
      </c>
      <c r="N726" s="0" t="n">
        <v>27.5</v>
      </c>
      <c r="O726" s="0" t="n">
        <v>59.2</v>
      </c>
      <c r="P726" s="0" t="n">
        <v>27.45</v>
      </c>
      <c r="AB726" s="0" t="n">
        <v>3447.8</v>
      </c>
      <c r="AC726" s="0" t="n">
        <v>30815</v>
      </c>
      <c r="AD726" s="0" t="n">
        <v>3040</v>
      </c>
      <c r="AE726" s="0" t="n">
        <v>1378</v>
      </c>
      <c r="AF726" s="0" t="n">
        <v>402</v>
      </c>
      <c r="AG726" s="0" t="n">
        <v>182</v>
      </c>
      <c r="AH726" s="0" t="n">
        <v>672</v>
      </c>
      <c r="AI726" s="0" t="n">
        <v>653321.554770318</v>
      </c>
      <c r="AJ726" s="0" t="n">
        <v>64452.296819788</v>
      </c>
      <c r="AK726" s="0" t="n">
        <v>29215.5477031802</v>
      </c>
      <c r="AL726" s="0" t="n">
        <v>8522.96819787986</v>
      </c>
      <c r="AM726" s="0" t="n">
        <v>3858.65724381625</v>
      </c>
      <c r="AN726" s="0" t="n">
        <v>14247.3498233216</v>
      </c>
      <c r="AO726" s="0" t="n">
        <v>4.098</v>
      </c>
      <c r="AQ726" s="0" t="n">
        <v>168.3106689</v>
      </c>
      <c r="AR726" s="0" t="n">
        <v>0.051</v>
      </c>
      <c r="AT726" s="0" t="n">
        <v>1.34401536</v>
      </c>
      <c r="AU726" s="0" t="n">
        <v>0.423</v>
      </c>
      <c r="AV726" s="0" t="n">
        <v>0</v>
      </c>
    </row>
    <row r="727" customFormat="false" ht="12.75" hidden="false" customHeight="false" outlineLevel="0" collapsed="false">
      <c r="A727" s="1" t="n">
        <v>38545</v>
      </c>
      <c r="B727" s="2" t="n">
        <v>193</v>
      </c>
      <c r="C727" s="3" t="n">
        <v>0.61643517</v>
      </c>
      <c r="D727" s="78" t="n">
        <v>0.61643517</v>
      </c>
      <c r="E727" s="0" t="n">
        <v>0</v>
      </c>
      <c r="H727" s="0" t="n">
        <v>1012.1</v>
      </c>
      <c r="I727" s="0" t="n">
        <v>982.56</v>
      </c>
      <c r="J727" s="0" t="n">
        <v>255.403427672197</v>
      </c>
      <c r="K727" s="4" t="n">
        <v>433.725407147678</v>
      </c>
      <c r="L727" s="0" t="n">
        <v>455.56762082101</v>
      </c>
      <c r="M727" s="0" t="n">
        <v>444.646513984344</v>
      </c>
      <c r="N727" s="0" t="n">
        <v>27.5</v>
      </c>
      <c r="O727" s="0" t="n">
        <v>59.2</v>
      </c>
      <c r="P727" s="0" t="n">
        <v>27.7</v>
      </c>
      <c r="R727" s="80" t="n">
        <v>8.56E-005</v>
      </c>
      <c r="S727" s="80" t="n">
        <v>6.47E-005</v>
      </c>
      <c r="T727" s="80" t="n">
        <v>4.57E-005</v>
      </c>
      <c r="U727" s="80" t="n">
        <v>8.59E-006</v>
      </c>
      <c r="V727" s="80" t="n">
        <v>8.98E-006</v>
      </c>
      <c r="W727" s="80" t="n">
        <v>8.64E-006</v>
      </c>
      <c r="X727" s="0" t="n">
        <v>946.1</v>
      </c>
      <c r="Y727" s="0" t="n">
        <v>312.5</v>
      </c>
      <c r="Z727" s="0" t="n">
        <v>309.1</v>
      </c>
      <c r="AA727" s="0" t="n">
        <v>32.7</v>
      </c>
      <c r="AB727" s="0" t="n">
        <v>3687.2</v>
      </c>
      <c r="AC727" s="0" t="n">
        <v>31040</v>
      </c>
      <c r="AD727" s="0" t="n">
        <v>3174</v>
      </c>
      <c r="AE727" s="0" t="n">
        <v>1365</v>
      </c>
      <c r="AF727" s="0" t="n">
        <v>448</v>
      </c>
      <c r="AG727" s="0" t="n">
        <v>158</v>
      </c>
      <c r="AH727" s="0" t="n">
        <v>720</v>
      </c>
      <c r="AI727" s="0" t="n">
        <v>658091.872791519</v>
      </c>
      <c r="AJ727" s="0" t="n">
        <v>67293.2862190813</v>
      </c>
      <c r="AK727" s="0" t="n">
        <v>28939.9293286219</v>
      </c>
      <c r="AL727" s="0" t="n">
        <v>9498.2332155477</v>
      </c>
      <c r="AM727" s="0" t="n">
        <v>3349.82332155477</v>
      </c>
      <c r="AN727" s="0" t="n">
        <v>15265.0176678445</v>
      </c>
      <c r="AO727" s="0" t="n">
        <v>3.969</v>
      </c>
      <c r="AQ727" s="0" t="n">
        <v>158.050293</v>
      </c>
      <c r="AR727" s="0" t="n">
        <v>0.051</v>
      </c>
      <c r="AT727" s="0" t="n">
        <v>1.102430105</v>
      </c>
      <c r="AU727" s="0" t="n">
        <v>0.264</v>
      </c>
      <c r="AV727" s="0" t="n">
        <v>0</v>
      </c>
    </row>
    <row r="728" customFormat="false" ht="12.75" hidden="false" customHeight="false" outlineLevel="0" collapsed="false">
      <c r="A728" s="1" t="n">
        <v>38545</v>
      </c>
      <c r="B728" s="2" t="n">
        <v>193</v>
      </c>
      <c r="C728" s="3" t="n">
        <v>0.616550922</v>
      </c>
      <c r="D728" s="78" t="n">
        <v>0.616550922</v>
      </c>
      <c r="E728" s="0" t="n">
        <v>0</v>
      </c>
      <c r="H728" s="0" t="n">
        <v>1014.1</v>
      </c>
      <c r="I728" s="0" t="n">
        <v>984.56</v>
      </c>
      <c r="J728" s="0" t="n">
        <v>238.517921483877</v>
      </c>
      <c r="K728" s="4" t="n">
        <v>416.839900959358</v>
      </c>
      <c r="L728" s="0" t="n">
        <v>438.68211463269</v>
      </c>
      <c r="M728" s="0" t="n">
        <v>427.761007796024</v>
      </c>
      <c r="N728" s="0" t="n">
        <v>27.6</v>
      </c>
      <c r="O728" s="0" t="n">
        <v>61.3</v>
      </c>
      <c r="P728" s="0" t="n">
        <v>28.7</v>
      </c>
      <c r="AB728" s="0" t="n">
        <v>3262.3</v>
      </c>
      <c r="AC728" s="0" t="n">
        <v>31022</v>
      </c>
      <c r="AD728" s="0" t="n">
        <v>3088</v>
      </c>
      <c r="AE728" s="0" t="n">
        <v>1337</v>
      </c>
      <c r="AF728" s="0" t="n">
        <v>442</v>
      </c>
      <c r="AG728" s="0" t="n">
        <v>208</v>
      </c>
      <c r="AH728" s="0" t="n">
        <v>662</v>
      </c>
      <c r="AI728" s="0" t="n">
        <v>657710.247349823</v>
      </c>
      <c r="AJ728" s="0" t="n">
        <v>65469.964664311</v>
      </c>
      <c r="AK728" s="0" t="n">
        <v>28346.2897526502</v>
      </c>
      <c r="AL728" s="0" t="n">
        <v>9371.02473498233</v>
      </c>
      <c r="AM728" s="0" t="n">
        <v>4409.89399293286</v>
      </c>
      <c r="AN728" s="0" t="n">
        <v>14035.3356890459</v>
      </c>
      <c r="AO728" s="0" t="n">
        <v>4.017</v>
      </c>
      <c r="AQ728" s="0" t="n">
        <v>143.4543762</v>
      </c>
      <c r="AR728" s="0" t="n">
        <v>0.041</v>
      </c>
      <c r="AT728" s="0" t="n">
        <v>1.001913905</v>
      </c>
      <c r="AU728" s="0" t="n">
        <v>0.257</v>
      </c>
      <c r="AV728" s="0" t="n">
        <v>0</v>
      </c>
    </row>
    <row r="729" customFormat="false" ht="12.75" hidden="false" customHeight="false" outlineLevel="0" collapsed="false">
      <c r="A729" s="1" t="n">
        <v>38545</v>
      </c>
      <c r="B729" s="2" t="n">
        <v>193</v>
      </c>
      <c r="C729" s="3" t="n">
        <v>0.616666675</v>
      </c>
      <c r="D729" s="78" t="n">
        <v>0.616666675</v>
      </c>
      <c r="E729" s="0" t="n">
        <v>0</v>
      </c>
      <c r="H729" s="0" t="n">
        <v>1016.5</v>
      </c>
      <c r="I729" s="0" t="n">
        <v>986.96</v>
      </c>
      <c r="J729" s="0" t="n">
        <v>218.300532730696</v>
      </c>
      <c r="K729" s="4" t="n">
        <v>396.622512206176</v>
      </c>
      <c r="L729" s="0" t="n">
        <v>418.464725879508</v>
      </c>
      <c r="M729" s="0" t="n">
        <v>407.543619042842</v>
      </c>
      <c r="N729" s="0" t="n">
        <v>27.6</v>
      </c>
      <c r="O729" s="0" t="n">
        <v>61.8</v>
      </c>
      <c r="P729" s="0" t="n">
        <v>30.4</v>
      </c>
      <c r="Q729" s="0" t="n">
        <v>4.833</v>
      </c>
      <c r="AB729" s="0" t="n">
        <v>3142.9</v>
      </c>
      <c r="AC729" s="0" t="n">
        <v>31165</v>
      </c>
      <c r="AD729" s="0" t="n">
        <v>3151</v>
      </c>
      <c r="AE729" s="0" t="n">
        <v>1373</v>
      </c>
      <c r="AF729" s="0" t="n">
        <v>417</v>
      </c>
      <c r="AG729" s="0" t="n">
        <v>180</v>
      </c>
      <c r="AH729" s="0" t="n">
        <v>607</v>
      </c>
      <c r="AI729" s="0" t="n">
        <v>660742.049469965</v>
      </c>
      <c r="AJ729" s="0" t="n">
        <v>66805.6537102474</v>
      </c>
      <c r="AK729" s="0" t="n">
        <v>29109.5406360424</v>
      </c>
      <c r="AL729" s="0" t="n">
        <v>8840.98939929329</v>
      </c>
      <c r="AM729" s="0" t="n">
        <v>3816.25441696113</v>
      </c>
      <c r="AN729" s="0" t="n">
        <v>12869.25795053</v>
      </c>
      <c r="AO729" s="0" t="n">
        <v>3.997</v>
      </c>
      <c r="AQ729" s="0" t="n">
        <v>133.782959</v>
      </c>
      <c r="AR729" s="0" t="n">
        <v>0.002</v>
      </c>
      <c r="AT729" s="0" t="n">
        <v>0.8180997968</v>
      </c>
      <c r="AU729" s="0" t="n">
        <v>0.114</v>
      </c>
      <c r="AV729" s="0" t="n">
        <v>0</v>
      </c>
    </row>
    <row r="730" customFormat="false" ht="12.75" hidden="false" customHeight="false" outlineLevel="0" collapsed="false">
      <c r="A730" s="1" t="n">
        <v>38545</v>
      </c>
      <c r="B730" s="2" t="n">
        <v>193</v>
      </c>
      <c r="C730" s="3" t="n">
        <v>0.616782427</v>
      </c>
      <c r="D730" s="78" t="n">
        <v>0.616782427</v>
      </c>
      <c r="E730" s="0" t="n">
        <v>0</v>
      </c>
      <c r="H730" s="0" t="n">
        <v>1016.3</v>
      </c>
      <c r="I730" s="0" t="n">
        <v>986.76</v>
      </c>
      <c r="J730" s="0" t="n">
        <v>219.983436364529</v>
      </c>
      <c r="K730" s="4" t="n">
        <v>398.30541584001</v>
      </c>
      <c r="L730" s="0" t="n">
        <v>420.147629513342</v>
      </c>
      <c r="M730" s="0" t="n">
        <v>409.226522676676</v>
      </c>
      <c r="N730" s="0" t="n">
        <v>27.8</v>
      </c>
      <c r="O730" s="0" t="n">
        <v>61.7</v>
      </c>
      <c r="P730" s="0" t="n">
        <v>31.4</v>
      </c>
      <c r="R730" s="80" t="n">
        <v>9.13E-005</v>
      </c>
      <c r="S730" s="80" t="n">
        <v>6.78E-005</v>
      </c>
      <c r="T730" s="80" t="n">
        <v>4.56E-005</v>
      </c>
      <c r="U730" s="80" t="n">
        <v>8.68E-006</v>
      </c>
      <c r="V730" s="80" t="n">
        <v>9.34E-006</v>
      </c>
      <c r="W730" s="80" t="n">
        <v>8.13E-006</v>
      </c>
      <c r="X730" s="0" t="n">
        <v>952.5</v>
      </c>
      <c r="Y730" s="0" t="n">
        <v>312.5</v>
      </c>
      <c r="Z730" s="0" t="n">
        <v>309.1</v>
      </c>
      <c r="AA730" s="0" t="n">
        <v>32.7</v>
      </c>
      <c r="AB730" s="0" t="n">
        <v>3485.7</v>
      </c>
      <c r="AC730" s="0" t="n">
        <v>31179</v>
      </c>
      <c r="AD730" s="0" t="n">
        <v>3075</v>
      </c>
      <c r="AE730" s="0" t="n">
        <v>1400</v>
      </c>
      <c r="AF730" s="0" t="n">
        <v>418</v>
      </c>
      <c r="AG730" s="0" t="n">
        <v>186</v>
      </c>
      <c r="AH730" s="0" t="n">
        <v>673</v>
      </c>
      <c r="AI730" s="0" t="n">
        <v>661038.869257951</v>
      </c>
      <c r="AJ730" s="0" t="n">
        <v>65194.3462897527</v>
      </c>
      <c r="AK730" s="0" t="n">
        <v>29681.9787985866</v>
      </c>
      <c r="AL730" s="0" t="n">
        <v>8862.19081272085</v>
      </c>
      <c r="AM730" s="0" t="n">
        <v>3943.4628975265</v>
      </c>
      <c r="AN730" s="0" t="n">
        <v>14268.5512367491</v>
      </c>
      <c r="AO730" s="0" t="n">
        <v>3.964</v>
      </c>
      <c r="AQ730" s="0" t="n">
        <v>141.6295624</v>
      </c>
      <c r="AR730" s="0" t="n">
        <v>0.028</v>
      </c>
      <c r="AT730" s="0" t="n">
        <v>0.7243014574</v>
      </c>
      <c r="AU730" s="0" t="n">
        <v>0.146</v>
      </c>
      <c r="AV730" s="0" t="n">
        <v>0</v>
      </c>
    </row>
    <row r="731" customFormat="false" ht="12.75" hidden="false" customHeight="false" outlineLevel="0" collapsed="false">
      <c r="A731" s="1" t="n">
        <v>38545</v>
      </c>
      <c r="B731" s="2" t="n">
        <v>193</v>
      </c>
      <c r="C731" s="3" t="n">
        <v>0.616898119</v>
      </c>
      <c r="D731" s="78" t="n">
        <v>0.616898119</v>
      </c>
      <c r="E731" s="0" t="n">
        <v>0</v>
      </c>
      <c r="H731" s="0" t="n">
        <v>1019.7</v>
      </c>
      <c r="I731" s="0" t="n">
        <v>990.16</v>
      </c>
      <c r="J731" s="0" t="n">
        <v>191.420355914304</v>
      </c>
      <c r="K731" s="4" t="n">
        <v>369.742335389785</v>
      </c>
      <c r="L731" s="0" t="n">
        <v>391.584549063116</v>
      </c>
      <c r="M731" s="0" t="n">
        <v>380.663442226451</v>
      </c>
      <c r="N731" s="0" t="n">
        <v>27.9</v>
      </c>
      <c r="O731" s="0" t="n">
        <v>60.7</v>
      </c>
      <c r="P731" s="0" t="n">
        <v>32.1</v>
      </c>
      <c r="AB731" s="0" t="n">
        <v>3701</v>
      </c>
      <c r="AC731" s="0" t="n">
        <v>31293</v>
      </c>
      <c r="AD731" s="0" t="n">
        <v>3145</v>
      </c>
      <c r="AE731" s="0" t="n">
        <v>1431</v>
      </c>
      <c r="AF731" s="0" t="n">
        <v>445</v>
      </c>
      <c r="AG731" s="0" t="n">
        <v>156</v>
      </c>
      <c r="AH731" s="0" t="n">
        <v>687</v>
      </c>
      <c r="AI731" s="0" t="n">
        <v>663455.830388693</v>
      </c>
      <c r="AJ731" s="0" t="n">
        <v>66678.445229682</v>
      </c>
      <c r="AK731" s="0" t="n">
        <v>30339.222614841</v>
      </c>
      <c r="AL731" s="0" t="n">
        <v>9434.62897526502</v>
      </c>
      <c r="AM731" s="0" t="n">
        <v>3307.42049469965</v>
      </c>
      <c r="AN731" s="0" t="n">
        <v>14565.371024735</v>
      </c>
      <c r="AO731" s="0" t="n">
        <v>3.967</v>
      </c>
      <c r="AQ731" s="0" t="n">
        <v>138.0106506</v>
      </c>
      <c r="AR731" s="0" t="n">
        <v>0.021</v>
      </c>
      <c r="AT731" s="0" t="n">
        <v>0.7742590904</v>
      </c>
      <c r="AU731" s="0" t="n">
        <v>0.169</v>
      </c>
      <c r="AV731" s="0" t="n">
        <v>0</v>
      </c>
    </row>
    <row r="732" customFormat="false" ht="12.75" hidden="false" customHeight="false" outlineLevel="0" collapsed="false">
      <c r="A732" s="1" t="n">
        <v>38545</v>
      </c>
      <c r="B732" s="2" t="n">
        <v>193</v>
      </c>
      <c r="C732" s="3" t="n">
        <v>0.617013872</v>
      </c>
      <c r="D732" s="78" t="n">
        <v>0.617013872</v>
      </c>
      <c r="E732" s="0" t="n">
        <v>0</v>
      </c>
      <c r="H732" s="0" t="n">
        <v>1024.5</v>
      </c>
      <c r="I732" s="0" t="n">
        <v>994.96</v>
      </c>
      <c r="J732" s="0" t="n">
        <v>151.262537478463</v>
      </c>
      <c r="K732" s="4" t="n">
        <v>329.584516953944</v>
      </c>
      <c r="L732" s="0" t="n">
        <v>351.426730627276</v>
      </c>
      <c r="M732" s="0" t="n">
        <v>340.50562379061</v>
      </c>
      <c r="N732" s="0" t="n">
        <v>28.7</v>
      </c>
      <c r="O732" s="0" t="n">
        <v>60.3</v>
      </c>
      <c r="P732" s="0" t="n">
        <v>32.85</v>
      </c>
      <c r="AB732" s="0" t="n">
        <v>4546.4</v>
      </c>
      <c r="AC732" s="0" t="n">
        <v>31564</v>
      </c>
      <c r="AD732" s="0" t="n">
        <v>3169</v>
      </c>
      <c r="AE732" s="0" t="n">
        <v>1361</v>
      </c>
      <c r="AF732" s="0" t="n">
        <v>439</v>
      </c>
      <c r="AG732" s="0" t="n">
        <v>175</v>
      </c>
      <c r="AH732" s="0" t="n">
        <v>648</v>
      </c>
      <c r="AI732" s="0" t="n">
        <v>669201.413427562</v>
      </c>
      <c r="AJ732" s="0" t="n">
        <v>67187.2791519435</v>
      </c>
      <c r="AK732" s="0" t="n">
        <v>28855.1236749117</v>
      </c>
      <c r="AL732" s="0" t="n">
        <v>9307.42049469965</v>
      </c>
      <c r="AM732" s="0" t="n">
        <v>3710.24734982332</v>
      </c>
      <c r="AN732" s="0" t="n">
        <v>13738.5159010601</v>
      </c>
      <c r="AO732" s="0" t="n">
        <v>4.067</v>
      </c>
      <c r="AQ732" s="0" t="n">
        <v>133.6901703</v>
      </c>
      <c r="AR732" s="0" t="n">
        <v>0.031</v>
      </c>
      <c r="AT732" s="0" t="n">
        <v>0.7073307633</v>
      </c>
      <c r="AU732" s="0" t="n">
        <v>0.382</v>
      </c>
      <c r="AV732" s="0" t="n">
        <v>0</v>
      </c>
    </row>
    <row r="733" customFormat="false" ht="12.75" hidden="false" customHeight="false" outlineLevel="0" collapsed="false">
      <c r="A733" s="1" t="n">
        <v>38545</v>
      </c>
      <c r="B733" s="2" t="n">
        <v>193</v>
      </c>
      <c r="C733" s="3" t="n">
        <v>0.617129624</v>
      </c>
      <c r="D733" s="78" t="n">
        <v>0.617129624</v>
      </c>
      <c r="E733" s="0" t="n">
        <v>0</v>
      </c>
      <c r="H733" s="0" t="n">
        <v>1029.8</v>
      </c>
      <c r="I733" s="0" t="n">
        <v>1000.26</v>
      </c>
      <c r="J733" s="0" t="n">
        <v>107.146053292723</v>
      </c>
      <c r="K733" s="4" t="n">
        <v>285.468032768204</v>
      </c>
      <c r="L733" s="0" t="n">
        <v>307.310246441535</v>
      </c>
      <c r="M733" s="0" t="n">
        <v>296.389139604869</v>
      </c>
      <c r="N733" s="0" t="n">
        <v>29.4</v>
      </c>
      <c r="O733" s="0" t="n">
        <v>56.5</v>
      </c>
      <c r="P733" s="0" t="n">
        <v>32.95</v>
      </c>
      <c r="R733" s="0" t="n">
        <v>0.000102</v>
      </c>
      <c r="S733" s="80" t="n">
        <v>7.43E-005</v>
      </c>
      <c r="T733" s="80" t="n">
        <v>4.84E-005</v>
      </c>
      <c r="U733" s="80" t="n">
        <v>9.57E-006</v>
      </c>
      <c r="V733" s="80" t="n">
        <v>9.62E-006</v>
      </c>
      <c r="W733" s="80" t="n">
        <v>8.39E-006</v>
      </c>
      <c r="X733" s="0" t="n">
        <v>960</v>
      </c>
      <c r="Y733" s="0" t="n">
        <v>312.6</v>
      </c>
      <c r="Z733" s="0" t="n">
        <v>309.2</v>
      </c>
      <c r="AA733" s="0" t="n">
        <v>33.2</v>
      </c>
      <c r="AB733" s="0" t="n">
        <v>4936</v>
      </c>
      <c r="AC733" s="0" t="n">
        <v>31833</v>
      </c>
      <c r="AD733" s="0" t="n">
        <v>3158</v>
      </c>
      <c r="AE733" s="0" t="n">
        <v>1492</v>
      </c>
      <c r="AF733" s="0" t="n">
        <v>405</v>
      </c>
      <c r="AG733" s="0" t="n">
        <v>155</v>
      </c>
      <c r="AH733" s="0" t="n">
        <v>576</v>
      </c>
      <c r="AI733" s="0" t="n">
        <v>674904.593639576</v>
      </c>
      <c r="AJ733" s="0" t="n">
        <v>66954.0636042403</v>
      </c>
      <c r="AK733" s="0" t="n">
        <v>31632.5088339223</v>
      </c>
      <c r="AL733" s="0" t="n">
        <v>8586.57243816254</v>
      </c>
      <c r="AM733" s="0" t="n">
        <v>3286.21908127208</v>
      </c>
      <c r="AN733" s="0" t="n">
        <v>12212.0141342756</v>
      </c>
      <c r="AO733" s="0" t="n">
        <v>4.017</v>
      </c>
      <c r="AQ733" s="0" t="n">
        <v>134.2064972</v>
      </c>
      <c r="AR733" s="0" t="n">
        <v>0.031</v>
      </c>
      <c r="AT733" s="0" t="n">
        <v>0.7908762693</v>
      </c>
      <c r="AU733" s="0" t="n">
        <v>0.466</v>
      </c>
      <c r="AV733" s="0" t="n">
        <v>0</v>
      </c>
    </row>
    <row r="734" customFormat="false" ht="12.75" hidden="false" customHeight="false" outlineLevel="0" collapsed="false">
      <c r="A734" s="1" t="n">
        <v>38545</v>
      </c>
      <c r="B734" s="2" t="n">
        <v>193</v>
      </c>
      <c r="C734" s="3" t="n">
        <v>0.617245376</v>
      </c>
      <c r="D734" s="78" t="n">
        <v>0.617245376</v>
      </c>
      <c r="E734" s="0" t="n">
        <v>0</v>
      </c>
      <c r="H734" s="0" t="n">
        <v>1032.4</v>
      </c>
      <c r="I734" s="0" t="n">
        <v>1002.86</v>
      </c>
      <c r="J734" s="0" t="n">
        <v>85.5893959862454</v>
      </c>
      <c r="K734" s="4" t="n">
        <v>263.911375461726</v>
      </c>
      <c r="L734" s="0" t="n">
        <v>285.753589135058</v>
      </c>
      <c r="M734" s="0" t="n">
        <v>274.832482298392</v>
      </c>
      <c r="N734" s="0" t="n">
        <v>30</v>
      </c>
      <c r="O734" s="0" t="n">
        <v>55.8</v>
      </c>
      <c r="P734" s="0" t="n">
        <v>32.55</v>
      </c>
      <c r="AB734" s="0" t="n">
        <v>4170</v>
      </c>
      <c r="AC734" s="0" t="n">
        <v>32130</v>
      </c>
      <c r="AD734" s="0" t="n">
        <v>3335</v>
      </c>
      <c r="AE734" s="0" t="n">
        <v>1377</v>
      </c>
      <c r="AF734" s="0" t="n">
        <v>415</v>
      </c>
      <c r="AG734" s="0" t="n">
        <v>190</v>
      </c>
      <c r="AH734" s="0" t="n">
        <v>626</v>
      </c>
      <c r="AI734" s="0" t="n">
        <v>681201.413427562</v>
      </c>
      <c r="AJ734" s="0" t="n">
        <v>70706.7137809187</v>
      </c>
      <c r="AK734" s="0" t="n">
        <v>29194.3462897526</v>
      </c>
      <c r="AL734" s="0" t="n">
        <v>8798.58657243816</v>
      </c>
      <c r="AM734" s="0" t="n">
        <v>4028.26855123675</v>
      </c>
      <c r="AN734" s="0" t="n">
        <v>13272.0848056537</v>
      </c>
      <c r="AO734" s="0" t="n">
        <v>3.942</v>
      </c>
      <c r="AQ734" s="0" t="n">
        <v>131.7024384</v>
      </c>
      <c r="AR734" s="0" t="n">
        <v>0.033</v>
      </c>
      <c r="AT734" s="0" t="n">
        <v>0.791123867</v>
      </c>
      <c r="AU734" s="0" t="n">
        <v>0.756</v>
      </c>
      <c r="AV734" s="0" t="n">
        <v>0</v>
      </c>
    </row>
    <row r="735" customFormat="false" ht="12.75" hidden="false" customHeight="false" outlineLevel="0" collapsed="false">
      <c r="A735" s="1" t="n">
        <v>38545</v>
      </c>
      <c r="B735" s="2" t="n">
        <v>193</v>
      </c>
      <c r="C735" s="3" t="n">
        <v>0.617361128</v>
      </c>
      <c r="D735" s="78" t="n">
        <v>0.617361128</v>
      </c>
      <c r="E735" s="0" t="n">
        <v>0</v>
      </c>
      <c r="H735" s="0" t="n">
        <v>1033.8</v>
      </c>
      <c r="I735" s="0" t="n">
        <v>1004.26</v>
      </c>
      <c r="J735" s="0" t="n">
        <v>74.005102265703</v>
      </c>
      <c r="K735" s="4" t="n">
        <v>252.327081741184</v>
      </c>
      <c r="L735" s="0" t="n">
        <v>274.169295414515</v>
      </c>
      <c r="M735" s="0" t="n">
        <v>263.248188577849</v>
      </c>
      <c r="N735" s="0" t="n">
        <v>30.5</v>
      </c>
      <c r="O735" s="0" t="n">
        <v>53.5</v>
      </c>
      <c r="P735" s="0" t="n">
        <v>32.25</v>
      </c>
      <c r="Q735" s="0" t="n">
        <v>-0.712</v>
      </c>
      <c r="AB735" s="0" t="n">
        <v>3586.2</v>
      </c>
      <c r="AC735" s="0" t="n">
        <v>32391</v>
      </c>
      <c r="AD735" s="0" t="n">
        <v>3241</v>
      </c>
      <c r="AE735" s="0" t="n">
        <v>1437</v>
      </c>
      <c r="AF735" s="0" t="n">
        <v>429</v>
      </c>
      <c r="AG735" s="0" t="n">
        <v>176</v>
      </c>
      <c r="AH735" s="0" t="n">
        <v>624</v>
      </c>
      <c r="AI735" s="0" t="n">
        <v>686734.982332156</v>
      </c>
      <c r="AJ735" s="0" t="n">
        <v>68713.7809187279</v>
      </c>
      <c r="AK735" s="0" t="n">
        <v>30466.4310954064</v>
      </c>
      <c r="AL735" s="0" t="n">
        <v>9095.40636042403</v>
      </c>
      <c r="AM735" s="0" t="n">
        <v>3731.44876325088</v>
      </c>
      <c r="AN735" s="0" t="n">
        <v>13229.6819787986</v>
      </c>
      <c r="AO735" s="0" t="n">
        <v>3.96</v>
      </c>
      <c r="AQ735" s="0" t="n">
        <v>125.3016205</v>
      </c>
      <c r="AR735" s="0" t="n">
        <v>0.021</v>
      </c>
      <c r="AT735" s="0" t="n">
        <v>0.7483788133</v>
      </c>
      <c r="AU735" s="0" t="n">
        <v>0.879</v>
      </c>
      <c r="AV735" s="0" t="n">
        <v>0</v>
      </c>
    </row>
    <row r="736" customFormat="false" ht="12.75" hidden="false" customHeight="false" outlineLevel="0" collapsed="false">
      <c r="A736" s="1" t="n">
        <v>38545</v>
      </c>
      <c r="B736" s="2" t="n">
        <v>193</v>
      </c>
      <c r="C736" s="3" t="n">
        <v>0.617476881</v>
      </c>
      <c r="D736" s="78" t="n">
        <v>0.617476881</v>
      </c>
      <c r="E736" s="0" t="n">
        <v>1</v>
      </c>
      <c r="H736" s="0" t="n">
        <v>1032.9</v>
      </c>
      <c r="I736" s="0" t="n">
        <v>1003.36</v>
      </c>
      <c r="J736" s="0" t="n">
        <v>81.4502928251123</v>
      </c>
      <c r="K736" s="4" t="n">
        <v>259.772272300593</v>
      </c>
      <c r="L736" s="0" t="n">
        <v>281.614485973925</v>
      </c>
      <c r="M736" s="0" t="n">
        <v>270.693379137259</v>
      </c>
      <c r="N736" s="0" t="n">
        <v>30.6</v>
      </c>
      <c r="O736" s="0" t="n">
        <v>51.7</v>
      </c>
      <c r="P736" s="0" t="n">
        <v>32.35</v>
      </c>
      <c r="R736" s="0" t="n">
        <v>0.000105</v>
      </c>
      <c r="S736" s="80" t="n">
        <v>7.51E-005</v>
      </c>
      <c r="T736" s="80" t="n">
        <v>5.04E-005</v>
      </c>
      <c r="U736" s="80" t="n">
        <v>9.95E-006</v>
      </c>
      <c r="V736" s="80" t="n">
        <v>1.01E-005</v>
      </c>
      <c r="W736" s="80" t="n">
        <v>8.92E-006</v>
      </c>
      <c r="X736" s="0" t="n">
        <v>970.2</v>
      </c>
      <c r="Y736" s="0" t="n">
        <v>312.6</v>
      </c>
      <c r="Z736" s="0" t="n">
        <v>309.3</v>
      </c>
      <c r="AA736" s="0" t="n">
        <v>33.8</v>
      </c>
      <c r="AB736" s="0" t="n">
        <v>3059.8</v>
      </c>
      <c r="AC736" s="0" t="n">
        <v>32222</v>
      </c>
      <c r="AD736" s="0" t="n">
        <v>3370</v>
      </c>
      <c r="AE736" s="0" t="n">
        <v>1474</v>
      </c>
      <c r="AF736" s="0" t="n">
        <v>465</v>
      </c>
      <c r="AG736" s="0" t="n">
        <v>187</v>
      </c>
      <c r="AH736" s="0" t="n">
        <v>636</v>
      </c>
      <c r="AI736" s="0" t="n">
        <v>683151.943462898</v>
      </c>
      <c r="AJ736" s="0" t="n">
        <v>71448.7632508834</v>
      </c>
      <c r="AK736" s="0" t="n">
        <v>31250.8833922261</v>
      </c>
      <c r="AL736" s="0" t="n">
        <v>9858.65724381626</v>
      </c>
      <c r="AM736" s="0" t="n">
        <v>3964.66431095406</v>
      </c>
      <c r="AN736" s="0" t="n">
        <v>13484.0989399293</v>
      </c>
      <c r="AO736" s="0" t="n">
        <v>3.947</v>
      </c>
      <c r="AQ736" s="0" t="n">
        <v>110.7683487</v>
      </c>
      <c r="AR736" s="0" t="n">
        <v>0.021</v>
      </c>
      <c r="AT736" s="0" t="n">
        <v>0.7083209157</v>
      </c>
      <c r="AU736" s="0" t="n">
        <v>0.056</v>
      </c>
      <c r="AV736" s="0" t="n">
        <v>0</v>
      </c>
    </row>
    <row r="737" customFormat="false" ht="12.75" hidden="false" customHeight="false" outlineLevel="0" collapsed="false">
      <c r="A737" s="1" t="n">
        <v>38545</v>
      </c>
      <c r="B737" s="2" t="n">
        <v>193</v>
      </c>
      <c r="C737" s="3" t="n">
        <v>0.617592573</v>
      </c>
      <c r="D737" s="78" t="n">
        <v>0.617592573</v>
      </c>
      <c r="E737" s="0" t="n">
        <v>0</v>
      </c>
      <c r="H737" s="0" t="n">
        <v>1024.5</v>
      </c>
      <c r="I737" s="0" t="n">
        <v>994.96</v>
      </c>
      <c r="J737" s="0" t="n">
        <v>151.262537478463</v>
      </c>
      <c r="K737" s="4" t="n">
        <v>329.584516953944</v>
      </c>
      <c r="L737" s="0" t="n">
        <v>351.426730627276</v>
      </c>
      <c r="M737" s="0" t="n">
        <v>340.50562379061</v>
      </c>
      <c r="N737" s="0" t="n">
        <v>29.5</v>
      </c>
      <c r="O737" s="0" t="n">
        <v>52.8</v>
      </c>
      <c r="P737" s="0" t="n">
        <v>31.55</v>
      </c>
      <c r="AB737" s="0" t="n">
        <v>3264.4</v>
      </c>
      <c r="AC737" s="0" t="n">
        <v>33507</v>
      </c>
      <c r="AD737" s="0" t="n">
        <v>3431</v>
      </c>
      <c r="AE737" s="0" t="n">
        <v>1570</v>
      </c>
      <c r="AF737" s="0" t="n">
        <v>422</v>
      </c>
      <c r="AG737" s="0" t="n">
        <v>169</v>
      </c>
      <c r="AH737" s="0" t="n">
        <v>662</v>
      </c>
      <c r="AI737" s="0" t="n">
        <v>710395.759717315</v>
      </c>
      <c r="AJ737" s="0" t="n">
        <v>72742.0494699647</v>
      </c>
      <c r="AK737" s="0" t="n">
        <v>33286.2190812721</v>
      </c>
      <c r="AL737" s="0" t="n">
        <v>8946.9964664311</v>
      </c>
      <c r="AM737" s="0" t="n">
        <v>3583.03886925795</v>
      </c>
      <c r="AN737" s="0" t="n">
        <v>14035.3356890459</v>
      </c>
      <c r="AO737" s="0" t="n">
        <v>3.946</v>
      </c>
      <c r="AQ737" s="0" t="n">
        <v>103.4903336</v>
      </c>
      <c r="AR737" s="0" t="n">
        <v>0.021</v>
      </c>
      <c r="AT737" s="0" t="n">
        <v>0.6319878697</v>
      </c>
      <c r="AU737" s="0" t="n">
        <v>0.088</v>
      </c>
      <c r="AV737" s="0" t="n">
        <v>0</v>
      </c>
    </row>
    <row r="738" customFormat="false" ht="12.75" hidden="false" customHeight="false" outlineLevel="0" collapsed="false">
      <c r="A738" s="1" t="n">
        <v>38545</v>
      </c>
      <c r="B738" s="2" t="n">
        <v>193</v>
      </c>
      <c r="C738" s="3" t="n">
        <v>0.617708325</v>
      </c>
      <c r="D738" s="78" t="n">
        <v>0.617708325</v>
      </c>
      <c r="E738" s="0" t="n">
        <v>0</v>
      </c>
      <c r="H738" s="0" t="n">
        <v>1016.6</v>
      </c>
      <c r="I738" s="0" t="n">
        <v>987.06</v>
      </c>
      <c r="J738" s="0" t="n">
        <v>217.459208794858</v>
      </c>
      <c r="K738" s="4" t="n">
        <v>395.781188270339</v>
      </c>
      <c r="L738" s="0" t="n">
        <v>417.623401943671</v>
      </c>
      <c r="M738" s="0" t="n">
        <v>406.702295107005</v>
      </c>
      <c r="N738" s="0" t="n">
        <v>28.2</v>
      </c>
      <c r="O738" s="0" t="n">
        <v>54.5</v>
      </c>
      <c r="P738" s="0" t="n">
        <v>29.8</v>
      </c>
      <c r="AB738" s="0" t="n">
        <v>5283.9</v>
      </c>
      <c r="AC738" s="0" t="n">
        <v>35050</v>
      </c>
      <c r="AD738" s="0" t="n">
        <v>3592</v>
      </c>
      <c r="AE738" s="0" t="n">
        <v>1539</v>
      </c>
      <c r="AF738" s="0" t="n">
        <v>446</v>
      </c>
      <c r="AG738" s="0" t="n">
        <v>172</v>
      </c>
      <c r="AH738" s="0" t="n">
        <v>655</v>
      </c>
      <c r="AI738" s="0" t="n">
        <v>743109.540636042</v>
      </c>
      <c r="AJ738" s="0" t="n">
        <v>76155.4770318021</v>
      </c>
      <c r="AK738" s="0" t="n">
        <v>32628.9752650177</v>
      </c>
      <c r="AL738" s="0" t="n">
        <v>9455.83038869258</v>
      </c>
      <c r="AM738" s="0" t="n">
        <v>3646.64310954064</v>
      </c>
      <c r="AN738" s="0" t="n">
        <v>13886.925795053</v>
      </c>
      <c r="AO738" s="0" t="n">
        <v>3.937</v>
      </c>
      <c r="AQ738" s="0" t="n">
        <v>110.2843246</v>
      </c>
      <c r="AR738" s="0" t="n">
        <v>0.021</v>
      </c>
      <c r="AT738" s="0" t="n">
        <v>0.7262817621</v>
      </c>
      <c r="AU738" s="0" t="n">
        <v>0.068</v>
      </c>
      <c r="AV738" s="0" t="n">
        <v>0</v>
      </c>
    </row>
    <row r="739" customFormat="false" ht="12.75" hidden="false" customHeight="false" outlineLevel="0" collapsed="false">
      <c r="A739" s="1" t="n">
        <v>38545</v>
      </c>
      <c r="B739" s="2" t="n">
        <v>193</v>
      </c>
      <c r="C739" s="3" t="n">
        <v>0.617824078</v>
      </c>
      <c r="D739" s="78" t="n">
        <v>0.617824078</v>
      </c>
      <c r="E739" s="0" t="n">
        <v>0</v>
      </c>
      <c r="H739" s="0" t="n">
        <v>1010.3</v>
      </c>
      <c r="I739" s="0" t="n">
        <v>980.76</v>
      </c>
      <c r="J739" s="0" t="n">
        <v>270.629795923451</v>
      </c>
      <c r="K739" s="4" t="n">
        <v>448.951775398932</v>
      </c>
      <c r="L739" s="0" t="n">
        <v>470.793989072264</v>
      </c>
      <c r="M739" s="0" t="n">
        <v>459.872882235598</v>
      </c>
      <c r="N739" s="0" t="n">
        <v>27.5</v>
      </c>
      <c r="O739" s="0" t="n">
        <v>55.5</v>
      </c>
      <c r="P739" s="0" t="n">
        <v>28.7</v>
      </c>
      <c r="R739" s="80" t="n">
        <v>9.34E-005</v>
      </c>
      <c r="S739" s="80" t="n">
        <v>7.04E-005</v>
      </c>
      <c r="T739" s="80" t="n">
        <v>4.75E-005</v>
      </c>
      <c r="U739" s="80" t="n">
        <v>8.18E-006</v>
      </c>
      <c r="V739" s="80" t="n">
        <v>9.93E-006</v>
      </c>
      <c r="W739" s="80" t="n">
        <v>8.86E-006</v>
      </c>
      <c r="X739" s="0" t="n">
        <v>956</v>
      </c>
      <c r="Y739" s="0" t="n">
        <v>312.6</v>
      </c>
      <c r="Z739" s="0" t="n">
        <v>309.3</v>
      </c>
      <c r="AA739" s="0" t="n">
        <v>33.4</v>
      </c>
      <c r="AB739" s="0" t="n">
        <v>3576.9</v>
      </c>
      <c r="AC739" s="0" t="n">
        <v>37326</v>
      </c>
      <c r="AD739" s="0" t="n">
        <v>3789</v>
      </c>
      <c r="AE739" s="0" t="n">
        <v>1581</v>
      </c>
      <c r="AF739" s="0" t="n">
        <v>437</v>
      </c>
      <c r="AG739" s="0" t="n">
        <v>159</v>
      </c>
      <c r="AH739" s="0" t="n">
        <v>569</v>
      </c>
      <c r="AI739" s="0" t="n">
        <v>791363.957597173</v>
      </c>
      <c r="AJ739" s="0" t="n">
        <v>80332.1554770318</v>
      </c>
      <c r="AK739" s="0" t="n">
        <v>33519.4346289753</v>
      </c>
      <c r="AL739" s="0" t="n">
        <v>9265.01766784452</v>
      </c>
      <c r="AM739" s="0" t="n">
        <v>3371.02473498233</v>
      </c>
      <c r="AN739" s="0" t="n">
        <v>12063.6042402827</v>
      </c>
      <c r="AO739" s="0" t="n">
        <v>3.847</v>
      </c>
      <c r="AQ739" s="0" t="n">
        <v>111.7780762</v>
      </c>
      <c r="AR739" s="0" t="n">
        <v>0.019</v>
      </c>
      <c r="AT739" s="0" t="n">
        <v>0.8736445308</v>
      </c>
      <c r="AU739" s="0" t="n">
        <v>0.076</v>
      </c>
      <c r="AV739" s="0" t="n">
        <v>0</v>
      </c>
    </row>
    <row r="740" customFormat="false" ht="12.75" hidden="false" customHeight="false" outlineLevel="0" collapsed="false">
      <c r="A740" s="1" t="n">
        <v>38545</v>
      </c>
      <c r="B740" s="2" t="n">
        <v>193</v>
      </c>
      <c r="C740" s="3" t="n">
        <v>0.61793983</v>
      </c>
      <c r="D740" s="78" t="n">
        <v>0.61793983</v>
      </c>
      <c r="E740" s="0" t="n">
        <v>0</v>
      </c>
      <c r="H740" s="0" t="n">
        <v>1005.2</v>
      </c>
      <c r="I740" s="0" t="n">
        <v>975.66</v>
      </c>
      <c r="J740" s="0" t="n">
        <v>313.923411738649</v>
      </c>
      <c r="K740" s="4" t="n">
        <v>492.245391214129</v>
      </c>
      <c r="L740" s="0" t="n">
        <v>514.087604887461</v>
      </c>
      <c r="M740" s="0" t="n">
        <v>503.166498050795</v>
      </c>
      <c r="N740" s="0" t="n">
        <v>27.1</v>
      </c>
      <c r="O740" s="0" t="n">
        <v>58.2</v>
      </c>
      <c r="P740" s="0" t="n">
        <v>27.95</v>
      </c>
      <c r="AB740" s="0" t="n">
        <v>6485.4</v>
      </c>
      <c r="AC740" s="0" t="n">
        <v>39006</v>
      </c>
      <c r="AD740" s="0" t="n">
        <v>3928</v>
      </c>
      <c r="AE740" s="0" t="n">
        <v>1707</v>
      </c>
      <c r="AF740" s="0" t="n">
        <v>482</v>
      </c>
      <c r="AG740" s="0" t="n">
        <v>172</v>
      </c>
      <c r="AH740" s="0" t="n">
        <v>587</v>
      </c>
      <c r="AI740" s="0" t="n">
        <v>826982.332155477</v>
      </c>
      <c r="AJ740" s="0" t="n">
        <v>83279.1519434629</v>
      </c>
      <c r="AK740" s="0" t="n">
        <v>36190.8127208481</v>
      </c>
      <c r="AL740" s="0" t="n">
        <v>10219.0812720848</v>
      </c>
      <c r="AM740" s="0" t="n">
        <v>3646.64310954064</v>
      </c>
      <c r="AN740" s="0" t="n">
        <v>12445.2296819788</v>
      </c>
      <c r="AO740" s="0" t="n">
        <v>4.046</v>
      </c>
      <c r="AQ740" s="0" t="n">
        <v>122.2442245</v>
      </c>
      <c r="AR740" s="0" t="n">
        <v>0.041</v>
      </c>
      <c r="AT740" s="0" t="n">
        <v>0.974655807</v>
      </c>
      <c r="AU740" s="0" t="n">
        <v>0.091</v>
      </c>
      <c r="AV740" s="0" t="n">
        <v>0</v>
      </c>
    </row>
    <row r="741" customFormat="false" ht="12.75" hidden="false" customHeight="false" outlineLevel="0" collapsed="false">
      <c r="A741" s="1" t="n">
        <v>38545</v>
      </c>
      <c r="B741" s="2" t="n">
        <v>193</v>
      </c>
      <c r="C741" s="3" t="n">
        <v>0.618055582</v>
      </c>
      <c r="D741" s="78" t="n">
        <v>0.618055582</v>
      </c>
      <c r="E741" s="0" t="n">
        <v>0</v>
      </c>
      <c r="H741" s="0" t="n">
        <v>1002.7</v>
      </c>
      <c r="I741" s="0" t="n">
        <v>973.16</v>
      </c>
      <c r="J741" s="0" t="n">
        <v>335.228498732643</v>
      </c>
      <c r="K741" s="4" t="n">
        <v>513.550478208123</v>
      </c>
      <c r="L741" s="0" t="n">
        <v>535.392691881455</v>
      </c>
      <c r="M741" s="0" t="n">
        <v>524.471585044789</v>
      </c>
      <c r="N741" s="0" t="n">
        <v>26.9</v>
      </c>
      <c r="O741" s="0" t="n">
        <v>58.7</v>
      </c>
      <c r="P741" s="0" t="n">
        <v>27.1</v>
      </c>
      <c r="Q741" s="0" t="n">
        <v>3.638</v>
      </c>
      <c r="AB741" s="0" t="n">
        <v>9316.9</v>
      </c>
      <c r="AC741" s="0" t="n">
        <v>39570</v>
      </c>
      <c r="AD741" s="0" t="n">
        <v>4033</v>
      </c>
      <c r="AE741" s="0" t="n">
        <v>1644</v>
      </c>
      <c r="AF741" s="0" t="n">
        <v>476</v>
      </c>
      <c r="AG741" s="0" t="n">
        <v>173</v>
      </c>
      <c r="AH741" s="0" t="n">
        <v>552</v>
      </c>
      <c r="AI741" s="0" t="n">
        <v>838939.929328622</v>
      </c>
      <c r="AJ741" s="0" t="n">
        <v>85505.3003533569</v>
      </c>
      <c r="AK741" s="0" t="n">
        <v>34855.1236749117</v>
      </c>
      <c r="AL741" s="0" t="n">
        <v>10091.8727915194</v>
      </c>
      <c r="AM741" s="0" t="n">
        <v>3667.8445229682</v>
      </c>
      <c r="AN741" s="0" t="n">
        <v>11703.1802120141</v>
      </c>
      <c r="AO741" s="0" t="n">
        <v>3.928</v>
      </c>
      <c r="AQ741" s="0" t="n">
        <v>127.4220963</v>
      </c>
      <c r="AR741" s="0" t="n">
        <v>0.042</v>
      </c>
      <c r="AT741" s="0" t="n">
        <v>1.107911706</v>
      </c>
      <c r="AU741" s="0" t="n">
        <v>0.082</v>
      </c>
      <c r="AV741" s="0" t="n">
        <v>0</v>
      </c>
    </row>
    <row r="742" customFormat="false" ht="12.75" hidden="false" customHeight="false" outlineLevel="0" collapsed="false">
      <c r="A742" s="1" t="n">
        <v>38545</v>
      </c>
      <c r="B742" s="2" t="n">
        <v>193</v>
      </c>
      <c r="C742" s="3" t="n">
        <v>0.618171275</v>
      </c>
      <c r="D742" s="78" t="n">
        <v>0.618171275</v>
      </c>
      <c r="E742" s="0" t="n">
        <v>0</v>
      </c>
      <c r="H742" s="0" t="n">
        <v>1000.3</v>
      </c>
      <c r="I742" s="0" t="n">
        <v>970.76</v>
      </c>
      <c r="J742" s="0" t="n">
        <v>355.732936589006</v>
      </c>
      <c r="K742" s="4" t="n">
        <v>534.054916064486</v>
      </c>
      <c r="L742" s="0" t="n">
        <v>555.897129737818</v>
      </c>
      <c r="M742" s="0" t="n">
        <v>544.976022901152</v>
      </c>
      <c r="N742" s="0" t="n">
        <v>26.9</v>
      </c>
      <c r="O742" s="0" t="n">
        <v>56.6</v>
      </c>
      <c r="P742" s="0" t="n">
        <v>25.6</v>
      </c>
      <c r="R742" s="80" t="n">
        <v>8.4E-005</v>
      </c>
      <c r="S742" s="80" t="n">
        <v>6.37E-005</v>
      </c>
      <c r="T742" s="80" t="n">
        <v>4.35E-005</v>
      </c>
      <c r="U742" s="80" t="n">
        <v>8.74E-006</v>
      </c>
      <c r="V742" s="80" t="n">
        <v>9.03E-006</v>
      </c>
      <c r="W742" s="80" t="n">
        <v>7.37E-006</v>
      </c>
      <c r="X742" s="0" t="n">
        <v>940.5</v>
      </c>
      <c r="Y742" s="0" t="n">
        <v>312.7</v>
      </c>
      <c r="Z742" s="0" t="n">
        <v>309.3</v>
      </c>
      <c r="AA742" s="0" t="n">
        <v>32.9</v>
      </c>
      <c r="AB742" s="0" t="n">
        <v>14554.6</v>
      </c>
      <c r="AC742" s="0" t="n">
        <v>39691</v>
      </c>
      <c r="AD742" s="0" t="n">
        <v>4108</v>
      </c>
      <c r="AE742" s="0" t="n">
        <v>1619</v>
      </c>
      <c r="AF742" s="0" t="n">
        <v>476</v>
      </c>
      <c r="AG742" s="0" t="n">
        <v>166</v>
      </c>
      <c r="AH742" s="0" t="n">
        <v>506</v>
      </c>
      <c r="AI742" s="0" t="n">
        <v>841505.300353357</v>
      </c>
      <c r="AJ742" s="0" t="n">
        <v>87095.406360424</v>
      </c>
      <c r="AK742" s="0" t="n">
        <v>34325.0883392226</v>
      </c>
      <c r="AL742" s="0" t="n">
        <v>10091.8727915194</v>
      </c>
      <c r="AM742" s="0" t="n">
        <v>3519.43462897527</v>
      </c>
      <c r="AN742" s="0" t="n">
        <v>10727.9151943463</v>
      </c>
      <c r="AO742" s="0" t="n">
        <v>3.997</v>
      </c>
      <c r="AQ742" s="0" t="n">
        <v>135.4441223</v>
      </c>
      <c r="AR742" s="0" t="n">
        <v>0.051</v>
      </c>
      <c r="AT742" s="0" t="n">
        <v>1.216312528</v>
      </c>
      <c r="AU742" s="0" t="n">
        <v>0.092</v>
      </c>
      <c r="AV742" s="0" t="n">
        <v>0</v>
      </c>
    </row>
    <row r="743" customFormat="false" ht="12.75" hidden="false" customHeight="false" outlineLevel="0" collapsed="false">
      <c r="A743" s="1" t="n">
        <v>38545</v>
      </c>
      <c r="B743" s="2" t="n">
        <v>193</v>
      </c>
      <c r="C743" s="3" t="n">
        <v>0.618287027</v>
      </c>
      <c r="D743" s="78" t="n">
        <v>0.618287027</v>
      </c>
      <c r="E743" s="0" t="n">
        <v>0</v>
      </c>
      <c r="H743" s="0" t="n">
        <v>998.6</v>
      </c>
      <c r="I743" s="0" t="n">
        <v>969.06</v>
      </c>
      <c r="J743" s="0" t="n">
        <v>370.287607585691</v>
      </c>
      <c r="K743" s="4" t="n">
        <v>548.609587061172</v>
      </c>
      <c r="L743" s="0" t="n">
        <v>570.451800734503</v>
      </c>
      <c r="M743" s="0" t="n">
        <v>559.530693897837</v>
      </c>
      <c r="N743" s="0" t="n">
        <v>26.5</v>
      </c>
      <c r="O743" s="0" t="n">
        <v>60.2</v>
      </c>
      <c r="P743" s="0" t="n">
        <v>24.8</v>
      </c>
      <c r="AB743" s="0" t="n">
        <v>21495.8</v>
      </c>
      <c r="AC743" s="0" t="n">
        <v>39202</v>
      </c>
      <c r="AD743" s="0" t="n">
        <v>3959</v>
      </c>
      <c r="AE743" s="0" t="n">
        <v>1589</v>
      </c>
      <c r="AF743" s="0" t="n">
        <v>426</v>
      </c>
      <c r="AG743" s="0" t="n">
        <v>137</v>
      </c>
      <c r="AH743" s="0" t="n">
        <v>529</v>
      </c>
      <c r="AI743" s="0" t="n">
        <v>831137.809187279</v>
      </c>
      <c r="AJ743" s="0" t="n">
        <v>83936.3957597173</v>
      </c>
      <c r="AK743" s="0" t="n">
        <v>33689.0459363958</v>
      </c>
      <c r="AL743" s="0" t="n">
        <v>9031.80212014134</v>
      </c>
      <c r="AM743" s="0" t="n">
        <v>2904.59363957597</v>
      </c>
      <c r="AN743" s="0" t="n">
        <v>11215.5477031802</v>
      </c>
      <c r="AO743" s="0" t="n">
        <v>4.126</v>
      </c>
      <c r="AQ743" s="0" t="n">
        <v>136.2862244</v>
      </c>
      <c r="AR743" s="0" t="n">
        <v>0.051</v>
      </c>
      <c r="AT743" s="0" t="n">
        <v>1.190361619</v>
      </c>
      <c r="AU743" s="0" t="n">
        <v>0.094</v>
      </c>
      <c r="AV743" s="0" t="n">
        <v>0</v>
      </c>
    </row>
    <row r="744" customFormat="false" ht="12.75" hidden="false" customHeight="false" outlineLevel="0" collapsed="false">
      <c r="A744" s="1" t="n">
        <v>38545</v>
      </c>
      <c r="B744" s="2" t="n">
        <v>193</v>
      </c>
      <c r="C744" s="3" t="n">
        <v>0.618402779</v>
      </c>
      <c r="D744" s="78" t="n">
        <v>0.618402779</v>
      </c>
      <c r="E744" s="0" t="n">
        <v>0</v>
      </c>
      <c r="H744" s="0" t="n">
        <v>997.4</v>
      </c>
      <c r="I744" s="0" t="n">
        <v>967.86</v>
      </c>
      <c r="J744" s="0" t="n">
        <v>380.576873968735</v>
      </c>
      <c r="K744" s="4" t="n">
        <v>558.898853444215</v>
      </c>
      <c r="L744" s="0" t="n">
        <v>580.741067117547</v>
      </c>
      <c r="M744" s="0" t="n">
        <v>569.819960280881</v>
      </c>
      <c r="N744" s="0" t="n">
        <v>26.4</v>
      </c>
      <c r="O744" s="0" t="n">
        <v>61.3</v>
      </c>
      <c r="P744" s="0" t="n">
        <v>26.85</v>
      </c>
      <c r="AB744" s="0" t="n">
        <v>16902.8</v>
      </c>
      <c r="AC744" s="0" t="n">
        <v>38826</v>
      </c>
      <c r="AD744" s="0" t="n">
        <v>3835</v>
      </c>
      <c r="AE744" s="0" t="n">
        <v>1582</v>
      </c>
      <c r="AF744" s="0" t="n">
        <v>448</v>
      </c>
      <c r="AG744" s="0" t="n">
        <v>145</v>
      </c>
      <c r="AH744" s="0" t="n">
        <v>528</v>
      </c>
      <c r="AI744" s="0" t="n">
        <v>823166.077738516</v>
      </c>
      <c r="AJ744" s="0" t="n">
        <v>81307.4204946997</v>
      </c>
      <c r="AK744" s="0" t="n">
        <v>33540.6360424028</v>
      </c>
      <c r="AL744" s="0" t="n">
        <v>9498.2332155477</v>
      </c>
      <c r="AM744" s="0" t="n">
        <v>3074.20494699647</v>
      </c>
      <c r="AN744" s="0" t="n">
        <v>11194.3462897527</v>
      </c>
      <c r="AO744" s="0" t="n">
        <v>3.947</v>
      </c>
      <c r="AQ744" s="0" t="n">
        <v>133.4576569</v>
      </c>
      <c r="AR744" s="0" t="n">
        <v>0.042</v>
      </c>
      <c r="AT744" s="0" t="n">
        <v>1.203360677</v>
      </c>
      <c r="AU744" s="0" t="n">
        <v>0.079</v>
      </c>
      <c r="AV744" s="0" t="n">
        <v>0</v>
      </c>
    </row>
    <row r="745" customFormat="false" ht="12.75" hidden="false" customHeight="false" outlineLevel="0" collapsed="false">
      <c r="A745" s="1" t="n">
        <v>38545</v>
      </c>
      <c r="B745" s="2" t="n">
        <v>193</v>
      </c>
      <c r="C745" s="3" t="n">
        <v>0.618518531</v>
      </c>
      <c r="D745" s="78" t="n">
        <v>0.618518531</v>
      </c>
      <c r="E745" s="0" t="n">
        <v>0</v>
      </c>
      <c r="H745" s="0" t="n">
        <v>995.9</v>
      </c>
      <c r="I745" s="0" t="n">
        <v>966.36</v>
      </c>
      <c r="J745" s="0" t="n">
        <v>393.456411513628</v>
      </c>
      <c r="K745" s="4" t="n">
        <v>571.778390989108</v>
      </c>
      <c r="L745" s="0" t="n">
        <v>593.62060466244</v>
      </c>
      <c r="M745" s="0" t="n">
        <v>582.699497825774</v>
      </c>
      <c r="N745" s="0" t="n">
        <v>26.3</v>
      </c>
      <c r="O745" s="0" t="n">
        <v>60.9</v>
      </c>
      <c r="P745" s="0" t="n">
        <v>28.4</v>
      </c>
      <c r="R745" s="80" t="n">
        <v>8.32E-005</v>
      </c>
      <c r="S745" s="80" t="n">
        <v>6.42E-005</v>
      </c>
      <c r="T745" s="80" t="n">
        <v>4.52E-005</v>
      </c>
      <c r="U745" s="80" t="n">
        <v>8.31E-006</v>
      </c>
      <c r="V745" s="80" t="n">
        <v>8.89E-006</v>
      </c>
      <c r="W745" s="80" t="n">
        <v>7.87E-006</v>
      </c>
      <c r="X745" s="0" t="n">
        <v>935</v>
      </c>
      <c r="Y745" s="0" t="n">
        <v>312.7</v>
      </c>
      <c r="Z745" s="0" t="n">
        <v>309.3</v>
      </c>
      <c r="AA745" s="0" t="n">
        <v>32.7</v>
      </c>
      <c r="AB745" s="0" t="n">
        <v>13611.5</v>
      </c>
      <c r="AC745" s="0" t="n">
        <v>37325</v>
      </c>
      <c r="AD745" s="0" t="n">
        <v>3646</v>
      </c>
      <c r="AE745" s="0" t="n">
        <v>1473</v>
      </c>
      <c r="AF745" s="0" t="n">
        <v>381</v>
      </c>
      <c r="AG745" s="0" t="n">
        <v>128</v>
      </c>
      <c r="AH745" s="0" t="n">
        <v>519</v>
      </c>
      <c r="AI745" s="0" t="n">
        <v>791342.756183746</v>
      </c>
      <c r="AJ745" s="0" t="n">
        <v>77300.3533568905</v>
      </c>
      <c r="AK745" s="0" t="n">
        <v>31229.6819787986</v>
      </c>
      <c r="AL745" s="0" t="n">
        <v>8077.73851590106</v>
      </c>
      <c r="AM745" s="0" t="n">
        <v>2713.78091872792</v>
      </c>
      <c r="AN745" s="0" t="n">
        <v>11003.5335689046</v>
      </c>
      <c r="AO745" s="0" t="n">
        <v>4.027</v>
      </c>
      <c r="AQ745" s="0" t="n">
        <v>136.6172638</v>
      </c>
      <c r="AR745" s="0" t="n">
        <v>0.042</v>
      </c>
      <c r="AT745" s="0" t="n">
        <v>1.170032144</v>
      </c>
      <c r="AU745" s="0" t="n">
        <v>0.111</v>
      </c>
      <c r="AV745" s="0" t="n">
        <v>0</v>
      </c>
    </row>
    <row r="746" customFormat="false" ht="12.75" hidden="false" customHeight="false" outlineLevel="0" collapsed="false">
      <c r="A746" s="1" t="n">
        <v>38545</v>
      </c>
      <c r="B746" s="2" t="n">
        <v>193</v>
      </c>
      <c r="C746" s="3" t="n">
        <v>0.618634284</v>
      </c>
      <c r="D746" s="78" t="n">
        <v>0.618634284</v>
      </c>
      <c r="E746" s="0" t="n">
        <v>0</v>
      </c>
      <c r="H746" s="0" t="n">
        <v>993.9</v>
      </c>
      <c r="I746" s="0" t="n">
        <v>964.36</v>
      </c>
      <c r="J746" s="0" t="n">
        <v>410.660261563758</v>
      </c>
      <c r="K746" s="4" t="n">
        <v>588.982241039239</v>
      </c>
      <c r="L746" s="0" t="n">
        <v>610.82445471257</v>
      </c>
      <c r="M746" s="0" t="n">
        <v>599.903347875904</v>
      </c>
      <c r="N746" s="0" t="n">
        <v>26.2</v>
      </c>
      <c r="O746" s="0" t="n">
        <v>59.7</v>
      </c>
      <c r="P746" s="0" t="n">
        <v>29.1</v>
      </c>
      <c r="AB746" s="0" t="n">
        <v>17783.7</v>
      </c>
      <c r="AC746" s="0" t="n">
        <v>35917</v>
      </c>
      <c r="AD746" s="0" t="n">
        <v>3502</v>
      </c>
      <c r="AE746" s="0" t="n">
        <v>1489</v>
      </c>
      <c r="AF746" s="0" t="n">
        <v>400</v>
      </c>
      <c r="AG746" s="0" t="n">
        <v>130</v>
      </c>
      <c r="AH746" s="0" t="n">
        <v>515</v>
      </c>
      <c r="AI746" s="0" t="n">
        <v>761491.166077739</v>
      </c>
      <c r="AJ746" s="0" t="n">
        <v>74247.3498233216</v>
      </c>
      <c r="AK746" s="0" t="n">
        <v>31568.9045936396</v>
      </c>
      <c r="AL746" s="0" t="n">
        <v>8480.56537102474</v>
      </c>
      <c r="AM746" s="0" t="n">
        <v>2756.18374558304</v>
      </c>
      <c r="AN746" s="0" t="n">
        <v>10918.7279151943</v>
      </c>
      <c r="AO746" s="0" t="n">
        <v>4.016</v>
      </c>
      <c r="AQ746" s="0" t="n">
        <v>121.7073593</v>
      </c>
      <c r="AR746" s="0" t="n">
        <v>0.041</v>
      </c>
      <c r="AT746" s="0" t="n">
        <v>1.043440819</v>
      </c>
      <c r="AU746" s="0" t="n">
        <v>0.127</v>
      </c>
      <c r="AV746" s="0" t="n">
        <v>0</v>
      </c>
    </row>
    <row r="747" customFormat="false" ht="12.75" hidden="false" customHeight="false" outlineLevel="0" collapsed="false">
      <c r="A747" s="1" t="n">
        <v>38545</v>
      </c>
      <c r="B747" s="2" t="n">
        <v>193</v>
      </c>
      <c r="C747" s="3" t="n">
        <v>0.618749976</v>
      </c>
      <c r="D747" s="78" t="n">
        <v>0.618749976</v>
      </c>
      <c r="E747" s="0" t="n">
        <v>0</v>
      </c>
      <c r="H747" s="0" t="n">
        <v>990.6</v>
      </c>
      <c r="I747" s="0" t="n">
        <v>961.06</v>
      </c>
      <c r="J747" s="0" t="n">
        <v>439.124769421504</v>
      </c>
      <c r="K747" s="4" t="n">
        <v>617.446748896985</v>
      </c>
      <c r="L747" s="0" t="n">
        <v>639.288962570317</v>
      </c>
      <c r="M747" s="0" t="n">
        <v>628.367855733651</v>
      </c>
      <c r="N747" s="0" t="n">
        <v>25.8</v>
      </c>
      <c r="O747" s="0" t="n">
        <v>61.5</v>
      </c>
      <c r="P747" s="0" t="n">
        <v>29.85</v>
      </c>
      <c r="Q747" s="0" t="n">
        <v>1.156</v>
      </c>
      <c r="AB747" s="0" t="n">
        <v>18438.8</v>
      </c>
      <c r="AC747" s="0" t="n">
        <v>34719</v>
      </c>
      <c r="AD747" s="0" t="n">
        <v>3434</v>
      </c>
      <c r="AE747" s="0" t="n">
        <v>1447</v>
      </c>
      <c r="AF747" s="0" t="n">
        <v>388</v>
      </c>
      <c r="AG747" s="0" t="n">
        <v>172</v>
      </c>
      <c r="AH747" s="0" t="n">
        <v>572</v>
      </c>
      <c r="AI747" s="0" t="n">
        <v>736091.872791519</v>
      </c>
      <c r="AJ747" s="0" t="n">
        <v>72805.6537102474</v>
      </c>
      <c r="AK747" s="0" t="n">
        <v>30678.445229682</v>
      </c>
      <c r="AL747" s="0" t="n">
        <v>8226.14840989399</v>
      </c>
      <c r="AM747" s="0" t="n">
        <v>3646.64310954064</v>
      </c>
      <c r="AN747" s="0" t="n">
        <v>12127.2084805654</v>
      </c>
      <c r="AO747" s="0" t="n">
        <v>3.967</v>
      </c>
      <c r="AQ747" s="0" t="n">
        <v>125.8336868</v>
      </c>
      <c r="AR747" s="0" t="n">
        <v>0.041</v>
      </c>
      <c r="AT747" s="0" t="n">
        <v>1.02005291</v>
      </c>
      <c r="AU747" s="0" t="n">
        <v>0.105</v>
      </c>
      <c r="AV747" s="0" t="n">
        <v>0</v>
      </c>
    </row>
    <row r="748" customFormat="false" ht="12.75" hidden="false" customHeight="false" outlineLevel="0" collapsed="false">
      <c r="A748" s="1" t="n">
        <v>38545</v>
      </c>
      <c r="B748" s="2" t="n">
        <v>193</v>
      </c>
      <c r="C748" s="3" t="n">
        <v>0.618865728</v>
      </c>
      <c r="D748" s="78" t="n">
        <v>0.618865728</v>
      </c>
      <c r="E748" s="0" t="n">
        <v>0</v>
      </c>
      <c r="H748" s="0" t="n">
        <v>988.9</v>
      </c>
      <c r="I748" s="0" t="n">
        <v>959.36</v>
      </c>
      <c r="J748" s="0" t="n">
        <v>453.826471153191</v>
      </c>
      <c r="K748" s="4" t="n">
        <v>632.148450628671</v>
      </c>
      <c r="L748" s="0" t="n">
        <v>653.990664302003</v>
      </c>
      <c r="M748" s="0" t="n">
        <v>643.069557465337</v>
      </c>
      <c r="N748" s="0" t="n">
        <v>25.9</v>
      </c>
      <c r="O748" s="0" t="n">
        <v>59.5</v>
      </c>
      <c r="P748" s="0" t="n">
        <v>30.8</v>
      </c>
      <c r="R748" s="80" t="n">
        <v>8.7E-005</v>
      </c>
      <c r="S748" s="80" t="n">
        <v>6.5E-005</v>
      </c>
      <c r="T748" s="80" t="n">
        <v>4.4E-005</v>
      </c>
      <c r="U748" s="80" t="n">
        <v>8.96E-006</v>
      </c>
      <c r="V748" s="80" t="n">
        <v>9.37E-006</v>
      </c>
      <c r="W748" s="80" t="n">
        <v>8.4E-006</v>
      </c>
      <c r="X748" s="0" t="n">
        <v>928.7</v>
      </c>
      <c r="Y748" s="0" t="n">
        <v>312.7</v>
      </c>
      <c r="Z748" s="0" t="n">
        <v>309.3</v>
      </c>
      <c r="AA748" s="0" t="n">
        <v>32.1</v>
      </c>
      <c r="AB748" s="0" t="n">
        <v>14911.3</v>
      </c>
      <c r="AC748" s="0" t="n">
        <v>33712</v>
      </c>
      <c r="AD748" s="0" t="n">
        <v>3274</v>
      </c>
      <c r="AE748" s="0" t="n">
        <v>1429</v>
      </c>
      <c r="AF748" s="0" t="n">
        <v>422</v>
      </c>
      <c r="AG748" s="0" t="n">
        <v>181</v>
      </c>
      <c r="AH748" s="0" t="n">
        <v>587</v>
      </c>
      <c r="AI748" s="0" t="n">
        <v>714742.049469965</v>
      </c>
      <c r="AJ748" s="0" t="n">
        <v>69413.4275618375</v>
      </c>
      <c r="AK748" s="0" t="n">
        <v>30296.8197879859</v>
      </c>
      <c r="AL748" s="0" t="n">
        <v>8946.9964664311</v>
      </c>
      <c r="AM748" s="0" t="n">
        <v>3837.45583038869</v>
      </c>
      <c r="AN748" s="0" t="n">
        <v>12445.2296819788</v>
      </c>
      <c r="AO748" s="0" t="n">
        <v>3.918</v>
      </c>
      <c r="AQ748" s="0" t="n">
        <v>128.9992828</v>
      </c>
      <c r="AR748" s="0" t="n">
        <v>0.031</v>
      </c>
      <c r="AT748" s="0" t="n">
        <v>1.000583649</v>
      </c>
      <c r="AU748" s="0" t="n">
        <v>0.12</v>
      </c>
      <c r="AV748" s="0" t="n">
        <v>0</v>
      </c>
    </row>
    <row r="749" customFormat="false" ht="12.75" hidden="false" customHeight="false" outlineLevel="0" collapsed="false">
      <c r="A749" s="1" t="n">
        <v>38545</v>
      </c>
      <c r="B749" s="2" t="n">
        <v>193</v>
      </c>
      <c r="C749" s="3" t="n">
        <v>0.618981481</v>
      </c>
      <c r="D749" s="78" t="n">
        <v>0.618981481</v>
      </c>
      <c r="E749" s="0" t="n">
        <v>0</v>
      </c>
      <c r="H749" s="0" t="n">
        <v>986.9</v>
      </c>
      <c r="I749" s="0" t="n">
        <v>957.36</v>
      </c>
      <c r="J749" s="0" t="n">
        <v>471.155980702305</v>
      </c>
      <c r="K749" s="4" t="n">
        <v>649.477960177786</v>
      </c>
      <c r="L749" s="0" t="n">
        <v>671.320173851118</v>
      </c>
      <c r="M749" s="0" t="n">
        <v>660.399067014452</v>
      </c>
      <c r="N749" s="0" t="n">
        <v>26.1</v>
      </c>
      <c r="O749" s="0" t="n">
        <v>57.4</v>
      </c>
      <c r="P749" s="0" t="n">
        <v>33</v>
      </c>
      <c r="R749" s="80" t="n">
        <v>8.7E-005</v>
      </c>
      <c r="S749" s="80" t="n">
        <v>6.5E-005</v>
      </c>
      <c r="T749" s="80" t="n">
        <v>4.4E-005</v>
      </c>
      <c r="U749" s="80" t="n">
        <v>8.96E-006</v>
      </c>
      <c r="V749" s="80" t="n">
        <v>9.37E-006</v>
      </c>
      <c r="W749" s="80" t="n">
        <v>8.4E-006</v>
      </c>
      <c r="X749" s="0" t="n">
        <v>928.7</v>
      </c>
      <c r="Y749" s="0" t="n">
        <v>312.7</v>
      </c>
      <c r="Z749" s="0" t="n">
        <v>309.3</v>
      </c>
      <c r="AA749" s="0" t="n">
        <v>32.1</v>
      </c>
      <c r="AB749" s="0" t="n">
        <v>15252.9</v>
      </c>
      <c r="AC749" s="0" t="n">
        <v>33040</v>
      </c>
      <c r="AD749" s="0" t="n">
        <v>3297</v>
      </c>
      <c r="AE749" s="0" t="n">
        <v>1406</v>
      </c>
      <c r="AF749" s="0" t="n">
        <v>408</v>
      </c>
      <c r="AG749" s="0" t="n">
        <v>173</v>
      </c>
      <c r="AH749" s="0" t="n">
        <v>568</v>
      </c>
      <c r="AI749" s="0" t="n">
        <v>700494.699646643</v>
      </c>
      <c r="AJ749" s="0" t="n">
        <v>69901.0600706714</v>
      </c>
      <c r="AK749" s="0" t="n">
        <v>29809.1872791519</v>
      </c>
      <c r="AL749" s="0" t="n">
        <v>8650.17667844523</v>
      </c>
      <c r="AM749" s="0" t="n">
        <v>3667.8445229682</v>
      </c>
      <c r="AN749" s="0" t="n">
        <v>12042.4028268551</v>
      </c>
      <c r="AO749" s="0" t="n">
        <v>4.036</v>
      </c>
      <c r="AQ749" s="0" t="n">
        <v>121.6038589</v>
      </c>
      <c r="AR749" s="0" t="n">
        <v>0.031</v>
      </c>
      <c r="AT749" s="0" t="n">
        <v>0.9265015721</v>
      </c>
      <c r="AU749" s="0" t="n">
        <v>0.189</v>
      </c>
      <c r="AV749" s="0" t="n">
        <v>0</v>
      </c>
    </row>
    <row r="750" customFormat="false" ht="12.75" hidden="false" customHeight="false" outlineLevel="0" collapsed="false">
      <c r="A750" s="1" t="n">
        <v>38545</v>
      </c>
      <c r="B750" s="2" t="n">
        <v>193</v>
      </c>
      <c r="C750" s="3" t="n">
        <v>0.619097233</v>
      </c>
      <c r="D750" s="78" t="n">
        <v>0.619097233</v>
      </c>
      <c r="E750" s="0" t="n">
        <v>0</v>
      </c>
      <c r="H750" s="0" t="n">
        <v>984.9</v>
      </c>
      <c r="I750" s="0" t="n">
        <v>955.36</v>
      </c>
      <c r="J750" s="0" t="n">
        <v>488.521730834814</v>
      </c>
      <c r="K750" s="4" t="n">
        <v>666.843710310295</v>
      </c>
      <c r="L750" s="0" t="n">
        <v>688.685923983626</v>
      </c>
      <c r="M750" s="0" t="n">
        <v>677.76481714696</v>
      </c>
      <c r="N750" s="0" t="n">
        <v>26</v>
      </c>
      <c r="O750" s="0" t="n">
        <v>57</v>
      </c>
      <c r="P750" s="0" t="n">
        <v>34.3</v>
      </c>
      <c r="AB750" s="0" t="n">
        <v>10836.1</v>
      </c>
      <c r="AC750" s="0" t="n">
        <v>31945</v>
      </c>
      <c r="AD750" s="0" t="n">
        <v>3278</v>
      </c>
      <c r="AE750" s="0" t="n">
        <v>1397</v>
      </c>
      <c r="AF750" s="0" t="n">
        <v>448</v>
      </c>
      <c r="AG750" s="0" t="n">
        <v>150</v>
      </c>
      <c r="AH750" s="0" t="n">
        <v>684</v>
      </c>
      <c r="AI750" s="0" t="n">
        <v>677279.151943463</v>
      </c>
      <c r="AJ750" s="0" t="n">
        <v>69498.2332155477</v>
      </c>
      <c r="AK750" s="0" t="n">
        <v>29618.3745583039</v>
      </c>
      <c r="AL750" s="0" t="n">
        <v>9498.2332155477</v>
      </c>
      <c r="AM750" s="0" t="n">
        <v>3180.21201413428</v>
      </c>
      <c r="AN750" s="0" t="n">
        <v>14501.7667844523</v>
      </c>
      <c r="AO750" s="0" t="n">
        <v>4.057</v>
      </c>
      <c r="AQ750" s="0" t="n">
        <v>112.6843109</v>
      </c>
      <c r="AR750" s="0" t="n">
        <v>0.031</v>
      </c>
      <c r="AT750" s="0" t="n">
        <v>0.8797259331</v>
      </c>
      <c r="AU750" s="0" t="n">
        <v>0.101</v>
      </c>
      <c r="AV750" s="0" t="n">
        <v>0</v>
      </c>
    </row>
    <row r="751" customFormat="false" ht="12.75" hidden="false" customHeight="false" outlineLevel="0" collapsed="false">
      <c r="A751" s="1" t="n">
        <v>38545</v>
      </c>
      <c r="B751" s="2" t="n">
        <v>193</v>
      </c>
      <c r="C751" s="3" t="n">
        <v>0.619212985</v>
      </c>
      <c r="D751" s="78" t="n">
        <v>0.619212985</v>
      </c>
      <c r="E751" s="0" t="n">
        <v>0</v>
      </c>
      <c r="H751" s="0" t="n">
        <v>982.9</v>
      </c>
      <c r="I751" s="0" t="n">
        <v>953.36</v>
      </c>
      <c r="J751" s="0" t="n">
        <v>505.923873445697</v>
      </c>
      <c r="K751" s="4" t="n">
        <v>684.245852921177</v>
      </c>
      <c r="L751" s="0" t="n">
        <v>706.088066594509</v>
      </c>
      <c r="M751" s="0" t="n">
        <v>695.166959757843</v>
      </c>
      <c r="N751" s="0" t="n">
        <v>25.7</v>
      </c>
      <c r="O751" s="0" t="n">
        <v>57.7</v>
      </c>
      <c r="P751" s="0" t="n">
        <v>35.5</v>
      </c>
      <c r="AB751" s="0" t="n">
        <v>10447.8</v>
      </c>
      <c r="AC751" s="0" t="n">
        <v>31841</v>
      </c>
      <c r="AD751" s="0" t="n">
        <v>3304</v>
      </c>
      <c r="AE751" s="0" t="n">
        <v>1355</v>
      </c>
      <c r="AF751" s="0" t="n">
        <v>472</v>
      </c>
      <c r="AG751" s="0" t="n">
        <v>178</v>
      </c>
      <c r="AH751" s="0" t="n">
        <v>599</v>
      </c>
      <c r="AI751" s="0" t="n">
        <v>675074.204946996</v>
      </c>
      <c r="AJ751" s="0" t="n">
        <v>70049.4699646643</v>
      </c>
      <c r="AK751" s="0" t="n">
        <v>28727.9151943463</v>
      </c>
      <c r="AL751" s="0" t="n">
        <v>10007.0671378092</v>
      </c>
      <c r="AM751" s="0" t="n">
        <v>3773.85159010601</v>
      </c>
      <c r="AN751" s="0" t="n">
        <v>12699.6466431095</v>
      </c>
      <c r="AO751" s="0" t="n">
        <v>3.968</v>
      </c>
      <c r="AQ751" s="0" t="n">
        <v>113.8148575</v>
      </c>
      <c r="AR751" s="0" t="n">
        <v>0.031</v>
      </c>
      <c r="AT751" s="0" t="n">
        <v>0.9135614038</v>
      </c>
      <c r="AU751" s="0" t="n">
        <v>0.191</v>
      </c>
      <c r="AV751" s="0" t="n">
        <v>0</v>
      </c>
    </row>
    <row r="752" customFormat="false" ht="12.75" hidden="false" customHeight="false" outlineLevel="0" collapsed="false">
      <c r="A752" s="1" t="n">
        <v>38545</v>
      </c>
      <c r="B752" s="2" t="n">
        <v>193</v>
      </c>
      <c r="C752" s="3" t="n">
        <v>0.619328678</v>
      </c>
      <c r="D752" s="78" t="n">
        <v>0.619328678</v>
      </c>
      <c r="E752" s="0" t="n">
        <v>0</v>
      </c>
      <c r="H752" s="0" t="n">
        <v>981</v>
      </c>
      <c r="I752" s="0" t="n">
        <v>951.46</v>
      </c>
      <c r="J752" s="0" t="n">
        <v>522.489756667617</v>
      </c>
      <c r="K752" s="4" t="n">
        <v>700.811736143097</v>
      </c>
      <c r="L752" s="0" t="n">
        <v>722.653949816429</v>
      </c>
      <c r="M752" s="0" t="n">
        <v>711.732842979763</v>
      </c>
      <c r="N752" s="0" t="n">
        <v>25.6</v>
      </c>
      <c r="O752" s="0" t="n">
        <v>57.1</v>
      </c>
      <c r="P752" s="0" t="n">
        <v>37.5</v>
      </c>
      <c r="R752" s="80" t="n">
        <v>9.45E-005</v>
      </c>
      <c r="S752" s="80" t="n">
        <v>6.86E-005</v>
      </c>
      <c r="T752" s="80" t="n">
        <v>4.72E-005</v>
      </c>
      <c r="U752" s="80" t="n">
        <v>8.47E-006</v>
      </c>
      <c r="V752" s="80" t="n">
        <v>9.46E-006</v>
      </c>
      <c r="W752" s="80" t="n">
        <v>7.73E-006</v>
      </c>
      <c r="X752" s="0" t="n">
        <v>922.2</v>
      </c>
      <c r="Y752" s="0" t="n">
        <v>312.7</v>
      </c>
      <c r="Z752" s="0" t="n">
        <v>309.4</v>
      </c>
      <c r="AA752" s="0" t="n">
        <v>31.4</v>
      </c>
      <c r="AB752" s="0" t="n">
        <v>11429.9</v>
      </c>
      <c r="AC752" s="0" t="n">
        <v>31421</v>
      </c>
      <c r="AD752" s="0" t="n">
        <v>3229</v>
      </c>
      <c r="AE752" s="0" t="n">
        <v>1413</v>
      </c>
      <c r="AF752" s="0" t="n">
        <v>437</v>
      </c>
      <c r="AG752" s="0" t="n">
        <v>180</v>
      </c>
      <c r="AH752" s="0" t="n">
        <v>623</v>
      </c>
      <c r="AI752" s="0" t="n">
        <v>666169.611307421</v>
      </c>
      <c r="AJ752" s="0" t="n">
        <v>68459.3639575972</v>
      </c>
      <c r="AK752" s="0" t="n">
        <v>29957.5971731449</v>
      </c>
      <c r="AL752" s="0" t="n">
        <v>9265.01766784452</v>
      </c>
      <c r="AM752" s="0" t="n">
        <v>3816.25441696113</v>
      </c>
      <c r="AN752" s="0" t="n">
        <v>13208.480565371</v>
      </c>
      <c r="AO752" s="0" t="n">
        <v>3.949</v>
      </c>
      <c r="AQ752" s="0" t="n">
        <v>112.689621</v>
      </c>
      <c r="AR752" s="0" t="n">
        <v>0.031</v>
      </c>
      <c r="AT752" s="0" t="n">
        <v>0.9272441864</v>
      </c>
      <c r="AU752" s="0" t="n">
        <v>0.104</v>
      </c>
      <c r="AV752" s="0" t="n">
        <v>0</v>
      </c>
    </row>
    <row r="753" customFormat="false" ht="12.75" hidden="false" customHeight="false" outlineLevel="0" collapsed="false">
      <c r="A753" s="1" t="n">
        <v>38545</v>
      </c>
      <c r="B753" s="2" t="n">
        <v>193</v>
      </c>
      <c r="C753" s="3" t="n">
        <v>0.61944443</v>
      </c>
      <c r="D753" s="78" t="n">
        <v>0.61944443</v>
      </c>
      <c r="E753" s="0" t="n">
        <v>0</v>
      </c>
      <c r="H753" s="0" t="n">
        <v>979.7</v>
      </c>
      <c r="I753" s="0" t="n">
        <v>950.16</v>
      </c>
      <c r="J753" s="0" t="n">
        <v>533.843379857625</v>
      </c>
      <c r="K753" s="4" t="n">
        <v>712.165359333106</v>
      </c>
      <c r="L753" s="0" t="n">
        <v>734.007573006438</v>
      </c>
      <c r="M753" s="0" t="n">
        <v>723.086466169772</v>
      </c>
      <c r="N753" s="0" t="n">
        <v>25.4</v>
      </c>
      <c r="O753" s="0" t="n">
        <v>58.5</v>
      </c>
      <c r="P753" s="0" t="n">
        <v>39.55</v>
      </c>
      <c r="Q753" s="0" t="n">
        <v>-1.516</v>
      </c>
      <c r="AB753" s="0" t="n">
        <v>11825.5</v>
      </c>
      <c r="AC753" s="0" t="n">
        <v>31683</v>
      </c>
      <c r="AD753" s="0" t="n">
        <v>3242</v>
      </c>
      <c r="AE753" s="0" t="n">
        <v>1312</v>
      </c>
      <c r="AF753" s="0" t="n">
        <v>415</v>
      </c>
      <c r="AG753" s="0" t="n">
        <v>189</v>
      </c>
      <c r="AH753" s="0" t="n">
        <v>617</v>
      </c>
      <c r="AI753" s="0" t="n">
        <v>671724.381625442</v>
      </c>
      <c r="AJ753" s="0" t="n">
        <v>68734.9823321555</v>
      </c>
      <c r="AK753" s="0" t="n">
        <v>27816.2544169611</v>
      </c>
      <c r="AL753" s="0" t="n">
        <v>8798.58657243816</v>
      </c>
      <c r="AM753" s="0" t="n">
        <v>4007.06713780919</v>
      </c>
      <c r="AN753" s="0" t="n">
        <v>13081.2720848057</v>
      </c>
      <c r="AO753" s="0" t="n">
        <v>3.899</v>
      </c>
      <c r="AQ753" s="0" t="n">
        <v>105.7119904</v>
      </c>
      <c r="AR753" s="0" t="n">
        <v>0.021</v>
      </c>
      <c r="AT753" s="0" t="n">
        <v>1.021538138</v>
      </c>
      <c r="AU753" s="0" t="n">
        <v>0.115</v>
      </c>
      <c r="AV753" s="0" t="n">
        <v>0</v>
      </c>
    </row>
    <row r="754" customFormat="false" ht="12.75" hidden="false" customHeight="false" outlineLevel="0" collapsed="false">
      <c r="A754" s="1" t="n">
        <v>38545</v>
      </c>
      <c r="B754" s="2" t="n">
        <v>193</v>
      </c>
      <c r="C754" s="3" t="n">
        <v>0.619560182</v>
      </c>
      <c r="D754" s="78" t="n">
        <v>0.619560182</v>
      </c>
      <c r="E754" s="0" t="n">
        <v>0</v>
      </c>
      <c r="H754" s="0" t="n">
        <v>978.9</v>
      </c>
      <c r="I754" s="0" t="n">
        <v>949.36</v>
      </c>
      <c r="J754" s="0" t="n">
        <v>540.837948475356</v>
      </c>
      <c r="K754" s="4" t="n">
        <v>719.159927950837</v>
      </c>
      <c r="L754" s="0" t="n">
        <v>741.002141624169</v>
      </c>
      <c r="M754" s="0" t="n">
        <v>730.081034787503</v>
      </c>
      <c r="N754" s="0" t="n">
        <v>25</v>
      </c>
      <c r="O754" s="0" t="n">
        <v>63.4</v>
      </c>
      <c r="P754" s="0" t="n">
        <v>39.85</v>
      </c>
      <c r="AB754" s="0" t="n">
        <v>13169</v>
      </c>
      <c r="AC754" s="0" t="n">
        <v>32426</v>
      </c>
      <c r="AD754" s="0" t="n">
        <v>3327</v>
      </c>
      <c r="AE754" s="0" t="n">
        <v>1438</v>
      </c>
      <c r="AF754" s="0" t="n">
        <v>420</v>
      </c>
      <c r="AG754" s="0" t="n">
        <v>181</v>
      </c>
      <c r="AH754" s="0" t="n">
        <v>669</v>
      </c>
      <c r="AI754" s="0" t="n">
        <v>687477.03180212</v>
      </c>
      <c r="AJ754" s="0" t="n">
        <v>70537.1024734982</v>
      </c>
      <c r="AK754" s="0" t="n">
        <v>30487.6325088339</v>
      </c>
      <c r="AL754" s="0" t="n">
        <v>8904.59363957597</v>
      </c>
      <c r="AM754" s="0" t="n">
        <v>3837.45583038869</v>
      </c>
      <c r="AN754" s="0" t="n">
        <v>14183.7455830389</v>
      </c>
      <c r="AO754" s="0" t="n">
        <v>3.997</v>
      </c>
      <c r="AQ754" s="0" t="n">
        <v>108.3084564</v>
      </c>
      <c r="AR754" s="0" t="n">
        <v>0.051</v>
      </c>
      <c r="AT754" s="0" t="n">
        <v>1.048656225</v>
      </c>
      <c r="AU754" s="0" t="n">
        <v>0.151</v>
      </c>
      <c r="AV754" s="0" t="n">
        <v>0</v>
      </c>
    </row>
    <row r="755" customFormat="false" ht="12.75" hidden="false" customHeight="false" outlineLevel="0" collapsed="false">
      <c r="A755" s="1" t="n">
        <v>38545</v>
      </c>
      <c r="B755" s="2" t="n">
        <v>193</v>
      </c>
      <c r="C755" s="3" t="n">
        <v>0.619675934</v>
      </c>
      <c r="D755" s="78" t="n">
        <v>0.619675934</v>
      </c>
      <c r="E755" s="0" t="n">
        <v>0</v>
      </c>
      <c r="H755" s="0" t="n">
        <v>977.1</v>
      </c>
      <c r="I755" s="0" t="n">
        <v>947.56</v>
      </c>
      <c r="J755" s="0" t="n">
        <v>556.59730253968</v>
      </c>
      <c r="K755" s="4" t="n">
        <v>734.91928201516</v>
      </c>
      <c r="L755" s="0" t="n">
        <v>756.761495688492</v>
      </c>
      <c r="M755" s="0" t="n">
        <v>745.840388851826</v>
      </c>
      <c r="N755" s="0" t="n">
        <v>25.3</v>
      </c>
      <c r="O755" s="0" t="n">
        <v>60.5</v>
      </c>
      <c r="P755" s="0" t="n">
        <v>38.65</v>
      </c>
      <c r="R755" s="0" t="n">
        <v>0.000108</v>
      </c>
      <c r="S755" s="80" t="n">
        <v>7.87E-005</v>
      </c>
      <c r="T755" s="80" t="n">
        <v>5.15E-005</v>
      </c>
      <c r="U755" s="80" t="n">
        <v>9.17E-006</v>
      </c>
      <c r="V755" s="80" t="n">
        <v>9.84E-006</v>
      </c>
      <c r="W755" s="80" t="n">
        <v>8.32E-006</v>
      </c>
      <c r="X755" s="0" t="n">
        <v>917.8</v>
      </c>
      <c r="Y755" s="0" t="n">
        <v>312.8</v>
      </c>
      <c r="Z755" s="0" t="n">
        <v>309.4</v>
      </c>
      <c r="AA755" s="0" t="n">
        <v>30.7</v>
      </c>
      <c r="AB755" s="0" t="n">
        <v>11764.4</v>
      </c>
      <c r="AC755" s="0" t="n">
        <v>32582</v>
      </c>
      <c r="AD755" s="0" t="n">
        <v>3361</v>
      </c>
      <c r="AE755" s="0" t="n">
        <v>1397</v>
      </c>
      <c r="AF755" s="0" t="n">
        <v>400</v>
      </c>
      <c r="AG755" s="0" t="n">
        <v>171</v>
      </c>
      <c r="AH755" s="0" t="n">
        <v>601</v>
      </c>
      <c r="AI755" s="0" t="n">
        <v>690784.45229682</v>
      </c>
      <c r="AJ755" s="0" t="n">
        <v>71257.9505300353</v>
      </c>
      <c r="AK755" s="0" t="n">
        <v>29618.3745583039</v>
      </c>
      <c r="AL755" s="0" t="n">
        <v>8480.56537102474</v>
      </c>
      <c r="AM755" s="0" t="n">
        <v>3625.44169611307</v>
      </c>
      <c r="AN755" s="0" t="n">
        <v>12742.0494699647</v>
      </c>
      <c r="AO755" s="0" t="n">
        <v>3.986</v>
      </c>
      <c r="AQ755" s="0" t="n">
        <v>116.2683792</v>
      </c>
      <c r="AR755" s="0" t="n">
        <v>0.051</v>
      </c>
      <c r="AT755" s="0" t="n">
        <v>1.048903704</v>
      </c>
      <c r="AU755" s="0" t="n">
        <v>0.121</v>
      </c>
      <c r="AV755" s="0" t="n">
        <v>0</v>
      </c>
    </row>
    <row r="756" customFormat="false" ht="12.75" hidden="false" customHeight="false" outlineLevel="0" collapsed="false">
      <c r="A756" s="1" t="n">
        <v>38545</v>
      </c>
      <c r="B756" s="2" t="n">
        <v>193</v>
      </c>
      <c r="C756" s="3" t="n">
        <v>0.619791687</v>
      </c>
      <c r="D756" s="78" t="n">
        <v>0.619791687</v>
      </c>
      <c r="E756" s="0" t="n">
        <v>0</v>
      </c>
      <c r="H756" s="0" t="n">
        <v>975.6</v>
      </c>
      <c r="I756" s="0" t="n">
        <v>946.06</v>
      </c>
      <c r="J756" s="0" t="n">
        <v>569.752982838011</v>
      </c>
      <c r="K756" s="4" t="n">
        <v>748.074962313492</v>
      </c>
      <c r="L756" s="0" t="n">
        <v>769.917175986824</v>
      </c>
      <c r="M756" s="0" t="n">
        <v>758.996069150158</v>
      </c>
      <c r="N756" s="0" t="n">
        <v>25.1</v>
      </c>
      <c r="O756" s="0" t="n">
        <v>61.3</v>
      </c>
      <c r="P756" s="0" t="n">
        <v>36.65</v>
      </c>
      <c r="AB756" s="0" t="n">
        <v>11546.5</v>
      </c>
      <c r="AC756" s="0" t="n">
        <v>32314</v>
      </c>
      <c r="AD756" s="0" t="n">
        <v>3286</v>
      </c>
      <c r="AE756" s="0" t="n">
        <v>1484</v>
      </c>
      <c r="AF756" s="0" t="n">
        <v>451</v>
      </c>
      <c r="AG756" s="0" t="n">
        <v>180</v>
      </c>
      <c r="AH756" s="0" t="n">
        <v>630</v>
      </c>
      <c r="AI756" s="0" t="n">
        <v>685102.473498233</v>
      </c>
      <c r="AJ756" s="0" t="n">
        <v>69667.8445229682</v>
      </c>
      <c r="AK756" s="0" t="n">
        <v>31462.8975265018</v>
      </c>
      <c r="AL756" s="0" t="n">
        <v>9561.83745583039</v>
      </c>
      <c r="AM756" s="0" t="n">
        <v>3816.25441696113</v>
      </c>
      <c r="AN756" s="0" t="n">
        <v>13356.890459364</v>
      </c>
      <c r="AO756" s="0" t="n">
        <v>3.987</v>
      </c>
      <c r="AQ756" s="0" t="n">
        <v>126.6215591</v>
      </c>
      <c r="AR756" s="0" t="n">
        <v>0.031</v>
      </c>
      <c r="AT756" s="0" t="n">
        <v>1.163350463</v>
      </c>
      <c r="AU756" s="0" t="n">
        <v>0.135</v>
      </c>
      <c r="AV756" s="0" t="n">
        <v>0</v>
      </c>
    </row>
    <row r="757" customFormat="false" ht="12.75" hidden="false" customHeight="false" outlineLevel="0" collapsed="false">
      <c r="A757" s="1" t="n">
        <v>38545</v>
      </c>
      <c r="B757" s="2" t="n">
        <v>193</v>
      </c>
      <c r="C757" s="3" t="n">
        <v>0.619907379</v>
      </c>
      <c r="D757" s="78" t="n">
        <v>0.619907379</v>
      </c>
      <c r="E757" s="0" t="n">
        <v>0</v>
      </c>
      <c r="H757" s="0" t="n">
        <v>973.8</v>
      </c>
      <c r="I757" s="0" t="n">
        <v>944.26</v>
      </c>
      <c r="J757" s="0" t="n">
        <v>585.567360284403</v>
      </c>
      <c r="K757" s="4" t="n">
        <v>763.889339759884</v>
      </c>
      <c r="L757" s="0" t="n">
        <v>785.731553433216</v>
      </c>
      <c r="M757" s="0" t="n">
        <v>774.81044659655</v>
      </c>
      <c r="N757" s="0" t="n">
        <v>25</v>
      </c>
      <c r="O757" s="0" t="n">
        <v>61</v>
      </c>
      <c r="P757" s="0" t="n">
        <v>36.35</v>
      </c>
      <c r="AB757" s="0" t="n">
        <v>12704.7</v>
      </c>
      <c r="AC757" s="0" t="n">
        <v>32902</v>
      </c>
      <c r="AD757" s="0" t="n">
        <v>3327</v>
      </c>
      <c r="AE757" s="0" t="n">
        <v>1389</v>
      </c>
      <c r="AF757" s="0" t="n">
        <v>430</v>
      </c>
      <c r="AG757" s="0" t="n">
        <v>144</v>
      </c>
      <c r="AH757" s="0" t="n">
        <v>575</v>
      </c>
      <c r="AI757" s="0" t="n">
        <v>697568.90459364</v>
      </c>
      <c r="AJ757" s="0" t="n">
        <v>70537.1024734982</v>
      </c>
      <c r="AK757" s="0" t="n">
        <v>29448.7632508834</v>
      </c>
      <c r="AL757" s="0" t="n">
        <v>9116.60777385159</v>
      </c>
      <c r="AM757" s="0" t="n">
        <v>3053.0035335689</v>
      </c>
      <c r="AN757" s="0" t="n">
        <v>12190.8127208481</v>
      </c>
      <c r="AO757" s="0" t="n">
        <v>3.986</v>
      </c>
      <c r="AQ757" s="0" t="n">
        <v>128.4156799</v>
      </c>
      <c r="AR757" s="0" t="n">
        <v>0.051</v>
      </c>
      <c r="AT757" s="0" t="n">
        <v>1.02252841</v>
      </c>
      <c r="AU757" s="0" t="n">
        <v>0.12</v>
      </c>
      <c r="AV757" s="0" t="n">
        <v>0</v>
      </c>
    </row>
    <row r="758" customFormat="false" ht="12.75" hidden="false" customHeight="false" outlineLevel="0" collapsed="false">
      <c r="A758" s="1" t="n">
        <v>38545</v>
      </c>
      <c r="B758" s="2" t="n">
        <v>193</v>
      </c>
      <c r="C758" s="3" t="n">
        <v>0.620023131</v>
      </c>
      <c r="D758" s="78" t="n">
        <v>0.620023131</v>
      </c>
      <c r="E758" s="0" t="n">
        <v>0</v>
      </c>
      <c r="H758" s="0" t="n">
        <v>972</v>
      </c>
      <c r="I758" s="0" t="n">
        <v>942.46</v>
      </c>
      <c r="J758" s="0" t="n">
        <v>601.411912739972</v>
      </c>
      <c r="K758" s="4" t="n">
        <v>779.733892215452</v>
      </c>
      <c r="L758" s="0" t="n">
        <v>801.576105888784</v>
      </c>
      <c r="M758" s="0" t="n">
        <v>790.654999052118</v>
      </c>
      <c r="N758" s="0" t="n">
        <v>24.9</v>
      </c>
      <c r="O758" s="0" t="n">
        <v>60.7</v>
      </c>
      <c r="P758" s="0" t="n">
        <v>38.8</v>
      </c>
      <c r="R758" s="0" t="n">
        <v>0.000114</v>
      </c>
      <c r="S758" s="80" t="n">
        <v>8.22E-005</v>
      </c>
      <c r="T758" s="80" t="n">
        <v>5.34E-005</v>
      </c>
      <c r="U758" s="80" t="n">
        <v>1.03E-005</v>
      </c>
      <c r="V758" s="80" t="n">
        <v>1.04E-005</v>
      </c>
      <c r="W758" s="80" t="n">
        <v>8.35E-006</v>
      </c>
      <c r="X758" s="0" t="n">
        <v>913</v>
      </c>
      <c r="Y758" s="0" t="n">
        <v>312.8</v>
      </c>
      <c r="Z758" s="0" t="n">
        <v>309.4</v>
      </c>
      <c r="AA758" s="0" t="n">
        <v>30.3</v>
      </c>
      <c r="AB758" s="0" t="n">
        <v>11916.6</v>
      </c>
      <c r="AC758" s="0" t="n">
        <v>34905</v>
      </c>
      <c r="AD758" s="0" t="n">
        <v>3661</v>
      </c>
      <c r="AE758" s="0" t="n">
        <v>1561</v>
      </c>
      <c r="AF758" s="0" t="n">
        <v>420</v>
      </c>
      <c r="AG758" s="0" t="n">
        <v>167</v>
      </c>
      <c r="AH758" s="0" t="n">
        <v>542</v>
      </c>
      <c r="AI758" s="0" t="n">
        <v>740035.335689046</v>
      </c>
      <c r="AJ758" s="0" t="n">
        <v>77618.3745583039</v>
      </c>
      <c r="AK758" s="0" t="n">
        <v>33095.406360424</v>
      </c>
      <c r="AL758" s="0" t="n">
        <v>8904.59363957597</v>
      </c>
      <c r="AM758" s="0" t="n">
        <v>3540.63604240283</v>
      </c>
      <c r="AN758" s="0" t="n">
        <v>11491.1660777385</v>
      </c>
      <c r="AO758" s="0" t="n">
        <v>4.107</v>
      </c>
      <c r="AQ758" s="0" t="n">
        <v>133.2552032</v>
      </c>
      <c r="AR758" s="0" t="n">
        <v>0.031</v>
      </c>
      <c r="AT758" s="0" t="n">
        <v>1.083234549</v>
      </c>
      <c r="AU758" s="0" t="n">
        <v>0.142</v>
      </c>
      <c r="AV758" s="0" t="n">
        <v>0</v>
      </c>
    </row>
    <row r="759" customFormat="false" ht="12.75" hidden="false" customHeight="false" outlineLevel="0" collapsed="false">
      <c r="A759" s="1" t="n">
        <v>38545</v>
      </c>
      <c r="B759" s="2" t="n">
        <v>193</v>
      </c>
      <c r="C759" s="3" t="n">
        <v>0.620138884</v>
      </c>
      <c r="D759" s="78" t="n">
        <v>0.620138884</v>
      </c>
      <c r="E759" s="0" t="n">
        <v>0</v>
      </c>
      <c r="H759" s="0" t="n">
        <v>968.7</v>
      </c>
      <c r="I759" s="0" t="n">
        <v>939.16</v>
      </c>
      <c r="J759" s="0" t="n">
        <v>630.539013454739</v>
      </c>
      <c r="K759" s="4" t="n">
        <v>808.860992930219</v>
      </c>
      <c r="L759" s="0" t="n">
        <v>830.703206603551</v>
      </c>
      <c r="M759" s="0" t="n">
        <v>819.782099766885</v>
      </c>
      <c r="N759" s="0" t="n">
        <v>24.5</v>
      </c>
      <c r="O759" s="0" t="n">
        <v>61.6</v>
      </c>
      <c r="P759" s="0" t="n">
        <v>40.8</v>
      </c>
      <c r="Q759" s="0" t="n">
        <v>4.326</v>
      </c>
      <c r="AB759" s="0" t="n">
        <v>10637.9</v>
      </c>
      <c r="AC759" s="0" t="n">
        <v>37417</v>
      </c>
      <c r="AD759" s="0" t="n">
        <v>3873</v>
      </c>
      <c r="AE759" s="0" t="n">
        <v>1537</v>
      </c>
      <c r="AF759" s="0" t="n">
        <v>460</v>
      </c>
      <c r="AG759" s="0" t="n">
        <v>169</v>
      </c>
      <c r="AH759" s="0" t="n">
        <v>520</v>
      </c>
      <c r="AI759" s="0" t="n">
        <v>793293.286219081</v>
      </c>
      <c r="AJ759" s="0" t="n">
        <v>82113.074204947</v>
      </c>
      <c r="AK759" s="0" t="n">
        <v>32586.5724381625</v>
      </c>
      <c r="AL759" s="0" t="n">
        <v>9752.65017667845</v>
      </c>
      <c r="AM759" s="0" t="n">
        <v>3583.03886925795</v>
      </c>
      <c r="AN759" s="0" t="n">
        <v>11024.7349823322</v>
      </c>
      <c r="AO759" s="0" t="n">
        <v>4.026</v>
      </c>
      <c r="AQ759" s="0" t="n">
        <v>140.1500092</v>
      </c>
      <c r="AR759" s="0" t="n">
        <v>0.021</v>
      </c>
      <c r="AT759" s="0" t="n">
        <v>1.086840868</v>
      </c>
      <c r="AU759" s="0" t="n">
        <v>0.141</v>
      </c>
      <c r="AV759" s="0" t="n">
        <v>0</v>
      </c>
    </row>
    <row r="760" customFormat="false" ht="12.75" hidden="false" customHeight="false" outlineLevel="0" collapsed="false">
      <c r="A760" s="1" t="n">
        <v>38545</v>
      </c>
      <c r="B760" s="2" t="n">
        <v>193</v>
      </c>
      <c r="C760" s="3" t="n">
        <v>0.620254636</v>
      </c>
      <c r="D760" s="78" t="n">
        <v>0.620254636</v>
      </c>
      <c r="E760" s="0" t="n">
        <v>0</v>
      </c>
      <c r="H760" s="0" t="n">
        <v>968.4</v>
      </c>
      <c r="I760" s="0" t="n">
        <v>938.86</v>
      </c>
      <c r="J760" s="0" t="n">
        <v>633.192004831604</v>
      </c>
      <c r="K760" s="4" t="n">
        <v>811.513984307084</v>
      </c>
      <c r="L760" s="0" t="n">
        <v>833.356197980416</v>
      </c>
      <c r="M760" s="0" t="n">
        <v>822.43509114375</v>
      </c>
      <c r="N760" s="0" t="n">
        <v>24.5</v>
      </c>
      <c r="O760" s="0" t="n">
        <v>62</v>
      </c>
      <c r="P760" s="0" t="n">
        <v>42.75</v>
      </c>
      <c r="AB760" s="0" t="n">
        <v>11001.6</v>
      </c>
      <c r="AC760" s="0" t="n">
        <v>39706</v>
      </c>
      <c r="AD760" s="0" t="n">
        <v>4024</v>
      </c>
      <c r="AE760" s="0" t="n">
        <v>1647</v>
      </c>
      <c r="AF760" s="0" t="n">
        <v>449</v>
      </c>
      <c r="AG760" s="0" t="n">
        <v>160</v>
      </c>
      <c r="AH760" s="0" t="n">
        <v>484</v>
      </c>
      <c r="AI760" s="0" t="n">
        <v>841823.32155477</v>
      </c>
      <c r="AJ760" s="0" t="n">
        <v>85314.4876325088</v>
      </c>
      <c r="AK760" s="0" t="n">
        <v>34918.7279151943</v>
      </c>
      <c r="AL760" s="0" t="n">
        <v>9519.43462897527</v>
      </c>
      <c r="AM760" s="0" t="n">
        <v>3392.22614840989</v>
      </c>
      <c r="AN760" s="0" t="n">
        <v>10261.4840989399</v>
      </c>
      <c r="AO760" s="0" t="n">
        <v>4.007</v>
      </c>
      <c r="AQ760" s="0" t="n">
        <v>150.2901611</v>
      </c>
      <c r="AR760" s="0" t="n">
        <v>0.041</v>
      </c>
      <c r="AT760" s="0" t="n">
        <v>1.07499671</v>
      </c>
      <c r="AU760" s="0" t="n">
        <v>0.171</v>
      </c>
      <c r="AV760" s="0" t="n">
        <v>0</v>
      </c>
    </row>
    <row r="761" customFormat="false" ht="12.75" hidden="false" customHeight="false" outlineLevel="0" collapsed="false">
      <c r="A761" s="1" t="n">
        <v>38545</v>
      </c>
      <c r="B761" s="2" t="n">
        <v>193</v>
      </c>
      <c r="C761" s="3" t="n">
        <v>0.620370388</v>
      </c>
      <c r="D761" s="78" t="n">
        <v>0.620370388</v>
      </c>
      <c r="E761" s="0" t="n">
        <v>0</v>
      </c>
      <c r="H761" s="0" t="n">
        <v>966.3</v>
      </c>
      <c r="I761" s="0" t="n">
        <v>936.76</v>
      </c>
      <c r="J761" s="0" t="n">
        <v>651.786715026546</v>
      </c>
      <c r="K761" s="4" t="n">
        <v>830.108694502027</v>
      </c>
      <c r="L761" s="0" t="n">
        <v>851.950908175359</v>
      </c>
      <c r="M761" s="0" t="n">
        <v>841.029801338693</v>
      </c>
      <c r="N761" s="0" t="n">
        <v>24.9</v>
      </c>
      <c r="O761" s="0" t="n">
        <v>54.7</v>
      </c>
      <c r="P761" s="0" t="n">
        <v>46.65</v>
      </c>
      <c r="R761" s="0" t="n">
        <v>0.000134</v>
      </c>
      <c r="S761" s="80" t="n">
        <v>9.5E-005</v>
      </c>
      <c r="T761" s="80" t="n">
        <v>6.03E-005</v>
      </c>
      <c r="U761" s="80" t="n">
        <v>1.13E-005</v>
      </c>
      <c r="V761" s="80" t="n">
        <v>1.21E-005</v>
      </c>
      <c r="W761" s="80" t="n">
        <v>1.02E-005</v>
      </c>
      <c r="X761" s="0" t="n">
        <v>907.1</v>
      </c>
      <c r="Y761" s="0" t="n">
        <v>312.8</v>
      </c>
      <c r="Z761" s="0" t="n">
        <v>309.4</v>
      </c>
      <c r="AA761" s="0" t="n">
        <v>29.6</v>
      </c>
      <c r="AB761" s="0" t="n">
        <v>11889.3</v>
      </c>
      <c r="AC761" s="0" t="n">
        <v>41811</v>
      </c>
      <c r="AD761" s="0" t="n">
        <v>4435</v>
      </c>
      <c r="AE761" s="0" t="n">
        <v>1646</v>
      </c>
      <c r="AF761" s="0" t="n">
        <v>412</v>
      </c>
      <c r="AG761" s="0" t="n">
        <v>158</v>
      </c>
      <c r="AH761" s="0" t="n">
        <v>484</v>
      </c>
      <c r="AI761" s="0" t="n">
        <v>886452.296819788</v>
      </c>
      <c r="AJ761" s="0" t="n">
        <v>94028.2685512368</v>
      </c>
      <c r="AK761" s="0" t="n">
        <v>34897.5265017668</v>
      </c>
      <c r="AL761" s="0" t="n">
        <v>8734.98233215548</v>
      </c>
      <c r="AM761" s="0" t="n">
        <v>3349.82332155477</v>
      </c>
      <c r="AN761" s="0" t="n">
        <v>10261.4840989399</v>
      </c>
      <c r="AO761" s="0" t="n">
        <v>4.119</v>
      </c>
      <c r="AQ761" s="0" t="n">
        <v>140.8564758</v>
      </c>
      <c r="AR761" s="0" t="n">
        <v>0.051</v>
      </c>
      <c r="AT761" s="0" t="n">
        <v>1.456132889</v>
      </c>
      <c r="AU761" s="0" t="n">
        <v>0.143</v>
      </c>
      <c r="AV761" s="0" t="n">
        <v>0</v>
      </c>
    </row>
    <row r="762" customFormat="false" ht="12.75" hidden="false" customHeight="false" outlineLevel="0" collapsed="false">
      <c r="A762" s="1" t="n">
        <v>38545</v>
      </c>
      <c r="B762" s="2" t="n">
        <v>193</v>
      </c>
      <c r="C762" s="3" t="n">
        <v>0.62048614</v>
      </c>
      <c r="D762" s="78" t="n">
        <v>0.62048614</v>
      </c>
      <c r="E762" s="0" t="n">
        <v>0</v>
      </c>
      <c r="H762" s="0" t="n">
        <v>964.1</v>
      </c>
      <c r="I762" s="0" t="n">
        <v>934.56</v>
      </c>
      <c r="J762" s="0" t="n">
        <v>671.311650831201</v>
      </c>
      <c r="K762" s="4" t="n">
        <v>849.633630306682</v>
      </c>
      <c r="L762" s="0" t="n">
        <v>871.475843980014</v>
      </c>
      <c r="M762" s="0" t="n">
        <v>860.554737143348</v>
      </c>
      <c r="N762" s="0" t="n">
        <v>24.2</v>
      </c>
      <c r="O762" s="0" t="n">
        <v>61</v>
      </c>
      <c r="P762" s="0" t="n">
        <v>51.15</v>
      </c>
      <c r="AB762" s="0" t="n">
        <v>12755.9</v>
      </c>
      <c r="AC762" s="0" t="n">
        <v>43119</v>
      </c>
      <c r="AD762" s="0" t="n">
        <v>4352</v>
      </c>
      <c r="AE762" s="0" t="n">
        <v>1701</v>
      </c>
      <c r="AF762" s="0" t="n">
        <v>434</v>
      </c>
      <c r="AG762" s="0" t="n">
        <v>144</v>
      </c>
      <c r="AH762" s="0" t="n">
        <v>469</v>
      </c>
      <c r="AI762" s="0" t="n">
        <v>914183.745583039</v>
      </c>
      <c r="AJ762" s="0" t="n">
        <v>92268.5512367491</v>
      </c>
      <c r="AK762" s="0" t="n">
        <v>36063.6042402827</v>
      </c>
      <c r="AL762" s="0" t="n">
        <v>9201.41342756184</v>
      </c>
      <c r="AM762" s="0" t="n">
        <v>3053.0035335689</v>
      </c>
      <c r="AN762" s="0" t="n">
        <v>9943.4628975265</v>
      </c>
      <c r="AO762" s="0" t="n">
        <v>4.108</v>
      </c>
      <c r="AQ762" s="0" t="n">
        <v>146.5480957</v>
      </c>
      <c r="AR762" s="0" t="n">
        <v>0.052</v>
      </c>
      <c r="AT762" s="0" t="n">
        <v>1.527587175</v>
      </c>
      <c r="AU762" s="0" t="n">
        <v>0.209</v>
      </c>
      <c r="AV762" s="0" t="n">
        <v>0</v>
      </c>
    </row>
    <row r="763" customFormat="false" ht="12.75" hidden="false" customHeight="false" outlineLevel="0" collapsed="false">
      <c r="A763" s="1" t="n">
        <v>38545</v>
      </c>
      <c r="B763" s="2" t="n">
        <v>193</v>
      </c>
      <c r="C763" s="3" t="n">
        <v>0.620601833</v>
      </c>
      <c r="D763" s="78" t="n">
        <v>0.620601833</v>
      </c>
      <c r="E763" s="0" t="n">
        <v>0</v>
      </c>
      <c r="H763" s="0" t="n">
        <v>962.3</v>
      </c>
      <c r="I763" s="0" t="n">
        <v>932.76</v>
      </c>
      <c r="J763" s="0" t="n">
        <v>687.320815943987</v>
      </c>
      <c r="K763" s="4" t="n">
        <v>865.642795419467</v>
      </c>
      <c r="L763" s="0" t="n">
        <v>887.485009092799</v>
      </c>
      <c r="M763" s="0" t="n">
        <v>876.563902256133</v>
      </c>
      <c r="N763" s="0" t="n">
        <v>24.2</v>
      </c>
      <c r="O763" s="0" t="n">
        <v>60.3</v>
      </c>
      <c r="P763" s="0" t="n">
        <v>53.95</v>
      </c>
      <c r="AB763" s="0" t="n">
        <v>13330.4</v>
      </c>
      <c r="AC763" s="0" t="n">
        <v>42628</v>
      </c>
      <c r="AD763" s="0" t="n">
        <v>4560</v>
      </c>
      <c r="AE763" s="0" t="n">
        <v>1739</v>
      </c>
      <c r="AF763" s="0" t="n">
        <v>436</v>
      </c>
      <c r="AG763" s="0" t="n">
        <v>154</v>
      </c>
      <c r="AH763" s="0" t="n">
        <v>477</v>
      </c>
      <c r="AI763" s="0" t="n">
        <v>903773.851590106</v>
      </c>
      <c r="AJ763" s="0" t="n">
        <v>96678.445229682</v>
      </c>
      <c r="AK763" s="0" t="n">
        <v>36869.25795053</v>
      </c>
      <c r="AL763" s="0" t="n">
        <v>9243.81625441696</v>
      </c>
      <c r="AM763" s="0" t="n">
        <v>3265.01766784452</v>
      </c>
      <c r="AN763" s="0" t="n">
        <v>10113.074204947</v>
      </c>
      <c r="AO763" s="0" t="n">
        <v>4.008</v>
      </c>
      <c r="AQ763" s="0" t="n">
        <v>160.2096405</v>
      </c>
      <c r="AR763" s="0" t="n">
        <v>0.112</v>
      </c>
      <c r="AT763" s="0" t="n">
        <v>1.729363084</v>
      </c>
      <c r="AU763" s="0" t="n">
        <v>0.3</v>
      </c>
      <c r="AV763" s="0" t="n">
        <v>0</v>
      </c>
    </row>
    <row r="764" customFormat="false" ht="12.75" hidden="false" customHeight="false" outlineLevel="0" collapsed="false">
      <c r="A764" s="1" t="n">
        <v>38545</v>
      </c>
      <c r="B764" s="2" t="n">
        <v>193</v>
      </c>
      <c r="C764" s="3" t="n">
        <v>0.620717585</v>
      </c>
      <c r="D764" s="78" t="n">
        <v>0.620717585</v>
      </c>
      <c r="E764" s="0" t="n">
        <v>0</v>
      </c>
      <c r="H764" s="0" t="n">
        <v>961.3</v>
      </c>
      <c r="I764" s="0" t="n">
        <v>931.76</v>
      </c>
      <c r="J764" s="0" t="n">
        <v>696.228150988088</v>
      </c>
      <c r="K764" s="4" t="n">
        <v>874.550130463568</v>
      </c>
      <c r="L764" s="0" t="n">
        <v>896.3923441369</v>
      </c>
      <c r="M764" s="0" t="n">
        <v>885.471237300234</v>
      </c>
      <c r="N764" s="0" t="n">
        <v>24.7</v>
      </c>
      <c r="O764" s="0" t="n">
        <v>51.3</v>
      </c>
      <c r="P764" s="0" t="n">
        <v>55.05</v>
      </c>
      <c r="R764" s="0" t="n">
        <v>0.000158</v>
      </c>
      <c r="S764" s="0" t="n">
        <v>0.000113</v>
      </c>
      <c r="T764" s="80" t="n">
        <v>7.2E-005</v>
      </c>
      <c r="U764" s="80" t="n">
        <v>1.39E-005</v>
      </c>
      <c r="V764" s="80" t="n">
        <v>1.37E-005</v>
      </c>
      <c r="W764" s="80" t="n">
        <v>1.11E-005</v>
      </c>
      <c r="X764" s="0" t="n">
        <v>901.4</v>
      </c>
      <c r="Y764" s="0" t="n">
        <v>312.8</v>
      </c>
      <c r="Z764" s="0" t="n">
        <v>309.4</v>
      </c>
      <c r="AA764" s="0" t="n">
        <v>27.6</v>
      </c>
      <c r="AB764" s="0" t="n">
        <v>18052.9</v>
      </c>
      <c r="AC764" s="0" t="n">
        <v>42017</v>
      </c>
      <c r="AD764" s="0" t="n">
        <v>4341</v>
      </c>
      <c r="AE764" s="0" t="n">
        <v>1805</v>
      </c>
      <c r="AF764" s="0" t="n">
        <v>425</v>
      </c>
      <c r="AG764" s="0" t="n">
        <v>144</v>
      </c>
      <c r="AH764" s="0" t="n">
        <v>482</v>
      </c>
      <c r="AI764" s="0" t="n">
        <v>890819.787985866</v>
      </c>
      <c r="AJ764" s="0" t="n">
        <v>92035.3356890459</v>
      </c>
      <c r="AK764" s="0" t="n">
        <v>38268.5512367491</v>
      </c>
      <c r="AL764" s="0" t="n">
        <v>9010.60070671378</v>
      </c>
      <c r="AM764" s="0" t="n">
        <v>3053.0035335689</v>
      </c>
      <c r="AN764" s="0" t="n">
        <v>10219.0812720848</v>
      </c>
      <c r="AO764" s="0" t="n">
        <v>4.049</v>
      </c>
      <c r="AQ764" s="0" t="n">
        <v>166.1519012</v>
      </c>
      <c r="AR764" s="0" t="n">
        <v>0.061</v>
      </c>
      <c r="AT764" s="0" t="n">
        <v>1.927108169</v>
      </c>
      <c r="AU764" s="0" t="n">
        <v>0.701</v>
      </c>
      <c r="AV764" s="0" t="n">
        <v>0</v>
      </c>
    </row>
    <row r="765" customFormat="false" ht="12.75" hidden="false" customHeight="false" outlineLevel="0" collapsed="false">
      <c r="A765" s="1" t="n">
        <v>38545</v>
      </c>
      <c r="B765" s="2" t="n">
        <v>193</v>
      </c>
      <c r="C765" s="3" t="n">
        <v>0.620833337</v>
      </c>
      <c r="D765" s="78" t="n">
        <v>0.620833337</v>
      </c>
      <c r="E765" s="0" t="n">
        <v>0</v>
      </c>
      <c r="H765" s="0" t="n">
        <v>958.9</v>
      </c>
      <c r="I765" s="0" t="n">
        <v>929.36</v>
      </c>
      <c r="J765" s="0" t="n">
        <v>717.644818736451</v>
      </c>
      <c r="K765" s="4" t="n">
        <v>895.966798211931</v>
      </c>
      <c r="L765" s="0" t="n">
        <v>917.809011885263</v>
      </c>
      <c r="M765" s="0" t="n">
        <v>906.887905048597</v>
      </c>
      <c r="N765" s="0" t="n">
        <v>24.7</v>
      </c>
      <c r="O765" s="0" t="n">
        <v>47.7</v>
      </c>
      <c r="P765" s="0" t="n">
        <v>58.15</v>
      </c>
      <c r="Q765" s="0" t="n">
        <v>-0.603</v>
      </c>
      <c r="AB765" s="0" t="n">
        <v>18939.8</v>
      </c>
      <c r="AC765" s="0" t="n">
        <v>43963</v>
      </c>
      <c r="AD765" s="0" t="n">
        <v>4538</v>
      </c>
      <c r="AE765" s="0" t="n">
        <v>1817</v>
      </c>
      <c r="AF765" s="0" t="n">
        <v>463</v>
      </c>
      <c r="AG765" s="0" t="n">
        <v>175</v>
      </c>
      <c r="AH765" s="0" t="n">
        <v>468</v>
      </c>
      <c r="AI765" s="0" t="n">
        <v>932077.738515901</v>
      </c>
      <c r="AJ765" s="0" t="n">
        <v>96212.0141342756</v>
      </c>
      <c r="AK765" s="0" t="n">
        <v>38522.9681978799</v>
      </c>
      <c r="AL765" s="0" t="n">
        <v>9816.25441696113</v>
      </c>
      <c r="AM765" s="0" t="n">
        <v>3710.24734982332</v>
      </c>
      <c r="AN765" s="0" t="n">
        <v>9922.26148409894</v>
      </c>
      <c r="AO765" s="0" t="n">
        <v>4.161</v>
      </c>
      <c r="AQ765" s="0" t="n">
        <v>171.8055878</v>
      </c>
      <c r="AR765" s="0" t="n">
        <v>0.071</v>
      </c>
      <c r="AT765" s="0" t="n">
        <v>2.303542137</v>
      </c>
      <c r="AU765" s="0" t="n">
        <v>0.654</v>
      </c>
      <c r="AV765" s="0" t="n">
        <v>0</v>
      </c>
    </row>
    <row r="766" customFormat="false" ht="12.75" hidden="false" customHeight="false" outlineLevel="0" collapsed="false">
      <c r="A766" s="1" t="n">
        <v>38545</v>
      </c>
      <c r="B766" s="2" t="n">
        <v>193</v>
      </c>
      <c r="C766" s="3" t="n">
        <v>0.62094909</v>
      </c>
      <c r="D766" s="78" t="n">
        <v>0.62094909</v>
      </c>
      <c r="E766" s="0" t="n">
        <v>0</v>
      </c>
      <c r="H766" s="0" t="n">
        <v>957.1</v>
      </c>
      <c r="I766" s="0" t="n">
        <v>927.56</v>
      </c>
      <c r="J766" s="0" t="n">
        <v>733.743645989328</v>
      </c>
      <c r="K766" s="4" t="n">
        <v>912.065625464809</v>
      </c>
      <c r="L766" s="0" t="n">
        <v>933.90783913814</v>
      </c>
      <c r="M766" s="0" t="n">
        <v>922.986732301474</v>
      </c>
      <c r="N766" s="0" t="n">
        <v>24.4</v>
      </c>
      <c r="O766" s="0" t="n">
        <v>52.7</v>
      </c>
      <c r="P766" s="0" t="n">
        <v>63.65</v>
      </c>
      <c r="AB766" s="0" t="n">
        <v>16679.1</v>
      </c>
      <c r="AC766" s="0" t="n">
        <v>46124</v>
      </c>
      <c r="AD766" s="0" t="n">
        <v>5001</v>
      </c>
      <c r="AE766" s="0" t="n">
        <v>1860</v>
      </c>
      <c r="AF766" s="0" t="n">
        <v>502</v>
      </c>
      <c r="AG766" s="0" t="n">
        <v>184</v>
      </c>
      <c r="AH766" s="0" t="n">
        <v>460</v>
      </c>
      <c r="AI766" s="0" t="n">
        <v>977893.992932862</v>
      </c>
      <c r="AJ766" s="0" t="n">
        <v>106028.268551237</v>
      </c>
      <c r="AK766" s="0" t="n">
        <v>39434.628975265</v>
      </c>
      <c r="AL766" s="0" t="n">
        <v>10643.109540636</v>
      </c>
      <c r="AM766" s="0" t="n">
        <v>3901.06007067138</v>
      </c>
      <c r="AN766" s="0" t="n">
        <v>9752.65017667845</v>
      </c>
      <c r="AO766" s="0" t="n">
        <v>4.256</v>
      </c>
      <c r="AQ766" s="0" t="n">
        <v>183.2113953</v>
      </c>
      <c r="AR766" s="0" t="n">
        <v>0.081</v>
      </c>
      <c r="AT766" s="0" t="n">
        <v>2.334690809</v>
      </c>
      <c r="AU766" s="0" t="n">
        <v>0.564</v>
      </c>
      <c r="AV766" s="0" t="n">
        <v>0</v>
      </c>
    </row>
    <row r="767" customFormat="false" ht="12.75" hidden="false" customHeight="false" outlineLevel="0" collapsed="false">
      <c r="A767" s="1" t="n">
        <v>38545</v>
      </c>
      <c r="B767" s="2" t="n">
        <v>193</v>
      </c>
      <c r="C767" s="3" t="n">
        <v>0.621064842</v>
      </c>
      <c r="D767" s="78" t="n">
        <v>0.621064842</v>
      </c>
      <c r="E767" s="0" t="n">
        <v>0</v>
      </c>
      <c r="H767" s="0" t="n">
        <v>956.1</v>
      </c>
      <c r="I767" s="0" t="n">
        <v>926.56</v>
      </c>
      <c r="J767" s="0" t="n">
        <v>742.700943442752</v>
      </c>
      <c r="K767" s="4" t="n">
        <v>921.022922918232</v>
      </c>
      <c r="L767" s="0" t="n">
        <v>942.865136591564</v>
      </c>
      <c r="M767" s="0" t="n">
        <v>931.944029754898</v>
      </c>
      <c r="N767" s="0" t="n">
        <v>24.4</v>
      </c>
      <c r="O767" s="0" t="n">
        <v>51.4</v>
      </c>
      <c r="P767" s="0" t="n">
        <v>66.4</v>
      </c>
      <c r="R767" s="0" t="n">
        <v>0.00015</v>
      </c>
      <c r="S767" s="0" t="n">
        <v>0.000103</v>
      </c>
      <c r="T767" s="80" t="n">
        <v>6.26E-005</v>
      </c>
      <c r="U767" s="80" t="n">
        <v>1.52E-005</v>
      </c>
      <c r="V767" s="80" t="n">
        <v>1.35E-005</v>
      </c>
      <c r="W767" s="80" t="n">
        <v>1.08E-005</v>
      </c>
      <c r="X767" s="0" t="n">
        <v>896.1</v>
      </c>
      <c r="Y767" s="0" t="n">
        <v>312.9</v>
      </c>
      <c r="Z767" s="0" t="n">
        <v>309.4</v>
      </c>
      <c r="AA767" s="0" t="n">
        <v>25.2</v>
      </c>
      <c r="AB767" s="0" t="n">
        <v>17088.7</v>
      </c>
      <c r="AC767" s="0" t="n">
        <v>48871</v>
      </c>
      <c r="AD767" s="0" t="n">
        <v>5264</v>
      </c>
      <c r="AE767" s="0" t="n">
        <v>2001</v>
      </c>
      <c r="AF767" s="0" t="n">
        <v>456</v>
      </c>
      <c r="AG767" s="0" t="n">
        <v>162</v>
      </c>
      <c r="AH767" s="0" t="n">
        <v>450</v>
      </c>
      <c r="AI767" s="0" t="n">
        <v>1036134.27561837</v>
      </c>
      <c r="AJ767" s="0" t="n">
        <v>111604.240282686</v>
      </c>
      <c r="AK767" s="0" t="n">
        <v>42424.0282685512</v>
      </c>
      <c r="AL767" s="0" t="n">
        <v>9667.8445229682</v>
      </c>
      <c r="AM767" s="0" t="n">
        <v>3434.62897526502</v>
      </c>
      <c r="AN767" s="0" t="n">
        <v>9540.63604240283</v>
      </c>
      <c r="AO767" s="0" t="n">
        <v>4.181</v>
      </c>
      <c r="AQ767" s="0" t="n">
        <v>192.6124115</v>
      </c>
      <c r="AR767" s="0" t="n">
        <v>0.132</v>
      </c>
      <c r="AT767" s="0" t="n">
        <v>2.334938526</v>
      </c>
      <c r="AU767" s="0" t="n">
        <v>0.606</v>
      </c>
      <c r="AV767" s="0" t="n">
        <v>0</v>
      </c>
    </row>
    <row r="768" customFormat="false" ht="12.75" hidden="false" customHeight="false" outlineLevel="0" collapsed="false">
      <c r="A768" s="1" t="n">
        <v>38545</v>
      </c>
      <c r="B768" s="2" t="n">
        <v>193</v>
      </c>
      <c r="C768" s="3" t="n">
        <v>0.621180534</v>
      </c>
      <c r="D768" s="78" t="n">
        <v>0.621180534</v>
      </c>
      <c r="E768" s="0" t="n">
        <v>0</v>
      </c>
      <c r="H768" s="0" t="n">
        <v>955.4</v>
      </c>
      <c r="I768" s="0" t="n">
        <v>925.86</v>
      </c>
      <c r="J768" s="0" t="n">
        <v>748.976805544305</v>
      </c>
      <c r="K768" s="4" t="n">
        <v>927.298785019786</v>
      </c>
      <c r="L768" s="0" t="n">
        <v>949.140998693118</v>
      </c>
      <c r="M768" s="0" t="n">
        <v>938.219891856452</v>
      </c>
      <c r="N768" s="0" t="n">
        <v>24.3</v>
      </c>
      <c r="O768" s="0" t="n">
        <v>51.4</v>
      </c>
      <c r="P768" s="0" t="n">
        <v>66.4</v>
      </c>
      <c r="AB768" s="0" t="n">
        <v>13529.9</v>
      </c>
      <c r="AC768" s="0" t="n">
        <v>54257</v>
      </c>
      <c r="AD768" s="0" t="n">
        <v>5723</v>
      </c>
      <c r="AE768" s="0" t="n">
        <v>2322</v>
      </c>
      <c r="AF768" s="0" t="n">
        <v>481</v>
      </c>
      <c r="AG768" s="0" t="n">
        <v>148</v>
      </c>
      <c r="AH768" s="0" t="n">
        <v>419</v>
      </c>
      <c r="AI768" s="0" t="n">
        <v>1150325.08833922</v>
      </c>
      <c r="AJ768" s="0" t="n">
        <v>121335.689045936</v>
      </c>
      <c r="AK768" s="0" t="n">
        <v>49229.6819787986</v>
      </c>
      <c r="AL768" s="0" t="n">
        <v>10197.8798586572</v>
      </c>
      <c r="AM768" s="0" t="n">
        <v>3137.80918727915</v>
      </c>
      <c r="AN768" s="0" t="n">
        <v>8883.39222614841</v>
      </c>
      <c r="AO768" s="0" t="n">
        <v>4.21</v>
      </c>
      <c r="AQ768" s="0" t="n">
        <v>205.3465118</v>
      </c>
      <c r="AR768" s="0" t="n">
        <v>0.101</v>
      </c>
      <c r="AT768" s="0" t="n">
        <v>2.586425304</v>
      </c>
      <c r="AU768" s="0" t="n">
        <v>0.666</v>
      </c>
      <c r="AV768" s="0" t="n">
        <v>0</v>
      </c>
    </row>
    <row r="769" customFormat="false" ht="12.75" hidden="false" customHeight="false" outlineLevel="0" collapsed="false">
      <c r="A769" s="1" t="n">
        <v>38545</v>
      </c>
      <c r="B769" s="2" t="n">
        <v>193</v>
      </c>
      <c r="C769" s="3" t="n">
        <v>0.621296287</v>
      </c>
      <c r="D769" s="78" t="n">
        <v>0.621296287</v>
      </c>
      <c r="E769" s="0" t="n">
        <v>0</v>
      </c>
      <c r="H769" s="0" t="n">
        <v>953.7</v>
      </c>
      <c r="I769" s="0" t="n">
        <v>924.16</v>
      </c>
      <c r="J769" s="0" t="n">
        <v>764.237960889392</v>
      </c>
      <c r="K769" s="4" t="n">
        <v>942.559940364872</v>
      </c>
      <c r="L769" s="0" t="n">
        <v>964.402154038204</v>
      </c>
      <c r="M769" s="0" t="n">
        <v>953.481047201538</v>
      </c>
      <c r="N769" s="0" t="n">
        <v>24.1</v>
      </c>
      <c r="O769" s="0" t="n">
        <v>49.7</v>
      </c>
      <c r="P769" s="0" t="n">
        <v>66.55</v>
      </c>
      <c r="AB769" s="0" t="n">
        <v>9447</v>
      </c>
      <c r="AC769" s="0" t="n">
        <v>57057</v>
      </c>
      <c r="AD769" s="0" t="n">
        <v>6206</v>
      </c>
      <c r="AE769" s="0" t="n">
        <v>2445</v>
      </c>
      <c r="AF769" s="0" t="n">
        <v>526</v>
      </c>
      <c r="AG769" s="0" t="n">
        <v>174</v>
      </c>
      <c r="AH769" s="0" t="n">
        <v>382</v>
      </c>
      <c r="AI769" s="0" t="n">
        <v>1209689.0459364</v>
      </c>
      <c r="AJ769" s="0" t="n">
        <v>131575.971731449</v>
      </c>
      <c r="AK769" s="0" t="n">
        <v>51837.4558303887</v>
      </c>
      <c r="AL769" s="0" t="n">
        <v>11151.9434628975</v>
      </c>
      <c r="AM769" s="0" t="n">
        <v>3689.04593639576</v>
      </c>
      <c r="AN769" s="0" t="n">
        <v>8098.93992932862</v>
      </c>
      <c r="AO769" s="0" t="n">
        <v>4.246</v>
      </c>
      <c r="AQ769" s="0" t="n">
        <v>204.5091095</v>
      </c>
      <c r="AR769" s="0" t="n">
        <v>0.091</v>
      </c>
      <c r="AT769" s="0" t="n">
        <v>2.774766207</v>
      </c>
      <c r="AU769" s="0" t="n">
        <v>0.341</v>
      </c>
      <c r="AV769" s="0" t="n">
        <v>0</v>
      </c>
    </row>
    <row r="770" customFormat="false" ht="12.75" hidden="false" customHeight="false" outlineLevel="0" collapsed="false">
      <c r="A770" s="1" t="n">
        <v>38545</v>
      </c>
      <c r="B770" s="2" t="n">
        <v>193</v>
      </c>
      <c r="C770" s="3" t="n">
        <v>0.621412039</v>
      </c>
      <c r="D770" s="78" t="n">
        <v>0.621412039</v>
      </c>
      <c r="E770" s="0" t="n">
        <v>0</v>
      </c>
      <c r="H770" s="0" t="n">
        <v>952.6</v>
      </c>
      <c r="I770" s="0" t="n">
        <v>923.06</v>
      </c>
      <c r="J770" s="0" t="n">
        <v>774.127792732814</v>
      </c>
      <c r="K770" s="4" t="n">
        <v>952.449772208294</v>
      </c>
      <c r="L770" s="0" t="n">
        <v>974.291985881626</v>
      </c>
      <c r="M770" s="0" t="n">
        <v>963.37087904496</v>
      </c>
      <c r="N770" s="0" t="n">
        <v>24</v>
      </c>
      <c r="O770" s="0" t="n">
        <v>53.3</v>
      </c>
      <c r="P770" s="0" t="n">
        <v>66.7</v>
      </c>
      <c r="R770" s="0" t="n">
        <v>0.000145</v>
      </c>
      <c r="S770" s="80" t="n">
        <v>9.97E-005</v>
      </c>
      <c r="T770" s="80" t="n">
        <v>6.11E-005</v>
      </c>
      <c r="U770" s="80" t="n">
        <v>1.36E-005</v>
      </c>
      <c r="V770" s="80" t="n">
        <v>1.34E-005</v>
      </c>
      <c r="W770" s="80" t="n">
        <v>1.06E-005</v>
      </c>
      <c r="X770" s="0" t="n">
        <v>892.7</v>
      </c>
      <c r="Y770" s="0" t="n">
        <v>312.9</v>
      </c>
      <c r="Z770" s="0" t="n">
        <v>309.3</v>
      </c>
      <c r="AA770" s="0" t="n">
        <v>23.4</v>
      </c>
      <c r="AB770" s="0" t="n">
        <v>9908.4</v>
      </c>
      <c r="AC770" s="0" t="n">
        <v>59169</v>
      </c>
      <c r="AD770" s="0" t="n">
        <v>6238</v>
      </c>
      <c r="AE770" s="0" t="n">
        <v>2453</v>
      </c>
      <c r="AF770" s="0" t="n">
        <v>533</v>
      </c>
      <c r="AG770" s="0" t="n">
        <v>169</v>
      </c>
      <c r="AH770" s="0" t="n">
        <v>405</v>
      </c>
      <c r="AI770" s="0" t="n">
        <v>1254466.43109541</v>
      </c>
      <c r="AJ770" s="0" t="n">
        <v>132254.416961131</v>
      </c>
      <c r="AK770" s="0" t="n">
        <v>52007.0671378092</v>
      </c>
      <c r="AL770" s="0" t="n">
        <v>11300.3533568905</v>
      </c>
      <c r="AM770" s="0" t="n">
        <v>3583.03886925795</v>
      </c>
      <c r="AN770" s="0" t="n">
        <v>8586.57243816254</v>
      </c>
      <c r="AO770" s="0" t="n">
        <v>4.17</v>
      </c>
      <c r="AQ770" s="0" t="n">
        <v>191.9931335</v>
      </c>
      <c r="AR770" s="0" t="n">
        <v>0.112</v>
      </c>
      <c r="AT770" s="0" t="n">
        <v>2.705150604</v>
      </c>
      <c r="AU770" s="0" t="n">
        <v>0.341</v>
      </c>
      <c r="AV770" s="0" t="n">
        <v>0</v>
      </c>
    </row>
    <row r="771" customFormat="false" ht="12.75" hidden="false" customHeight="false" outlineLevel="0" collapsed="false">
      <c r="A771" s="1" t="n">
        <v>38545</v>
      </c>
      <c r="B771" s="2" t="n">
        <v>193</v>
      </c>
      <c r="C771" s="3" t="n">
        <v>0.621527791</v>
      </c>
      <c r="D771" s="78" t="n">
        <v>0.621527791</v>
      </c>
      <c r="E771" s="0" t="n">
        <v>0</v>
      </c>
      <c r="H771" s="0" t="n">
        <v>952.1</v>
      </c>
      <c r="I771" s="0" t="n">
        <v>922.56</v>
      </c>
      <c r="J771" s="0" t="n">
        <v>778.627067542987</v>
      </c>
      <c r="K771" s="4" t="n">
        <v>956.949047018467</v>
      </c>
      <c r="L771" s="0" t="n">
        <v>978.791260691799</v>
      </c>
      <c r="M771" s="0" t="n">
        <v>967.870153855133</v>
      </c>
      <c r="N771" s="0" t="n">
        <v>23.8</v>
      </c>
      <c r="O771" s="0" t="n">
        <v>58.6</v>
      </c>
      <c r="P771" s="0" t="n">
        <v>66.65</v>
      </c>
      <c r="Q771" s="0" t="n">
        <v>2.71</v>
      </c>
      <c r="AB771" s="0" t="n">
        <v>11664.9</v>
      </c>
      <c r="AC771" s="0" t="n">
        <v>61280</v>
      </c>
      <c r="AD771" s="0" t="n">
        <v>6810</v>
      </c>
      <c r="AE771" s="0" t="n">
        <v>2594</v>
      </c>
      <c r="AF771" s="0" t="n">
        <v>538</v>
      </c>
      <c r="AG771" s="0" t="n">
        <v>175</v>
      </c>
      <c r="AH771" s="0" t="n">
        <v>414</v>
      </c>
      <c r="AI771" s="0" t="n">
        <v>1299222.61484099</v>
      </c>
      <c r="AJ771" s="0" t="n">
        <v>144381.625441696</v>
      </c>
      <c r="AK771" s="0" t="n">
        <v>54996.4664310954</v>
      </c>
      <c r="AL771" s="0" t="n">
        <v>11406.3604240283</v>
      </c>
      <c r="AM771" s="0" t="n">
        <v>3710.24734982332</v>
      </c>
      <c r="AN771" s="0" t="n">
        <v>8777.3851590106</v>
      </c>
      <c r="AO771" s="0" t="n">
        <v>4.255</v>
      </c>
      <c r="AQ771" s="0" t="n">
        <v>191.952713</v>
      </c>
      <c r="AR771" s="0" t="n">
        <v>0.121</v>
      </c>
      <c r="AT771" s="0" t="n">
        <v>2.61290741</v>
      </c>
      <c r="AU771" s="0" t="n">
        <v>0.244</v>
      </c>
      <c r="AV771" s="0" t="n">
        <v>0</v>
      </c>
    </row>
    <row r="772" customFormat="false" ht="12.75" hidden="false" customHeight="false" outlineLevel="0" collapsed="false">
      <c r="A772" s="1" t="n">
        <v>38545</v>
      </c>
      <c r="B772" s="2" t="n">
        <v>193</v>
      </c>
      <c r="C772" s="3" t="n">
        <v>0.621643543</v>
      </c>
      <c r="D772" s="78" t="n">
        <v>0.621643543</v>
      </c>
      <c r="E772" s="0" t="n">
        <v>0</v>
      </c>
      <c r="H772" s="0" t="n">
        <v>951.4</v>
      </c>
      <c r="I772" s="0" t="n">
        <v>921.86</v>
      </c>
      <c r="J772" s="0" t="n">
        <v>784.930150614614</v>
      </c>
      <c r="K772" s="4" t="n">
        <v>963.252130090095</v>
      </c>
      <c r="L772" s="0" t="n">
        <v>985.094343763427</v>
      </c>
      <c r="M772" s="0" t="n">
        <v>974.173236926761</v>
      </c>
      <c r="N772" s="0" t="n">
        <v>23.7</v>
      </c>
      <c r="O772" s="0" t="n">
        <v>64.4</v>
      </c>
      <c r="P772" s="0" t="n">
        <v>64.6</v>
      </c>
      <c r="AB772" s="0" t="n">
        <v>10450.1</v>
      </c>
      <c r="AC772" s="0" t="n">
        <v>62539</v>
      </c>
      <c r="AD772" s="0" t="n">
        <v>6997</v>
      </c>
      <c r="AE772" s="0" t="n">
        <v>2609</v>
      </c>
      <c r="AF772" s="0" t="n">
        <v>609</v>
      </c>
      <c r="AG772" s="0" t="n">
        <v>152</v>
      </c>
      <c r="AH772" s="0" t="n">
        <v>442</v>
      </c>
      <c r="AI772" s="0" t="n">
        <v>1325915.19434629</v>
      </c>
      <c r="AJ772" s="0" t="n">
        <v>148346.28975265</v>
      </c>
      <c r="AK772" s="0" t="n">
        <v>55314.4876325088</v>
      </c>
      <c r="AL772" s="0" t="n">
        <v>12911.6607773852</v>
      </c>
      <c r="AM772" s="0" t="n">
        <v>3222.6148409894</v>
      </c>
      <c r="AN772" s="0" t="n">
        <v>9371.02473498233</v>
      </c>
      <c r="AO772" s="0" t="n">
        <v>4.078</v>
      </c>
      <c r="AQ772" s="0" t="n">
        <v>178.5776672</v>
      </c>
      <c r="AR772" s="0" t="n">
        <v>0.101</v>
      </c>
      <c r="AT772" s="0" t="n">
        <v>2.676760197</v>
      </c>
      <c r="AU772" s="0" t="n">
        <v>0.311</v>
      </c>
      <c r="AV772" s="0" t="n">
        <v>0</v>
      </c>
    </row>
    <row r="773" customFormat="false" ht="12.75" hidden="false" customHeight="false" outlineLevel="0" collapsed="false">
      <c r="A773" s="1" t="n">
        <v>38545</v>
      </c>
      <c r="B773" s="2" t="n">
        <v>193</v>
      </c>
      <c r="C773" s="3" t="n">
        <v>0.621759236</v>
      </c>
      <c r="D773" s="78" t="n">
        <v>0.621759236</v>
      </c>
      <c r="E773" s="0" t="n">
        <v>0</v>
      </c>
      <c r="H773" s="0" t="n">
        <v>950</v>
      </c>
      <c r="I773" s="0" t="n">
        <v>920.46</v>
      </c>
      <c r="J773" s="0" t="n">
        <v>797.55068793558</v>
      </c>
      <c r="K773" s="4" t="n">
        <v>975.872667411061</v>
      </c>
      <c r="L773" s="0" t="n">
        <v>997.714881084393</v>
      </c>
      <c r="M773" s="0" t="n">
        <v>986.793774247727</v>
      </c>
      <c r="N773" s="0" t="n">
        <v>23.8</v>
      </c>
      <c r="O773" s="0" t="n">
        <v>61</v>
      </c>
      <c r="P773" s="0" t="n">
        <v>59.95</v>
      </c>
      <c r="AB773" s="0" t="n">
        <v>9004.4</v>
      </c>
      <c r="AC773" s="0" t="n">
        <v>57949</v>
      </c>
      <c r="AD773" s="0" t="n">
        <v>5935</v>
      </c>
      <c r="AE773" s="0" t="n">
        <v>2157</v>
      </c>
      <c r="AF773" s="0" t="n">
        <v>443</v>
      </c>
      <c r="AG773" s="0" t="n">
        <v>164</v>
      </c>
      <c r="AH773" s="0" t="n">
        <v>403</v>
      </c>
      <c r="AI773" s="0" t="n">
        <v>1228600.70671378</v>
      </c>
      <c r="AJ773" s="0" t="n">
        <v>125830.38869258</v>
      </c>
      <c r="AK773" s="0" t="n">
        <v>45731.4487632509</v>
      </c>
      <c r="AL773" s="0" t="n">
        <v>9392.22614840989</v>
      </c>
      <c r="AM773" s="0" t="n">
        <v>3477.03180212014</v>
      </c>
      <c r="AN773" s="0" t="n">
        <v>8544.16961130742</v>
      </c>
      <c r="AO773" s="0" t="n">
        <v>4.159</v>
      </c>
      <c r="AQ773" s="0" t="n">
        <v>182.5415802</v>
      </c>
      <c r="AR773" s="0" t="n">
        <v>0.101</v>
      </c>
      <c r="AT773" s="0" t="n">
        <v>2.304080248</v>
      </c>
      <c r="AU773" s="0" t="n">
        <v>0.357</v>
      </c>
      <c r="AV773" s="0" t="n">
        <v>0</v>
      </c>
    </row>
    <row r="774" customFormat="false" ht="12.75" hidden="false" customHeight="false" outlineLevel="0" collapsed="false">
      <c r="A774" s="1" t="n">
        <v>38545</v>
      </c>
      <c r="B774" s="2" t="n">
        <v>193</v>
      </c>
      <c r="C774" s="3" t="n">
        <v>0.621874988</v>
      </c>
      <c r="D774" s="78" t="n">
        <v>0.621874988</v>
      </c>
      <c r="E774" s="0" t="n">
        <v>0</v>
      </c>
      <c r="H774" s="0" t="n">
        <v>949</v>
      </c>
      <c r="I774" s="0" t="n">
        <v>919.46</v>
      </c>
      <c r="J774" s="0" t="n">
        <v>806.577115377694</v>
      </c>
      <c r="K774" s="4" t="n">
        <v>984.899094853175</v>
      </c>
      <c r="L774" s="0" t="n">
        <v>1006.74130852651</v>
      </c>
      <c r="M774" s="0" t="n">
        <v>995.820201689841</v>
      </c>
      <c r="N774" s="0" t="n">
        <v>23.6</v>
      </c>
      <c r="O774" s="0" t="n">
        <v>59.9</v>
      </c>
      <c r="P774" s="0" t="n">
        <v>55.3</v>
      </c>
      <c r="R774" s="0" t="n">
        <v>0.000154</v>
      </c>
      <c r="S774" s="0" t="n">
        <v>0.000109</v>
      </c>
      <c r="T774" s="80" t="n">
        <v>6.59E-005</v>
      </c>
      <c r="U774" s="80" t="n">
        <v>1.49E-005</v>
      </c>
      <c r="V774" s="80" t="n">
        <v>1.39E-005</v>
      </c>
      <c r="W774" s="80" t="n">
        <v>1.11E-005</v>
      </c>
      <c r="X774" s="0" t="n">
        <v>889.8</v>
      </c>
      <c r="Y774" s="0" t="n">
        <v>312.9</v>
      </c>
      <c r="Z774" s="0" t="n">
        <v>309.2</v>
      </c>
      <c r="AA774" s="0" t="n">
        <v>23.6</v>
      </c>
      <c r="AB774" s="0" t="n">
        <v>7120.7</v>
      </c>
      <c r="AC774" s="0" t="n">
        <v>54870</v>
      </c>
      <c r="AD774" s="0" t="n">
        <v>5008</v>
      </c>
      <c r="AE774" s="0" t="n">
        <v>1849</v>
      </c>
      <c r="AF774" s="0" t="n">
        <v>391</v>
      </c>
      <c r="AG774" s="0" t="n">
        <v>123</v>
      </c>
      <c r="AH774" s="0" t="n">
        <v>307</v>
      </c>
      <c r="AI774" s="0" t="n">
        <v>1163321.55477032</v>
      </c>
      <c r="AJ774" s="0" t="n">
        <v>106176.67844523</v>
      </c>
      <c r="AK774" s="0" t="n">
        <v>39201.4134275618</v>
      </c>
      <c r="AL774" s="0" t="n">
        <v>8289.75265017668</v>
      </c>
      <c r="AM774" s="0" t="n">
        <v>2607.77385159011</v>
      </c>
      <c r="AN774" s="0" t="n">
        <v>6508.83392226148</v>
      </c>
      <c r="AO774" s="0" t="n">
        <v>4.13</v>
      </c>
      <c r="AQ774" s="0" t="n">
        <v>185.1746063</v>
      </c>
      <c r="AR774" s="0" t="n">
        <v>0.101</v>
      </c>
      <c r="AT774" s="0" t="n">
        <v>2.202320099</v>
      </c>
      <c r="AU774" s="0" t="n">
        <v>0.394</v>
      </c>
      <c r="AV774" s="0" t="n">
        <v>0</v>
      </c>
    </row>
    <row r="775" customFormat="false" ht="12.75" hidden="false" customHeight="false" outlineLevel="0" collapsed="false">
      <c r="A775" s="1" t="n">
        <v>38545</v>
      </c>
      <c r="B775" s="2" t="n">
        <v>193</v>
      </c>
      <c r="C775" s="3" t="n">
        <v>0.62199074</v>
      </c>
      <c r="D775" s="78" t="n">
        <v>0.62199074</v>
      </c>
      <c r="E775" s="0" t="n">
        <v>0</v>
      </c>
      <c r="H775" s="0" t="n">
        <v>947.2</v>
      </c>
      <c r="I775" s="0" t="n">
        <v>917.66</v>
      </c>
      <c r="J775" s="0" t="n">
        <v>822.849451700487</v>
      </c>
      <c r="K775" s="4" t="n">
        <v>1001.17143117597</v>
      </c>
      <c r="L775" s="0" t="n">
        <v>1023.0136448493</v>
      </c>
      <c r="M775" s="0" t="n">
        <v>1012.09253801263</v>
      </c>
      <c r="N775" s="0" t="n">
        <v>23.7</v>
      </c>
      <c r="O775" s="0" t="n">
        <v>53.7</v>
      </c>
      <c r="P775" s="0" t="n">
        <v>55.55</v>
      </c>
      <c r="AB775" s="0" t="n">
        <v>6297.4</v>
      </c>
      <c r="AC775" s="0" t="n">
        <v>56212</v>
      </c>
      <c r="AD775" s="0" t="n">
        <v>4993</v>
      </c>
      <c r="AE775" s="0" t="n">
        <v>1900</v>
      </c>
      <c r="AF775" s="0" t="n">
        <v>434</v>
      </c>
      <c r="AG775" s="0" t="n">
        <v>142</v>
      </c>
      <c r="AH775" s="0" t="n">
        <v>339</v>
      </c>
      <c r="AI775" s="0" t="n">
        <v>1191773.85159011</v>
      </c>
      <c r="AJ775" s="0" t="n">
        <v>105858.657243816</v>
      </c>
      <c r="AK775" s="0" t="n">
        <v>40282.6855123675</v>
      </c>
      <c r="AL775" s="0" t="n">
        <v>9201.41342756184</v>
      </c>
      <c r="AM775" s="0" t="n">
        <v>3010.60070671378</v>
      </c>
      <c r="AN775" s="0" t="n">
        <v>7187.27915194346</v>
      </c>
      <c r="AO775" s="0" t="n">
        <v>4.229</v>
      </c>
      <c r="AQ775" s="0" t="n">
        <v>179.0881348</v>
      </c>
      <c r="AR775" s="0" t="n">
        <v>0.062</v>
      </c>
      <c r="AT775" s="0" t="n">
        <v>2.069211245</v>
      </c>
      <c r="AU775" s="0" t="n">
        <v>0.335</v>
      </c>
      <c r="AV775" s="0" t="n">
        <v>0</v>
      </c>
    </row>
    <row r="776" customFormat="false" ht="12.75" hidden="false" customHeight="false" outlineLevel="0" collapsed="false">
      <c r="A776" s="1" t="n">
        <v>38545</v>
      </c>
      <c r="B776" s="2" t="n">
        <v>193</v>
      </c>
      <c r="C776" s="3" t="n">
        <v>0.622106493</v>
      </c>
      <c r="D776" s="78" t="n">
        <v>0.622106493</v>
      </c>
      <c r="E776" s="0" t="n">
        <v>0</v>
      </c>
      <c r="H776" s="0" t="n">
        <v>945.7</v>
      </c>
      <c r="I776" s="0" t="n">
        <v>916.16</v>
      </c>
      <c r="J776" s="0" t="n">
        <v>836.434132678934</v>
      </c>
      <c r="K776" s="4" t="n">
        <v>1014.75611215441</v>
      </c>
      <c r="L776" s="0" t="n">
        <v>1036.59832582775</v>
      </c>
      <c r="M776" s="0" t="n">
        <v>1025.67721899108</v>
      </c>
      <c r="N776" s="0" t="n">
        <v>23.5</v>
      </c>
      <c r="O776" s="0" t="n">
        <v>57</v>
      </c>
      <c r="P776" s="0" t="n">
        <v>59.5</v>
      </c>
      <c r="AB776" s="0" t="n">
        <v>5253.1</v>
      </c>
      <c r="AC776" s="0" t="n">
        <v>56314</v>
      </c>
      <c r="AD776" s="0" t="n">
        <v>5147</v>
      </c>
      <c r="AE776" s="0" t="n">
        <v>1798</v>
      </c>
      <c r="AF776" s="0" t="n">
        <v>403</v>
      </c>
      <c r="AG776" s="0" t="n">
        <v>142</v>
      </c>
      <c r="AH776" s="0" t="n">
        <v>314</v>
      </c>
      <c r="AI776" s="0" t="n">
        <v>1193936.39575972</v>
      </c>
      <c r="AJ776" s="0" t="n">
        <v>109123.674911661</v>
      </c>
      <c r="AK776" s="0" t="n">
        <v>38120.1413427562</v>
      </c>
      <c r="AL776" s="0" t="n">
        <v>8544.16961130742</v>
      </c>
      <c r="AM776" s="0" t="n">
        <v>3010.60070671378</v>
      </c>
      <c r="AN776" s="0" t="n">
        <v>6657.24381625442</v>
      </c>
      <c r="AO776" s="0" t="n">
        <v>4.169</v>
      </c>
      <c r="AQ776" s="0" t="n">
        <v>189.7039795</v>
      </c>
      <c r="AR776" s="0" t="n">
        <v>0.062</v>
      </c>
      <c r="AT776" s="0" t="n">
        <v>1.789009809</v>
      </c>
      <c r="AU776" s="0" t="n">
        <v>0.307</v>
      </c>
      <c r="AV776" s="0" t="n">
        <v>0</v>
      </c>
    </row>
    <row r="777" customFormat="false" ht="12.75" hidden="false" customHeight="false" outlineLevel="0" collapsed="false">
      <c r="A777" s="1" t="n">
        <v>38545</v>
      </c>
      <c r="B777" s="2" t="n">
        <v>193</v>
      </c>
      <c r="C777" s="3" t="n">
        <v>0.622222245</v>
      </c>
      <c r="D777" s="78" t="n">
        <v>0.622222245</v>
      </c>
      <c r="E777" s="0" t="n">
        <v>0</v>
      </c>
      <c r="H777" s="0" t="n">
        <v>944</v>
      </c>
      <c r="I777" s="0" t="n">
        <v>914.46</v>
      </c>
      <c r="J777" s="0" t="n">
        <v>851.857018248217</v>
      </c>
      <c r="K777" s="4" t="n">
        <v>1030.1789977237</v>
      </c>
      <c r="L777" s="0" t="n">
        <v>1052.02121139703</v>
      </c>
      <c r="M777" s="0" t="n">
        <v>1041.10010456036</v>
      </c>
      <c r="N777" s="0" t="n">
        <v>23.2</v>
      </c>
      <c r="O777" s="0" t="n">
        <v>61.3</v>
      </c>
      <c r="P777" s="0" t="n">
        <v>62.25</v>
      </c>
      <c r="Q777" s="0" t="n">
        <v>-8.522</v>
      </c>
      <c r="R777" s="0" t="n">
        <v>0.000157</v>
      </c>
      <c r="S777" s="0" t="n">
        <v>0.000111</v>
      </c>
      <c r="T777" s="80" t="n">
        <v>7.13E-005</v>
      </c>
      <c r="U777" s="80" t="n">
        <v>1.42E-005</v>
      </c>
      <c r="V777" s="80" t="n">
        <v>1.4E-005</v>
      </c>
      <c r="W777" s="80" t="n">
        <v>1.19E-005</v>
      </c>
      <c r="X777" s="0" t="n">
        <v>885.9</v>
      </c>
      <c r="Y777" s="0" t="n">
        <v>312.8</v>
      </c>
      <c r="Z777" s="0" t="n">
        <v>309.1</v>
      </c>
      <c r="AA777" s="0" t="n">
        <v>24.7</v>
      </c>
      <c r="AB777" s="0" t="n">
        <v>5945</v>
      </c>
      <c r="AC777" s="0" t="n">
        <v>56205</v>
      </c>
      <c r="AD777" s="0" t="n">
        <v>5008</v>
      </c>
      <c r="AE777" s="0" t="n">
        <v>1793</v>
      </c>
      <c r="AF777" s="0" t="n">
        <v>396</v>
      </c>
      <c r="AG777" s="0" t="n">
        <v>121</v>
      </c>
      <c r="AH777" s="0" t="n">
        <v>313</v>
      </c>
      <c r="AI777" s="0" t="n">
        <v>1191625.44169611</v>
      </c>
      <c r="AJ777" s="0" t="n">
        <v>106176.67844523</v>
      </c>
      <c r="AK777" s="0" t="n">
        <v>38014.1342756184</v>
      </c>
      <c r="AL777" s="0" t="n">
        <v>8395.75971731449</v>
      </c>
      <c r="AM777" s="0" t="n">
        <v>2565.37102473498</v>
      </c>
      <c r="AN777" s="0" t="n">
        <v>6636.04240282686</v>
      </c>
      <c r="AO777" s="0" t="n">
        <v>4.218</v>
      </c>
      <c r="AQ777" s="0" t="n">
        <v>191.8869324</v>
      </c>
      <c r="AR777" s="0" t="n">
        <v>0.061</v>
      </c>
      <c r="AT777" s="0" t="n">
        <v>1.836952806</v>
      </c>
      <c r="AU777" s="0" t="n">
        <v>0.325</v>
      </c>
      <c r="AV777" s="0" t="n">
        <v>0</v>
      </c>
    </row>
    <row r="778" customFormat="false" ht="12.75" hidden="false" customHeight="false" outlineLevel="0" collapsed="false">
      <c r="A778" s="1" t="n">
        <v>38545</v>
      </c>
      <c r="B778" s="2" t="n">
        <v>193</v>
      </c>
      <c r="C778" s="3" t="n">
        <v>0.622337937</v>
      </c>
      <c r="D778" s="78" t="n">
        <v>0.622337937</v>
      </c>
      <c r="E778" s="0" t="n">
        <v>0</v>
      </c>
      <c r="H778" s="0" t="n">
        <v>942.3</v>
      </c>
      <c r="I778" s="0" t="n">
        <v>912.76</v>
      </c>
      <c r="J778" s="0" t="n">
        <v>867.308601971617</v>
      </c>
      <c r="K778" s="4" t="n">
        <v>1045.6305814471</v>
      </c>
      <c r="L778" s="0" t="n">
        <v>1067.47279512043</v>
      </c>
      <c r="M778" s="0" t="n">
        <v>1056.55168828376</v>
      </c>
      <c r="N778" s="0" t="n">
        <v>22.9</v>
      </c>
      <c r="O778" s="0" t="n">
        <v>64.8</v>
      </c>
      <c r="P778" s="0" t="n">
        <v>62</v>
      </c>
      <c r="AB778" s="0" t="n">
        <v>5715.7</v>
      </c>
      <c r="AC778" s="0" t="n">
        <v>53786</v>
      </c>
      <c r="AD778" s="0" t="n">
        <v>4747</v>
      </c>
      <c r="AE778" s="0" t="n">
        <v>1695</v>
      </c>
      <c r="AF778" s="0" t="n">
        <v>394</v>
      </c>
      <c r="AG778" s="0" t="n">
        <v>150</v>
      </c>
      <c r="AH778" s="0" t="n">
        <v>293</v>
      </c>
      <c r="AI778" s="0" t="n">
        <v>1140339.22261484</v>
      </c>
      <c r="AJ778" s="0" t="n">
        <v>100643.109540636</v>
      </c>
      <c r="AK778" s="0" t="n">
        <v>35936.3957597173</v>
      </c>
      <c r="AL778" s="0" t="n">
        <v>8353.35689045936</v>
      </c>
      <c r="AM778" s="0" t="n">
        <v>3180.21201413428</v>
      </c>
      <c r="AN778" s="0" t="n">
        <v>6212.01413427562</v>
      </c>
      <c r="AO778" s="0" t="n">
        <v>4.207</v>
      </c>
      <c r="AQ778" s="0" t="n">
        <v>198.4684601</v>
      </c>
      <c r="AR778" s="0" t="n">
        <v>0.061</v>
      </c>
      <c r="AT778" s="0" t="n">
        <v>1.672618747</v>
      </c>
      <c r="AU778" s="0" t="n">
        <v>0.296</v>
      </c>
      <c r="AV778" s="0" t="n">
        <v>0</v>
      </c>
    </row>
    <row r="779" customFormat="false" ht="12.75" hidden="false" customHeight="false" outlineLevel="0" collapsed="false">
      <c r="A779" s="1" t="n">
        <v>38545</v>
      </c>
      <c r="B779" s="2" t="n">
        <v>193</v>
      </c>
      <c r="C779" s="3" t="n">
        <v>0.62245369</v>
      </c>
      <c r="D779" s="78" t="n">
        <v>0.62245369</v>
      </c>
      <c r="E779" s="0" t="n">
        <v>0</v>
      </c>
      <c r="H779" s="0" t="n">
        <v>940.4</v>
      </c>
      <c r="I779" s="0" t="n">
        <v>910.86</v>
      </c>
      <c r="J779" s="0" t="n">
        <v>884.612111820978</v>
      </c>
      <c r="K779" s="4" t="n">
        <v>1062.93409129646</v>
      </c>
      <c r="L779" s="0" t="n">
        <v>1084.77630496979</v>
      </c>
      <c r="M779" s="0" t="n">
        <v>1073.85519813312</v>
      </c>
      <c r="N779" s="0" t="n">
        <v>22.7</v>
      </c>
      <c r="O779" s="0" t="n">
        <v>67</v>
      </c>
      <c r="P779" s="0" t="n">
        <v>59.2</v>
      </c>
      <c r="AB779" s="0" t="n">
        <v>5567.7</v>
      </c>
      <c r="AC779" s="0" t="n">
        <v>56254</v>
      </c>
      <c r="AD779" s="0" t="n">
        <v>5094</v>
      </c>
      <c r="AE779" s="0" t="n">
        <v>1789</v>
      </c>
      <c r="AF779" s="0" t="n">
        <v>410</v>
      </c>
      <c r="AG779" s="0" t="n">
        <v>112</v>
      </c>
      <c r="AH779" s="0" t="n">
        <v>296</v>
      </c>
      <c r="AI779" s="0" t="n">
        <v>1192664.31095406</v>
      </c>
      <c r="AJ779" s="0" t="n">
        <v>108000</v>
      </c>
      <c r="AK779" s="0" t="n">
        <v>37929.3286219081</v>
      </c>
      <c r="AL779" s="0" t="n">
        <v>8692.57950530035</v>
      </c>
      <c r="AM779" s="0" t="n">
        <v>2374.55830388693</v>
      </c>
      <c r="AN779" s="0" t="n">
        <v>6275.6183745583</v>
      </c>
      <c r="AO779" s="0" t="n">
        <v>4.199</v>
      </c>
      <c r="AQ779" s="0" t="n">
        <v>200.3506622</v>
      </c>
      <c r="AR779" s="0" t="n">
        <v>0.081</v>
      </c>
      <c r="AT779" s="0" t="n">
        <v>1.695706129</v>
      </c>
      <c r="AU779" s="0" t="n">
        <v>0.266</v>
      </c>
      <c r="AV779" s="0" t="n">
        <v>0</v>
      </c>
    </row>
    <row r="780" customFormat="false" ht="12.75" hidden="false" customHeight="false" outlineLevel="0" collapsed="false">
      <c r="A780" s="1" t="n">
        <v>38545</v>
      </c>
      <c r="B780" s="2" t="n">
        <v>193</v>
      </c>
      <c r="C780" s="3" t="n">
        <v>0.622569442</v>
      </c>
      <c r="D780" s="78" t="n">
        <v>0.622569442</v>
      </c>
      <c r="E780" s="0" t="n">
        <v>0</v>
      </c>
      <c r="H780" s="0" t="n">
        <v>937.8</v>
      </c>
      <c r="I780" s="0" t="n">
        <v>908.26</v>
      </c>
      <c r="J780" s="0" t="n">
        <v>908.349180589056</v>
      </c>
      <c r="K780" s="4" t="n">
        <v>1086.67116006454</v>
      </c>
      <c r="L780" s="0" t="n">
        <v>1108.51337373787</v>
      </c>
      <c r="M780" s="0" t="n">
        <v>1097.5922669012</v>
      </c>
      <c r="N780" s="0" t="n">
        <v>22.4</v>
      </c>
      <c r="O780" s="0" t="n">
        <v>70.2</v>
      </c>
      <c r="P780" s="0" t="n">
        <v>56.05</v>
      </c>
      <c r="R780" s="0" t="n">
        <v>0.000159</v>
      </c>
      <c r="S780" s="0" t="n">
        <v>0.000116</v>
      </c>
      <c r="T780" s="80" t="n">
        <v>7.27E-005</v>
      </c>
      <c r="U780" s="80" t="n">
        <v>1.46E-005</v>
      </c>
      <c r="V780" s="80" t="n">
        <v>1.4E-005</v>
      </c>
      <c r="W780" s="80" t="n">
        <v>1.14E-005</v>
      </c>
      <c r="X780" s="0" t="n">
        <v>880.3</v>
      </c>
      <c r="Y780" s="0" t="n">
        <v>312.8</v>
      </c>
      <c r="Z780" s="0" t="n">
        <v>309.1</v>
      </c>
      <c r="AA780" s="0" t="n">
        <v>24.5</v>
      </c>
      <c r="AB780" s="0" t="n">
        <v>5422.8</v>
      </c>
      <c r="AC780" s="0" t="n">
        <v>60512</v>
      </c>
      <c r="AD780" s="0" t="n">
        <v>6428</v>
      </c>
      <c r="AE780" s="0" t="n">
        <v>2300</v>
      </c>
      <c r="AF780" s="0" t="n">
        <v>501</v>
      </c>
      <c r="AG780" s="0" t="n">
        <v>161</v>
      </c>
      <c r="AH780" s="0" t="n">
        <v>353</v>
      </c>
      <c r="AI780" s="0" t="n">
        <v>1282939.92932862</v>
      </c>
      <c r="AJ780" s="0" t="n">
        <v>136282.685512368</v>
      </c>
      <c r="AK780" s="0" t="n">
        <v>48763.2508833922</v>
      </c>
      <c r="AL780" s="0" t="n">
        <v>10621.9081272085</v>
      </c>
      <c r="AM780" s="0" t="n">
        <v>3413.42756183746</v>
      </c>
      <c r="AN780" s="0" t="n">
        <v>7484.09893992933</v>
      </c>
      <c r="AO780" s="0" t="n">
        <v>4.229</v>
      </c>
      <c r="AQ780" s="0" t="n">
        <v>201.1798859</v>
      </c>
      <c r="AR780" s="0" t="n">
        <v>0.072</v>
      </c>
      <c r="AT780" s="0" t="n">
        <v>1.601907372</v>
      </c>
      <c r="AU780" s="0" t="n">
        <v>0.254</v>
      </c>
      <c r="AV780" s="0" t="n">
        <v>0</v>
      </c>
    </row>
    <row r="781" customFormat="false" ht="12.75" hidden="false" customHeight="false" outlineLevel="0" collapsed="false">
      <c r="A781" s="1" t="n">
        <v>38545</v>
      </c>
      <c r="B781" s="2" t="n">
        <v>193</v>
      </c>
      <c r="C781" s="3" t="n">
        <v>0.622685194</v>
      </c>
      <c r="D781" s="78" t="n">
        <v>0.622685194</v>
      </c>
      <c r="E781" s="0" t="n">
        <v>0</v>
      </c>
      <c r="H781" s="0" t="n">
        <v>935.5</v>
      </c>
      <c r="I781" s="0" t="n">
        <v>905.96</v>
      </c>
      <c r="J781" s="0" t="n">
        <v>929.404067413988</v>
      </c>
      <c r="K781" s="4" t="n">
        <v>1107.72604688947</v>
      </c>
      <c r="L781" s="0" t="n">
        <v>1129.5682605628</v>
      </c>
      <c r="M781" s="0" t="n">
        <v>1118.64715372613</v>
      </c>
      <c r="N781" s="0" t="n">
        <v>22.1</v>
      </c>
      <c r="O781" s="0" t="n">
        <v>71</v>
      </c>
      <c r="P781" s="0" t="n">
        <v>52.55</v>
      </c>
      <c r="AB781" s="0" t="n">
        <v>5254.6</v>
      </c>
      <c r="AC781" s="0" t="n">
        <v>62580</v>
      </c>
      <c r="AD781" s="0" t="n">
        <v>7131</v>
      </c>
      <c r="AE781" s="0" t="n">
        <v>2720</v>
      </c>
      <c r="AF781" s="0" t="n">
        <v>594</v>
      </c>
      <c r="AG781" s="0" t="n">
        <v>195</v>
      </c>
      <c r="AH781" s="0" t="n">
        <v>388</v>
      </c>
      <c r="AI781" s="0" t="n">
        <v>1326784.45229682</v>
      </c>
      <c r="AJ781" s="0" t="n">
        <v>151187.279151943</v>
      </c>
      <c r="AK781" s="0" t="n">
        <v>57667.8445229682</v>
      </c>
      <c r="AL781" s="0" t="n">
        <v>12593.6395759717</v>
      </c>
      <c r="AM781" s="0" t="n">
        <v>4134.27561837456</v>
      </c>
      <c r="AN781" s="0" t="n">
        <v>8226.14840989399</v>
      </c>
      <c r="AO781" s="0" t="n">
        <v>4.247</v>
      </c>
      <c r="AQ781" s="0" t="n">
        <v>197.2226257</v>
      </c>
      <c r="AR781" s="0" t="n">
        <v>0.052</v>
      </c>
      <c r="AT781" s="0" t="n">
        <v>1.431527257</v>
      </c>
      <c r="AU781" s="0" t="n">
        <v>0.259</v>
      </c>
      <c r="AV781" s="0" t="n">
        <v>0</v>
      </c>
    </row>
    <row r="782" customFormat="false" ht="12.75" hidden="false" customHeight="false" outlineLevel="0" collapsed="false">
      <c r="A782" s="1" t="n">
        <v>38545</v>
      </c>
      <c r="B782" s="2" t="n">
        <v>193</v>
      </c>
      <c r="C782" s="3" t="n">
        <v>0.622800946</v>
      </c>
      <c r="D782" s="78" t="n">
        <v>0.622800946</v>
      </c>
      <c r="E782" s="0" t="n">
        <v>0</v>
      </c>
      <c r="H782" s="0" t="n">
        <v>933.6</v>
      </c>
      <c r="I782" s="0" t="n">
        <v>904.06</v>
      </c>
      <c r="J782" s="0" t="n">
        <v>946.83759124451</v>
      </c>
      <c r="K782" s="4" t="n">
        <v>1125.15957071999</v>
      </c>
      <c r="L782" s="0" t="n">
        <v>1147.00178439332</v>
      </c>
      <c r="M782" s="0" t="n">
        <v>1136.08067755666</v>
      </c>
      <c r="N782" s="0" t="n">
        <v>21.9</v>
      </c>
      <c r="O782" s="0" t="n">
        <v>72.7</v>
      </c>
      <c r="P782" s="0" t="n">
        <v>48.5</v>
      </c>
      <c r="AB782" s="0" t="n">
        <v>6147.4</v>
      </c>
      <c r="AC782" s="0" t="n">
        <v>63386</v>
      </c>
      <c r="AD782" s="0" t="n">
        <v>7057</v>
      </c>
      <c r="AE782" s="0" t="n">
        <v>2667</v>
      </c>
      <c r="AF782" s="0" t="n">
        <v>583</v>
      </c>
      <c r="AG782" s="0" t="n">
        <v>180</v>
      </c>
      <c r="AH782" s="0" t="n">
        <v>434</v>
      </c>
      <c r="AI782" s="0" t="n">
        <v>1343872.79151943</v>
      </c>
      <c r="AJ782" s="0" t="n">
        <v>149618.374558304</v>
      </c>
      <c r="AK782" s="0" t="n">
        <v>56544.1696113074</v>
      </c>
      <c r="AL782" s="0" t="n">
        <v>12360.4240282686</v>
      </c>
      <c r="AM782" s="0" t="n">
        <v>3816.25441696113</v>
      </c>
      <c r="AN782" s="0" t="n">
        <v>9201.41342756184</v>
      </c>
      <c r="AO782" s="0" t="n">
        <v>4.236</v>
      </c>
      <c r="AQ782" s="0" t="n">
        <v>190.3332672</v>
      </c>
      <c r="AR782" s="0" t="n">
        <v>0.041</v>
      </c>
      <c r="AT782" s="0" t="n">
        <v>1.331010461</v>
      </c>
      <c r="AU782" s="0" t="n">
        <v>0.25</v>
      </c>
      <c r="AV782" s="0" t="n">
        <v>0</v>
      </c>
    </row>
    <row r="783" customFormat="false" ht="12.75" hidden="false" customHeight="false" outlineLevel="0" collapsed="false">
      <c r="A783" s="1" t="n">
        <v>38545</v>
      </c>
      <c r="B783" s="2" t="n">
        <v>193</v>
      </c>
      <c r="C783" s="3" t="n">
        <v>0.622916639</v>
      </c>
      <c r="D783" s="78" t="n">
        <v>0.622916639</v>
      </c>
      <c r="E783" s="0" t="n">
        <v>0</v>
      </c>
      <c r="H783" s="0" t="n">
        <v>931.3</v>
      </c>
      <c r="I783" s="0" t="n">
        <v>901.76</v>
      </c>
      <c r="J783" s="0" t="n">
        <v>967.990417642689</v>
      </c>
      <c r="K783" s="4" t="n">
        <v>1146.31239711817</v>
      </c>
      <c r="L783" s="0" t="n">
        <v>1168.1546107915</v>
      </c>
      <c r="M783" s="0" t="n">
        <v>1157.23350395484</v>
      </c>
      <c r="N783" s="0" t="n">
        <v>21.7</v>
      </c>
      <c r="O783" s="0" t="n">
        <v>74</v>
      </c>
      <c r="P783" s="0" t="n">
        <v>44.85</v>
      </c>
      <c r="Q783" s="0" t="n">
        <v>5.917</v>
      </c>
      <c r="R783" s="0" t="n">
        <v>0.000143</v>
      </c>
      <c r="S783" s="0" t="n">
        <v>0.000104</v>
      </c>
      <c r="T783" s="80" t="n">
        <v>6.66E-005</v>
      </c>
      <c r="U783" s="80" t="n">
        <v>1.34E-005</v>
      </c>
      <c r="V783" s="80" t="n">
        <v>1.24E-005</v>
      </c>
      <c r="W783" s="80" t="n">
        <v>1.09E-005</v>
      </c>
      <c r="X783" s="0" t="n">
        <v>873.6</v>
      </c>
      <c r="Y783" s="0" t="n">
        <v>312.8</v>
      </c>
      <c r="Z783" s="0" t="n">
        <v>309</v>
      </c>
      <c r="AA783" s="0" t="n">
        <v>25.8</v>
      </c>
      <c r="AB783" s="0" t="n">
        <v>6958.6</v>
      </c>
      <c r="AC783" s="0" t="n">
        <v>62385</v>
      </c>
      <c r="AD783" s="0" t="n">
        <v>6722</v>
      </c>
      <c r="AE783" s="0" t="n">
        <v>2556</v>
      </c>
      <c r="AF783" s="0" t="n">
        <v>593</v>
      </c>
      <c r="AG783" s="0" t="n">
        <v>162</v>
      </c>
      <c r="AH783" s="0" t="n">
        <v>413</v>
      </c>
      <c r="AI783" s="0" t="n">
        <v>1322650.17667845</v>
      </c>
      <c r="AJ783" s="0" t="n">
        <v>142515.901060071</v>
      </c>
      <c r="AK783" s="0" t="n">
        <v>54190.8127208481</v>
      </c>
      <c r="AL783" s="0" t="n">
        <v>12572.4381625442</v>
      </c>
      <c r="AM783" s="0" t="n">
        <v>3434.62897526502</v>
      </c>
      <c r="AN783" s="0" t="n">
        <v>8756.18374558304</v>
      </c>
      <c r="AO783" s="0" t="n">
        <v>4.169</v>
      </c>
      <c r="AQ783" s="0" t="n">
        <v>187.5288544</v>
      </c>
      <c r="AR783" s="0" t="n">
        <v>0.041</v>
      </c>
      <c r="AT783" s="0" t="n">
        <v>1.080690622</v>
      </c>
      <c r="AU783" s="0" t="n">
        <v>0.36</v>
      </c>
      <c r="AV783" s="0" t="n">
        <v>0</v>
      </c>
    </row>
    <row r="784" customFormat="false" ht="12.75" hidden="false" customHeight="false" outlineLevel="0" collapsed="false">
      <c r="A784" s="1" t="n">
        <v>38545</v>
      </c>
      <c r="B784" s="2" t="n">
        <v>193</v>
      </c>
      <c r="C784" s="3" t="n">
        <v>0.623032391</v>
      </c>
      <c r="D784" s="78" t="n">
        <v>0.623032391</v>
      </c>
      <c r="E784" s="0" t="n">
        <v>0</v>
      </c>
      <c r="H784" s="0" t="n">
        <v>929</v>
      </c>
      <c r="I784" s="0" t="n">
        <v>899.46</v>
      </c>
      <c r="J784" s="0" t="n">
        <v>989.197264708562</v>
      </c>
      <c r="K784" s="4" t="n">
        <v>1167.51924418404</v>
      </c>
      <c r="L784" s="0" t="n">
        <v>1189.36145785737</v>
      </c>
      <c r="M784" s="0" t="n">
        <v>1178.44035102071</v>
      </c>
      <c r="N784" s="0" t="n">
        <v>21.6</v>
      </c>
      <c r="O784" s="0" t="n">
        <v>73.7</v>
      </c>
      <c r="P784" s="0" t="n">
        <v>50.8</v>
      </c>
      <c r="AB784" s="0" t="n">
        <v>9635</v>
      </c>
      <c r="AC784" s="0" t="n">
        <v>60866</v>
      </c>
      <c r="AD784" s="0" t="n">
        <v>6124</v>
      </c>
      <c r="AE784" s="0" t="n">
        <v>2224</v>
      </c>
      <c r="AF784" s="0" t="n">
        <v>483</v>
      </c>
      <c r="AG784" s="0" t="n">
        <v>151</v>
      </c>
      <c r="AH784" s="0" t="n">
        <v>346</v>
      </c>
      <c r="AI784" s="0" t="n">
        <v>1290445.22968198</v>
      </c>
      <c r="AJ784" s="0" t="n">
        <v>129837.455830389</v>
      </c>
      <c r="AK784" s="0" t="n">
        <v>47151.9434628975</v>
      </c>
      <c r="AL784" s="0" t="n">
        <v>10240.2826855124</v>
      </c>
      <c r="AM784" s="0" t="n">
        <v>3201.41342756184</v>
      </c>
      <c r="AN784" s="0" t="n">
        <v>7335.6890459364</v>
      </c>
      <c r="AO784" s="0" t="n">
        <v>4.227</v>
      </c>
      <c r="AQ784" s="0" t="n">
        <v>180.6389465</v>
      </c>
      <c r="AR784" s="0" t="n">
        <v>0.031</v>
      </c>
      <c r="AT784" s="0" t="n">
        <v>0.9821891785</v>
      </c>
      <c r="AU784" s="0" t="n">
        <v>0.301</v>
      </c>
      <c r="AV784" s="0" t="n">
        <v>0</v>
      </c>
    </row>
    <row r="785" customFormat="false" ht="12.75" hidden="false" customHeight="false" outlineLevel="0" collapsed="false">
      <c r="A785" s="1" t="n">
        <v>38545</v>
      </c>
      <c r="B785" s="2" t="n">
        <v>193</v>
      </c>
      <c r="C785" s="3" t="n">
        <v>0.623148143</v>
      </c>
      <c r="D785" s="78" t="n">
        <v>0.623148143</v>
      </c>
      <c r="E785" s="0" t="n">
        <v>0</v>
      </c>
      <c r="H785" s="0" t="n">
        <v>926.6</v>
      </c>
      <c r="I785" s="0" t="n">
        <v>897.06</v>
      </c>
      <c r="J785" s="0" t="n">
        <v>1011.38404264443</v>
      </c>
      <c r="K785" s="4" t="n">
        <v>1189.70602211991</v>
      </c>
      <c r="L785" s="0" t="n">
        <v>1211.54823579324</v>
      </c>
      <c r="M785" s="0" t="n">
        <v>1200.62712895658</v>
      </c>
      <c r="N785" s="0" t="n">
        <v>21.5</v>
      </c>
      <c r="O785" s="0" t="n">
        <v>74.1</v>
      </c>
      <c r="P785" s="0" t="n">
        <v>49.75</v>
      </c>
      <c r="AB785" s="0" t="n">
        <v>9990.9</v>
      </c>
      <c r="AC785" s="0" t="n">
        <v>61030</v>
      </c>
      <c r="AD785" s="0" t="n">
        <v>6336</v>
      </c>
      <c r="AE785" s="0" t="n">
        <v>2410</v>
      </c>
      <c r="AF785" s="0" t="n">
        <v>490</v>
      </c>
      <c r="AG785" s="0" t="n">
        <v>150</v>
      </c>
      <c r="AH785" s="0" t="n">
        <v>350</v>
      </c>
      <c r="AI785" s="0" t="n">
        <v>1293922.2614841</v>
      </c>
      <c r="AJ785" s="0" t="n">
        <v>134332.155477032</v>
      </c>
      <c r="AK785" s="0" t="n">
        <v>51095.406360424</v>
      </c>
      <c r="AL785" s="0" t="n">
        <v>10388.6925795053</v>
      </c>
      <c r="AM785" s="0" t="n">
        <v>3180.21201413428</v>
      </c>
      <c r="AN785" s="0" t="n">
        <v>7420.49469964664</v>
      </c>
      <c r="AO785" s="0" t="n">
        <v>4.109</v>
      </c>
      <c r="AQ785" s="0" t="n">
        <v>193.8492279</v>
      </c>
      <c r="AR785" s="0" t="n">
        <v>0.031</v>
      </c>
      <c r="AT785" s="0" t="n">
        <v>0.955566287</v>
      </c>
      <c r="AU785" s="0" t="n">
        <v>0.294</v>
      </c>
      <c r="AV785" s="0" t="n">
        <v>0</v>
      </c>
    </row>
    <row r="786" customFormat="false" ht="12.75" hidden="false" customHeight="false" outlineLevel="0" collapsed="false">
      <c r="A786" s="1" t="n">
        <v>38545</v>
      </c>
      <c r="B786" s="2" t="n">
        <v>193</v>
      </c>
      <c r="C786" s="3" t="n">
        <v>0.623263896</v>
      </c>
      <c r="D786" s="78" t="n">
        <v>0.623263896</v>
      </c>
      <c r="E786" s="0" t="n">
        <v>0</v>
      </c>
      <c r="H786" s="0" t="n">
        <v>925.5</v>
      </c>
      <c r="I786" s="0" t="n">
        <v>895.96</v>
      </c>
      <c r="J786" s="0" t="n">
        <v>1021.57282766096</v>
      </c>
      <c r="K786" s="4" t="n">
        <v>1199.89480713644</v>
      </c>
      <c r="L786" s="0" t="n">
        <v>1221.73702080977</v>
      </c>
      <c r="M786" s="0" t="n">
        <v>1210.8159139731</v>
      </c>
      <c r="N786" s="0" t="n">
        <v>21.5</v>
      </c>
      <c r="O786" s="0" t="n">
        <v>74.3</v>
      </c>
      <c r="P786" s="0" t="n">
        <v>35.85</v>
      </c>
      <c r="R786" s="0" t="n">
        <v>0.000118</v>
      </c>
      <c r="S786" s="80" t="n">
        <v>8.69E-005</v>
      </c>
      <c r="T786" s="80" t="n">
        <v>5.56E-005</v>
      </c>
      <c r="U786" s="80" t="n">
        <v>1.11E-005</v>
      </c>
      <c r="V786" s="80" t="n">
        <v>1.1E-005</v>
      </c>
      <c r="W786" s="80" t="n">
        <v>9E-006</v>
      </c>
      <c r="X786" s="0" t="n">
        <v>866.7</v>
      </c>
      <c r="Y786" s="0" t="n">
        <v>312.8</v>
      </c>
      <c r="Z786" s="0" t="n">
        <v>308.8</v>
      </c>
      <c r="AA786" s="0" t="n">
        <v>26.5</v>
      </c>
      <c r="AB786" s="0" t="n">
        <v>11202.7</v>
      </c>
      <c r="AC786" s="0" t="n">
        <v>62992</v>
      </c>
      <c r="AD786" s="0" t="n">
        <v>6691</v>
      </c>
      <c r="AE786" s="0" t="n">
        <v>2554</v>
      </c>
      <c r="AF786" s="0" t="n">
        <v>567</v>
      </c>
      <c r="AG786" s="0" t="n">
        <v>177</v>
      </c>
      <c r="AH786" s="0" t="n">
        <v>406</v>
      </c>
      <c r="AI786" s="0" t="n">
        <v>1335519.43462898</v>
      </c>
      <c r="AJ786" s="0" t="n">
        <v>141858.657243816</v>
      </c>
      <c r="AK786" s="0" t="n">
        <v>54148.4098939929</v>
      </c>
      <c r="AL786" s="0" t="n">
        <v>12021.2014134276</v>
      </c>
      <c r="AM786" s="0" t="n">
        <v>3752.65017667845</v>
      </c>
      <c r="AN786" s="0" t="n">
        <v>8607.77385159011</v>
      </c>
      <c r="AO786" s="0" t="n">
        <v>4.177</v>
      </c>
      <c r="AQ786" s="0" t="n">
        <v>190.6565399</v>
      </c>
      <c r="AR786" s="0" t="n">
        <v>0.031</v>
      </c>
      <c r="AT786" s="0" t="n">
        <v>0.9222255945</v>
      </c>
      <c r="AU786" s="0" t="n">
        <v>0.292</v>
      </c>
      <c r="AV786" s="0" t="n">
        <v>0</v>
      </c>
    </row>
    <row r="787" customFormat="false" ht="12.75" hidden="false" customHeight="false" outlineLevel="0" collapsed="false">
      <c r="A787" s="1" t="n">
        <v>38545</v>
      </c>
      <c r="B787" s="2" t="n">
        <v>193</v>
      </c>
      <c r="C787" s="3" t="n">
        <v>0.623379648</v>
      </c>
      <c r="D787" s="78" t="n">
        <v>0.623379648</v>
      </c>
      <c r="E787" s="0" t="n">
        <v>0</v>
      </c>
      <c r="H787" s="0" t="n">
        <v>922.1</v>
      </c>
      <c r="I787" s="0" t="n">
        <v>892.56</v>
      </c>
      <c r="J787" s="0" t="n">
        <v>1053.14470684078</v>
      </c>
      <c r="K787" s="4" t="n">
        <v>1231.46668631626</v>
      </c>
      <c r="L787" s="0" t="n">
        <v>1253.30889998959</v>
      </c>
      <c r="M787" s="0" t="n">
        <v>1242.38779315293</v>
      </c>
      <c r="N787" s="0" t="n">
        <v>21.3</v>
      </c>
      <c r="O787" s="0" t="n">
        <v>73.3</v>
      </c>
      <c r="P787" s="0" t="n">
        <v>38.55</v>
      </c>
      <c r="AB787" s="0" t="n">
        <v>10732.4</v>
      </c>
      <c r="AC787" s="0" t="n">
        <v>62890</v>
      </c>
      <c r="AD787" s="0" t="n">
        <v>7030</v>
      </c>
      <c r="AE787" s="0" t="n">
        <v>2726</v>
      </c>
      <c r="AF787" s="0" t="n">
        <v>595</v>
      </c>
      <c r="AG787" s="0" t="n">
        <v>188</v>
      </c>
      <c r="AH787" s="0" t="n">
        <v>443</v>
      </c>
      <c r="AI787" s="0" t="n">
        <v>1333356.89045936</v>
      </c>
      <c r="AJ787" s="0" t="n">
        <v>149045.93639576</v>
      </c>
      <c r="AK787" s="0" t="n">
        <v>57795.0530035336</v>
      </c>
      <c r="AL787" s="0" t="n">
        <v>12614.8409893993</v>
      </c>
      <c r="AM787" s="0" t="n">
        <v>3985.86572438163</v>
      </c>
      <c r="AN787" s="0" t="n">
        <v>9392.22614840989</v>
      </c>
      <c r="AO787" s="0" t="n">
        <v>4.286</v>
      </c>
      <c r="AQ787" s="0" t="n">
        <v>191.987381</v>
      </c>
      <c r="AR787" s="0" t="n">
        <v>0.021</v>
      </c>
      <c r="AT787" s="0" t="n">
        <v>0.8888851404</v>
      </c>
      <c r="AU787" s="0" t="n">
        <v>0.322</v>
      </c>
      <c r="AV787" s="0" t="n">
        <v>0</v>
      </c>
    </row>
    <row r="788" customFormat="false" ht="12.75" hidden="false" customHeight="false" outlineLevel="0" collapsed="false">
      <c r="A788" s="1" t="n">
        <v>38545</v>
      </c>
      <c r="B788" s="2" t="n">
        <v>193</v>
      </c>
      <c r="C788" s="3" t="n">
        <v>0.6234954</v>
      </c>
      <c r="D788" s="78" t="n">
        <v>0.6234954</v>
      </c>
      <c r="E788" s="0" t="n">
        <v>0</v>
      </c>
      <c r="H788" s="0" t="n">
        <v>919.4</v>
      </c>
      <c r="I788" s="0" t="n">
        <v>889.86</v>
      </c>
      <c r="J788" s="0" t="n">
        <v>1078.30228569791</v>
      </c>
      <c r="K788" s="4" t="n">
        <v>1256.62426517339</v>
      </c>
      <c r="L788" s="0" t="n">
        <v>1278.46647884672</v>
      </c>
      <c r="M788" s="0" t="n">
        <v>1267.54537201006</v>
      </c>
      <c r="N788" s="0" t="n">
        <v>21.1</v>
      </c>
      <c r="O788" s="0" t="n">
        <v>72.8</v>
      </c>
      <c r="P788" s="0" t="n">
        <v>45.05</v>
      </c>
      <c r="AB788" s="0" t="n">
        <v>12332.2</v>
      </c>
      <c r="AC788" s="0" t="n">
        <v>61303</v>
      </c>
      <c r="AD788" s="0" t="n">
        <v>7061</v>
      </c>
      <c r="AE788" s="0" t="n">
        <v>2679</v>
      </c>
      <c r="AF788" s="0" t="n">
        <v>607</v>
      </c>
      <c r="AG788" s="0" t="n">
        <v>196</v>
      </c>
      <c r="AH788" s="0" t="n">
        <v>428</v>
      </c>
      <c r="AI788" s="0" t="n">
        <v>1299710.24734982</v>
      </c>
      <c r="AJ788" s="0" t="n">
        <v>149703.180212014</v>
      </c>
      <c r="AK788" s="0" t="n">
        <v>56798.5865724382</v>
      </c>
      <c r="AL788" s="0" t="n">
        <v>12869.25795053</v>
      </c>
      <c r="AM788" s="0" t="n">
        <v>4155.47703180212</v>
      </c>
      <c r="AN788" s="0" t="n">
        <v>9074.20494699647</v>
      </c>
      <c r="AO788" s="0" t="n">
        <v>4.304</v>
      </c>
      <c r="AQ788" s="0" t="n">
        <v>199.0445251</v>
      </c>
      <c r="AR788" s="0" t="n">
        <v>0.041</v>
      </c>
      <c r="AT788" s="0" t="n">
        <v>0.8891326785</v>
      </c>
      <c r="AU788" s="0" t="n">
        <v>0.288</v>
      </c>
      <c r="AV788" s="0" t="n">
        <v>0</v>
      </c>
    </row>
    <row r="789" customFormat="false" ht="12.75" hidden="false" customHeight="false" outlineLevel="0" collapsed="false">
      <c r="A789" s="1" t="n">
        <v>38545</v>
      </c>
      <c r="B789" s="2" t="n">
        <v>193</v>
      </c>
      <c r="C789" s="3" t="n">
        <v>0.623611093</v>
      </c>
      <c r="D789" s="78" t="n">
        <v>0.623611093</v>
      </c>
      <c r="E789" s="0" t="n">
        <v>0</v>
      </c>
      <c r="H789" s="0" t="n">
        <v>917.1</v>
      </c>
      <c r="I789" s="0" t="n">
        <v>887.56</v>
      </c>
      <c r="J789" s="0" t="n">
        <v>1099.7930968915</v>
      </c>
      <c r="K789" s="4" t="n">
        <v>1278.11507636698</v>
      </c>
      <c r="L789" s="0" t="n">
        <v>1299.95729004031</v>
      </c>
      <c r="M789" s="0" t="n">
        <v>1289.03618320364</v>
      </c>
      <c r="N789" s="0" t="n">
        <v>20.9</v>
      </c>
      <c r="O789" s="0" t="n">
        <v>72.9</v>
      </c>
      <c r="P789" s="0" t="n">
        <v>44.85</v>
      </c>
      <c r="Q789" s="0" t="n">
        <v>-0.609</v>
      </c>
      <c r="R789" s="0" t="n">
        <v>0.000119</v>
      </c>
      <c r="S789" s="80" t="n">
        <v>8.74E-005</v>
      </c>
      <c r="T789" s="80" t="n">
        <v>5.54E-005</v>
      </c>
      <c r="U789" s="80" t="n">
        <v>1.02E-005</v>
      </c>
      <c r="V789" s="80" t="n">
        <v>1.13E-005</v>
      </c>
      <c r="W789" s="80" t="n">
        <v>9.32E-006</v>
      </c>
      <c r="X789" s="0" t="n">
        <v>859.2</v>
      </c>
      <c r="Y789" s="0" t="n">
        <v>312.8</v>
      </c>
      <c r="Z789" s="0" t="n">
        <v>308.7</v>
      </c>
      <c r="AA789" s="0" t="n">
        <v>26.3</v>
      </c>
      <c r="AB789" s="0" t="n">
        <v>10183.5</v>
      </c>
      <c r="AC789" s="0" t="n">
        <v>57776</v>
      </c>
      <c r="AD789" s="0" t="n">
        <v>6928</v>
      </c>
      <c r="AE789" s="0" t="n">
        <v>2720</v>
      </c>
      <c r="AF789" s="0" t="n">
        <v>657</v>
      </c>
      <c r="AG789" s="0" t="n">
        <v>218</v>
      </c>
      <c r="AH789" s="0" t="n">
        <v>515</v>
      </c>
      <c r="AI789" s="0" t="n">
        <v>1224932.86219081</v>
      </c>
      <c r="AJ789" s="0" t="n">
        <v>146883.392226148</v>
      </c>
      <c r="AK789" s="0" t="n">
        <v>57667.8445229682</v>
      </c>
      <c r="AL789" s="0" t="n">
        <v>13929.3286219081</v>
      </c>
      <c r="AM789" s="0" t="n">
        <v>4621.90812720848</v>
      </c>
      <c r="AN789" s="0" t="n">
        <v>10918.7279151943</v>
      </c>
      <c r="AO789" s="0" t="n">
        <v>4.197</v>
      </c>
      <c r="AQ789" s="0" t="n">
        <v>201.127243</v>
      </c>
      <c r="AR789" s="0" t="n">
        <v>0.031</v>
      </c>
      <c r="AT789" s="0" t="n">
        <v>0.9565566182</v>
      </c>
      <c r="AU789" s="0" t="n">
        <v>0.299</v>
      </c>
      <c r="AV789" s="0" t="n">
        <v>0</v>
      </c>
    </row>
    <row r="790" customFormat="false" ht="12.75" hidden="false" customHeight="false" outlineLevel="0" collapsed="false">
      <c r="A790" s="1" t="n">
        <v>38545</v>
      </c>
      <c r="B790" s="2" t="n">
        <v>193</v>
      </c>
      <c r="C790" s="3" t="n">
        <v>0.623726845</v>
      </c>
      <c r="D790" s="78" t="n">
        <v>0.623726845</v>
      </c>
      <c r="E790" s="0" t="n">
        <v>0</v>
      </c>
      <c r="H790" s="0" t="n">
        <v>915.1</v>
      </c>
      <c r="I790" s="0" t="n">
        <v>885.56</v>
      </c>
      <c r="J790" s="0" t="n">
        <v>1118.52607580699</v>
      </c>
      <c r="K790" s="4" t="n">
        <v>1296.84805528247</v>
      </c>
      <c r="L790" s="0" t="n">
        <v>1318.6902689558</v>
      </c>
      <c r="M790" s="0" t="n">
        <v>1307.76916211914</v>
      </c>
      <c r="N790" s="0" t="n">
        <v>20.8</v>
      </c>
      <c r="O790" s="0" t="n">
        <v>73.6</v>
      </c>
      <c r="P790" s="0" t="n">
        <v>46.3</v>
      </c>
      <c r="AB790" s="0" t="n">
        <v>7483.1</v>
      </c>
      <c r="AC790" s="0" t="n">
        <v>53248</v>
      </c>
      <c r="AD790" s="0" t="n">
        <v>6120</v>
      </c>
      <c r="AE790" s="0" t="n">
        <v>2457</v>
      </c>
      <c r="AF790" s="0" t="n">
        <v>589</v>
      </c>
      <c r="AG790" s="0" t="n">
        <v>201</v>
      </c>
      <c r="AH790" s="0" t="n">
        <v>527</v>
      </c>
      <c r="AI790" s="0" t="n">
        <v>1128932.86219081</v>
      </c>
      <c r="AJ790" s="0" t="n">
        <v>129752.650176678</v>
      </c>
      <c r="AK790" s="0" t="n">
        <v>52091.8727915194</v>
      </c>
      <c r="AL790" s="0" t="n">
        <v>12487.6325088339</v>
      </c>
      <c r="AM790" s="0" t="n">
        <v>4261.48409893993</v>
      </c>
      <c r="AN790" s="0" t="n">
        <v>11173.1448763251</v>
      </c>
      <c r="AO790" s="0" t="n">
        <v>4.198</v>
      </c>
      <c r="AQ790" s="0" t="n">
        <v>204.7013397</v>
      </c>
      <c r="AR790" s="0" t="n">
        <v>0.031</v>
      </c>
      <c r="AT790" s="0" t="n">
        <v>1.023980379</v>
      </c>
      <c r="AU790" s="0" t="n">
        <v>0.286</v>
      </c>
      <c r="AV790" s="0" t="n">
        <v>0</v>
      </c>
    </row>
    <row r="791" customFormat="false" ht="12.75" hidden="false" customHeight="false" outlineLevel="0" collapsed="false">
      <c r="A791" s="1" t="n">
        <v>38545</v>
      </c>
      <c r="B791" s="2" t="n">
        <v>193</v>
      </c>
      <c r="C791" s="3" t="n">
        <v>0.623842597</v>
      </c>
      <c r="D791" s="78" t="n">
        <v>0.623842597</v>
      </c>
      <c r="E791" s="0" t="n">
        <v>0</v>
      </c>
      <c r="H791" s="0" t="n">
        <v>912.8</v>
      </c>
      <c r="I791" s="0" t="n">
        <v>883.26</v>
      </c>
      <c r="J791" s="0" t="n">
        <v>1140.12137540759</v>
      </c>
      <c r="K791" s="4" t="n">
        <v>1318.44335488307</v>
      </c>
      <c r="L791" s="0" t="n">
        <v>1340.2855685564</v>
      </c>
      <c r="M791" s="0" t="n">
        <v>1329.36446171973</v>
      </c>
      <c r="N791" s="0" t="n">
        <v>20.7</v>
      </c>
      <c r="O791" s="0" t="n">
        <v>72.6</v>
      </c>
      <c r="P791" s="0" t="n">
        <v>46.95</v>
      </c>
      <c r="AB791" s="0" t="n">
        <v>9546.5</v>
      </c>
      <c r="AC791" s="0" t="n">
        <v>49004</v>
      </c>
      <c r="AD791" s="0" t="n">
        <v>5545</v>
      </c>
      <c r="AE791" s="0" t="n">
        <v>2347</v>
      </c>
      <c r="AF791" s="0" t="n">
        <v>575</v>
      </c>
      <c r="AG791" s="0" t="n">
        <v>194</v>
      </c>
      <c r="AH791" s="0" t="n">
        <v>534</v>
      </c>
      <c r="AI791" s="0" t="n">
        <v>1038954.06360424</v>
      </c>
      <c r="AJ791" s="0" t="n">
        <v>117561.83745583</v>
      </c>
      <c r="AK791" s="0" t="n">
        <v>49759.7173144876</v>
      </c>
      <c r="AL791" s="0" t="n">
        <v>12190.8127208481</v>
      </c>
      <c r="AM791" s="0" t="n">
        <v>4113.074204947</v>
      </c>
      <c r="AN791" s="0" t="n">
        <v>11321.554770318</v>
      </c>
      <c r="AO791" s="0" t="n">
        <v>4.206</v>
      </c>
      <c r="AQ791" s="0" t="n">
        <v>195.8319092</v>
      </c>
      <c r="AR791" s="0" t="n">
        <v>0.031</v>
      </c>
      <c r="AT791" s="0" t="n">
        <v>1.077968955</v>
      </c>
      <c r="AU791" s="0" t="n">
        <v>0.155</v>
      </c>
      <c r="AV791" s="0" t="n">
        <v>0</v>
      </c>
    </row>
    <row r="792" customFormat="false" ht="12.75" hidden="false" customHeight="false" outlineLevel="0" collapsed="false">
      <c r="A792" s="1" t="n">
        <v>38545</v>
      </c>
      <c r="B792" s="2" t="n">
        <v>193</v>
      </c>
      <c r="C792" s="3" t="n">
        <v>0.623958349</v>
      </c>
      <c r="D792" s="78" t="n">
        <v>0.623958349</v>
      </c>
      <c r="E792" s="0" t="n">
        <v>0</v>
      </c>
      <c r="H792" s="0" t="n">
        <v>910.9</v>
      </c>
      <c r="I792" s="0" t="n">
        <v>881.36</v>
      </c>
      <c r="J792" s="0" t="n">
        <v>1158.00342786521</v>
      </c>
      <c r="K792" s="4" t="n">
        <v>1336.32540734069</v>
      </c>
      <c r="L792" s="0" t="n">
        <v>1358.16762101402</v>
      </c>
      <c r="M792" s="0" t="n">
        <v>1347.24651417736</v>
      </c>
      <c r="N792" s="0" t="n">
        <v>20.6</v>
      </c>
      <c r="O792" s="0" t="n">
        <v>73</v>
      </c>
      <c r="P792" s="0" t="n">
        <v>47.7</v>
      </c>
      <c r="R792" s="0" t="n">
        <v>0.000131</v>
      </c>
      <c r="S792" s="80" t="n">
        <v>9.45E-005</v>
      </c>
      <c r="T792" s="80" t="n">
        <v>6.15E-005</v>
      </c>
      <c r="U792" s="80" t="n">
        <v>1.19E-005</v>
      </c>
      <c r="V792" s="80" t="n">
        <v>1.15E-005</v>
      </c>
      <c r="W792" s="80" t="n">
        <v>9.28E-006</v>
      </c>
      <c r="X792" s="0" t="n">
        <v>852.6</v>
      </c>
      <c r="Y792" s="0" t="n">
        <v>312.8</v>
      </c>
      <c r="Z792" s="0" t="n">
        <v>308.7</v>
      </c>
      <c r="AA792" s="0" t="n">
        <v>25.8</v>
      </c>
      <c r="AB792" s="0" t="n">
        <v>8260.8</v>
      </c>
      <c r="AC792" s="0" t="n">
        <v>47195</v>
      </c>
      <c r="AD792" s="0" t="n">
        <v>5439</v>
      </c>
      <c r="AE792" s="0" t="n">
        <v>2140</v>
      </c>
      <c r="AF792" s="0" t="n">
        <v>514</v>
      </c>
      <c r="AG792" s="0" t="n">
        <v>204</v>
      </c>
      <c r="AH792" s="0" t="n">
        <v>609</v>
      </c>
      <c r="AI792" s="0" t="n">
        <v>1000600.70671378</v>
      </c>
      <c r="AJ792" s="0" t="n">
        <v>115314.487632509</v>
      </c>
      <c r="AK792" s="0" t="n">
        <v>45371.0247349823</v>
      </c>
      <c r="AL792" s="0" t="n">
        <v>10897.5265017668</v>
      </c>
      <c r="AM792" s="0" t="n">
        <v>4325.08833922262</v>
      </c>
      <c r="AN792" s="0" t="n">
        <v>12911.6607773852</v>
      </c>
      <c r="AO792" s="0" t="n">
        <v>4.304</v>
      </c>
      <c r="AQ792" s="0" t="n">
        <v>214.9940643</v>
      </c>
      <c r="AR792" s="0" t="n">
        <v>0.051</v>
      </c>
      <c r="AT792" s="0" t="n">
        <v>1.031193256</v>
      </c>
      <c r="AU792" s="0" t="n">
        <v>0.225</v>
      </c>
      <c r="AV792" s="0" t="n">
        <v>0</v>
      </c>
    </row>
    <row r="793" customFormat="false" ht="12.75" hidden="false" customHeight="false" outlineLevel="0" collapsed="false">
      <c r="A793" s="1" t="n">
        <v>38545</v>
      </c>
      <c r="B793" s="2" t="n">
        <v>193</v>
      </c>
      <c r="C793" s="3" t="n">
        <v>0.624074101</v>
      </c>
      <c r="D793" s="78" t="n">
        <v>0.624074101</v>
      </c>
      <c r="E793" s="0" t="n">
        <v>0</v>
      </c>
      <c r="H793" s="0" t="n">
        <v>908.3</v>
      </c>
      <c r="I793" s="0" t="n">
        <v>878.76</v>
      </c>
      <c r="J793" s="0" t="n">
        <v>1182.53617480384</v>
      </c>
      <c r="K793" s="4" t="n">
        <v>1360.85815427932</v>
      </c>
      <c r="L793" s="0" t="n">
        <v>1382.70036795266</v>
      </c>
      <c r="M793" s="0" t="n">
        <v>1371.77926111599</v>
      </c>
      <c r="N793" s="0" t="n">
        <v>20.4</v>
      </c>
      <c r="O793" s="0" t="n">
        <v>74</v>
      </c>
      <c r="P793" s="0" t="n">
        <v>47.2</v>
      </c>
      <c r="AB793" s="0" t="n">
        <v>6889</v>
      </c>
      <c r="AC793" s="0" t="n">
        <v>43505</v>
      </c>
      <c r="AD793" s="0" t="n">
        <v>5034</v>
      </c>
      <c r="AE793" s="0" t="n">
        <v>2034</v>
      </c>
      <c r="AF793" s="0" t="n">
        <v>540</v>
      </c>
      <c r="AG793" s="0" t="n">
        <v>205</v>
      </c>
      <c r="AH793" s="0" t="n">
        <v>627</v>
      </c>
      <c r="AI793" s="0" t="n">
        <v>922367.491166078</v>
      </c>
      <c r="AJ793" s="0" t="n">
        <v>106727.915194346</v>
      </c>
      <c r="AK793" s="0" t="n">
        <v>43123.6749116608</v>
      </c>
      <c r="AL793" s="0" t="n">
        <v>11448.7632508834</v>
      </c>
      <c r="AM793" s="0" t="n">
        <v>4346.28975265018</v>
      </c>
      <c r="AN793" s="0" t="n">
        <v>13293.2862190813</v>
      </c>
      <c r="AO793" s="0" t="n">
        <v>4.246</v>
      </c>
      <c r="AQ793" s="0" t="n">
        <v>206.0243835</v>
      </c>
      <c r="AR793" s="0" t="n">
        <v>0.051</v>
      </c>
      <c r="AT793" s="0" t="n">
        <v>1.061670184</v>
      </c>
      <c r="AU793" s="0" t="n">
        <v>0.141</v>
      </c>
      <c r="AV793" s="0" t="n">
        <v>0</v>
      </c>
    </row>
    <row r="794" customFormat="false" ht="12.75" hidden="false" customHeight="false" outlineLevel="0" collapsed="false">
      <c r="A794" s="1" t="n">
        <v>38545</v>
      </c>
      <c r="B794" s="2" t="n">
        <v>193</v>
      </c>
      <c r="C794" s="3" t="n">
        <v>0.624189794</v>
      </c>
      <c r="D794" s="78" t="n">
        <v>0.624189794</v>
      </c>
      <c r="E794" s="0" t="n">
        <v>0</v>
      </c>
      <c r="H794" s="0" t="n">
        <v>906.2</v>
      </c>
      <c r="I794" s="0" t="n">
        <v>876.66</v>
      </c>
      <c r="J794" s="0" t="n">
        <v>1202.40413369685</v>
      </c>
      <c r="K794" s="4" t="n">
        <v>1380.72611317233</v>
      </c>
      <c r="L794" s="0" t="n">
        <v>1402.56832684566</v>
      </c>
      <c r="M794" s="0" t="n">
        <v>1391.647220009</v>
      </c>
      <c r="N794" s="0" t="n">
        <v>20.2</v>
      </c>
      <c r="O794" s="0" t="n">
        <v>75.9</v>
      </c>
      <c r="P794" s="0" t="n">
        <v>44.4</v>
      </c>
      <c r="AB794" s="0" t="n">
        <v>5151.3</v>
      </c>
      <c r="AC794" s="0" t="n">
        <v>42586</v>
      </c>
      <c r="AD794" s="0" t="n">
        <v>4876</v>
      </c>
      <c r="AE794" s="0" t="n">
        <v>1970</v>
      </c>
      <c r="AF794" s="0" t="n">
        <v>590</v>
      </c>
      <c r="AG794" s="0" t="n">
        <v>213</v>
      </c>
      <c r="AH794" s="0" t="n">
        <v>601</v>
      </c>
      <c r="AI794" s="0" t="n">
        <v>902883.392226148</v>
      </c>
      <c r="AJ794" s="0" t="n">
        <v>103378.091872792</v>
      </c>
      <c r="AK794" s="0" t="n">
        <v>41766.7844522968</v>
      </c>
      <c r="AL794" s="0" t="n">
        <v>12508.8339222615</v>
      </c>
      <c r="AM794" s="0" t="n">
        <v>4515.90106007067</v>
      </c>
      <c r="AN794" s="0" t="n">
        <v>12742.0494699647</v>
      </c>
      <c r="AO794" s="0" t="n">
        <v>4.424</v>
      </c>
      <c r="AQ794" s="0" t="n">
        <v>210.1623535</v>
      </c>
      <c r="AR794" s="0" t="n">
        <v>0.021</v>
      </c>
      <c r="AT794" s="0" t="n">
        <v>1.098864675</v>
      </c>
      <c r="AU794" s="0" t="n">
        <v>0.152</v>
      </c>
      <c r="AV794" s="0" t="n">
        <v>0</v>
      </c>
    </row>
    <row r="795" customFormat="false" ht="12.75" hidden="false" customHeight="false" outlineLevel="0" collapsed="false">
      <c r="A795" s="1" t="n">
        <v>38545</v>
      </c>
      <c r="B795" s="2" t="n">
        <v>193</v>
      </c>
      <c r="C795" s="3" t="n">
        <v>0.624305546</v>
      </c>
      <c r="D795" s="78" t="n">
        <v>0.624305546</v>
      </c>
      <c r="E795" s="0" t="n">
        <v>0</v>
      </c>
      <c r="H795" s="0" t="n">
        <v>904.3</v>
      </c>
      <c r="I795" s="0" t="n">
        <v>874.76</v>
      </c>
      <c r="J795" s="0" t="n">
        <v>1220.42095866874</v>
      </c>
      <c r="K795" s="4" t="n">
        <v>1398.74293814422</v>
      </c>
      <c r="L795" s="0" t="n">
        <v>1420.58515181755</v>
      </c>
      <c r="M795" s="0" t="n">
        <v>1409.66404498089</v>
      </c>
      <c r="N795" s="0" t="n">
        <v>20</v>
      </c>
      <c r="O795" s="0" t="n">
        <v>76.9</v>
      </c>
      <c r="P795" s="0" t="n">
        <v>40.8</v>
      </c>
      <c r="Q795" s="0" t="n">
        <v>4.027</v>
      </c>
      <c r="R795" s="0" t="n">
        <v>0.000124</v>
      </c>
      <c r="S795" s="80" t="n">
        <v>9.18E-005</v>
      </c>
      <c r="T795" s="80" t="n">
        <v>6.01E-005</v>
      </c>
      <c r="U795" s="80" t="n">
        <v>1.2E-005</v>
      </c>
      <c r="V795" s="80" t="n">
        <v>1.2E-005</v>
      </c>
      <c r="W795" s="80" t="n">
        <v>9.77E-006</v>
      </c>
      <c r="X795" s="0" t="n">
        <v>845.6</v>
      </c>
      <c r="Y795" s="0" t="n">
        <v>312.7</v>
      </c>
      <c r="Z795" s="0" t="n">
        <v>308.7</v>
      </c>
      <c r="AA795" s="0" t="n">
        <v>25.2</v>
      </c>
      <c r="AB795" s="0" t="n">
        <v>4538.7</v>
      </c>
      <c r="AC795" s="0" t="n">
        <v>42446</v>
      </c>
      <c r="AD795" s="0" t="n">
        <v>4857</v>
      </c>
      <c r="AE795" s="0" t="n">
        <v>2036</v>
      </c>
      <c r="AF795" s="0" t="n">
        <v>503</v>
      </c>
      <c r="AG795" s="0" t="n">
        <v>212</v>
      </c>
      <c r="AH795" s="0" t="n">
        <v>616</v>
      </c>
      <c r="AI795" s="0" t="n">
        <v>899915.19434629</v>
      </c>
      <c r="AJ795" s="0" t="n">
        <v>102975.265017668</v>
      </c>
      <c r="AK795" s="0" t="n">
        <v>43166.0777385159</v>
      </c>
      <c r="AL795" s="0" t="n">
        <v>10664.3109540636</v>
      </c>
      <c r="AM795" s="0" t="n">
        <v>4494.69964664311</v>
      </c>
      <c r="AN795" s="0" t="n">
        <v>13060.0706713781</v>
      </c>
      <c r="AO795" s="0" t="n">
        <v>4.284</v>
      </c>
      <c r="AQ795" s="0" t="n">
        <v>211.6936798</v>
      </c>
      <c r="AR795" s="0" t="n">
        <v>0.051</v>
      </c>
      <c r="AT795" s="0" t="n">
        <v>1.088364005</v>
      </c>
      <c r="AU795" s="0" t="n">
        <v>0.189</v>
      </c>
      <c r="AV795" s="0" t="n">
        <v>0</v>
      </c>
    </row>
    <row r="796" customFormat="false" ht="12.75" hidden="false" customHeight="false" outlineLevel="0" collapsed="false">
      <c r="A796" s="1" t="n">
        <v>38545</v>
      </c>
      <c r="B796" s="2" t="n">
        <v>193</v>
      </c>
      <c r="C796" s="3" t="n">
        <v>0.624421299</v>
      </c>
      <c r="D796" s="78" t="n">
        <v>0.624421299</v>
      </c>
      <c r="E796" s="0" t="n">
        <v>0</v>
      </c>
      <c r="H796" s="0" t="n">
        <v>902</v>
      </c>
      <c r="I796" s="0" t="n">
        <v>872.46</v>
      </c>
      <c r="J796" s="0" t="n">
        <v>1242.28323037757</v>
      </c>
      <c r="K796" s="4" t="n">
        <v>1420.60520985305</v>
      </c>
      <c r="L796" s="0" t="n">
        <v>1442.44742352638</v>
      </c>
      <c r="M796" s="0" t="n">
        <v>1431.52631668972</v>
      </c>
      <c r="N796" s="0" t="n">
        <v>20.1</v>
      </c>
      <c r="O796" s="0" t="n">
        <v>68.7</v>
      </c>
      <c r="P796" s="0" t="n">
        <v>38.4</v>
      </c>
      <c r="AB796" s="0" t="n">
        <v>3524</v>
      </c>
      <c r="AC796" s="0" t="n">
        <v>46236</v>
      </c>
      <c r="AD796" s="0" t="n">
        <v>5300</v>
      </c>
      <c r="AE796" s="0" t="n">
        <v>2251</v>
      </c>
      <c r="AF796" s="0" t="n">
        <v>584</v>
      </c>
      <c r="AG796" s="0" t="n">
        <v>209</v>
      </c>
      <c r="AH796" s="0" t="n">
        <v>588</v>
      </c>
      <c r="AI796" s="0" t="n">
        <v>980268.551236749</v>
      </c>
      <c r="AJ796" s="0" t="n">
        <v>112367.491166078</v>
      </c>
      <c r="AK796" s="0" t="n">
        <v>47724.3816254417</v>
      </c>
      <c r="AL796" s="0" t="n">
        <v>12381.6254416961</v>
      </c>
      <c r="AM796" s="0" t="n">
        <v>4431.09540636042</v>
      </c>
      <c r="AN796" s="0" t="n">
        <v>12466.4310954064</v>
      </c>
      <c r="AO796" s="0" t="n">
        <v>4.136</v>
      </c>
      <c r="AQ796" s="0" t="n">
        <v>203.5379791</v>
      </c>
      <c r="AR796" s="0" t="n">
        <v>0.032</v>
      </c>
      <c r="AT796" s="0" t="n">
        <v>0.938260138</v>
      </c>
      <c r="AU796" s="0" t="n">
        <v>0.188</v>
      </c>
      <c r="AV796" s="0" t="n">
        <v>0</v>
      </c>
    </row>
    <row r="797" customFormat="false" ht="12.75" hidden="false" customHeight="false" outlineLevel="0" collapsed="false">
      <c r="A797" s="1" t="n">
        <v>38545</v>
      </c>
      <c r="B797" s="2" t="n">
        <v>193</v>
      </c>
      <c r="C797" s="3" t="n">
        <v>0.624537051</v>
      </c>
      <c r="D797" s="78" t="n">
        <v>0.624537051</v>
      </c>
      <c r="E797" s="0" t="n">
        <v>0</v>
      </c>
      <c r="H797" s="0" t="n">
        <v>899.6</v>
      </c>
      <c r="I797" s="0" t="n">
        <v>870.06</v>
      </c>
      <c r="J797" s="0" t="n">
        <v>1265.15756857154</v>
      </c>
      <c r="K797" s="4" t="n">
        <v>1443.47954804702</v>
      </c>
      <c r="L797" s="0" t="n">
        <v>1465.32176172036</v>
      </c>
      <c r="M797" s="0" t="n">
        <v>1454.40065488369</v>
      </c>
      <c r="N797" s="0" t="n">
        <v>20.3</v>
      </c>
      <c r="O797" s="0" t="n">
        <v>63</v>
      </c>
      <c r="P797" s="0" t="n">
        <v>35.65</v>
      </c>
      <c r="AB797" s="0" t="n">
        <v>2248.7</v>
      </c>
      <c r="AC797" s="0" t="n">
        <v>50407</v>
      </c>
      <c r="AD797" s="0" t="n">
        <v>5799</v>
      </c>
      <c r="AE797" s="0" t="n">
        <v>2375</v>
      </c>
      <c r="AF797" s="0" t="n">
        <v>617</v>
      </c>
      <c r="AG797" s="0" t="n">
        <v>223</v>
      </c>
      <c r="AH797" s="0" t="n">
        <v>581</v>
      </c>
      <c r="AI797" s="0" t="n">
        <v>1068699.64664311</v>
      </c>
      <c r="AJ797" s="0" t="n">
        <v>122946.996466431</v>
      </c>
      <c r="AK797" s="0" t="n">
        <v>50353.3568904594</v>
      </c>
      <c r="AL797" s="0" t="n">
        <v>13081.2720848057</v>
      </c>
      <c r="AM797" s="0" t="n">
        <v>4727.91519434629</v>
      </c>
      <c r="AN797" s="0" t="n">
        <v>12318.0212014134</v>
      </c>
      <c r="AO797" s="0" t="n">
        <v>4.276</v>
      </c>
      <c r="AQ797" s="0" t="n">
        <v>203.6543884</v>
      </c>
      <c r="AR797" s="0" t="n">
        <v>0.042</v>
      </c>
      <c r="AT797" s="0" t="n">
        <v>1.133195519</v>
      </c>
      <c r="AU797" s="0" t="n">
        <v>0.212</v>
      </c>
      <c r="AV797" s="0" t="n">
        <v>0</v>
      </c>
    </row>
    <row r="798" customFormat="false" ht="12.75" hidden="false" customHeight="false" outlineLevel="0" collapsed="false">
      <c r="A798" s="1" t="n">
        <v>38545</v>
      </c>
      <c r="B798" s="2" t="n">
        <v>193</v>
      </c>
      <c r="C798" s="3" t="n">
        <v>0.624652803</v>
      </c>
      <c r="D798" s="78" t="n">
        <v>0.624652803</v>
      </c>
      <c r="E798" s="0" t="n">
        <v>0</v>
      </c>
      <c r="H798" s="0" t="n">
        <v>898.1</v>
      </c>
      <c r="I798" s="0" t="n">
        <v>868.56</v>
      </c>
      <c r="J798" s="0" t="n">
        <v>1279.48609366443</v>
      </c>
      <c r="K798" s="4" t="n">
        <v>1457.80807313991</v>
      </c>
      <c r="L798" s="0" t="n">
        <v>1479.65028681324</v>
      </c>
      <c r="M798" s="0" t="n">
        <v>1468.72917997657</v>
      </c>
      <c r="N798" s="0" t="n">
        <v>20.1</v>
      </c>
      <c r="O798" s="0" t="n">
        <v>63.7</v>
      </c>
      <c r="P798" s="0" t="n">
        <v>30.65</v>
      </c>
      <c r="AB798" s="0" t="n">
        <v>2277.9</v>
      </c>
      <c r="AC798" s="0" t="n">
        <v>50944</v>
      </c>
      <c r="AD798" s="0" t="n">
        <v>6176</v>
      </c>
      <c r="AE798" s="0" t="n">
        <v>2431</v>
      </c>
      <c r="AF798" s="0" t="n">
        <v>644</v>
      </c>
      <c r="AG798" s="0" t="n">
        <v>218</v>
      </c>
      <c r="AH798" s="0" t="n">
        <v>541</v>
      </c>
      <c r="AI798" s="0" t="n">
        <v>1080084.80565371</v>
      </c>
      <c r="AJ798" s="0" t="n">
        <v>130939.929328622</v>
      </c>
      <c r="AK798" s="0" t="n">
        <v>51540.6360424028</v>
      </c>
      <c r="AL798" s="0" t="n">
        <v>13653.7102473498</v>
      </c>
      <c r="AM798" s="0" t="n">
        <v>4621.90812720848</v>
      </c>
      <c r="AN798" s="0" t="n">
        <v>11469.964664311</v>
      </c>
      <c r="AO798" s="0" t="n">
        <v>4.159</v>
      </c>
      <c r="AQ798" s="0" t="n">
        <v>191.166626</v>
      </c>
      <c r="AR798" s="0" t="n">
        <v>0.031</v>
      </c>
      <c r="AT798" s="0" t="n">
        <v>1.212811112</v>
      </c>
      <c r="AU798" s="0" t="n">
        <v>0.196</v>
      </c>
      <c r="AV798" s="0" t="n">
        <v>0</v>
      </c>
    </row>
    <row r="799" customFormat="false" ht="12.75" hidden="false" customHeight="false" outlineLevel="0" collapsed="false">
      <c r="A799" s="1" t="n">
        <v>38545</v>
      </c>
      <c r="B799" s="2" t="n">
        <v>193</v>
      </c>
      <c r="C799" s="3" t="n">
        <v>0.624768496</v>
      </c>
      <c r="D799" s="78" t="n">
        <v>0.624768496</v>
      </c>
      <c r="E799" s="0" t="n">
        <v>0</v>
      </c>
      <c r="H799" s="0" t="n">
        <v>897.6</v>
      </c>
      <c r="I799" s="0" t="n">
        <v>868.06</v>
      </c>
      <c r="J799" s="0" t="n">
        <v>1284.26776818243</v>
      </c>
      <c r="K799" s="4" t="n">
        <v>1462.58974765791</v>
      </c>
      <c r="L799" s="0" t="n">
        <v>1484.43196133124</v>
      </c>
      <c r="M799" s="0" t="n">
        <v>1473.51085449458</v>
      </c>
      <c r="N799" s="0" t="n">
        <v>20.1</v>
      </c>
      <c r="O799" s="0" t="n">
        <v>64.2</v>
      </c>
      <c r="P799" s="0" t="n">
        <v>25.85</v>
      </c>
      <c r="R799" s="80" t="n">
        <v>8.15E-005</v>
      </c>
      <c r="S799" s="80" t="n">
        <v>6.08E-005</v>
      </c>
      <c r="T799" s="80" t="n">
        <v>4.34E-005</v>
      </c>
      <c r="U799" s="80" t="n">
        <v>7.9E-006</v>
      </c>
      <c r="V799" s="80" t="n">
        <v>8.75E-006</v>
      </c>
      <c r="W799" s="80" t="n">
        <v>7.36E-006</v>
      </c>
      <c r="X799" s="0" t="n">
        <v>839.5</v>
      </c>
      <c r="Y799" s="0" t="n">
        <v>312.7</v>
      </c>
      <c r="Z799" s="0" t="n">
        <v>308.5</v>
      </c>
      <c r="AA799" s="0" t="n">
        <v>24.5</v>
      </c>
      <c r="AB799" s="0" t="n">
        <v>3583.7</v>
      </c>
      <c r="AC799" s="0" t="n">
        <v>51007</v>
      </c>
      <c r="AD799" s="0" t="n">
        <v>6086</v>
      </c>
      <c r="AE799" s="0" t="n">
        <v>2411</v>
      </c>
      <c r="AF799" s="0" t="n">
        <v>631</v>
      </c>
      <c r="AG799" s="0" t="n">
        <v>238</v>
      </c>
      <c r="AH799" s="0" t="n">
        <v>556</v>
      </c>
      <c r="AI799" s="0" t="n">
        <v>1081420.49469965</v>
      </c>
      <c r="AJ799" s="0" t="n">
        <v>129031.802120141</v>
      </c>
      <c r="AK799" s="0" t="n">
        <v>51116.6077738516</v>
      </c>
      <c r="AL799" s="0" t="n">
        <v>13378.0918727915</v>
      </c>
      <c r="AM799" s="0" t="n">
        <v>5045.93639575972</v>
      </c>
      <c r="AN799" s="0" t="n">
        <v>11787.9858657244</v>
      </c>
      <c r="AO799" s="0" t="n">
        <v>4.264</v>
      </c>
      <c r="AQ799" s="0" t="n">
        <v>183.6980743</v>
      </c>
      <c r="AR799" s="0" t="n">
        <v>0.021</v>
      </c>
      <c r="AT799" s="0" t="n">
        <v>1.089354038</v>
      </c>
      <c r="AU799" s="0" t="n">
        <v>0.117</v>
      </c>
      <c r="AV799" s="0" t="n">
        <v>0</v>
      </c>
    </row>
    <row r="800" customFormat="false" ht="12.75" hidden="false" customHeight="false" outlineLevel="0" collapsed="false">
      <c r="A800" s="1" t="n">
        <v>38545</v>
      </c>
      <c r="B800" s="2" t="n">
        <v>193</v>
      </c>
      <c r="C800" s="3" t="n">
        <v>0.624884248</v>
      </c>
      <c r="D800" s="78" t="n">
        <v>0.624884248</v>
      </c>
      <c r="E800" s="0" t="n">
        <v>0</v>
      </c>
      <c r="H800" s="0" t="n">
        <v>896.9</v>
      </c>
      <c r="I800" s="0" t="n">
        <v>867.36</v>
      </c>
      <c r="J800" s="0" t="n">
        <v>1290.96674165934</v>
      </c>
      <c r="K800" s="4" t="n">
        <v>1469.28872113482</v>
      </c>
      <c r="L800" s="0" t="n">
        <v>1491.13093480815</v>
      </c>
      <c r="M800" s="0" t="n">
        <v>1480.20982797148</v>
      </c>
      <c r="N800" s="0" t="n">
        <v>20.4</v>
      </c>
      <c r="O800" s="0" t="n">
        <v>61.6</v>
      </c>
      <c r="P800" s="0" t="n">
        <v>24.1</v>
      </c>
      <c r="AB800" s="0" t="n">
        <v>2535.1</v>
      </c>
      <c r="AC800" s="0" t="n">
        <v>52655</v>
      </c>
      <c r="AD800" s="0" t="n">
        <v>6275</v>
      </c>
      <c r="AE800" s="0" t="n">
        <v>2584</v>
      </c>
      <c r="AF800" s="0" t="n">
        <v>625</v>
      </c>
      <c r="AG800" s="0" t="n">
        <v>199</v>
      </c>
      <c r="AH800" s="0" t="n">
        <v>551</v>
      </c>
      <c r="AI800" s="0" t="n">
        <v>1116360.42402827</v>
      </c>
      <c r="AJ800" s="0" t="n">
        <v>133038.869257951</v>
      </c>
      <c r="AK800" s="0" t="n">
        <v>54784.4522968198</v>
      </c>
      <c r="AL800" s="0" t="n">
        <v>13250.8833922261</v>
      </c>
      <c r="AM800" s="0" t="n">
        <v>4219.08127208481</v>
      </c>
      <c r="AN800" s="0" t="n">
        <v>11681.9787985866</v>
      </c>
      <c r="AO800" s="0" t="n">
        <v>4.265</v>
      </c>
      <c r="AQ800" s="0" t="n">
        <v>182.0712128</v>
      </c>
      <c r="AR800" s="0" t="n">
        <v>0.091</v>
      </c>
      <c r="AT800" s="0" t="n">
        <v>0.9015076756</v>
      </c>
      <c r="AU800" s="0" t="n">
        <v>0.129</v>
      </c>
      <c r="AV800" s="0" t="n">
        <v>0</v>
      </c>
    </row>
    <row r="801" customFormat="false" ht="12.75" hidden="false" customHeight="false" outlineLevel="0" collapsed="false">
      <c r="A801" s="1" t="n">
        <v>38545</v>
      </c>
      <c r="B801" s="2" t="n">
        <v>193</v>
      </c>
      <c r="C801" s="3" t="n">
        <v>0.625</v>
      </c>
      <c r="D801" s="78" t="n">
        <v>0.625</v>
      </c>
      <c r="E801" s="0" t="n">
        <v>0</v>
      </c>
      <c r="H801" s="0" t="n">
        <v>894.3</v>
      </c>
      <c r="I801" s="0" t="n">
        <v>864.76</v>
      </c>
      <c r="J801" s="0" t="n">
        <v>1315.89606501178</v>
      </c>
      <c r="K801" s="4" t="n">
        <v>1494.21804448726</v>
      </c>
      <c r="L801" s="0" t="n">
        <v>1516.0602581606</v>
      </c>
      <c r="M801" s="0" t="n">
        <v>1505.13915132393</v>
      </c>
      <c r="N801" s="0" t="n">
        <v>20.3</v>
      </c>
      <c r="O801" s="0" t="n">
        <v>59.8</v>
      </c>
      <c r="P801" s="0" t="n">
        <v>24.2</v>
      </c>
      <c r="Q801" s="0" t="n">
        <v>6.245</v>
      </c>
      <c r="AB801" s="0" t="n">
        <v>3262.4</v>
      </c>
      <c r="AC801" s="0" t="n">
        <v>52051</v>
      </c>
      <c r="AD801" s="0" t="n">
        <v>6239</v>
      </c>
      <c r="AE801" s="0" t="n">
        <v>2594</v>
      </c>
      <c r="AF801" s="0" t="n">
        <v>597</v>
      </c>
      <c r="AG801" s="0" t="n">
        <v>212</v>
      </c>
      <c r="AH801" s="0" t="n">
        <v>559</v>
      </c>
      <c r="AI801" s="0" t="n">
        <v>1103554.77031802</v>
      </c>
      <c r="AJ801" s="0" t="n">
        <v>132275.618374558</v>
      </c>
      <c r="AK801" s="0" t="n">
        <v>54996.4664310954</v>
      </c>
      <c r="AL801" s="0" t="n">
        <v>12657.2438162544</v>
      </c>
      <c r="AM801" s="0" t="n">
        <v>4494.69964664311</v>
      </c>
      <c r="AN801" s="0" t="n">
        <v>11851.5901060071</v>
      </c>
      <c r="AO801" s="0" t="n">
        <v>4.117</v>
      </c>
      <c r="AQ801" s="0" t="n">
        <v>175.4695129</v>
      </c>
      <c r="AR801" s="0" t="n">
        <v>0.012</v>
      </c>
      <c r="AT801" s="0" t="n">
        <v>0.7311272025</v>
      </c>
      <c r="AU801" s="0" t="n">
        <v>0.183</v>
      </c>
      <c r="AV801" s="0" t="n">
        <v>0</v>
      </c>
    </row>
    <row r="802" customFormat="false" ht="12.75" hidden="false" customHeight="false" outlineLevel="0" collapsed="false">
      <c r="A802" s="1" t="n">
        <v>38545</v>
      </c>
      <c r="B802" s="2" t="n">
        <v>193</v>
      </c>
      <c r="C802" s="3" t="n">
        <v>0.625115752</v>
      </c>
      <c r="D802" s="78" t="n">
        <v>0.625115752</v>
      </c>
      <c r="E802" s="0" t="n">
        <v>0</v>
      </c>
      <c r="H802" s="0" t="n">
        <v>892</v>
      </c>
      <c r="I802" s="0" t="n">
        <v>862.46</v>
      </c>
      <c r="J802" s="0" t="n">
        <v>1338.01148683936</v>
      </c>
      <c r="K802" s="4" t="n">
        <v>1516.33346631484</v>
      </c>
      <c r="L802" s="0" t="n">
        <v>1538.17567998817</v>
      </c>
      <c r="M802" s="0" t="n">
        <v>1527.25457315151</v>
      </c>
      <c r="N802" s="0" t="n">
        <v>20.2</v>
      </c>
      <c r="O802" s="0" t="n">
        <v>59.3</v>
      </c>
      <c r="P802" s="0" t="n">
        <v>24.2</v>
      </c>
      <c r="R802" s="80" t="n">
        <v>4.22E-005</v>
      </c>
      <c r="S802" s="80" t="n">
        <v>3.26E-005</v>
      </c>
      <c r="T802" s="80" t="n">
        <v>2.63E-005</v>
      </c>
      <c r="U802" s="80" t="n">
        <v>4.33E-006</v>
      </c>
      <c r="V802" s="80" t="n">
        <v>6.02E-006</v>
      </c>
      <c r="W802" s="80" t="n">
        <v>5.71E-006</v>
      </c>
      <c r="X802" s="0" t="n">
        <v>835.7</v>
      </c>
      <c r="Y802" s="0" t="n">
        <v>312.7</v>
      </c>
      <c r="Z802" s="0" t="n">
        <v>308.4</v>
      </c>
      <c r="AA802" s="0" t="n">
        <v>22.3</v>
      </c>
      <c r="AB802" s="0" t="n">
        <v>9043.5</v>
      </c>
      <c r="AC802" s="0" t="n">
        <v>49126</v>
      </c>
      <c r="AD802" s="0" t="n">
        <v>5883</v>
      </c>
      <c r="AE802" s="0" t="n">
        <v>2470</v>
      </c>
      <c r="AF802" s="0" t="n">
        <v>658</v>
      </c>
      <c r="AG802" s="0" t="n">
        <v>217</v>
      </c>
      <c r="AH802" s="0" t="n">
        <v>569</v>
      </c>
      <c r="AI802" s="0" t="n">
        <v>1041540.6360424</v>
      </c>
      <c r="AJ802" s="0" t="n">
        <v>124727.915194346</v>
      </c>
      <c r="AK802" s="0" t="n">
        <v>52367.4911660777</v>
      </c>
      <c r="AL802" s="0" t="n">
        <v>13950.5300353357</v>
      </c>
      <c r="AM802" s="0" t="n">
        <v>4600.70671378092</v>
      </c>
      <c r="AN802" s="0" t="n">
        <v>12063.6042402827</v>
      </c>
      <c r="AO802" s="0" t="n">
        <v>4.266</v>
      </c>
      <c r="AQ802" s="0" t="n">
        <v>172.8527069</v>
      </c>
      <c r="AR802" s="0" t="n">
        <v>0.002</v>
      </c>
      <c r="AT802" s="0" t="n">
        <v>0.7139089108</v>
      </c>
      <c r="AU802" s="0" t="n">
        <v>0.214</v>
      </c>
      <c r="AV802" s="0" t="n">
        <v>0</v>
      </c>
    </row>
    <row r="803" customFormat="false" ht="12.75" hidden="false" customHeight="false" outlineLevel="0" collapsed="false">
      <c r="A803" s="1" t="n">
        <v>38545</v>
      </c>
      <c r="B803" s="2" t="n">
        <v>193</v>
      </c>
      <c r="C803" s="3" t="n">
        <v>0.625231504</v>
      </c>
      <c r="D803" s="78" t="n">
        <v>0.625231504</v>
      </c>
      <c r="E803" s="0" t="n">
        <v>0</v>
      </c>
      <c r="H803" s="0" t="n">
        <v>889.9</v>
      </c>
      <c r="I803" s="0" t="n">
        <v>860.36</v>
      </c>
      <c r="J803" s="0" t="n">
        <v>1358.2553968448</v>
      </c>
      <c r="K803" s="4" t="n">
        <v>1536.57737632028</v>
      </c>
      <c r="L803" s="0" t="n">
        <v>1558.41958999361</v>
      </c>
      <c r="M803" s="0" t="n">
        <v>1547.49848315695</v>
      </c>
      <c r="N803" s="0" t="n">
        <v>20</v>
      </c>
      <c r="O803" s="0" t="n">
        <v>60</v>
      </c>
      <c r="P803" s="0" t="n">
        <v>24.9</v>
      </c>
      <c r="AB803" s="0" t="n">
        <v>4172.4</v>
      </c>
      <c r="AC803" s="0" t="n">
        <v>45461</v>
      </c>
      <c r="AD803" s="0" t="n">
        <v>5434</v>
      </c>
      <c r="AE803" s="0" t="n">
        <v>2256</v>
      </c>
      <c r="AF803" s="0" t="n">
        <v>582</v>
      </c>
      <c r="AG803" s="0" t="n">
        <v>204</v>
      </c>
      <c r="AH803" s="0" t="n">
        <v>656</v>
      </c>
      <c r="AI803" s="0" t="n">
        <v>963837.455830389</v>
      </c>
      <c r="AJ803" s="0" t="n">
        <v>115208.480565371</v>
      </c>
      <c r="AK803" s="0" t="n">
        <v>47830.3886925795</v>
      </c>
      <c r="AL803" s="0" t="n">
        <v>12339.222614841</v>
      </c>
      <c r="AM803" s="0" t="n">
        <v>4325.08833922262</v>
      </c>
      <c r="AN803" s="0" t="n">
        <v>13908.1272084806</v>
      </c>
      <c r="AO803" s="0" t="n">
        <v>4.137</v>
      </c>
      <c r="AQ803" s="0" t="n">
        <v>161.6646271</v>
      </c>
      <c r="AR803" s="0" t="n">
        <v>0.011</v>
      </c>
      <c r="AT803" s="0" t="n">
        <v>0.3849922121</v>
      </c>
      <c r="AU803" s="0" t="n">
        <v>0.219</v>
      </c>
      <c r="AV803" s="0" t="n">
        <v>0</v>
      </c>
    </row>
    <row r="804" customFormat="false" ht="12.75" hidden="false" customHeight="false" outlineLevel="0" collapsed="false">
      <c r="A804" s="1" t="n">
        <v>38545</v>
      </c>
      <c r="B804" s="2" t="n">
        <v>193</v>
      </c>
      <c r="C804" s="3" t="n">
        <v>0.625347197</v>
      </c>
      <c r="D804" s="78" t="n">
        <v>0.625347197</v>
      </c>
      <c r="E804" s="0" t="n">
        <v>0</v>
      </c>
      <c r="H804" s="0" t="n">
        <v>888</v>
      </c>
      <c r="I804" s="0" t="n">
        <v>858.46</v>
      </c>
      <c r="J804" s="0" t="n">
        <v>1376.61393820823</v>
      </c>
      <c r="K804" s="4" t="n">
        <v>1554.93591768371</v>
      </c>
      <c r="L804" s="0" t="n">
        <v>1576.77813135704</v>
      </c>
      <c r="M804" s="0" t="n">
        <v>1565.85702452037</v>
      </c>
      <c r="N804" s="0" t="n">
        <v>19.9</v>
      </c>
      <c r="O804" s="0" t="n">
        <v>59.8</v>
      </c>
      <c r="P804" s="0" t="n">
        <v>25.15</v>
      </c>
      <c r="AB804" s="0" t="n">
        <v>3694.2</v>
      </c>
      <c r="AC804" s="0" t="n">
        <v>42644</v>
      </c>
      <c r="AD804" s="0" t="n">
        <v>5003</v>
      </c>
      <c r="AE804" s="0" t="n">
        <v>2075</v>
      </c>
      <c r="AF804" s="0" t="n">
        <v>514</v>
      </c>
      <c r="AG804" s="0" t="n">
        <v>229</v>
      </c>
      <c r="AH804" s="0" t="n">
        <v>589</v>
      </c>
      <c r="AI804" s="0" t="n">
        <v>904113.074204947</v>
      </c>
      <c r="AJ804" s="0" t="n">
        <v>106070.671378092</v>
      </c>
      <c r="AK804" s="0" t="n">
        <v>43992.9328621908</v>
      </c>
      <c r="AL804" s="0" t="n">
        <v>10897.5265017668</v>
      </c>
      <c r="AM804" s="0" t="n">
        <v>4855.12367491166</v>
      </c>
      <c r="AN804" s="0" t="n">
        <v>12487.6325088339</v>
      </c>
      <c r="AO804" s="0" t="n">
        <v>4.198</v>
      </c>
      <c r="AQ804" s="0" t="n">
        <v>145.2142487</v>
      </c>
      <c r="AR804" s="0" t="n">
        <v>0.001</v>
      </c>
      <c r="AT804" s="0" t="n">
        <v>0.4665231109</v>
      </c>
      <c r="AU804" s="0" t="n">
        <v>0.217</v>
      </c>
      <c r="AV804" s="0" t="n">
        <v>0</v>
      </c>
    </row>
    <row r="805" customFormat="false" ht="12.75" hidden="false" customHeight="false" outlineLevel="0" collapsed="false">
      <c r="A805" s="1" t="n">
        <v>38545</v>
      </c>
      <c r="B805" s="2" t="n">
        <v>193</v>
      </c>
      <c r="C805" s="3" t="n">
        <v>0.625462949</v>
      </c>
      <c r="D805" s="78" t="n">
        <v>0.625462949</v>
      </c>
      <c r="E805" s="0" t="n">
        <v>0</v>
      </c>
      <c r="H805" s="0" t="n">
        <v>886.5</v>
      </c>
      <c r="I805" s="0" t="n">
        <v>856.96</v>
      </c>
      <c r="J805" s="0" t="n">
        <v>1391.13624788475</v>
      </c>
      <c r="K805" s="4" t="n">
        <v>1569.45822736023</v>
      </c>
      <c r="L805" s="0" t="n">
        <v>1591.30044103357</v>
      </c>
      <c r="M805" s="0" t="n">
        <v>1580.3793341969</v>
      </c>
      <c r="N805" s="0" t="n">
        <v>19.9</v>
      </c>
      <c r="O805" s="0" t="n">
        <v>59.5</v>
      </c>
      <c r="P805" s="0" t="n">
        <v>24.65</v>
      </c>
      <c r="R805" s="80" t="n">
        <v>3.04E-005</v>
      </c>
      <c r="S805" s="80" t="n">
        <v>2.61E-005</v>
      </c>
      <c r="T805" s="80" t="n">
        <v>2.14E-005</v>
      </c>
      <c r="U805" s="80" t="n">
        <v>3.21E-006</v>
      </c>
      <c r="V805" s="80" t="n">
        <v>5.06E-006</v>
      </c>
      <c r="W805" s="80" t="n">
        <v>4E-006</v>
      </c>
      <c r="X805" s="0" t="n">
        <v>828.9</v>
      </c>
      <c r="Y805" s="0" t="n">
        <v>312.6</v>
      </c>
      <c r="Z805" s="0" t="n">
        <v>308.2</v>
      </c>
      <c r="AA805" s="0" t="n">
        <v>20.9</v>
      </c>
      <c r="AB805" s="0" t="n">
        <v>2332.9</v>
      </c>
      <c r="AC805" s="0" t="n">
        <v>32677</v>
      </c>
      <c r="AD805" s="0" t="n">
        <v>3749</v>
      </c>
      <c r="AE805" s="0" t="n">
        <v>1644</v>
      </c>
      <c r="AF805" s="0" t="n">
        <v>553</v>
      </c>
      <c r="AG805" s="0" t="n">
        <v>209</v>
      </c>
      <c r="AH805" s="0" t="n">
        <v>730</v>
      </c>
      <c r="AI805" s="0" t="n">
        <v>692798.586572438</v>
      </c>
      <c r="AJ805" s="0" t="n">
        <v>79484.0989399293</v>
      </c>
      <c r="AK805" s="0" t="n">
        <v>34855.1236749117</v>
      </c>
      <c r="AL805" s="0" t="n">
        <v>11724.3816254417</v>
      </c>
      <c r="AM805" s="0" t="n">
        <v>4431.09540636042</v>
      </c>
      <c r="AN805" s="0" t="n">
        <v>15477.0318021201</v>
      </c>
      <c r="AO805" s="0" t="n">
        <v>4.146</v>
      </c>
      <c r="AQ805" s="0" t="n">
        <v>147.0339661</v>
      </c>
      <c r="AR805" s="0" t="n">
        <v>0.021</v>
      </c>
      <c r="AT805" s="0" t="n">
        <v>0.463411659</v>
      </c>
      <c r="AU805" s="0" t="n">
        <v>0.214</v>
      </c>
      <c r="AV805" s="0" t="n">
        <v>0</v>
      </c>
    </row>
    <row r="806" customFormat="false" ht="12.75" hidden="false" customHeight="false" outlineLevel="0" collapsed="false">
      <c r="A806" s="1" t="n">
        <v>38545</v>
      </c>
      <c r="B806" s="2" t="n">
        <v>193</v>
      </c>
      <c r="C806" s="3" t="n">
        <v>0.625578701</v>
      </c>
      <c r="D806" s="78" t="n">
        <v>0.625578701</v>
      </c>
      <c r="E806" s="0" t="n">
        <v>0</v>
      </c>
      <c r="H806" s="0" t="n">
        <v>885</v>
      </c>
      <c r="I806" s="0" t="n">
        <v>855.46</v>
      </c>
      <c r="J806" s="0" t="n">
        <v>1405.6839993053</v>
      </c>
      <c r="K806" s="4" t="n">
        <v>1584.00597878078</v>
      </c>
      <c r="L806" s="0" t="n">
        <v>1605.84819245412</v>
      </c>
      <c r="M806" s="0" t="n">
        <v>1594.92708561745</v>
      </c>
      <c r="N806" s="0" t="n">
        <v>19.6</v>
      </c>
      <c r="O806" s="0" t="n">
        <v>59.8</v>
      </c>
      <c r="P806" s="0" t="n">
        <v>24.9</v>
      </c>
      <c r="AB806" s="0" t="n">
        <v>2482.3</v>
      </c>
      <c r="AC806" s="0" t="n">
        <v>20321</v>
      </c>
      <c r="AD806" s="0" t="n">
        <v>2294</v>
      </c>
      <c r="AE806" s="0" t="n">
        <v>1152</v>
      </c>
      <c r="AF806" s="0" t="n">
        <v>457</v>
      </c>
      <c r="AG806" s="0" t="n">
        <v>202</v>
      </c>
      <c r="AH806" s="0" t="n">
        <v>776</v>
      </c>
      <c r="AI806" s="0" t="n">
        <v>430833.922261484</v>
      </c>
      <c r="AJ806" s="0" t="n">
        <v>48636.0424028269</v>
      </c>
      <c r="AK806" s="0" t="n">
        <v>24424.0282685512</v>
      </c>
      <c r="AL806" s="0" t="n">
        <v>9689.04593639576</v>
      </c>
      <c r="AM806" s="0" t="n">
        <v>4282.68551236749</v>
      </c>
      <c r="AN806" s="0" t="n">
        <v>16452.296819788</v>
      </c>
      <c r="AO806" s="0" t="n">
        <v>4.029</v>
      </c>
      <c r="AQ806" s="0" t="n">
        <v>137.6580811</v>
      </c>
      <c r="AR806" s="0" t="n">
        <v>0.031</v>
      </c>
      <c r="AT806" s="0" t="n">
        <v>0.5055205822</v>
      </c>
      <c r="AU806" s="0" t="n">
        <v>0.276</v>
      </c>
      <c r="AV806" s="0" t="n">
        <v>0</v>
      </c>
    </row>
    <row r="807" customFormat="false" ht="12.75" hidden="false" customHeight="false" outlineLevel="0" collapsed="false">
      <c r="A807" s="1" t="n">
        <v>38545</v>
      </c>
      <c r="B807" s="2" t="n">
        <v>193</v>
      </c>
      <c r="C807" s="3" t="n">
        <v>0.625694454</v>
      </c>
      <c r="D807" s="78" t="n">
        <v>0.625694454</v>
      </c>
      <c r="E807" s="0" t="n">
        <v>0</v>
      </c>
      <c r="H807" s="0" t="n">
        <v>882.4</v>
      </c>
      <c r="I807" s="0" t="n">
        <v>852.86</v>
      </c>
      <c r="J807" s="0" t="n">
        <v>1430.96063393768</v>
      </c>
      <c r="K807" s="4" t="n">
        <v>1609.28261341316</v>
      </c>
      <c r="L807" s="0" t="n">
        <v>1631.12482708649</v>
      </c>
      <c r="M807" s="0" t="n">
        <v>1620.20372024982</v>
      </c>
      <c r="N807" s="0" t="n">
        <v>19.3</v>
      </c>
      <c r="O807" s="0" t="n">
        <v>60.9</v>
      </c>
      <c r="P807" s="0" t="n">
        <v>25.4</v>
      </c>
      <c r="Q807" s="0" t="n">
        <v>-7.73</v>
      </c>
      <c r="AB807" s="0" t="n">
        <v>2433.4</v>
      </c>
      <c r="AC807" s="0" t="n">
        <v>14522</v>
      </c>
      <c r="AD807" s="0" t="n">
        <v>1676</v>
      </c>
      <c r="AE807" s="0" t="n">
        <v>1032</v>
      </c>
      <c r="AF807" s="0" t="n">
        <v>435</v>
      </c>
      <c r="AG807" s="0" t="n">
        <v>207</v>
      </c>
      <c r="AH807" s="0" t="n">
        <v>820</v>
      </c>
      <c r="AI807" s="0" t="n">
        <v>307886.925795053</v>
      </c>
      <c r="AJ807" s="0" t="n">
        <v>35533.5689045936</v>
      </c>
      <c r="AK807" s="0" t="n">
        <v>21879.8586572438</v>
      </c>
      <c r="AL807" s="0" t="n">
        <v>9222.6148409894</v>
      </c>
      <c r="AM807" s="0" t="n">
        <v>4388.6925795053</v>
      </c>
      <c r="AN807" s="0" t="n">
        <v>17385.1590106007</v>
      </c>
      <c r="AO807" s="0" t="n">
        <v>4.066</v>
      </c>
      <c r="AQ807" s="0" t="n">
        <v>127.2656021</v>
      </c>
      <c r="AR807" s="0" t="n">
        <v>0.012</v>
      </c>
      <c r="AT807" s="0" t="n">
        <v>0.5223499537</v>
      </c>
      <c r="AU807" s="0" t="n">
        <v>0.258</v>
      </c>
      <c r="AV807" s="0" t="n">
        <v>0</v>
      </c>
    </row>
    <row r="808" customFormat="false" ht="12.75" hidden="false" customHeight="false" outlineLevel="0" collapsed="false">
      <c r="A808" s="1" t="n">
        <v>38545</v>
      </c>
      <c r="B808" s="2" t="n">
        <v>193</v>
      </c>
      <c r="C808" s="3" t="n">
        <v>0.625810206</v>
      </c>
      <c r="D808" s="78" t="n">
        <v>0.625810206</v>
      </c>
      <c r="E808" s="0" t="n">
        <v>0</v>
      </c>
      <c r="H808" s="0" t="n">
        <v>881</v>
      </c>
      <c r="I808" s="0" t="n">
        <v>851.46</v>
      </c>
      <c r="J808" s="0" t="n">
        <v>1444.60306556512</v>
      </c>
      <c r="K808" s="4" t="n">
        <v>1622.9250450406</v>
      </c>
      <c r="L808" s="0" t="n">
        <v>1644.76725871393</v>
      </c>
      <c r="M808" s="0" t="n">
        <v>1633.84615187727</v>
      </c>
      <c r="N808" s="0" t="n">
        <v>19.3</v>
      </c>
      <c r="O808" s="0" t="n">
        <v>61.3</v>
      </c>
      <c r="P808" s="0" t="n">
        <v>24.35</v>
      </c>
      <c r="R808" s="80" t="n">
        <v>2.79E-005</v>
      </c>
      <c r="S808" s="80" t="n">
        <v>2.37E-005</v>
      </c>
      <c r="T808" s="80" t="n">
        <v>2.11E-005</v>
      </c>
      <c r="U808" s="80" t="n">
        <v>2.94E-006</v>
      </c>
      <c r="V808" s="80" t="n">
        <v>4.73E-006</v>
      </c>
      <c r="W808" s="80" t="n">
        <v>4.63E-006</v>
      </c>
      <c r="X808" s="0" t="n">
        <v>823.6</v>
      </c>
      <c r="Y808" s="0" t="n">
        <v>312.6</v>
      </c>
      <c r="Z808" s="0" t="n">
        <v>308.1</v>
      </c>
      <c r="AA808" s="0" t="n">
        <v>20.1</v>
      </c>
      <c r="AB808" s="0" t="n">
        <v>2514.3</v>
      </c>
      <c r="AC808" s="0" t="n">
        <v>12631</v>
      </c>
      <c r="AD808" s="0" t="n">
        <v>1528</v>
      </c>
      <c r="AE808" s="0" t="n">
        <v>910</v>
      </c>
      <c r="AF808" s="0" t="n">
        <v>437</v>
      </c>
      <c r="AG808" s="0" t="n">
        <v>205</v>
      </c>
      <c r="AH808" s="0" t="n">
        <v>794</v>
      </c>
      <c r="AI808" s="0" t="n">
        <v>267795.053003534</v>
      </c>
      <c r="AJ808" s="0" t="n">
        <v>32395.7597173145</v>
      </c>
      <c r="AK808" s="0" t="n">
        <v>19293.2862190813</v>
      </c>
      <c r="AL808" s="0" t="n">
        <v>9265.01766784452</v>
      </c>
      <c r="AM808" s="0" t="n">
        <v>4346.28975265018</v>
      </c>
      <c r="AN808" s="0" t="n">
        <v>16833.9222614841</v>
      </c>
      <c r="AO808" s="0" t="n">
        <v>4.158</v>
      </c>
      <c r="AQ808" s="0" t="n">
        <v>131.754303</v>
      </c>
      <c r="AR808" s="0" t="n">
        <v>0.011</v>
      </c>
      <c r="AT808" s="0" t="n">
        <v>0.4607950747</v>
      </c>
      <c r="AU808" s="0" t="n">
        <v>0.144</v>
      </c>
      <c r="AV808" s="0" t="n">
        <v>0</v>
      </c>
    </row>
    <row r="809" customFormat="false" ht="12.75" hidden="false" customHeight="false" outlineLevel="0" collapsed="false">
      <c r="A809" s="1" t="n">
        <v>38545</v>
      </c>
      <c r="B809" s="2" t="n">
        <v>193</v>
      </c>
      <c r="C809" s="3" t="n">
        <v>0.625925899</v>
      </c>
      <c r="D809" s="78" t="n">
        <v>0.625925899</v>
      </c>
      <c r="E809" s="0" t="n">
        <v>0</v>
      </c>
      <c r="H809" s="0" t="n">
        <v>879.4</v>
      </c>
      <c r="I809" s="0" t="n">
        <v>849.86</v>
      </c>
      <c r="J809" s="0" t="n">
        <v>1460.22190988857</v>
      </c>
      <c r="K809" s="4" t="n">
        <v>1638.54388936405</v>
      </c>
      <c r="L809" s="0" t="n">
        <v>1660.38610303738</v>
      </c>
      <c r="M809" s="0" t="n">
        <v>1649.46499620072</v>
      </c>
      <c r="N809" s="0" t="n">
        <v>19.3</v>
      </c>
      <c r="O809" s="0" t="n">
        <v>60.5</v>
      </c>
      <c r="P809" s="0" t="n">
        <v>23.35</v>
      </c>
      <c r="AB809" s="0" t="n">
        <v>3379.3</v>
      </c>
      <c r="AC809" s="0" t="n">
        <v>10676</v>
      </c>
      <c r="AD809" s="0" t="n">
        <v>1181</v>
      </c>
      <c r="AE809" s="0" t="n">
        <v>857</v>
      </c>
      <c r="AF809" s="0" t="n">
        <v>446</v>
      </c>
      <c r="AG809" s="0" t="n">
        <v>214</v>
      </c>
      <c r="AH809" s="0" t="n">
        <v>822</v>
      </c>
      <c r="AI809" s="0" t="n">
        <v>226346.28975265</v>
      </c>
      <c r="AJ809" s="0" t="n">
        <v>25038.8692579505</v>
      </c>
      <c r="AK809" s="0" t="n">
        <v>18169.6113074205</v>
      </c>
      <c r="AL809" s="0" t="n">
        <v>9455.83038869258</v>
      </c>
      <c r="AM809" s="0" t="n">
        <v>4537.10247349823</v>
      </c>
      <c r="AN809" s="0" t="n">
        <v>17427.5618374558</v>
      </c>
      <c r="AO809" s="0" t="n">
        <v>4.107</v>
      </c>
      <c r="AQ809" s="0" t="n">
        <v>123.4865341</v>
      </c>
      <c r="AR809" s="0" t="n">
        <v>0.001</v>
      </c>
      <c r="AT809" s="0" t="n">
        <v>0.3602777421</v>
      </c>
      <c r="AU809" s="0" t="n">
        <v>0.176</v>
      </c>
      <c r="AV809" s="0" t="n">
        <v>0</v>
      </c>
    </row>
    <row r="810" customFormat="false" ht="12.75" hidden="false" customHeight="false" outlineLevel="0" collapsed="false">
      <c r="A810" s="1" t="n">
        <v>38545</v>
      </c>
      <c r="B810" s="2" t="n">
        <v>193</v>
      </c>
      <c r="C810" s="3" t="n">
        <v>0.626041651</v>
      </c>
      <c r="D810" s="78" t="n">
        <v>0.626041651</v>
      </c>
      <c r="E810" s="0" t="n">
        <v>0</v>
      </c>
      <c r="H810" s="0" t="n">
        <v>877</v>
      </c>
      <c r="I810" s="0" t="n">
        <v>847.46</v>
      </c>
      <c r="J810" s="0" t="n">
        <v>1483.70539747489</v>
      </c>
      <c r="K810" s="4" t="n">
        <v>1662.02737695037</v>
      </c>
      <c r="L810" s="0" t="n">
        <v>1683.8695906237</v>
      </c>
      <c r="M810" s="0" t="n">
        <v>1672.94848378704</v>
      </c>
      <c r="N810" s="0" t="n">
        <v>19</v>
      </c>
      <c r="O810" s="0" t="n">
        <v>60.6</v>
      </c>
      <c r="P810" s="0" t="n">
        <v>23.65</v>
      </c>
      <c r="AB810" s="0" t="n">
        <v>2524.8</v>
      </c>
      <c r="AC810" s="0" t="n">
        <v>9221</v>
      </c>
      <c r="AD810" s="0" t="n">
        <v>1115</v>
      </c>
      <c r="AE810" s="0" t="n">
        <v>824</v>
      </c>
      <c r="AF810" s="0" t="n">
        <v>409</v>
      </c>
      <c r="AG810" s="0" t="n">
        <v>199</v>
      </c>
      <c r="AH810" s="0" t="n">
        <v>849</v>
      </c>
      <c r="AI810" s="0" t="n">
        <v>195498.233215548</v>
      </c>
      <c r="AJ810" s="0" t="n">
        <v>23639.5759717314</v>
      </c>
      <c r="AK810" s="0" t="n">
        <v>17469.964664311</v>
      </c>
      <c r="AL810" s="0" t="n">
        <v>8671.37809187279</v>
      </c>
      <c r="AM810" s="0" t="n">
        <v>4219.08127208481</v>
      </c>
      <c r="AN810" s="0" t="n">
        <v>18000</v>
      </c>
      <c r="AO810" s="0" t="n">
        <v>4.109</v>
      </c>
      <c r="AQ810" s="0" t="n">
        <v>131.2458191</v>
      </c>
      <c r="AR810" s="0" t="n">
        <v>0.001</v>
      </c>
      <c r="AT810" s="0" t="n">
        <v>0.2362487614</v>
      </c>
      <c r="AU810" s="0" t="n">
        <v>0.242</v>
      </c>
      <c r="AV810" s="0" t="n">
        <v>0</v>
      </c>
    </row>
    <row r="811" customFormat="false" ht="12.75" hidden="false" customHeight="false" outlineLevel="0" collapsed="false">
      <c r="A811" s="1" t="n">
        <v>38545</v>
      </c>
      <c r="B811" s="2" t="n">
        <v>193</v>
      </c>
      <c r="C811" s="3" t="n">
        <v>0.626157403</v>
      </c>
      <c r="D811" s="78" t="n">
        <v>0.626157403</v>
      </c>
      <c r="E811" s="0" t="n">
        <v>0</v>
      </c>
      <c r="H811" s="0" t="n">
        <v>875.3</v>
      </c>
      <c r="I811" s="0" t="n">
        <v>845.76</v>
      </c>
      <c r="J811" s="0" t="n">
        <v>1500.37980726894</v>
      </c>
      <c r="K811" s="4" t="n">
        <v>1678.70178674442</v>
      </c>
      <c r="L811" s="0" t="n">
        <v>1700.54400041775</v>
      </c>
      <c r="M811" s="0" t="n">
        <v>1689.62289358108</v>
      </c>
      <c r="N811" s="0" t="n">
        <v>18.9</v>
      </c>
      <c r="O811" s="0" t="n">
        <v>60.9</v>
      </c>
      <c r="P811" s="0" t="n">
        <v>23.65</v>
      </c>
      <c r="R811" s="80" t="n">
        <v>2.48E-005</v>
      </c>
      <c r="S811" s="80" t="n">
        <v>2.12E-005</v>
      </c>
      <c r="T811" s="80" t="n">
        <v>2.02E-005</v>
      </c>
      <c r="U811" s="80" t="n">
        <v>2.4E-006</v>
      </c>
      <c r="V811" s="80" t="n">
        <v>4.67E-006</v>
      </c>
      <c r="W811" s="80" t="n">
        <v>5E-006</v>
      </c>
      <c r="X811" s="0" t="n">
        <v>818</v>
      </c>
      <c r="Y811" s="0" t="n">
        <v>312.6</v>
      </c>
      <c r="Z811" s="0" t="n">
        <v>308.1</v>
      </c>
      <c r="AA811" s="0" t="n">
        <v>20.3</v>
      </c>
      <c r="AB811" s="0" t="n">
        <v>2704.8</v>
      </c>
      <c r="AC811" s="0" t="n">
        <v>8265</v>
      </c>
      <c r="AD811" s="0" t="n">
        <v>1007</v>
      </c>
      <c r="AE811" s="0" t="n">
        <v>805</v>
      </c>
      <c r="AF811" s="0" t="n">
        <v>443</v>
      </c>
      <c r="AG811" s="0" t="n">
        <v>196</v>
      </c>
      <c r="AH811" s="0" t="n">
        <v>863</v>
      </c>
      <c r="AI811" s="0" t="n">
        <v>175229.681978799</v>
      </c>
      <c r="AJ811" s="0" t="n">
        <v>21349.8233215548</v>
      </c>
      <c r="AK811" s="0" t="n">
        <v>17067.1378091873</v>
      </c>
      <c r="AL811" s="0" t="n">
        <v>9392.22614840989</v>
      </c>
      <c r="AM811" s="0" t="n">
        <v>4155.47703180212</v>
      </c>
      <c r="AN811" s="0" t="n">
        <v>18296.8197879859</v>
      </c>
      <c r="AO811" s="0" t="n">
        <v>4.177</v>
      </c>
      <c r="AQ811" s="0" t="n">
        <v>120.8472137</v>
      </c>
      <c r="AR811" s="0" t="n">
        <v>0.011</v>
      </c>
      <c r="AT811" s="0" t="n">
        <v>0.2835199237</v>
      </c>
      <c r="AU811" s="0" t="n">
        <v>0.183</v>
      </c>
      <c r="AV811" s="0" t="n">
        <v>0</v>
      </c>
    </row>
    <row r="812" customFormat="false" ht="12.75" hidden="false" customHeight="false" outlineLevel="0" collapsed="false">
      <c r="A812" s="1" t="n">
        <v>38545</v>
      </c>
      <c r="B812" s="2" t="n">
        <v>193</v>
      </c>
      <c r="C812" s="3" t="n">
        <v>0.626273155</v>
      </c>
      <c r="D812" s="78" t="n">
        <v>0.626273155</v>
      </c>
      <c r="E812" s="0" t="n">
        <v>0</v>
      </c>
      <c r="H812" s="0" t="n">
        <v>872.9</v>
      </c>
      <c r="I812" s="0" t="n">
        <v>843.36</v>
      </c>
      <c r="J812" s="0" t="n">
        <v>1523.97729792002</v>
      </c>
      <c r="K812" s="4" t="n">
        <v>1702.2992773955</v>
      </c>
      <c r="L812" s="0" t="n">
        <v>1724.14149106884</v>
      </c>
      <c r="M812" s="0" t="n">
        <v>1713.22038423217</v>
      </c>
      <c r="N812" s="0" t="n">
        <v>18.6</v>
      </c>
      <c r="O812" s="0" t="n">
        <v>60.8</v>
      </c>
      <c r="P812" s="0" t="n">
        <v>23.4</v>
      </c>
      <c r="AB812" s="0" t="n">
        <v>3469.9</v>
      </c>
      <c r="AC812" s="0" t="n">
        <v>7717</v>
      </c>
      <c r="AD812" s="0" t="n">
        <v>956</v>
      </c>
      <c r="AE812" s="0" t="n">
        <v>798</v>
      </c>
      <c r="AF812" s="0" t="n">
        <v>383</v>
      </c>
      <c r="AG812" s="0" t="n">
        <v>206</v>
      </c>
      <c r="AH812" s="0" t="n">
        <v>821</v>
      </c>
      <c r="AI812" s="0" t="n">
        <v>163611.307420495</v>
      </c>
      <c r="AJ812" s="0" t="n">
        <v>20268.5512367491</v>
      </c>
      <c r="AK812" s="0" t="n">
        <v>16918.7279151943</v>
      </c>
      <c r="AL812" s="0" t="n">
        <v>8120.14134275618</v>
      </c>
      <c r="AM812" s="0" t="n">
        <v>4367.49116607774</v>
      </c>
      <c r="AN812" s="0" t="n">
        <v>17406.3604240283</v>
      </c>
      <c r="AO812" s="0" t="n">
        <v>4.026</v>
      </c>
      <c r="AQ812" s="0" t="n">
        <v>118.6693649</v>
      </c>
      <c r="AR812" s="0" t="n">
        <v>-0.009</v>
      </c>
      <c r="AT812" s="0" t="n">
        <v>0.2233084887</v>
      </c>
      <c r="AU812" s="0" t="n">
        <v>0.127</v>
      </c>
      <c r="AV812" s="0" t="n">
        <v>0</v>
      </c>
    </row>
    <row r="813" customFormat="false" ht="12.75" hidden="false" customHeight="false" outlineLevel="0" collapsed="false">
      <c r="A813" s="1" t="n">
        <v>38545</v>
      </c>
      <c r="B813" s="2" t="n">
        <v>193</v>
      </c>
      <c r="C813" s="3" t="n">
        <v>0.626388907</v>
      </c>
      <c r="D813" s="78" t="n">
        <v>0.626388907</v>
      </c>
      <c r="E813" s="0" t="n">
        <v>0</v>
      </c>
      <c r="H813" s="0" t="n">
        <v>870.8</v>
      </c>
      <c r="I813" s="0" t="n">
        <v>841.26</v>
      </c>
      <c r="J813" s="0" t="n">
        <v>1544.6802539741</v>
      </c>
      <c r="K813" s="4" t="n">
        <v>1723.00223344958</v>
      </c>
      <c r="L813" s="0" t="n">
        <v>1744.84444712291</v>
      </c>
      <c r="M813" s="0" t="n">
        <v>1733.92334028624</v>
      </c>
      <c r="N813" s="0" t="n">
        <v>18.5</v>
      </c>
      <c r="O813" s="0" t="n">
        <v>61.4</v>
      </c>
      <c r="P813" s="0" t="n">
        <v>22.9</v>
      </c>
      <c r="Q813" s="0" t="n">
        <v>8.801</v>
      </c>
      <c r="AB813" s="0" t="n">
        <v>3725.1</v>
      </c>
      <c r="AC813" s="0" t="n">
        <v>7406</v>
      </c>
      <c r="AD813" s="0" t="n">
        <v>939</v>
      </c>
      <c r="AE813" s="0" t="n">
        <v>766</v>
      </c>
      <c r="AF813" s="0" t="n">
        <v>421</v>
      </c>
      <c r="AG813" s="0" t="n">
        <v>184</v>
      </c>
      <c r="AH813" s="0" t="n">
        <v>781</v>
      </c>
      <c r="AI813" s="0" t="n">
        <v>157017.667844523</v>
      </c>
      <c r="AJ813" s="0" t="n">
        <v>19908.1272084806</v>
      </c>
      <c r="AK813" s="0" t="n">
        <v>16240.2826855124</v>
      </c>
      <c r="AL813" s="0" t="n">
        <v>8925.79505300353</v>
      </c>
      <c r="AM813" s="0" t="n">
        <v>3901.06007067138</v>
      </c>
      <c r="AN813" s="0" t="n">
        <v>16558.3038869258</v>
      </c>
      <c r="AO813" s="0" t="n">
        <v>4.048</v>
      </c>
      <c r="AQ813" s="0" t="n">
        <v>110.4642487</v>
      </c>
      <c r="AR813" s="0" t="n">
        <v>0.021</v>
      </c>
      <c r="AT813" s="0" t="n">
        <v>0.2605029941</v>
      </c>
      <c r="AU813" s="0" t="n">
        <v>0.156</v>
      </c>
      <c r="AV813" s="0" t="n">
        <v>0</v>
      </c>
    </row>
    <row r="814" customFormat="false" ht="12.75" hidden="false" customHeight="false" outlineLevel="0" collapsed="false">
      <c r="A814" s="1" t="n">
        <v>38545</v>
      </c>
      <c r="B814" s="2" t="n">
        <v>193</v>
      </c>
      <c r="C814" s="3" t="n">
        <v>0.6265046</v>
      </c>
      <c r="D814" s="78" t="n">
        <v>0.6265046</v>
      </c>
      <c r="E814" s="0" t="n">
        <v>0</v>
      </c>
      <c r="H814" s="0" t="n">
        <v>868.2</v>
      </c>
      <c r="I814" s="0" t="n">
        <v>838.66</v>
      </c>
      <c r="J814" s="0" t="n">
        <v>1570.38420512177</v>
      </c>
      <c r="K814" s="4" t="n">
        <v>1748.70618459725</v>
      </c>
      <c r="L814" s="0" t="n">
        <v>1770.54839827058</v>
      </c>
      <c r="M814" s="0" t="n">
        <v>1759.62729143392</v>
      </c>
      <c r="N814" s="0" t="n">
        <v>18.3</v>
      </c>
      <c r="O814" s="0" t="n">
        <v>61.2</v>
      </c>
      <c r="P814" s="0" t="n">
        <v>22.4</v>
      </c>
      <c r="R814" s="80" t="n">
        <v>2.68E-005</v>
      </c>
      <c r="S814" s="80" t="n">
        <v>2.18E-005</v>
      </c>
      <c r="T814" s="80" t="n">
        <v>1.86E-005</v>
      </c>
      <c r="U814" s="80" t="n">
        <v>3.21E-006</v>
      </c>
      <c r="V814" s="80" t="n">
        <v>4.78E-006</v>
      </c>
      <c r="W814" s="80" t="n">
        <v>4.48E-006</v>
      </c>
      <c r="X814" s="0" t="n">
        <v>811.4</v>
      </c>
      <c r="Y814" s="0" t="n">
        <v>312.5</v>
      </c>
      <c r="Z814" s="0" t="n">
        <v>308.1</v>
      </c>
      <c r="AA814" s="0" t="n">
        <v>20.1</v>
      </c>
      <c r="AB814" s="0" t="n">
        <v>2989.3</v>
      </c>
      <c r="AC814" s="0" t="n">
        <v>6765</v>
      </c>
      <c r="AD814" s="0" t="n">
        <v>887</v>
      </c>
      <c r="AE814" s="0" t="n">
        <v>782</v>
      </c>
      <c r="AF814" s="0" t="n">
        <v>406</v>
      </c>
      <c r="AG814" s="0" t="n">
        <v>197</v>
      </c>
      <c r="AH814" s="0" t="n">
        <v>835</v>
      </c>
      <c r="AI814" s="0" t="n">
        <v>143427.561837456</v>
      </c>
      <c r="AJ814" s="0" t="n">
        <v>18805.6537102474</v>
      </c>
      <c r="AK814" s="0" t="n">
        <v>16579.5053003534</v>
      </c>
      <c r="AL814" s="0" t="n">
        <v>8607.77385159011</v>
      </c>
      <c r="AM814" s="0" t="n">
        <v>4176.67844522968</v>
      </c>
      <c r="AN814" s="0" t="n">
        <v>17703.1802120141</v>
      </c>
      <c r="AO814" s="0" t="n">
        <v>4.107</v>
      </c>
      <c r="AQ814" s="0" t="n">
        <v>97.45951843</v>
      </c>
      <c r="AR814" s="0" t="n">
        <v>0.001</v>
      </c>
      <c r="AT814" s="0" t="n">
        <v>0.2419410199</v>
      </c>
      <c r="AU814" s="0" t="n">
        <v>0.24</v>
      </c>
      <c r="AV814" s="0" t="n">
        <v>0</v>
      </c>
    </row>
    <row r="815" customFormat="false" ht="12.75" hidden="false" customHeight="false" outlineLevel="0" collapsed="false">
      <c r="A815" s="1" t="n">
        <v>38545</v>
      </c>
      <c r="B815" s="2" t="n">
        <v>193</v>
      </c>
      <c r="C815" s="3" t="n">
        <v>0.626620352</v>
      </c>
      <c r="D815" s="78" t="n">
        <v>0.626620352</v>
      </c>
      <c r="E815" s="0" t="n">
        <v>0</v>
      </c>
      <c r="H815" s="0" t="n">
        <v>866.2</v>
      </c>
      <c r="I815" s="0" t="n">
        <v>836.66</v>
      </c>
      <c r="J815" s="0" t="n">
        <v>1590.21075841745</v>
      </c>
      <c r="K815" s="4" t="n">
        <v>1768.53273789293</v>
      </c>
      <c r="L815" s="0" t="n">
        <v>1790.37495156626</v>
      </c>
      <c r="M815" s="0" t="n">
        <v>1779.4538447296</v>
      </c>
      <c r="N815" s="0" t="n">
        <v>18.3</v>
      </c>
      <c r="O815" s="0" t="n">
        <v>59.8</v>
      </c>
      <c r="P815" s="0" t="n">
        <v>22.4</v>
      </c>
      <c r="AB815" s="0" t="n">
        <v>3024.9</v>
      </c>
      <c r="AC815" s="0" t="n">
        <v>7015</v>
      </c>
      <c r="AD815" s="0" t="n">
        <v>855</v>
      </c>
      <c r="AE815" s="0" t="n">
        <v>713</v>
      </c>
      <c r="AF815" s="0" t="n">
        <v>412</v>
      </c>
      <c r="AG815" s="0" t="n">
        <v>208</v>
      </c>
      <c r="AH815" s="0" t="n">
        <v>821</v>
      </c>
      <c r="AI815" s="0" t="n">
        <v>148727.915194346</v>
      </c>
      <c r="AJ815" s="0" t="n">
        <v>18127.2084805654</v>
      </c>
      <c r="AK815" s="0" t="n">
        <v>15116.6077738516</v>
      </c>
      <c r="AL815" s="0" t="n">
        <v>8734.98233215548</v>
      </c>
      <c r="AM815" s="0" t="n">
        <v>4409.89399293286</v>
      </c>
      <c r="AN815" s="0" t="n">
        <v>17406.3604240283</v>
      </c>
      <c r="AO815" s="0" t="n">
        <v>4.057</v>
      </c>
      <c r="AQ815" s="0" t="n">
        <v>102.236084</v>
      </c>
      <c r="AR815" s="0" t="n">
        <v>-0.009</v>
      </c>
      <c r="AT815" s="0" t="n">
        <v>0.3362357616</v>
      </c>
      <c r="AU815" s="0" t="n">
        <v>0.316</v>
      </c>
      <c r="AV815" s="0" t="n">
        <v>0</v>
      </c>
    </row>
    <row r="816" customFormat="false" ht="12.75" hidden="false" customHeight="false" outlineLevel="0" collapsed="false">
      <c r="A816" s="1" t="n">
        <v>38545</v>
      </c>
      <c r="B816" s="2" t="n">
        <v>193</v>
      </c>
      <c r="C816" s="3" t="n">
        <v>0.626736104</v>
      </c>
      <c r="D816" s="78" t="n">
        <v>0.626736104</v>
      </c>
      <c r="E816" s="0" t="n">
        <v>0</v>
      </c>
      <c r="H816" s="0" t="n">
        <v>865.1</v>
      </c>
      <c r="I816" s="0" t="n">
        <v>835.56</v>
      </c>
      <c r="J816" s="0" t="n">
        <v>1601.13557432291</v>
      </c>
      <c r="K816" s="4" t="n">
        <v>1779.45755379839</v>
      </c>
      <c r="L816" s="0" t="n">
        <v>1801.29976747172</v>
      </c>
      <c r="M816" s="0" t="n">
        <v>1790.37866063506</v>
      </c>
      <c r="N816" s="0" t="n">
        <v>18.2</v>
      </c>
      <c r="O816" s="0" t="n">
        <v>59.5</v>
      </c>
      <c r="P816" s="0" t="n">
        <v>22.9</v>
      </c>
      <c r="AB816" s="0" t="n">
        <v>3377.6</v>
      </c>
      <c r="AC816" s="0" t="n">
        <v>6636</v>
      </c>
      <c r="AD816" s="0" t="n">
        <v>850</v>
      </c>
      <c r="AE816" s="0" t="n">
        <v>732</v>
      </c>
      <c r="AF816" s="0" t="n">
        <v>358</v>
      </c>
      <c r="AG816" s="0" t="n">
        <v>214</v>
      </c>
      <c r="AH816" s="0" t="n">
        <v>761</v>
      </c>
      <c r="AI816" s="0" t="n">
        <v>140692.5795053</v>
      </c>
      <c r="AJ816" s="0" t="n">
        <v>18021.2014134276</v>
      </c>
      <c r="AK816" s="0" t="n">
        <v>15519.4346289753</v>
      </c>
      <c r="AL816" s="0" t="n">
        <v>7590.10600706714</v>
      </c>
      <c r="AM816" s="0" t="n">
        <v>4537.10247349823</v>
      </c>
      <c r="AN816" s="0" t="n">
        <v>16134.2756183746</v>
      </c>
      <c r="AO816" s="0" t="n">
        <v>3.988</v>
      </c>
      <c r="AQ816" s="0" t="n">
        <v>97.75249481</v>
      </c>
      <c r="AR816" s="0" t="n">
        <v>0.012</v>
      </c>
      <c r="AT816" s="0" t="n">
        <v>0.2948337495</v>
      </c>
      <c r="AU816" s="0" t="n">
        <v>0.259</v>
      </c>
      <c r="AV816" s="0" t="n">
        <v>0</v>
      </c>
    </row>
    <row r="817" customFormat="false" ht="12.75" hidden="false" customHeight="false" outlineLevel="0" collapsed="false">
      <c r="A817" s="1" t="n">
        <v>38545</v>
      </c>
      <c r="B817" s="2" t="n">
        <v>193</v>
      </c>
      <c r="C817" s="3" t="n">
        <v>0.626851857</v>
      </c>
      <c r="D817" s="78" t="n">
        <v>0.626851857</v>
      </c>
      <c r="E817" s="0" t="n">
        <v>0</v>
      </c>
      <c r="H817" s="0" t="n">
        <v>863.9</v>
      </c>
      <c r="I817" s="0" t="n">
        <v>834.36</v>
      </c>
      <c r="J817" s="0" t="n">
        <v>1613.06997041566</v>
      </c>
      <c r="K817" s="4" t="n">
        <v>1791.39194989114</v>
      </c>
      <c r="L817" s="0" t="n">
        <v>1813.23416356448</v>
      </c>
      <c r="M817" s="0" t="n">
        <v>1802.31305672781</v>
      </c>
      <c r="N817" s="0" t="n">
        <v>18.2</v>
      </c>
      <c r="O817" s="0" t="n">
        <v>59.7</v>
      </c>
      <c r="P817" s="0" t="n">
        <v>22.45</v>
      </c>
      <c r="R817" s="80" t="n">
        <v>2.89E-005</v>
      </c>
      <c r="S817" s="80" t="n">
        <v>2.36E-005</v>
      </c>
      <c r="T817" s="80" t="n">
        <v>1.94E-005</v>
      </c>
      <c r="U817" s="80" t="n">
        <v>2.77E-006</v>
      </c>
      <c r="V817" s="80" t="n">
        <v>5.25E-006</v>
      </c>
      <c r="W817" s="80" t="n">
        <v>4.51E-006</v>
      </c>
      <c r="X817" s="0" t="n">
        <v>805.5</v>
      </c>
      <c r="Y817" s="0" t="n">
        <v>312.5</v>
      </c>
      <c r="Z817" s="0" t="n">
        <v>308</v>
      </c>
      <c r="AA817" s="0" t="n">
        <v>20</v>
      </c>
      <c r="AB817" s="0" t="n">
        <v>3600.8</v>
      </c>
      <c r="AC817" s="0" t="n">
        <v>6553</v>
      </c>
      <c r="AD817" s="0" t="n">
        <v>777</v>
      </c>
      <c r="AE817" s="0" t="n">
        <v>636</v>
      </c>
      <c r="AF817" s="0" t="n">
        <v>345</v>
      </c>
      <c r="AG817" s="0" t="n">
        <v>165</v>
      </c>
      <c r="AH817" s="0" t="n">
        <v>783</v>
      </c>
      <c r="AI817" s="0" t="n">
        <v>138932.862190813</v>
      </c>
      <c r="AJ817" s="0" t="n">
        <v>16473.4982332156</v>
      </c>
      <c r="AK817" s="0" t="n">
        <v>13484.0989399293</v>
      </c>
      <c r="AL817" s="0" t="n">
        <v>7314.48763250883</v>
      </c>
      <c r="AM817" s="0" t="n">
        <v>3498.2332155477</v>
      </c>
      <c r="AN817" s="0" t="n">
        <v>16600.7067137809</v>
      </c>
      <c r="AO817" s="0" t="n">
        <v>4.089</v>
      </c>
      <c r="AQ817" s="0" t="n">
        <v>100.0108261</v>
      </c>
      <c r="AR817" s="0" t="n">
        <v>0.011</v>
      </c>
      <c r="AT817" s="0" t="n">
        <v>0.1943163425</v>
      </c>
      <c r="AU817" s="0" t="n">
        <v>0.456</v>
      </c>
      <c r="AV817" s="0" t="n">
        <v>0</v>
      </c>
    </row>
    <row r="818" customFormat="false" ht="12.75" hidden="false" customHeight="false" outlineLevel="0" collapsed="false">
      <c r="A818" s="1" t="n">
        <v>38545</v>
      </c>
      <c r="B818" s="2" t="n">
        <v>193</v>
      </c>
      <c r="C818" s="3" t="n">
        <v>0.626967609</v>
      </c>
      <c r="D818" s="78" t="n">
        <v>0.626967609</v>
      </c>
      <c r="E818" s="0" t="n">
        <v>0</v>
      </c>
      <c r="H818" s="0" t="n">
        <v>861.7</v>
      </c>
      <c r="I818" s="0" t="n">
        <v>832.16</v>
      </c>
      <c r="J818" s="0" t="n">
        <v>1634.99434411743</v>
      </c>
      <c r="K818" s="4" t="n">
        <v>1813.31632359291</v>
      </c>
      <c r="L818" s="0" t="n">
        <v>1835.15853726624</v>
      </c>
      <c r="M818" s="0" t="n">
        <v>1824.23743042958</v>
      </c>
      <c r="N818" s="0" t="n">
        <v>18.2</v>
      </c>
      <c r="O818" s="0" t="n">
        <v>59.6</v>
      </c>
      <c r="P818" s="0" t="n">
        <v>22</v>
      </c>
      <c r="AB818" s="0" t="n">
        <v>3390.8</v>
      </c>
      <c r="AC818" s="0" t="n">
        <v>6312</v>
      </c>
      <c r="AD818" s="0" t="n">
        <v>726</v>
      </c>
      <c r="AE818" s="0" t="n">
        <v>596</v>
      </c>
      <c r="AF818" s="0" t="n">
        <v>306</v>
      </c>
      <c r="AG818" s="0" t="n">
        <v>162</v>
      </c>
      <c r="AH818" s="0" t="n">
        <v>686</v>
      </c>
      <c r="AI818" s="0" t="n">
        <v>133823.32155477</v>
      </c>
      <c r="AJ818" s="0" t="n">
        <v>15392.2261484099</v>
      </c>
      <c r="AK818" s="0" t="n">
        <v>12636.0424028269</v>
      </c>
      <c r="AL818" s="0" t="n">
        <v>6487.63250883392</v>
      </c>
      <c r="AM818" s="0" t="n">
        <v>3434.62897526502</v>
      </c>
      <c r="AN818" s="0" t="n">
        <v>14544.1696113074</v>
      </c>
      <c r="AO818" s="0" t="n">
        <v>4.108</v>
      </c>
      <c r="AQ818" s="0" t="n">
        <v>94.7252655</v>
      </c>
      <c r="AR818" s="0" t="n">
        <v>0.011</v>
      </c>
      <c r="AT818" s="0" t="n">
        <v>0.2429309189</v>
      </c>
      <c r="AU818" s="0" t="n">
        <v>0.344</v>
      </c>
      <c r="AV818" s="0" t="n">
        <v>0</v>
      </c>
    </row>
    <row r="819" customFormat="false" ht="12.75" hidden="false" customHeight="false" outlineLevel="0" collapsed="false">
      <c r="A819" s="1" t="n">
        <v>38545</v>
      </c>
      <c r="B819" s="2" t="n">
        <v>193</v>
      </c>
      <c r="C819" s="3" t="n">
        <v>0.627083361</v>
      </c>
      <c r="D819" s="78" t="n">
        <v>0.627083361</v>
      </c>
      <c r="E819" s="0" t="n">
        <v>0</v>
      </c>
      <c r="H819" s="0" t="n">
        <v>859.9</v>
      </c>
      <c r="I819" s="0" t="n">
        <v>830.36</v>
      </c>
      <c r="J819" s="0" t="n">
        <v>1652.97562351265</v>
      </c>
      <c r="K819" s="4" t="n">
        <v>1831.29760298813</v>
      </c>
      <c r="L819" s="0" t="n">
        <v>1853.13981666146</v>
      </c>
      <c r="M819" s="0" t="n">
        <v>1842.21870982479</v>
      </c>
      <c r="N819" s="0" t="n">
        <v>18.1</v>
      </c>
      <c r="O819" s="0" t="n">
        <v>59.6</v>
      </c>
      <c r="P819" s="0" t="n">
        <v>21.95</v>
      </c>
      <c r="Q819" s="0" t="n">
        <v>2.146</v>
      </c>
      <c r="AB819" s="0" t="n">
        <v>2573.3</v>
      </c>
      <c r="AC819" s="0" t="n">
        <v>6607</v>
      </c>
      <c r="AD819" s="0" t="n">
        <v>706</v>
      </c>
      <c r="AE819" s="0" t="n">
        <v>565</v>
      </c>
      <c r="AF819" s="0" t="n">
        <v>276</v>
      </c>
      <c r="AG819" s="0" t="n">
        <v>784</v>
      </c>
      <c r="AH819" s="0" t="n">
        <v>0</v>
      </c>
      <c r="AI819" s="0" t="n">
        <v>140077.738515901</v>
      </c>
      <c r="AJ819" s="0" t="n">
        <v>14968.1978798587</v>
      </c>
      <c r="AK819" s="0" t="n">
        <v>11978.7985865724</v>
      </c>
      <c r="AL819" s="0" t="n">
        <v>5851.59010600707</v>
      </c>
      <c r="AM819" s="0" t="n">
        <v>16621.9081272085</v>
      </c>
      <c r="AO819" s="0" t="n">
        <v>3.948</v>
      </c>
      <c r="AQ819" s="0" t="n">
        <v>103.6245117</v>
      </c>
      <c r="AR819" s="0" t="n">
        <v>-0.009</v>
      </c>
      <c r="AT819" s="0" t="n">
        <v>0.2384761274</v>
      </c>
      <c r="AU819" s="0" t="n">
        <v>0.235</v>
      </c>
      <c r="AV819" s="0" t="n">
        <v>0</v>
      </c>
    </row>
    <row r="820" customFormat="false" ht="12.75" hidden="false" customHeight="false" outlineLevel="0" collapsed="false">
      <c r="A820" s="1" t="n">
        <v>38545</v>
      </c>
      <c r="B820" s="2" t="n">
        <v>193</v>
      </c>
      <c r="C820" s="3" t="n">
        <v>0.627199054</v>
      </c>
      <c r="D820" s="78" t="n">
        <v>0.627199054</v>
      </c>
      <c r="E820" s="0" t="n">
        <v>0</v>
      </c>
      <c r="H820" s="0" t="n">
        <v>858.1</v>
      </c>
      <c r="I820" s="0" t="n">
        <v>828.56</v>
      </c>
      <c r="J820" s="0" t="n">
        <v>1670.99592387125</v>
      </c>
      <c r="K820" s="4" t="n">
        <v>1849.31790334673</v>
      </c>
      <c r="L820" s="0" t="n">
        <v>1871.16011702006</v>
      </c>
      <c r="M820" s="0" t="n">
        <v>1860.23901018339</v>
      </c>
      <c r="N820" s="0" t="n">
        <v>18.1</v>
      </c>
      <c r="O820" s="0" t="n">
        <v>59.1</v>
      </c>
      <c r="P820" s="0" t="n">
        <v>21.7</v>
      </c>
      <c r="R820" s="80" t="n">
        <v>2.78E-005</v>
      </c>
      <c r="S820" s="80" t="n">
        <v>2.3E-005</v>
      </c>
      <c r="T820" s="80" t="n">
        <v>1.95E-005</v>
      </c>
      <c r="U820" s="80" t="n">
        <v>3.01E-006</v>
      </c>
      <c r="V820" s="80" t="n">
        <v>4.86E-006</v>
      </c>
      <c r="W820" s="80" t="n">
        <v>4.49E-006</v>
      </c>
      <c r="X820" s="0" t="n">
        <v>800.7</v>
      </c>
      <c r="Y820" s="0" t="n">
        <v>312.5</v>
      </c>
      <c r="Z820" s="0" t="n">
        <v>308</v>
      </c>
      <c r="AA820" s="0" t="n">
        <v>19.6</v>
      </c>
      <c r="AB820" s="0" t="n">
        <v>2363.3</v>
      </c>
      <c r="AC820" s="0" t="n">
        <v>6550</v>
      </c>
      <c r="AD820" s="0" t="n">
        <v>743</v>
      </c>
      <c r="AE820" s="0" t="n">
        <v>557</v>
      </c>
      <c r="AF820" s="0" t="n">
        <v>280</v>
      </c>
      <c r="AG820" s="0" t="n">
        <v>149</v>
      </c>
      <c r="AH820" s="0" t="n">
        <v>627</v>
      </c>
      <c r="AI820" s="0" t="n">
        <v>138869.25795053</v>
      </c>
      <c r="AJ820" s="0" t="n">
        <v>15752.6501766784</v>
      </c>
      <c r="AK820" s="0" t="n">
        <v>11809.1872791519</v>
      </c>
      <c r="AL820" s="0" t="n">
        <v>5936.39575971731</v>
      </c>
      <c r="AM820" s="0" t="n">
        <v>3159.01060070671</v>
      </c>
      <c r="AN820" s="0" t="n">
        <v>13293.2862190813</v>
      </c>
      <c r="AO820" s="0" t="n">
        <v>4.096</v>
      </c>
      <c r="AQ820" s="0" t="n">
        <v>92.87538147</v>
      </c>
      <c r="AR820" s="0" t="n">
        <v>-0.009</v>
      </c>
      <c r="AT820" s="0" t="n">
        <v>0.2252882719</v>
      </c>
      <c r="AU820" s="0" t="n">
        <v>0.216</v>
      </c>
      <c r="AV820" s="0" t="n">
        <v>0</v>
      </c>
    </row>
    <row r="821" customFormat="false" ht="12.75" hidden="false" customHeight="false" outlineLevel="0" collapsed="false">
      <c r="A821" s="1" t="n">
        <v>38545</v>
      </c>
      <c r="B821" s="2" t="n">
        <v>193</v>
      </c>
      <c r="C821" s="3" t="n">
        <v>0.627314806</v>
      </c>
      <c r="D821" s="78" t="n">
        <v>0.627314806</v>
      </c>
      <c r="E821" s="0" t="n">
        <v>0</v>
      </c>
      <c r="H821" s="0" t="n">
        <v>856</v>
      </c>
      <c r="I821" s="0" t="n">
        <v>826.46</v>
      </c>
      <c r="J821" s="0" t="n">
        <v>1692.06915227924</v>
      </c>
      <c r="K821" s="4" t="n">
        <v>1870.39113175472</v>
      </c>
      <c r="L821" s="0" t="n">
        <v>1892.23334542805</v>
      </c>
      <c r="M821" s="0" t="n">
        <v>1881.31223859138</v>
      </c>
      <c r="N821" s="0" t="n">
        <v>17.8</v>
      </c>
      <c r="O821" s="0" t="n">
        <v>59.6</v>
      </c>
      <c r="P821" s="0" t="n">
        <v>21.45</v>
      </c>
      <c r="AB821" s="0" t="n">
        <v>2550.6</v>
      </c>
      <c r="AC821" s="0" t="n">
        <v>7041</v>
      </c>
      <c r="AD821" s="0" t="n">
        <v>791</v>
      </c>
      <c r="AE821" s="0" t="n">
        <v>526</v>
      </c>
      <c r="AF821" s="0" t="n">
        <v>289</v>
      </c>
      <c r="AG821" s="0" t="n">
        <v>137</v>
      </c>
      <c r="AH821" s="0" t="n">
        <v>611</v>
      </c>
      <c r="AI821" s="0" t="n">
        <v>149279.151943463</v>
      </c>
      <c r="AJ821" s="0" t="n">
        <v>16770.3180212014</v>
      </c>
      <c r="AK821" s="0" t="n">
        <v>11151.9434628975</v>
      </c>
      <c r="AL821" s="0" t="n">
        <v>6127.20848056537</v>
      </c>
      <c r="AM821" s="0" t="n">
        <v>2904.59363957597</v>
      </c>
      <c r="AN821" s="0" t="n">
        <v>12954.0636042403</v>
      </c>
      <c r="AO821" s="0" t="n">
        <v>4.098</v>
      </c>
      <c r="AQ821" s="0" t="n">
        <v>86.48723602</v>
      </c>
      <c r="AR821" s="0" t="n">
        <v>0.011</v>
      </c>
      <c r="AT821" s="0" t="n">
        <v>0.1583591253</v>
      </c>
      <c r="AU821" s="0" t="n">
        <v>0.242</v>
      </c>
      <c r="AV821" s="0" t="n">
        <v>0</v>
      </c>
    </row>
    <row r="822" customFormat="false" ht="12.75" hidden="false" customHeight="false" outlineLevel="0" collapsed="false">
      <c r="A822" s="1" t="n">
        <v>38545</v>
      </c>
      <c r="B822" s="2" t="n">
        <v>193</v>
      </c>
      <c r="C822" s="3" t="n">
        <v>0.627430558</v>
      </c>
      <c r="D822" s="78" t="n">
        <v>0.627430558</v>
      </c>
      <c r="E822" s="0" t="n">
        <v>0</v>
      </c>
      <c r="H822" s="0" t="n">
        <v>854.1</v>
      </c>
      <c r="I822" s="0" t="n">
        <v>824.56</v>
      </c>
      <c r="J822" s="0" t="n">
        <v>1711.18159740017</v>
      </c>
      <c r="K822" s="4" t="n">
        <v>1889.50357687565</v>
      </c>
      <c r="L822" s="0" t="n">
        <v>1911.34579054898</v>
      </c>
      <c r="M822" s="0" t="n">
        <v>1900.42468371232</v>
      </c>
      <c r="N822" s="0" t="n">
        <v>17.5</v>
      </c>
      <c r="O822" s="0" t="n">
        <v>60.2</v>
      </c>
      <c r="P822" s="0" t="n">
        <v>21.15</v>
      </c>
      <c r="AB822" s="0" t="n">
        <v>2590</v>
      </c>
      <c r="AC822" s="0" t="n">
        <v>7412</v>
      </c>
      <c r="AD822" s="0" t="n">
        <v>813</v>
      </c>
      <c r="AE822" s="0" t="n">
        <v>644</v>
      </c>
      <c r="AF822" s="0" t="n">
        <v>312</v>
      </c>
      <c r="AG822" s="0" t="n">
        <v>173</v>
      </c>
      <c r="AH822" s="0" t="n">
        <v>587</v>
      </c>
      <c r="AI822" s="0" t="n">
        <v>157144.876325088</v>
      </c>
      <c r="AJ822" s="0" t="n">
        <v>17236.7491166078</v>
      </c>
      <c r="AK822" s="0" t="n">
        <v>13653.7102473498</v>
      </c>
      <c r="AL822" s="0" t="n">
        <v>6614.84098939929</v>
      </c>
      <c r="AM822" s="0" t="n">
        <v>3667.8445229682</v>
      </c>
      <c r="AN822" s="0" t="n">
        <v>12445.2296819788</v>
      </c>
      <c r="AO822" s="0" t="n">
        <v>4.017</v>
      </c>
      <c r="AQ822" s="0" t="n">
        <v>86.46472168</v>
      </c>
      <c r="AR822" s="0" t="n">
        <v>0.001</v>
      </c>
      <c r="AT822" s="0" t="n">
        <v>0.1451712549</v>
      </c>
      <c r="AU822" s="0" t="n">
        <v>0.215</v>
      </c>
      <c r="AV822" s="0" t="n">
        <v>0</v>
      </c>
    </row>
    <row r="823" customFormat="false" ht="12.75" hidden="false" customHeight="false" outlineLevel="0" collapsed="false">
      <c r="A823" s="1" t="n">
        <v>38545</v>
      </c>
      <c r="B823" s="2" t="n">
        <v>193</v>
      </c>
      <c r="C823" s="3" t="n">
        <v>0.62754631</v>
      </c>
      <c r="D823" s="78" t="n">
        <v>0.62754631</v>
      </c>
      <c r="E823" s="0" t="n">
        <v>0</v>
      </c>
      <c r="H823" s="0" t="n">
        <v>852.7</v>
      </c>
      <c r="I823" s="0" t="n">
        <v>823.16</v>
      </c>
      <c r="J823" s="0" t="n">
        <v>1725.29265354851</v>
      </c>
      <c r="K823" s="4" t="n">
        <v>1903.61463302399</v>
      </c>
      <c r="L823" s="0" t="n">
        <v>1925.45684669732</v>
      </c>
      <c r="M823" s="0" t="n">
        <v>1914.53573986066</v>
      </c>
      <c r="N823" s="0" t="n">
        <v>17.6</v>
      </c>
      <c r="O823" s="0" t="n">
        <v>59.8</v>
      </c>
      <c r="P823" s="0" t="n">
        <v>21.4</v>
      </c>
      <c r="AB823" s="0" t="n">
        <v>2946</v>
      </c>
      <c r="AC823" s="0" t="n">
        <v>8499</v>
      </c>
      <c r="AD823" s="0" t="n">
        <v>969</v>
      </c>
      <c r="AE823" s="0" t="n">
        <v>647</v>
      </c>
      <c r="AF823" s="0" t="n">
        <v>302</v>
      </c>
      <c r="AG823" s="0" t="n">
        <v>164</v>
      </c>
      <c r="AH823" s="0" t="n">
        <v>640</v>
      </c>
      <c r="AI823" s="0" t="n">
        <v>180190.812720848</v>
      </c>
      <c r="AJ823" s="0" t="n">
        <v>20544.1696113074</v>
      </c>
      <c r="AK823" s="0" t="n">
        <v>13717.3144876325</v>
      </c>
      <c r="AL823" s="0" t="n">
        <v>6402.82685512368</v>
      </c>
      <c r="AM823" s="0" t="n">
        <v>3477.03180212014</v>
      </c>
      <c r="AN823" s="0" t="n">
        <v>13568.9045936396</v>
      </c>
      <c r="AO823" s="0" t="n">
        <v>3.959</v>
      </c>
      <c r="AQ823" s="0" t="n">
        <v>80.53971863</v>
      </c>
      <c r="AR823" s="0" t="n">
        <v>0.001</v>
      </c>
      <c r="AT823" s="0" t="n">
        <v>0.192442432</v>
      </c>
      <c r="AU823" s="0" t="n">
        <v>0.198</v>
      </c>
      <c r="AV823" s="0" t="n">
        <v>0</v>
      </c>
    </row>
    <row r="824" customFormat="false" ht="12.75" hidden="false" customHeight="false" outlineLevel="0" collapsed="false">
      <c r="A824" s="1" t="n">
        <v>38545</v>
      </c>
      <c r="B824" s="2" t="n">
        <v>193</v>
      </c>
      <c r="C824" s="3" t="n">
        <v>0.627662063</v>
      </c>
      <c r="D824" s="78" t="n">
        <v>0.627662063</v>
      </c>
      <c r="E824" s="0" t="n">
        <v>0</v>
      </c>
      <c r="H824" s="0" t="n">
        <v>850.1</v>
      </c>
      <c r="I824" s="0" t="n">
        <v>820.56</v>
      </c>
      <c r="J824" s="0" t="n">
        <v>1751.56268928899</v>
      </c>
      <c r="K824" s="4" t="n">
        <v>1929.88466876447</v>
      </c>
      <c r="L824" s="0" t="n">
        <v>1951.7268824378</v>
      </c>
      <c r="M824" s="0" t="n">
        <v>1940.80577560113</v>
      </c>
      <c r="N824" s="0" t="n">
        <v>17.4</v>
      </c>
      <c r="O824" s="0" t="n">
        <v>60.1</v>
      </c>
      <c r="P824" s="0" t="n">
        <v>21.35</v>
      </c>
      <c r="R824" s="80" t="n">
        <v>2.51E-005</v>
      </c>
      <c r="S824" s="80" t="n">
        <v>2.04E-005</v>
      </c>
      <c r="T824" s="80" t="n">
        <v>1.8E-005</v>
      </c>
      <c r="U824" s="80" t="n">
        <v>2.01E-006</v>
      </c>
      <c r="V824" s="80" t="n">
        <v>4.85E-006</v>
      </c>
      <c r="W824" s="80" t="n">
        <v>3.6E-006</v>
      </c>
      <c r="X824" s="0" t="n">
        <v>794.7</v>
      </c>
      <c r="Y824" s="0" t="n">
        <v>312.5</v>
      </c>
      <c r="Z824" s="0" t="n">
        <v>308</v>
      </c>
      <c r="AA824" s="0" t="n">
        <v>19.2</v>
      </c>
      <c r="AB824" s="0" t="n">
        <v>2792.4</v>
      </c>
      <c r="AC824" s="0" t="n">
        <v>9121</v>
      </c>
      <c r="AD824" s="0" t="n">
        <v>1069</v>
      </c>
      <c r="AE824" s="0" t="n">
        <v>622</v>
      </c>
      <c r="AF824" s="0" t="n">
        <v>304</v>
      </c>
      <c r="AG824" s="0" t="n">
        <v>168</v>
      </c>
      <c r="AH824" s="0" t="n">
        <v>670</v>
      </c>
      <c r="AI824" s="0" t="n">
        <v>193378.091872792</v>
      </c>
      <c r="AJ824" s="0" t="n">
        <v>22664.3109540636</v>
      </c>
      <c r="AK824" s="0" t="n">
        <v>13187.2791519435</v>
      </c>
      <c r="AL824" s="0" t="n">
        <v>6445.2296819788</v>
      </c>
      <c r="AM824" s="0" t="n">
        <v>3561.83745583039</v>
      </c>
      <c r="AN824" s="0" t="n">
        <v>14204.9469964664</v>
      </c>
      <c r="AO824" s="0" t="n">
        <v>3.999</v>
      </c>
      <c r="AQ824" s="0" t="n">
        <v>76.65764618</v>
      </c>
      <c r="AR824" s="0" t="n">
        <v>-0.009</v>
      </c>
      <c r="AT824" s="0" t="n">
        <v>0.2296370417</v>
      </c>
      <c r="AU824" s="0" t="n">
        <v>0.159</v>
      </c>
      <c r="AV824" s="0" t="n">
        <v>0</v>
      </c>
    </row>
    <row r="825" customFormat="false" ht="12.75" hidden="false" customHeight="false" outlineLevel="0" collapsed="false">
      <c r="A825" s="1" t="n">
        <v>38545</v>
      </c>
      <c r="B825" s="2" t="n">
        <v>193</v>
      </c>
      <c r="C825" s="3" t="n">
        <v>0.627777755</v>
      </c>
      <c r="D825" s="78" t="n">
        <v>0.627777755</v>
      </c>
      <c r="E825" s="0" t="n">
        <v>0</v>
      </c>
      <c r="H825" s="0" t="n">
        <v>847.7</v>
      </c>
      <c r="I825" s="0" t="n">
        <v>818.16</v>
      </c>
      <c r="J825" s="0" t="n">
        <v>1775.88593858347</v>
      </c>
      <c r="K825" s="4" t="n">
        <v>1954.20791805895</v>
      </c>
      <c r="L825" s="0" t="n">
        <v>1976.05013173228</v>
      </c>
      <c r="M825" s="0" t="n">
        <v>1965.12902489562</v>
      </c>
      <c r="N825" s="0" t="n">
        <v>17.4</v>
      </c>
      <c r="O825" s="0" t="n">
        <v>61.2</v>
      </c>
      <c r="P825" s="0" t="n">
        <v>20.85</v>
      </c>
      <c r="Q825" s="0" t="n">
        <v>-9.409</v>
      </c>
      <c r="AB825" s="0" t="n">
        <v>2583.2</v>
      </c>
      <c r="AC825" s="0" t="n">
        <v>9227</v>
      </c>
      <c r="AD825" s="0" t="n">
        <v>1016</v>
      </c>
      <c r="AE825" s="0" t="n">
        <v>681</v>
      </c>
      <c r="AF825" s="0" t="n">
        <v>343</v>
      </c>
      <c r="AG825" s="0" t="n">
        <v>158</v>
      </c>
      <c r="AH825" s="0" t="n">
        <v>664</v>
      </c>
      <c r="AI825" s="0" t="n">
        <v>195625.441696113</v>
      </c>
      <c r="AJ825" s="0" t="n">
        <v>21540.6360424028</v>
      </c>
      <c r="AK825" s="0" t="n">
        <v>14438.1625441696</v>
      </c>
      <c r="AL825" s="0" t="n">
        <v>7272.08480565371</v>
      </c>
      <c r="AM825" s="0" t="n">
        <v>3349.82332155477</v>
      </c>
      <c r="AN825" s="0" t="n">
        <v>14077.7385159011</v>
      </c>
      <c r="AO825" s="0" t="n">
        <v>4.037</v>
      </c>
      <c r="AQ825" s="0" t="n">
        <v>70.20550537</v>
      </c>
      <c r="AR825" s="0" t="n">
        <v>0.001</v>
      </c>
      <c r="AT825" s="0" t="n">
        <v>0.1967322379</v>
      </c>
      <c r="AU825" s="0" t="n">
        <v>0.164</v>
      </c>
      <c r="AV825" s="0" t="n">
        <v>0</v>
      </c>
    </row>
    <row r="826" customFormat="false" ht="12.75" hidden="false" customHeight="false" outlineLevel="0" collapsed="false">
      <c r="A826" s="1" t="n">
        <v>38545</v>
      </c>
      <c r="B826" s="2" t="n">
        <v>193</v>
      </c>
      <c r="C826" s="3" t="n">
        <v>0.627893507</v>
      </c>
      <c r="D826" s="78" t="n">
        <v>0.627893507</v>
      </c>
      <c r="E826" s="0" t="n">
        <v>0</v>
      </c>
      <c r="H826" s="0" t="n">
        <v>845.9</v>
      </c>
      <c r="I826" s="0" t="n">
        <v>816.36</v>
      </c>
      <c r="J826" s="0" t="n">
        <v>1794.17524493871</v>
      </c>
      <c r="K826" s="4" t="n">
        <v>1972.49722441419</v>
      </c>
      <c r="L826" s="0" t="n">
        <v>1994.33943808752</v>
      </c>
      <c r="M826" s="0" t="n">
        <v>1983.41833125086</v>
      </c>
      <c r="N826" s="0" t="n">
        <v>17.4</v>
      </c>
      <c r="O826" s="0" t="n">
        <v>60.6</v>
      </c>
      <c r="P826" s="0" t="n">
        <v>21.4</v>
      </c>
      <c r="AB826" s="0" t="n">
        <v>2460.8</v>
      </c>
      <c r="AC826" s="0" t="n">
        <v>9113</v>
      </c>
      <c r="AD826" s="0" t="n">
        <v>1037</v>
      </c>
      <c r="AE826" s="0" t="n">
        <v>749</v>
      </c>
      <c r="AF826" s="0" t="n">
        <v>297</v>
      </c>
      <c r="AG826" s="0" t="n">
        <v>139</v>
      </c>
      <c r="AH826" s="0" t="n">
        <v>705</v>
      </c>
      <c r="AI826" s="0" t="n">
        <v>193208.480565371</v>
      </c>
      <c r="AJ826" s="0" t="n">
        <v>21985.8657243816</v>
      </c>
      <c r="AK826" s="0" t="n">
        <v>15879.8586572438</v>
      </c>
      <c r="AL826" s="0" t="n">
        <v>6296.81978798587</v>
      </c>
      <c r="AM826" s="0" t="n">
        <v>2946.9964664311</v>
      </c>
      <c r="AN826" s="0" t="n">
        <v>14946.9964664311</v>
      </c>
      <c r="AO826" s="0" t="n">
        <v>4.037</v>
      </c>
      <c r="AQ826" s="0" t="n">
        <v>86.01113129</v>
      </c>
      <c r="AR826" s="0" t="n">
        <v>0.001</v>
      </c>
      <c r="AT826" s="0" t="n">
        <v>0.1978871226</v>
      </c>
      <c r="AU826" s="0" t="n">
        <v>0.147</v>
      </c>
      <c r="AV826" s="0" t="n">
        <v>0</v>
      </c>
    </row>
    <row r="827" customFormat="false" ht="12.75" hidden="false" customHeight="false" outlineLevel="0" collapsed="false">
      <c r="A827" s="1" t="n">
        <v>38545</v>
      </c>
      <c r="B827" s="2" t="n">
        <v>193</v>
      </c>
      <c r="C827" s="3" t="n">
        <v>0.62800926</v>
      </c>
      <c r="D827" s="78" t="n">
        <v>0.62800926</v>
      </c>
      <c r="E827" s="0" t="n">
        <v>0</v>
      </c>
      <c r="H827" s="0" t="n">
        <v>843.9</v>
      </c>
      <c r="I827" s="0" t="n">
        <v>814.36</v>
      </c>
      <c r="J827" s="0" t="n">
        <v>1814.54405266919</v>
      </c>
      <c r="K827" s="4" t="n">
        <v>1992.86603214467</v>
      </c>
      <c r="L827" s="0" t="n">
        <v>2014.708245818</v>
      </c>
      <c r="M827" s="0" t="n">
        <v>2003.78713898134</v>
      </c>
      <c r="N827" s="0" t="n">
        <v>17.1</v>
      </c>
      <c r="O827" s="0" t="n">
        <v>61.1</v>
      </c>
      <c r="P827" s="0" t="n">
        <v>21.9</v>
      </c>
      <c r="R827" s="80" t="n">
        <v>2.23E-005</v>
      </c>
      <c r="S827" s="80" t="n">
        <v>1.82E-005</v>
      </c>
      <c r="T827" s="80" t="n">
        <v>1.64E-005</v>
      </c>
      <c r="U827" s="80" t="n">
        <v>2.22E-006</v>
      </c>
      <c r="V827" s="80" t="n">
        <v>4.24E-006</v>
      </c>
      <c r="W827" s="80" t="n">
        <v>3.73E-006</v>
      </c>
      <c r="X827" s="0" t="n">
        <v>788.1</v>
      </c>
      <c r="Y827" s="0" t="n">
        <v>312.4</v>
      </c>
      <c r="Z827" s="0" t="n">
        <v>308</v>
      </c>
      <c r="AA827" s="0" t="n">
        <v>18.9</v>
      </c>
      <c r="AB827" s="0" t="n">
        <v>2381.3</v>
      </c>
      <c r="AC827" s="0" t="n">
        <v>8959</v>
      </c>
      <c r="AD827" s="0" t="n">
        <v>990</v>
      </c>
      <c r="AE827" s="0" t="n">
        <v>718</v>
      </c>
      <c r="AF827" s="0" t="n">
        <v>323</v>
      </c>
      <c r="AG827" s="0" t="n">
        <v>145</v>
      </c>
      <c r="AH827" s="0" t="n">
        <v>711</v>
      </c>
      <c r="AI827" s="0" t="n">
        <v>189943.462897527</v>
      </c>
      <c r="AJ827" s="0" t="n">
        <v>20989.3992932862</v>
      </c>
      <c r="AK827" s="0" t="n">
        <v>15222.6148409894</v>
      </c>
      <c r="AL827" s="0" t="n">
        <v>6848.05653710247</v>
      </c>
      <c r="AM827" s="0" t="n">
        <v>3074.20494699647</v>
      </c>
      <c r="AN827" s="0" t="n">
        <v>15074.2049469965</v>
      </c>
      <c r="AO827" s="0" t="n">
        <v>3.957</v>
      </c>
      <c r="AQ827" s="0" t="n">
        <v>82.4313736</v>
      </c>
      <c r="AR827" s="0" t="n">
        <v>0.012</v>
      </c>
      <c r="AT827" s="0" t="n">
        <v>0.197474435</v>
      </c>
      <c r="AU827" s="0" t="n">
        <v>0.143</v>
      </c>
      <c r="AV827" s="0" t="n">
        <v>0</v>
      </c>
    </row>
    <row r="828" customFormat="false" ht="12.75" hidden="false" customHeight="false" outlineLevel="0" collapsed="false">
      <c r="A828" s="1" t="n">
        <v>38545</v>
      </c>
      <c r="B828" s="2" t="n">
        <v>193</v>
      </c>
      <c r="C828" s="3" t="n">
        <v>0.628125012</v>
      </c>
      <c r="D828" s="78" t="n">
        <v>0.628125012</v>
      </c>
      <c r="E828" s="0" t="n">
        <v>0</v>
      </c>
      <c r="H828" s="0" t="n">
        <v>841.3</v>
      </c>
      <c r="I828" s="0" t="n">
        <v>811.76</v>
      </c>
      <c r="J828" s="0" t="n">
        <v>1841.09841761834</v>
      </c>
      <c r="K828" s="4" t="n">
        <v>2019.42039709383</v>
      </c>
      <c r="L828" s="0" t="n">
        <v>2041.26261076716</v>
      </c>
      <c r="M828" s="0" t="n">
        <v>2030.34150393049</v>
      </c>
      <c r="N828" s="0" t="n">
        <v>16.8</v>
      </c>
      <c r="O828" s="0" t="n">
        <v>62.1</v>
      </c>
      <c r="P828" s="0" t="n">
        <v>21.65</v>
      </c>
      <c r="AB828" s="0" t="n">
        <v>2164.7</v>
      </c>
      <c r="AC828" s="0" t="n">
        <v>8504</v>
      </c>
      <c r="AD828" s="0" t="n">
        <v>932</v>
      </c>
      <c r="AE828" s="0" t="n">
        <v>688</v>
      </c>
      <c r="AF828" s="0" t="n">
        <v>305</v>
      </c>
      <c r="AG828" s="0" t="n">
        <v>154</v>
      </c>
      <c r="AH828" s="0" t="n">
        <v>699</v>
      </c>
      <c r="AI828" s="0" t="n">
        <v>180296.819787986</v>
      </c>
      <c r="AJ828" s="0" t="n">
        <v>19759.7173144876</v>
      </c>
      <c r="AK828" s="0" t="n">
        <v>14586.5724381625</v>
      </c>
      <c r="AL828" s="0" t="n">
        <v>6466.43109540636</v>
      </c>
      <c r="AM828" s="0" t="n">
        <v>3265.01766784452</v>
      </c>
      <c r="AN828" s="0" t="n">
        <v>14819.7879858657</v>
      </c>
      <c r="AO828" s="0" t="n">
        <v>4.168</v>
      </c>
      <c r="AQ828" s="0" t="n">
        <v>81.6183548</v>
      </c>
      <c r="AR828" s="0" t="n">
        <v>0.001</v>
      </c>
      <c r="AT828" s="0" t="n">
        <v>0.197038278</v>
      </c>
      <c r="AU828" s="0" t="n">
        <v>0.149</v>
      </c>
      <c r="AV828" s="0" t="n">
        <v>0</v>
      </c>
    </row>
    <row r="829" customFormat="false" ht="12.75" hidden="false" customHeight="false" outlineLevel="0" collapsed="false">
      <c r="A829" s="1" t="n">
        <v>38545</v>
      </c>
      <c r="B829" s="2" t="n">
        <v>193</v>
      </c>
      <c r="C829" s="3" t="n">
        <v>0.628240764</v>
      </c>
      <c r="D829" s="78" t="n">
        <v>0.628240764</v>
      </c>
      <c r="E829" s="0" t="n">
        <v>0</v>
      </c>
      <c r="H829" s="0" t="n">
        <v>839.1</v>
      </c>
      <c r="I829" s="0" t="n">
        <v>809.56</v>
      </c>
      <c r="J829" s="0" t="n">
        <v>1863.63401112326</v>
      </c>
      <c r="K829" s="4" t="n">
        <v>2041.95599059874</v>
      </c>
      <c r="L829" s="0" t="n">
        <v>2063.79820427207</v>
      </c>
      <c r="M829" s="0" t="n">
        <v>2052.87709743541</v>
      </c>
      <c r="N829" s="0" t="n">
        <v>16.6</v>
      </c>
      <c r="O829" s="0" t="n">
        <v>62.9</v>
      </c>
      <c r="P829" s="0" t="n">
        <v>21.9</v>
      </c>
      <c r="AB829" s="0" t="n">
        <v>2149.6</v>
      </c>
      <c r="AC829" s="0" t="n">
        <v>7754</v>
      </c>
      <c r="AD829" s="0" t="n">
        <v>900</v>
      </c>
      <c r="AE829" s="0" t="n">
        <v>649</v>
      </c>
      <c r="AF829" s="0" t="n">
        <v>303</v>
      </c>
      <c r="AG829" s="0" t="n">
        <v>152</v>
      </c>
      <c r="AH829" s="0" t="n">
        <v>669</v>
      </c>
      <c r="AI829" s="0" t="n">
        <v>164395.759717314</v>
      </c>
      <c r="AJ829" s="0" t="n">
        <v>19081.2720848057</v>
      </c>
      <c r="AK829" s="0" t="n">
        <v>13759.7173144876</v>
      </c>
      <c r="AL829" s="0" t="n">
        <v>6424.02826855124</v>
      </c>
      <c r="AM829" s="0" t="n">
        <v>3222.6148409894</v>
      </c>
      <c r="AN829" s="0" t="n">
        <v>14183.7455830389</v>
      </c>
      <c r="AO829" s="0" t="n">
        <v>4.017</v>
      </c>
      <c r="AQ829" s="0" t="n">
        <v>80.95153809</v>
      </c>
      <c r="AR829" s="0" t="n">
        <v>-0.009</v>
      </c>
      <c r="AT829" s="0" t="n">
        <v>0.1977217197</v>
      </c>
      <c r="AU829" s="0" t="n">
        <v>0.309</v>
      </c>
      <c r="AV829" s="0" t="n">
        <v>0</v>
      </c>
    </row>
    <row r="830" customFormat="false" ht="12.75" hidden="false" customHeight="false" outlineLevel="0" collapsed="false">
      <c r="A830" s="1" t="n">
        <v>38545</v>
      </c>
      <c r="B830" s="2" t="n">
        <v>193</v>
      </c>
      <c r="C830" s="3" t="n">
        <v>0.628356457</v>
      </c>
      <c r="D830" s="78" t="n">
        <v>0.628356457</v>
      </c>
      <c r="E830" s="0" t="n">
        <v>0</v>
      </c>
      <c r="H830" s="0" t="n">
        <v>836.4</v>
      </c>
      <c r="I830" s="0" t="n">
        <v>806.86</v>
      </c>
      <c r="J830" s="0" t="n">
        <v>1891.37517933001</v>
      </c>
      <c r="K830" s="4" t="n">
        <v>2069.69715880549</v>
      </c>
      <c r="L830" s="0" t="n">
        <v>2091.53937247882</v>
      </c>
      <c r="M830" s="0" t="n">
        <v>2080.61826564215</v>
      </c>
      <c r="N830" s="0" t="n">
        <v>16.4</v>
      </c>
      <c r="O830" s="0" t="n">
        <v>63.8</v>
      </c>
      <c r="P830" s="0" t="n">
        <v>22.9</v>
      </c>
      <c r="R830" s="80" t="n">
        <v>1.86E-005</v>
      </c>
      <c r="S830" s="80" t="n">
        <v>1.56E-005</v>
      </c>
      <c r="T830" s="80" t="n">
        <v>1.43E-005</v>
      </c>
      <c r="U830" s="80" t="n">
        <v>2.04E-006</v>
      </c>
      <c r="V830" s="80" t="n">
        <v>3.93E-006</v>
      </c>
      <c r="W830" s="80" t="n">
        <v>3.95E-006</v>
      </c>
      <c r="X830" s="0" t="n">
        <v>781.2</v>
      </c>
      <c r="Y830" s="0" t="n">
        <v>312.4</v>
      </c>
      <c r="Z830" s="0" t="n">
        <v>308</v>
      </c>
      <c r="AA830" s="0" t="n">
        <v>18.7</v>
      </c>
      <c r="AB830" s="0" t="n">
        <v>1959.5</v>
      </c>
      <c r="AC830" s="0" t="n">
        <v>6918</v>
      </c>
      <c r="AD830" s="0" t="n">
        <v>840</v>
      </c>
      <c r="AE830" s="0" t="n">
        <v>625</v>
      </c>
      <c r="AF830" s="0" t="n">
        <v>339</v>
      </c>
      <c r="AG830" s="0" t="n">
        <v>143</v>
      </c>
      <c r="AH830" s="0" t="n">
        <v>684</v>
      </c>
      <c r="AI830" s="0" t="n">
        <v>146671.378091873</v>
      </c>
      <c r="AJ830" s="0" t="n">
        <v>17809.1872791519</v>
      </c>
      <c r="AK830" s="0" t="n">
        <v>13250.8833922261</v>
      </c>
      <c r="AL830" s="0" t="n">
        <v>7187.27915194346</v>
      </c>
      <c r="AM830" s="0" t="n">
        <v>3031.80212014134</v>
      </c>
      <c r="AN830" s="0" t="n">
        <v>14501.7667844523</v>
      </c>
      <c r="AO830" s="0" t="n">
        <v>3.988</v>
      </c>
      <c r="AQ830" s="0" t="n">
        <v>77.57641602</v>
      </c>
      <c r="AR830" s="0" t="n">
        <v>0.001</v>
      </c>
      <c r="AT830" s="0" t="n">
        <v>0.1001268476</v>
      </c>
      <c r="AU830" s="0" t="n">
        <v>0.299</v>
      </c>
      <c r="AV830" s="0" t="n">
        <v>0</v>
      </c>
    </row>
    <row r="831" customFormat="false" ht="12.75" hidden="false" customHeight="false" outlineLevel="0" collapsed="false">
      <c r="A831" s="1" t="n">
        <v>38545</v>
      </c>
      <c r="B831" s="2" t="n">
        <v>193</v>
      </c>
      <c r="C831" s="3" t="n">
        <v>0.628472209</v>
      </c>
      <c r="D831" s="78" t="n">
        <v>0.628472209</v>
      </c>
      <c r="E831" s="0" t="n">
        <v>0</v>
      </c>
      <c r="H831" s="0" t="n">
        <v>834</v>
      </c>
      <c r="I831" s="0" t="n">
        <v>804.46</v>
      </c>
      <c r="J831" s="0" t="n">
        <v>1916.11203858906</v>
      </c>
      <c r="K831" s="4" t="n">
        <v>2094.43401806455</v>
      </c>
      <c r="L831" s="0" t="n">
        <v>2116.27623173788</v>
      </c>
      <c r="M831" s="0" t="n">
        <v>2105.35512490121</v>
      </c>
      <c r="N831" s="0" t="n">
        <v>16.2</v>
      </c>
      <c r="O831" s="0" t="n">
        <v>64.7</v>
      </c>
      <c r="P831" s="0" t="n">
        <v>23.4</v>
      </c>
      <c r="Q831" s="0" t="n">
        <v>7.691</v>
      </c>
      <c r="AB831" s="0" t="n">
        <v>2370.8</v>
      </c>
      <c r="AC831" s="0" t="n">
        <v>6509</v>
      </c>
      <c r="AD831" s="0" t="n">
        <v>769</v>
      </c>
      <c r="AE831" s="0" t="n">
        <v>606</v>
      </c>
      <c r="AF831" s="0" t="n">
        <v>299</v>
      </c>
      <c r="AG831" s="0" t="n">
        <v>144</v>
      </c>
      <c r="AH831" s="0" t="n">
        <v>632</v>
      </c>
      <c r="AI831" s="0" t="n">
        <v>138000</v>
      </c>
      <c r="AJ831" s="0" t="n">
        <v>16303.8869257951</v>
      </c>
      <c r="AK831" s="0" t="n">
        <v>12848.0565371025</v>
      </c>
      <c r="AL831" s="0" t="n">
        <v>6339.22261484099</v>
      </c>
      <c r="AM831" s="0" t="n">
        <v>3053.0035335689</v>
      </c>
      <c r="AN831" s="0" t="n">
        <v>13399.2932862191</v>
      </c>
      <c r="AO831" s="0" t="n">
        <v>4.027</v>
      </c>
      <c r="AQ831" s="0" t="n">
        <v>90.77416992</v>
      </c>
      <c r="AR831" s="0" t="n">
        <v>0.001</v>
      </c>
      <c r="AT831" s="0" t="n">
        <v>0.1306038052</v>
      </c>
      <c r="AU831" s="0" t="n">
        <v>0.24</v>
      </c>
      <c r="AV831" s="0" t="n">
        <v>0</v>
      </c>
    </row>
    <row r="832" customFormat="false" ht="12.75" hidden="false" customHeight="false" outlineLevel="0" collapsed="false">
      <c r="A832" s="1" t="n">
        <v>38545</v>
      </c>
      <c r="B832" s="2" t="n">
        <v>193</v>
      </c>
      <c r="C832" s="3" t="n">
        <v>0.628587961</v>
      </c>
      <c r="D832" s="78" t="n">
        <v>0.628587961</v>
      </c>
      <c r="E832" s="0" t="n">
        <v>0</v>
      </c>
      <c r="H832" s="0" t="n">
        <v>832.3</v>
      </c>
      <c r="I832" s="0" t="n">
        <v>802.76</v>
      </c>
      <c r="J832" s="0" t="n">
        <v>1933.67867240016</v>
      </c>
      <c r="K832" s="4" t="n">
        <v>2112.00065187564</v>
      </c>
      <c r="L832" s="0" t="n">
        <v>2133.84286554897</v>
      </c>
      <c r="M832" s="0" t="n">
        <v>2122.92175871231</v>
      </c>
      <c r="N832" s="0" t="n">
        <v>16.1</v>
      </c>
      <c r="O832" s="0" t="n">
        <v>65.1</v>
      </c>
      <c r="P832" s="0" t="n">
        <v>23.65</v>
      </c>
      <c r="AB832" s="0" t="n">
        <v>1874.8</v>
      </c>
      <c r="AC832" s="0" t="n">
        <v>6425</v>
      </c>
      <c r="AD832" s="0" t="n">
        <v>813</v>
      </c>
      <c r="AE832" s="0" t="n">
        <v>581</v>
      </c>
      <c r="AF832" s="0" t="n">
        <v>287</v>
      </c>
      <c r="AG832" s="0" t="n">
        <v>137</v>
      </c>
      <c r="AH832" s="0" t="n">
        <v>684</v>
      </c>
      <c r="AI832" s="0" t="n">
        <v>136219.081272085</v>
      </c>
      <c r="AJ832" s="0" t="n">
        <v>17236.7491166078</v>
      </c>
      <c r="AK832" s="0" t="n">
        <v>12318.0212014134</v>
      </c>
      <c r="AL832" s="0" t="n">
        <v>6084.80565371025</v>
      </c>
      <c r="AM832" s="0" t="n">
        <v>2904.59363957597</v>
      </c>
      <c r="AN832" s="0" t="n">
        <v>14501.7667844523</v>
      </c>
      <c r="AO832" s="0" t="n">
        <v>3.936</v>
      </c>
      <c r="AQ832" s="0" t="n">
        <v>90.08768463</v>
      </c>
      <c r="AR832" s="0" t="n">
        <v>-0.009</v>
      </c>
      <c r="AT832" s="0" t="n">
        <v>0.1308511943</v>
      </c>
      <c r="AU832" s="0" t="n">
        <v>0.239</v>
      </c>
      <c r="AV832" s="0" t="n">
        <v>0</v>
      </c>
    </row>
    <row r="833" customFormat="false" ht="12.75" hidden="false" customHeight="false" outlineLevel="0" collapsed="false">
      <c r="A833" s="1" t="n">
        <v>38545</v>
      </c>
      <c r="B833" s="2" t="n">
        <v>193</v>
      </c>
      <c r="C833" s="3" t="n">
        <v>0.628703713</v>
      </c>
      <c r="D833" s="78" t="n">
        <v>0.628703713</v>
      </c>
      <c r="E833" s="0" t="n">
        <v>0</v>
      </c>
      <c r="H833" s="0" t="n">
        <v>830.7</v>
      </c>
      <c r="I833" s="0" t="n">
        <v>801.16</v>
      </c>
      <c r="J833" s="0" t="n">
        <v>1950.24599072321</v>
      </c>
      <c r="K833" s="4" t="n">
        <v>2128.56797019869</v>
      </c>
      <c r="L833" s="0" t="n">
        <v>2150.41018387202</v>
      </c>
      <c r="M833" s="0" t="n">
        <v>2139.48907703536</v>
      </c>
      <c r="N833" s="0" t="n">
        <v>16.4</v>
      </c>
      <c r="O833" s="0" t="n">
        <v>64.5</v>
      </c>
      <c r="P833" s="0" t="n">
        <v>23.75</v>
      </c>
      <c r="R833" s="80" t="n">
        <v>1.51E-005</v>
      </c>
      <c r="S833" s="80" t="n">
        <v>1.23E-005</v>
      </c>
      <c r="T833" s="80" t="n">
        <v>1.19E-005</v>
      </c>
      <c r="U833" s="80" t="n">
        <v>1.18E-006</v>
      </c>
      <c r="V833" s="80" t="n">
        <v>3.52E-006</v>
      </c>
      <c r="W833" s="80" t="n">
        <v>2.75E-006</v>
      </c>
      <c r="X833" s="0" t="n">
        <v>774.1</v>
      </c>
      <c r="Y833" s="0" t="n">
        <v>312.4</v>
      </c>
      <c r="Z833" s="0" t="n">
        <v>307.9</v>
      </c>
      <c r="AA833" s="0" t="n">
        <v>18.7</v>
      </c>
      <c r="AB833" s="0" t="n">
        <v>1988.7</v>
      </c>
      <c r="AC833" s="0" t="n">
        <v>6290</v>
      </c>
      <c r="AD833" s="0" t="n">
        <v>799</v>
      </c>
      <c r="AE833" s="0" t="n">
        <v>630</v>
      </c>
      <c r="AF833" s="0" t="n">
        <v>302</v>
      </c>
      <c r="AG833" s="0" t="n">
        <v>117</v>
      </c>
      <c r="AH833" s="0" t="n">
        <v>642</v>
      </c>
      <c r="AI833" s="0" t="n">
        <v>133356.890459364</v>
      </c>
      <c r="AJ833" s="0" t="n">
        <v>16939.9293286219</v>
      </c>
      <c r="AK833" s="0" t="n">
        <v>13356.890459364</v>
      </c>
      <c r="AL833" s="0" t="n">
        <v>6402.82685512368</v>
      </c>
      <c r="AM833" s="0" t="n">
        <v>2480.56537102473</v>
      </c>
      <c r="AN833" s="0" t="n">
        <v>13611.3074204947</v>
      </c>
      <c r="AO833" s="0" t="n">
        <v>4.08</v>
      </c>
      <c r="AQ833" s="0" t="n">
        <v>99.27548981</v>
      </c>
      <c r="AR833" s="0" t="n">
        <v>0.002</v>
      </c>
      <c r="AT833" s="0" t="n">
        <v>0.1525951773</v>
      </c>
      <c r="AU833" s="0" t="n">
        <v>0.349</v>
      </c>
      <c r="AV833" s="0" t="n">
        <v>0</v>
      </c>
    </row>
    <row r="834" customFormat="false" ht="12.75" hidden="false" customHeight="false" outlineLevel="0" collapsed="false">
      <c r="A834" s="1" t="n">
        <v>38545</v>
      </c>
      <c r="B834" s="2" t="n">
        <v>193</v>
      </c>
      <c r="C834" s="3" t="n">
        <v>0.628819466</v>
      </c>
      <c r="D834" s="78" t="n">
        <v>0.628819466</v>
      </c>
      <c r="E834" s="0" t="n">
        <v>0</v>
      </c>
      <c r="H834" s="0" t="n">
        <v>829.5</v>
      </c>
      <c r="I834" s="0" t="n">
        <v>799.96</v>
      </c>
      <c r="J834" s="0" t="n">
        <v>1962.693207062</v>
      </c>
      <c r="K834" s="4" t="n">
        <v>2141.01518653748</v>
      </c>
      <c r="L834" s="0" t="n">
        <v>2162.85740021081</v>
      </c>
      <c r="M834" s="0" t="n">
        <v>2151.93629337414</v>
      </c>
      <c r="N834" s="0" t="n">
        <v>16.4</v>
      </c>
      <c r="O834" s="0" t="n">
        <v>64.2</v>
      </c>
      <c r="P834" s="0" t="n">
        <v>24</v>
      </c>
      <c r="AB834" s="0" t="n">
        <v>1925</v>
      </c>
      <c r="AC834" s="0" t="n">
        <v>6223</v>
      </c>
      <c r="AD834" s="0" t="n">
        <v>693</v>
      </c>
      <c r="AE834" s="0" t="n">
        <v>552</v>
      </c>
      <c r="AF834" s="0" t="n">
        <v>269</v>
      </c>
      <c r="AG834" s="0" t="n">
        <v>147</v>
      </c>
      <c r="AH834" s="0" t="n">
        <v>631</v>
      </c>
      <c r="AI834" s="0" t="n">
        <v>131936.395759717</v>
      </c>
      <c r="AJ834" s="0" t="n">
        <v>14692.5795053004</v>
      </c>
      <c r="AK834" s="0" t="n">
        <v>11703.1802120141</v>
      </c>
      <c r="AL834" s="0" t="n">
        <v>5703.18021201413</v>
      </c>
      <c r="AM834" s="0" t="n">
        <v>3116.60777385159</v>
      </c>
      <c r="AN834" s="0" t="n">
        <v>13378.0918727915</v>
      </c>
      <c r="AO834" s="0" t="n">
        <v>4.197</v>
      </c>
      <c r="AQ834" s="0" t="n">
        <v>101.1573486</v>
      </c>
      <c r="AR834" s="0" t="n">
        <v>0.001</v>
      </c>
      <c r="AT834" s="0" t="n">
        <v>0.2468901575</v>
      </c>
      <c r="AU834" s="0" t="n">
        <v>0.331</v>
      </c>
      <c r="AV834" s="0" t="n">
        <v>0</v>
      </c>
    </row>
    <row r="835" customFormat="false" ht="12.75" hidden="false" customHeight="false" outlineLevel="0" collapsed="false">
      <c r="A835" s="1" t="n">
        <v>38545</v>
      </c>
      <c r="B835" s="2" t="n">
        <v>193</v>
      </c>
      <c r="C835" s="3" t="n">
        <v>0.628935158</v>
      </c>
      <c r="D835" s="78" t="n">
        <v>0.628935158</v>
      </c>
      <c r="E835" s="0" t="n">
        <v>0</v>
      </c>
      <c r="H835" s="0" t="n">
        <v>828.5</v>
      </c>
      <c r="I835" s="0" t="n">
        <v>798.96</v>
      </c>
      <c r="J835" s="0" t="n">
        <v>1973.08015882282</v>
      </c>
      <c r="K835" s="4" t="n">
        <v>2151.4021382983</v>
      </c>
      <c r="L835" s="0" t="n">
        <v>2173.24435197163</v>
      </c>
      <c r="M835" s="0" t="n">
        <v>2162.32324513496</v>
      </c>
      <c r="N835" s="0" t="n">
        <v>16.6</v>
      </c>
      <c r="O835" s="0" t="n">
        <v>64.7</v>
      </c>
      <c r="P835" s="0" t="n">
        <v>24.4</v>
      </c>
      <c r="AB835" s="0" t="n">
        <v>2091.5</v>
      </c>
      <c r="AC835" s="0" t="n">
        <v>5929</v>
      </c>
      <c r="AD835" s="0" t="n">
        <v>679</v>
      </c>
      <c r="AE835" s="0" t="n">
        <v>558</v>
      </c>
      <c r="AF835" s="0" t="n">
        <v>260</v>
      </c>
      <c r="AG835" s="0" t="n">
        <v>134</v>
      </c>
      <c r="AH835" s="0" t="n">
        <v>578</v>
      </c>
      <c r="AI835" s="0" t="n">
        <v>125703.180212014</v>
      </c>
      <c r="AJ835" s="0" t="n">
        <v>14395.7597173145</v>
      </c>
      <c r="AK835" s="0" t="n">
        <v>11830.3886925795</v>
      </c>
      <c r="AL835" s="0" t="n">
        <v>5512.36749116608</v>
      </c>
      <c r="AM835" s="0" t="n">
        <v>2840.98939929329</v>
      </c>
      <c r="AN835" s="0" t="n">
        <v>12254.4169611307</v>
      </c>
      <c r="AO835" s="0" t="n">
        <v>4.169</v>
      </c>
      <c r="AQ835" s="0" t="n">
        <v>112.4002838</v>
      </c>
      <c r="AR835" s="0" t="n">
        <v>0.001</v>
      </c>
      <c r="AT835" s="0" t="n">
        <v>0.2357175648</v>
      </c>
      <c r="AU835" s="0" t="n">
        <v>0.285</v>
      </c>
      <c r="AV835" s="0" t="n">
        <v>0</v>
      </c>
    </row>
    <row r="836" customFormat="false" ht="12.75" hidden="false" customHeight="false" outlineLevel="0" collapsed="false">
      <c r="A836" s="1" t="n">
        <v>38545</v>
      </c>
      <c r="B836" s="2" t="n">
        <v>193</v>
      </c>
      <c r="C836" s="3" t="n">
        <v>0.62905091</v>
      </c>
      <c r="D836" s="78" t="n">
        <v>0.62905091</v>
      </c>
      <c r="E836" s="0" t="n">
        <v>0</v>
      </c>
      <c r="H836" s="0" t="n">
        <v>826.6</v>
      </c>
      <c r="I836" s="0" t="n">
        <v>797.06</v>
      </c>
      <c r="J836" s="0" t="n">
        <v>1992.85123319543</v>
      </c>
      <c r="K836" s="4" t="n">
        <v>2171.17321267091</v>
      </c>
      <c r="L836" s="0" t="n">
        <v>2193.01542634424</v>
      </c>
      <c r="M836" s="0" t="n">
        <v>2182.09431950758</v>
      </c>
      <c r="N836" s="0" t="n">
        <v>16.5</v>
      </c>
      <c r="O836" s="0" t="n">
        <v>63.8</v>
      </c>
      <c r="P836" s="0" t="n">
        <v>24.9</v>
      </c>
      <c r="R836" s="80" t="n">
        <v>1.44E-005</v>
      </c>
      <c r="S836" s="80" t="n">
        <v>1.12E-005</v>
      </c>
      <c r="T836" s="80" t="n">
        <v>1.09E-005</v>
      </c>
      <c r="U836" s="80" t="n">
        <v>1.2E-006</v>
      </c>
      <c r="V836" s="80" t="n">
        <v>3.3E-006</v>
      </c>
      <c r="W836" s="80" t="n">
        <v>3.81E-006</v>
      </c>
      <c r="X836" s="0" t="n">
        <v>769.9</v>
      </c>
      <c r="Y836" s="0" t="n">
        <v>312.4</v>
      </c>
      <c r="Z836" s="0" t="n">
        <v>307.8</v>
      </c>
      <c r="AA836" s="0" t="n">
        <v>18.5</v>
      </c>
      <c r="AB836" s="0" t="n">
        <v>2190.3</v>
      </c>
      <c r="AC836" s="0" t="n">
        <v>5518</v>
      </c>
      <c r="AD836" s="0" t="n">
        <v>653</v>
      </c>
      <c r="AE836" s="0" t="n">
        <v>509</v>
      </c>
      <c r="AF836" s="0" t="n">
        <v>232</v>
      </c>
      <c r="AG836" s="0" t="n">
        <v>121</v>
      </c>
      <c r="AH836" s="0" t="n">
        <v>566</v>
      </c>
      <c r="AI836" s="0" t="n">
        <v>116989.399293286</v>
      </c>
      <c r="AJ836" s="0" t="n">
        <v>13844.5229681979</v>
      </c>
      <c r="AK836" s="0" t="n">
        <v>10791.519434629</v>
      </c>
      <c r="AL836" s="0" t="n">
        <v>4918.72791519435</v>
      </c>
      <c r="AM836" s="0" t="n">
        <v>2565.37102473498</v>
      </c>
      <c r="AN836" s="0" t="n">
        <v>12000</v>
      </c>
      <c r="AO836" s="0" t="n">
        <v>4.057</v>
      </c>
      <c r="AQ836" s="0" t="n">
        <v>117.478096</v>
      </c>
      <c r="AR836" s="0" t="n">
        <v>0.021</v>
      </c>
      <c r="AT836" s="0" t="n">
        <v>0.2695533335</v>
      </c>
      <c r="AU836" s="0" t="n">
        <v>0.251</v>
      </c>
      <c r="AV836" s="0" t="n">
        <v>0</v>
      </c>
    </row>
    <row r="837" customFormat="false" ht="12.75" hidden="false" customHeight="false" outlineLevel="0" collapsed="false">
      <c r="A837" s="1" t="n">
        <v>38545</v>
      </c>
      <c r="B837" s="2" t="n">
        <v>193</v>
      </c>
      <c r="C837" s="3" t="n">
        <v>0.629166663</v>
      </c>
      <c r="D837" s="78" t="n">
        <v>0.629166663</v>
      </c>
      <c r="E837" s="0" t="n">
        <v>0</v>
      </c>
      <c r="H837" s="0" t="n">
        <v>825.8</v>
      </c>
      <c r="I837" s="0" t="n">
        <v>796.26</v>
      </c>
      <c r="J837" s="0" t="n">
        <v>2001.18999961504</v>
      </c>
      <c r="K837" s="4" t="n">
        <v>2179.51197909053</v>
      </c>
      <c r="L837" s="0" t="n">
        <v>2201.35419276386</v>
      </c>
      <c r="M837" s="0" t="n">
        <v>2190.43308592719</v>
      </c>
      <c r="N837" s="0" t="n">
        <v>16.5</v>
      </c>
      <c r="O837" s="0" t="n">
        <v>62.7</v>
      </c>
      <c r="P837" s="0" t="n">
        <v>25.65</v>
      </c>
      <c r="Q837" s="0" t="n">
        <v>3.464</v>
      </c>
      <c r="AB837" s="0" t="n">
        <v>2122.1</v>
      </c>
      <c r="AC837" s="0" t="n">
        <v>5123</v>
      </c>
      <c r="AD837" s="0" t="n">
        <v>559</v>
      </c>
      <c r="AE837" s="0" t="n">
        <v>492</v>
      </c>
      <c r="AF837" s="0" t="n">
        <v>239</v>
      </c>
      <c r="AG837" s="0" t="n">
        <v>103</v>
      </c>
      <c r="AH837" s="0" t="n">
        <v>581</v>
      </c>
      <c r="AI837" s="0" t="n">
        <v>108614.840989399</v>
      </c>
      <c r="AJ837" s="0" t="n">
        <v>11851.5901060071</v>
      </c>
      <c r="AK837" s="0" t="n">
        <v>10431.0954063604</v>
      </c>
      <c r="AL837" s="0" t="n">
        <v>5067.13780918728</v>
      </c>
      <c r="AM837" s="0" t="n">
        <v>2183.74558303887</v>
      </c>
      <c r="AN837" s="0" t="n">
        <v>12318.0212014134</v>
      </c>
      <c r="AO837" s="0" t="n">
        <v>4.179</v>
      </c>
      <c r="AQ837" s="0" t="n">
        <v>114.9619141</v>
      </c>
      <c r="AR837" s="0" t="n">
        <v>0.001</v>
      </c>
      <c r="AT837" s="0" t="n">
        <v>0.2946561575</v>
      </c>
      <c r="AU837" s="0" t="n">
        <v>0.289</v>
      </c>
      <c r="AV837" s="0" t="n">
        <v>0</v>
      </c>
    </row>
    <row r="838" customFormat="false" ht="12.75" hidden="false" customHeight="false" outlineLevel="0" collapsed="false">
      <c r="A838" s="1" t="n">
        <v>38545</v>
      </c>
      <c r="B838" s="2" t="n">
        <v>193</v>
      </c>
      <c r="C838" s="3" t="n">
        <v>0.629282415</v>
      </c>
      <c r="D838" s="78" t="n">
        <v>0.629282415</v>
      </c>
      <c r="E838" s="0" t="n">
        <v>0</v>
      </c>
      <c r="H838" s="0" t="n">
        <v>823.3</v>
      </c>
      <c r="I838" s="0" t="n">
        <v>793.76</v>
      </c>
      <c r="J838" s="0" t="n">
        <v>2027.30274730024</v>
      </c>
      <c r="K838" s="4" t="n">
        <v>2205.62472677572</v>
      </c>
      <c r="L838" s="0" t="n">
        <v>2227.46694044905</v>
      </c>
      <c r="M838" s="0" t="n">
        <v>2216.54583361238</v>
      </c>
      <c r="N838" s="0" t="n">
        <v>16.3</v>
      </c>
      <c r="O838" s="0" t="n">
        <v>62.4</v>
      </c>
      <c r="P838" s="0" t="n">
        <v>26.15</v>
      </c>
      <c r="AB838" s="0" t="n">
        <v>2059.7</v>
      </c>
      <c r="AC838" s="0" t="n">
        <v>5064</v>
      </c>
      <c r="AD838" s="0" t="n">
        <v>562</v>
      </c>
      <c r="AE838" s="0" t="n">
        <v>465</v>
      </c>
      <c r="AF838" s="0" t="n">
        <v>238</v>
      </c>
      <c r="AG838" s="0" t="n">
        <v>96</v>
      </c>
      <c r="AH838" s="0" t="n">
        <v>488</v>
      </c>
      <c r="AI838" s="0" t="n">
        <v>107363.957597173</v>
      </c>
      <c r="AJ838" s="0" t="n">
        <v>11915.1943462898</v>
      </c>
      <c r="AK838" s="0" t="n">
        <v>9858.65724381626</v>
      </c>
      <c r="AL838" s="0" t="n">
        <v>5045.93639575972</v>
      </c>
      <c r="AM838" s="0" t="n">
        <v>2035.33568904594</v>
      </c>
      <c r="AN838" s="0" t="n">
        <v>10346.2897526502</v>
      </c>
      <c r="AO838" s="0" t="n">
        <v>4.188</v>
      </c>
      <c r="AQ838" s="0" t="n">
        <v>108.949173</v>
      </c>
      <c r="AR838" s="0" t="n">
        <v>0.002</v>
      </c>
      <c r="AT838" s="0" t="n">
        <v>0.3194673955</v>
      </c>
      <c r="AU838" s="0" t="n">
        <v>0.208</v>
      </c>
      <c r="AV838" s="0" t="n">
        <v>0</v>
      </c>
    </row>
    <row r="839" customFormat="false" ht="12.75" hidden="false" customHeight="false" outlineLevel="0" collapsed="false">
      <c r="A839" s="1" t="n">
        <v>38545</v>
      </c>
      <c r="B839" s="2" t="n">
        <v>193</v>
      </c>
      <c r="C839" s="3" t="n">
        <v>0.629398167</v>
      </c>
      <c r="D839" s="78" t="n">
        <v>0.629398167</v>
      </c>
      <c r="E839" s="0" t="n">
        <v>0</v>
      </c>
      <c r="H839" s="0" t="n">
        <v>821.2</v>
      </c>
      <c r="I839" s="0" t="n">
        <v>791.66</v>
      </c>
      <c r="J839" s="0" t="n">
        <v>2049.30109231875</v>
      </c>
      <c r="K839" s="4" t="n">
        <v>2227.62307179423</v>
      </c>
      <c r="L839" s="0" t="n">
        <v>2249.46528546756</v>
      </c>
      <c r="M839" s="0" t="n">
        <v>2238.5441786309</v>
      </c>
      <c r="N839" s="0" t="n">
        <v>16.1</v>
      </c>
      <c r="O839" s="0" t="n">
        <v>60.9</v>
      </c>
      <c r="P839" s="0" t="n">
        <v>25.9</v>
      </c>
      <c r="R839" s="80" t="n">
        <v>1.39E-005</v>
      </c>
      <c r="S839" s="80" t="n">
        <v>9.41E-006</v>
      </c>
      <c r="T839" s="80" t="n">
        <v>9.43E-006</v>
      </c>
      <c r="U839" s="80" t="n">
        <v>2E-006</v>
      </c>
      <c r="V839" s="80" t="n">
        <v>3.28E-006</v>
      </c>
      <c r="W839" s="80" t="n">
        <v>2.97E-006</v>
      </c>
      <c r="X839" s="0" t="n">
        <v>764.9</v>
      </c>
      <c r="Y839" s="0" t="n">
        <v>312.4</v>
      </c>
      <c r="Z839" s="0" t="n">
        <v>307.7</v>
      </c>
      <c r="AA839" s="0" t="n">
        <v>18.2</v>
      </c>
      <c r="AB839" s="0" t="n">
        <v>2140.6</v>
      </c>
      <c r="AC839" s="0" t="n">
        <v>4854</v>
      </c>
      <c r="AD839" s="0" t="n">
        <v>491</v>
      </c>
      <c r="AE839" s="0" t="n">
        <v>455</v>
      </c>
      <c r="AF839" s="0" t="n">
        <v>221</v>
      </c>
      <c r="AG839" s="0" t="n">
        <v>98</v>
      </c>
      <c r="AH839" s="0" t="n">
        <v>470</v>
      </c>
      <c r="AI839" s="0" t="n">
        <v>102911.660777385</v>
      </c>
      <c r="AJ839" s="0" t="n">
        <v>10409.8939929329</v>
      </c>
      <c r="AK839" s="0" t="n">
        <v>9646.64310954064</v>
      </c>
      <c r="AL839" s="0" t="n">
        <v>4685.51236749117</v>
      </c>
      <c r="AM839" s="0" t="n">
        <v>2077.73851590106</v>
      </c>
      <c r="AN839" s="0" t="n">
        <v>9964.66431095406</v>
      </c>
      <c r="AO839" s="0" t="n">
        <v>4.029</v>
      </c>
      <c r="AQ839" s="0" t="n">
        <v>117.4853668</v>
      </c>
      <c r="AR839" s="0" t="n">
        <v>0.001</v>
      </c>
      <c r="AT839" s="0" t="n">
        <v>0.2786516249</v>
      </c>
      <c r="AU839" s="0" t="n">
        <v>0.385</v>
      </c>
      <c r="AV839" s="0" t="n">
        <v>0</v>
      </c>
    </row>
    <row r="840" customFormat="false" ht="12.75" hidden="false" customHeight="false" outlineLevel="0" collapsed="false">
      <c r="A840" s="1" t="n">
        <v>38545</v>
      </c>
      <c r="B840" s="2" t="n">
        <v>193</v>
      </c>
      <c r="C840" s="3" t="n">
        <v>0.62951386</v>
      </c>
      <c r="D840" s="78" t="n">
        <v>0.62951386</v>
      </c>
      <c r="E840" s="0" t="n">
        <v>0</v>
      </c>
      <c r="H840" s="0" t="n">
        <v>818.8</v>
      </c>
      <c r="I840" s="0" t="n">
        <v>789.26</v>
      </c>
      <c r="J840" s="0" t="n">
        <v>2074.5136250249</v>
      </c>
      <c r="K840" s="4" t="n">
        <v>2252.83560450038</v>
      </c>
      <c r="L840" s="0" t="n">
        <v>2274.67781817371</v>
      </c>
      <c r="M840" s="0" t="n">
        <v>2263.75671133705</v>
      </c>
      <c r="N840" s="0" t="n">
        <v>16</v>
      </c>
      <c r="O840" s="0" t="n">
        <v>60</v>
      </c>
      <c r="P840" s="0" t="n">
        <v>25.15</v>
      </c>
      <c r="AB840" s="0" t="n">
        <v>2100.3</v>
      </c>
      <c r="AC840" s="0" t="n">
        <v>4692</v>
      </c>
      <c r="AD840" s="0" t="n">
        <v>500</v>
      </c>
      <c r="AE840" s="0" t="n">
        <v>404</v>
      </c>
      <c r="AF840" s="0" t="n">
        <v>219</v>
      </c>
      <c r="AG840" s="0" t="n">
        <v>104</v>
      </c>
      <c r="AH840" s="0" t="n">
        <v>419</v>
      </c>
      <c r="AI840" s="0" t="n">
        <v>99477.0318021201</v>
      </c>
      <c r="AJ840" s="0" t="n">
        <v>10600.7067137809</v>
      </c>
      <c r="AK840" s="0" t="n">
        <v>8565.37102473498</v>
      </c>
      <c r="AL840" s="0" t="n">
        <v>4643.10954063604</v>
      </c>
      <c r="AM840" s="0" t="n">
        <v>2204.94699646643</v>
      </c>
      <c r="AN840" s="0" t="n">
        <v>8883.39222614841</v>
      </c>
      <c r="AO840" s="0" t="n">
        <v>4.109</v>
      </c>
      <c r="AQ840" s="0" t="n">
        <v>126.197197</v>
      </c>
      <c r="AR840" s="0" t="n">
        <v>-0.019</v>
      </c>
      <c r="AT840" s="0" t="n">
        <v>0.1613809317</v>
      </c>
      <c r="AU840" s="0" t="n">
        <v>0.291</v>
      </c>
      <c r="AV840" s="0" t="n">
        <v>0</v>
      </c>
    </row>
    <row r="841" customFormat="false" ht="12.75" hidden="false" customHeight="false" outlineLevel="0" collapsed="false">
      <c r="A841" s="1" t="n">
        <v>38545</v>
      </c>
      <c r="B841" s="2" t="n">
        <v>193</v>
      </c>
      <c r="C841" s="3" t="n">
        <v>0.629629612</v>
      </c>
      <c r="D841" s="78" t="n">
        <v>0.629629612</v>
      </c>
      <c r="E841" s="0" t="n">
        <v>0</v>
      </c>
      <c r="H841" s="0" t="n">
        <v>816.2</v>
      </c>
      <c r="I841" s="0" t="n">
        <v>786.66</v>
      </c>
      <c r="J841" s="0" t="n">
        <v>2101.91386508324</v>
      </c>
      <c r="K841" s="4" t="n">
        <v>2280.23584455872</v>
      </c>
      <c r="L841" s="0" t="n">
        <v>2302.07805823205</v>
      </c>
      <c r="M841" s="0" t="n">
        <v>2291.15695139538</v>
      </c>
      <c r="N841" s="0" t="n">
        <v>15.7</v>
      </c>
      <c r="O841" s="0" t="n">
        <v>59.4</v>
      </c>
      <c r="P841" s="0" t="n">
        <v>24.9</v>
      </c>
      <c r="AB841" s="0" t="n">
        <v>2101.7</v>
      </c>
      <c r="AC841" s="0" t="n">
        <v>4616</v>
      </c>
      <c r="AD841" s="0" t="n">
        <v>498</v>
      </c>
      <c r="AE841" s="0" t="n">
        <v>386</v>
      </c>
      <c r="AF841" s="0" t="n">
        <v>181</v>
      </c>
      <c r="AG841" s="0" t="n">
        <v>79</v>
      </c>
      <c r="AH841" s="0" t="n">
        <v>441</v>
      </c>
      <c r="AI841" s="0" t="n">
        <v>97865.7243816254</v>
      </c>
      <c r="AJ841" s="0" t="n">
        <v>10558.3038869258</v>
      </c>
      <c r="AK841" s="0" t="n">
        <v>8183.74558303887</v>
      </c>
      <c r="AL841" s="0" t="n">
        <v>3837.45583038869</v>
      </c>
      <c r="AM841" s="0" t="n">
        <v>1674.91166077739</v>
      </c>
      <c r="AN841" s="0" t="n">
        <v>9349.82332155477</v>
      </c>
      <c r="AO841" s="0" t="n">
        <v>4.216</v>
      </c>
      <c r="AQ841" s="0" t="n">
        <v>120.4730225</v>
      </c>
      <c r="AR841" s="0" t="n">
        <v>0.001</v>
      </c>
      <c r="AT841" s="0" t="n">
        <v>0.1381783485</v>
      </c>
      <c r="AU841" s="0" t="n">
        <v>0.123</v>
      </c>
      <c r="AV841" s="0" t="n">
        <v>0</v>
      </c>
    </row>
    <row r="842" customFormat="false" ht="12.75" hidden="false" customHeight="false" outlineLevel="0" collapsed="false">
      <c r="A842" s="1" t="n">
        <v>38545</v>
      </c>
      <c r="B842" s="2" t="n">
        <v>193</v>
      </c>
      <c r="C842" s="3" t="n">
        <v>0.629745364</v>
      </c>
      <c r="D842" s="78" t="n">
        <v>0.629745364</v>
      </c>
      <c r="E842" s="0" t="n">
        <v>0</v>
      </c>
      <c r="H842" s="0" t="n">
        <v>814.6</v>
      </c>
      <c r="I842" s="0" t="n">
        <v>785.06</v>
      </c>
      <c r="J842" s="0" t="n">
        <v>2118.82060010574</v>
      </c>
      <c r="K842" s="4" t="n">
        <v>2297.14257958122</v>
      </c>
      <c r="L842" s="0" t="n">
        <v>2318.98479325455</v>
      </c>
      <c r="M842" s="0" t="n">
        <v>2308.06368641789</v>
      </c>
      <c r="N842" s="0" t="n">
        <v>15.6</v>
      </c>
      <c r="O842" s="0" t="n">
        <v>58.2</v>
      </c>
      <c r="P842" s="0" t="n">
        <v>24.65</v>
      </c>
      <c r="R842" s="80" t="n">
        <v>1.12E-005</v>
      </c>
      <c r="S842" s="80" t="n">
        <v>1.02E-005</v>
      </c>
      <c r="T842" s="80" t="n">
        <v>9.83E-006</v>
      </c>
      <c r="U842" s="80" t="n">
        <v>1.22E-006</v>
      </c>
      <c r="V842" s="80" t="n">
        <v>3.42E-006</v>
      </c>
      <c r="W842" s="80" t="n">
        <v>2.12E-006</v>
      </c>
      <c r="X842" s="0" t="n">
        <v>758</v>
      </c>
      <c r="Y842" s="0" t="n">
        <v>312.4</v>
      </c>
      <c r="Z842" s="0" t="n">
        <v>307.7</v>
      </c>
      <c r="AA842" s="0" t="n">
        <v>17.6</v>
      </c>
      <c r="AB842" s="0" t="n">
        <v>2094.8</v>
      </c>
      <c r="AC842" s="0" t="n">
        <v>4569</v>
      </c>
      <c r="AD842" s="0" t="n">
        <v>453</v>
      </c>
      <c r="AE842" s="0" t="n">
        <v>361</v>
      </c>
      <c r="AF842" s="0" t="n">
        <v>156</v>
      </c>
      <c r="AG842" s="0" t="n">
        <v>76</v>
      </c>
      <c r="AH842" s="0" t="n">
        <v>375</v>
      </c>
      <c r="AI842" s="0" t="n">
        <v>96869.25795053</v>
      </c>
      <c r="AJ842" s="0" t="n">
        <v>9604.24028268551</v>
      </c>
      <c r="AK842" s="0" t="n">
        <v>7653.71024734982</v>
      </c>
      <c r="AL842" s="0" t="n">
        <v>3307.42049469965</v>
      </c>
      <c r="AM842" s="0" t="n">
        <v>1611.3074204947</v>
      </c>
      <c r="AN842" s="0" t="n">
        <v>7950.53003533569</v>
      </c>
      <c r="AO842" s="0" t="n">
        <v>4.157</v>
      </c>
      <c r="AQ842" s="0" t="n">
        <v>134.4598846</v>
      </c>
      <c r="AR842" s="0" t="n">
        <v>0.001</v>
      </c>
      <c r="AT842" s="0" t="n">
        <v>0.1187707782</v>
      </c>
      <c r="AU842" s="0" t="n">
        <v>0.131</v>
      </c>
      <c r="AV842" s="0" t="n">
        <v>0</v>
      </c>
    </row>
    <row r="843" customFormat="false" ht="12.75" hidden="false" customHeight="false" outlineLevel="0" collapsed="false">
      <c r="A843" s="1" t="n">
        <v>38545</v>
      </c>
      <c r="B843" s="2" t="n">
        <v>193</v>
      </c>
      <c r="C843" s="3" t="n">
        <v>0.629861116</v>
      </c>
      <c r="D843" s="78" t="n">
        <v>0.629861116</v>
      </c>
      <c r="E843" s="0" t="n">
        <v>0</v>
      </c>
      <c r="H843" s="0" t="n">
        <v>813.1</v>
      </c>
      <c r="I843" s="0" t="n">
        <v>783.56</v>
      </c>
      <c r="J843" s="0" t="n">
        <v>2134.70198738202</v>
      </c>
      <c r="K843" s="4" t="n">
        <v>2313.02396685751</v>
      </c>
      <c r="L843" s="0" t="n">
        <v>2334.86618053084</v>
      </c>
      <c r="M843" s="0" t="n">
        <v>2323.94507369417</v>
      </c>
      <c r="N843" s="0" t="n">
        <v>15.4</v>
      </c>
      <c r="O843" s="0" t="n">
        <v>58.9</v>
      </c>
      <c r="P843" s="0" t="n">
        <v>24.6</v>
      </c>
      <c r="Q843" s="0" t="n">
        <v>-3.649</v>
      </c>
      <c r="AB843" s="0" t="n">
        <v>2060.1</v>
      </c>
      <c r="AC843" s="0" t="n">
        <v>4574</v>
      </c>
      <c r="AD843" s="0" t="n">
        <v>435</v>
      </c>
      <c r="AE843" s="0" t="n">
        <v>348</v>
      </c>
      <c r="AF843" s="0" t="n">
        <v>155</v>
      </c>
      <c r="AG843" s="0" t="n">
        <v>64</v>
      </c>
      <c r="AH843" s="0" t="n">
        <v>359</v>
      </c>
      <c r="AI843" s="0" t="n">
        <v>96975.2650176678</v>
      </c>
      <c r="AJ843" s="0" t="n">
        <v>9222.6148409894</v>
      </c>
      <c r="AK843" s="0" t="n">
        <v>7378.09187279152</v>
      </c>
      <c r="AL843" s="0" t="n">
        <v>3286.21908127208</v>
      </c>
      <c r="AM843" s="0" t="n">
        <v>1356.89045936396</v>
      </c>
      <c r="AN843" s="0" t="n">
        <v>7611.3074204947</v>
      </c>
      <c r="AO843" s="0" t="n">
        <v>4.208</v>
      </c>
      <c r="AQ843" s="0" t="n">
        <v>131.6555023</v>
      </c>
      <c r="AR843" s="0" t="n">
        <v>-0.009</v>
      </c>
      <c r="AT843" s="0" t="n">
        <v>0.0564189069</v>
      </c>
      <c r="AU843" s="0" t="n">
        <v>0.151</v>
      </c>
      <c r="AV843" s="0" t="n">
        <v>0</v>
      </c>
    </row>
    <row r="844" customFormat="false" ht="12.75" hidden="false" customHeight="false" outlineLevel="0" collapsed="false">
      <c r="A844" s="1" t="n">
        <v>38545</v>
      </c>
      <c r="B844" s="2" t="n">
        <v>193</v>
      </c>
      <c r="C844" s="3" t="n">
        <v>0.629976869</v>
      </c>
      <c r="D844" s="78" t="n">
        <v>0.629976869</v>
      </c>
      <c r="E844" s="0" t="n">
        <v>0</v>
      </c>
      <c r="H844" s="0" t="n">
        <v>810.7</v>
      </c>
      <c r="I844" s="0" t="n">
        <v>781.16</v>
      </c>
      <c r="J844" s="0" t="n">
        <v>2160.17555315937</v>
      </c>
      <c r="K844" s="4" t="n">
        <v>2338.49753263485</v>
      </c>
      <c r="L844" s="0" t="n">
        <v>2360.33974630818</v>
      </c>
      <c r="M844" s="0" t="n">
        <v>2349.41863947152</v>
      </c>
      <c r="N844" s="0" t="n">
        <v>15.3</v>
      </c>
      <c r="O844" s="0" t="n">
        <v>56.7</v>
      </c>
      <c r="P844" s="0" t="n">
        <v>25.3</v>
      </c>
      <c r="AB844" s="0" t="n">
        <v>1744.4</v>
      </c>
      <c r="AC844" s="0" t="n">
        <v>4611</v>
      </c>
      <c r="AD844" s="0" t="n">
        <v>423</v>
      </c>
      <c r="AE844" s="0" t="n">
        <v>285</v>
      </c>
      <c r="AF844" s="0" t="n">
        <v>136</v>
      </c>
      <c r="AG844" s="0" t="n">
        <v>75</v>
      </c>
      <c r="AH844" s="0" t="n">
        <v>309</v>
      </c>
      <c r="AI844" s="0" t="n">
        <v>97759.7173144876</v>
      </c>
      <c r="AJ844" s="0" t="n">
        <v>8968.19787985866</v>
      </c>
      <c r="AK844" s="0" t="n">
        <v>6042.40282685512</v>
      </c>
      <c r="AL844" s="0" t="n">
        <v>2883.39222614841</v>
      </c>
      <c r="AM844" s="0" t="n">
        <v>1590.10600706714</v>
      </c>
      <c r="AN844" s="0" t="n">
        <v>6551.23674911661</v>
      </c>
      <c r="AO844" s="0" t="n">
        <v>4.197</v>
      </c>
      <c r="AQ844" s="0" t="n">
        <v>130.0918427</v>
      </c>
      <c r="AR844" s="0" t="n">
        <v>-0.019</v>
      </c>
      <c r="AT844" s="0" t="n">
        <v>0.04089275748</v>
      </c>
      <c r="AU844" s="0" t="n">
        <v>0.131</v>
      </c>
      <c r="AV844" s="0" t="n">
        <v>0</v>
      </c>
    </row>
    <row r="845" customFormat="false" ht="12.75" hidden="false" customHeight="false" outlineLevel="0" collapsed="false">
      <c r="A845" s="1" t="n">
        <v>38545</v>
      </c>
      <c r="B845" s="2" t="n">
        <v>193</v>
      </c>
      <c r="C845" s="3" t="n">
        <v>0.630092621</v>
      </c>
      <c r="D845" s="78" t="n">
        <v>0.630092621</v>
      </c>
      <c r="E845" s="0" t="n">
        <v>0</v>
      </c>
      <c r="H845" s="0" t="n">
        <v>808.1</v>
      </c>
      <c r="I845" s="0" t="n">
        <v>778.56</v>
      </c>
      <c r="J845" s="0" t="n">
        <v>2187.86038577728</v>
      </c>
      <c r="K845" s="4" t="n">
        <v>2366.18236525276</v>
      </c>
      <c r="L845" s="0" t="n">
        <v>2388.02457892609</v>
      </c>
      <c r="M845" s="0" t="n">
        <v>2377.10347208943</v>
      </c>
      <c r="N845" s="0" t="n">
        <v>15.2</v>
      </c>
      <c r="O845" s="0" t="n">
        <v>56.3</v>
      </c>
      <c r="P845" s="0" t="n">
        <v>26.3</v>
      </c>
      <c r="AB845" s="0" t="n">
        <v>1415.6</v>
      </c>
      <c r="AC845" s="0" t="n">
        <v>4953</v>
      </c>
      <c r="AD845" s="0" t="n">
        <v>411</v>
      </c>
      <c r="AE845" s="0" t="n">
        <v>299</v>
      </c>
      <c r="AF845" s="0" t="n">
        <v>156</v>
      </c>
      <c r="AG845" s="0" t="n">
        <v>66</v>
      </c>
      <c r="AH845" s="0" t="n">
        <v>259</v>
      </c>
      <c r="AI845" s="0" t="n">
        <v>105010.600706714</v>
      </c>
      <c r="AJ845" s="0" t="n">
        <v>8713.78091872791</v>
      </c>
      <c r="AK845" s="0" t="n">
        <v>6339.22261484099</v>
      </c>
      <c r="AL845" s="0" t="n">
        <v>3307.42049469965</v>
      </c>
      <c r="AM845" s="0" t="n">
        <v>1399.29328621908</v>
      </c>
      <c r="AN845" s="0" t="n">
        <v>5491.16607773852</v>
      </c>
      <c r="AO845" s="0" t="n">
        <v>4.077</v>
      </c>
      <c r="AQ845" s="0" t="n">
        <v>126.5982437</v>
      </c>
      <c r="AR845" s="0" t="n">
        <v>-0.009</v>
      </c>
      <c r="AT845" s="0" t="n">
        <v>-0.03717088327</v>
      </c>
      <c r="AU845" s="0" t="n">
        <v>0.109</v>
      </c>
      <c r="AV845" s="0" t="n">
        <v>0</v>
      </c>
    </row>
    <row r="846" customFormat="false" ht="12.75" hidden="false" customHeight="false" outlineLevel="0" collapsed="false">
      <c r="A846" s="1" t="n">
        <v>38545</v>
      </c>
      <c r="B846" s="2" t="n">
        <v>193</v>
      </c>
      <c r="C846" s="3" t="n">
        <v>0.630208313</v>
      </c>
      <c r="D846" s="78" t="n">
        <v>0.630208313</v>
      </c>
      <c r="E846" s="0" t="n">
        <v>0</v>
      </c>
      <c r="H846" s="0" t="n">
        <v>806.7</v>
      </c>
      <c r="I846" s="0" t="n">
        <v>777.16</v>
      </c>
      <c r="J846" s="0" t="n">
        <v>2202.80592232503</v>
      </c>
      <c r="K846" s="4" t="n">
        <v>2381.12790180051</v>
      </c>
      <c r="L846" s="0" t="n">
        <v>2402.97011547384</v>
      </c>
      <c r="M846" s="0" t="n">
        <v>2392.04900863718</v>
      </c>
      <c r="N846" s="0" t="n">
        <v>15.2</v>
      </c>
      <c r="O846" s="0" t="n">
        <v>57.6</v>
      </c>
      <c r="P846" s="0" t="n">
        <v>26.8</v>
      </c>
      <c r="R846" s="80" t="n">
        <v>9.03E-006</v>
      </c>
      <c r="S846" s="80" t="n">
        <v>8.38E-006</v>
      </c>
      <c r="T846" s="80" t="n">
        <v>8.2E-006</v>
      </c>
      <c r="U846" s="80" t="n">
        <v>9.06E-007</v>
      </c>
      <c r="V846" s="80" t="n">
        <v>3.2E-006</v>
      </c>
      <c r="W846" s="80" t="n">
        <v>1.93E-006</v>
      </c>
      <c r="X846" s="0" t="n">
        <v>751.7</v>
      </c>
      <c r="Y846" s="0" t="n">
        <v>312.4</v>
      </c>
      <c r="Z846" s="0" t="n">
        <v>307.7</v>
      </c>
      <c r="AA846" s="0" t="n">
        <v>16.9</v>
      </c>
      <c r="AB846" s="0" t="n">
        <v>1475</v>
      </c>
      <c r="AC846" s="0" t="n">
        <v>5084</v>
      </c>
      <c r="AD846" s="0" t="n">
        <v>417</v>
      </c>
      <c r="AE846" s="0" t="n">
        <v>283</v>
      </c>
      <c r="AF846" s="0" t="n">
        <v>137</v>
      </c>
      <c r="AG846" s="0" t="n">
        <v>67</v>
      </c>
      <c r="AH846" s="0" t="n">
        <v>257</v>
      </c>
      <c r="AI846" s="0" t="n">
        <v>107787.985865724</v>
      </c>
      <c r="AJ846" s="0" t="n">
        <v>8840.98939929329</v>
      </c>
      <c r="AK846" s="0" t="n">
        <v>6000</v>
      </c>
      <c r="AL846" s="0" t="n">
        <v>2904.59363957597</v>
      </c>
      <c r="AM846" s="0" t="n">
        <v>1420.49469964664</v>
      </c>
      <c r="AN846" s="0" t="n">
        <v>5448.76325088339</v>
      </c>
      <c r="AO846" s="0" t="n">
        <v>4.245</v>
      </c>
      <c r="AQ846" s="0" t="n">
        <v>116.1119156</v>
      </c>
      <c r="AR846" s="0" t="n">
        <v>-0.009</v>
      </c>
      <c r="AT846" s="0" t="n">
        <v>-0.0369852595</v>
      </c>
      <c r="AU846" s="0" t="n">
        <v>0.104</v>
      </c>
      <c r="AV846" s="0" t="n">
        <v>0</v>
      </c>
    </row>
    <row r="847" customFormat="false" ht="12.75" hidden="false" customHeight="false" outlineLevel="0" collapsed="false">
      <c r="A847" s="1" t="n">
        <v>38545</v>
      </c>
      <c r="B847" s="2" t="n">
        <v>193</v>
      </c>
      <c r="C847" s="3" t="n">
        <v>0.630324066</v>
      </c>
      <c r="D847" s="78" t="n">
        <v>0.630324066</v>
      </c>
      <c r="E847" s="0" t="n">
        <v>0</v>
      </c>
      <c r="H847" s="0" t="n">
        <v>805.2</v>
      </c>
      <c r="I847" s="0" t="n">
        <v>775.66</v>
      </c>
      <c r="J847" s="0" t="n">
        <v>2218.84890339472</v>
      </c>
      <c r="K847" s="4" t="n">
        <v>2397.1708828702</v>
      </c>
      <c r="L847" s="0" t="n">
        <v>2419.01309654353</v>
      </c>
      <c r="M847" s="0" t="n">
        <v>2408.09198970687</v>
      </c>
      <c r="N847" s="0" t="n">
        <v>15.1</v>
      </c>
      <c r="O847" s="0" t="n">
        <v>57.1</v>
      </c>
      <c r="P847" s="0" t="n">
        <v>26</v>
      </c>
      <c r="AB847" s="0" t="n">
        <v>1493.9</v>
      </c>
      <c r="AC847" s="0" t="n">
        <v>5282</v>
      </c>
      <c r="AD847" s="0" t="n">
        <v>410</v>
      </c>
      <c r="AE847" s="0" t="n">
        <v>274</v>
      </c>
      <c r="AF847" s="0" t="n">
        <v>126</v>
      </c>
      <c r="AG847" s="0" t="n">
        <v>49</v>
      </c>
      <c r="AH847" s="0" t="n">
        <v>236</v>
      </c>
      <c r="AI847" s="0" t="n">
        <v>111985.865724382</v>
      </c>
      <c r="AJ847" s="0" t="n">
        <v>8692.57950530035</v>
      </c>
      <c r="AK847" s="0" t="n">
        <v>5809.18727915194</v>
      </c>
      <c r="AL847" s="0" t="n">
        <v>2671.37809187279</v>
      </c>
      <c r="AM847" s="0" t="n">
        <v>1038.86925795053</v>
      </c>
      <c r="AN847" s="0" t="n">
        <v>5003.53356890459</v>
      </c>
      <c r="AO847" s="0" t="n">
        <v>4.096</v>
      </c>
      <c r="AQ847" s="0" t="n">
        <v>124.8360977</v>
      </c>
      <c r="AR847" s="0" t="n">
        <v>-0.009</v>
      </c>
      <c r="AT847" s="0" t="n">
        <v>0.02198027074</v>
      </c>
      <c r="AU847" s="0" t="n">
        <v>0.132</v>
      </c>
      <c r="AV847" s="0" t="n">
        <v>0</v>
      </c>
    </row>
    <row r="848" customFormat="false" ht="12.75" hidden="false" customHeight="false" outlineLevel="0" collapsed="false">
      <c r="A848" s="1" t="n">
        <v>38545</v>
      </c>
      <c r="B848" s="2" t="n">
        <v>193</v>
      </c>
      <c r="C848" s="3" t="n">
        <v>0.630439818</v>
      </c>
      <c r="D848" s="78" t="n">
        <v>0.630439818</v>
      </c>
      <c r="E848" s="0" t="n">
        <v>0</v>
      </c>
      <c r="H848" s="0" t="n">
        <v>802.9</v>
      </c>
      <c r="I848" s="0" t="n">
        <v>773.36</v>
      </c>
      <c r="J848" s="0" t="n">
        <v>2243.50849744939</v>
      </c>
      <c r="K848" s="4" t="n">
        <v>2421.83047692487</v>
      </c>
      <c r="L848" s="0" t="n">
        <v>2443.67269059821</v>
      </c>
      <c r="M848" s="0" t="n">
        <v>2432.75158376154</v>
      </c>
      <c r="N848" s="0" t="n">
        <v>15</v>
      </c>
      <c r="O848" s="0" t="n">
        <v>56.5</v>
      </c>
      <c r="P848" s="0" t="n">
        <v>26.25</v>
      </c>
      <c r="AB848" s="0" t="n">
        <v>1389.5</v>
      </c>
      <c r="AC848" s="0" t="n">
        <v>5178</v>
      </c>
      <c r="AD848" s="0" t="n">
        <v>392</v>
      </c>
      <c r="AE848" s="0" t="n">
        <v>275</v>
      </c>
      <c r="AF848" s="0" t="n">
        <v>145</v>
      </c>
      <c r="AG848" s="0" t="n">
        <v>60</v>
      </c>
      <c r="AH848" s="0" t="n">
        <v>291</v>
      </c>
      <c r="AI848" s="0" t="n">
        <v>109780.918727915</v>
      </c>
      <c r="AJ848" s="0" t="n">
        <v>8310.95406360424</v>
      </c>
      <c r="AK848" s="0" t="n">
        <v>5830.38869257951</v>
      </c>
      <c r="AL848" s="0" t="n">
        <v>3074.20494699647</v>
      </c>
      <c r="AM848" s="0" t="n">
        <v>1272.08480565371</v>
      </c>
      <c r="AN848" s="0" t="n">
        <v>6169.6113074205</v>
      </c>
      <c r="AO848" s="0" t="n">
        <v>4.097</v>
      </c>
      <c r="AQ848" s="0" t="n">
        <v>120.6409225</v>
      </c>
      <c r="AR848" s="0" t="n">
        <v>-0.019</v>
      </c>
      <c r="AT848" s="0" t="n">
        <v>0.02198027074</v>
      </c>
      <c r="AU848" s="0" t="n">
        <v>0.15</v>
      </c>
      <c r="AV848" s="0" t="n">
        <v>0</v>
      </c>
    </row>
    <row r="849" customFormat="false" ht="12.75" hidden="false" customHeight="false" outlineLevel="0" collapsed="false">
      <c r="A849" s="1" t="n">
        <v>38545</v>
      </c>
      <c r="B849" s="2" t="n">
        <v>193</v>
      </c>
      <c r="C849" s="3" t="n">
        <v>0.63055557</v>
      </c>
      <c r="D849" s="78" t="n">
        <v>0.63055557</v>
      </c>
      <c r="E849" s="0" t="n">
        <v>0</v>
      </c>
      <c r="H849" s="0" t="n">
        <v>800.4</v>
      </c>
      <c r="I849" s="0" t="n">
        <v>770.86</v>
      </c>
      <c r="J849" s="0" t="n">
        <v>2270.39572409718</v>
      </c>
      <c r="K849" s="4" t="n">
        <v>2448.71770357266</v>
      </c>
      <c r="L849" s="0" t="n">
        <v>2470.55991724599</v>
      </c>
      <c r="M849" s="0" t="n">
        <v>2459.63881040932</v>
      </c>
      <c r="N849" s="0" t="n">
        <v>14.9</v>
      </c>
      <c r="O849" s="0" t="n">
        <v>57.6</v>
      </c>
      <c r="P849" s="0" t="n">
        <v>27.85</v>
      </c>
      <c r="Q849" s="0" t="n">
        <v>-4.788</v>
      </c>
      <c r="R849" s="80" t="n">
        <v>7.38E-006</v>
      </c>
      <c r="S849" s="80" t="n">
        <v>5.82E-006</v>
      </c>
      <c r="T849" s="80" t="n">
        <v>7.74E-006</v>
      </c>
      <c r="U849" s="80" t="n">
        <v>7.13E-007</v>
      </c>
      <c r="V849" s="80" t="n">
        <v>2.78E-006</v>
      </c>
      <c r="W849" s="80" t="n">
        <v>2.35E-006</v>
      </c>
      <c r="X849" s="0" t="n">
        <v>745.7</v>
      </c>
      <c r="Y849" s="0" t="n">
        <v>312.4</v>
      </c>
      <c r="Z849" s="0" t="n">
        <v>307.7</v>
      </c>
      <c r="AA849" s="0" t="n">
        <v>16</v>
      </c>
      <c r="AB849" s="0" t="n">
        <v>1341.6</v>
      </c>
      <c r="AC849" s="0" t="n">
        <v>4900</v>
      </c>
      <c r="AD849" s="0" t="n">
        <v>352</v>
      </c>
      <c r="AE849" s="0" t="n">
        <v>273</v>
      </c>
      <c r="AF849" s="0" t="n">
        <v>122</v>
      </c>
      <c r="AG849" s="0" t="n">
        <v>54</v>
      </c>
      <c r="AH849" s="0" t="n">
        <v>264</v>
      </c>
      <c r="AI849" s="0" t="n">
        <v>103886.925795053</v>
      </c>
      <c r="AJ849" s="0" t="n">
        <v>7462.89752650177</v>
      </c>
      <c r="AK849" s="0" t="n">
        <v>5787.98586572438</v>
      </c>
      <c r="AL849" s="0" t="n">
        <v>2586.57243816254</v>
      </c>
      <c r="AM849" s="0" t="n">
        <v>1144.87632508834</v>
      </c>
      <c r="AN849" s="0" t="n">
        <v>5597.17314487633</v>
      </c>
      <c r="AO849" s="0" t="n">
        <v>4.187</v>
      </c>
      <c r="AQ849" s="0" t="n">
        <v>119.0394745</v>
      </c>
      <c r="AR849" s="0" t="n">
        <v>0.001</v>
      </c>
      <c r="AT849" s="0" t="n">
        <v>0.0810694322</v>
      </c>
      <c r="AU849" s="0" t="n">
        <v>0.216</v>
      </c>
      <c r="AV849" s="0" t="n">
        <v>0</v>
      </c>
    </row>
    <row r="850" customFormat="false" ht="12.75" hidden="false" customHeight="false" outlineLevel="0" collapsed="false">
      <c r="A850" s="1" t="n">
        <v>38545</v>
      </c>
      <c r="B850" s="2" t="n">
        <v>193</v>
      </c>
      <c r="C850" s="3" t="n">
        <v>0.630671322</v>
      </c>
      <c r="D850" s="78" t="n">
        <v>0.630671322</v>
      </c>
      <c r="E850" s="0" t="n">
        <v>0</v>
      </c>
      <c r="H850" s="0" t="n">
        <v>797.4</v>
      </c>
      <c r="I850" s="0" t="n">
        <v>767.86</v>
      </c>
      <c r="J850" s="0" t="n">
        <v>2302.77573564085</v>
      </c>
      <c r="K850" s="4" t="n">
        <v>2481.09771511633</v>
      </c>
      <c r="L850" s="0" t="n">
        <v>2502.93992878966</v>
      </c>
      <c r="M850" s="0" t="n">
        <v>2492.01882195299</v>
      </c>
      <c r="N850" s="0" t="n">
        <v>14.7</v>
      </c>
      <c r="O850" s="0" t="n">
        <v>58.4</v>
      </c>
      <c r="P850" s="0" t="n">
        <v>28.15</v>
      </c>
      <c r="AB850" s="0" t="n">
        <v>1328.8</v>
      </c>
      <c r="AC850" s="0" t="n">
        <v>4323</v>
      </c>
      <c r="AD850" s="0" t="n">
        <v>373</v>
      </c>
      <c r="AE850" s="0" t="n">
        <v>266</v>
      </c>
      <c r="AF850" s="0" t="n">
        <v>136</v>
      </c>
      <c r="AG850" s="0" t="n">
        <v>53</v>
      </c>
      <c r="AH850" s="0" t="n">
        <v>278</v>
      </c>
      <c r="AI850" s="0" t="n">
        <v>91653.7102473498</v>
      </c>
      <c r="AJ850" s="0" t="n">
        <v>7908.12720848057</v>
      </c>
      <c r="AK850" s="0" t="n">
        <v>5639.57597173145</v>
      </c>
      <c r="AL850" s="0" t="n">
        <v>2883.39222614841</v>
      </c>
      <c r="AM850" s="0" t="n">
        <v>1123.67491166078</v>
      </c>
      <c r="AN850" s="0" t="n">
        <v>5893.99293286219</v>
      </c>
      <c r="AO850" s="0" t="n">
        <v>4.249</v>
      </c>
      <c r="AQ850" s="0" t="n">
        <v>130.5702362</v>
      </c>
      <c r="AR850" s="0" t="n">
        <v>-0.023</v>
      </c>
      <c r="AT850" s="0" t="n">
        <v>0.08168829978</v>
      </c>
      <c r="AU850" s="0" t="n">
        <v>0.233</v>
      </c>
      <c r="AV850" s="0" t="n">
        <v>0</v>
      </c>
    </row>
    <row r="851" customFormat="false" ht="12.75" hidden="false" customHeight="false" outlineLevel="0" collapsed="false">
      <c r="A851" s="1" t="n">
        <v>38545</v>
      </c>
      <c r="B851" s="2" t="n">
        <v>193</v>
      </c>
      <c r="C851" s="3" t="n">
        <v>0.630787015</v>
      </c>
      <c r="D851" s="78" t="n">
        <v>0.630787015</v>
      </c>
      <c r="E851" s="0" t="n">
        <v>0</v>
      </c>
      <c r="H851" s="0" t="n">
        <v>795.5</v>
      </c>
      <c r="I851" s="0" t="n">
        <v>765.96</v>
      </c>
      <c r="J851" s="0" t="n">
        <v>2323.34857427491</v>
      </c>
      <c r="K851" s="4" t="n">
        <v>2501.67055375039</v>
      </c>
      <c r="L851" s="0" t="n">
        <v>2523.51276742372</v>
      </c>
      <c r="M851" s="0" t="n">
        <v>2512.59166058705</v>
      </c>
      <c r="N851" s="0" t="n">
        <v>14.5</v>
      </c>
      <c r="O851" s="0" t="n">
        <v>59.4</v>
      </c>
      <c r="P851" s="0" t="n">
        <v>27.15</v>
      </c>
      <c r="AB851" s="0" t="n">
        <v>1355.4</v>
      </c>
      <c r="AC851" s="0" t="n">
        <v>3963</v>
      </c>
      <c r="AD851" s="0" t="n">
        <v>359</v>
      </c>
      <c r="AE851" s="0" t="n">
        <v>321</v>
      </c>
      <c r="AF851" s="0" t="n">
        <v>133</v>
      </c>
      <c r="AG851" s="0" t="n">
        <v>75</v>
      </c>
      <c r="AH851" s="0" t="n">
        <v>273</v>
      </c>
      <c r="AI851" s="0" t="n">
        <v>84021.2014134276</v>
      </c>
      <c r="AJ851" s="0" t="n">
        <v>7611.3074204947</v>
      </c>
      <c r="AK851" s="0" t="n">
        <v>6805.65371024735</v>
      </c>
      <c r="AL851" s="0" t="n">
        <v>2819.78798586572</v>
      </c>
      <c r="AM851" s="0" t="n">
        <v>1590.10600706714</v>
      </c>
      <c r="AN851" s="0" t="n">
        <v>5787.98586572438</v>
      </c>
      <c r="AO851" s="0" t="n">
        <v>4.142</v>
      </c>
      <c r="AQ851" s="0" t="n">
        <v>127.853569</v>
      </c>
      <c r="AR851" s="0" t="n">
        <v>-0.013</v>
      </c>
      <c r="AT851" s="0" t="n">
        <v>0.09381517023</v>
      </c>
      <c r="AU851" s="0" t="n">
        <v>0.126</v>
      </c>
      <c r="AV851" s="0" t="n">
        <v>0</v>
      </c>
    </row>
    <row r="852" customFormat="false" ht="12.75" hidden="false" customHeight="false" outlineLevel="0" collapsed="false">
      <c r="A852" s="1" t="n">
        <v>38545</v>
      </c>
      <c r="B852" s="2" t="n">
        <v>193</v>
      </c>
      <c r="C852" s="3" t="n">
        <v>0.630902767</v>
      </c>
      <c r="D852" s="78" t="n">
        <v>0.630902767</v>
      </c>
      <c r="E852" s="0" t="n">
        <v>0</v>
      </c>
      <c r="H852" s="0" t="n">
        <v>795.3</v>
      </c>
      <c r="I852" s="0" t="n">
        <v>765.76</v>
      </c>
      <c r="J852" s="0" t="n">
        <v>2325.51710414177</v>
      </c>
      <c r="K852" s="4" t="n">
        <v>2503.83908361725</v>
      </c>
      <c r="L852" s="0" t="n">
        <v>2525.68129729059</v>
      </c>
      <c r="M852" s="0" t="n">
        <v>2514.76019045392</v>
      </c>
      <c r="N852" s="0" t="n">
        <v>14.4</v>
      </c>
      <c r="O852" s="0" t="n">
        <v>60.1</v>
      </c>
      <c r="P852" s="0" t="n">
        <v>27.15</v>
      </c>
      <c r="R852" s="80" t="n">
        <v>6.88E-006</v>
      </c>
      <c r="S852" s="80" t="n">
        <v>5.94E-006</v>
      </c>
      <c r="T852" s="80" t="n">
        <v>6.7E-006</v>
      </c>
      <c r="U852" s="80" t="n">
        <v>1.05E-006</v>
      </c>
      <c r="V852" s="80" t="n">
        <v>2.96E-006</v>
      </c>
      <c r="W852" s="80" t="n">
        <v>3.04E-006</v>
      </c>
      <c r="X852" s="0" t="n">
        <v>739.5</v>
      </c>
      <c r="Y852" s="0" t="n">
        <v>312.4</v>
      </c>
      <c r="Z852" s="0" t="n">
        <v>307.7</v>
      </c>
      <c r="AA852" s="0" t="n">
        <v>15.4</v>
      </c>
      <c r="AB852" s="0" t="n">
        <v>1379.2</v>
      </c>
      <c r="AC852" s="0" t="n">
        <v>3576</v>
      </c>
      <c r="AD852" s="0" t="n">
        <v>447</v>
      </c>
      <c r="AE852" s="0" t="n">
        <v>335</v>
      </c>
      <c r="AF852" s="0" t="n">
        <v>158</v>
      </c>
      <c r="AG852" s="0" t="n">
        <v>73</v>
      </c>
      <c r="AH852" s="0" t="n">
        <v>293</v>
      </c>
      <c r="AI852" s="0" t="n">
        <v>75816.2544169611</v>
      </c>
      <c r="AJ852" s="0" t="n">
        <v>9477.03180212014</v>
      </c>
      <c r="AK852" s="0" t="n">
        <v>7102.47349823322</v>
      </c>
      <c r="AL852" s="0" t="n">
        <v>3349.82332155477</v>
      </c>
      <c r="AM852" s="0" t="n">
        <v>1547.70318021201</v>
      </c>
      <c r="AN852" s="0" t="n">
        <v>6212.01413427562</v>
      </c>
      <c r="AO852" s="0" t="n">
        <v>4.236</v>
      </c>
      <c r="AQ852" s="0" t="n">
        <v>133.3790436</v>
      </c>
      <c r="AR852" s="0" t="n">
        <v>-0.009</v>
      </c>
      <c r="AT852" s="0" t="n">
        <v>0.09381517023</v>
      </c>
      <c r="AU852" s="0" t="n">
        <v>0.269</v>
      </c>
      <c r="AV852" s="0" t="n">
        <v>0</v>
      </c>
    </row>
    <row r="853" customFormat="false" ht="12.75" hidden="false" customHeight="false" outlineLevel="0" collapsed="false">
      <c r="A853" s="1" t="n">
        <v>38545</v>
      </c>
      <c r="B853" s="2" t="n">
        <v>193</v>
      </c>
      <c r="C853" s="3" t="n">
        <v>0.631018519</v>
      </c>
      <c r="D853" s="78" t="n">
        <v>0.631018519</v>
      </c>
      <c r="E853" s="0" t="n">
        <v>0</v>
      </c>
      <c r="H853" s="0" t="n">
        <v>794.1</v>
      </c>
      <c r="I853" s="0" t="n">
        <v>764.56</v>
      </c>
      <c r="J853" s="0" t="n">
        <v>2338.54018910284</v>
      </c>
      <c r="K853" s="4" t="n">
        <v>2516.86216857832</v>
      </c>
      <c r="L853" s="0" t="n">
        <v>2538.70438225165</v>
      </c>
      <c r="M853" s="0" t="n">
        <v>2527.78327541499</v>
      </c>
      <c r="N853" s="0" t="n">
        <v>14.3</v>
      </c>
      <c r="O853" s="0" t="n">
        <v>60</v>
      </c>
      <c r="P853" s="0" t="n">
        <v>27.65</v>
      </c>
      <c r="AB853" s="0" t="n">
        <v>1432.3</v>
      </c>
      <c r="AC853" s="0" t="n">
        <v>3315</v>
      </c>
      <c r="AD853" s="0" t="n">
        <v>362</v>
      </c>
      <c r="AE853" s="0" t="n">
        <v>343</v>
      </c>
      <c r="AF853" s="0" t="n">
        <v>127</v>
      </c>
      <c r="AG853" s="0" t="n">
        <v>79</v>
      </c>
      <c r="AH853" s="0" t="n">
        <v>341</v>
      </c>
      <c r="AI853" s="0" t="n">
        <v>70282.6855123675</v>
      </c>
      <c r="AJ853" s="0" t="n">
        <v>7674.91166077739</v>
      </c>
      <c r="AK853" s="0" t="n">
        <v>7272.08480565371</v>
      </c>
      <c r="AL853" s="0" t="n">
        <v>2692.57950530035</v>
      </c>
      <c r="AM853" s="0" t="n">
        <v>1674.91166077739</v>
      </c>
      <c r="AN853" s="0" t="n">
        <v>7229.68197879859</v>
      </c>
      <c r="AO853" s="0" t="n">
        <v>4.077</v>
      </c>
      <c r="AQ853" s="0" t="n">
        <v>118.4980927</v>
      </c>
      <c r="AR853" s="0" t="n">
        <v>0.001</v>
      </c>
      <c r="AT853" s="0" t="n">
        <v>0.02952835709</v>
      </c>
      <c r="AU853" s="0" t="n">
        <v>0.192</v>
      </c>
      <c r="AV853" s="0" t="n">
        <v>0</v>
      </c>
    </row>
    <row r="854" customFormat="false" ht="12.75" hidden="false" customHeight="false" outlineLevel="0" collapsed="false">
      <c r="A854" s="1" t="n">
        <v>38545</v>
      </c>
      <c r="B854" s="2" t="n">
        <v>193</v>
      </c>
      <c r="C854" s="3" t="n">
        <v>0.631134272</v>
      </c>
      <c r="D854" s="78" t="n">
        <v>0.631134272</v>
      </c>
      <c r="E854" s="0" t="n">
        <v>0</v>
      </c>
      <c r="H854" s="0" t="n">
        <v>792.2</v>
      </c>
      <c r="I854" s="0" t="n">
        <v>762.66</v>
      </c>
      <c r="J854" s="0" t="n">
        <v>2359.20193495052</v>
      </c>
      <c r="K854" s="4" t="n">
        <v>2537.523914426</v>
      </c>
      <c r="L854" s="0" t="n">
        <v>2559.36612809933</v>
      </c>
      <c r="M854" s="0" t="n">
        <v>2548.44502126266</v>
      </c>
      <c r="N854" s="0" t="n">
        <v>14.2</v>
      </c>
      <c r="O854" s="0" t="n">
        <v>60.2</v>
      </c>
      <c r="P854" s="0" t="n">
        <v>28.45</v>
      </c>
      <c r="AB854" s="0" t="n">
        <v>1422.5</v>
      </c>
      <c r="AC854" s="0" t="n">
        <v>2816</v>
      </c>
      <c r="AD854" s="0" t="n">
        <v>332</v>
      </c>
      <c r="AE854" s="0" t="n">
        <v>262</v>
      </c>
      <c r="AF854" s="0" t="n">
        <v>148</v>
      </c>
      <c r="AG854" s="0" t="n">
        <v>61</v>
      </c>
      <c r="AH854" s="0" t="n">
        <v>277</v>
      </c>
      <c r="AI854" s="0" t="n">
        <v>59703.1802120141</v>
      </c>
      <c r="AJ854" s="0" t="n">
        <v>7038.86925795053</v>
      </c>
      <c r="AK854" s="0" t="n">
        <v>5554.7703180212</v>
      </c>
      <c r="AL854" s="0" t="n">
        <v>3137.80918727915</v>
      </c>
      <c r="AM854" s="0" t="n">
        <v>1293.28621908127</v>
      </c>
      <c r="AN854" s="0" t="n">
        <v>5872.79151943463</v>
      </c>
      <c r="AO854" s="0" t="n">
        <v>4.256</v>
      </c>
      <c r="AQ854" s="0" t="n">
        <v>132.008667</v>
      </c>
      <c r="AR854" s="0" t="n">
        <v>-0.007</v>
      </c>
      <c r="AT854" s="0" t="n">
        <v>0.02952835709</v>
      </c>
      <c r="AU854" s="0" t="n">
        <v>0.326</v>
      </c>
      <c r="AV854" s="0" t="n">
        <v>0</v>
      </c>
    </row>
    <row r="855" customFormat="false" ht="12.75" hidden="false" customHeight="false" outlineLevel="0" collapsed="false">
      <c r="A855" s="1" t="n">
        <v>38545</v>
      </c>
      <c r="B855" s="2" t="n">
        <v>193</v>
      </c>
      <c r="C855" s="3" t="n">
        <v>0.631250024</v>
      </c>
      <c r="D855" s="78" t="n">
        <v>0.631250024</v>
      </c>
      <c r="E855" s="0" t="n">
        <v>0</v>
      </c>
      <c r="H855" s="0" t="n">
        <v>790.1</v>
      </c>
      <c r="I855" s="0" t="n">
        <v>760.56</v>
      </c>
      <c r="J855" s="0" t="n">
        <v>2382.09857355759</v>
      </c>
      <c r="K855" s="4" t="n">
        <v>2560.42055303307</v>
      </c>
      <c r="L855" s="0" t="n">
        <v>2582.2627667064</v>
      </c>
      <c r="M855" s="0" t="n">
        <v>2571.34165986973</v>
      </c>
      <c r="N855" s="0" t="n">
        <v>13.9</v>
      </c>
      <c r="O855" s="0" t="n">
        <v>60.6</v>
      </c>
      <c r="P855" s="0" t="n">
        <v>29.65</v>
      </c>
      <c r="Q855" s="0" t="n">
        <v>10.812</v>
      </c>
      <c r="R855" s="80" t="n">
        <v>1.02E-005</v>
      </c>
      <c r="S855" s="80" t="n">
        <v>8.83E-006</v>
      </c>
      <c r="T855" s="80" t="n">
        <v>8.16E-006</v>
      </c>
      <c r="U855" s="80" t="n">
        <v>7.88E-007</v>
      </c>
      <c r="V855" s="80" t="n">
        <v>3.08E-006</v>
      </c>
      <c r="W855" s="80" t="n">
        <v>2.9E-006</v>
      </c>
      <c r="X855" s="0" t="n">
        <v>734.9</v>
      </c>
      <c r="Y855" s="0" t="n">
        <v>312.4</v>
      </c>
      <c r="Z855" s="0" t="n">
        <v>307.6</v>
      </c>
      <c r="AA855" s="0" t="n">
        <v>15.2</v>
      </c>
      <c r="AB855" s="0" t="n">
        <v>1462.7</v>
      </c>
      <c r="AC855" s="0" t="n">
        <v>2338</v>
      </c>
      <c r="AD855" s="0" t="n">
        <v>316</v>
      </c>
      <c r="AE855" s="0" t="n">
        <v>258</v>
      </c>
      <c r="AF855" s="0" t="n">
        <v>133</v>
      </c>
      <c r="AG855" s="0" t="n">
        <v>73</v>
      </c>
      <c r="AH855" s="0" t="n">
        <v>315</v>
      </c>
      <c r="AI855" s="0" t="n">
        <v>49568.9045936396</v>
      </c>
      <c r="AJ855" s="0" t="n">
        <v>6699.64664310954</v>
      </c>
      <c r="AK855" s="0" t="n">
        <v>5469.96466431095</v>
      </c>
      <c r="AL855" s="0" t="n">
        <v>2819.78798586572</v>
      </c>
      <c r="AM855" s="0" t="n">
        <v>1547.70318021201</v>
      </c>
      <c r="AN855" s="0" t="n">
        <v>6678.44522968198</v>
      </c>
      <c r="AO855" s="0" t="n">
        <v>4.088</v>
      </c>
      <c r="AQ855" s="0" t="n">
        <v>132.6263123</v>
      </c>
      <c r="AR855" s="0" t="n">
        <v>-0.01</v>
      </c>
      <c r="AT855" s="0" t="n">
        <v>0.02952835709</v>
      </c>
      <c r="AU855" s="0" t="n">
        <v>0.252</v>
      </c>
      <c r="AV855" s="0" t="n">
        <v>0</v>
      </c>
    </row>
    <row r="856" customFormat="false" ht="12.75" hidden="false" customHeight="false" outlineLevel="0" collapsed="false">
      <c r="A856" s="1" t="n">
        <v>38545</v>
      </c>
      <c r="B856" s="2" t="n">
        <v>193</v>
      </c>
      <c r="C856" s="3" t="n">
        <v>0.631365716</v>
      </c>
      <c r="D856" s="78" t="n">
        <v>0.631365716</v>
      </c>
      <c r="E856" s="0" t="n">
        <v>0</v>
      </c>
      <c r="H856" s="0" t="n">
        <v>788.5</v>
      </c>
      <c r="I856" s="0" t="n">
        <v>758.96</v>
      </c>
      <c r="J856" s="0" t="n">
        <v>2399.58610528541</v>
      </c>
      <c r="K856" s="4" t="n">
        <v>2577.9080847609</v>
      </c>
      <c r="L856" s="0" t="n">
        <v>2599.75029843423</v>
      </c>
      <c r="M856" s="0" t="n">
        <v>2588.82919159756</v>
      </c>
      <c r="N856" s="0" t="n">
        <v>13.7</v>
      </c>
      <c r="O856" s="0" t="n">
        <v>61.1</v>
      </c>
      <c r="P856" s="0" t="n">
        <v>29.8</v>
      </c>
      <c r="AB856" s="0" t="n">
        <v>1502</v>
      </c>
      <c r="AC856" s="0" t="n">
        <v>2113</v>
      </c>
      <c r="AD856" s="0" t="n">
        <v>317</v>
      </c>
      <c r="AE856" s="0" t="n">
        <v>245</v>
      </c>
      <c r="AF856" s="0" t="n">
        <v>138</v>
      </c>
      <c r="AG856" s="0" t="n">
        <v>62</v>
      </c>
      <c r="AH856" s="0" t="n">
        <v>272</v>
      </c>
      <c r="AI856" s="0" t="n">
        <v>44798.5865724382</v>
      </c>
      <c r="AJ856" s="0" t="n">
        <v>6720.8480565371</v>
      </c>
      <c r="AK856" s="0" t="n">
        <v>5194.34628975265</v>
      </c>
      <c r="AL856" s="0" t="n">
        <v>2925.79505300353</v>
      </c>
      <c r="AM856" s="0" t="n">
        <v>1314.48763250883</v>
      </c>
      <c r="AN856" s="0" t="n">
        <v>5766.78445229682</v>
      </c>
      <c r="AO856" s="0" t="n">
        <v>4.226</v>
      </c>
      <c r="AQ856" s="0" t="n">
        <v>129.2862091</v>
      </c>
      <c r="AR856" s="0" t="n">
        <v>-0.019</v>
      </c>
      <c r="AT856" s="0" t="n">
        <v>0.05120456219</v>
      </c>
      <c r="AU856" s="0" t="n">
        <v>0.231</v>
      </c>
      <c r="AV856" s="0" t="n">
        <v>0</v>
      </c>
    </row>
    <row r="857" customFormat="false" ht="12.75" hidden="false" customHeight="false" outlineLevel="0" collapsed="false">
      <c r="A857" s="1" t="n">
        <v>38545</v>
      </c>
      <c r="B857" s="2" t="n">
        <v>193</v>
      </c>
      <c r="C857" s="3" t="n">
        <v>0.631481469</v>
      </c>
      <c r="D857" s="78" t="n">
        <v>0.631481469</v>
      </c>
      <c r="E857" s="0" t="n">
        <v>0</v>
      </c>
      <c r="H857" s="0" t="n">
        <v>787.4</v>
      </c>
      <c r="I857" s="0" t="n">
        <v>757.86</v>
      </c>
      <c r="J857" s="0" t="n">
        <v>2411.63018185416</v>
      </c>
      <c r="K857" s="4" t="n">
        <v>2589.95216132964</v>
      </c>
      <c r="L857" s="0" t="n">
        <v>2611.79437500297</v>
      </c>
      <c r="M857" s="0" t="n">
        <v>2600.87326816631</v>
      </c>
      <c r="N857" s="0" t="n">
        <v>13.7</v>
      </c>
      <c r="O857" s="0" t="n">
        <v>61.7</v>
      </c>
      <c r="P857" s="0" t="n">
        <v>29.1</v>
      </c>
      <c r="AB857" s="0" t="n">
        <v>1336.6</v>
      </c>
      <c r="AC857" s="0" t="n">
        <v>1725</v>
      </c>
      <c r="AD857" s="0" t="n">
        <v>249</v>
      </c>
      <c r="AE857" s="0" t="n">
        <v>199</v>
      </c>
      <c r="AF857" s="0" t="n">
        <v>116</v>
      </c>
      <c r="AG857" s="0" t="n">
        <v>54</v>
      </c>
      <c r="AH857" s="0" t="n">
        <v>238</v>
      </c>
      <c r="AI857" s="0" t="n">
        <v>36572.4381625442</v>
      </c>
      <c r="AJ857" s="0" t="n">
        <v>5279.1519434629</v>
      </c>
      <c r="AK857" s="0" t="n">
        <v>4219.08127208481</v>
      </c>
      <c r="AL857" s="0" t="n">
        <v>2459.36395759717</v>
      </c>
      <c r="AM857" s="0" t="n">
        <v>1144.87632508834</v>
      </c>
      <c r="AN857" s="0" t="n">
        <v>5045.93639575972</v>
      </c>
      <c r="AO857" s="0" t="n">
        <v>4.276</v>
      </c>
      <c r="AQ857" s="0" t="n">
        <v>137.0804749</v>
      </c>
      <c r="AR857" s="0" t="n">
        <v>-0.019</v>
      </c>
      <c r="AT857" s="0" t="n">
        <v>-0.03426361084</v>
      </c>
      <c r="AU857" s="0" t="n">
        <v>0.358</v>
      </c>
      <c r="AV857" s="0" t="n">
        <v>0</v>
      </c>
    </row>
    <row r="858" customFormat="false" ht="12.75" hidden="false" customHeight="false" outlineLevel="0" collapsed="false">
      <c r="A858" s="1" t="n">
        <v>38545</v>
      </c>
      <c r="B858" s="2" t="n">
        <v>193</v>
      </c>
      <c r="C858" s="3" t="n">
        <v>0.631597221</v>
      </c>
      <c r="D858" s="78" t="n">
        <v>0.631597221</v>
      </c>
      <c r="E858" s="0" t="n">
        <v>0</v>
      </c>
      <c r="H858" s="0" t="n">
        <v>786.5</v>
      </c>
      <c r="I858" s="0" t="n">
        <v>756.96</v>
      </c>
      <c r="J858" s="0" t="n">
        <v>2421.49743620011</v>
      </c>
      <c r="K858" s="4" t="n">
        <v>2599.81941567559</v>
      </c>
      <c r="L858" s="0" t="n">
        <v>2621.66162934892</v>
      </c>
      <c r="M858" s="0" t="n">
        <v>2610.74052251226</v>
      </c>
      <c r="N858" s="0" t="n">
        <v>13.7</v>
      </c>
      <c r="O858" s="0" t="n">
        <v>62</v>
      </c>
      <c r="P858" s="0" t="n">
        <v>28.9</v>
      </c>
      <c r="R858" s="80" t="n">
        <v>1.35E-005</v>
      </c>
      <c r="S858" s="80" t="n">
        <v>1.04E-005</v>
      </c>
      <c r="T858" s="80" t="n">
        <v>1.04E-005</v>
      </c>
      <c r="U858" s="80" t="n">
        <v>9.33E-007</v>
      </c>
      <c r="V858" s="80" t="n">
        <v>3.14E-006</v>
      </c>
      <c r="W858" s="80" t="n">
        <v>3.19E-006</v>
      </c>
      <c r="X858" s="0" t="n">
        <v>730</v>
      </c>
      <c r="Y858" s="0" t="n">
        <v>312.3</v>
      </c>
      <c r="Z858" s="0" t="n">
        <v>307.6</v>
      </c>
      <c r="AA858" s="0" t="n">
        <v>15.2</v>
      </c>
      <c r="AB858" s="0" t="n">
        <v>1339.4</v>
      </c>
      <c r="AC858" s="0" t="n">
        <v>1599</v>
      </c>
      <c r="AD858" s="0" t="n">
        <v>238</v>
      </c>
      <c r="AE858" s="0" t="n">
        <v>218</v>
      </c>
      <c r="AF858" s="0" t="n">
        <v>96</v>
      </c>
      <c r="AG858" s="0" t="n">
        <v>52</v>
      </c>
      <c r="AH858" s="0" t="n">
        <v>221</v>
      </c>
      <c r="AI858" s="0" t="n">
        <v>33901.0600706714</v>
      </c>
      <c r="AJ858" s="0" t="n">
        <v>5045.93639575972</v>
      </c>
      <c r="AK858" s="0" t="n">
        <v>4621.90812720848</v>
      </c>
      <c r="AL858" s="0" t="n">
        <v>2035.33568904594</v>
      </c>
      <c r="AM858" s="0" t="n">
        <v>1102.47349823322</v>
      </c>
      <c r="AN858" s="0" t="n">
        <v>4685.51236749117</v>
      </c>
      <c r="AO858" s="0" t="n">
        <v>4.209</v>
      </c>
      <c r="AQ858" s="0" t="n">
        <v>130.3162384</v>
      </c>
      <c r="AR858" s="0" t="n">
        <v>-0.019</v>
      </c>
      <c r="AT858" s="0" t="n">
        <v>0.04443904757</v>
      </c>
      <c r="AU858" s="0" t="n">
        <v>0.264</v>
      </c>
      <c r="AV858" s="0" t="n">
        <v>0</v>
      </c>
    </row>
    <row r="859" customFormat="false" ht="12.75" hidden="false" customHeight="false" outlineLevel="0" collapsed="false">
      <c r="A859" s="1" t="n">
        <v>38545</v>
      </c>
      <c r="B859" s="2" t="n">
        <v>193</v>
      </c>
      <c r="C859" s="3" t="n">
        <v>0.631712973</v>
      </c>
      <c r="D859" s="78" t="n">
        <v>0.631712973</v>
      </c>
      <c r="E859" s="0" t="n">
        <v>0</v>
      </c>
      <c r="H859" s="0" t="n">
        <v>785.3</v>
      </c>
      <c r="I859" s="0" t="n">
        <v>755.76</v>
      </c>
      <c r="J859" s="0" t="n">
        <v>2434.67204053748</v>
      </c>
      <c r="K859" s="4" t="n">
        <v>2612.99402001296</v>
      </c>
      <c r="L859" s="0" t="n">
        <v>2634.83623368629</v>
      </c>
      <c r="M859" s="0" t="n">
        <v>2623.91512684963</v>
      </c>
      <c r="N859" s="0" t="n">
        <v>13.7</v>
      </c>
      <c r="O859" s="0" t="n">
        <v>61.4</v>
      </c>
      <c r="P859" s="0" t="n">
        <v>29.85</v>
      </c>
      <c r="AB859" s="0" t="n">
        <v>1310.6</v>
      </c>
      <c r="AC859" s="0" t="n">
        <v>2007</v>
      </c>
      <c r="AD859" s="0" t="n">
        <v>309</v>
      </c>
      <c r="AE859" s="0" t="n">
        <v>204</v>
      </c>
      <c r="AF859" s="0" t="n">
        <v>103</v>
      </c>
      <c r="AG859" s="0" t="n">
        <v>45</v>
      </c>
      <c r="AH859" s="0" t="n">
        <v>233</v>
      </c>
      <c r="AI859" s="0" t="n">
        <v>42551.2367491166</v>
      </c>
      <c r="AJ859" s="0" t="n">
        <v>6551.23674911661</v>
      </c>
      <c r="AK859" s="0" t="n">
        <v>4325.08833922262</v>
      </c>
      <c r="AL859" s="0" t="n">
        <v>2183.74558303887</v>
      </c>
      <c r="AM859" s="0" t="n">
        <v>954.063604240283</v>
      </c>
      <c r="AN859" s="0" t="n">
        <v>4939.92932862191</v>
      </c>
      <c r="AO859" s="0" t="n">
        <v>4.246</v>
      </c>
      <c r="AQ859" s="0" t="n">
        <v>143.1006927</v>
      </c>
      <c r="AR859" s="0" t="n">
        <v>-0.008</v>
      </c>
      <c r="AT859" s="0" t="n">
        <v>0.1312266439</v>
      </c>
      <c r="AU859" s="0" t="n">
        <v>0.179</v>
      </c>
      <c r="AV859" s="0" t="n">
        <v>0</v>
      </c>
    </row>
    <row r="860" customFormat="false" ht="12.75" hidden="false" customHeight="false" outlineLevel="0" collapsed="false">
      <c r="A860" s="1" t="n">
        <v>38545</v>
      </c>
      <c r="B860" s="2" t="n">
        <v>193</v>
      </c>
      <c r="C860" s="3" t="n">
        <v>0.631828725</v>
      </c>
      <c r="D860" s="78" t="n">
        <v>0.631828725</v>
      </c>
      <c r="E860" s="0" t="n">
        <v>0</v>
      </c>
      <c r="H860" s="0" t="n">
        <v>783.3</v>
      </c>
      <c r="I860" s="0" t="n">
        <v>753.76</v>
      </c>
      <c r="J860" s="0" t="n">
        <v>2456.67627030851</v>
      </c>
      <c r="K860" s="4" t="n">
        <v>2634.99824978399</v>
      </c>
      <c r="L860" s="0" t="n">
        <v>2656.84046345733</v>
      </c>
      <c r="M860" s="0" t="n">
        <v>2645.91935662066</v>
      </c>
      <c r="N860" s="0" t="n">
        <v>13.5</v>
      </c>
      <c r="O860" s="0" t="n">
        <v>61.2</v>
      </c>
      <c r="P860" s="0" t="n">
        <v>30.8</v>
      </c>
      <c r="AB860" s="0" t="n">
        <v>1162</v>
      </c>
      <c r="AC860" s="0" t="n">
        <v>3073</v>
      </c>
      <c r="AD860" s="0" t="n">
        <v>388</v>
      </c>
      <c r="AE860" s="0" t="n">
        <v>252</v>
      </c>
      <c r="AF860" s="0" t="n">
        <v>106</v>
      </c>
      <c r="AG860" s="0" t="n">
        <v>40</v>
      </c>
      <c r="AH860" s="0" t="n">
        <v>211</v>
      </c>
      <c r="AI860" s="0" t="n">
        <v>65151.9434628975</v>
      </c>
      <c r="AJ860" s="0" t="n">
        <v>8226.14840989399</v>
      </c>
      <c r="AK860" s="0" t="n">
        <v>5342.75618374558</v>
      </c>
      <c r="AL860" s="0" t="n">
        <v>2247.34982332155</v>
      </c>
      <c r="AM860" s="0" t="n">
        <v>848.056537102474</v>
      </c>
      <c r="AN860" s="0" t="n">
        <v>4473.49823321555</v>
      </c>
      <c r="AO860" s="0" t="n">
        <v>4.176</v>
      </c>
      <c r="AQ860" s="0" t="n">
        <v>137.9905548</v>
      </c>
      <c r="AR860" s="0" t="n">
        <v>-0.019</v>
      </c>
      <c r="AT860" s="0" t="n">
        <v>0.1312266439</v>
      </c>
      <c r="AU860" s="0" t="n">
        <v>0.159</v>
      </c>
      <c r="AV860" s="0" t="n">
        <v>0</v>
      </c>
    </row>
    <row r="861" customFormat="false" ht="12.75" hidden="false" customHeight="false" outlineLevel="0" collapsed="false">
      <c r="A861" s="1" t="n">
        <v>38545</v>
      </c>
      <c r="B861" s="2" t="n">
        <v>193</v>
      </c>
      <c r="C861" s="3" t="n">
        <v>0.631944418</v>
      </c>
      <c r="D861" s="78" t="n">
        <v>0.631944418</v>
      </c>
      <c r="E861" s="0" t="n">
        <v>0</v>
      </c>
      <c r="H861" s="0" t="n">
        <v>781.5</v>
      </c>
      <c r="I861" s="0" t="n">
        <v>751.96</v>
      </c>
      <c r="J861" s="0" t="n">
        <v>2476.53005399979</v>
      </c>
      <c r="K861" s="4" t="n">
        <v>2654.85203347527</v>
      </c>
      <c r="L861" s="0" t="n">
        <v>2676.6942471486</v>
      </c>
      <c r="M861" s="0" t="n">
        <v>2665.77314031193</v>
      </c>
      <c r="N861" s="0" t="n">
        <v>13.3</v>
      </c>
      <c r="O861" s="0" t="n">
        <v>61.4</v>
      </c>
      <c r="P861" s="0" t="n">
        <v>31.05</v>
      </c>
      <c r="Q861" s="0" t="n">
        <v>-8.024</v>
      </c>
      <c r="R861" s="80" t="n">
        <v>1.93E-005</v>
      </c>
      <c r="S861" s="80" t="n">
        <v>1.33E-005</v>
      </c>
      <c r="T861" s="80" t="n">
        <v>1.21E-005</v>
      </c>
      <c r="U861" s="80" t="n">
        <v>1.18E-006</v>
      </c>
      <c r="V861" s="80" t="n">
        <v>3.37E-006</v>
      </c>
      <c r="W861" s="80" t="n">
        <v>3.24E-006</v>
      </c>
      <c r="X861" s="0" t="n">
        <v>725.7</v>
      </c>
      <c r="Y861" s="0" t="n">
        <v>312.3</v>
      </c>
      <c r="Z861" s="0" t="n">
        <v>307.5</v>
      </c>
      <c r="AA861" s="0" t="n">
        <v>15.2</v>
      </c>
      <c r="AB861" s="0" t="n">
        <v>1123.5</v>
      </c>
      <c r="AC861" s="0" t="n">
        <v>4057</v>
      </c>
      <c r="AD861" s="0" t="n">
        <v>462</v>
      </c>
      <c r="AE861" s="0" t="n">
        <v>237</v>
      </c>
      <c r="AF861" s="0" t="n">
        <v>126</v>
      </c>
      <c r="AG861" s="0" t="n">
        <v>62</v>
      </c>
      <c r="AH861" s="0" t="n">
        <v>218</v>
      </c>
      <c r="AI861" s="0" t="n">
        <v>86014.1342756184</v>
      </c>
      <c r="AJ861" s="0" t="n">
        <v>9795.05300353357</v>
      </c>
      <c r="AK861" s="0" t="n">
        <v>5024.73498233216</v>
      </c>
      <c r="AL861" s="0" t="n">
        <v>2671.37809187279</v>
      </c>
      <c r="AM861" s="0" t="n">
        <v>1314.48763250883</v>
      </c>
      <c r="AN861" s="0" t="n">
        <v>4621.90812720848</v>
      </c>
      <c r="AO861" s="0" t="n">
        <v>4.146</v>
      </c>
      <c r="AQ861" s="0" t="n">
        <v>137.0654297</v>
      </c>
      <c r="AR861" s="0" t="n">
        <v>0.001</v>
      </c>
      <c r="AT861" s="0" t="n">
        <v>0.09022523463</v>
      </c>
      <c r="AU861" s="0" t="n">
        <v>0.146</v>
      </c>
      <c r="AV861" s="0" t="n">
        <v>0</v>
      </c>
    </row>
    <row r="862" customFormat="false" ht="12.75" hidden="false" customHeight="false" outlineLevel="0" collapsed="false">
      <c r="A862" s="1" t="n">
        <v>38545</v>
      </c>
      <c r="B862" s="2" t="n">
        <v>193</v>
      </c>
      <c r="C862" s="3" t="n">
        <v>0.63206017</v>
      </c>
      <c r="D862" s="78" t="n">
        <v>0.63206017</v>
      </c>
      <c r="E862" s="0" t="n">
        <v>0</v>
      </c>
      <c r="H862" s="0" t="n">
        <v>779.7</v>
      </c>
      <c r="I862" s="0" t="n">
        <v>750.16</v>
      </c>
      <c r="J862" s="0" t="n">
        <v>2496.43141956843</v>
      </c>
      <c r="K862" s="4" t="n">
        <v>2674.75339904391</v>
      </c>
      <c r="L862" s="0" t="n">
        <v>2696.59561271724</v>
      </c>
      <c r="M862" s="0" t="n">
        <v>2685.67450588057</v>
      </c>
      <c r="N862" s="0" t="n">
        <v>13.1</v>
      </c>
      <c r="O862" s="0" t="n">
        <v>60.7</v>
      </c>
      <c r="P862" s="0" t="n">
        <v>30.55</v>
      </c>
      <c r="AB862" s="0" t="n">
        <v>1088.2</v>
      </c>
      <c r="AC862" s="0" t="n">
        <v>4958</v>
      </c>
      <c r="AD862" s="0" t="n">
        <v>590</v>
      </c>
      <c r="AE862" s="0" t="n">
        <v>340</v>
      </c>
      <c r="AF862" s="0" t="n">
        <v>116</v>
      </c>
      <c r="AG862" s="0" t="n">
        <v>59</v>
      </c>
      <c r="AH862" s="0" t="n">
        <v>241</v>
      </c>
      <c r="AI862" s="0" t="n">
        <v>105116.607773852</v>
      </c>
      <c r="AJ862" s="0" t="n">
        <v>12508.8339222615</v>
      </c>
      <c r="AK862" s="0" t="n">
        <v>7208.48056537103</v>
      </c>
      <c r="AL862" s="0" t="n">
        <v>2459.36395759717</v>
      </c>
      <c r="AM862" s="0" t="n">
        <v>1250.88339222615</v>
      </c>
      <c r="AN862" s="0" t="n">
        <v>5109.5406360424</v>
      </c>
      <c r="AO862" s="0" t="n">
        <v>4.304</v>
      </c>
      <c r="AQ862" s="0" t="n">
        <v>144.2984314</v>
      </c>
      <c r="AR862" s="0" t="n">
        <v>0.001</v>
      </c>
      <c r="AT862" s="0" t="n">
        <v>0.06572315842</v>
      </c>
      <c r="AU862" s="0" t="n">
        <v>0.267</v>
      </c>
      <c r="AV862" s="0" t="n">
        <v>0</v>
      </c>
    </row>
    <row r="863" customFormat="false" ht="12.75" hidden="false" customHeight="false" outlineLevel="0" collapsed="false">
      <c r="A863" s="1" t="n">
        <v>38545</v>
      </c>
      <c r="B863" s="2" t="n">
        <v>193</v>
      </c>
      <c r="C863" s="3" t="n">
        <v>0.632175922</v>
      </c>
      <c r="D863" s="78" t="n">
        <v>0.632175922</v>
      </c>
      <c r="E863" s="0" t="n">
        <v>0</v>
      </c>
      <c r="H863" s="0" t="n">
        <v>777.6</v>
      </c>
      <c r="I863" s="0" t="n">
        <v>748.06</v>
      </c>
      <c r="J863" s="0" t="n">
        <v>2519.7101226979</v>
      </c>
      <c r="K863" s="4" t="n">
        <v>2698.03210217338</v>
      </c>
      <c r="L863" s="0" t="n">
        <v>2719.87431584672</v>
      </c>
      <c r="M863" s="0" t="n">
        <v>2708.95320901005</v>
      </c>
      <c r="N863" s="0" t="n">
        <v>12.9</v>
      </c>
      <c r="O863" s="0" t="n">
        <v>61.3</v>
      </c>
      <c r="P863" s="0" t="n">
        <v>29.85</v>
      </c>
      <c r="AB863" s="0" t="n">
        <v>1019.2</v>
      </c>
      <c r="AC863" s="0" t="n">
        <v>5208</v>
      </c>
      <c r="AD863" s="0" t="n">
        <v>584</v>
      </c>
      <c r="AE863" s="0" t="n">
        <v>300</v>
      </c>
      <c r="AF863" s="0" t="n">
        <v>139</v>
      </c>
      <c r="AG863" s="0" t="n">
        <v>53</v>
      </c>
      <c r="AH863" s="0" t="n">
        <v>222</v>
      </c>
      <c r="AI863" s="0" t="n">
        <v>110416.961130742</v>
      </c>
      <c r="AJ863" s="0" t="n">
        <v>12381.6254416961</v>
      </c>
      <c r="AK863" s="0" t="n">
        <v>6360.42402826855</v>
      </c>
      <c r="AL863" s="0" t="n">
        <v>2946.9964664311</v>
      </c>
      <c r="AM863" s="0" t="n">
        <v>1123.67491166078</v>
      </c>
      <c r="AN863" s="0" t="n">
        <v>4706.71378091873</v>
      </c>
      <c r="AO863" s="0" t="n">
        <v>4.207</v>
      </c>
      <c r="AQ863" s="0" t="n">
        <v>149.1256256</v>
      </c>
      <c r="AR863" s="0" t="n">
        <v>-0.009</v>
      </c>
      <c r="AT863" s="0" t="n">
        <v>0.08471815288</v>
      </c>
      <c r="AU863" s="0" t="n">
        <v>0.2</v>
      </c>
      <c r="AV863" s="0" t="n">
        <v>0</v>
      </c>
    </row>
    <row r="864" customFormat="false" ht="12.75" hidden="false" customHeight="false" outlineLevel="0" collapsed="false">
      <c r="A864" s="1" t="n">
        <v>38545</v>
      </c>
      <c r="B864" s="2" t="n">
        <v>193</v>
      </c>
      <c r="C864" s="3" t="n">
        <v>0.632291675</v>
      </c>
      <c r="D864" s="78" t="n">
        <v>0.632291675</v>
      </c>
      <c r="E864" s="0" t="n">
        <v>0</v>
      </c>
      <c r="H864" s="0" t="n">
        <v>775.7</v>
      </c>
      <c r="I864" s="0" t="n">
        <v>746.16</v>
      </c>
      <c r="J864" s="0" t="n">
        <v>2540.82818578133</v>
      </c>
      <c r="K864" s="4" t="n">
        <v>2719.15016525681</v>
      </c>
      <c r="L864" s="0" t="n">
        <v>2740.99237893014</v>
      </c>
      <c r="M864" s="0" t="n">
        <v>2730.07127209348</v>
      </c>
      <c r="N864" s="0" t="n">
        <v>12.7</v>
      </c>
      <c r="O864" s="0" t="n">
        <v>61.3</v>
      </c>
      <c r="P864" s="0" t="n">
        <v>30.45</v>
      </c>
      <c r="R864" s="80" t="n">
        <v>2.29E-005</v>
      </c>
      <c r="S864" s="80" t="n">
        <v>1.74E-005</v>
      </c>
      <c r="T864" s="80" t="n">
        <v>1.41E-005</v>
      </c>
      <c r="U864" s="80" t="n">
        <v>2.47E-006</v>
      </c>
      <c r="V864" s="80" t="n">
        <v>4.22E-006</v>
      </c>
      <c r="W864" s="80" t="n">
        <v>3.5E-006</v>
      </c>
      <c r="X864" s="0" t="n">
        <v>720</v>
      </c>
      <c r="Y864" s="0" t="n">
        <v>312.3</v>
      </c>
      <c r="Z864" s="0" t="n">
        <v>307.5</v>
      </c>
      <c r="AA864" s="0" t="n">
        <v>14.9</v>
      </c>
      <c r="AB864" s="0" t="n">
        <v>997.4</v>
      </c>
      <c r="AC864" s="0" t="n">
        <v>5499</v>
      </c>
      <c r="AD864" s="0" t="n">
        <v>609</v>
      </c>
      <c r="AE864" s="0" t="n">
        <v>329</v>
      </c>
      <c r="AF864" s="0" t="n">
        <v>102</v>
      </c>
      <c r="AG864" s="0" t="n">
        <v>73</v>
      </c>
      <c r="AH864" s="0" t="n">
        <v>219</v>
      </c>
      <c r="AI864" s="0" t="n">
        <v>116586.572438163</v>
      </c>
      <c r="AJ864" s="0" t="n">
        <v>12911.6607773852</v>
      </c>
      <c r="AK864" s="0" t="n">
        <v>6975.26501766784</v>
      </c>
      <c r="AL864" s="0" t="n">
        <v>2162.54416961131</v>
      </c>
      <c r="AM864" s="0" t="n">
        <v>1547.70318021201</v>
      </c>
      <c r="AN864" s="0" t="n">
        <v>4643.10954063604</v>
      </c>
      <c r="AO864" s="0" t="n">
        <v>4.295</v>
      </c>
      <c r="AQ864" s="0" t="n">
        <v>163.41362</v>
      </c>
      <c r="AR864" s="0" t="n">
        <v>-0.018</v>
      </c>
      <c r="AT864" s="0" t="n">
        <v>0.04567607865</v>
      </c>
      <c r="AU864" s="0" t="n">
        <v>0.269</v>
      </c>
      <c r="AV864" s="0" t="n">
        <v>0</v>
      </c>
    </row>
    <row r="865" customFormat="false" ht="12.75" hidden="false" customHeight="false" outlineLevel="0" collapsed="false">
      <c r="A865" s="1" t="n">
        <v>38545</v>
      </c>
      <c r="B865" s="2" t="n">
        <v>193</v>
      </c>
      <c r="C865" s="3" t="n">
        <v>0.632407427</v>
      </c>
      <c r="D865" s="78" t="n">
        <v>0.632407427</v>
      </c>
      <c r="E865" s="0" t="n">
        <v>0</v>
      </c>
      <c r="H865" s="0" t="n">
        <v>772.9</v>
      </c>
      <c r="I865" s="0" t="n">
        <v>743.36</v>
      </c>
      <c r="J865" s="0" t="n">
        <v>2572.04776152209</v>
      </c>
      <c r="K865" s="4" t="n">
        <v>2750.36974099757</v>
      </c>
      <c r="L865" s="0" t="n">
        <v>2772.21195467091</v>
      </c>
      <c r="M865" s="0" t="n">
        <v>2761.29084783424</v>
      </c>
      <c r="N865" s="0" t="n">
        <v>12.6</v>
      </c>
      <c r="O865" s="0" t="n">
        <v>61</v>
      </c>
      <c r="P865" s="0" t="n">
        <v>30.6</v>
      </c>
      <c r="AB865" s="0" t="n">
        <v>1020.4</v>
      </c>
      <c r="AC865" s="0" t="n">
        <v>5659</v>
      </c>
      <c r="AD865" s="0" t="n">
        <v>621</v>
      </c>
      <c r="AE865" s="0" t="n">
        <v>338</v>
      </c>
      <c r="AF865" s="0" t="n">
        <v>166</v>
      </c>
      <c r="AG865" s="0" t="n">
        <v>57</v>
      </c>
      <c r="AH865" s="0" t="n">
        <v>223</v>
      </c>
      <c r="AI865" s="0" t="n">
        <v>119978.798586572</v>
      </c>
      <c r="AJ865" s="0" t="n">
        <v>13166.0777385159</v>
      </c>
      <c r="AK865" s="0" t="n">
        <v>7166.0777385159</v>
      </c>
      <c r="AL865" s="0" t="n">
        <v>3519.43462897527</v>
      </c>
      <c r="AM865" s="0" t="n">
        <v>1208.48056537102</v>
      </c>
      <c r="AN865" s="0" t="n">
        <v>4727.91519434629</v>
      </c>
      <c r="AO865" s="0" t="n">
        <v>4.264</v>
      </c>
      <c r="AQ865" s="0" t="n">
        <v>160.1201477</v>
      </c>
      <c r="AR865" s="0" t="n">
        <v>-0.009</v>
      </c>
      <c r="AT865" s="0" t="n">
        <v>0.1244618595</v>
      </c>
      <c r="AU865" s="0" t="n">
        <v>0.13</v>
      </c>
      <c r="AV865" s="0" t="n">
        <v>0</v>
      </c>
    </row>
    <row r="866" customFormat="false" ht="12.75" hidden="false" customHeight="false" outlineLevel="0" collapsed="false">
      <c r="A866" s="1" t="n">
        <v>38545</v>
      </c>
      <c r="B866" s="2" t="n">
        <v>193</v>
      </c>
      <c r="C866" s="3" t="n">
        <v>0.632523119</v>
      </c>
      <c r="D866" s="78" t="n">
        <v>0.632523119</v>
      </c>
      <c r="E866" s="0" t="n">
        <v>0</v>
      </c>
      <c r="H866" s="0" t="n">
        <v>769.5</v>
      </c>
      <c r="I866" s="0" t="n">
        <v>739.96</v>
      </c>
      <c r="J866" s="0" t="n">
        <v>2610.11572273193</v>
      </c>
      <c r="K866" s="4" t="n">
        <v>2788.43770220741</v>
      </c>
      <c r="L866" s="0" t="n">
        <v>2810.27991588075</v>
      </c>
      <c r="M866" s="0" t="n">
        <v>2799.35880904408</v>
      </c>
      <c r="N866" s="0" t="n">
        <v>12.2</v>
      </c>
      <c r="O866" s="0" t="n">
        <v>59.4</v>
      </c>
      <c r="P866" s="0" t="n">
        <v>29.55</v>
      </c>
      <c r="AB866" s="0" t="n">
        <v>1002.5</v>
      </c>
      <c r="AC866" s="0" t="n">
        <v>6089</v>
      </c>
      <c r="AD866" s="0" t="n">
        <v>650</v>
      </c>
      <c r="AE866" s="0" t="n">
        <v>347</v>
      </c>
      <c r="AF866" s="0" t="n">
        <v>115</v>
      </c>
      <c r="AG866" s="0" t="n">
        <v>49</v>
      </c>
      <c r="AH866" s="0" t="n">
        <v>230</v>
      </c>
      <c r="AI866" s="0" t="n">
        <v>129095.406360424</v>
      </c>
      <c r="AJ866" s="0" t="n">
        <v>13780.9187279152</v>
      </c>
      <c r="AK866" s="0" t="n">
        <v>7356.89045936396</v>
      </c>
      <c r="AL866" s="0" t="n">
        <v>2438.16254416961</v>
      </c>
      <c r="AM866" s="0" t="n">
        <v>1038.86925795053</v>
      </c>
      <c r="AN866" s="0" t="n">
        <v>4876.32508833922</v>
      </c>
      <c r="AO866" s="0" t="n">
        <v>4.335</v>
      </c>
      <c r="AQ866" s="0" t="n">
        <v>151.0126038</v>
      </c>
      <c r="AR866" s="0" t="n">
        <v>-0.018</v>
      </c>
      <c r="AT866" s="0" t="n">
        <v>0.2972293496</v>
      </c>
      <c r="AU866" s="0" t="n">
        <v>0.241</v>
      </c>
      <c r="AV866" s="0" t="n">
        <v>0</v>
      </c>
    </row>
    <row r="867" customFormat="false" ht="12.75" hidden="false" customHeight="false" outlineLevel="0" collapsed="false">
      <c r="A867" s="1" t="n">
        <v>38545</v>
      </c>
      <c r="B867" s="2" t="n">
        <v>193</v>
      </c>
      <c r="C867" s="3" t="n">
        <v>0.632638872</v>
      </c>
      <c r="D867" s="78" t="n">
        <v>0.632638872</v>
      </c>
      <c r="E867" s="0" t="n">
        <v>0</v>
      </c>
      <c r="H867" s="0" t="n">
        <v>767.9</v>
      </c>
      <c r="I867" s="0" t="n">
        <v>738.36</v>
      </c>
      <c r="J867" s="0" t="n">
        <v>2628.09062313651</v>
      </c>
      <c r="K867" s="4" t="n">
        <v>2806.41260261199</v>
      </c>
      <c r="L867" s="0" t="n">
        <v>2828.25481628532</v>
      </c>
      <c r="M867" s="0" t="n">
        <v>2817.33370944865</v>
      </c>
      <c r="N867" s="0" t="n">
        <v>12.2</v>
      </c>
      <c r="O867" s="0" t="n">
        <v>56.9</v>
      </c>
      <c r="P867" s="0" t="n">
        <v>28.65</v>
      </c>
      <c r="Q867" s="0" t="n">
        <v>-12.389</v>
      </c>
      <c r="R867" s="80" t="n">
        <v>2.21E-005</v>
      </c>
      <c r="S867" s="80" t="n">
        <v>1.65E-005</v>
      </c>
      <c r="T867" s="80" t="n">
        <v>1.38E-005</v>
      </c>
      <c r="U867" s="80" t="n">
        <v>1.96E-006</v>
      </c>
      <c r="V867" s="80" t="n">
        <v>3.78E-006</v>
      </c>
      <c r="W867" s="80" t="n">
        <v>3.53E-006</v>
      </c>
      <c r="X867" s="0" t="n">
        <v>711.9</v>
      </c>
      <c r="Y867" s="0" t="n">
        <v>312.3</v>
      </c>
      <c r="Z867" s="0" t="n">
        <v>307.5</v>
      </c>
      <c r="AA867" s="0" t="n">
        <v>14.5</v>
      </c>
      <c r="AB867" s="0" t="n">
        <v>1010.3</v>
      </c>
      <c r="AC867" s="0" t="n">
        <v>6510</v>
      </c>
      <c r="AD867" s="0" t="n">
        <v>724</v>
      </c>
      <c r="AE867" s="0" t="n">
        <v>378</v>
      </c>
      <c r="AF867" s="0" t="n">
        <v>150</v>
      </c>
      <c r="AG867" s="0" t="n">
        <v>63</v>
      </c>
      <c r="AH867" s="0" t="n">
        <v>211</v>
      </c>
      <c r="AI867" s="0" t="n">
        <v>138021.201413428</v>
      </c>
      <c r="AJ867" s="0" t="n">
        <v>15349.8233215548</v>
      </c>
      <c r="AK867" s="0" t="n">
        <v>8014.13427561837</v>
      </c>
      <c r="AL867" s="0" t="n">
        <v>3180.21201413428</v>
      </c>
      <c r="AM867" s="0" t="n">
        <v>1335.6890459364</v>
      </c>
      <c r="AN867" s="0" t="n">
        <v>4473.49823321555</v>
      </c>
      <c r="AO867" s="0" t="n">
        <v>4.275</v>
      </c>
      <c r="AQ867" s="0" t="n">
        <v>155.1506042</v>
      </c>
      <c r="AR867" s="0" t="n">
        <v>0.011</v>
      </c>
      <c r="AT867" s="0" t="n">
        <v>0.3797314167</v>
      </c>
      <c r="AU867" s="0" t="n">
        <v>0.196</v>
      </c>
      <c r="AV867" s="0" t="n">
        <v>0</v>
      </c>
    </row>
    <row r="868" customFormat="false" ht="12.75" hidden="false" customHeight="false" outlineLevel="0" collapsed="false">
      <c r="A868" s="1" t="n">
        <v>38545</v>
      </c>
      <c r="B868" s="2" t="n">
        <v>193</v>
      </c>
      <c r="C868" s="3" t="n">
        <v>0.632754624</v>
      </c>
      <c r="D868" s="78" t="n">
        <v>0.632754624</v>
      </c>
      <c r="E868" s="0" t="n">
        <v>0</v>
      </c>
      <c r="H868" s="0" t="n">
        <v>767</v>
      </c>
      <c r="I868" s="0" t="n">
        <v>737.46</v>
      </c>
      <c r="J868" s="0" t="n">
        <v>2638.21862948044</v>
      </c>
      <c r="K868" s="4" t="n">
        <v>2816.54060895592</v>
      </c>
      <c r="L868" s="0" t="n">
        <v>2838.38282262926</v>
      </c>
      <c r="M868" s="0" t="n">
        <v>2827.46171579259</v>
      </c>
      <c r="N868" s="0" t="n">
        <v>12.4</v>
      </c>
      <c r="O868" s="0" t="n">
        <v>55.3</v>
      </c>
      <c r="P868" s="0" t="n">
        <v>28.65</v>
      </c>
      <c r="AB868" s="0" t="n">
        <v>1009.9</v>
      </c>
      <c r="AC868" s="0" t="n">
        <v>7584</v>
      </c>
      <c r="AD868" s="0" t="n">
        <v>909</v>
      </c>
      <c r="AE868" s="0" t="n">
        <v>397</v>
      </c>
      <c r="AF868" s="0" t="n">
        <v>158</v>
      </c>
      <c r="AG868" s="0" t="n">
        <v>50</v>
      </c>
      <c r="AH868" s="0" t="n">
        <v>214</v>
      </c>
      <c r="AI868" s="0" t="n">
        <v>160791.519434629</v>
      </c>
      <c r="AJ868" s="0" t="n">
        <v>19272.0848056537</v>
      </c>
      <c r="AK868" s="0" t="n">
        <v>8416.96113074205</v>
      </c>
      <c r="AL868" s="0" t="n">
        <v>3349.82332155477</v>
      </c>
      <c r="AM868" s="0" t="n">
        <v>1060.07067137809</v>
      </c>
      <c r="AN868" s="0" t="n">
        <v>4537.10247349823</v>
      </c>
      <c r="AO868" s="0" t="n">
        <v>4.209</v>
      </c>
      <c r="AQ868" s="0" t="n">
        <v>152.2584686</v>
      </c>
      <c r="AR868" s="0" t="n">
        <v>-0.009</v>
      </c>
      <c r="AT868" s="0" t="n">
        <v>0.5170702934</v>
      </c>
      <c r="AU868" s="0" t="n">
        <v>0.314</v>
      </c>
      <c r="AV868" s="0" t="n">
        <v>0</v>
      </c>
    </row>
    <row r="869" customFormat="false" ht="12.75" hidden="false" customHeight="false" outlineLevel="0" collapsed="false">
      <c r="A869" s="1" t="n">
        <v>38545</v>
      </c>
      <c r="B869" s="2" t="n">
        <v>193</v>
      </c>
      <c r="C869" s="3" t="n">
        <v>0.632870376</v>
      </c>
      <c r="D869" s="78" t="n">
        <v>0.632870376</v>
      </c>
      <c r="E869" s="0" t="n">
        <v>0</v>
      </c>
      <c r="H869" s="0" t="n">
        <v>768.8</v>
      </c>
      <c r="I869" s="0" t="n">
        <v>739.26</v>
      </c>
      <c r="J869" s="0" t="n">
        <v>2617.97495448151</v>
      </c>
      <c r="K869" s="4" t="n">
        <v>2796.29693395699</v>
      </c>
      <c r="L869" s="0" t="n">
        <v>2818.13914763032</v>
      </c>
      <c r="M869" s="0" t="n">
        <v>2807.21804079365</v>
      </c>
      <c r="N869" s="0" t="n">
        <v>12.7</v>
      </c>
      <c r="O869" s="0" t="n">
        <v>55.2</v>
      </c>
      <c r="P869" s="0" t="n">
        <v>28.4</v>
      </c>
      <c r="AB869" s="0" t="n">
        <v>1002</v>
      </c>
      <c r="AC869" s="0" t="n">
        <v>8901</v>
      </c>
      <c r="AD869" s="0" t="n">
        <v>936</v>
      </c>
      <c r="AE869" s="0" t="n">
        <v>475</v>
      </c>
      <c r="AF869" s="0" t="n">
        <v>146</v>
      </c>
      <c r="AG869" s="0" t="n">
        <v>58</v>
      </c>
      <c r="AH869" s="0" t="n">
        <v>256</v>
      </c>
      <c r="AI869" s="0" t="n">
        <v>188713.780918728</v>
      </c>
      <c r="AJ869" s="0" t="n">
        <v>19844.5229681979</v>
      </c>
      <c r="AK869" s="0" t="n">
        <v>10070.6713780919</v>
      </c>
      <c r="AL869" s="0" t="n">
        <v>3095.40636042403</v>
      </c>
      <c r="AM869" s="0" t="n">
        <v>1229.68197879859</v>
      </c>
      <c r="AN869" s="0" t="n">
        <v>5427.56183745583</v>
      </c>
      <c r="AO869" s="0" t="n">
        <v>4.208</v>
      </c>
      <c r="AQ869" s="0" t="n">
        <v>144.403656</v>
      </c>
      <c r="AR869" s="0" t="n">
        <v>0.041</v>
      </c>
      <c r="AT869" s="0" t="n">
        <v>0.4976626635</v>
      </c>
      <c r="AU869" s="0" t="n">
        <v>0.28</v>
      </c>
      <c r="AV869" s="0" t="n">
        <v>0</v>
      </c>
    </row>
    <row r="870" customFormat="false" ht="12.75" hidden="false" customHeight="false" outlineLevel="0" collapsed="false">
      <c r="A870" s="1" t="n">
        <v>38545</v>
      </c>
      <c r="B870" s="2" t="n">
        <v>193</v>
      </c>
      <c r="C870" s="3" t="n">
        <v>0.632986128</v>
      </c>
      <c r="D870" s="78" t="n">
        <v>0.632986128</v>
      </c>
      <c r="E870" s="0" t="n">
        <v>0</v>
      </c>
      <c r="H870" s="0" t="n">
        <v>767.4</v>
      </c>
      <c r="I870" s="0" t="n">
        <v>737.86</v>
      </c>
      <c r="J870" s="0" t="n">
        <v>2633.71576822975</v>
      </c>
      <c r="K870" s="4" t="n">
        <v>2812.03774770523</v>
      </c>
      <c r="L870" s="0" t="n">
        <v>2833.87996137856</v>
      </c>
      <c r="M870" s="0" t="n">
        <v>2822.95885454189</v>
      </c>
      <c r="N870" s="0" t="n">
        <v>12.5</v>
      </c>
      <c r="O870" s="0" t="n">
        <v>57</v>
      </c>
      <c r="P870" s="0" t="n">
        <v>27.9</v>
      </c>
      <c r="AB870" s="0" t="n">
        <v>983.1</v>
      </c>
      <c r="AC870" s="0" t="n">
        <v>10053</v>
      </c>
      <c r="AD870" s="0" t="n">
        <v>1092</v>
      </c>
      <c r="AE870" s="0" t="n">
        <v>479</v>
      </c>
      <c r="AF870" s="0" t="n">
        <v>135</v>
      </c>
      <c r="AG870" s="0" t="n">
        <v>56</v>
      </c>
      <c r="AH870" s="0" t="n">
        <v>223</v>
      </c>
      <c r="AI870" s="0" t="n">
        <v>213137.809187279</v>
      </c>
      <c r="AJ870" s="0" t="n">
        <v>23151.9434628975</v>
      </c>
      <c r="AK870" s="0" t="n">
        <v>10155.4770318021</v>
      </c>
      <c r="AL870" s="0" t="n">
        <v>2862.19081272085</v>
      </c>
      <c r="AM870" s="0" t="n">
        <v>1187.27915194346</v>
      </c>
      <c r="AN870" s="0" t="n">
        <v>4727.91519434629</v>
      </c>
      <c r="AO870" s="0" t="n">
        <v>4.285</v>
      </c>
      <c r="AQ870" s="0" t="n">
        <v>143.6292725</v>
      </c>
      <c r="AR870" s="0" t="n">
        <v>-0.018</v>
      </c>
      <c r="AT870" s="0" t="n">
        <v>0.321632266</v>
      </c>
      <c r="AU870" s="0" t="n">
        <v>0.151</v>
      </c>
      <c r="AV870" s="0" t="n">
        <v>0</v>
      </c>
    </row>
    <row r="871" customFormat="false" ht="12.75" hidden="false" customHeight="false" outlineLevel="0" collapsed="false">
      <c r="A871" s="1" t="n">
        <v>38545</v>
      </c>
      <c r="B871" s="2" t="n">
        <v>193</v>
      </c>
      <c r="C871" s="3" t="n">
        <v>0.633101881</v>
      </c>
      <c r="D871" s="78" t="n">
        <v>0.633101881</v>
      </c>
      <c r="E871" s="0" t="n">
        <v>0</v>
      </c>
      <c r="H871" s="0" t="n">
        <v>767.2</v>
      </c>
      <c r="I871" s="0" t="n">
        <v>737.66</v>
      </c>
      <c r="J871" s="0" t="n">
        <v>2635.96689364258</v>
      </c>
      <c r="K871" s="4" t="n">
        <v>2814.28887311806</v>
      </c>
      <c r="L871" s="0" t="n">
        <v>2836.13108679139</v>
      </c>
      <c r="M871" s="0" t="n">
        <v>2825.20997995472</v>
      </c>
      <c r="N871" s="0" t="n">
        <v>12.5</v>
      </c>
      <c r="O871" s="0" t="n">
        <v>58.1</v>
      </c>
      <c r="P871" s="0" t="n">
        <v>28.15</v>
      </c>
      <c r="R871" s="80" t="n">
        <v>1.46E-005</v>
      </c>
      <c r="S871" s="80" t="n">
        <v>1.27E-005</v>
      </c>
      <c r="T871" s="80" t="n">
        <v>9.58E-006</v>
      </c>
      <c r="U871" s="80" t="n">
        <v>1.56E-006</v>
      </c>
      <c r="V871" s="80" t="n">
        <v>3.22E-006</v>
      </c>
      <c r="W871" s="80" t="n">
        <v>3.57E-006</v>
      </c>
      <c r="X871" s="0" t="n">
        <v>710.2</v>
      </c>
      <c r="Y871" s="0" t="n">
        <v>312.3</v>
      </c>
      <c r="Z871" s="0" t="n">
        <v>307.4</v>
      </c>
      <c r="AA871" s="0" t="n">
        <v>13.8</v>
      </c>
      <c r="AB871" s="0" t="n">
        <v>956.8</v>
      </c>
      <c r="AC871" s="0" t="n">
        <v>11160</v>
      </c>
      <c r="AD871" s="0" t="n">
        <v>1286</v>
      </c>
      <c r="AE871" s="0" t="n">
        <v>508</v>
      </c>
      <c r="AF871" s="0" t="n">
        <v>168</v>
      </c>
      <c r="AG871" s="0" t="n">
        <v>54</v>
      </c>
      <c r="AH871" s="0" t="n">
        <v>238</v>
      </c>
      <c r="AI871" s="0" t="n">
        <v>236607.77385159</v>
      </c>
      <c r="AJ871" s="0" t="n">
        <v>27265.0176678445</v>
      </c>
      <c r="AK871" s="0" t="n">
        <v>10770.3180212014</v>
      </c>
      <c r="AL871" s="0" t="n">
        <v>3561.83745583039</v>
      </c>
      <c r="AM871" s="0" t="n">
        <v>1144.87632508834</v>
      </c>
      <c r="AN871" s="0" t="n">
        <v>5045.93639575972</v>
      </c>
      <c r="AO871" s="0" t="n">
        <v>4.254</v>
      </c>
      <c r="AQ871" s="0" t="n">
        <v>138.744873</v>
      </c>
      <c r="AR871" s="0" t="n">
        <v>0.011</v>
      </c>
      <c r="AT871" s="0" t="n">
        <v>0.2982687354</v>
      </c>
      <c r="AU871" s="0" t="n">
        <v>0.2</v>
      </c>
      <c r="AV871" s="0" t="n">
        <v>0</v>
      </c>
    </row>
    <row r="872" customFormat="false" ht="12.75" hidden="false" customHeight="false" outlineLevel="0" collapsed="false">
      <c r="A872" s="1" t="n">
        <v>38545</v>
      </c>
      <c r="B872" s="2" t="n">
        <v>193</v>
      </c>
      <c r="C872" s="3" t="n">
        <v>0.633217573</v>
      </c>
      <c r="D872" s="78" t="n">
        <v>0.633217573</v>
      </c>
      <c r="E872" s="0" t="n">
        <v>0</v>
      </c>
      <c r="H872" s="0" t="n">
        <v>769.1</v>
      </c>
      <c r="I872" s="0" t="n">
        <v>739.56</v>
      </c>
      <c r="J872" s="0" t="n">
        <v>2614.60580144629</v>
      </c>
      <c r="K872" s="4" t="n">
        <v>2792.92778092177</v>
      </c>
      <c r="L872" s="0" t="n">
        <v>2814.7699945951</v>
      </c>
      <c r="M872" s="0" t="n">
        <v>2803.84888775843</v>
      </c>
      <c r="N872" s="0" t="n">
        <v>12.9</v>
      </c>
      <c r="O872" s="0" t="n">
        <v>58.4</v>
      </c>
      <c r="P872" s="0" t="n">
        <v>28.65</v>
      </c>
      <c r="AB872" s="0" t="n">
        <v>980.3</v>
      </c>
      <c r="AC872" s="0" t="n">
        <v>11399</v>
      </c>
      <c r="AD872" s="0" t="n">
        <v>1257</v>
      </c>
      <c r="AE872" s="0" t="n">
        <v>541</v>
      </c>
      <c r="AF872" s="0" t="n">
        <v>195</v>
      </c>
      <c r="AG872" s="0" t="n">
        <v>82</v>
      </c>
      <c r="AH872" s="0" t="n">
        <v>250</v>
      </c>
      <c r="AI872" s="0" t="n">
        <v>241674.911660777</v>
      </c>
      <c r="AJ872" s="0" t="n">
        <v>26650.1766784452</v>
      </c>
      <c r="AK872" s="0" t="n">
        <v>11469.964664311</v>
      </c>
      <c r="AL872" s="0" t="n">
        <v>4134.27561837456</v>
      </c>
      <c r="AM872" s="0" t="n">
        <v>1738.51590106007</v>
      </c>
      <c r="AN872" s="0" t="n">
        <v>5300.35335689046</v>
      </c>
      <c r="AO872" s="0" t="n">
        <v>4.236</v>
      </c>
      <c r="AQ872" s="0" t="n">
        <v>142.9453125</v>
      </c>
      <c r="AR872" s="0" t="n">
        <v>-0.009</v>
      </c>
      <c r="AT872" s="0" t="n">
        <v>0.126194194</v>
      </c>
      <c r="AU872" s="0" t="n">
        <v>0.303</v>
      </c>
      <c r="AV872" s="0" t="n">
        <v>0</v>
      </c>
    </row>
    <row r="873" customFormat="false" ht="12.75" hidden="false" customHeight="false" outlineLevel="0" collapsed="false">
      <c r="A873" s="1" t="n">
        <v>38545</v>
      </c>
      <c r="B873" s="2" t="n">
        <v>193</v>
      </c>
      <c r="C873" s="3" t="n">
        <v>0.633333325</v>
      </c>
      <c r="D873" s="78" t="n">
        <v>0.633333325</v>
      </c>
      <c r="E873" s="0" t="n">
        <v>0</v>
      </c>
      <c r="H873" s="0" t="n">
        <v>772.4</v>
      </c>
      <c r="I873" s="0" t="n">
        <v>742.86</v>
      </c>
      <c r="J873" s="0" t="n">
        <v>2577.63505794206</v>
      </c>
      <c r="K873" s="4" t="n">
        <v>2755.95703741754</v>
      </c>
      <c r="L873" s="0" t="n">
        <v>2777.79925109087</v>
      </c>
      <c r="M873" s="0" t="n">
        <v>2766.87814425421</v>
      </c>
      <c r="N873" s="0" t="n">
        <v>13.5</v>
      </c>
      <c r="O873" s="0" t="n">
        <v>56.7</v>
      </c>
      <c r="P873" s="0" t="n">
        <v>29.65</v>
      </c>
      <c r="Q873" s="0" t="n">
        <v>8.735</v>
      </c>
      <c r="AB873" s="0" t="n">
        <v>1152.1</v>
      </c>
      <c r="AC873" s="0" t="n">
        <v>10892</v>
      </c>
      <c r="AD873" s="0" t="n">
        <v>1182</v>
      </c>
      <c r="AE873" s="0" t="n">
        <v>546</v>
      </c>
      <c r="AF873" s="0" t="n">
        <v>160</v>
      </c>
      <c r="AG873" s="0" t="n">
        <v>77</v>
      </c>
      <c r="AH873" s="0" t="n">
        <v>279</v>
      </c>
      <c r="AI873" s="0" t="n">
        <v>230925.795053004</v>
      </c>
      <c r="AJ873" s="0" t="n">
        <v>25060.0706713781</v>
      </c>
      <c r="AK873" s="0" t="n">
        <v>11575.9717314488</v>
      </c>
      <c r="AL873" s="0" t="n">
        <v>3392.22614840989</v>
      </c>
      <c r="AM873" s="0" t="n">
        <v>1632.50883392226</v>
      </c>
      <c r="AN873" s="0" t="n">
        <v>5915.19434628975</v>
      </c>
      <c r="AO873" s="0" t="n">
        <v>4.256</v>
      </c>
      <c r="AQ873" s="0" t="n">
        <v>148.423584</v>
      </c>
      <c r="AR873" s="0" t="n">
        <v>-0.009</v>
      </c>
      <c r="AT873" s="0" t="n">
        <v>0.08719322085</v>
      </c>
      <c r="AU873" s="0" t="n">
        <v>0.306</v>
      </c>
      <c r="AV873" s="0" t="n">
        <v>0</v>
      </c>
    </row>
    <row r="874" customFormat="false" ht="12.75" hidden="false" customHeight="false" outlineLevel="0" collapsed="false">
      <c r="A874" s="1" t="n">
        <v>38545</v>
      </c>
      <c r="B874" s="2" t="n">
        <v>193</v>
      </c>
      <c r="C874" s="3" t="n">
        <v>0.633449078</v>
      </c>
      <c r="D874" s="78" t="n">
        <v>0.633449078</v>
      </c>
      <c r="E874" s="0" t="n">
        <v>0</v>
      </c>
      <c r="H874" s="0" t="n">
        <v>773</v>
      </c>
      <c r="I874" s="0" t="n">
        <v>743.46</v>
      </c>
      <c r="J874" s="0" t="n">
        <v>2570.93075322458</v>
      </c>
      <c r="K874" s="4" t="n">
        <v>2749.25273270006</v>
      </c>
      <c r="L874" s="0" t="n">
        <v>2771.0949463734</v>
      </c>
      <c r="M874" s="0" t="n">
        <v>2760.17383953673</v>
      </c>
      <c r="N874" s="0" t="n">
        <v>13.8</v>
      </c>
      <c r="O874" s="0" t="n">
        <v>55.3</v>
      </c>
      <c r="P874" s="0" t="n">
        <v>31.15</v>
      </c>
      <c r="R874" s="80" t="n">
        <v>1.28E-005</v>
      </c>
      <c r="S874" s="80" t="n">
        <v>1.15E-005</v>
      </c>
      <c r="T874" s="80" t="n">
        <v>1.05E-005</v>
      </c>
      <c r="U874" s="80" t="n">
        <v>1.16E-006</v>
      </c>
      <c r="V874" s="80" t="n">
        <v>3.58E-006</v>
      </c>
      <c r="W874" s="80" t="n">
        <v>3.48E-006</v>
      </c>
      <c r="X874" s="0" t="n">
        <v>712.9</v>
      </c>
      <c r="Y874" s="0" t="n">
        <v>312.3</v>
      </c>
      <c r="Z874" s="0" t="n">
        <v>307.3</v>
      </c>
      <c r="AA874" s="0" t="n">
        <v>13.2</v>
      </c>
      <c r="AB874" s="0" t="n">
        <v>1046.6</v>
      </c>
      <c r="AC874" s="0" t="n">
        <v>10516</v>
      </c>
      <c r="AD874" s="0" t="n">
        <v>1186</v>
      </c>
      <c r="AE874" s="0" t="n">
        <v>556</v>
      </c>
      <c r="AF874" s="0" t="n">
        <v>168</v>
      </c>
      <c r="AG874" s="0" t="n">
        <v>59</v>
      </c>
      <c r="AH874" s="0" t="n">
        <v>249</v>
      </c>
      <c r="AI874" s="0" t="n">
        <v>222954.06360424</v>
      </c>
      <c r="AJ874" s="0" t="n">
        <v>25144.8763250883</v>
      </c>
      <c r="AK874" s="0" t="n">
        <v>11787.9858657244</v>
      </c>
      <c r="AL874" s="0" t="n">
        <v>3561.83745583039</v>
      </c>
      <c r="AM874" s="0" t="n">
        <v>1250.88339222615</v>
      </c>
      <c r="AN874" s="0" t="n">
        <v>5279.1519434629</v>
      </c>
      <c r="AO874" s="0" t="n">
        <v>4.209</v>
      </c>
      <c r="AQ874" s="0" t="n">
        <v>148.423584</v>
      </c>
      <c r="AR874" s="0" t="n">
        <v>-0.019</v>
      </c>
      <c r="AT874" s="0" t="n">
        <v>0.08719322085</v>
      </c>
      <c r="AU874" s="0" t="n">
        <v>0.261</v>
      </c>
      <c r="AV874" s="0" t="n">
        <v>0</v>
      </c>
    </row>
    <row r="875" customFormat="false" ht="12.75" hidden="false" customHeight="false" outlineLevel="0" collapsed="false">
      <c r="A875" s="1" t="n">
        <v>38545</v>
      </c>
      <c r="B875" s="2" t="n">
        <v>193</v>
      </c>
      <c r="C875" s="3" t="n">
        <v>0.63356483</v>
      </c>
      <c r="D875" s="78" t="n">
        <v>0.63356483</v>
      </c>
      <c r="E875" s="0" t="n">
        <v>0</v>
      </c>
      <c r="H875" s="0" t="n">
        <v>771.3</v>
      </c>
      <c r="I875" s="0" t="n">
        <v>741.76</v>
      </c>
      <c r="J875" s="0" t="n">
        <v>2589.9403592053</v>
      </c>
      <c r="K875" s="4" t="n">
        <v>2768.26233868078</v>
      </c>
      <c r="L875" s="0" t="n">
        <v>2790.10455235412</v>
      </c>
      <c r="M875" s="0" t="n">
        <v>2779.18344551745</v>
      </c>
      <c r="N875" s="0" t="n">
        <v>13.5</v>
      </c>
      <c r="O875" s="0" t="n">
        <v>54.3</v>
      </c>
      <c r="P875" s="0" t="n">
        <v>31.65</v>
      </c>
      <c r="AB875" s="0" t="n">
        <v>1058.7</v>
      </c>
      <c r="AC875" s="0" t="n">
        <v>9695</v>
      </c>
      <c r="AD875" s="0" t="n">
        <v>1105</v>
      </c>
      <c r="AE875" s="0" t="n">
        <v>543</v>
      </c>
      <c r="AF875" s="0" t="n">
        <v>146</v>
      </c>
      <c r="AG875" s="0" t="n">
        <v>64</v>
      </c>
      <c r="AH875" s="0" t="n">
        <v>309</v>
      </c>
      <c r="AI875" s="0" t="n">
        <v>205547.703180212</v>
      </c>
      <c r="AJ875" s="0" t="n">
        <v>23427.5618374558</v>
      </c>
      <c r="AK875" s="0" t="n">
        <v>11512.3674911661</v>
      </c>
      <c r="AL875" s="0" t="n">
        <v>3095.40636042403</v>
      </c>
      <c r="AM875" s="0" t="n">
        <v>1356.89045936396</v>
      </c>
      <c r="AN875" s="0" t="n">
        <v>6551.23674911661</v>
      </c>
      <c r="AO875" s="0" t="n">
        <v>4.356</v>
      </c>
      <c r="AQ875" s="0" t="n">
        <v>148.9481812</v>
      </c>
      <c r="AR875" s="0" t="n">
        <v>-0.009</v>
      </c>
      <c r="AT875" s="0" t="n">
        <v>-0.0302222725</v>
      </c>
      <c r="AU875" s="0" t="n">
        <v>0.282</v>
      </c>
      <c r="AV875" s="0" t="n">
        <v>0</v>
      </c>
    </row>
    <row r="876" customFormat="false" ht="12.75" hidden="false" customHeight="false" outlineLevel="0" collapsed="false">
      <c r="A876" s="1" t="n">
        <v>38545</v>
      </c>
      <c r="B876" s="2" t="n">
        <v>193</v>
      </c>
      <c r="C876" s="3" t="n">
        <v>0.633680582</v>
      </c>
      <c r="D876" s="78" t="n">
        <v>0.633680582</v>
      </c>
      <c r="E876" s="0" t="n">
        <v>0</v>
      </c>
      <c r="H876" s="0" t="n">
        <v>770</v>
      </c>
      <c r="I876" s="0" t="n">
        <v>740.46</v>
      </c>
      <c r="J876" s="0" t="n">
        <v>2604.50653636067</v>
      </c>
      <c r="K876" s="4" t="n">
        <v>2782.82851583615</v>
      </c>
      <c r="L876" s="0" t="n">
        <v>2804.67072950948</v>
      </c>
      <c r="M876" s="0" t="n">
        <v>2793.74962267282</v>
      </c>
      <c r="N876" s="0" t="n">
        <v>13.3</v>
      </c>
      <c r="O876" s="0" t="n">
        <v>54.6</v>
      </c>
      <c r="P876" s="0" t="n">
        <v>30.8</v>
      </c>
      <c r="AB876" s="0" t="n">
        <v>1061.8</v>
      </c>
      <c r="AC876" s="0" t="n">
        <v>8718</v>
      </c>
      <c r="AD876" s="0" t="n">
        <v>1008</v>
      </c>
      <c r="AE876" s="0" t="n">
        <v>525</v>
      </c>
      <c r="AF876" s="0" t="n">
        <v>195</v>
      </c>
      <c r="AG876" s="0" t="n">
        <v>72</v>
      </c>
      <c r="AH876" s="0" t="n">
        <v>303</v>
      </c>
      <c r="AI876" s="0" t="n">
        <v>184833.922261484</v>
      </c>
      <c r="AJ876" s="0" t="n">
        <v>21371.0247349823</v>
      </c>
      <c r="AK876" s="0" t="n">
        <v>11130.74204947</v>
      </c>
      <c r="AL876" s="0" t="n">
        <v>4134.27561837456</v>
      </c>
      <c r="AM876" s="0" t="n">
        <v>1526.50176678445</v>
      </c>
      <c r="AN876" s="0" t="n">
        <v>6424.02826855124</v>
      </c>
      <c r="AO876" s="0" t="n">
        <v>4.198</v>
      </c>
      <c r="AQ876" s="0" t="n">
        <v>156.203064</v>
      </c>
      <c r="AR876" s="0" t="n">
        <v>-0.029</v>
      </c>
      <c r="AT876" s="0" t="n">
        <v>-0.02980969846</v>
      </c>
      <c r="AU876" s="0" t="n">
        <v>4.84</v>
      </c>
      <c r="AV876" s="0" t="n">
        <v>5</v>
      </c>
    </row>
    <row r="877" customFormat="false" ht="12.75" hidden="false" customHeight="false" outlineLevel="0" collapsed="false">
      <c r="A877" s="1" t="n">
        <v>38545</v>
      </c>
      <c r="B877" s="2" t="n">
        <v>193</v>
      </c>
      <c r="C877" s="3" t="n">
        <v>0.633796275</v>
      </c>
      <c r="D877" s="78" t="n">
        <v>0.633796275</v>
      </c>
      <c r="E877" s="0" t="n">
        <v>0</v>
      </c>
      <c r="H877" s="0" t="n">
        <v>768.2</v>
      </c>
      <c r="I877" s="0" t="n">
        <v>738.66</v>
      </c>
      <c r="J877" s="0" t="n">
        <v>2624.71736421536</v>
      </c>
      <c r="K877" s="4" t="n">
        <v>2803.03934369084</v>
      </c>
      <c r="L877" s="0" t="n">
        <v>2824.88155736417</v>
      </c>
      <c r="M877" s="0" t="n">
        <v>2813.9604505275</v>
      </c>
      <c r="N877" s="0" t="n">
        <v>13</v>
      </c>
      <c r="O877" s="0" t="n">
        <v>54.4</v>
      </c>
      <c r="P877" s="0" t="n">
        <v>30.1</v>
      </c>
      <c r="R877" s="80" t="n">
        <v>1.56E-005</v>
      </c>
      <c r="S877" s="80" t="n">
        <v>1.19E-005</v>
      </c>
      <c r="T877" s="80" t="n">
        <v>1.13E-005</v>
      </c>
      <c r="U877" s="80" t="n">
        <v>8.55E-007</v>
      </c>
      <c r="V877" s="80" t="n">
        <v>3.51E-006</v>
      </c>
      <c r="W877" s="80" t="n">
        <v>3.18E-006</v>
      </c>
      <c r="X877" s="0" t="n">
        <v>712.8</v>
      </c>
      <c r="Y877" s="0" t="n">
        <v>312.3</v>
      </c>
      <c r="Z877" s="0" t="n">
        <v>307.2</v>
      </c>
      <c r="AA877" s="0" t="n">
        <v>13.1</v>
      </c>
      <c r="AB877" s="0" t="n">
        <v>1071</v>
      </c>
      <c r="AC877" s="0" t="n">
        <v>7096</v>
      </c>
      <c r="AD877" s="0" t="n">
        <v>809</v>
      </c>
      <c r="AE877" s="0" t="n">
        <v>434</v>
      </c>
      <c r="AF877" s="0" t="n">
        <v>148</v>
      </c>
      <c r="AG877" s="0" t="n">
        <v>62</v>
      </c>
      <c r="AH877" s="0" t="n">
        <v>266</v>
      </c>
      <c r="AI877" s="0" t="n">
        <v>150445.229681979</v>
      </c>
      <c r="AJ877" s="0" t="n">
        <v>17151.9434628975</v>
      </c>
      <c r="AK877" s="0" t="n">
        <v>9201.41342756184</v>
      </c>
      <c r="AL877" s="0" t="n">
        <v>3137.80918727915</v>
      </c>
      <c r="AM877" s="0" t="n">
        <v>1314.48763250883</v>
      </c>
      <c r="AN877" s="0" t="n">
        <v>5639.57597173145</v>
      </c>
      <c r="AO877" s="0" t="n">
        <v>4.286</v>
      </c>
      <c r="AQ877" s="0" t="n">
        <v>188.0638428</v>
      </c>
      <c r="AR877" s="0" t="n">
        <v>-0.009</v>
      </c>
      <c r="AT877" s="0" t="n">
        <v>-0.02980969846</v>
      </c>
      <c r="AU877" s="0" t="n">
        <v>4.848</v>
      </c>
      <c r="AV877" s="0" t="n">
        <v>5</v>
      </c>
    </row>
    <row r="878" customFormat="false" ht="12.75" hidden="false" customHeight="false" outlineLevel="0" collapsed="false">
      <c r="A878" s="1" t="n">
        <v>38545</v>
      </c>
      <c r="B878" s="2" t="n">
        <v>193</v>
      </c>
      <c r="C878" s="3" t="n">
        <v>0.633912027</v>
      </c>
      <c r="D878" s="78" t="n">
        <v>0.633912027</v>
      </c>
      <c r="E878" s="0" t="n">
        <v>0</v>
      </c>
      <c r="H878" s="0" t="n">
        <v>766.4</v>
      </c>
      <c r="I878" s="0" t="n">
        <v>736.86</v>
      </c>
      <c r="J878" s="0" t="n">
        <v>2644.977502857</v>
      </c>
      <c r="K878" s="4" t="n">
        <v>2823.29948233248</v>
      </c>
      <c r="L878" s="0" t="n">
        <v>2845.14169600582</v>
      </c>
      <c r="M878" s="0" t="n">
        <v>2834.22058916915</v>
      </c>
      <c r="N878" s="0" t="n">
        <v>12.8</v>
      </c>
      <c r="O878" s="0" t="n">
        <v>54.4</v>
      </c>
      <c r="P878" s="0" t="n">
        <v>30.7</v>
      </c>
      <c r="AB878" s="0" t="n">
        <v>1030</v>
      </c>
      <c r="AC878" s="0" t="n">
        <v>5607</v>
      </c>
      <c r="AD878" s="0" t="n">
        <v>667</v>
      </c>
      <c r="AE878" s="0" t="n">
        <v>416</v>
      </c>
      <c r="AF878" s="0" t="n">
        <v>130</v>
      </c>
      <c r="AG878" s="0" t="n">
        <v>59</v>
      </c>
      <c r="AH878" s="0" t="n">
        <v>289</v>
      </c>
      <c r="AI878" s="0" t="n">
        <v>118876.325088339</v>
      </c>
      <c r="AJ878" s="0" t="n">
        <v>14141.3427561837</v>
      </c>
      <c r="AK878" s="0" t="n">
        <v>8819.78798586572</v>
      </c>
      <c r="AL878" s="0" t="n">
        <v>2756.18374558304</v>
      </c>
      <c r="AM878" s="0" t="n">
        <v>1250.88339222615</v>
      </c>
      <c r="AN878" s="0" t="n">
        <v>6127.20848056537</v>
      </c>
      <c r="AO878" s="0" t="n">
        <v>4.188</v>
      </c>
      <c r="AQ878" s="0" t="n">
        <v>188.0638428</v>
      </c>
      <c r="AR878" s="0" t="n">
        <v>-0.019</v>
      </c>
      <c r="AT878" s="0" t="n">
        <v>-0.02980969846</v>
      </c>
      <c r="AU878" s="0" t="n">
        <v>4.809</v>
      </c>
      <c r="AV878" s="0" t="n">
        <v>5</v>
      </c>
    </row>
    <row r="879" customFormat="false" ht="12.75" hidden="false" customHeight="false" outlineLevel="0" collapsed="false">
      <c r="A879" s="1" t="n">
        <v>38545</v>
      </c>
      <c r="B879" s="2" t="n">
        <v>193</v>
      </c>
      <c r="C879" s="3" t="n">
        <v>0.634027779</v>
      </c>
      <c r="D879" s="78" t="n">
        <v>0.634027779</v>
      </c>
      <c r="E879" s="0" t="n">
        <v>0</v>
      </c>
      <c r="H879" s="0" t="n">
        <v>765.5</v>
      </c>
      <c r="I879" s="0" t="n">
        <v>735.96</v>
      </c>
      <c r="J879" s="0" t="n">
        <v>2655.12613903119</v>
      </c>
      <c r="K879" s="4" t="n">
        <v>2833.44811850667</v>
      </c>
      <c r="L879" s="0" t="n">
        <v>2855.29033218</v>
      </c>
      <c r="M879" s="0" t="n">
        <v>2844.36922534334</v>
      </c>
      <c r="N879" s="0" t="n">
        <v>12.7</v>
      </c>
      <c r="O879" s="0" t="n">
        <v>53.2</v>
      </c>
      <c r="P879" s="0" t="n">
        <v>34.15</v>
      </c>
      <c r="Q879" s="0" t="n">
        <v>0.631</v>
      </c>
      <c r="AB879" s="0" t="n">
        <v>1042</v>
      </c>
      <c r="AC879" s="0" t="n">
        <v>4767</v>
      </c>
      <c r="AD879" s="0" t="n">
        <v>513</v>
      </c>
      <c r="AE879" s="0" t="n">
        <v>376</v>
      </c>
      <c r="AF879" s="0" t="n">
        <v>145</v>
      </c>
      <c r="AG879" s="0" t="n">
        <v>71</v>
      </c>
      <c r="AH879" s="0" t="n">
        <v>237</v>
      </c>
      <c r="AI879" s="0" t="n">
        <v>101067.137809187</v>
      </c>
      <c r="AJ879" s="0" t="n">
        <v>10876.3250883392</v>
      </c>
      <c r="AK879" s="0" t="n">
        <v>7971.73144876325</v>
      </c>
      <c r="AL879" s="0" t="n">
        <v>3074.20494699647</v>
      </c>
      <c r="AM879" s="0" t="n">
        <v>1505.30035335689</v>
      </c>
      <c r="AN879" s="0" t="n">
        <v>5024.73498233216</v>
      </c>
      <c r="AO879" s="0" t="n">
        <v>4.254</v>
      </c>
      <c r="AR879" s="0" t="n">
        <v>-0.019</v>
      </c>
      <c r="AU879" s="0" t="n">
        <v>4.851</v>
      </c>
      <c r="AV879" s="0" t="n">
        <v>5</v>
      </c>
    </row>
    <row r="880" customFormat="false" ht="12.75" hidden="false" customHeight="false" outlineLevel="0" collapsed="false">
      <c r="A880" s="1" t="n">
        <v>38545</v>
      </c>
      <c r="B880" s="2" t="n">
        <v>193</v>
      </c>
      <c r="C880" s="3" t="n">
        <v>0.634143531</v>
      </c>
      <c r="D880" s="78" t="n">
        <v>0.634143531</v>
      </c>
      <c r="E880" s="0" t="n">
        <v>0</v>
      </c>
      <c r="H880" s="0" t="n">
        <v>765.3</v>
      </c>
      <c r="I880" s="0" t="n">
        <v>735.76</v>
      </c>
      <c r="J880" s="0" t="n">
        <v>2657.38307687891</v>
      </c>
      <c r="K880" s="4" t="n">
        <v>2835.70505635439</v>
      </c>
      <c r="L880" s="0" t="n">
        <v>2857.54727002772</v>
      </c>
      <c r="M880" s="0" t="n">
        <v>2846.62616319106</v>
      </c>
      <c r="N880" s="0" t="n">
        <v>12.8</v>
      </c>
      <c r="O880" s="0" t="n">
        <v>53.2</v>
      </c>
      <c r="P880" s="0" t="n">
        <v>34.15</v>
      </c>
      <c r="R880" s="80" t="n">
        <v>1.34E-005</v>
      </c>
      <c r="S880" s="80" t="n">
        <v>1.07E-005</v>
      </c>
      <c r="T880" s="80" t="n">
        <v>9.14E-006</v>
      </c>
      <c r="U880" s="80" t="n">
        <v>1.39E-006</v>
      </c>
      <c r="V880" s="80" t="n">
        <v>3.68E-006</v>
      </c>
      <c r="W880" s="80" t="n">
        <v>3.18E-006</v>
      </c>
      <c r="X880" s="0" t="n">
        <v>708.7</v>
      </c>
      <c r="Y880" s="0" t="n">
        <v>312.3</v>
      </c>
      <c r="Z880" s="0" t="n">
        <v>307.2</v>
      </c>
      <c r="AA880" s="0" t="n">
        <v>12.7</v>
      </c>
      <c r="AB880" s="0" t="n">
        <v>1053.9</v>
      </c>
      <c r="AC880" s="0" t="n">
        <v>4959</v>
      </c>
      <c r="AD880" s="0" t="n">
        <v>605</v>
      </c>
      <c r="AE880" s="0" t="n">
        <v>339</v>
      </c>
      <c r="AF880" s="0" t="n">
        <v>156</v>
      </c>
      <c r="AG880" s="0" t="n">
        <v>68</v>
      </c>
      <c r="AH880" s="0" t="n">
        <v>259</v>
      </c>
      <c r="AI880" s="0" t="n">
        <v>105137.809187279</v>
      </c>
      <c r="AJ880" s="0" t="n">
        <v>12826.8551236749</v>
      </c>
      <c r="AK880" s="0" t="n">
        <v>7187.27915194346</v>
      </c>
      <c r="AL880" s="0" t="n">
        <v>3307.42049469965</v>
      </c>
      <c r="AM880" s="0" t="n">
        <v>1441.69611307421</v>
      </c>
      <c r="AN880" s="0" t="n">
        <v>5491.16607773852</v>
      </c>
      <c r="AO880" s="0" t="n">
        <v>4.306</v>
      </c>
      <c r="AR880" s="0" t="n">
        <v>-0.028</v>
      </c>
      <c r="AU880" s="0" t="n">
        <v>4.855</v>
      </c>
      <c r="AV880" s="0" t="n">
        <v>5</v>
      </c>
    </row>
    <row r="881" customFormat="false" ht="12.75" hidden="false" customHeight="false" outlineLevel="0" collapsed="false">
      <c r="A881" s="1" t="n">
        <v>38545</v>
      </c>
      <c r="B881" s="2" t="n">
        <v>193</v>
      </c>
      <c r="C881" s="3" t="n">
        <v>0.634259284</v>
      </c>
      <c r="D881" s="78" t="n">
        <v>0.634259284</v>
      </c>
      <c r="E881" s="0" t="n">
        <v>0</v>
      </c>
      <c r="H881" s="0" t="n">
        <v>765.4</v>
      </c>
      <c r="I881" s="0" t="n">
        <v>735.86</v>
      </c>
      <c r="J881" s="0" t="n">
        <v>2656.25453127817</v>
      </c>
      <c r="K881" s="4" t="n">
        <v>2834.57651075365</v>
      </c>
      <c r="L881" s="0" t="n">
        <v>2856.41872442699</v>
      </c>
      <c r="M881" s="0" t="n">
        <v>2845.49761759032</v>
      </c>
      <c r="N881" s="0" t="n">
        <v>12.9</v>
      </c>
      <c r="O881" s="0" t="n">
        <v>53.9</v>
      </c>
      <c r="P881" s="0" t="n">
        <v>30.85</v>
      </c>
      <c r="AB881" s="0" t="n">
        <v>1157.5</v>
      </c>
      <c r="AC881" s="0" t="n">
        <v>5294</v>
      </c>
      <c r="AD881" s="0" t="n">
        <v>637</v>
      </c>
      <c r="AE881" s="0" t="n">
        <v>349</v>
      </c>
      <c r="AF881" s="0" t="n">
        <v>146</v>
      </c>
      <c r="AG881" s="0" t="n">
        <v>47</v>
      </c>
      <c r="AH881" s="0" t="n">
        <v>297</v>
      </c>
      <c r="AI881" s="0" t="n">
        <v>112240.282685512</v>
      </c>
      <c r="AJ881" s="0" t="n">
        <v>13505.3003533569</v>
      </c>
      <c r="AK881" s="0" t="n">
        <v>7399.29328621908</v>
      </c>
      <c r="AL881" s="0" t="n">
        <v>3095.40636042403</v>
      </c>
      <c r="AM881" s="0" t="n">
        <v>996.466431095406</v>
      </c>
      <c r="AN881" s="0" t="n">
        <v>6296.81978798587</v>
      </c>
      <c r="AO881" s="0" t="n">
        <v>4.255</v>
      </c>
      <c r="AR881" s="0" t="n">
        <v>-0.019</v>
      </c>
      <c r="AU881" s="0" t="n">
        <v>4.854</v>
      </c>
      <c r="AV881" s="0" t="n">
        <v>5</v>
      </c>
    </row>
    <row r="882" customFormat="false" ht="12.75" hidden="false" customHeight="false" outlineLevel="0" collapsed="false">
      <c r="A882" s="1" t="n">
        <v>38545</v>
      </c>
      <c r="B882" s="2" t="n">
        <v>193</v>
      </c>
      <c r="C882" s="3" t="n">
        <v>0.634374976</v>
      </c>
      <c r="D882" s="78" t="n">
        <v>0.634374976</v>
      </c>
      <c r="E882" s="0" t="n">
        <v>0</v>
      </c>
      <c r="H882" s="0" t="n">
        <v>766.3</v>
      </c>
      <c r="I882" s="0" t="n">
        <v>736.76</v>
      </c>
      <c r="J882" s="0" t="n">
        <v>2646.1045167934</v>
      </c>
      <c r="K882" s="4" t="n">
        <v>2824.42649626888</v>
      </c>
      <c r="L882" s="0" t="n">
        <v>2846.26870994221</v>
      </c>
      <c r="M882" s="0" t="n">
        <v>2835.34760310554</v>
      </c>
      <c r="N882" s="0" t="n">
        <v>13.1</v>
      </c>
      <c r="O882" s="0" t="n">
        <v>52.4</v>
      </c>
      <c r="P882" s="0" t="n">
        <v>28.1</v>
      </c>
      <c r="AB882" s="0" t="n">
        <v>1173</v>
      </c>
      <c r="AC882" s="0" t="n">
        <v>5711</v>
      </c>
      <c r="AD882" s="0" t="n">
        <v>655</v>
      </c>
      <c r="AE882" s="0" t="n">
        <v>385</v>
      </c>
      <c r="AF882" s="0" t="n">
        <v>131</v>
      </c>
      <c r="AG882" s="0" t="n">
        <v>65</v>
      </c>
      <c r="AH882" s="0" t="n">
        <v>285</v>
      </c>
      <c r="AI882" s="0" t="n">
        <v>121081.272084806</v>
      </c>
      <c r="AJ882" s="0" t="n">
        <v>13886.925795053</v>
      </c>
      <c r="AK882" s="0" t="n">
        <v>8162.54416961131</v>
      </c>
      <c r="AL882" s="0" t="n">
        <v>2777.3851590106</v>
      </c>
      <c r="AM882" s="0" t="n">
        <v>1378.09187279152</v>
      </c>
      <c r="AN882" s="0" t="n">
        <v>6042.40282685512</v>
      </c>
      <c r="AO882" s="0" t="n">
        <v>4.274</v>
      </c>
      <c r="AR882" s="0" t="n">
        <v>-0.019</v>
      </c>
      <c r="AU882" s="0" t="n">
        <v>4.864</v>
      </c>
      <c r="AV882" s="0" t="n">
        <v>5</v>
      </c>
    </row>
    <row r="883" customFormat="false" ht="12.75" hidden="false" customHeight="false" outlineLevel="0" collapsed="false">
      <c r="A883" s="1" t="n">
        <v>38545</v>
      </c>
      <c r="B883" s="2" t="n">
        <v>193</v>
      </c>
      <c r="C883" s="3" t="n">
        <v>0.634490728</v>
      </c>
      <c r="D883" s="78" t="n">
        <v>0.634490728</v>
      </c>
      <c r="E883" s="0" t="n">
        <v>0</v>
      </c>
      <c r="H883" s="0" t="n">
        <v>767</v>
      </c>
      <c r="I883" s="0" t="n">
        <v>737.46</v>
      </c>
      <c r="J883" s="0" t="n">
        <v>2638.21862948044</v>
      </c>
      <c r="K883" s="4" t="n">
        <v>2816.54060895592</v>
      </c>
      <c r="L883" s="0" t="n">
        <v>2838.38282262926</v>
      </c>
      <c r="M883" s="0" t="n">
        <v>2827.46171579259</v>
      </c>
      <c r="N883" s="0" t="n">
        <v>13.4</v>
      </c>
      <c r="O883" s="0" t="n">
        <v>53.2</v>
      </c>
      <c r="P883" s="0" t="n">
        <v>26.1</v>
      </c>
      <c r="R883" s="80" t="n">
        <v>1.03E-005</v>
      </c>
      <c r="S883" s="80" t="n">
        <v>1E-005</v>
      </c>
      <c r="T883" s="80" t="n">
        <v>1.06E-005</v>
      </c>
      <c r="U883" s="80" t="n">
        <v>1.5E-006</v>
      </c>
      <c r="V883" s="80" t="n">
        <v>3.64E-006</v>
      </c>
      <c r="W883" s="80" t="n">
        <v>3.81E-006</v>
      </c>
      <c r="X883" s="0" t="n">
        <v>708.7</v>
      </c>
      <c r="Y883" s="0" t="n">
        <v>312.2</v>
      </c>
      <c r="Z883" s="0" t="n">
        <v>307.1</v>
      </c>
      <c r="AA883" s="0" t="n">
        <v>12.5</v>
      </c>
      <c r="AB883" s="0" t="n">
        <v>1221.4</v>
      </c>
      <c r="AC883" s="0" t="n">
        <v>5697</v>
      </c>
      <c r="AD883" s="0" t="n">
        <v>687</v>
      </c>
      <c r="AE883" s="0" t="n">
        <v>408</v>
      </c>
      <c r="AF883" s="0" t="n">
        <v>152</v>
      </c>
      <c r="AG883" s="0" t="n">
        <v>64</v>
      </c>
      <c r="AH883" s="0" t="n">
        <v>298</v>
      </c>
      <c r="AI883" s="0" t="n">
        <v>120784.45229682</v>
      </c>
      <c r="AJ883" s="0" t="n">
        <v>14565.371024735</v>
      </c>
      <c r="AK883" s="0" t="n">
        <v>8650.17667844523</v>
      </c>
      <c r="AL883" s="0" t="n">
        <v>3222.6148409894</v>
      </c>
      <c r="AM883" s="0" t="n">
        <v>1356.89045936396</v>
      </c>
      <c r="AN883" s="0" t="n">
        <v>6318.02120141343</v>
      </c>
      <c r="AO883" s="0" t="n">
        <v>4.284</v>
      </c>
      <c r="AR883" s="0" t="n">
        <v>-0.019</v>
      </c>
      <c r="AU883" s="0" t="n">
        <v>4.851</v>
      </c>
      <c r="AV883" s="0" t="n">
        <v>5</v>
      </c>
    </row>
    <row r="884" customFormat="false" ht="12.75" hidden="false" customHeight="false" outlineLevel="0" collapsed="false">
      <c r="A884" s="1" t="n">
        <v>38545</v>
      </c>
      <c r="B884" s="2" t="n">
        <v>193</v>
      </c>
      <c r="C884" s="3" t="n">
        <v>0.634606481</v>
      </c>
      <c r="D884" s="78" t="n">
        <v>0.634606481</v>
      </c>
      <c r="E884" s="0" t="n">
        <v>0</v>
      </c>
      <c r="H884" s="0" t="n">
        <v>768.2</v>
      </c>
      <c r="I884" s="0" t="n">
        <v>738.66</v>
      </c>
      <c r="J884" s="0" t="n">
        <v>2624.71736421536</v>
      </c>
      <c r="K884" s="4" t="n">
        <v>2803.03934369084</v>
      </c>
      <c r="L884" s="0" t="n">
        <v>2824.88155736417</v>
      </c>
      <c r="M884" s="0" t="n">
        <v>2813.9604505275</v>
      </c>
      <c r="N884" s="0" t="n">
        <v>13.5</v>
      </c>
      <c r="O884" s="0" t="n">
        <v>53.9</v>
      </c>
      <c r="P884" s="0" t="n">
        <v>30.85</v>
      </c>
      <c r="AB884" s="0" t="n">
        <v>1215.4</v>
      </c>
      <c r="AC884" s="0" t="n">
        <v>5741</v>
      </c>
      <c r="AD884" s="0" t="n">
        <v>699</v>
      </c>
      <c r="AE884" s="0" t="n">
        <v>357</v>
      </c>
      <c r="AF884" s="0" t="n">
        <v>162</v>
      </c>
      <c r="AG884" s="0" t="n">
        <v>76</v>
      </c>
      <c r="AH884" s="0" t="n">
        <v>291</v>
      </c>
      <c r="AI884" s="0" t="n">
        <v>121717.314487633</v>
      </c>
      <c r="AJ884" s="0" t="n">
        <v>14819.7879858657</v>
      </c>
      <c r="AK884" s="0" t="n">
        <v>7568.90459363958</v>
      </c>
      <c r="AL884" s="0" t="n">
        <v>3434.62897526502</v>
      </c>
      <c r="AM884" s="0" t="n">
        <v>1611.3074204947</v>
      </c>
      <c r="AN884" s="0" t="n">
        <v>6169.6113074205</v>
      </c>
      <c r="AO884" s="0" t="n">
        <v>4.345</v>
      </c>
      <c r="AR884" s="0" t="n">
        <v>-0.009</v>
      </c>
      <c r="AU884" s="0" t="n">
        <v>4.869</v>
      </c>
      <c r="AV884" s="0" t="n">
        <v>5</v>
      </c>
    </row>
    <row r="885" customFormat="false" ht="12.75" hidden="false" customHeight="false" outlineLevel="0" collapsed="false">
      <c r="A885" s="1" t="n">
        <v>38545</v>
      </c>
      <c r="B885" s="2" t="n">
        <v>193</v>
      </c>
      <c r="C885" s="3" t="n">
        <v>0.634722233</v>
      </c>
      <c r="D885" s="78" t="n">
        <v>0.634722233</v>
      </c>
      <c r="E885" s="0" t="n">
        <v>0</v>
      </c>
      <c r="H885" s="0" t="n">
        <v>768.8</v>
      </c>
      <c r="I885" s="0" t="n">
        <v>739.26</v>
      </c>
      <c r="J885" s="0" t="n">
        <v>2617.97495448151</v>
      </c>
      <c r="K885" s="4" t="n">
        <v>2796.29693395699</v>
      </c>
      <c r="L885" s="0" t="n">
        <v>2818.13914763032</v>
      </c>
      <c r="M885" s="0" t="n">
        <v>2807.21804079365</v>
      </c>
      <c r="N885" s="0" t="n">
        <v>13.5</v>
      </c>
      <c r="O885" s="0" t="n">
        <v>56.9</v>
      </c>
      <c r="P885" s="0" t="n">
        <v>32.8</v>
      </c>
      <c r="Q885" s="0" t="n">
        <v>-3.055</v>
      </c>
      <c r="AB885" s="0" t="n">
        <v>1148.6</v>
      </c>
      <c r="AC885" s="0" t="n">
        <v>5583</v>
      </c>
      <c r="AD885" s="0" t="n">
        <v>598</v>
      </c>
      <c r="AE885" s="0" t="n">
        <v>403</v>
      </c>
      <c r="AF885" s="0" t="n">
        <v>155</v>
      </c>
      <c r="AG885" s="0" t="n">
        <v>64</v>
      </c>
      <c r="AH885" s="0" t="n">
        <v>267</v>
      </c>
      <c r="AI885" s="0" t="n">
        <v>118367.491166078</v>
      </c>
      <c r="AJ885" s="0" t="n">
        <v>12678.445229682</v>
      </c>
      <c r="AK885" s="0" t="n">
        <v>8544.16961130742</v>
      </c>
      <c r="AL885" s="0" t="n">
        <v>3286.21908127208</v>
      </c>
      <c r="AM885" s="0" t="n">
        <v>1356.89045936396</v>
      </c>
      <c r="AN885" s="0" t="n">
        <v>5660.77738515901</v>
      </c>
      <c r="AO885" s="0" t="n">
        <v>4.197</v>
      </c>
      <c r="AR885" s="0" t="n">
        <v>-0.019</v>
      </c>
      <c r="AU885" s="0" t="n">
        <v>4.845</v>
      </c>
      <c r="AV885" s="0" t="n">
        <v>5</v>
      </c>
    </row>
    <row r="886" customFormat="false" ht="12.75" hidden="false" customHeight="false" outlineLevel="0" collapsed="false">
      <c r="A886" s="1" t="n">
        <v>38545</v>
      </c>
      <c r="B886" s="2" t="n">
        <v>193</v>
      </c>
      <c r="C886" s="3" t="n">
        <v>0.634837985</v>
      </c>
      <c r="D886" s="78" t="n">
        <v>0.634837985</v>
      </c>
      <c r="E886" s="0" t="n">
        <v>0</v>
      </c>
      <c r="H886" s="0" t="n">
        <v>768.8</v>
      </c>
      <c r="I886" s="0" t="n">
        <v>739.26</v>
      </c>
      <c r="J886" s="0" t="n">
        <v>2617.97495448151</v>
      </c>
      <c r="K886" s="4" t="n">
        <v>2796.29693395699</v>
      </c>
      <c r="L886" s="0" t="n">
        <v>2818.13914763032</v>
      </c>
      <c r="M886" s="0" t="n">
        <v>2807.21804079365</v>
      </c>
      <c r="N886" s="0" t="n">
        <v>13.5</v>
      </c>
      <c r="O886" s="0" t="n">
        <v>57.6</v>
      </c>
      <c r="P886" s="0" t="n">
        <v>31</v>
      </c>
      <c r="R886" s="80" t="n">
        <v>1.37E-005</v>
      </c>
      <c r="S886" s="80" t="n">
        <v>1.15E-005</v>
      </c>
      <c r="T886" s="80" t="n">
        <v>1.17E-005</v>
      </c>
      <c r="U886" s="80" t="n">
        <v>8.87E-007</v>
      </c>
      <c r="V886" s="80" t="n">
        <v>4.01E-006</v>
      </c>
      <c r="W886" s="80" t="n">
        <v>3.71E-006</v>
      </c>
      <c r="X886" s="0" t="n">
        <v>711.2</v>
      </c>
      <c r="Y886" s="0" t="n">
        <v>312.2</v>
      </c>
      <c r="Z886" s="0" t="n">
        <v>307.1</v>
      </c>
      <c r="AA886" s="0" t="n">
        <v>12.2</v>
      </c>
      <c r="AB886" s="0" t="n">
        <v>1139.1</v>
      </c>
      <c r="AC886" s="0" t="n">
        <v>5408</v>
      </c>
      <c r="AD886" s="0" t="n">
        <v>688</v>
      </c>
      <c r="AE886" s="0" t="n">
        <v>383</v>
      </c>
      <c r="AF886" s="0" t="n">
        <v>177</v>
      </c>
      <c r="AG886" s="0" t="n">
        <v>66</v>
      </c>
      <c r="AH886" s="0" t="n">
        <v>266</v>
      </c>
      <c r="AI886" s="0" t="n">
        <v>114657.243816254</v>
      </c>
      <c r="AJ886" s="0" t="n">
        <v>14586.5724381625</v>
      </c>
      <c r="AK886" s="0" t="n">
        <v>8120.14134275618</v>
      </c>
      <c r="AL886" s="0" t="n">
        <v>3752.65017667845</v>
      </c>
      <c r="AM886" s="0" t="n">
        <v>1399.29328621908</v>
      </c>
      <c r="AN886" s="0" t="n">
        <v>5639.57597173145</v>
      </c>
      <c r="AO886" s="0" t="n">
        <v>4.186</v>
      </c>
      <c r="AR886" s="0" t="n">
        <v>-0.019</v>
      </c>
      <c r="AU886" s="0" t="n">
        <v>4.814</v>
      </c>
      <c r="AV886" s="0" t="n">
        <v>5</v>
      </c>
    </row>
    <row r="887" customFormat="false" ht="12.75" hidden="false" customHeight="false" outlineLevel="0" collapsed="false">
      <c r="A887" s="1" t="n">
        <v>38545</v>
      </c>
      <c r="B887" s="2" t="n">
        <v>193</v>
      </c>
      <c r="C887" s="3" t="n">
        <v>0.634953678</v>
      </c>
      <c r="D887" s="78" t="n">
        <v>0.634953678</v>
      </c>
      <c r="E887" s="0" t="n">
        <v>0</v>
      </c>
      <c r="H887" s="0" t="n">
        <v>768.6</v>
      </c>
      <c r="I887" s="0" t="n">
        <v>739.06</v>
      </c>
      <c r="J887" s="0" t="n">
        <v>2620.22181616847</v>
      </c>
      <c r="K887" s="4" t="n">
        <v>2798.54379564395</v>
      </c>
      <c r="L887" s="0" t="n">
        <v>2820.38600931728</v>
      </c>
      <c r="M887" s="0" t="n">
        <v>2809.46490248061</v>
      </c>
      <c r="N887" s="0" t="n">
        <v>13.4</v>
      </c>
      <c r="O887" s="0" t="n">
        <v>57.5</v>
      </c>
      <c r="P887" s="0" t="n">
        <v>32</v>
      </c>
      <c r="AB887" s="0" t="n">
        <v>990.4</v>
      </c>
      <c r="AC887" s="0" t="n">
        <v>5239</v>
      </c>
      <c r="AD887" s="0" t="n">
        <v>585</v>
      </c>
      <c r="AE887" s="0" t="n">
        <v>374</v>
      </c>
      <c r="AF887" s="0" t="n">
        <v>149</v>
      </c>
      <c r="AG887" s="0" t="n">
        <v>63</v>
      </c>
      <c r="AH887" s="0" t="n">
        <v>268</v>
      </c>
      <c r="AI887" s="0" t="n">
        <v>111074.204946996</v>
      </c>
      <c r="AJ887" s="0" t="n">
        <v>12402.8268551237</v>
      </c>
      <c r="AK887" s="0" t="n">
        <v>7929.32862190813</v>
      </c>
      <c r="AL887" s="0" t="n">
        <v>3159.01060070671</v>
      </c>
      <c r="AM887" s="0" t="n">
        <v>1335.6890459364</v>
      </c>
      <c r="AN887" s="0" t="n">
        <v>5681.97879858657</v>
      </c>
      <c r="AO887" s="0" t="n">
        <v>4.126</v>
      </c>
      <c r="AR887" s="0" t="n">
        <v>-0.009</v>
      </c>
      <c r="AU887" s="0" t="n">
        <v>4.806</v>
      </c>
      <c r="AV887" s="0" t="n">
        <v>5</v>
      </c>
    </row>
    <row r="888" customFormat="false" ht="12.75" hidden="false" customHeight="false" outlineLevel="0" collapsed="false">
      <c r="A888" s="1" t="n">
        <v>38545</v>
      </c>
      <c r="B888" s="2" t="n">
        <v>193</v>
      </c>
      <c r="C888" s="3" t="n">
        <v>0.63506943</v>
      </c>
      <c r="D888" s="78" t="n">
        <v>0.63506943</v>
      </c>
      <c r="E888" s="0" t="n">
        <v>0</v>
      </c>
      <c r="H888" s="0" t="n">
        <v>768.2</v>
      </c>
      <c r="I888" s="0" t="n">
        <v>738.66</v>
      </c>
      <c r="J888" s="0" t="n">
        <v>2624.71736421536</v>
      </c>
      <c r="K888" s="4" t="n">
        <v>2803.03934369084</v>
      </c>
      <c r="L888" s="0" t="n">
        <v>2824.88155736417</v>
      </c>
      <c r="M888" s="0" t="n">
        <v>2813.9604505275</v>
      </c>
      <c r="N888" s="0" t="n">
        <v>13.4</v>
      </c>
      <c r="O888" s="0" t="n">
        <v>56.8</v>
      </c>
      <c r="P888" s="0" t="n">
        <v>31.7</v>
      </c>
      <c r="AB888" s="0" t="n">
        <v>898</v>
      </c>
      <c r="AC888" s="0" t="n">
        <v>4687</v>
      </c>
      <c r="AD888" s="0" t="n">
        <v>559</v>
      </c>
      <c r="AE888" s="0" t="n">
        <v>353</v>
      </c>
      <c r="AF888" s="0" t="n">
        <v>168</v>
      </c>
      <c r="AG888" s="0" t="n">
        <v>88</v>
      </c>
      <c r="AH888" s="0" t="n">
        <v>290</v>
      </c>
      <c r="AI888" s="0" t="n">
        <v>99371.0247349823</v>
      </c>
      <c r="AJ888" s="0" t="n">
        <v>11851.5901060071</v>
      </c>
      <c r="AK888" s="0" t="n">
        <v>7484.09893992933</v>
      </c>
      <c r="AL888" s="0" t="n">
        <v>3561.83745583039</v>
      </c>
      <c r="AM888" s="0" t="n">
        <v>1865.72438162544</v>
      </c>
      <c r="AN888" s="0" t="n">
        <v>6148.40989399293</v>
      </c>
      <c r="AO888" s="0" t="n">
        <v>4.207</v>
      </c>
      <c r="AR888" s="0" t="n">
        <v>-0.019</v>
      </c>
      <c r="AU888" s="0" t="n">
        <v>4.839</v>
      </c>
      <c r="AV888" s="0" t="n">
        <v>5</v>
      </c>
    </row>
    <row r="889" customFormat="false" ht="12.75" hidden="false" customHeight="false" outlineLevel="0" collapsed="false">
      <c r="A889" s="1" t="n">
        <v>38545</v>
      </c>
      <c r="B889" s="2" t="n">
        <v>193</v>
      </c>
      <c r="C889" s="3" t="n">
        <v>0.635185182</v>
      </c>
      <c r="D889" s="78" t="n">
        <v>0.635185182</v>
      </c>
      <c r="E889" s="0" t="n">
        <v>0</v>
      </c>
      <c r="H889" s="0" t="n">
        <v>768</v>
      </c>
      <c r="I889" s="0" t="n">
        <v>738.46</v>
      </c>
      <c r="J889" s="0" t="n">
        <v>2626.96605123408</v>
      </c>
      <c r="K889" s="4" t="n">
        <v>2805.28803070956</v>
      </c>
      <c r="L889" s="0" t="n">
        <v>2827.13024438289</v>
      </c>
      <c r="M889" s="0" t="n">
        <v>2816.20913754623</v>
      </c>
      <c r="N889" s="0" t="n">
        <v>13.5</v>
      </c>
      <c r="O889" s="0" t="n">
        <v>55.4</v>
      </c>
      <c r="P889" s="0" t="n">
        <v>31.7</v>
      </c>
      <c r="R889" s="80" t="n">
        <v>1.96E-005</v>
      </c>
      <c r="S889" s="80" t="n">
        <v>1.47E-005</v>
      </c>
      <c r="T889" s="80" t="n">
        <v>1.24E-005</v>
      </c>
      <c r="U889" s="80" t="n">
        <v>1.41E-006</v>
      </c>
      <c r="V889" s="80" t="n">
        <v>3.96E-006</v>
      </c>
      <c r="W889" s="80" t="n">
        <v>2.18E-006</v>
      </c>
      <c r="X889" s="0" t="n">
        <v>710.9</v>
      </c>
      <c r="Y889" s="0" t="n">
        <v>312.1</v>
      </c>
      <c r="Z889" s="0" t="n">
        <v>307</v>
      </c>
      <c r="AA889" s="0" t="n">
        <v>12.5</v>
      </c>
      <c r="AB889" s="0" t="n">
        <v>823.2</v>
      </c>
      <c r="AC889" s="0" t="n">
        <v>4221</v>
      </c>
      <c r="AD889" s="0" t="n">
        <v>541</v>
      </c>
      <c r="AE889" s="0" t="n">
        <v>369</v>
      </c>
      <c r="AF889" s="0" t="n">
        <v>154</v>
      </c>
      <c r="AG889" s="0" t="n">
        <v>62</v>
      </c>
      <c r="AH889" s="0" t="n">
        <v>357</v>
      </c>
      <c r="AI889" s="0" t="n">
        <v>89491.1660777385</v>
      </c>
      <c r="AJ889" s="0" t="n">
        <v>11469.964664311</v>
      </c>
      <c r="AK889" s="0" t="n">
        <v>7823.32155477032</v>
      </c>
      <c r="AL889" s="0" t="n">
        <v>3265.01766784452</v>
      </c>
      <c r="AM889" s="0" t="n">
        <v>1314.48763250883</v>
      </c>
      <c r="AN889" s="0" t="n">
        <v>7568.90459363958</v>
      </c>
      <c r="AO889" s="0" t="n">
        <v>4.036</v>
      </c>
      <c r="AR889" s="0" t="n">
        <v>-0.029</v>
      </c>
      <c r="AU889" s="0" t="n">
        <v>4.812</v>
      </c>
      <c r="AV889" s="0" t="n">
        <v>5</v>
      </c>
    </row>
    <row r="890" customFormat="false" ht="12.75" hidden="false" customHeight="false" outlineLevel="0" collapsed="false">
      <c r="A890" s="1" t="n">
        <v>38545</v>
      </c>
      <c r="B890" s="2" t="n">
        <v>193</v>
      </c>
      <c r="C890" s="3" t="n">
        <v>0.635300934</v>
      </c>
      <c r="D890" s="78" t="n">
        <v>0.635300934</v>
      </c>
      <c r="E890" s="0" t="n">
        <v>0</v>
      </c>
      <c r="H890" s="0" t="n">
        <v>767.7</v>
      </c>
      <c r="I890" s="0" t="n">
        <v>738.16</v>
      </c>
      <c r="J890" s="0" t="n">
        <v>2630.34022393373</v>
      </c>
      <c r="K890" s="4" t="n">
        <v>2808.66220340921</v>
      </c>
      <c r="L890" s="0" t="n">
        <v>2830.50441708254</v>
      </c>
      <c r="M890" s="0" t="n">
        <v>2819.58331024587</v>
      </c>
      <c r="N890" s="0" t="n">
        <v>13.4</v>
      </c>
      <c r="O890" s="0" t="n">
        <v>55.2</v>
      </c>
      <c r="P890" s="0" t="n">
        <v>31.15</v>
      </c>
      <c r="AB890" s="0" t="n">
        <v>714.8</v>
      </c>
      <c r="AC890" s="0" t="n">
        <v>4046</v>
      </c>
      <c r="AD890" s="0" t="n">
        <v>494</v>
      </c>
      <c r="AE890" s="0" t="n">
        <v>352</v>
      </c>
      <c r="AF890" s="0" t="n">
        <v>139</v>
      </c>
      <c r="AG890" s="0" t="n">
        <v>81</v>
      </c>
      <c r="AH890" s="0" t="n">
        <v>340</v>
      </c>
      <c r="AI890" s="0" t="n">
        <v>85780.9187279152</v>
      </c>
      <c r="AJ890" s="0" t="n">
        <v>10473.4982332155</v>
      </c>
      <c r="AK890" s="0" t="n">
        <v>7462.89752650177</v>
      </c>
      <c r="AL890" s="0" t="n">
        <v>2946.9964664311</v>
      </c>
      <c r="AM890" s="0" t="n">
        <v>1717.31448763251</v>
      </c>
      <c r="AN890" s="0" t="n">
        <v>7208.48056537103</v>
      </c>
      <c r="AO890" s="0" t="n">
        <v>4.145</v>
      </c>
      <c r="AR890" s="0" t="n">
        <v>-0.019</v>
      </c>
      <c r="AU890" s="0" t="n">
        <v>4.827</v>
      </c>
      <c r="AV890" s="0" t="n">
        <v>5</v>
      </c>
    </row>
    <row r="891" customFormat="false" ht="12.75" hidden="false" customHeight="false" outlineLevel="0" collapsed="false">
      <c r="A891" s="1" t="n">
        <v>38545</v>
      </c>
      <c r="B891" s="2" t="n">
        <v>193</v>
      </c>
      <c r="C891" s="3" t="n">
        <v>0.635416687</v>
      </c>
      <c r="D891" s="78" t="n">
        <v>0.635416687</v>
      </c>
      <c r="E891" s="0" t="n">
        <v>0</v>
      </c>
      <c r="H891" s="0" t="n">
        <v>767.9</v>
      </c>
      <c r="I891" s="0" t="n">
        <v>738.36</v>
      </c>
      <c r="J891" s="0" t="n">
        <v>2628.09062313651</v>
      </c>
      <c r="K891" s="4" t="n">
        <v>2806.41260261199</v>
      </c>
      <c r="L891" s="0" t="n">
        <v>2828.25481628532</v>
      </c>
      <c r="M891" s="0" t="n">
        <v>2817.33370944865</v>
      </c>
      <c r="N891" s="0" t="n">
        <v>13.5</v>
      </c>
      <c r="O891" s="0" t="n">
        <v>54.9</v>
      </c>
      <c r="P891" s="0" t="n">
        <v>29.4</v>
      </c>
      <c r="Q891" s="0" t="n">
        <v>0.895</v>
      </c>
      <c r="AB891" s="0" t="n">
        <v>753.6</v>
      </c>
      <c r="AC891" s="0" t="n">
        <v>3828</v>
      </c>
      <c r="AD891" s="0" t="n">
        <v>493</v>
      </c>
      <c r="AE891" s="0" t="n">
        <v>371</v>
      </c>
      <c r="AF891" s="0" t="n">
        <v>168</v>
      </c>
      <c r="AG891" s="0" t="n">
        <v>84</v>
      </c>
      <c r="AH891" s="0" t="n">
        <v>307</v>
      </c>
      <c r="AI891" s="0" t="n">
        <v>81159.0106007067</v>
      </c>
      <c r="AJ891" s="0" t="n">
        <v>10452.296819788</v>
      </c>
      <c r="AK891" s="0" t="n">
        <v>7865.72438162544</v>
      </c>
      <c r="AL891" s="0" t="n">
        <v>3561.83745583039</v>
      </c>
      <c r="AM891" s="0" t="n">
        <v>1780.91872791519</v>
      </c>
      <c r="AN891" s="0" t="n">
        <v>6508.83392226148</v>
      </c>
      <c r="AO891" s="0" t="n">
        <v>4.167</v>
      </c>
      <c r="AR891" s="0" t="n">
        <v>-0.018</v>
      </c>
      <c r="AU891" s="0" t="n">
        <v>4.806</v>
      </c>
      <c r="AV891" s="0" t="n">
        <v>5</v>
      </c>
    </row>
    <row r="892" customFormat="false" ht="12.75" hidden="false" customHeight="false" outlineLevel="0" collapsed="false">
      <c r="A892" s="1" t="n">
        <v>38545</v>
      </c>
      <c r="B892" s="2" t="n">
        <v>193</v>
      </c>
      <c r="C892" s="3" t="n">
        <v>0.635532379</v>
      </c>
      <c r="D892" s="78" t="n">
        <v>0.635532379</v>
      </c>
      <c r="E892" s="0" t="n">
        <v>0</v>
      </c>
      <c r="H892" s="0" t="n">
        <v>768.3</v>
      </c>
      <c r="I892" s="0" t="n">
        <v>738.76</v>
      </c>
      <c r="J892" s="0" t="n">
        <v>2623.59324901661</v>
      </c>
      <c r="K892" s="4" t="n">
        <v>2801.91522849209</v>
      </c>
      <c r="L892" s="0" t="n">
        <v>2823.75744216542</v>
      </c>
      <c r="M892" s="0" t="n">
        <v>2812.83633532876</v>
      </c>
      <c r="N892" s="0" t="n">
        <v>13.5</v>
      </c>
      <c r="O892" s="0" t="n">
        <v>55.7</v>
      </c>
      <c r="P892" s="0" t="n">
        <v>29.7</v>
      </c>
      <c r="AB892" s="0" t="n">
        <v>600.7</v>
      </c>
      <c r="AC892" s="0" t="n">
        <v>3805</v>
      </c>
      <c r="AD892" s="0" t="n">
        <v>455</v>
      </c>
      <c r="AE892" s="0" t="n">
        <v>348</v>
      </c>
      <c r="AF892" s="0" t="n">
        <v>150</v>
      </c>
      <c r="AG892" s="0" t="n">
        <v>77</v>
      </c>
      <c r="AH892" s="0" t="n">
        <v>338</v>
      </c>
      <c r="AI892" s="0" t="n">
        <v>80671.3780918728</v>
      </c>
      <c r="AJ892" s="0" t="n">
        <v>9646.64310954064</v>
      </c>
      <c r="AK892" s="0" t="n">
        <v>7378.09187279152</v>
      </c>
      <c r="AL892" s="0" t="n">
        <v>3180.21201413428</v>
      </c>
      <c r="AM892" s="0" t="n">
        <v>1632.50883392226</v>
      </c>
      <c r="AN892" s="0" t="n">
        <v>7166.0777385159</v>
      </c>
      <c r="AO892" s="0" t="n">
        <v>4.196</v>
      </c>
      <c r="AR892" s="0" t="n">
        <v>-0.019</v>
      </c>
      <c r="AU892" s="0" t="n">
        <v>4.837</v>
      </c>
      <c r="AV892" s="0" t="n">
        <v>5</v>
      </c>
    </row>
    <row r="893" customFormat="false" ht="12.75" hidden="false" customHeight="false" outlineLevel="0" collapsed="false">
      <c r="A893" s="1" t="n">
        <v>38545</v>
      </c>
      <c r="B893" s="2" t="n">
        <v>193</v>
      </c>
      <c r="C893" s="3" t="n">
        <v>0.635648131</v>
      </c>
      <c r="D893" s="78" t="n">
        <v>0.635648131</v>
      </c>
      <c r="E893" s="0" t="n">
        <v>0</v>
      </c>
      <c r="H893" s="0" t="n">
        <v>768.1</v>
      </c>
      <c r="I893" s="0" t="n">
        <v>738.56</v>
      </c>
      <c r="J893" s="0" t="n">
        <v>2625.84163160744</v>
      </c>
      <c r="K893" s="4" t="n">
        <v>2804.16361108292</v>
      </c>
      <c r="L893" s="0" t="n">
        <v>2826.00582475626</v>
      </c>
      <c r="M893" s="0" t="n">
        <v>2815.08471791959</v>
      </c>
      <c r="N893" s="0" t="n">
        <v>13.5</v>
      </c>
      <c r="O893" s="0" t="n">
        <v>56.3</v>
      </c>
      <c r="P893" s="0" t="n">
        <v>30.95</v>
      </c>
      <c r="R893" s="80" t="n">
        <v>1.49E-005</v>
      </c>
      <c r="S893" s="80" t="n">
        <v>1.09E-005</v>
      </c>
      <c r="T893" s="80" t="n">
        <v>1.05E-005</v>
      </c>
      <c r="U893" s="80" t="n">
        <v>6.11E-007</v>
      </c>
      <c r="V893" s="80" t="n">
        <v>3.43E-006</v>
      </c>
      <c r="W893" s="80" t="n">
        <v>2.34E-006</v>
      </c>
      <c r="X893" s="0" t="n">
        <v>710.6</v>
      </c>
      <c r="Y893" s="0" t="n">
        <v>312.1</v>
      </c>
      <c r="Z893" s="0" t="n">
        <v>306.9</v>
      </c>
      <c r="AA893" s="0" t="n">
        <v>12.7</v>
      </c>
      <c r="AB893" s="0" t="n">
        <v>526.6</v>
      </c>
      <c r="AC893" s="0" t="n">
        <v>4177</v>
      </c>
      <c r="AD893" s="0" t="n">
        <v>555</v>
      </c>
      <c r="AE893" s="0" t="n">
        <v>354</v>
      </c>
      <c r="AF893" s="0" t="n">
        <v>155</v>
      </c>
      <c r="AG893" s="0" t="n">
        <v>64</v>
      </c>
      <c r="AH893" s="0" t="n">
        <v>307</v>
      </c>
      <c r="AI893" s="0" t="n">
        <v>88558.3038869258</v>
      </c>
      <c r="AJ893" s="0" t="n">
        <v>11766.7844522968</v>
      </c>
      <c r="AK893" s="0" t="n">
        <v>7505.30035335689</v>
      </c>
      <c r="AL893" s="0" t="n">
        <v>3286.21908127208</v>
      </c>
      <c r="AM893" s="0" t="n">
        <v>1356.89045936396</v>
      </c>
      <c r="AN893" s="0" t="n">
        <v>6508.83392226148</v>
      </c>
      <c r="AO893" s="0" t="n">
        <v>4.066</v>
      </c>
      <c r="AR893" s="0" t="n">
        <v>-0.019</v>
      </c>
      <c r="AU893" s="0" t="n">
        <v>4.824</v>
      </c>
      <c r="AV893" s="0" t="n">
        <v>5</v>
      </c>
    </row>
    <row r="894" customFormat="false" ht="12.75" hidden="false" customHeight="false" outlineLevel="0" collapsed="false">
      <c r="A894" s="1" t="n">
        <v>38545</v>
      </c>
      <c r="B894" s="2" t="n">
        <v>193</v>
      </c>
      <c r="C894" s="3" t="n">
        <v>0.635763884</v>
      </c>
      <c r="D894" s="78" t="n">
        <v>0.635763884</v>
      </c>
      <c r="E894" s="0" t="n">
        <v>0</v>
      </c>
      <c r="H894" s="0" t="n">
        <v>767.7</v>
      </c>
      <c r="I894" s="0" t="n">
        <v>738.16</v>
      </c>
      <c r="J894" s="0" t="n">
        <v>2630.34022393373</v>
      </c>
      <c r="K894" s="4" t="n">
        <v>2808.66220340921</v>
      </c>
      <c r="L894" s="0" t="n">
        <v>2830.50441708254</v>
      </c>
      <c r="M894" s="0" t="n">
        <v>2819.58331024587</v>
      </c>
      <c r="N894" s="0" t="n">
        <v>13.4</v>
      </c>
      <c r="O894" s="0" t="n">
        <v>57</v>
      </c>
      <c r="P894" s="0" t="n">
        <v>30.75</v>
      </c>
      <c r="AB894" s="0" t="n">
        <v>583</v>
      </c>
      <c r="AC894" s="0" t="n">
        <v>5664</v>
      </c>
      <c r="AD894" s="0" t="n">
        <v>695</v>
      </c>
      <c r="AE894" s="0" t="n">
        <v>386</v>
      </c>
      <c r="AF894" s="0" t="n">
        <v>160</v>
      </c>
      <c r="AG894" s="0" t="n">
        <v>65</v>
      </c>
      <c r="AH894" s="0" t="n">
        <v>293</v>
      </c>
      <c r="AI894" s="0" t="n">
        <v>120084.80565371</v>
      </c>
      <c r="AJ894" s="0" t="n">
        <v>14734.9823321555</v>
      </c>
      <c r="AK894" s="0" t="n">
        <v>8183.74558303887</v>
      </c>
      <c r="AL894" s="0" t="n">
        <v>3392.22614840989</v>
      </c>
      <c r="AM894" s="0" t="n">
        <v>1378.09187279152</v>
      </c>
      <c r="AN894" s="0" t="n">
        <v>6212.01413427562</v>
      </c>
      <c r="AO894" s="0" t="n">
        <v>4.176</v>
      </c>
      <c r="AR894" s="0" t="n">
        <v>-0.009</v>
      </c>
      <c r="AU894" s="0" t="n">
        <v>4.81</v>
      </c>
      <c r="AV894" s="0" t="n">
        <v>5</v>
      </c>
    </row>
    <row r="895" customFormat="false" ht="12.75" hidden="false" customHeight="false" outlineLevel="0" collapsed="false">
      <c r="A895" s="1" t="n">
        <v>38545</v>
      </c>
      <c r="B895" s="2" t="n">
        <v>193</v>
      </c>
      <c r="C895" s="3" t="n">
        <v>0.635879636</v>
      </c>
      <c r="D895" s="78" t="n">
        <v>0.635879636</v>
      </c>
      <c r="E895" s="0" t="n">
        <v>0</v>
      </c>
      <c r="H895" s="0" t="n">
        <v>767.5</v>
      </c>
      <c r="I895" s="0" t="n">
        <v>737.96</v>
      </c>
      <c r="J895" s="0" t="n">
        <v>2632.59043432931</v>
      </c>
      <c r="K895" s="4" t="n">
        <v>2810.91241380479</v>
      </c>
      <c r="L895" s="0" t="n">
        <v>2832.75462747812</v>
      </c>
      <c r="M895" s="0" t="n">
        <v>2821.83352064146</v>
      </c>
      <c r="N895" s="0" t="n">
        <v>13.4</v>
      </c>
      <c r="O895" s="0" t="n">
        <v>56.9</v>
      </c>
      <c r="P895" s="0" t="n">
        <v>30</v>
      </c>
      <c r="AB895" s="0" t="n">
        <v>525.6</v>
      </c>
      <c r="AC895" s="0" t="n">
        <v>7469</v>
      </c>
      <c r="AD895" s="0" t="n">
        <v>863</v>
      </c>
      <c r="AE895" s="0" t="n">
        <v>413</v>
      </c>
      <c r="AF895" s="0" t="n">
        <v>179</v>
      </c>
      <c r="AG895" s="0" t="n">
        <v>67</v>
      </c>
      <c r="AH895" s="0" t="n">
        <v>286</v>
      </c>
      <c r="AI895" s="0" t="n">
        <v>158353.356890459</v>
      </c>
      <c r="AJ895" s="0" t="n">
        <v>18296.8197879859</v>
      </c>
      <c r="AK895" s="0" t="n">
        <v>8756.18374558304</v>
      </c>
      <c r="AL895" s="0" t="n">
        <v>3795.05300353357</v>
      </c>
      <c r="AM895" s="0" t="n">
        <v>1420.49469964664</v>
      </c>
      <c r="AN895" s="0" t="n">
        <v>6063.60424028269</v>
      </c>
      <c r="AO895" s="0" t="n">
        <v>4.116</v>
      </c>
      <c r="AR895" s="0" t="n">
        <v>-0.019</v>
      </c>
      <c r="AU895" s="0" t="n">
        <v>4.812</v>
      </c>
      <c r="AV895" s="0" t="n">
        <v>5</v>
      </c>
    </row>
    <row r="896" customFormat="false" ht="12.75" hidden="false" customHeight="false" outlineLevel="0" collapsed="false">
      <c r="A896" s="1" t="n">
        <v>38545</v>
      </c>
      <c r="B896" s="2" t="n">
        <v>193</v>
      </c>
      <c r="C896" s="3" t="n">
        <v>0.635995388</v>
      </c>
      <c r="D896" s="78" t="n">
        <v>0.635995388</v>
      </c>
      <c r="E896" s="0" t="n">
        <v>0</v>
      </c>
      <c r="H896" s="0" t="n">
        <v>767.5</v>
      </c>
      <c r="I896" s="0" t="n">
        <v>737.96</v>
      </c>
      <c r="J896" s="0" t="n">
        <v>2632.59043432931</v>
      </c>
      <c r="K896" s="4" t="n">
        <v>2810.91241380479</v>
      </c>
      <c r="L896" s="0" t="n">
        <v>2832.75462747812</v>
      </c>
      <c r="M896" s="0" t="n">
        <v>2821.83352064146</v>
      </c>
      <c r="N896" s="0" t="n">
        <v>13.4</v>
      </c>
      <c r="O896" s="0" t="n">
        <v>56</v>
      </c>
      <c r="P896" s="0" t="n">
        <v>29.9</v>
      </c>
      <c r="R896" s="80" t="n">
        <v>1.22E-005</v>
      </c>
      <c r="S896" s="80" t="n">
        <v>9.65E-006</v>
      </c>
      <c r="T896" s="80" t="n">
        <v>8.64E-006</v>
      </c>
      <c r="U896" s="80" t="n">
        <v>1.29E-006</v>
      </c>
      <c r="V896" s="80" t="n">
        <v>3.18E-006</v>
      </c>
      <c r="W896" s="80" t="n">
        <v>2.8E-006</v>
      </c>
      <c r="X896" s="0" t="n">
        <v>710.4</v>
      </c>
      <c r="Y896" s="0" t="n">
        <v>312.1</v>
      </c>
      <c r="Z896" s="0" t="n">
        <v>306.8</v>
      </c>
      <c r="AA896" s="0" t="n">
        <v>12.7</v>
      </c>
      <c r="AB896" s="0" t="n">
        <v>533.7</v>
      </c>
      <c r="AC896" s="0" t="n">
        <v>8413</v>
      </c>
      <c r="AD896" s="0" t="n">
        <v>1015</v>
      </c>
      <c r="AE896" s="0" t="n">
        <v>463</v>
      </c>
      <c r="AF896" s="0" t="n">
        <v>177</v>
      </c>
      <c r="AG896" s="0" t="n">
        <v>58</v>
      </c>
      <c r="AH896" s="0" t="n">
        <v>300</v>
      </c>
      <c r="AI896" s="0" t="n">
        <v>178367.491166078</v>
      </c>
      <c r="AJ896" s="0" t="n">
        <v>21519.4346289753</v>
      </c>
      <c r="AK896" s="0" t="n">
        <v>9816.25441696113</v>
      </c>
      <c r="AL896" s="0" t="n">
        <v>3752.65017667845</v>
      </c>
      <c r="AM896" s="0" t="n">
        <v>1229.68197879859</v>
      </c>
      <c r="AN896" s="0" t="n">
        <v>6360.42402826855</v>
      </c>
      <c r="AO896" s="0" t="n">
        <v>4.126</v>
      </c>
      <c r="AR896" s="0" t="n">
        <v>0.001</v>
      </c>
      <c r="AU896" s="0" t="n">
        <v>4.829</v>
      </c>
      <c r="AV896" s="0" t="n">
        <v>5</v>
      </c>
    </row>
    <row r="897" customFormat="false" ht="12.75" hidden="false" customHeight="false" outlineLevel="0" collapsed="false">
      <c r="A897" s="1" t="n">
        <v>38545</v>
      </c>
      <c r="B897" s="2" t="n">
        <v>193</v>
      </c>
      <c r="C897" s="3" t="n">
        <v>0.63611114</v>
      </c>
      <c r="D897" s="78" t="n">
        <v>0.63611114</v>
      </c>
      <c r="E897" s="0" t="n">
        <v>0</v>
      </c>
      <c r="H897" s="0" t="n">
        <v>767.7</v>
      </c>
      <c r="I897" s="0" t="n">
        <v>738.16</v>
      </c>
      <c r="J897" s="0" t="n">
        <v>2630.34022393373</v>
      </c>
      <c r="K897" s="4" t="n">
        <v>2808.66220340921</v>
      </c>
      <c r="L897" s="0" t="n">
        <v>2830.50441708254</v>
      </c>
      <c r="M897" s="0" t="n">
        <v>2819.58331024587</v>
      </c>
      <c r="N897" s="0" t="n">
        <v>13.4</v>
      </c>
      <c r="O897" s="0" t="n">
        <v>56.3</v>
      </c>
      <c r="P897" s="0" t="n">
        <v>30.15</v>
      </c>
      <c r="Q897" s="0" t="n">
        <v>-2.199</v>
      </c>
      <c r="AB897" s="0" t="n">
        <v>625.9</v>
      </c>
      <c r="AC897" s="0" t="n">
        <v>8389</v>
      </c>
      <c r="AD897" s="0" t="n">
        <v>907</v>
      </c>
      <c r="AE897" s="0" t="n">
        <v>442</v>
      </c>
      <c r="AF897" s="0" t="n">
        <v>167</v>
      </c>
      <c r="AG897" s="0" t="n">
        <v>77</v>
      </c>
      <c r="AH897" s="0" t="n">
        <v>312</v>
      </c>
      <c r="AI897" s="0" t="n">
        <v>177858.657243816</v>
      </c>
      <c r="AJ897" s="0" t="n">
        <v>19229.6819787986</v>
      </c>
      <c r="AK897" s="0" t="n">
        <v>9371.02473498233</v>
      </c>
      <c r="AL897" s="0" t="n">
        <v>3540.63604240283</v>
      </c>
      <c r="AM897" s="0" t="n">
        <v>1632.50883392226</v>
      </c>
      <c r="AN897" s="0" t="n">
        <v>6614.84098939929</v>
      </c>
      <c r="AO897" s="0" t="n">
        <v>4.145</v>
      </c>
      <c r="AR897" s="0" t="n">
        <v>-0.019</v>
      </c>
      <c r="AU897" s="0" t="n">
        <v>4.798</v>
      </c>
      <c r="AV897" s="0" t="n">
        <v>5</v>
      </c>
    </row>
    <row r="898" customFormat="false" ht="12.75" hidden="false" customHeight="false" outlineLevel="0" collapsed="false">
      <c r="A898" s="1" t="n">
        <v>38545</v>
      </c>
      <c r="B898" s="2" t="n">
        <v>193</v>
      </c>
      <c r="C898" s="3" t="n">
        <v>0.636226833</v>
      </c>
      <c r="D898" s="78" t="n">
        <v>0.636226833</v>
      </c>
      <c r="E898" s="0" t="n">
        <v>0</v>
      </c>
      <c r="H898" s="0" t="n">
        <v>768.5</v>
      </c>
      <c r="I898" s="0" t="n">
        <v>738.96</v>
      </c>
      <c r="J898" s="0" t="n">
        <v>2621.34547503434</v>
      </c>
      <c r="K898" s="4" t="n">
        <v>2799.66745450982</v>
      </c>
      <c r="L898" s="0" t="n">
        <v>2821.50966818315</v>
      </c>
      <c r="M898" s="0" t="n">
        <v>2810.58856134648</v>
      </c>
      <c r="N898" s="0" t="n">
        <v>13.4</v>
      </c>
      <c r="O898" s="0" t="n">
        <v>57.2</v>
      </c>
      <c r="P898" s="0" t="n">
        <v>30.45</v>
      </c>
      <c r="AB898" s="0" t="n">
        <v>657.4</v>
      </c>
      <c r="AC898" s="0" t="n">
        <v>7315</v>
      </c>
      <c r="AD898" s="0" t="n">
        <v>802</v>
      </c>
      <c r="AE898" s="0" t="n">
        <v>429</v>
      </c>
      <c r="AF898" s="0" t="n">
        <v>141</v>
      </c>
      <c r="AG898" s="0" t="n">
        <v>72</v>
      </c>
      <c r="AH898" s="0" t="n">
        <v>286</v>
      </c>
      <c r="AI898" s="0" t="n">
        <v>155088.339222615</v>
      </c>
      <c r="AJ898" s="0" t="n">
        <v>17003.5335689046</v>
      </c>
      <c r="AK898" s="0" t="n">
        <v>9095.40636042403</v>
      </c>
      <c r="AL898" s="0" t="n">
        <v>2989.39929328622</v>
      </c>
      <c r="AM898" s="0" t="n">
        <v>1526.50176678445</v>
      </c>
      <c r="AN898" s="0" t="n">
        <v>6063.60424028269</v>
      </c>
      <c r="AO898" s="0" t="n">
        <v>4.027</v>
      </c>
      <c r="AR898" s="0" t="n">
        <v>-0.029</v>
      </c>
      <c r="AU898" s="0" t="n">
        <v>4.834</v>
      </c>
      <c r="AV898" s="0" t="n">
        <v>5</v>
      </c>
    </row>
    <row r="899" customFormat="false" ht="12.75" hidden="false" customHeight="false" outlineLevel="0" collapsed="false">
      <c r="A899" s="1" t="n">
        <v>38545</v>
      </c>
      <c r="B899" s="2" t="n">
        <v>193</v>
      </c>
      <c r="C899" s="3" t="n">
        <v>0.636342585</v>
      </c>
      <c r="D899" s="78" t="n">
        <v>0.636342585</v>
      </c>
      <c r="E899" s="0" t="n">
        <v>0</v>
      </c>
      <c r="H899" s="0" t="n">
        <v>768.4</v>
      </c>
      <c r="I899" s="0" t="n">
        <v>738.86</v>
      </c>
      <c r="J899" s="0" t="n">
        <v>2622.46928597</v>
      </c>
      <c r="K899" s="4" t="n">
        <v>2800.79126544548</v>
      </c>
      <c r="L899" s="0" t="n">
        <v>2822.63347911881</v>
      </c>
      <c r="M899" s="0" t="n">
        <v>2811.71237228214</v>
      </c>
      <c r="N899" s="0" t="n">
        <v>13.5</v>
      </c>
      <c r="O899" s="0" t="n">
        <v>56.7</v>
      </c>
      <c r="P899" s="0" t="n">
        <v>30.25</v>
      </c>
      <c r="R899" s="80" t="n">
        <v>1.31E-005</v>
      </c>
      <c r="S899" s="80" t="n">
        <v>1.02E-005</v>
      </c>
      <c r="T899" s="80" t="n">
        <v>1.06E-005</v>
      </c>
      <c r="U899" s="80" t="n">
        <v>1.2E-006</v>
      </c>
      <c r="V899" s="80" t="n">
        <v>3.46E-006</v>
      </c>
      <c r="W899" s="80" t="n">
        <v>3.51E-006</v>
      </c>
      <c r="X899" s="0" t="n">
        <v>710.5</v>
      </c>
      <c r="Y899" s="0" t="n">
        <v>312</v>
      </c>
      <c r="Z899" s="0" t="n">
        <v>306.8</v>
      </c>
      <c r="AA899" s="0" t="n">
        <v>12.7</v>
      </c>
      <c r="AB899" s="0" t="n">
        <v>694.7</v>
      </c>
      <c r="AC899" s="0" t="n">
        <v>6236</v>
      </c>
      <c r="AD899" s="0" t="n">
        <v>712</v>
      </c>
      <c r="AE899" s="0" t="n">
        <v>389</v>
      </c>
      <c r="AF899" s="0" t="n">
        <v>141</v>
      </c>
      <c r="AG899" s="0" t="n">
        <v>64</v>
      </c>
      <c r="AH899" s="0" t="n">
        <v>257</v>
      </c>
      <c r="AI899" s="0" t="n">
        <v>132212.014134276</v>
      </c>
      <c r="AJ899" s="0" t="n">
        <v>15095.406360424</v>
      </c>
      <c r="AK899" s="0" t="n">
        <v>8247.34982332155</v>
      </c>
      <c r="AL899" s="0" t="n">
        <v>2989.39929328622</v>
      </c>
      <c r="AM899" s="0" t="n">
        <v>1356.89045936396</v>
      </c>
      <c r="AN899" s="0" t="n">
        <v>5448.76325088339</v>
      </c>
      <c r="AO899" s="0" t="n">
        <v>4.036</v>
      </c>
      <c r="AR899" s="0" t="n">
        <v>-0.019</v>
      </c>
      <c r="AU899" s="0" t="n">
        <v>4.811</v>
      </c>
      <c r="AV899" s="0" t="n">
        <v>5</v>
      </c>
    </row>
    <row r="900" customFormat="false" ht="12.75" hidden="false" customHeight="false" outlineLevel="0" collapsed="false">
      <c r="A900" s="1" t="n">
        <v>38545</v>
      </c>
      <c r="B900" s="2" t="n">
        <v>193</v>
      </c>
      <c r="C900" s="3" t="n">
        <v>0.636458337</v>
      </c>
      <c r="D900" s="78" t="n">
        <v>0.636458337</v>
      </c>
      <c r="E900" s="0" t="n">
        <v>0</v>
      </c>
      <c r="H900" s="0" t="n">
        <v>768</v>
      </c>
      <c r="I900" s="0" t="n">
        <v>738.46</v>
      </c>
      <c r="J900" s="0" t="n">
        <v>2626.96605123408</v>
      </c>
      <c r="K900" s="4" t="n">
        <v>2805.28803070956</v>
      </c>
      <c r="L900" s="0" t="n">
        <v>2827.13024438289</v>
      </c>
      <c r="M900" s="0" t="n">
        <v>2816.20913754623</v>
      </c>
      <c r="N900" s="0" t="n">
        <v>13.4</v>
      </c>
      <c r="O900" s="0" t="n">
        <v>56.2</v>
      </c>
      <c r="P900" s="0" t="n">
        <v>30</v>
      </c>
      <c r="AB900" s="0" t="n">
        <v>695.5</v>
      </c>
      <c r="AC900" s="0" t="n">
        <v>5359</v>
      </c>
      <c r="AD900" s="0" t="n">
        <v>582</v>
      </c>
      <c r="AE900" s="0" t="n">
        <v>337</v>
      </c>
      <c r="AF900" s="0" t="n">
        <v>138</v>
      </c>
      <c r="AG900" s="0" t="n">
        <v>66</v>
      </c>
      <c r="AH900" s="0" t="n">
        <v>283</v>
      </c>
      <c r="AI900" s="0" t="n">
        <v>113618.374558304</v>
      </c>
      <c r="AJ900" s="0" t="n">
        <v>12339.222614841</v>
      </c>
      <c r="AK900" s="0" t="n">
        <v>7144.87632508834</v>
      </c>
      <c r="AL900" s="0" t="n">
        <v>2925.79505300353</v>
      </c>
      <c r="AM900" s="0" t="n">
        <v>1399.29328621908</v>
      </c>
      <c r="AN900" s="0" t="n">
        <v>6000</v>
      </c>
      <c r="AO900" s="0" t="n">
        <v>4.127</v>
      </c>
      <c r="AR900" s="0" t="n">
        <v>-0.018</v>
      </c>
      <c r="AU900" s="0" t="n">
        <v>4.825</v>
      </c>
      <c r="AV900" s="0" t="n">
        <v>5</v>
      </c>
    </row>
    <row r="901" customFormat="false" ht="12.75" hidden="false" customHeight="false" outlineLevel="0" collapsed="false">
      <c r="A901" s="1" t="n">
        <v>38545</v>
      </c>
      <c r="B901" s="2" t="n">
        <v>193</v>
      </c>
      <c r="C901" s="3" t="n">
        <v>0.63657409</v>
      </c>
      <c r="D901" s="78" t="n">
        <v>0.63657409</v>
      </c>
      <c r="E901" s="0" t="n">
        <v>0</v>
      </c>
      <c r="H901" s="0" t="n">
        <v>767.7</v>
      </c>
      <c r="I901" s="0" t="n">
        <v>738.16</v>
      </c>
      <c r="J901" s="0" t="n">
        <v>2630.34022393373</v>
      </c>
      <c r="K901" s="4" t="n">
        <v>2808.66220340921</v>
      </c>
      <c r="L901" s="0" t="n">
        <v>2830.50441708254</v>
      </c>
      <c r="M901" s="0" t="n">
        <v>2819.58331024587</v>
      </c>
      <c r="N901" s="0" t="n">
        <v>13.3</v>
      </c>
      <c r="O901" s="0" t="n">
        <v>56.2</v>
      </c>
      <c r="P901" s="0" t="n">
        <v>30.25</v>
      </c>
      <c r="AB901" s="0" t="n">
        <v>665.5</v>
      </c>
      <c r="AC901" s="0" t="n">
        <v>4712</v>
      </c>
      <c r="AD901" s="0" t="n">
        <v>595</v>
      </c>
      <c r="AE901" s="0" t="n">
        <v>327</v>
      </c>
      <c r="AF901" s="0" t="n">
        <v>104</v>
      </c>
      <c r="AG901" s="0" t="n">
        <v>53</v>
      </c>
      <c r="AH901" s="0" t="n">
        <v>221</v>
      </c>
      <c r="AI901" s="0" t="n">
        <v>99901.0600706714</v>
      </c>
      <c r="AJ901" s="0" t="n">
        <v>12614.8409893993</v>
      </c>
      <c r="AK901" s="0" t="n">
        <v>6932.86219081272</v>
      </c>
      <c r="AL901" s="0" t="n">
        <v>2204.94699646643</v>
      </c>
      <c r="AM901" s="0" t="n">
        <v>1123.67491166078</v>
      </c>
      <c r="AN901" s="0" t="n">
        <v>4685.51236749117</v>
      </c>
      <c r="AO901" s="0" t="n">
        <v>3.966</v>
      </c>
      <c r="AR901" s="0" t="n">
        <v>-0.019</v>
      </c>
      <c r="AU901" s="0" t="n">
        <v>4.827</v>
      </c>
      <c r="AV901" s="0" t="n">
        <v>5</v>
      </c>
    </row>
    <row r="902" customFormat="false" ht="12.75" hidden="false" customHeight="false" outlineLevel="0" collapsed="false">
      <c r="A902" s="1" t="n">
        <v>38545</v>
      </c>
      <c r="B902" s="2" t="n">
        <v>193</v>
      </c>
      <c r="C902" s="3" t="n">
        <v>0.636689842</v>
      </c>
      <c r="D902" s="78" t="n">
        <v>0.636689842</v>
      </c>
      <c r="E902" s="0" t="n">
        <v>0</v>
      </c>
      <c r="H902" s="0" t="n">
        <v>767.7</v>
      </c>
      <c r="I902" s="0" t="n">
        <v>738.16</v>
      </c>
      <c r="J902" s="0" t="n">
        <v>2630.34022393373</v>
      </c>
      <c r="K902" s="4" t="n">
        <v>2808.66220340921</v>
      </c>
      <c r="L902" s="0" t="n">
        <v>2830.50441708254</v>
      </c>
      <c r="M902" s="0" t="n">
        <v>2819.58331024587</v>
      </c>
      <c r="N902" s="0" t="n">
        <v>13.4</v>
      </c>
      <c r="O902" s="0" t="n">
        <v>55.7</v>
      </c>
      <c r="P902" s="0" t="n">
        <v>30.3</v>
      </c>
      <c r="R902" s="80" t="n">
        <v>1.31E-005</v>
      </c>
      <c r="S902" s="80" t="n">
        <v>9.99E-006</v>
      </c>
      <c r="T902" s="80" t="n">
        <v>8.78E-006</v>
      </c>
      <c r="U902" s="80" t="n">
        <v>9.36E-007</v>
      </c>
      <c r="V902" s="80" t="n">
        <v>3.63E-006</v>
      </c>
      <c r="W902" s="80" t="n">
        <v>1.99E-006</v>
      </c>
      <c r="X902" s="0" t="n">
        <v>710.3</v>
      </c>
      <c r="Y902" s="0" t="n">
        <v>312</v>
      </c>
      <c r="Z902" s="0" t="n">
        <v>306.7</v>
      </c>
      <c r="AA902" s="0" t="n">
        <v>12.9</v>
      </c>
      <c r="AB902" s="0" t="n">
        <v>690.7</v>
      </c>
      <c r="AC902" s="0" t="n">
        <v>4898</v>
      </c>
      <c r="AD902" s="0" t="n">
        <v>591</v>
      </c>
      <c r="AE902" s="0" t="n">
        <v>324</v>
      </c>
      <c r="AF902" s="0" t="n">
        <v>105</v>
      </c>
      <c r="AG902" s="0" t="n">
        <v>58</v>
      </c>
      <c r="AH902" s="0" t="n">
        <v>236</v>
      </c>
      <c r="AI902" s="0" t="n">
        <v>103844.522968198</v>
      </c>
      <c r="AJ902" s="0" t="n">
        <v>12530.035335689</v>
      </c>
      <c r="AK902" s="0" t="n">
        <v>6869.25795053004</v>
      </c>
      <c r="AL902" s="0" t="n">
        <v>2226.14840989399</v>
      </c>
      <c r="AM902" s="0" t="n">
        <v>1229.68197879859</v>
      </c>
      <c r="AN902" s="0" t="n">
        <v>5003.53356890459</v>
      </c>
      <c r="AO902" s="0" t="n">
        <v>4.088</v>
      </c>
      <c r="AR902" s="0" t="n">
        <v>-0.019</v>
      </c>
      <c r="AU902" s="0" t="n">
        <v>4.819</v>
      </c>
      <c r="AV902" s="0" t="n">
        <v>5</v>
      </c>
    </row>
    <row r="903" customFormat="false" ht="12.75" hidden="false" customHeight="false" outlineLevel="0" collapsed="false">
      <c r="A903" s="1" t="n">
        <v>38545</v>
      </c>
      <c r="B903" s="2" t="n">
        <v>193</v>
      </c>
      <c r="C903" s="3" t="n">
        <v>0.636805534</v>
      </c>
      <c r="D903" s="78" t="n">
        <v>0.636805534</v>
      </c>
      <c r="E903" s="0" t="n">
        <v>0</v>
      </c>
      <c r="H903" s="0" t="n">
        <v>767.8</v>
      </c>
      <c r="I903" s="0" t="n">
        <v>738.26</v>
      </c>
      <c r="J903" s="0" t="n">
        <v>2629.21534735597</v>
      </c>
      <c r="K903" s="4" t="n">
        <v>2807.53732683145</v>
      </c>
      <c r="L903" s="0" t="n">
        <v>2829.37954050478</v>
      </c>
      <c r="M903" s="0" t="n">
        <v>2818.45843366811</v>
      </c>
      <c r="N903" s="0" t="n">
        <v>13.4</v>
      </c>
      <c r="O903" s="0" t="n">
        <v>54.7</v>
      </c>
      <c r="P903" s="0" t="n">
        <v>30.35</v>
      </c>
      <c r="Q903" s="0" t="n">
        <v>-2.5</v>
      </c>
      <c r="AB903" s="0" t="n">
        <v>677.8</v>
      </c>
      <c r="AC903" s="0" t="n">
        <v>5323</v>
      </c>
      <c r="AD903" s="0" t="n">
        <v>611</v>
      </c>
      <c r="AE903" s="0" t="n">
        <v>302</v>
      </c>
      <c r="AF903" s="0" t="n">
        <v>117</v>
      </c>
      <c r="AG903" s="0" t="n">
        <v>62</v>
      </c>
      <c r="AH903" s="0" t="n">
        <v>244</v>
      </c>
      <c r="AI903" s="0" t="n">
        <v>112855.123674912</v>
      </c>
      <c r="AJ903" s="0" t="n">
        <v>12954.0636042403</v>
      </c>
      <c r="AK903" s="0" t="n">
        <v>6402.82685512368</v>
      </c>
      <c r="AL903" s="0" t="n">
        <v>2480.56537102473</v>
      </c>
      <c r="AM903" s="0" t="n">
        <v>1314.48763250883</v>
      </c>
      <c r="AN903" s="0" t="n">
        <v>5173.14487632509</v>
      </c>
      <c r="AO903" s="0" t="n">
        <v>4.048</v>
      </c>
      <c r="AR903" s="0" t="n">
        <v>-0.009</v>
      </c>
      <c r="AU903" s="0" t="n">
        <v>4.816</v>
      </c>
      <c r="AV903" s="0" t="n">
        <v>5</v>
      </c>
    </row>
    <row r="904" customFormat="false" ht="12.75" hidden="false" customHeight="false" outlineLevel="0" collapsed="false">
      <c r="A904" s="1" t="n">
        <v>38545</v>
      </c>
      <c r="B904" s="2" t="n">
        <v>193</v>
      </c>
      <c r="C904" s="3" t="n">
        <v>0.636921287</v>
      </c>
      <c r="D904" s="78" t="n">
        <v>0.636921287</v>
      </c>
      <c r="E904" s="0" t="n">
        <v>0</v>
      </c>
      <c r="H904" s="0" t="n">
        <v>767.6</v>
      </c>
      <c r="I904" s="0" t="n">
        <v>738.06</v>
      </c>
      <c r="J904" s="0" t="n">
        <v>2631.46525291108</v>
      </c>
      <c r="K904" s="4" t="n">
        <v>2809.78723238656</v>
      </c>
      <c r="L904" s="0" t="n">
        <v>2831.62944605989</v>
      </c>
      <c r="M904" s="0" t="n">
        <v>2820.70833922322</v>
      </c>
      <c r="N904" s="0" t="n">
        <v>13.3</v>
      </c>
      <c r="O904" s="0" t="n">
        <v>54.9</v>
      </c>
      <c r="P904" s="0" t="n">
        <v>30.35</v>
      </c>
      <c r="AB904" s="0" t="n">
        <v>691.5</v>
      </c>
      <c r="AC904" s="0" t="n">
        <v>5705</v>
      </c>
      <c r="AD904" s="0" t="n">
        <v>596</v>
      </c>
      <c r="AE904" s="0" t="n">
        <v>316</v>
      </c>
      <c r="AF904" s="0" t="n">
        <v>136</v>
      </c>
      <c r="AG904" s="0" t="n">
        <v>54</v>
      </c>
      <c r="AH904" s="0" t="n">
        <v>236</v>
      </c>
      <c r="AI904" s="0" t="n">
        <v>120954.06360424</v>
      </c>
      <c r="AJ904" s="0" t="n">
        <v>12636.0424028269</v>
      </c>
      <c r="AK904" s="0" t="n">
        <v>6699.64664310954</v>
      </c>
      <c r="AL904" s="0" t="n">
        <v>2883.39222614841</v>
      </c>
      <c r="AM904" s="0" t="n">
        <v>1144.87632508834</v>
      </c>
      <c r="AN904" s="0" t="n">
        <v>5003.53356890459</v>
      </c>
      <c r="AO904" s="0" t="n">
        <v>3.998</v>
      </c>
      <c r="AR904" s="0" t="n">
        <v>-0.019</v>
      </c>
      <c r="AU904" s="0" t="n">
        <v>4.804</v>
      </c>
      <c r="AV904" s="0" t="n">
        <v>5</v>
      </c>
    </row>
    <row r="905" customFormat="false" ht="12.75" hidden="false" customHeight="false" outlineLevel="0" collapsed="false">
      <c r="A905" s="1" t="n">
        <v>38545</v>
      </c>
      <c r="B905" s="2" t="n">
        <v>193</v>
      </c>
      <c r="C905" s="3" t="n">
        <v>0.637037039</v>
      </c>
      <c r="D905" s="78" t="n">
        <v>0.637037039</v>
      </c>
      <c r="E905" s="0" t="n">
        <v>0</v>
      </c>
      <c r="H905" s="0" t="n">
        <v>767.7</v>
      </c>
      <c r="I905" s="0" t="n">
        <v>738.16</v>
      </c>
      <c r="J905" s="0" t="n">
        <v>2630.34022393373</v>
      </c>
      <c r="K905" s="4" t="n">
        <v>2808.66220340921</v>
      </c>
      <c r="L905" s="0" t="n">
        <v>2830.50441708254</v>
      </c>
      <c r="M905" s="0" t="n">
        <v>2819.58331024587</v>
      </c>
      <c r="N905" s="0" t="n">
        <v>13.3</v>
      </c>
      <c r="O905" s="0" t="n">
        <v>55.1</v>
      </c>
      <c r="P905" s="0" t="n">
        <v>30.05</v>
      </c>
      <c r="R905" s="80" t="n">
        <v>1.21E-005</v>
      </c>
      <c r="S905" s="80" t="n">
        <v>8.92E-006</v>
      </c>
      <c r="T905" s="80" t="n">
        <v>8.2E-006</v>
      </c>
      <c r="U905" s="80" t="n">
        <v>9.78E-007</v>
      </c>
      <c r="V905" s="80" t="n">
        <v>2.92E-006</v>
      </c>
      <c r="W905" s="80" t="n">
        <v>2.76E-006</v>
      </c>
      <c r="X905" s="0" t="n">
        <v>710</v>
      </c>
      <c r="Y905" s="0" t="n">
        <v>311.9</v>
      </c>
      <c r="Z905" s="0" t="n">
        <v>306.7</v>
      </c>
      <c r="AA905" s="0" t="n">
        <v>12.7</v>
      </c>
      <c r="AB905" s="0" t="n">
        <v>720.5</v>
      </c>
      <c r="AC905" s="0" t="n">
        <v>5795</v>
      </c>
      <c r="AD905" s="0" t="n">
        <v>647</v>
      </c>
      <c r="AE905" s="0" t="n">
        <v>349</v>
      </c>
      <c r="AF905" s="0" t="n">
        <v>134</v>
      </c>
      <c r="AG905" s="0" t="n">
        <v>61</v>
      </c>
      <c r="AH905" s="0" t="n">
        <v>257</v>
      </c>
      <c r="AI905" s="0" t="n">
        <v>122862.190812721</v>
      </c>
      <c r="AJ905" s="0" t="n">
        <v>13717.3144876325</v>
      </c>
      <c r="AK905" s="0" t="n">
        <v>7399.29328621908</v>
      </c>
      <c r="AL905" s="0" t="n">
        <v>2840.98939929329</v>
      </c>
      <c r="AM905" s="0" t="n">
        <v>1293.28621908127</v>
      </c>
      <c r="AN905" s="0" t="n">
        <v>5448.76325088339</v>
      </c>
      <c r="AO905" s="0" t="n">
        <v>4.066</v>
      </c>
      <c r="AR905" s="0" t="n">
        <v>-0.019</v>
      </c>
      <c r="AU905" s="0" t="n">
        <v>4.817</v>
      </c>
      <c r="AV905" s="0" t="n">
        <v>5</v>
      </c>
    </row>
    <row r="906" customFormat="false" ht="12.75" hidden="false" customHeight="false" outlineLevel="0" collapsed="false">
      <c r="A906" s="1" t="n">
        <v>38545</v>
      </c>
      <c r="B906" s="2" t="n">
        <v>193</v>
      </c>
      <c r="C906" s="3" t="n">
        <v>0.637152791</v>
      </c>
      <c r="D906" s="78" t="n">
        <v>0.637152791</v>
      </c>
      <c r="E906" s="0" t="n">
        <v>0</v>
      </c>
      <c r="H906" s="0" t="n">
        <v>767.7</v>
      </c>
      <c r="I906" s="0" t="n">
        <v>738.16</v>
      </c>
      <c r="J906" s="0" t="n">
        <v>2630.34022393373</v>
      </c>
      <c r="K906" s="4" t="n">
        <v>2808.66220340921</v>
      </c>
      <c r="L906" s="0" t="n">
        <v>2830.50441708254</v>
      </c>
      <c r="M906" s="0" t="n">
        <v>2819.58331024587</v>
      </c>
      <c r="N906" s="0" t="n">
        <v>13.3</v>
      </c>
      <c r="O906" s="0" t="n">
        <v>55.5</v>
      </c>
      <c r="P906" s="0" t="n">
        <v>29.6</v>
      </c>
      <c r="AB906" s="0" t="n">
        <v>743.6</v>
      </c>
      <c r="AC906" s="0" t="n">
        <v>5455</v>
      </c>
      <c r="AD906" s="0" t="n">
        <v>589</v>
      </c>
      <c r="AE906" s="0" t="n">
        <v>323</v>
      </c>
      <c r="AF906" s="0" t="n">
        <v>126</v>
      </c>
      <c r="AG906" s="0" t="n">
        <v>58</v>
      </c>
      <c r="AH906" s="0" t="n">
        <v>203</v>
      </c>
      <c r="AI906" s="0" t="n">
        <v>115653.71024735</v>
      </c>
      <c r="AJ906" s="0" t="n">
        <v>12487.6325088339</v>
      </c>
      <c r="AK906" s="0" t="n">
        <v>6848.05653710247</v>
      </c>
      <c r="AL906" s="0" t="n">
        <v>2671.37809187279</v>
      </c>
      <c r="AM906" s="0" t="n">
        <v>1229.68197879859</v>
      </c>
      <c r="AN906" s="0" t="n">
        <v>4303.88692579505</v>
      </c>
      <c r="AO906" s="0" t="n">
        <v>3.976</v>
      </c>
      <c r="AR906" s="0" t="n">
        <v>-0.019</v>
      </c>
      <c r="AU906" s="0" t="n">
        <v>4.826</v>
      </c>
      <c r="AV906" s="0" t="n">
        <v>5</v>
      </c>
    </row>
    <row r="907" customFormat="false" ht="12.75" hidden="false" customHeight="false" outlineLevel="0" collapsed="false">
      <c r="A907" s="1" t="n">
        <v>38545</v>
      </c>
      <c r="B907" s="2" t="n">
        <v>193</v>
      </c>
      <c r="C907" s="3" t="n">
        <v>0.637268543</v>
      </c>
      <c r="D907" s="78" t="n">
        <v>0.637268543</v>
      </c>
      <c r="E907" s="0" t="n">
        <v>0</v>
      </c>
      <c r="H907" s="0" t="n">
        <v>767.5</v>
      </c>
      <c r="I907" s="0" t="n">
        <v>737.96</v>
      </c>
      <c r="J907" s="0" t="n">
        <v>2632.59043432931</v>
      </c>
      <c r="K907" s="4" t="n">
        <v>2810.91241380479</v>
      </c>
      <c r="L907" s="0" t="n">
        <v>2832.75462747812</v>
      </c>
      <c r="M907" s="0" t="n">
        <v>2821.83352064146</v>
      </c>
      <c r="N907" s="0" t="n">
        <v>13.3</v>
      </c>
      <c r="O907" s="0" t="n">
        <v>55.8</v>
      </c>
      <c r="P907" s="0" t="n">
        <v>29.3</v>
      </c>
      <c r="AB907" s="0" t="n">
        <v>754.5</v>
      </c>
      <c r="AC907" s="0" t="n">
        <v>5630</v>
      </c>
      <c r="AD907" s="0" t="n">
        <v>569</v>
      </c>
      <c r="AE907" s="0" t="n">
        <v>341</v>
      </c>
      <c r="AF907" s="0" t="n">
        <v>128</v>
      </c>
      <c r="AG907" s="0" t="n">
        <v>64</v>
      </c>
      <c r="AH907" s="0" t="n">
        <v>222</v>
      </c>
      <c r="AI907" s="0" t="n">
        <v>119363.957597173</v>
      </c>
      <c r="AJ907" s="0" t="n">
        <v>12063.6042402827</v>
      </c>
      <c r="AK907" s="0" t="n">
        <v>7229.68197879859</v>
      </c>
      <c r="AL907" s="0" t="n">
        <v>2713.78091872792</v>
      </c>
      <c r="AM907" s="0" t="n">
        <v>1356.89045936396</v>
      </c>
      <c r="AN907" s="0" t="n">
        <v>4706.71378091873</v>
      </c>
      <c r="AO907" s="0" t="n">
        <v>3.966</v>
      </c>
      <c r="AR907" s="0" t="n">
        <v>-0.019</v>
      </c>
      <c r="AU907" s="0" t="n">
        <v>4.827</v>
      </c>
      <c r="AV907" s="0" t="n">
        <v>5</v>
      </c>
    </row>
    <row r="908" customFormat="false" ht="12.75" hidden="false" customHeight="false" outlineLevel="0" collapsed="false">
      <c r="A908" s="1" t="n">
        <v>38545</v>
      </c>
      <c r="B908" s="2" t="n">
        <v>193</v>
      </c>
      <c r="C908" s="3" t="n">
        <v>0.637384236</v>
      </c>
      <c r="D908" s="78" t="n">
        <v>0.637384236</v>
      </c>
      <c r="E908" s="0" t="n">
        <v>0</v>
      </c>
      <c r="H908" s="0" t="n">
        <v>767.4</v>
      </c>
      <c r="I908" s="0" t="n">
        <v>737.86</v>
      </c>
      <c r="J908" s="0" t="n">
        <v>2633.71576822975</v>
      </c>
      <c r="K908" s="4" t="n">
        <v>2812.03774770523</v>
      </c>
      <c r="L908" s="0" t="n">
        <v>2833.87996137856</v>
      </c>
      <c r="M908" s="0" t="n">
        <v>2822.95885454189</v>
      </c>
      <c r="N908" s="0" t="n">
        <v>13.2</v>
      </c>
      <c r="O908" s="0" t="n">
        <v>55.9</v>
      </c>
      <c r="P908" s="0" t="n">
        <v>29.25</v>
      </c>
      <c r="R908" s="80" t="n">
        <v>1.05E-005</v>
      </c>
      <c r="S908" s="80" t="n">
        <v>9.19E-006</v>
      </c>
      <c r="T908" s="80" t="n">
        <v>9.09E-006</v>
      </c>
      <c r="U908" s="80" t="n">
        <v>1.04E-006</v>
      </c>
      <c r="V908" s="80" t="n">
        <v>3.18E-006</v>
      </c>
      <c r="W908" s="80" t="n">
        <v>2.64E-006</v>
      </c>
      <c r="X908" s="0" t="n">
        <v>710.2</v>
      </c>
      <c r="Y908" s="0" t="n">
        <v>311.9</v>
      </c>
      <c r="Z908" s="0" t="n">
        <v>306.6</v>
      </c>
      <c r="AA908" s="0" t="n">
        <v>12.7</v>
      </c>
      <c r="AB908" s="0" t="n">
        <v>772.9</v>
      </c>
      <c r="AC908" s="0" t="n">
        <v>5470</v>
      </c>
      <c r="AD908" s="0" t="n">
        <v>586</v>
      </c>
      <c r="AE908" s="0" t="n">
        <v>366</v>
      </c>
      <c r="AF908" s="0" t="n">
        <v>121</v>
      </c>
      <c r="AG908" s="0" t="n">
        <v>59</v>
      </c>
      <c r="AH908" s="0" t="n">
        <v>242</v>
      </c>
      <c r="AI908" s="0" t="n">
        <v>115971.731448763</v>
      </c>
      <c r="AJ908" s="0" t="n">
        <v>12424.0282685512</v>
      </c>
      <c r="AK908" s="0" t="n">
        <v>7759.71731448763</v>
      </c>
      <c r="AL908" s="0" t="n">
        <v>2565.37102473498</v>
      </c>
      <c r="AM908" s="0" t="n">
        <v>1250.88339222615</v>
      </c>
      <c r="AN908" s="0" t="n">
        <v>5130.74204946996</v>
      </c>
      <c r="AO908" s="0" t="n">
        <v>4.096</v>
      </c>
      <c r="AR908" s="0" t="n">
        <v>-0.029</v>
      </c>
      <c r="AU908" s="0" t="n">
        <v>4.816</v>
      </c>
      <c r="AV908" s="0" t="n">
        <v>5</v>
      </c>
    </row>
    <row r="909" customFormat="false" ht="12.75" hidden="false" customHeight="false" outlineLevel="0" collapsed="false">
      <c r="A909" s="1" t="n">
        <v>38545</v>
      </c>
      <c r="B909" s="2" t="n">
        <v>193</v>
      </c>
      <c r="C909" s="3" t="n">
        <v>0.637499988</v>
      </c>
      <c r="D909" s="78" t="n">
        <v>0.637499988</v>
      </c>
      <c r="E909" s="0" t="n">
        <v>0</v>
      </c>
      <c r="H909" s="0" t="n">
        <v>767.5</v>
      </c>
      <c r="I909" s="0" t="n">
        <v>737.96</v>
      </c>
      <c r="J909" s="0" t="n">
        <v>2632.59043432931</v>
      </c>
      <c r="K909" s="4" t="n">
        <v>2810.91241380479</v>
      </c>
      <c r="L909" s="0" t="n">
        <v>2832.75462747812</v>
      </c>
      <c r="M909" s="0" t="n">
        <v>2821.83352064146</v>
      </c>
      <c r="N909" s="0" t="n">
        <v>13.3</v>
      </c>
      <c r="O909" s="0" t="n">
        <v>55.8</v>
      </c>
      <c r="P909" s="0" t="n">
        <v>29.05</v>
      </c>
      <c r="Q909" s="0" t="n">
        <v>-0.53</v>
      </c>
      <c r="AB909" s="0" t="n">
        <v>776.9</v>
      </c>
      <c r="AC909" s="0" t="n">
        <v>5264</v>
      </c>
      <c r="AD909" s="0" t="n">
        <v>580</v>
      </c>
      <c r="AE909" s="0" t="n">
        <v>294</v>
      </c>
      <c r="AF909" s="0" t="n">
        <v>114</v>
      </c>
      <c r="AG909" s="0" t="n">
        <v>62</v>
      </c>
      <c r="AH909" s="0" t="n">
        <v>220</v>
      </c>
      <c r="AI909" s="0" t="n">
        <v>111604.240282686</v>
      </c>
      <c r="AJ909" s="0" t="n">
        <v>12296.8197879859</v>
      </c>
      <c r="AK909" s="0" t="n">
        <v>6233.21554770318</v>
      </c>
      <c r="AL909" s="0" t="n">
        <v>2416.96113074205</v>
      </c>
      <c r="AM909" s="0" t="n">
        <v>1314.48763250883</v>
      </c>
      <c r="AN909" s="0" t="n">
        <v>4664.3109540636</v>
      </c>
      <c r="AO909" s="0" t="n">
        <v>3.918</v>
      </c>
      <c r="AR909" s="0" t="n">
        <v>-0.029</v>
      </c>
      <c r="AU909" s="0" t="n">
        <v>4.831</v>
      </c>
      <c r="AV909" s="0" t="n">
        <v>5</v>
      </c>
    </row>
    <row r="910" customFormat="false" ht="12.75" hidden="false" customHeight="false" outlineLevel="0" collapsed="false">
      <c r="A910" s="1" t="n">
        <v>38545</v>
      </c>
      <c r="B910" s="2" t="n">
        <v>193</v>
      </c>
      <c r="C910" s="3" t="n">
        <v>0.63761574</v>
      </c>
      <c r="D910" s="78" t="n">
        <v>0.63761574</v>
      </c>
      <c r="E910" s="0" t="n">
        <v>0</v>
      </c>
      <c r="H910" s="0" t="n">
        <v>767.3</v>
      </c>
      <c r="I910" s="0" t="n">
        <v>737.76</v>
      </c>
      <c r="J910" s="0" t="n">
        <v>2634.84125465372</v>
      </c>
      <c r="K910" s="4" t="n">
        <v>2813.1632341292</v>
      </c>
      <c r="L910" s="0" t="n">
        <v>2835.00544780253</v>
      </c>
      <c r="M910" s="0" t="n">
        <v>2824.08434096587</v>
      </c>
      <c r="N910" s="0" t="n">
        <v>13.2</v>
      </c>
      <c r="O910" s="0" t="n">
        <v>56.6</v>
      </c>
      <c r="P910" s="0" t="n">
        <v>29.25</v>
      </c>
      <c r="AB910" s="0" t="n">
        <v>740</v>
      </c>
      <c r="AC910" s="0" t="n">
        <v>4805</v>
      </c>
      <c r="AD910" s="0" t="n">
        <v>527</v>
      </c>
      <c r="AE910" s="0" t="n">
        <v>303</v>
      </c>
      <c r="AF910" s="0" t="n">
        <v>122</v>
      </c>
      <c r="AG910" s="0" t="n">
        <v>54</v>
      </c>
      <c r="AH910" s="0" t="n">
        <v>200</v>
      </c>
      <c r="AI910" s="0" t="n">
        <v>101872.791519435</v>
      </c>
      <c r="AJ910" s="0" t="n">
        <v>11173.1448763251</v>
      </c>
      <c r="AK910" s="0" t="n">
        <v>6424.02826855124</v>
      </c>
      <c r="AL910" s="0" t="n">
        <v>2586.57243816254</v>
      </c>
      <c r="AM910" s="0" t="n">
        <v>1144.87632508834</v>
      </c>
      <c r="AN910" s="0" t="n">
        <v>4240.28268551237</v>
      </c>
      <c r="AO910" s="0" t="n">
        <v>4.008</v>
      </c>
      <c r="AR910" s="0" t="n">
        <v>-0.009</v>
      </c>
      <c r="AU910" s="0" t="n">
        <v>4.81</v>
      </c>
      <c r="AV910" s="0" t="n">
        <v>5</v>
      </c>
    </row>
    <row r="911" customFormat="false" ht="12.75" hidden="false" customHeight="false" outlineLevel="0" collapsed="false">
      <c r="A911" s="1" t="n">
        <v>38545</v>
      </c>
      <c r="B911" s="2" t="n">
        <v>193</v>
      </c>
      <c r="C911" s="3" t="n">
        <v>0.637731493</v>
      </c>
      <c r="D911" s="78" t="n">
        <v>0.637731493</v>
      </c>
      <c r="E911" s="0" t="n">
        <v>0</v>
      </c>
      <c r="H911" s="0" t="n">
        <v>767.7</v>
      </c>
      <c r="I911" s="0" t="n">
        <v>738.16</v>
      </c>
      <c r="J911" s="0" t="n">
        <v>2630.34022393373</v>
      </c>
      <c r="K911" s="4" t="n">
        <v>2808.66220340921</v>
      </c>
      <c r="L911" s="0" t="n">
        <v>2830.50441708254</v>
      </c>
      <c r="M911" s="0" t="n">
        <v>2819.58331024587</v>
      </c>
      <c r="N911" s="0" t="n">
        <v>13.2</v>
      </c>
      <c r="O911" s="0" t="n">
        <v>57.6</v>
      </c>
      <c r="P911" s="0" t="n">
        <v>29.5</v>
      </c>
      <c r="R911" s="80" t="n">
        <v>9.61E-006</v>
      </c>
      <c r="S911" s="80" t="n">
        <v>7.01E-006</v>
      </c>
      <c r="T911" s="80" t="n">
        <v>8.36E-006</v>
      </c>
      <c r="U911" s="80" t="n">
        <v>7.76E-007</v>
      </c>
      <c r="V911" s="80" t="n">
        <v>3.13E-006</v>
      </c>
      <c r="W911" s="80" t="n">
        <v>3.56E-006</v>
      </c>
      <c r="X911" s="0" t="n">
        <v>710</v>
      </c>
      <c r="Y911" s="0" t="n">
        <v>311.9</v>
      </c>
      <c r="Z911" s="0" t="n">
        <v>306.5</v>
      </c>
      <c r="AA911" s="0" t="n">
        <v>12.5</v>
      </c>
      <c r="AB911" s="0" t="n">
        <v>724.7</v>
      </c>
      <c r="AC911" s="0" t="n">
        <v>4564</v>
      </c>
      <c r="AD911" s="0" t="n">
        <v>505</v>
      </c>
      <c r="AE911" s="0" t="n">
        <v>264</v>
      </c>
      <c r="AF911" s="0" t="n">
        <v>106</v>
      </c>
      <c r="AG911" s="0" t="n">
        <v>47</v>
      </c>
      <c r="AH911" s="0" t="n">
        <v>155</v>
      </c>
      <c r="AI911" s="0" t="n">
        <v>96763.2508833922</v>
      </c>
      <c r="AJ911" s="0" t="n">
        <v>10706.7137809187</v>
      </c>
      <c r="AK911" s="0" t="n">
        <v>5597.17314487633</v>
      </c>
      <c r="AL911" s="0" t="n">
        <v>2247.34982332155</v>
      </c>
      <c r="AM911" s="0" t="n">
        <v>996.466431095406</v>
      </c>
      <c r="AN911" s="0" t="n">
        <v>3286.21908127208</v>
      </c>
      <c r="AO911" s="0" t="n">
        <v>4.037</v>
      </c>
      <c r="AR911" s="0" t="n">
        <v>-0.029</v>
      </c>
      <c r="AU911" s="0" t="n">
        <v>4.824</v>
      </c>
      <c r="AV911" s="0" t="n">
        <v>5</v>
      </c>
    </row>
    <row r="912" customFormat="false" ht="12.75" hidden="false" customHeight="false" outlineLevel="0" collapsed="false">
      <c r="A912" s="1" t="n">
        <v>38545</v>
      </c>
      <c r="B912" s="2" t="n">
        <v>193</v>
      </c>
      <c r="C912" s="3" t="n">
        <v>0.637847245</v>
      </c>
      <c r="D912" s="78" t="n">
        <v>0.637847245</v>
      </c>
      <c r="E912" s="0" t="n">
        <v>0</v>
      </c>
      <c r="H912" s="0" t="n">
        <v>767.4</v>
      </c>
      <c r="I912" s="0" t="n">
        <v>737.86</v>
      </c>
      <c r="J912" s="0" t="n">
        <v>2633.71576822975</v>
      </c>
      <c r="K912" s="4" t="n">
        <v>2812.03774770523</v>
      </c>
      <c r="L912" s="0" t="n">
        <v>2833.87996137856</v>
      </c>
      <c r="M912" s="0" t="n">
        <v>2822.95885454189</v>
      </c>
      <c r="N912" s="0" t="n">
        <v>13.1</v>
      </c>
      <c r="O912" s="0" t="n">
        <v>58</v>
      </c>
      <c r="P912" s="0" t="n">
        <v>27.05</v>
      </c>
      <c r="AB912" s="0" t="n">
        <v>699.6</v>
      </c>
      <c r="AC912" s="0" t="n">
        <v>4316</v>
      </c>
      <c r="AD912" s="0" t="n">
        <v>493</v>
      </c>
      <c r="AE912" s="0" t="n">
        <v>250</v>
      </c>
      <c r="AF912" s="0" t="n">
        <v>117</v>
      </c>
      <c r="AG912" s="0" t="n">
        <v>52</v>
      </c>
      <c r="AH912" s="0" t="n">
        <v>208</v>
      </c>
      <c r="AI912" s="0" t="n">
        <v>91505.3003533569</v>
      </c>
      <c r="AJ912" s="0" t="n">
        <v>10452.296819788</v>
      </c>
      <c r="AK912" s="0" t="n">
        <v>5300.35335689046</v>
      </c>
      <c r="AL912" s="0" t="n">
        <v>2480.56537102473</v>
      </c>
      <c r="AM912" s="0" t="n">
        <v>1102.47349823322</v>
      </c>
      <c r="AN912" s="0" t="n">
        <v>4409.89399293286</v>
      </c>
      <c r="AO912" s="0" t="n">
        <v>3.975</v>
      </c>
      <c r="AR912" s="0" t="n">
        <v>-0.019</v>
      </c>
      <c r="AU912" s="0" t="n">
        <v>4.836</v>
      </c>
      <c r="AV912" s="0" t="n">
        <v>5</v>
      </c>
    </row>
    <row r="913" customFormat="false" ht="12.75" hidden="false" customHeight="false" outlineLevel="0" collapsed="false">
      <c r="A913" s="1" t="n">
        <v>38545</v>
      </c>
      <c r="B913" s="2" t="n">
        <v>193</v>
      </c>
      <c r="C913" s="3" t="n">
        <v>0.637962937</v>
      </c>
      <c r="D913" s="78" t="n">
        <v>0.637962937</v>
      </c>
      <c r="E913" s="0" t="n">
        <v>0</v>
      </c>
      <c r="H913" s="0" t="n">
        <v>767.4</v>
      </c>
      <c r="I913" s="0" t="n">
        <v>737.86</v>
      </c>
      <c r="J913" s="0" t="n">
        <v>2633.71576822975</v>
      </c>
      <c r="K913" s="4" t="n">
        <v>2812.03774770523</v>
      </c>
      <c r="L913" s="0" t="n">
        <v>2833.87996137856</v>
      </c>
      <c r="M913" s="0" t="n">
        <v>2822.95885454189</v>
      </c>
      <c r="N913" s="0" t="n">
        <v>13.1</v>
      </c>
      <c r="O913" s="0" t="n">
        <v>58.4</v>
      </c>
      <c r="P913" s="0" t="n">
        <v>24.75</v>
      </c>
      <c r="AB913" s="0" t="n">
        <v>663.3</v>
      </c>
      <c r="AC913" s="0" t="n">
        <v>3967</v>
      </c>
      <c r="AD913" s="0" t="n">
        <v>449</v>
      </c>
      <c r="AE913" s="0" t="n">
        <v>278</v>
      </c>
      <c r="AF913" s="0" t="n">
        <v>131</v>
      </c>
      <c r="AG913" s="0" t="n">
        <v>63</v>
      </c>
      <c r="AH913" s="0" t="n">
        <v>249</v>
      </c>
      <c r="AI913" s="0" t="n">
        <v>84106.0070671378</v>
      </c>
      <c r="AJ913" s="0" t="n">
        <v>9519.43462897527</v>
      </c>
      <c r="AK913" s="0" t="n">
        <v>5893.99293286219</v>
      </c>
      <c r="AL913" s="0" t="n">
        <v>2777.3851590106</v>
      </c>
      <c r="AM913" s="0" t="n">
        <v>1335.6890459364</v>
      </c>
      <c r="AN913" s="0" t="n">
        <v>5279.1519434629</v>
      </c>
      <c r="AO913" s="0" t="n">
        <v>3.996</v>
      </c>
      <c r="AR913" s="0" t="n">
        <v>-0.029</v>
      </c>
      <c r="AU913" s="0" t="n">
        <v>4.807</v>
      </c>
      <c r="AV913" s="0" t="n">
        <v>5</v>
      </c>
    </row>
    <row r="914" customFormat="false" ht="12.75" hidden="false" customHeight="false" outlineLevel="0" collapsed="false">
      <c r="A914" s="1" t="n">
        <v>38545</v>
      </c>
      <c r="B914" s="2" t="n">
        <v>193</v>
      </c>
      <c r="C914" s="3" t="n">
        <v>0.63807869</v>
      </c>
      <c r="D914" s="78" t="n">
        <v>0.63807869</v>
      </c>
      <c r="E914" s="0" t="n">
        <v>0</v>
      </c>
      <c r="H914" s="0" t="n">
        <v>767.3</v>
      </c>
      <c r="I914" s="0" t="n">
        <v>737.76</v>
      </c>
      <c r="J914" s="0" t="n">
        <v>2634.84125465372</v>
      </c>
      <c r="K914" s="4" t="n">
        <v>2813.1632341292</v>
      </c>
      <c r="L914" s="0" t="n">
        <v>2835.00544780253</v>
      </c>
      <c r="M914" s="0" t="n">
        <v>2824.08434096587</v>
      </c>
      <c r="N914" s="0" t="n">
        <v>13</v>
      </c>
      <c r="O914" s="0" t="n">
        <v>58.5</v>
      </c>
      <c r="P914" s="0" t="n">
        <v>27.05</v>
      </c>
      <c r="R914" s="80" t="n">
        <v>1.03E-005</v>
      </c>
      <c r="S914" s="80" t="n">
        <v>7.92E-006</v>
      </c>
      <c r="T914" s="80" t="n">
        <v>8.15E-006</v>
      </c>
      <c r="U914" s="80" t="n">
        <v>1.29E-006</v>
      </c>
      <c r="V914" s="80" t="n">
        <v>3.15E-006</v>
      </c>
      <c r="W914" s="80" t="n">
        <v>2.56E-006</v>
      </c>
      <c r="X914" s="0" t="n">
        <v>709.6</v>
      </c>
      <c r="Y914" s="0" t="n">
        <v>311.8</v>
      </c>
      <c r="Z914" s="0" t="n">
        <v>306.5</v>
      </c>
      <c r="AA914" s="0" t="n">
        <v>12.7</v>
      </c>
      <c r="AB914" s="0" t="n">
        <v>604</v>
      </c>
      <c r="AC914" s="0" t="n">
        <v>4014</v>
      </c>
      <c r="AD914" s="0" t="n">
        <v>434</v>
      </c>
      <c r="AE914" s="0" t="n">
        <v>255</v>
      </c>
      <c r="AF914" s="0" t="n">
        <v>131</v>
      </c>
      <c r="AG914" s="0" t="n">
        <v>48</v>
      </c>
      <c r="AH914" s="0" t="n">
        <v>242</v>
      </c>
      <c r="AI914" s="0" t="n">
        <v>85102.4734982332</v>
      </c>
      <c r="AJ914" s="0" t="n">
        <v>9201.41342756184</v>
      </c>
      <c r="AK914" s="0" t="n">
        <v>5406.36042402827</v>
      </c>
      <c r="AL914" s="0" t="n">
        <v>2777.3851590106</v>
      </c>
      <c r="AM914" s="0" t="n">
        <v>1017.66784452297</v>
      </c>
      <c r="AN914" s="0" t="n">
        <v>5130.74204946996</v>
      </c>
      <c r="AO914" s="0" t="n">
        <v>3.936</v>
      </c>
      <c r="AR914" s="0" t="n">
        <v>-0.029</v>
      </c>
      <c r="AU914" s="0" t="n">
        <v>4.856</v>
      </c>
      <c r="AV914" s="0" t="n">
        <v>5</v>
      </c>
    </row>
    <row r="915" customFormat="false" ht="12.75" hidden="false" customHeight="false" outlineLevel="0" collapsed="false">
      <c r="A915" s="1" t="n">
        <v>38545</v>
      </c>
      <c r="B915" s="2" t="n">
        <v>193</v>
      </c>
      <c r="C915" s="3" t="n">
        <v>0.638194442</v>
      </c>
      <c r="D915" s="78" t="n">
        <v>0.638194442</v>
      </c>
      <c r="E915" s="0" t="n">
        <v>0</v>
      </c>
      <c r="H915" s="0" t="n">
        <v>766.5</v>
      </c>
      <c r="I915" s="0" t="n">
        <v>736.96</v>
      </c>
      <c r="J915" s="0" t="n">
        <v>2643.85064185841</v>
      </c>
      <c r="K915" s="4" t="n">
        <v>2822.17262133389</v>
      </c>
      <c r="L915" s="0" t="n">
        <v>2844.01483500722</v>
      </c>
      <c r="M915" s="0" t="n">
        <v>2833.09372817055</v>
      </c>
      <c r="N915" s="0" t="n">
        <v>12.9</v>
      </c>
      <c r="O915" s="0" t="n">
        <v>58.8</v>
      </c>
      <c r="P915" s="0" t="n">
        <v>29.1</v>
      </c>
      <c r="Q915" s="0" t="n">
        <v>-0.54</v>
      </c>
      <c r="AB915" s="0" t="n">
        <v>537.8</v>
      </c>
      <c r="AC915" s="0" t="n">
        <v>3922</v>
      </c>
      <c r="AD915" s="0" t="n">
        <v>419</v>
      </c>
      <c r="AE915" s="0" t="n">
        <v>277</v>
      </c>
      <c r="AF915" s="0" t="n">
        <v>109</v>
      </c>
      <c r="AG915" s="0" t="n">
        <v>56</v>
      </c>
      <c r="AH915" s="0" t="n">
        <v>252</v>
      </c>
      <c r="AI915" s="0" t="n">
        <v>83151.9434628975</v>
      </c>
      <c r="AJ915" s="0" t="n">
        <v>8883.39222614841</v>
      </c>
      <c r="AK915" s="0" t="n">
        <v>5872.79151943463</v>
      </c>
      <c r="AL915" s="0" t="n">
        <v>2310.95406360424</v>
      </c>
      <c r="AM915" s="0" t="n">
        <v>1187.27915194346</v>
      </c>
      <c r="AN915" s="0" t="n">
        <v>5342.75618374558</v>
      </c>
      <c r="AO915" s="0" t="n">
        <v>4.008</v>
      </c>
      <c r="AR915" s="0" t="n">
        <v>-0.029</v>
      </c>
      <c r="AU915" s="0" t="n">
        <v>4.841</v>
      </c>
      <c r="AV915" s="0" t="n">
        <v>5</v>
      </c>
    </row>
    <row r="916" customFormat="false" ht="12.75" hidden="false" customHeight="false" outlineLevel="0" collapsed="false">
      <c r="A916" s="1" t="n">
        <v>38545</v>
      </c>
      <c r="B916" s="2" t="n">
        <v>193</v>
      </c>
      <c r="C916" s="3" t="n">
        <v>0.638310194</v>
      </c>
      <c r="D916" s="78" t="n">
        <v>0.638310194</v>
      </c>
      <c r="E916" s="0" t="n">
        <v>0</v>
      </c>
      <c r="H916" s="0" t="n">
        <v>766.5</v>
      </c>
      <c r="I916" s="0" t="n">
        <v>736.96</v>
      </c>
      <c r="J916" s="0" t="n">
        <v>2643.85064185841</v>
      </c>
      <c r="K916" s="4" t="n">
        <v>2822.17262133389</v>
      </c>
      <c r="L916" s="0" t="n">
        <v>2844.01483500722</v>
      </c>
      <c r="M916" s="0" t="n">
        <v>2833.09372817055</v>
      </c>
      <c r="N916" s="0" t="n">
        <v>12.9</v>
      </c>
      <c r="O916" s="0" t="n">
        <v>58.9</v>
      </c>
      <c r="P916" s="0" t="n">
        <v>28.85</v>
      </c>
      <c r="AB916" s="0" t="n">
        <v>503.4</v>
      </c>
      <c r="AC916" s="0" t="n">
        <v>3802</v>
      </c>
      <c r="AD916" s="0" t="n">
        <v>454</v>
      </c>
      <c r="AE916" s="0" t="n">
        <v>273</v>
      </c>
      <c r="AF916" s="0" t="n">
        <v>117</v>
      </c>
      <c r="AG916" s="0" t="n">
        <v>56</v>
      </c>
      <c r="AH916" s="0" t="n">
        <v>214</v>
      </c>
      <c r="AI916" s="0" t="n">
        <v>80607.7738515901</v>
      </c>
      <c r="AJ916" s="0" t="n">
        <v>9625.44169611307</v>
      </c>
      <c r="AK916" s="0" t="n">
        <v>5787.98586572438</v>
      </c>
      <c r="AL916" s="0" t="n">
        <v>2480.56537102473</v>
      </c>
      <c r="AM916" s="0" t="n">
        <v>1187.27915194346</v>
      </c>
      <c r="AN916" s="0" t="n">
        <v>4537.10247349823</v>
      </c>
      <c r="AO916" s="0" t="n">
        <v>4.116</v>
      </c>
      <c r="AR916" s="0" t="n">
        <v>-0.009</v>
      </c>
      <c r="AU916" s="0" t="n">
        <v>4.811</v>
      </c>
      <c r="AV916" s="0" t="n">
        <v>5</v>
      </c>
    </row>
    <row r="917" customFormat="false" ht="12.75" hidden="false" customHeight="false" outlineLevel="0" collapsed="false">
      <c r="A917" s="1" t="n">
        <v>38545</v>
      </c>
      <c r="B917" s="2" t="n">
        <v>193</v>
      </c>
      <c r="C917" s="3" t="n">
        <v>0.638425946</v>
      </c>
      <c r="D917" s="78" t="n">
        <v>0.638425946</v>
      </c>
      <c r="E917" s="0" t="n">
        <v>0</v>
      </c>
      <c r="H917" s="0" t="n">
        <v>766.9</v>
      </c>
      <c r="I917" s="0" t="n">
        <v>737.36</v>
      </c>
      <c r="J917" s="0" t="n">
        <v>2639.34472641224</v>
      </c>
      <c r="K917" s="4" t="n">
        <v>2817.66670588772</v>
      </c>
      <c r="L917" s="0" t="n">
        <v>2839.50891956105</v>
      </c>
      <c r="M917" s="0" t="n">
        <v>2828.58781272438</v>
      </c>
      <c r="N917" s="0" t="n">
        <v>12.9</v>
      </c>
      <c r="O917" s="0" t="n">
        <v>59.2</v>
      </c>
      <c r="P917" s="0" t="n">
        <v>28.6</v>
      </c>
      <c r="R917" s="80" t="n">
        <v>1.2E-005</v>
      </c>
      <c r="S917" s="80" t="n">
        <v>8.56E-006</v>
      </c>
      <c r="T917" s="80" t="n">
        <v>8.36E-006</v>
      </c>
      <c r="U917" s="80" t="n">
        <v>9.42E-007</v>
      </c>
      <c r="V917" s="80" t="n">
        <v>2.75E-006</v>
      </c>
      <c r="W917" s="80" t="n">
        <v>2.14E-006</v>
      </c>
      <c r="X917" s="0" t="n">
        <v>708.9</v>
      </c>
      <c r="Y917" s="0" t="n">
        <v>311.8</v>
      </c>
      <c r="Z917" s="0" t="n">
        <v>306.5</v>
      </c>
      <c r="AA917" s="0" t="n">
        <v>12.9</v>
      </c>
      <c r="AB917" s="0" t="n">
        <v>536.2</v>
      </c>
      <c r="AC917" s="0" t="n">
        <v>3732</v>
      </c>
      <c r="AD917" s="0" t="n">
        <v>446</v>
      </c>
      <c r="AE917" s="0" t="n">
        <v>268</v>
      </c>
      <c r="AF917" s="0" t="n">
        <v>117</v>
      </c>
      <c r="AG917" s="0" t="n">
        <v>61</v>
      </c>
      <c r="AH917" s="0" t="n">
        <v>194</v>
      </c>
      <c r="AI917" s="0" t="n">
        <v>79123.6749116608</v>
      </c>
      <c r="AJ917" s="0" t="n">
        <v>9455.83038869258</v>
      </c>
      <c r="AK917" s="0" t="n">
        <v>5681.97879858657</v>
      </c>
      <c r="AL917" s="0" t="n">
        <v>2480.56537102473</v>
      </c>
      <c r="AM917" s="0" t="n">
        <v>1293.28621908127</v>
      </c>
      <c r="AN917" s="0" t="n">
        <v>4113.074204947</v>
      </c>
      <c r="AO917" s="0" t="n">
        <v>4.146</v>
      </c>
      <c r="AR917" s="0" t="n">
        <v>-0.029</v>
      </c>
      <c r="AU917" s="0" t="n">
        <v>4.833</v>
      </c>
      <c r="AV917" s="0" t="n">
        <v>5</v>
      </c>
    </row>
    <row r="918" customFormat="false" ht="12.75" hidden="false" customHeight="false" outlineLevel="0" collapsed="false">
      <c r="A918" s="1" t="n">
        <v>38545</v>
      </c>
      <c r="B918" s="2" t="n">
        <v>193</v>
      </c>
      <c r="C918" s="3" t="n">
        <v>0.638541639</v>
      </c>
      <c r="D918" s="78" t="n">
        <v>0.638541639</v>
      </c>
      <c r="E918" s="0" t="n">
        <v>0</v>
      </c>
      <c r="H918" s="0" t="n">
        <v>766.5</v>
      </c>
      <c r="I918" s="0" t="n">
        <v>736.96</v>
      </c>
      <c r="J918" s="0" t="n">
        <v>2643.85064185841</v>
      </c>
      <c r="K918" s="4" t="n">
        <v>2822.17262133389</v>
      </c>
      <c r="L918" s="0" t="n">
        <v>2844.01483500722</v>
      </c>
      <c r="M918" s="0" t="n">
        <v>2833.09372817055</v>
      </c>
      <c r="N918" s="0" t="n">
        <v>12.9</v>
      </c>
      <c r="O918" s="0" t="n">
        <v>59.1</v>
      </c>
      <c r="P918" s="0" t="n">
        <v>28.85</v>
      </c>
      <c r="AB918" s="0" t="n">
        <v>599.7</v>
      </c>
      <c r="AC918" s="0" t="n">
        <v>3775</v>
      </c>
      <c r="AD918" s="0" t="n">
        <v>420</v>
      </c>
      <c r="AE918" s="0" t="n">
        <v>230</v>
      </c>
      <c r="AF918" s="0" t="n">
        <v>105</v>
      </c>
      <c r="AG918" s="0" t="n">
        <v>51</v>
      </c>
      <c r="AH918" s="0" t="n">
        <v>209</v>
      </c>
      <c r="AI918" s="0" t="n">
        <v>80035.3356890459</v>
      </c>
      <c r="AJ918" s="0" t="n">
        <v>8904.59363957597</v>
      </c>
      <c r="AK918" s="0" t="n">
        <v>4876.32508833922</v>
      </c>
      <c r="AL918" s="0" t="n">
        <v>2226.14840989399</v>
      </c>
      <c r="AM918" s="0" t="n">
        <v>1081.27208480565</v>
      </c>
      <c r="AN918" s="0" t="n">
        <v>4431.09540636042</v>
      </c>
      <c r="AO918" s="0" t="n">
        <v>4.096</v>
      </c>
      <c r="AR918" s="0" t="n">
        <v>-0.019</v>
      </c>
      <c r="AU918" s="0" t="n">
        <v>4.809</v>
      </c>
      <c r="AV918" s="0" t="n">
        <v>5</v>
      </c>
    </row>
    <row r="919" customFormat="false" ht="12.75" hidden="false" customHeight="false" outlineLevel="0" collapsed="false">
      <c r="A919" s="1" t="n">
        <v>38545</v>
      </c>
      <c r="B919" s="2" t="n">
        <v>193</v>
      </c>
      <c r="C919" s="3" t="n">
        <v>0.638657391</v>
      </c>
      <c r="D919" s="78" t="n">
        <v>0.638657391</v>
      </c>
      <c r="E919" s="0" t="n">
        <v>0</v>
      </c>
      <c r="H919" s="0" t="n">
        <v>766.3</v>
      </c>
      <c r="I919" s="0" t="n">
        <v>736.76</v>
      </c>
      <c r="J919" s="0" t="n">
        <v>2646.1045167934</v>
      </c>
      <c r="K919" s="4" t="n">
        <v>2824.42649626888</v>
      </c>
      <c r="L919" s="0" t="n">
        <v>2846.26870994221</v>
      </c>
      <c r="M919" s="0" t="n">
        <v>2835.34760310554</v>
      </c>
      <c r="N919" s="0" t="n">
        <v>12.9</v>
      </c>
      <c r="O919" s="0" t="n">
        <v>59.4</v>
      </c>
      <c r="P919" s="0" t="n">
        <v>29.1</v>
      </c>
      <c r="AB919" s="0" t="n">
        <v>619.1</v>
      </c>
      <c r="AC919" s="0" t="n">
        <v>3838</v>
      </c>
      <c r="AD919" s="0" t="n">
        <v>425</v>
      </c>
      <c r="AE919" s="0" t="n">
        <v>246</v>
      </c>
      <c r="AF919" s="0" t="n">
        <v>110</v>
      </c>
      <c r="AG919" s="0" t="n">
        <v>47</v>
      </c>
      <c r="AH919" s="0" t="n">
        <v>196</v>
      </c>
      <c r="AI919" s="0" t="n">
        <v>81371.0247349823</v>
      </c>
      <c r="AJ919" s="0" t="n">
        <v>9010.60070671378</v>
      </c>
      <c r="AK919" s="0" t="n">
        <v>5215.54770318021</v>
      </c>
      <c r="AL919" s="0" t="n">
        <v>2332.1554770318</v>
      </c>
      <c r="AM919" s="0" t="n">
        <v>996.466431095406</v>
      </c>
      <c r="AN919" s="0" t="n">
        <v>4155.47703180212</v>
      </c>
      <c r="AO919" s="0" t="n">
        <v>3.937</v>
      </c>
      <c r="AR919" s="0" t="n">
        <v>-0.029</v>
      </c>
      <c r="AU919" s="0" t="n">
        <v>4.849</v>
      </c>
      <c r="AV919" s="0" t="n">
        <v>5</v>
      </c>
    </row>
    <row r="920" customFormat="false" ht="12.75" hidden="false" customHeight="false" outlineLevel="0" collapsed="false">
      <c r="A920" s="1" t="n">
        <v>38545</v>
      </c>
      <c r="B920" s="2" t="n">
        <v>193</v>
      </c>
      <c r="C920" s="3" t="n">
        <v>0.638773143</v>
      </c>
      <c r="D920" s="78" t="n">
        <v>0.638773143</v>
      </c>
      <c r="E920" s="0" t="n">
        <v>0</v>
      </c>
      <c r="H920" s="0" t="n">
        <v>766.6</v>
      </c>
      <c r="I920" s="0" t="n">
        <v>737.06</v>
      </c>
      <c r="J920" s="0" t="n">
        <v>2642.72393375611</v>
      </c>
      <c r="K920" s="4" t="n">
        <v>2821.04591323159</v>
      </c>
      <c r="L920" s="0" t="n">
        <v>2842.88812690492</v>
      </c>
      <c r="M920" s="0" t="n">
        <v>2831.96702006826</v>
      </c>
      <c r="N920" s="0" t="n">
        <v>12.9</v>
      </c>
      <c r="O920" s="0" t="n">
        <v>58.6</v>
      </c>
      <c r="P920" s="0" t="n">
        <v>28.85</v>
      </c>
      <c r="AB920" s="0" t="n">
        <v>620.4</v>
      </c>
      <c r="AC920" s="0" t="n">
        <v>3830</v>
      </c>
      <c r="AD920" s="0" t="n">
        <v>405</v>
      </c>
      <c r="AE920" s="0" t="n">
        <v>261</v>
      </c>
      <c r="AF920" s="0" t="n">
        <v>116</v>
      </c>
      <c r="AG920" s="0" t="n">
        <v>53</v>
      </c>
      <c r="AH920" s="0" t="n">
        <v>206</v>
      </c>
      <c r="AI920" s="0" t="n">
        <v>81201.4134275618</v>
      </c>
      <c r="AJ920" s="0" t="n">
        <v>8586.57243816254</v>
      </c>
      <c r="AK920" s="0" t="n">
        <v>5533.56890459364</v>
      </c>
      <c r="AL920" s="0" t="n">
        <v>2459.36395759717</v>
      </c>
      <c r="AM920" s="0" t="n">
        <v>1123.67491166078</v>
      </c>
      <c r="AN920" s="0" t="n">
        <v>4367.49116607774</v>
      </c>
      <c r="AO920" s="0" t="n">
        <v>4.106</v>
      </c>
      <c r="AR920" s="0" t="n">
        <v>-0.029</v>
      </c>
      <c r="AU920" s="0" t="n">
        <v>4.809</v>
      </c>
      <c r="AV920" s="0" t="n">
        <v>5</v>
      </c>
    </row>
    <row r="921" customFormat="false" ht="12.75" hidden="false" customHeight="false" outlineLevel="0" collapsed="false">
      <c r="A921" s="1" t="n">
        <v>38545</v>
      </c>
      <c r="B921" s="2" t="n">
        <v>193</v>
      </c>
      <c r="C921" s="3" t="n">
        <v>0.638888896</v>
      </c>
      <c r="D921" s="78" t="n">
        <v>0.638888896</v>
      </c>
      <c r="E921" s="0" t="n">
        <v>0</v>
      </c>
      <c r="H921" s="0" t="n">
        <v>766.8</v>
      </c>
      <c r="I921" s="0" t="n">
        <v>737.26</v>
      </c>
      <c r="J921" s="0" t="n">
        <v>2640.47097607449</v>
      </c>
      <c r="K921" s="4" t="n">
        <v>2818.79295554997</v>
      </c>
      <c r="L921" s="0" t="n">
        <v>2840.6351692233</v>
      </c>
      <c r="M921" s="0" t="n">
        <v>2829.71406238663</v>
      </c>
      <c r="N921" s="0" t="n">
        <v>13</v>
      </c>
      <c r="O921" s="0" t="n">
        <v>58.3</v>
      </c>
      <c r="P921" s="0" t="n">
        <v>28.35</v>
      </c>
      <c r="Q921" s="0" t="n">
        <v>-0.46</v>
      </c>
      <c r="R921" s="80" t="n">
        <v>1.1E-005</v>
      </c>
      <c r="S921" s="80" t="n">
        <v>8.22E-006</v>
      </c>
      <c r="T921" s="80" t="n">
        <v>8.97E-006</v>
      </c>
      <c r="U921" s="80" t="n">
        <v>1.26E-006</v>
      </c>
      <c r="V921" s="80" t="n">
        <v>2.94E-006</v>
      </c>
      <c r="W921" s="80" t="n">
        <v>3.21E-006</v>
      </c>
      <c r="X921" s="0" t="n">
        <v>708.9</v>
      </c>
      <c r="Y921" s="0" t="n">
        <v>311.7</v>
      </c>
      <c r="Z921" s="0" t="n">
        <v>306.4</v>
      </c>
      <c r="AA921" s="0" t="n">
        <v>13.1</v>
      </c>
      <c r="AB921" s="0" t="n">
        <v>593.8</v>
      </c>
      <c r="AC921" s="0" t="n">
        <v>4032</v>
      </c>
      <c r="AD921" s="0" t="n">
        <v>459</v>
      </c>
      <c r="AE921" s="0" t="n">
        <v>287</v>
      </c>
      <c r="AF921" s="0" t="n">
        <v>115</v>
      </c>
      <c r="AG921" s="0" t="n">
        <v>51</v>
      </c>
      <c r="AH921" s="0" t="n">
        <v>213</v>
      </c>
      <c r="AI921" s="0" t="n">
        <v>85484.0989399293</v>
      </c>
      <c r="AJ921" s="0" t="n">
        <v>9731.44876325088</v>
      </c>
      <c r="AK921" s="0" t="n">
        <v>6084.80565371025</v>
      </c>
      <c r="AL921" s="0" t="n">
        <v>2438.16254416961</v>
      </c>
      <c r="AM921" s="0" t="n">
        <v>1081.27208480565</v>
      </c>
      <c r="AN921" s="0" t="n">
        <v>4515.90106007067</v>
      </c>
      <c r="AO921" s="0" t="n">
        <v>3.909</v>
      </c>
      <c r="AR921" s="0" t="n">
        <v>-0.029</v>
      </c>
      <c r="AU921" s="0" t="n">
        <v>4.832</v>
      </c>
      <c r="AV921" s="0" t="n">
        <v>5</v>
      </c>
    </row>
    <row r="922" customFormat="false" ht="12.75" hidden="false" customHeight="false" outlineLevel="0" collapsed="false">
      <c r="A922" s="1" t="n">
        <v>38545</v>
      </c>
      <c r="B922" s="2" t="n">
        <v>193</v>
      </c>
      <c r="C922" s="3" t="n">
        <v>0.639004648</v>
      </c>
      <c r="D922" s="78" t="n">
        <v>0.639004648</v>
      </c>
      <c r="E922" s="0" t="n">
        <v>0</v>
      </c>
      <c r="H922" s="0" t="n">
        <v>766.2</v>
      </c>
      <c r="I922" s="0" t="n">
        <v>736.66</v>
      </c>
      <c r="J922" s="0" t="n">
        <v>2647.23168370911</v>
      </c>
      <c r="K922" s="4" t="n">
        <v>2825.55366318459</v>
      </c>
      <c r="L922" s="0" t="n">
        <v>2847.39587685792</v>
      </c>
      <c r="M922" s="0" t="n">
        <v>2836.47477002126</v>
      </c>
      <c r="N922" s="0" t="n">
        <v>12.9</v>
      </c>
      <c r="O922" s="0" t="n">
        <v>58.4</v>
      </c>
      <c r="P922" s="0" t="n">
        <v>27.6</v>
      </c>
      <c r="AB922" s="0" t="n">
        <v>604.3</v>
      </c>
      <c r="AC922" s="0" t="n">
        <v>4347</v>
      </c>
      <c r="AD922" s="0" t="n">
        <v>458</v>
      </c>
      <c r="AE922" s="0" t="n">
        <v>284</v>
      </c>
      <c r="AF922" s="0" t="n">
        <v>103</v>
      </c>
      <c r="AG922" s="0" t="n">
        <v>45</v>
      </c>
      <c r="AH922" s="0" t="n">
        <v>193</v>
      </c>
      <c r="AI922" s="0" t="n">
        <v>92162.5441696113</v>
      </c>
      <c r="AJ922" s="0" t="n">
        <v>9710.24734982332</v>
      </c>
      <c r="AK922" s="0" t="n">
        <v>6021.20141342756</v>
      </c>
      <c r="AL922" s="0" t="n">
        <v>2183.74558303887</v>
      </c>
      <c r="AM922" s="0" t="n">
        <v>954.063604240283</v>
      </c>
      <c r="AN922" s="0" t="n">
        <v>4091.87279151943</v>
      </c>
      <c r="AO922" s="0" t="n">
        <v>4.078</v>
      </c>
      <c r="AR922" s="0" t="n">
        <v>-0.009</v>
      </c>
      <c r="AU922" s="0" t="n">
        <v>4.82</v>
      </c>
      <c r="AV922" s="0" t="n">
        <v>5</v>
      </c>
    </row>
    <row r="923" customFormat="false" ht="12.75" hidden="false" customHeight="false" outlineLevel="0" collapsed="false">
      <c r="A923" s="1" t="n">
        <v>38545</v>
      </c>
      <c r="B923" s="2" t="n">
        <v>193</v>
      </c>
      <c r="C923" s="3" t="n">
        <v>0.6391204</v>
      </c>
      <c r="D923" s="78" t="n">
        <v>0.6391204</v>
      </c>
      <c r="E923" s="0" t="n">
        <v>0</v>
      </c>
      <c r="H923" s="0" t="n">
        <v>765.8</v>
      </c>
      <c r="I923" s="0" t="n">
        <v>736.26</v>
      </c>
      <c r="J923" s="0" t="n">
        <v>2651.74188199613</v>
      </c>
      <c r="K923" s="4" t="n">
        <v>2830.06386147161</v>
      </c>
      <c r="L923" s="0" t="n">
        <v>2851.90607514494</v>
      </c>
      <c r="M923" s="0" t="n">
        <v>2840.98496830827</v>
      </c>
      <c r="N923" s="0" t="n">
        <v>12.9</v>
      </c>
      <c r="O923" s="0" t="n">
        <v>57.7</v>
      </c>
      <c r="P923" s="0" t="n">
        <v>28.35</v>
      </c>
      <c r="AB923" s="0" t="n">
        <v>599.6</v>
      </c>
      <c r="AC923" s="0" t="n">
        <v>4322</v>
      </c>
      <c r="AD923" s="0" t="n">
        <v>445</v>
      </c>
      <c r="AE923" s="0" t="n">
        <v>256</v>
      </c>
      <c r="AF923" s="0" t="n">
        <v>110</v>
      </c>
      <c r="AG923" s="0" t="n">
        <v>60</v>
      </c>
      <c r="AH923" s="0" t="n">
        <v>225</v>
      </c>
      <c r="AI923" s="0" t="n">
        <v>91632.5088339223</v>
      </c>
      <c r="AJ923" s="0" t="n">
        <v>9434.62897526502</v>
      </c>
      <c r="AK923" s="0" t="n">
        <v>5427.56183745583</v>
      </c>
      <c r="AL923" s="0" t="n">
        <v>2332.1554770318</v>
      </c>
      <c r="AM923" s="0" t="n">
        <v>1272.08480565371</v>
      </c>
      <c r="AN923" s="0" t="n">
        <v>4770.31802120141</v>
      </c>
      <c r="AO923" s="0" t="n">
        <v>3.897</v>
      </c>
      <c r="AR923" s="0" t="n">
        <v>-0.009</v>
      </c>
      <c r="AU923" s="0" t="n">
        <v>4.834</v>
      </c>
      <c r="AV923" s="0" t="n">
        <v>5</v>
      </c>
    </row>
    <row r="924" customFormat="false" ht="12.75" hidden="false" customHeight="false" outlineLevel="0" collapsed="false">
      <c r="A924" s="1" t="n">
        <v>38545</v>
      </c>
      <c r="B924" s="2" t="n">
        <v>193</v>
      </c>
      <c r="C924" s="3" t="n">
        <v>0.639236093</v>
      </c>
      <c r="D924" s="78" t="n">
        <v>0.639236093</v>
      </c>
      <c r="E924" s="0" t="n">
        <v>0</v>
      </c>
      <c r="H924" s="0" t="n">
        <v>765.9</v>
      </c>
      <c r="I924" s="0" t="n">
        <v>736.36</v>
      </c>
      <c r="J924" s="0" t="n">
        <v>2650.61410274761</v>
      </c>
      <c r="K924" s="4" t="n">
        <v>2828.93608222309</v>
      </c>
      <c r="L924" s="0" t="n">
        <v>2850.77829589642</v>
      </c>
      <c r="M924" s="0" t="n">
        <v>2839.85718905975</v>
      </c>
      <c r="N924" s="0" t="n">
        <v>13.1</v>
      </c>
      <c r="O924" s="0" t="n">
        <v>54.6</v>
      </c>
      <c r="P924" s="0" t="n">
        <v>29.6</v>
      </c>
      <c r="R924" s="80" t="n">
        <v>1.08E-005</v>
      </c>
      <c r="S924" s="80" t="n">
        <v>7.8E-006</v>
      </c>
      <c r="T924" s="80" t="n">
        <v>7.13E-006</v>
      </c>
      <c r="U924" s="80" t="n">
        <v>6.24E-007</v>
      </c>
      <c r="V924" s="80" t="n">
        <v>3.06E-006</v>
      </c>
      <c r="W924" s="80" t="n">
        <v>2.36E-006</v>
      </c>
      <c r="X924" s="0" t="n">
        <v>708.6</v>
      </c>
      <c r="Y924" s="0" t="n">
        <v>311.7</v>
      </c>
      <c r="Z924" s="0" t="n">
        <v>306.4</v>
      </c>
      <c r="AA924" s="0" t="n">
        <v>13.2</v>
      </c>
      <c r="AB924" s="0" t="n">
        <v>596.2</v>
      </c>
      <c r="AC924" s="0" t="n">
        <v>4549</v>
      </c>
      <c r="AD924" s="0" t="n">
        <v>460</v>
      </c>
      <c r="AE924" s="0" t="n">
        <v>281</v>
      </c>
      <c r="AF924" s="0" t="n">
        <v>103</v>
      </c>
      <c r="AG924" s="0" t="n">
        <v>57</v>
      </c>
      <c r="AH924" s="0" t="n">
        <v>219</v>
      </c>
      <c r="AI924" s="0" t="n">
        <v>96445.2296819788</v>
      </c>
      <c r="AJ924" s="0" t="n">
        <v>9752.65017667845</v>
      </c>
      <c r="AK924" s="0" t="n">
        <v>5957.59717314488</v>
      </c>
      <c r="AL924" s="0" t="n">
        <v>2183.74558303887</v>
      </c>
      <c r="AM924" s="0" t="n">
        <v>1208.48056537102</v>
      </c>
      <c r="AN924" s="0" t="n">
        <v>4643.10954063604</v>
      </c>
      <c r="AO924" s="0" t="n">
        <v>4.018</v>
      </c>
      <c r="AR924" s="0" t="n">
        <v>-0.009</v>
      </c>
      <c r="AU924" s="0" t="n">
        <v>4.836</v>
      </c>
      <c r="AV924" s="0" t="n">
        <v>5</v>
      </c>
    </row>
    <row r="925" customFormat="false" ht="12.75" hidden="false" customHeight="false" outlineLevel="0" collapsed="false">
      <c r="A925" s="1" t="n">
        <v>38545</v>
      </c>
      <c r="B925" s="2" t="n">
        <v>193</v>
      </c>
      <c r="C925" s="3" t="n">
        <v>0.639351845</v>
      </c>
      <c r="D925" s="78" t="n">
        <v>0.639351845</v>
      </c>
      <c r="E925" s="0" t="n">
        <v>0</v>
      </c>
      <c r="H925" s="0" t="n">
        <v>765.8</v>
      </c>
      <c r="I925" s="0" t="n">
        <v>736.26</v>
      </c>
      <c r="J925" s="0" t="n">
        <v>2651.74188199613</v>
      </c>
      <c r="K925" s="4" t="n">
        <v>2830.06386147161</v>
      </c>
      <c r="L925" s="0" t="n">
        <v>2851.90607514494</v>
      </c>
      <c r="M925" s="0" t="n">
        <v>2840.98496830827</v>
      </c>
      <c r="N925" s="0" t="n">
        <v>13.1</v>
      </c>
      <c r="O925" s="0" t="n">
        <v>54.4</v>
      </c>
      <c r="P925" s="0" t="n">
        <v>29.15</v>
      </c>
      <c r="AB925" s="0" t="n">
        <v>575.7</v>
      </c>
      <c r="AC925" s="0" t="n">
        <v>4564</v>
      </c>
      <c r="AD925" s="0" t="n">
        <v>447</v>
      </c>
      <c r="AE925" s="0" t="n">
        <v>300</v>
      </c>
      <c r="AF925" s="0" t="n">
        <v>132</v>
      </c>
      <c r="AG925" s="0" t="n">
        <v>53</v>
      </c>
      <c r="AH925" s="0" t="n">
        <v>192</v>
      </c>
      <c r="AI925" s="0" t="n">
        <v>96763.2508833922</v>
      </c>
      <c r="AJ925" s="0" t="n">
        <v>9477.03180212014</v>
      </c>
      <c r="AK925" s="0" t="n">
        <v>6360.42402826855</v>
      </c>
      <c r="AL925" s="0" t="n">
        <v>2798.58657243816</v>
      </c>
      <c r="AM925" s="0" t="n">
        <v>1123.67491166078</v>
      </c>
      <c r="AN925" s="0" t="n">
        <v>4070.67137809187</v>
      </c>
      <c r="AO925" s="0" t="n">
        <v>4.067</v>
      </c>
      <c r="AR925" s="0" t="n">
        <v>-0.019</v>
      </c>
      <c r="AU925" s="0" t="n">
        <v>4.816</v>
      </c>
      <c r="AV925" s="0" t="n">
        <v>5</v>
      </c>
    </row>
    <row r="926" customFormat="false" ht="12.75" hidden="false" customHeight="false" outlineLevel="0" collapsed="false">
      <c r="A926" s="1" t="n">
        <v>38545</v>
      </c>
      <c r="B926" s="2" t="n">
        <v>193</v>
      </c>
      <c r="C926" s="3" t="n">
        <v>0.639467597</v>
      </c>
      <c r="D926" s="78" t="n">
        <v>0.639467597</v>
      </c>
      <c r="E926" s="0" t="n">
        <v>0</v>
      </c>
      <c r="H926" s="0" t="n">
        <v>765.7</v>
      </c>
      <c r="I926" s="0" t="n">
        <v>736.16</v>
      </c>
      <c r="J926" s="0" t="n">
        <v>2652.86981443181</v>
      </c>
      <c r="K926" s="4" t="n">
        <v>2831.19179390729</v>
      </c>
      <c r="L926" s="0" t="n">
        <v>2853.03400758062</v>
      </c>
      <c r="M926" s="0" t="n">
        <v>2842.11290074396</v>
      </c>
      <c r="N926" s="0" t="n">
        <v>13.1</v>
      </c>
      <c r="O926" s="0" t="n">
        <v>53.4</v>
      </c>
      <c r="P926" s="0" t="n">
        <v>28.85</v>
      </c>
      <c r="AB926" s="0" t="n">
        <v>563.3</v>
      </c>
      <c r="AC926" s="0" t="n">
        <v>4614</v>
      </c>
      <c r="AD926" s="0" t="n">
        <v>457</v>
      </c>
      <c r="AE926" s="0" t="n">
        <v>264</v>
      </c>
      <c r="AF926" s="0" t="n">
        <v>105</v>
      </c>
      <c r="AG926" s="0" t="n">
        <v>38</v>
      </c>
      <c r="AH926" s="0" t="n">
        <v>223</v>
      </c>
      <c r="AI926" s="0" t="n">
        <v>97823.3215547703</v>
      </c>
      <c r="AJ926" s="0" t="n">
        <v>9689.04593639576</v>
      </c>
      <c r="AK926" s="0" t="n">
        <v>5597.17314487633</v>
      </c>
      <c r="AL926" s="0" t="n">
        <v>2226.14840989399</v>
      </c>
      <c r="AM926" s="0" t="n">
        <v>805.65371024735</v>
      </c>
      <c r="AN926" s="0" t="n">
        <v>4727.91519434629</v>
      </c>
      <c r="AO926" s="0" t="n">
        <v>4.047</v>
      </c>
      <c r="AR926" s="0" t="n">
        <v>-0.019</v>
      </c>
      <c r="AU926" s="0" t="n">
        <v>4.814</v>
      </c>
      <c r="AV926" s="0" t="n">
        <v>5</v>
      </c>
    </row>
    <row r="927" customFormat="false" ht="12.75" hidden="false" customHeight="false" outlineLevel="0" collapsed="false">
      <c r="A927" s="1" t="n">
        <v>38545</v>
      </c>
      <c r="B927" s="2" t="n">
        <v>193</v>
      </c>
      <c r="C927" s="3" t="n">
        <v>0.639583349</v>
      </c>
      <c r="D927" s="78" t="n">
        <v>0.639583349</v>
      </c>
      <c r="E927" s="0" t="n">
        <v>0</v>
      </c>
      <c r="H927" s="0" t="n">
        <v>765.7</v>
      </c>
      <c r="I927" s="0" t="n">
        <v>736.16</v>
      </c>
      <c r="J927" s="0" t="n">
        <v>2652.86981443181</v>
      </c>
      <c r="K927" s="4" t="n">
        <v>2831.19179390729</v>
      </c>
      <c r="L927" s="0" t="n">
        <v>2853.03400758062</v>
      </c>
      <c r="M927" s="0" t="n">
        <v>2842.11290074396</v>
      </c>
      <c r="N927" s="0" t="n">
        <v>13.1</v>
      </c>
      <c r="O927" s="0" t="n">
        <v>52.6</v>
      </c>
      <c r="P927" s="0" t="n">
        <v>28.8</v>
      </c>
      <c r="Q927" s="0" t="n">
        <v>-0.651</v>
      </c>
      <c r="R927" s="80" t="n">
        <v>8.89E-006</v>
      </c>
      <c r="S927" s="80" t="n">
        <v>7.22E-006</v>
      </c>
      <c r="T927" s="80" t="n">
        <v>7.85E-006</v>
      </c>
      <c r="U927" s="80" t="n">
        <v>5.09E-007</v>
      </c>
      <c r="V927" s="80" t="n">
        <v>2.89E-006</v>
      </c>
      <c r="W927" s="80" t="n">
        <v>1.78E-006</v>
      </c>
      <c r="X927" s="0" t="n">
        <v>708.1</v>
      </c>
      <c r="Y927" s="0" t="n">
        <v>311.7</v>
      </c>
      <c r="Z927" s="0" t="n">
        <v>306.3</v>
      </c>
      <c r="AA927" s="0" t="n">
        <v>12.7</v>
      </c>
      <c r="AB927" s="0" t="n">
        <v>517.7</v>
      </c>
      <c r="AC927" s="0" t="n">
        <v>4553</v>
      </c>
      <c r="AD927" s="0" t="n">
        <v>435</v>
      </c>
      <c r="AE927" s="0" t="n">
        <v>281</v>
      </c>
      <c r="AF927" s="0" t="n">
        <v>118</v>
      </c>
      <c r="AG927" s="0" t="n">
        <v>41</v>
      </c>
      <c r="AH927" s="0" t="n">
        <v>224</v>
      </c>
      <c r="AI927" s="0" t="n">
        <v>96530.035335689</v>
      </c>
      <c r="AJ927" s="0" t="n">
        <v>9222.6148409894</v>
      </c>
      <c r="AK927" s="0" t="n">
        <v>5957.59717314488</v>
      </c>
      <c r="AL927" s="0" t="n">
        <v>2501.7667844523</v>
      </c>
      <c r="AM927" s="0" t="n">
        <v>869.257950530035</v>
      </c>
      <c r="AN927" s="0" t="n">
        <v>4749.11660777385</v>
      </c>
      <c r="AO927" s="0" t="n">
        <v>3.928</v>
      </c>
      <c r="AR927" s="0" t="n">
        <v>-0.029</v>
      </c>
      <c r="AU927" s="0" t="n">
        <v>4.827</v>
      </c>
      <c r="AV927" s="0" t="n">
        <v>5</v>
      </c>
    </row>
    <row r="928" customFormat="false" ht="12.75" hidden="false" customHeight="false" outlineLevel="0" collapsed="false">
      <c r="A928" s="1" t="n">
        <v>38545</v>
      </c>
      <c r="B928" s="2" t="n">
        <v>193</v>
      </c>
      <c r="C928" s="3" t="n">
        <v>0.639699101</v>
      </c>
      <c r="D928" s="78" t="n">
        <v>0.639699101</v>
      </c>
      <c r="E928" s="0" t="n">
        <v>0</v>
      </c>
      <c r="H928" s="0" t="n">
        <v>766</v>
      </c>
      <c r="I928" s="0" t="n">
        <v>736.46</v>
      </c>
      <c r="J928" s="0" t="n">
        <v>2649.48647664465</v>
      </c>
      <c r="K928" s="4" t="n">
        <v>2827.80845612013</v>
      </c>
      <c r="L928" s="0" t="n">
        <v>2849.65066979347</v>
      </c>
      <c r="M928" s="0" t="n">
        <v>2838.7295629568</v>
      </c>
      <c r="N928" s="0" t="n">
        <v>13.1</v>
      </c>
      <c r="O928" s="0" t="n">
        <v>52.8</v>
      </c>
      <c r="P928" s="0" t="n">
        <v>28.7</v>
      </c>
      <c r="AB928" s="0" t="n">
        <v>516.9</v>
      </c>
      <c r="AC928" s="0" t="n">
        <v>4642</v>
      </c>
      <c r="AD928" s="0" t="n">
        <v>531</v>
      </c>
      <c r="AE928" s="0" t="n">
        <v>292</v>
      </c>
      <c r="AF928" s="0" t="n">
        <v>106</v>
      </c>
      <c r="AG928" s="0" t="n">
        <v>53</v>
      </c>
      <c r="AH928" s="0" t="n">
        <v>239</v>
      </c>
      <c r="AI928" s="0" t="n">
        <v>98416.961130742</v>
      </c>
      <c r="AJ928" s="0" t="n">
        <v>11257.9505300353</v>
      </c>
      <c r="AK928" s="0" t="n">
        <v>6190.81272084806</v>
      </c>
      <c r="AL928" s="0" t="n">
        <v>2247.34982332155</v>
      </c>
      <c r="AM928" s="0" t="n">
        <v>1123.67491166078</v>
      </c>
      <c r="AN928" s="0" t="n">
        <v>5067.13780918728</v>
      </c>
      <c r="AO928" s="0" t="n">
        <v>3.969</v>
      </c>
      <c r="AR928" s="0" t="n">
        <v>-0.019</v>
      </c>
      <c r="AU928" s="0" t="n">
        <v>4.824</v>
      </c>
      <c r="AV928" s="0" t="n">
        <v>5</v>
      </c>
    </row>
    <row r="929" customFormat="false" ht="12.75" hidden="false" customHeight="false" outlineLevel="0" collapsed="false">
      <c r="A929" s="1" t="n">
        <v>38545</v>
      </c>
      <c r="B929" s="2" t="n">
        <v>193</v>
      </c>
      <c r="C929" s="3" t="n">
        <v>0.639814794</v>
      </c>
      <c r="D929" s="78" t="n">
        <v>0.639814794</v>
      </c>
      <c r="E929" s="0" t="n">
        <v>0</v>
      </c>
      <c r="H929" s="0" t="n">
        <v>765.6</v>
      </c>
      <c r="I929" s="0" t="n">
        <v>736.06</v>
      </c>
      <c r="J929" s="0" t="n">
        <v>2653.99790009629</v>
      </c>
      <c r="K929" s="4" t="n">
        <v>2832.31987957177</v>
      </c>
      <c r="L929" s="0" t="n">
        <v>2854.1620932451</v>
      </c>
      <c r="M929" s="0" t="n">
        <v>2843.24098640843</v>
      </c>
      <c r="N929" s="0" t="n">
        <v>13</v>
      </c>
      <c r="O929" s="0" t="n">
        <v>53.2</v>
      </c>
      <c r="P929" s="0" t="n">
        <v>29</v>
      </c>
      <c r="AB929" s="0" t="n">
        <v>567.7</v>
      </c>
      <c r="AC929" s="0" t="n">
        <v>4572</v>
      </c>
      <c r="AD929" s="0" t="n">
        <v>493</v>
      </c>
      <c r="AE929" s="0" t="n">
        <v>278</v>
      </c>
      <c r="AF929" s="0" t="n">
        <v>122</v>
      </c>
      <c r="AG929" s="0" t="n">
        <v>60</v>
      </c>
      <c r="AH929" s="0" t="n">
        <v>226</v>
      </c>
      <c r="AI929" s="0" t="n">
        <v>96932.8621908127</v>
      </c>
      <c r="AJ929" s="0" t="n">
        <v>10452.296819788</v>
      </c>
      <c r="AK929" s="0" t="n">
        <v>5893.99293286219</v>
      </c>
      <c r="AL929" s="0" t="n">
        <v>2586.57243816254</v>
      </c>
      <c r="AM929" s="0" t="n">
        <v>1272.08480565371</v>
      </c>
      <c r="AN929" s="0" t="n">
        <v>4791.51943462898</v>
      </c>
      <c r="AO929" s="0" t="n">
        <v>4.028</v>
      </c>
      <c r="AR929" s="0" t="n">
        <v>-0.029</v>
      </c>
      <c r="AU929" s="0" t="n">
        <v>4.808</v>
      </c>
      <c r="AV929" s="0" t="n">
        <v>5</v>
      </c>
    </row>
    <row r="930" customFormat="false" ht="12.75" hidden="false" customHeight="false" outlineLevel="0" collapsed="false">
      <c r="A930" s="1" t="n">
        <v>38545</v>
      </c>
      <c r="B930" s="2" t="n">
        <v>193</v>
      </c>
      <c r="C930" s="3" t="n">
        <v>0.639930546</v>
      </c>
      <c r="D930" s="78" t="n">
        <v>0.639930546</v>
      </c>
      <c r="E930" s="0" t="n">
        <v>0</v>
      </c>
      <c r="H930" s="0" t="n">
        <v>766</v>
      </c>
      <c r="I930" s="0" t="n">
        <v>736.46</v>
      </c>
      <c r="J930" s="0" t="n">
        <v>2649.48647664465</v>
      </c>
      <c r="K930" s="4" t="n">
        <v>2827.80845612013</v>
      </c>
      <c r="L930" s="0" t="n">
        <v>2849.65066979347</v>
      </c>
      <c r="M930" s="0" t="n">
        <v>2838.7295629568</v>
      </c>
      <c r="N930" s="0" t="n">
        <v>13</v>
      </c>
      <c r="O930" s="0" t="n">
        <v>54.7</v>
      </c>
      <c r="P930" s="0" t="n">
        <v>29.15</v>
      </c>
      <c r="R930" s="80" t="n">
        <v>7.51E-006</v>
      </c>
      <c r="S930" s="80" t="n">
        <v>6.63E-006</v>
      </c>
      <c r="T930" s="80" t="n">
        <v>7.89E-006</v>
      </c>
      <c r="U930" s="80" t="n">
        <v>5.03E-007</v>
      </c>
      <c r="V930" s="80" t="n">
        <v>2.99E-006</v>
      </c>
      <c r="W930" s="80" t="n">
        <v>3.05E-006</v>
      </c>
      <c r="X930" s="0" t="n">
        <v>708.1</v>
      </c>
      <c r="Y930" s="0" t="n">
        <v>311.6</v>
      </c>
      <c r="Z930" s="0" t="n">
        <v>306.3</v>
      </c>
      <c r="AA930" s="0" t="n">
        <v>12.2</v>
      </c>
      <c r="AB930" s="0" t="n">
        <v>522.8</v>
      </c>
      <c r="AC930" s="0" t="n">
        <v>4236</v>
      </c>
      <c r="AD930" s="0" t="n">
        <v>479</v>
      </c>
      <c r="AE930" s="0" t="n">
        <v>297</v>
      </c>
      <c r="AF930" s="0" t="n">
        <v>104</v>
      </c>
      <c r="AG930" s="0" t="n">
        <v>46</v>
      </c>
      <c r="AH930" s="0" t="n">
        <v>230</v>
      </c>
      <c r="AI930" s="0" t="n">
        <v>89809.1872791519</v>
      </c>
      <c r="AJ930" s="0" t="n">
        <v>10155.4770318021</v>
      </c>
      <c r="AK930" s="0" t="n">
        <v>6296.81978798587</v>
      </c>
      <c r="AL930" s="0" t="n">
        <v>2204.94699646643</v>
      </c>
      <c r="AM930" s="0" t="n">
        <v>975.265017667845</v>
      </c>
      <c r="AN930" s="0" t="n">
        <v>4876.32508833922</v>
      </c>
      <c r="AO930" s="0" t="n">
        <v>4.048</v>
      </c>
      <c r="AR930" s="0" t="n">
        <v>-0.019</v>
      </c>
      <c r="AU930" s="0" t="n">
        <v>4.808</v>
      </c>
      <c r="AV930" s="0" t="n">
        <v>5</v>
      </c>
    </row>
    <row r="931" customFormat="false" ht="12.75" hidden="false" customHeight="false" outlineLevel="0" collapsed="false">
      <c r="A931" s="1" t="n">
        <v>38545</v>
      </c>
      <c r="B931" s="2" t="n">
        <v>193</v>
      </c>
      <c r="C931" s="3" t="n">
        <v>0.640046299</v>
      </c>
      <c r="D931" s="78" t="n">
        <v>0.640046299</v>
      </c>
      <c r="E931" s="0" t="n">
        <v>0</v>
      </c>
      <c r="H931" s="0" t="n">
        <v>765.8</v>
      </c>
      <c r="I931" s="0" t="n">
        <v>736.26</v>
      </c>
      <c r="J931" s="0" t="n">
        <v>2651.74188199613</v>
      </c>
      <c r="K931" s="4" t="n">
        <v>2830.06386147161</v>
      </c>
      <c r="L931" s="0" t="n">
        <v>2851.90607514494</v>
      </c>
      <c r="M931" s="0" t="n">
        <v>2840.98496830827</v>
      </c>
      <c r="N931" s="0" t="n">
        <v>13</v>
      </c>
      <c r="O931" s="0" t="n">
        <v>55.3</v>
      </c>
      <c r="P931" s="0" t="n">
        <v>29</v>
      </c>
      <c r="AB931" s="0" t="n">
        <v>567.3</v>
      </c>
      <c r="AC931" s="0" t="n">
        <v>4114</v>
      </c>
      <c r="AD931" s="0" t="n">
        <v>403</v>
      </c>
      <c r="AE931" s="0" t="n">
        <v>251</v>
      </c>
      <c r="AF931" s="0" t="n">
        <v>128</v>
      </c>
      <c r="AG931" s="0" t="n">
        <v>63</v>
      </c>
      <c r="AH931" s="0" t="n">
        <v>242</v>
      </c>
      <c r="AI931" s="0" t="n">
        <v>87222.6148409894</v>
      </c>
      <c r="AJ931" s="0" t="n">
        <v>8544.16961130742</v>
      </c>
      <c r="AK931" s="0" t="n">
        <v>5321.55477031802</v>
      </c>
      <c r="AL931" s="0" t="n">
        <v>2713.78091872792</v>
      </c>
      <c r="AM931" s="0" t="n">
        <v>1335.6890459364</v>
      </c>
      <c r="AN931" s="0" t="n">
        <v>5130.74204946996</v>
      </c>
      <c r="AO931" s="0" t="n">
        <v>3.97</v>
      </c>
      <c r="AR931" s="0" t="n">
        <v>-0.02</v>
      </c>
      <c r="AU931" s="0" t="n">
        <v>4.826</v>
      </c>
      <c r="AV931" s="0" t="n">
        <v>5</v>
      </c>
    </row>
    <row r="932" customFormat="false" ht="12.75" hidden="false" customHeight="false" outlineLevel="0" collapsed="false">
      <c r="A932" s="1" t="n">
        <v>38545</v>
      </c>
      <c r="B932" s="2" t="n">
        <v>193</v>
      </c>
      <c r="C932" s="3" t="n">
        <v>0.640162051</v>
      </c>
      <c r="D932" s="78" t="n">
        <v>0.640162051</v>
      </c>
      <c r="E932" s="0" t="n">
        <v>0</v>
      </c>
      <c r="H932" s="0" t="n">
        <v>765.9</v>
      </c>
      <c r="I932" s="0" t="n">
        <v>736.36</v>
      </c>
      <c r="J932" s="0" t="n">
        <v>2650.61410274761</v>
      </c>
      <c r="K932" s="4" t="n">
        <v>2828.93608222309</v>
      </c>
      <c r="L932" s="0" t="n">
        <v>2850.77829589642</v>
      </c>
      <c r="M932" s="0" t="n">
        <v>2839.85718905975</v>
      </c>
      <c r="N932" s="0" t="n">
        <v>13</v>
      </c>
      <c r="O932" s="0" t="n">
        <v>55.7</v>
      </c>
      <c r="P932" s="0" t="n">
        <v>29.05</v>
      </c>
      <c r="AB932" s="0" t="n">
        <v>619.8</v>
      </c>
      <c r="AC932" s="0" t="n">
        <v>3888</v>
      </c>
      <c r="AD932" s="0" t="n">
        <v>423</v>
      </c>
      <c r="AE932" s="0" t="n">
        <v>267</v>
      </c>
      <c r="AF932" s="0" t="n">
        <v>106</v>
      </c>
      <c r="AG932" s="0" t="n">
        <v>50</v>
      </c>
      <c r="AH932" s="0" t="n">
        <v>201</v>
      </c>
      <c r="AI932" s="0" t="n">
        <v>82431.0954063604</v>
      </c>
      <c r="AJ932" s="0" t="n">
        <v>8968.19787985866</v>
      </c>
      <c r="AK932" s="0" t="n">
        <v>5660.77738515901</v>
      </c>
      <c r="AL932" s="0" t="n">
        <v>2247.34982332155</v>
      </c>
      <c r="AM932" s="0" t="n">
        <v>1060.07067137809</v>
      </c>
      <c r="AN932" s="0" t="n">
        <v>4261.48409893993</v>
      </c>
      <c r="AO932" s="0" t="n">
        <v>3.959</v>
      </c>
      <c r="AR932" s="0" t="n">
        <v>-0.009</v>
      </c>
      <c r="AU932" s="0" t="n">
        <v>4.819</v>
      </c>
      <c r="AV932" s="0" t="n">
        <v>5</v>
      </c>
    </row>
    <row r="933" customFormat="false" ht="12.75" hidden="false" customHeight="false" outlineLevel="0" collapsed="false">
      <c r="A933" s="1" t="n">
        <v>38545</v>
      </c>
      <c r="B933" s="2" t="n">
        <v>193</v>
      </c>
      <c r="C933" s="3" t="n">
        <v>0.640277803</v>
      </c>
      <c r="D933" s="78" t="n">
        <v>0.640277803</v>
      </c>
      <c r="E933" s="0" t="n">
        <v>0</v>
      </c>
      <c r="H933" s="0" t="n">
        <v>765.9</v>
      </c>
      <c r="I933" s="0" t="n">
        <v>736.36</v>
      </c>
      <c r="J933" s="0" t="n">
        <v>2650.61410274761</v>
      </c>
      <c r="K933" s="4" t="n">
        <v>2828.93608222309</v>
      </c>
      <c r="L933" s="0" t="n">
        <v>2850.77829589642</v>
      </c>
      <c r="M933" s="0" t="n">
        <v>2839.85718905975</v>
      </c>
      <c r="N933" s="0" t="n">
        <v>12.9</v>
      </c>
      <c r="O933" s="0" t="n">
        <v>56.4</v>
      </c>
      <c r="P933" s="0" t="n">
        <v>29.8</v>
      </c>
      <c r="Q933" s="0" t="n">
        <v>-1.871</v>
      </c>
      <c r="R933" s="80" t="n">
        <v>8.93E-006</v>
      </c>
      <c r="S933" s="80" t="n">
        <v>7.72E-006</v>
      </c>
      <c r="T933" s="80" t="n">
        <v>7.48E-006</v>
      </c>
      <c r="U933" s="80" t="n">
        <v>9.16E-007</v>
      </c>
      <c r="V933" s="80" t="n">
        <v>2.69E-006</v>
      </c>
      <c r="W933" s="80" t="n">
        <v>1.51E-006</v>
      </c>
      <c r="X933" s="0" t="n">
        <v>708</v>
      </c>
      <c r="Y933" s="0" t="n">
        <v>311.6</v>
      </c>
      <c r="Z933" s="0" t="n">
        <v>306.2</v>
      </c>
      <c r="AA933" s="0" t="n">
        <v>12</v>
      </c>
      <c r="AB933" s="0" t="n">
        <v>742</v>
      </c>
      <c r="AC933" s="0" t="n">
        <v>3551</v>
      </c>
      <c r="AD933" s="0" t="n">
        <v>387</v>
      </c>
      <c r="AE933" s="0" t="n">
        <v>254</v>
      </c>
      <c r="AF933" s="0" t="n">
        <v>110</v>
      </c>
      <c r="AG933" s="0" t="n">
        <v>53</v>
      </c>
      <c r="AH933" s="0" t="n">
        <v>203</v>
      </c>
      <c r="AI933" s="0" t="n">
        <v>75286.2190812721</v>
      </c>
      <c r="AJ933" s="0" t="n">
        <v>8204.94699646643</v>
      </c>
      <c r="AK933" s="0" t="n">
        <v>5385.15901060071</v>
      </c>
      <c r="AL933" s="0" t="n">
        <v>2332.1554770318</v>
      </c>
      <c r="AM933" s="0" t="n">
        <v>1123.67491166078</v>
      </c>
      <c r="AN933" s="0" t="n">
        <v>4303.88692579505</v>
      </c>
      <c r="AO933" s="0" t="n">
        <v>4.001</v>
      </c>
      <c r="AR933" s="0" t="n">
        <v>-0.028</v>
      </c>
      <c r="AU933" s="0" t="n">
        <v>4.806</v>
      </c>
      <c r="AV933" s="0" t="n">
        <v>5</v>
      </c>
    </row>
    <row r="934" customFormat="false" ht="12.75" hidden="false" customHeight="false" outlineLevel="0" collapsed="false">
      <c r="A934" s="1" t="n">
        <v>38545</v>
      </c>
      <c r="B934" s="2" t="n">
        <v>193</v>
      </c>
      <c r="C934" s="3" t="n">
        <v>0.640393496</v>
      </c>
      <c r="D934" s="78" t="n">
        <v>0.640393496</v>
      </c>
      <c r="E934" s="0" t="n">
        <v>0</v>
      </c>
      <c r="H934" s="0" t="n">
        <v>765.8</v>
      </c>
      <c r="I934" s="0" t="n">
        <v>736.26</v>
      </c>
      <c r="J934" s="0" t="n">
        <v>2651.74188199613</v>
      </c>
      <c r="K934" s="4" t="n">
        <v>2830.06386147161</v>
      </c>
      <c r="L934" s="0" t="n">
        <v>2851.90607514494</v>
      </c>
      <c r="M934" s="0" t="n">
        <v>2840.98496830827</v>
      </c>
      <c r="N934" s="0" t="n">
        <v>13</v>
      </c>
      <c r="O934" s="0" t="n">
        <v>54.3</v>
      </c>
      <c r="P934" s="0" t="n">
        <v>29.75</v>
      </c>
      <c r="AB934" s="0" t="n">
        <v>741.1</v>
      </c>
      <c r="AC934" s="0" t="n">
        <v>3195</v>
      </c>
      <c r="AD934" s="0" t="n">
        <v>376</v>
      </c>
      <c r="AE934" s="0" t="n">
        <v>250</v>
      </c>
      <c r="AF934" s="0" t="n">
        <v>131</v>
      </c>
      <c r="AG934" s="0" t="n">
        <v>43</v>
      </c>
      <c r="AH934" s="0" t="n">
        <v>252</v>
      </c>
      <c r="AI934" s="0" t="n">
        <v>67738.5159010601</v>
      </c>
      <c r="AJ934" s="0" t="n">
        <v>7971.73144876325</v>
      </c>
      <c r="AK934" s="0" t="n">
        <v>5300.35335689046</v>
      </c>
      <c r="AL934" s="0" t="n">
        <v>2777.3851590106</v>
      </c>
      <c r="AM934" s="0" t="n">
        <v>911.660777385159</v>
      </c>
      <c r="AN934" s="0" t="n">
        <v>5342.75618374558</v>
      </c>
      <c r="AO934" s="0" t="n">
        <v>3.891</v>
      </c>
      <c r="AR934" s="0" t="n">
        <v>-0.019</v>
      </c>
      <c r="AU934" s="0" t="n">
        <v>4.831</v>
      </c>
      <c r="AV934" s="0" t="n">
        <v>5</v>
      </c>
    </row>
    <row r="935" customFormat="false" ht="12.75" hidden="false" customHeight="false" outlineLevel="0" collapsed="false">
      <c r="A935" s="1" t="n">
        <v>38545</v>
      </c>
      <c r="B935" s="2" t="n">
        <v>193</v>
      </c>
      <c r="C935" s="3" t="n">
        <v>0.640509248</v>
      </c>
      <c r="D935" s="78" t="n">
        <v>0.640509248</v>
      </c>
      <c r="E935" s="0" t="n">
        <v>0</v>
      </c>
      <c r="H935" s="0" t="n">
        <v>765.5</v>
      </c>
      <c r="I935" s="0" t="n">
        <v>735.96</v>
      </c>
      <c r="J935" s="0" t="n">
        <v>2655.12613903119</v>
      </c>
      <c r="K935" s="4" t="n">
        <v>2833.44811850667</v>
      </c>
      <c r="L935" s="0" t="n">
        <v>2855.29033218</v>
      </c>
      <c r="M935" s="0" t="n">
        <v>2844.36922534334</v>
      </c>
      <c r="N935" s="0" t="n">
        <v>13.1</v>
      </c>
      <c r="O935" s="0" t="n">
        <v>52.4</v>
      </c>
      <c r="P935" s="0" t="n">
        <v>28.65</v>
      </c>
      <c r="AB935" s="0" t="n">
        <v>699.9</v>
      </c>
      <c r="AC935" s="0" t="n">
        <v>3148</v>
      </c>
      <c r="AD935" s="0" t="n">
        <v>438</v>
      </c>
      <c r="AE935" s="0" t="n">
        <v>269</v>
      </c>
      <c r="AF935" s="0" t="n">
        <v>156</v>
      </c>
      <c r="AG935" s="0" t="n">
        <v>78</v>
      </c>
      <c r="AH935" s="0" t="n">
        <v>216</v>
      </c>
      <c r="AI935" s="0" t="n">
        <v>66742.0494699647</v>
      </c>
      <c r="AJ935" s="0" t="n">
        <v>9286.21908127208</v>
      </c>
      <c r="AK935" s="0" t="n">
        <v>5703.18021201413</v>
      </c>
      <c r="AL935" s="0" t="n">
        <v>3307.42049469965</v>
      </c>
      <c r="AM935" s="0" t="n">
        <v>1653.71024734982</v>
      </c>
      <c r="AN935" s="0" t="n">
        <v>4579.50530035336</v>
      </c>
      <c r="AO935" s="0" t="n">
        <v>4.108</v>
      </c>
      <c r="AR935" s="0" t="n">
        <v>-0.029</v>
      </c>
      <c r="AU935" s="0" t="n">
        <v>4.807</v>
      </c>
      <c r="AV935" s="0" t="n">
        <v>5</v>
      </c>
    </row>
    <row r="936" customFormat="false" ht="12.75" hidden="false" customHeight="false" outlineLevel="0" collapsed="false">
      <c r="A936" s="1" t="n">
        <v>38545</v>
      </c>
      <c r="B936" s="2" t="n">
        <v>193</v>
      </c>
      <c r="C936" s="3" t="n">
        <v>0.640625</v>
      </c>
      <c r="D936" s="78" t="n">
        <v>0.640625</v>
      </c>
      <c r="E936" s="0" t="n">
        <v>0</v>
      </c>
      <c r="H936" s="0" t="n">
        <v>765.9</v>
      </c>
      <c r="I936" s="0" t="n">
        <v>736.36</v>
      </c>
      <c r="J936" s="0" t="n">
        <v>2650.61410274761</v>
      </c>
      <c r="K936" s="4" t="n">
        <v>2828.93608222309</v>
      </c>
      <c r="L936" s="0" t="n">
        <v>2850.77829589642</v>
      </c>
      <c r="M936" s="0" t="n">
        <v>2839.85718905975</v>
      </c>
      <c r="N936" s="0" t="n">
        <v>13.1</v>
      </c>
      <c r="O936" s="0" t="n">
        <v>52.7</v>
      </c>
      <c r="P936" s="0" t="n">
        <v>28.65</v>
      </c>
      <c r="R936" s="80" t="n">
        <v>7.4E-006</v>
      </c>
      <c r="S936" s="80" t="n">
        <v>7.32E-006</v>
      </c>
      <c r="T936" s="80" t="n">
        <v>7.8E-006</v>
      </c>
      <c r="U936" s="80" t="n">
        <v>8.58E-007</v>
      </c>
      <c r="V936" s="80" t="n">
        <v>3.16E-006</v>
      </c>
      <c r="W936" s="80" t="n">
        <v>2.05E-006</v>
      </c>
      <c r="X936" s="0" t="n">
        <v>707.9</v>
      </c>
      <c r="Y936" s="0" t="n">
        <v>311.5</v>
      </c>
      <c r="Z936" s="0" t="n">
        <v>306.2</v>
      </c>
      <c r="AA936" s="0" t="n">
        <v>12</v>
      </c>
      <c r="AB936" s="0" t="n">
        <v>637.4</v>
      </c>
      <c r="AC936" s="0" t="n">
        <v>2753</v>
      </c>
      <c r="AD936" s="0" t="n">
        <v>379</v>
      </c>
      <c r="AE936" s="0" t="n">
        <v>295</v>
      </c>
      <c r="AF936" s="0" t="n">
        <v>116</v>
      </c>
      <c r="AG936" s="0" t="n">
        <v>66</v>
      </c>
      <c r="AH936" s="0" t="n">
        <v>234</v>
      </c>
      <c r="AI936" s="0" t="n">
        <v>58367.4911660777</v>
      </c>
      <c r="AJ936" s="0" t="n">
        <v>8035.33568904594</v>
      </c>
      <c r="AK936" s="0" t="n">
        <v>6254.41696113074</v>
      </c>
      <c r="AL936" s="0" t="n">
        <v>2459.36395759717</v>
      </c>
      <c r="AM936" s="0" t="n">
        <v>1399.29328621908</v>
      </c>
      <c r="AN936" s="0" t="n">
        <v>4961.13074204947</v>
      </c>
      <c r="AO936" s="0" t="n">
        <v>4.049</v>
      </c>
      <c r="AR936" s="0" t="n">
        <v>-0.009</v>
      </c>
      <c r="AU936" s="0" t="n">
        <v>4.811</v>
      </c>
      <c r="AV936" s="0" t="n">
        <v>5</v>
      </c>
    </row>
    <row r="937" customFormat="false" ht="12.75" hidden="false" customHeight="false" outlineLevel="0" collapsed="false">
      <c r="A937" s="1" t="n">
        <v>38545</v>
      </c>
      <c r="B937" s="2" t="n">
        <v>193</v>
      </c>
      <c r="C937" s="3" t="n">
        <v>0.640740752</v>
      </c>
      <c r="D937" s="78" t="n">
        <v>0.640740752</v>
      </c>
      <c r="E937" s="0" t="n">
        <v>0</v>
      </c>
      <c r="H937" s="0" t="n">
        <v>766.4</v>
      </c>
      <c r="I937" s="0" t="n">
        <v>736.86</v>
      </c>
      <c r="J937" s="0" t="n">
        <v>2644.977502857</v>
      </c>
      <c r="K937" s="4" t="n">
        <v>2823.29948233248</v>
      </c>
      <c r="L937" s="0" t="n">
        <v>2845.14169600582</v>
      </c>
      <c r="M937" s="0" t="n">
        <v>2834.22058916915</v>
      </c>
      <c r="N937" s="0" t="n">
        <v>13.2</v>
      </c>
      <c r="O937" s="0" t="n">
        <v>53.7</v>
      </c>
      <c r="P937" s="0" t="n">
        <v>28.55</v>
      </c>
      <c r="AB937" s="0" t="n">
        <v>610.2</v>
      </c>
      <c r="AC937" s="0" t="n">
        <v>2426</v>
      </c>
      <c r="AD937" s="0" t="n">
        <v>321</v>
      </c>
      <c r="AE937" s="0" t="n">
        <v>233</v>
      </c>
      <c r="AF937" s="0" t="n">
        <v>111</v>
      </c>
      <c r="AG937" s="0" t="n">
        <v>61</v>
      </c>
      <c r="AH937" s="0" t="n">
        <v>214</v>
      </c>
      <c r="AI937" s="0" t="n">
        <v>51434.628975265</v>
      </c>
      <c r="AJ937" s="0" t="n">
        <v>6805.65371024735</v>
      </c>
      <c r="AK937" s="0" t="n">
        <v>4939.92932862191</v>
      </c>
      <c r="AL937" s="0" t="n">
        <v>2353.35689045936</v>
      </c>
      <c r="AM937" s="0" t="n">
        <v>1293.28621908127</v>
      </c>
      <c r="AN937" s="0" t="n">
        <v>4537.10247349823</v>
      </c>
      <c r="AO937" s="0" t="n">
        <v>4.053</v>
      </c>
      <c r="AR937" s="0" t="n">
        <v>-0.009</v>
      </c>
      <c r="AU937" s="0" t="n">
        <v>4.809</v>
      </c>
      <c r="AV937" s="0" t="n">
        <v>5</v>
      </c>
    </row>
    <row r="938" customFormat="false" ht="12.75" hidden="false" customHeight="false" outlineLevel="0" collapsed="false">
      <c r="A938" s="1" t="n">
        <v>38545</v>
      </c>
      <c r="B938" s="2" t="n">
        <v>193</v>
      </c>
      <c r="C938" s="3" t="n">
        <v>0.640856504</v>
      </c>
      <c r="D938" s="78" t="n">
        <v>0.640856504</v>
      </c>
      <c r="E938" s="0" t="n">
        <v>0</v>
      </c>
      <c r="H938" s="0" t="n">
        <v>766.3</v>
      </c>
      <c r="I938" s="0" t="n">
        <v>736.76</v>
      </c>
      <c r="J938" s="0" t="n">
        <v>2646.1045167934</v>
      </c>
      <c r="K938" s="4" t="n">
        <v>2824.42649626888</v>
      </c>
      <c r="L938" s="0" t="n">
        <v>2846.26870994221</v>
      </c>
      <c r="M938" s="0" t="n">
        <v>2835.34760310554</v>
      </c>
      <c r="N938" s="0" t="n">
        <v>13.2</v>
      </c>
      <c r="O938" s="0" t="n">
        <v>54.7</v>
      </c>
      <c r="P938" s="0" t="n">
        <v>26.8</v>
      </c>
      <c r="AB938" s="0" t="n">
        <v>597.9</v>
      </c>
      <c r="AC938" s="0" t="n">
        <v>2378</v>
      </c>
      <c r="AD938" s="0" t="n">
        <v>340</v>
      </c>
      <c r="AE938" s="0" t="n">
        <v>246</v>
      </c>
      <c r="AF938" s="0" t="n">
        <v>120</v>
      </c>
      <c r="AG938" s="0" t="n">
        <v>55</v>
      </c>
      <c r="AH938" s="0" t="n">
        <v>264</v>
      </c>
      <c r="AI938" s="0" t="n">
        <v>50416.9611307421</v>
      </c>
      <c r="AJ938" s="0" t="n">
        <v>7208.48056537103</v>
      </c>
      <c r="AK938" s="0" t="n">
        <v>5215.54770318021</v>
      </c>
      <c r="AL938" s="0" t="n">
        <v>2544.16961130742</v>
      </c>
      <c r="AM938" s="0" t="n">
        <v>1166.0777385159</v>
      </c>
      <c r="AN938" s="0" t="n">
        <v>5597.17314487633</v>
      </c>
      <c r="AO938" s="0" t="n">
        <v>4.049</v>
      </c>
      <c r="AR938" s="0" t="n">
        <v>-0.029</v>
      </c>
      <c r="AU938" s="0" t="n">
        <v>4.814</v>
      </c>
      <c r="AV938" s="0" t="n">
        <v>5</v>
      </c>
    </row>
    <row r="939" customFormat="false" ht="12.75" hidden="false" customHeight="false" outlineLevel="0" collapsed="false">
      <c r="A939" s="1" t="n">
        <v>38545</v>
      </c>
      <c r="B939" s="2" t="n">
        <v>193</v>
      </c>
      <c r="C939" s="3" t="n">
        <v>0.640972197</v>
      </c>
      <c r="D939" s="78" t="n">
        <v>0.640972197</v>
      </c>
      <c r="E939" s="0" t="n">
        <v>0</v>
      </c>
      <c r="H939" s="0" t="n">
        <v>765.9</v>
      </c>
      <c r="I939" s="0" t="n">
        <v>736.36</v>
      </c>
      <c r="J939" s="0" t="n">
        <v>2650.61410274761</v>
      </c>
      <c r="K939" s="4" t="n">
        <v>2828.93608222309</v>
      </c>
      <c r="L939" s="0" t="n">
        <v>2850.77829589642</v>
      </c>
      <c r="M939" s="0" t="n">
        <v>2839.85718905975</v>
      </c>
      <c r="N939" s="0" t="n">
        <v>13.1</v>
      </c>
      <c r="O939" s="0" t="n">
        <v>55</v>
      </c>
      <c r="P939" s="0" t="n">
        <v>26</v>
      </c>
      <c r="Q939" s="0" t="n">
        <v>-0.742</v>
      </c>
      <c r="R939" s="80" t="n">
        <v>6.31E-006</v>
      </c>
      <c r="S939" s="80" t="n">
        <v>5.75E-006</v>
      </c>
      <c r="T939" s="80" t="n">
        <v>7.88E-006</v>
      </c>
      <c r="U939" s="80" t="n">
        <v>5.79E-007</v>
      </c>
      <c r="V939" s="80" t="n">
        <v>2.53E-006</v>
      </c>
      <c r="W939" s="80" t="n">
        <v>3.2E-006</v>
      </c>
      <c r="X939" s="0" t="n">
        <v>708.4</v>
      </c>
      <c r="Y939" s="0" t="n">
        <v>311.5</v>
      </c>
      <c r="Z939" s="0" t="n">
        <v>306.1</v>
      </c>
      <c r="AA939" s="0" t="n">
        <v>11.8</v>
      </c>
      <c r="AB939" s="0" t="n">
        <v>586.7</v>
      </c>
      <c r="AC939" s="0" t="n">
        <v>2550</v>
      </c>
      <c r="AD939" s="0" t="n">
        <v>325</v>
      </c>
      <c r="AE939" s="0" t="n">
        <v>227</v>
      </c>
      <c r="AF939" s="0" t="n">
        <v>117</v>
      </c>
      <c r="AG939" s="0" t="n">
        <v>55</v>
      </c>
      <c r="AH939" s="0" t="n">
        <v>211</v>
      </c>
      <c r="AI939" s="0" t="n">
        <v>54063.6042402827</v>
      </c>
      <c r="AJ939" s="0" t="n">
        <v>6890.4593639576</v>
      </c>
      <c r="AK939" s="0" t="n">
        <v>4812.72084805654</v>
      </c>
      <c r="AL939" s="0" t="n">
        <v>2480.56537102473</v>
      </c>
      <c r="AM939" s="0" t="n">
        <v>1166.0777385159</v>
      </c>
      <c r="AN939" s="0" t="n">
        <v>4473.49823321555</v>
      </c>
      <c r="AO939" s="0" t="n">
        <v>4.038</v>
      </c>
      <c r="AR939" s="0" t="n">
        <v>-0.028</v>
      </c>
      <c r="AU939" s="0" t="n">
        <v>4.814</v>
      </c>
      <c r="AV939" s="0" t="n">
        <v>5</v>
      </c>
    </row>
    <row r="940" customFormat="false" ht="12.75" hidden="false" customHeight="false" outlineLevel="0" collapsed="false">
      <c r="A940" s="1" t="n">
        <v>38545</v>
      </c>
      <c r="B940" s="2" t="n">
        <v>193</v>
      </c>
      <c r="C940" s="3" t="n">
        <v>0.641087949</v>
      </c>
      <c r="D940" s="78" t="n">
        <v>0.641087949</v>
      </c>
      <c r="E940" s="0" t="n">
        <v>0</v>
      </c>
      <c r="H940" s="0" t="n">
        <v>766.4</v>
      </c>
      <c r="I940" s="0" t="n">
        <v>736.86</v>
      </c>
      <c r="J940" s="0" t="n">
        <v>2644.977502857</v>
      </c>
      <c r="K940" s="4" t="n">
        <v>2823.29948233248</v>
      </c>
      <c r="L940" s="0" t="n">
        <v>2845.14169600582</v>
      </c>
      <c r="M940" s="0" t="n">
        <v>2834.22058916915</v>
      </c>
      <c r="N940" s="0" t="n">
        <v>13.2</v>
      </c>
      <c r="O940" s="0" t="n">
        <v>53.5</v>
      </c>
      <c r="P940" s="0" t="n">
        <v>27.25</v>
      </c>
      <c r="AB940" s="0" t="n">
        <v>615.9</v>
      </c>
      <c r="AC940" s="0" t="n">
        <v>2932</v>
      </c>
      <c r="AD940" s="0" t="n">
        <v>360</v>
      </c>
      <c r="AE940" s="0" t="n">
        <v>273</v>
      </c>
      <c r="AF940" s="0" t="n">
        <v>136</v>
      </c>
      <c r="AG940" s="0" t="n">
        <v>50</v>
      </c>
      <c r="AH940" s="0" t="n">
        <v>276</v>
      </c>
      <c r="AI940" s="0" t="n">
        <v>62162.5441696113</v>
      </c>
      <c r="AJ940" s="0" t="n">
        <v>7632.50883392226</v>
      </c>
      <c r="AK940" s="0" t="n">
        <v>5787.98586572438</v>
      </c>
      <c r="AL940" s="0" t="n">
        <v>2883.39222614841</v>
      </c>
      <c r="AM940" s="0" t="n">
        <v>1060.07067137809</v>
      </c>
      <c r="AN940" s="0" t="n">
        <v>5851.59010600707</v>
      </c>
      <c r="AO940" s="0" t="n">
        <v>4.096</v>
      </c>
      <c r="AR940" s="0" t="n">
        <v>-0.03</v>
      </c>
      <c r="AU940" s="0" t="n">
        <v>4.808</v>
      </c>
      <c r="AV940" s="0" t="n">
        <v>5</v>
      </c>
    </row>
    <row r="941" customFormat="false" ht="12.75" hidden="false" customHeight="false" outlineLevel="0" collapsed="false">
      <c r="A941" s="1" t="n">
        <v>38545</v>
      </c>
      <c r="B941" s="2" t="n">
        <v>193</v>
      </c>
      <c r="C941" s="3" t="n">
        <v>0.641203701</v>
      </c>
      <c r="D941" s="78" t="n">
        <v>0.641203701</v>
      </c>
      <c r="E941" s="0" t="n">
        <v>0</v>
      </c>
      <c r="H941" s="0" t="n">
        <v>766.2</v>
      </c>
      <c r="I941" s="0" t="n">
        <v>736.66</v>
      </c>
      <c r="J941" s="0" t="n">
        <v>2647.23168370911</v>
      </c>
      <c r="K941" s="4" t="n">
        <v>2825.55366318459</v>
      </c>
      <c r="L941" s="0" t="n">
        <v>2847.39587685792</v>
      </c>
      <c r="M941" s="0" t="n">
        <v>2836.47477002126</v>
      </c>
      <c r="N941" s="0" t="n">
        <v>13.2</v>
      </c>
      <c r="O941" s="0" t="n">
        <v>51.7</v>
      </c>
      <c r="P941" s="0" t="n">
        <v>28.55</v>
      </c>
      <c r="AB941" s="0" t="n">
        <v>645.8</v>
      </c>
      <c r="AC941" s="0" t="n">
        <v>3245</v>
      </c>
      <c r="AD941" s="0" t="n">
        <v>439</v>
      </c>
      <c r="AE941" s="0" t="n">
        <v>303</v>
      </c>
      <c r="AF941" s="0" t="n">
        <v>130</v>
      </c>
      <c r="AG941" s="0" t="n">
        <v>54</v>
      </c>
      <c r="AH941" s="0" t="n">
        <v>298</v>
      </c>
      <c r="AI941" s="0" t="n">
        <v>68798.5865724382</v>
      </c>
      <c r="AJ941" s="0" t="n">
        <v>9307.42049469965</v>
      </c>
      <c r="AK941" s="0" t="n">
        <v>6424.02826855124</v>
      </c>
      <c r="AL941" s="0" t="n">
        <v>2756.18374558304</v>
      </c>
      <c r="AM941" s="0" t="n">
        <v>1144.87632508834</v>
      </c>
      <c r="AN941" s="0" t="n">
        <v>6318.02120141343</v>
      </c>
      <c r="AO941" s="0" t="n">
        <v>3.976</v>
      </c>
      <c r="AR941" s="0" t="n">
        <v>-0.019</v>
      </c>
      <c r="AU941" s="0" t="n">
        <v>4.827</v>
      </c>
      <c r="AV941" s="0" t="n">
        <v>5</v>
      </c>
    </row>
    <row r="942" customFormat="false" ht="12.75" hidden="false" customHeight="false" outlineLevel="0" collapsed="false">
      <c r="A942" s="1" t="n">
        <v>38545</v>
      </c>
      <c r="B942" s="2" t="n">
        <v>193</v>
      </c>
      <c r="C942" s="3" t="n">
        <v>0.641319454</v>
      </c>
      <c r="D942" s="78" t="n">
        <v>0.641319454</v>
      </c>
      <c r="E942" s="0" t="n">
        <v>0</v>
      </c>
      <c r="H942" s="0" t="n">
        <v>765.9</v>
      </c>
      <c r="I942" s="0" t="n">
        <v>736.36</v>
      </c>
      <c r="J942" s="0" t="n">
        <v>2650.61410274761</v>
      </c>
      <c r="K942" s="4" t="n">
        <v>2828.93608222309</v>
      </c>
      <c r="L942" s="0" t="n">
        <v>2850.77829589642</v>
      </c>
      <c r="M942" s="0" t="n">
        <v>2839.85718905975</v>
      </c>
      <c r="N942" s="0" t="n">
        <v>13.2</v>
      </c>
      <c r="O942" s="0" t="n">
        <v>51.1</v>
      </c>
      <c r="P942" s="0" t="n">
        <v>28.6</v>
      </c>
      <c r="AB942" s="0" t="n">
        <v>661.7</v>
      </c>
      <c r="AC942" s="0" t="n">
        <v>3427</v>
      </c>
      <c r="AD942" s="0" t="n">
        <v>440</v>
      </c>
      <c r="AE942" s="0" t="n">
        <v>268</v>
      </c>
      <c r="AF942" s="0" t="n">
        <v>140</v>
      </c>
      <c r="AG942" s="0" t="n">
        <v>47</v>
      </c>
      <c r="AH942" s="0" t="n">
        <v>254</v>
      </c>
      <c r="AI942" s="0" t="n">
        <v>72657.2438162544</v>
      </c>
      <c r="AJ942" s="0" t="n">
        <v>9328.62190812721</v>
      </c>
      <c r="AK942" s="0" t="n">
        <v>5681.97879858657</v>
      </c>
      <c r="AL942" s="0" t="n">
        <v>2968.19787985866</v>
      </c>
      <c r="AM942" s="0" t="n">
        <v>996.466431095406</v>
      </c>
      <c r="AN942" s="0" t="n">
        <v>5385.15901060071</v>
      </c>
      <c r="AO942" s="0" t="n">
        <v>4.028</v>
      </c>
      <c r="AR942" s="0" t="n">
        <v>-0.018</v>
      </c>
      <c r="AU942" s="0" t="n">
        <v>4.832</v>
      </c>
      <c r="AV942" s="0" t="n">
        <v>5</v>
      </c>
    </row>
    <row r="943" customFormat="false" ht="12.75" hidden="false" customHeight="false" outlineLevel="0" collapsed="false">
      <c r="A943" s="1" t="n">
        <v>38545</v>
      </c>
      <c r="B943" s="2" t="n">
        <v>193</v>
      </c>
      <c r="C943" s="3" t="n">
        <v>0.641435206</v>
      </c>
      <c r="D943" s="78" t="n">
        <v>0.641435206</v>
      </c>
      <c r="E943" s="0" t="n">
        <v>0</v>
      </c>
      <c r="H943" s="0" t="n">
        <v>766.1</v>
      </c>
      <c r="I943" s="0" t="n">
        <v>736.56</v>
      </c>
      <c r="J943" s="0" t="n">
        <v>2648.35900364568</v>
      </c>
      <c r="K943" s="4" t="n">
        <v>2826.68098312116</v>
      </c>
      <c r="L943" s="0" t="n">
        <v>2848.52319679449</v>
      </c>
      <c r="M943" s="0" t="n">
        <v>2837.60208995782</v>
      </c>
      <c r="N943" s="0" t="n">
        <v>13.2</v>
      </c>
      <c r="O943" s="0" t="n">
        <v>51.1</v>
      </c>
      <c r="P943" s="0" t="n">
        <v>28.45</v>
      </c>
      <c r="R943" s="80" t="n">
        <v>5.52E-006</v>
      </c>
      <c r="S943" s="80" t="n">
        <v>5.07E-006</v>
      </c>
      <c r="T943" s="0" t="s">
        <v>78</v>
      </c>
      <c r="U943" s="80" t="n">
        <v>1.45E-007</v>
      </c>
      <c r="V943" s="80" t="n">
        <v>2.92E-006</v>
      </c>
      <c r="W943" s="80" t="n">
        <v>2.71E-006</v>
      </c>
      <c r="X943" s="0" t="n">
        <v>708.5</v>
      </c>
      <c r="Y943" s="0" t="n">
        <v>311.5</v>
      </c>
      <c r="Z943" s="0" t="n">
        <v>306.1</v>
      </c>
      <c r="AA943" s="0" t="n">
        <v>11.8</v>
      </c>
      <c r="AB943" s="0" t="n">
        <v>658.9</v>
      </c>
      <c r="AC943" s="0" t="n">
        <v>3533</v>
      </c>
      <c r="AD943" s="0" t="n">
        <v>457</v>
      </c>
      <c r="AE943" s="0" t="n">
        <v>240</v>
      </c>
      <c r="AF943" s="0" t="n">
        <v>104</v>
      </c>
      <c r="AG943" s="0" t="n">
        <v>52</v>
      </c>
      <c r="AH943" s="0" t="n">
        <v>265</v>
      </c>
      <c r="AI943" s="0" t="n">
        <v>74904.593639576</v>
      </c>
      <c r="AJ943" s="0" t="n">
        <v>9689.04593639576</v>
      </c>
      <c r="AK943" s="0" t="n">
        <v>5088.33922261484</v>
      </c>
      <c r="AL943" s="0" t="n">
        <v>2204.94699646643</v>
      </c>
      <c r="AM943" s="0" t="n">
        <v>1102.47349823322</v>
      </c>
      <c r="AN943" s="0" t="n">
        <v>5618.37455830389</v>
      </c>
      <c r="AO943" s="0" t="n">
        <v>4.047</v>
      </c>
      <c r="AR943" s="0" t="n">
        <v>-0.009</v>
      </c>
      <c r="AU943" s="0" t="n">
        <v>4.809</v>
      </c>
      <c r="AV943" s="0" t="n">
        <v>5</v>
      </c>
    </row>
    <row r="944" customFormat="false" ht="12.75" hidden="false" customHeight="false" outlineLevel="0" collapsed="false">
      <c r="A944" s="1" t="n">
        <v>38545</v>
      </c>
      <c r="B944" s="2" t="n">
        <v>193</v>
      </c>
      <c r="C944" s="3" t="n">
        <v>0.641550899</v>
      </c>
      <c r="D944" s="78" t="n">
        <v>0.641550899</v>
      </c>
      <c r="E944" s="0" t="n">
        <v>0</v>
      </c>
      <c r="H944" s="0" t="n">
        <v>766.2</v>
      </c>
      <c r="I944" s="0" t="n">
        <v>736.66</v>
      </c>
      <c r="J944" s="0" t="n">
        <v>2647.23168370911</v>
      </c>
      <c r="K944" s="4" t="n">
        <v>2825.55366318459</v>
      </c>
      <c r="L944" s="0" t="n">
        <v>2847.39587685792</v>
      </c>
      <c r="M944" s="0" t="n">
        <v>2836.47477002126</v>
      </c>
      <c r="N944" s="0" t="n">
        <v>13.2</v>
      </c>
      <c r="O944" s="0" t="n">
        <v>51.1</v>
      </c>
      <c r="P944" s="0" t="n">
        <v>28.95</v>
      </c>
      <c r="AB944" s="0" t="n">
        <v>618.3</v>
      </c>
      <c r="AC944" s="0" t="n">
        <v>3108</v>
      </c>
      <c r="AD944" s="0" t="n">
        <v>411</v>
      </c>
      <c r="AE944" s="0" t="n">
        <v>286</v>
      </c>
      <c r="AF944" s="0" t="n">
        <v>140</v>
      </c>
      <c r="AG944" s="0" t="n">
        <v>50</v>
      </c>
      <c r="AH944" s="0" t="n">
        <v>242</v>
      </c>
      <c r="AI944" s="0" t="n">
        <v>65893.9929328622</v>
      </c>
      <c r="AJ944" s="0" t="n">
        <v>8713.78091872791</v>
      </c>
      <c r="AK944" s="0" t="n">
        <v>6063.60424028269</v>
      </c>
      <c r="AL944" s="0" t="n">
        <v>2968.19787985866</v>
      </c>
      <c r="AM944" s="0" t="n">
        <v>1060.07067137809</v>
      </c>
      <c r="AN944" s="0" t="n">
        <v>5130.74204946996</v>
      </c>
      <c r="AO944" s="0" t="n">
        <v>3.988</v>
      </c>
      <c r="AR944" s="0" t="n">
        <v>-0.018</v>
      </c>
      <c r="AU944" s="0" t="n">
        <v>4.804</v>
      </c>
      <c r="AV944" s="0" t="n">
        <v>5</v>
      </c>
    </row>
    <row r="945" customFormat="false" ht="12.75" hidden="false" customHeight="false" outlineLevel="0" collapsed="false">
      <c r="A945" s="1" t="n">
        <v>38545</v>
      </c>
      <c r="B945" s="2" t="n">
        <v>193</v>
      </c>
      <c r="C945" s="3" t="n">
        <v>0.641666651</v>
      </c>
      <c r="D945" s="78" t="n">
        <v>0.641666651</v>
      </c>
      <c r="E945" s="0" t="n">
        <v>0</v>
      </c>
      <c r="H945" s="0" t="n">
        <v>766.1</v>
      </c>
      <c r="I945" s="0" t="n">
        <v>736.56</v>
      </c>
      <c r="J945" s="0" t="n">
        <v>2648.35900364568</v>
      </c>
      <c r="K945" s="4" t="n">
        <v>2826.68098312116</v>
      </c>
      <c r="L945" s="0" t="n">
        <v>2848.52319679449</v>
      </c>
      <c r="M945" s="0" t="n">
        <v>2837.60208995782</v>
      </c>
      <c r="N945" s="0" t="n">
        <v>13.3</v>
      </c>
      <c r="O945" s="0" t="n">
        <v>50.3</v>
      </c>
      <c r="P945" s="0" t="n">
        <v>28.2</v>
      </c>
      <c r="Q945" s="0" t="n">
        <v>-0.619</v>
      </c>
      <c r="AB945" s="0" t="n">
        <v>608.5</v>
      </c>
      <c r="AC945" s="0" t="n">
        <v>2489</v>
      </c>
      <c r="AD945" s="0" t="n">
        <v>314</v>
      </c>
      <c r="AE945" s="0" t="n">
        <v>231</v>
      </c>
      <c r="AF945" s="0" t="n">
        <v>133</v>
      </c>
      <c r="AG945" s="0" t="n">
        <v>53</v>
      </c>
      <c r="AH945" s="0" t="n">
        <v>254</v>
      </c>
      <c r="AI945" s="0" t="n">
        <v>52770.3180212014</v>
      </c>
      <c r="AJ945" s="0" t="n">
        <v>6657.24381625442</v>
      </c>
      <c r="AK945" s="0" t="n">
        <v>4897.52650176678</v>
      </c>
      <c r="AL945" s="0" t="n">
        <v>2819.78798586572</v>
      </c>
      <c r="AM945" s="0" t="n">
        <v>1123.67491166078</v>
      </c>
      <c r="AN945" s="0" t="n">
        <v>5385.15901060071</v>
      </c>
      <c r="AO945" s="0" t="n">
        <v>3.987</v>
      </c>
      <c r="AR945" s="0" t="n">
        <v>-0.019</v>
      </c>
      <c r="AU945" s="0" t="n">
        <v>4.824</v>
      </c>
      <c r="AV945" s="0" t="n">
        <v>5</v>
      </c>
    </row>
    <row r="946" customFormat="false" ht="12.75" hidden="false" customHeight="false" outlineLevel="0" collapsed="false">
      <c r="A946" s="1" t="n">
        <v>38545</v>
      </c>
      <c r="B946" s="2" t="n">
        <v>193</v>
      </c>
      <c r="C946" s="3" t="n">
        <v>0.641782403</v>
      </c>
      <c r="D946" s="78" t="n">
        <v>0.641782403</v>
      </c>
      <c r="E946" s="0" t="n">
        <v>0</v>
      </c>
      <c r="H946" s="0" t="n">
        <v>765.9</v>
      </c>
      <c r="I946" s="0" t="n">
        <v>736.36</v>
      </c>
      <c r="J946" s="0" t="n">
        <v>2650.61410274761</v>
      </c>
      <c r="K946" s="4" t="n">
        <v>2828.93608222309</v>
      </c>
      <c r="L946" s="0" t="n">
        <v>2850.77829589642</v>
      </c>
      <c r="M946" s="0" t="n">
        <v>2839.85718905975</v>
      </c>
      <c r="N946" s="0" t="n">
        <v>13.3</v>
      </c>
      <c r="O946" s="0" t="n">
        <v>50.2</v>
      </c>
      <c r="P946" s="0" t="n">
        <v>27.6</v>
      </c>
      <c r="R946" s="80" t="n">
        <v>3.87E-006</v>
      </c>
      <c r="S946" s="80" t="n">
        <v>3.92E-006</v>
      </c>
      <c r="T946" s="80" t="n">
        <v>6.38E-006</v>
      </c>
      <c r="U946" s="80" t="n">
        <v>1.11E-006</v>
      </c>
      <c r="V946" s="80" t="n">
        <v>2.55E-006</v>
      </c>
      <c r="W946" s="80" t="n">
        <v>1.92E-006</v>
      </c>
      <c r="X946" s="0" t="n">
        <v>708.3</v>
      </c>
      <c r="Y946" s="0" t="n">
        <v>311.4</v>
      </c>
      <c r="Z946" s="0" t="n">
        <v>306</v>
      </c>
      <c r="AA946" s="0" t="n">
        <v>11.6</v>
      </c>
      <c r="AB946" s="0" t="n">
        <v>628.7</v>
      </c>
      <c r="AC946" s="0" t="n">
        <v>2107</v>
      </c>
      <c r="AD946" s="0" t="n">
        <v>296</v>
      </c>
      <c r="AE946" s="0" t="n">
        <v>208</v>
      </c>
      <c r="AF946" s="0" t="n">
        <v>105</v>
      </c>
      <c r="AG946" s="0" t="n">
        <v>66</v>
      </c>
      <c r="AH946" s="0" t="n">
        <v>208</v>
      </c>
      <c r="AI946" s="0" t="n">
        <v>44671.3780918728</v>
      </c>
      <c r="AJ946" s="0" t="n">
        <v>6275.6183745583</v>
      </c>
      <c r="AK946" s="0" t="n">
        <v>4409.89399293286</v>
      </c>
      <c r="AL946" s="0" t="n">
        <v>2226.14840989399</v>
      </c>
      <c r="AM946" s="0" t="n">
        <v>1399.29328621908</v>
      </c>
      <c r="AN946" s="0" t="n">
        <v>4409.89399293286</v>
      </c>
      <c r="AO946" s="0" t="n">
        <v>3.937</v>
      </c>
      <c r="AR946" s="0" t="n">
        <v>-0.019</v>
      </c>
      <c r="AU946" s="0" t="n">
        <v>4.845</v>
      </c>
      <c r="AV946" s="0" t="n">
        <v>5</v>
      </c>
    </row>
    <row r="947" customFormat="false" ht="12.75" hidden="false" customHeight="false" outlineLevel="0" collapsed="false">
      <c r="A947" s="1" t="n">
        <v>38545</v>
      </c>
      <c r="B947" s="2" t="n">
        <v>193</v>
      </c>
      <c r="C947" s="3" t="n">
        <v>0.641898155</v>
      </c>
      <c r="D947" s="78" t="n">
        <v>0.641898155</v>
      </c>
      <c r="E947" s="0" t="n">
        <v>0</v>
      </c>
      <c r="H947" s="0" t="n">
        <v>765.8</v>
      </c>
      <c r="I947" s="0" t="n">
        <v>736.26</v>
      </c>
      <c r="J947" s="0" t="n">
        <v>2651.74188199613</v>
      </c>
      <c r="K947" s="4" t="n">
        <v>2830.06386147161</v>
      </c>
      <c r="L947" s="0" t="n">
        <v>2851.90607514494</v>
      </c>
      <c r="M947" s="0" t="n">
        <v>2840.98496830827</v>
      </c>
      <c r="N947" s="0" t="n">
        <v>13.3</v>
      </c>
      <c r="O947" s="0" t="n">
        <v>49.5</v>
      </c>
      <c r="P947" s="0" t="n">
        <v>27.6</v>
      </c>
      <c r="AB947" s="0" t="n">
        <v>600.5</v>
      </c>
      <c r="AC947" s="0" t="n">
        <v>2180</v>
      </c>
      <c r="AD947" s="0" t="n">
        <v>329</v>
      </c>
      <c r="AE947" s="0" t="n">
        <v>209</v>
      </c>
      <c r="AF947" s="0" t="n">
        <v>108</v>
      </c>
      <c r="AG947" s="0" t="n">
        <v>49</v>
      </c>
      <c r="AH947" s="0" t="n">
        <v>253</v>
      </c>
      <c r="AI947" s="0" t="n">
        <v>46219.0812720848</v>
      </c>
      <c r="AJ947" s="0" t="n">
        <v>6975.26501766784</v>
      </c>
      <c r="AK947" s="0" t="n">
        <v>4431.09540636042</v>
      </c>
      <c r="AL947" s="0" t="n">
        <v>2289.75265017668</v>
      </c>
      <c r="AM947" s="0" t="n">
        <v>1038.86925795053</v>
      </c>
      <c r="AN947" s="0" t="n">
        <v>5363.95759717315</v>
      </c>
      <c r="AO947" s="0" t="n">
        <v>4.056</v>
      </c>
      <c r="AR947" s="0" t="n">
        <v>-0.019</v>
      </c>
      <c r="AU947" s="0" t="n">
        <v>4.806</v>
      </c>
      <c r="AV947" s="0" t="n">
        <v>5</v>
      </c>
    </row>
    <row r="948" customFormat="false" ht="12.75" hidden="false" customHeight="false" outlineLevel="0" collapsed="false">
      <c r="A948" s="1" t="n">
        <v>38545</v>
      </c>
      <c r="B948" s="2" t="n">
        <v>193</v>
      </c>
      <c r="C948" s="3" t="n">
        <v>0.642013907</v>
      </c>
      <c r="D948" s="78" t="n">
        <v>0.642013907</v>
      </c>
      <c r="E948" s="0" t="n">
        <v>0</v>
      </c>
      <c r="H948" s="0" t="n">
        <v>765.3</v>
      </c>
      <c r="I948" s="0" t="n">
        <v>735.76</v>
      </c>
      <c r="J948" s="0" t="n">
        <v>2657.38307687891</v>
      </c>
      <c r="K948" s="4" t="n">
        <v>2835.70505635439</v>
      </c>
      <c r="L948" s="0" t="n">
        <v>2857.54727002772</v>
      </c>
      <c r="M948" s="0" t="n">
        <v>2846.62616319106</v>
      </c>
      <c r="N948" s="0" t="n">
        <v>13.2</v>
      </c>
      <c r="O948" s="0" t="n">
        <v>49.6</v>
      </c>
      <c r="P948" s="0" t="n">
        <v>27.6</v>
      </c>
      <c r="AB948" s="0" t="n">
        <v>586.9</v>
      </c>
      <c r="AC948" s="0" t="n">
        <v>2464</v>
      </c>
      <c r="AD948" s="0" t="n">
        <v>328</v>
      </c>
      <c r="AE948" s="0" t="n">
        <v>259</v>
      </c>
      <c r="AF948" s="0" t="n">
        <v>111</v>
      </c>
      <c r="AG948" s="0" t="n">
        <v>47</v>
      </c>
      <c r="AH948" s="0" t="n">
        <v>246</v>
      </c>
      <c r="AI948" s="0" t="n">
        <v>52240.2826855124</v>
      </c>
      <c r="AJ948" s="0" t="n">
        <v>6954.06360424028</v>
      </c>
      <c r="AK948" s="0" t="n">
        <v>5491.16607773852</v>
      </c>
      <c r="AL948" s="0" t="n">
        <v>2353.35689045936</v>
      </c>
      <c r="AM948" s="0" t="n">
        <v>996.466431095406</v>
      </c>
      <c r="AN948" s="0" t="n">
        <v>5215.54770318021</v>
      </c>
      <c r="AO948" s="0" t="n">
        <v>4.009</v>
      </c>
      <c r="AR948" s="0" t="n">
        <v>-0.019</v>
      </c>
      <c r="AU948" s="0" t="n">
        <v>4.831</v>
      </c>
      <c r="AV948" s="0" t="n">
        <v>5</v>
      </c>
    </row>
    <row r="949" customFormat="false" ht="12.75" hidden="false" customHeight="false" outlineLevel="0" collapsed="false">
      <c r="A949" s="1" t="n">
        <v>38545</v>
      </c>
      <c r="B949" s="2" t="n">
        <v>193</v>
      </c>
      <c r="C949" s="3" t="n">
        <v>0.6421296</v>
      </c>
      <c r="D949" s="78" t="n">
        <v>0.6421296</v>
      </c>
      <c r="E949" s="0" t="n">
        <v>0</v>
      </c>
      <c r="H949" s="0" t="n">
        <v>765.3</v>
      </c>
      <c r="I949" s="0" t="n">
        <v>735.76</v>
      </c>
      <c r="J949" s="0" t="n">
        <v>2657.38307687891</v>
      </c>
      <c r="K949" s="4" t="n">
        <v>2835.70505635439</v>
      </c>
      <c r="L949" s="0" t="n">
        <v>2857.54727002772</v>
      </c>
      <c r="M949" s="0" t="n">
        <v>2846.62616319106</v>
      </c>
      <c r="N949" s="0" t="n">
        <v>13.2</v>
      </c>
      <c r="O949" s="0" t="n">
        <v>49.9</v>
      </c>
      <c r="P949" s="0" t="n">
        <v>28.35</v>
      </c>
      <c r="R949" s="80" t="n">
        <v>3.27E-006</v>
      </c>
      <c r="S949" s="80" t="n">
        <v>4.25E-006</v>
      </c>
      <c r="T949" s="80" t="n">
        <v>5.84E-006</v>
      </c>
      <c r="U949" s="80" t="n">
        <v>1.87E-007</v>
      </c>
      <c r="V949" s="80" t="n">
        <v>2.54E-006</v>
      </c>
      <c r="W949" s="80" t="n">
        <v>2.98E-006</v>
      </c>
      <c r="X949" s="0" t="n">
        <v>707.4</v>
      </c>
      <c r="Y949" s="0" t="n">
        <v>311.4</v>
      </c>
      <c r="Z949" s="0" t="n">
        <v>305.9</v>
      </c>
      <c r="AA949" s="0" t="n">
        <v>11.3</v>
      </c>
      <c r="AB949" s="0" t="n">
        <v>590.4</v>
      </c>
      <c r="AC949" s="0" t="n">
        <v>2293</v>
      </c>
      <c r="AD949" s="0" t="n">
        <v>296</v>
      </c>
      <c r="AE949" s="0" t="n">
        <v>224</v>
      </c>
      <c r="AF949" s="0" t="n">
        <v>112</v>
      </c>
      <c r="AG949" s="0" t="n">
        <v>57</v>
      </c>
      <c r="AH949" s="0" t="n">
        <v>217</v>
      </c>
      <c r="AI949" s="0" t="n">
        <v>48614.8409893993</v>
      </c>
      <c r="AJ949" s="0" t="n">
        <v>6275.6183745583</v>
      </c>
      <c r="AK949" s="0" t="n">
        <v>4749.11660777385</v>
      </c>
      <c r="AL949" s="0" t="n">
        <v>2374.55830388693</v>
      </c>
      <c r="AM949" s="0" t="n">
        <v>1208.48056537102</v>
      </c>
      <c r="AN949" s="0" t="n">
        <v>4600.70671378092</v>
      </c>
      <c r="AO949" s="0" t="n">
        <v>4.037</v>
      </c>
      <c r="AR949" s="0" t="n">
        <v>-0.029</v>
      </c>
      <c r="AU949" s="0" t="n">
        <v>4.809</v>
      </c>
      <c r="AV949" s="0" t="n">
        <v>5</v>
      </c>
    </row>
    <row r="950" customFormat="false" ht="12.75" hidden="false" customHeight="false" outlineLevel="0" collapsed="false">
      <c r="A950" s="1" t="n">
        <v>38545</v>
      </c>
      <c r="B950" s="2" t="n">
        <v>193</v>
      </c>
      <c r="C950" s="3" t="n">
        <v>0.642245352</v>
      </c>
      <c r="D950" s="78" t="n">
        <v>0.642245352</v>
      </c>
      <c r="E950" s="0" t="n">
        <v>0</v>
      </c>
      <c r="H950" s="0" t="n">
        <v>765.3</v>
      </c>
      <c r="I950" s="0" t="n">
        <v>735.76</v>
      </c>
      <c r="J950" s="0" t="n">
        <v>2657.38307687891</v>
      </c>
      <c r="K950" s="4" t="n">
        <v>2835.70505635439</v>
      </c>
      <c r="L950" s="0" t="n">
        <v>2857.54727002772</v>
      </c>
      <c r="M950" s="0" t="n">
        <v>2846.62616319106</v>
      </c>
      <c r="N950" s="0" t="n">
        <v>13.3</v>
      </c>
      <c r="O950" s="0" t="n">
        <v>49.6</v>
      </c>
      <c r="P950" s="0" t="n">
        <v>28.3</v>
      </c>
      <c r="AB950" s="0" t="n">
        <v>574.8</v>
      </c>
      <c r="AC950" s="0" t="n">
        <v>1966</v>
      </c>
      <c r="AD950" s="0" t="n">
        <v>298</v>
      </c>
      <c r="AE950" s="0" t="n">
        <v>224</v>
      </c>
      <c r="AF950" s="0" t="n">
        <v>108</v>
      </c>
      <c r="AG950" s="0" t="n">
        <v>48</v>
      </c>
      <c r="AH950" s="0" t="n">
        <v>232</v>
      </c>
      <c r="AI950" s="0" t="n">
        <v>41681.9787985866</v>
      </c>
      <c r="AJ950" s="0" t="n">
        <v>6318.02120141343</v>
      </c>
      <c r="AK950" s="0" t="n">
        <v>4749.11660777385</v>
      </c>
      <c r="AL950" s="0" t="n">
        <v>2289.75265017668</v>
      </c>
      <c r="AM950" s="0" t="n">
        <v>1017.66784452297</v>
      </c>
      <c r="AN950" s="0" t="n">
        <v>4918.72791519435</v>
      </c>
      <c r="AO950" s="0" t="n">
        <v>4.106</v>
      </c>
      <c r="AR950" s="0" t="n">
        <v>-0.029</v>
      </c>
      <c r="AU950" s="0" t="n">
        <v>4.811</v>
      </c>
      <c r="AV950" s="0" t="n">
        <v>5</v>
      </c>
    </row>
    <row r="951" customFormat="false" ht="12.75" hidden="false" customHeight="false" outlineLevel="0" collapsed="false">
      <c r="A951" s="1" t="n">
        <v>38545</v>
      </c>
      <c r="B951" s="2" t="n">
        <v>193</v>
      </c>
      <c r="C951" s="3" t="n">
        <v>0.642361104</v>
      </c>
      <c r="D951" s="78" t="n">
        <v>0.642361104</v>
      </c>
      <c r="E951" s="0" t="n">
        <v>0</v>
      </c>
      <c r="H951" s="0" t="n">
        <v>766.2</v>
      </c>
      <c r="I951" s="0" t="n">
        <v>736.66</v>
      </c>
      <c r="J951" s="0" t="n">
        <v>2647.23168370911</v>
      </c>
      <c r="K951" s="4" t="n">
        <v>2825.55366318459</v>
      </c>
      <c r="L951" s="0" t="n">
        <v>2847.39587685792</v>
      </c>
      <c r="M951" s="0" t="n">
        <v>2836.47477002126</v>
      </c>
      <c r="N951" s="0" t="n">
        <v>13.4</v>
      </c>
      <c r="O951" s="0" t="n">
        <v>49.3</v>
      </c>
      <c r="P951" s="0" t="n">
        <v>28.3</v>
      </c>
      <c r="Q951" s="0" t="n">
        <v>-0.107</v>
      </c>
      <c r="AB951" s="0" t="n">
        <v>561.3</v>
      </c>
      <c r="AC951" s="0" t="n">
        <v>1638</v>
      </c>
      <c r="AD951" s="0" t="n">
        <v>247</v>
      </c>
      <c r="AE951" s="0" t="n">
        <v>216</v>
      </c>
      <c r="AF951" s="0" t="n">
        <v>87</v>
      </c>
      <c r="AG951" s="0" t="n">
        <v>63</v>
      </c>
      <c r="AH951" s="0" t="n">
        <v>237</v>
      </c>
      <c r="AI951" s="0" t="n">
        <v>34727.9151943463</v>
      </c>
      <c r="AJ951" s="0" t="n">
        <v>5236.74911660777</v>
      </c>
      <c r="AK951" s="0" t="n">
        <v>4579.50530035336</v>
      </c>
      <c r="AL951" s="0" t="n">
        <v>1844.52296819788</v>
      </c>
      <c r="AM951" s="0" t="n">
        <v>1335.6890459364</v>
      </c>
      <c r="AN951" s="0" t="n">
        <v>5024.73498233216</v>
      </c>
      <c r="AO951" s="0" t="n">
        <v>4.056</v>
      </c>
      <c r="AR951" s="0" t="n">
        <v>-0.019</v>
      </c>
      <c r="AU951" s="0" t="n">
        <v>4.811</v>
      </c>
      <c r="AV951" s="0" t="n">
        <v>5</v>
      </c>
    </row>
    <row r="952" customFormat="false" ht="12.75" hidden="false" customHeight="false" outlineLevel="0" collapsed="false">
      <c r="A952" s="1" t="n">
        <v>38545</v>
      </c>
      <c r="B952" s="2" t="n">
        <v>193</v>
      </c>
      <c r="C952" s="3" t="n">
        <v>0.642476857</v>
      </c>
      <c r="D952" s="78" t="n">
        <v>0.642476857</v>
      </c>
      <c r="E952" s="0" t="n">
        <v>0</v>
      </c>
      <c r="H952" s="0" t="n">
        <v>766.7</v>
      </c>
      <c r="I952" s="0" t="n">
        <v>737.16</v>
      </c>
      <c r="J952" s="0" t="n">
        <v>2641.59737850863</v>
      </c>
      <c r="K952" s="4" t="n">
        <v>2819.91935798411</v>
      </c>
      <c r="L952" s="0" t="n">
        <v>2841.76157165744</v>
      </c>
      <c r="M952" s="0" t="n">
        <v>2830.84046482077</v>
      </c>
      <c r="N952" s="0" t="n">
        <v>13.4</v>
      </c>
      <c r="O952" s="0" t="n">
        <v>49.5</v>
      </c>
      <c r="P952" s="0" t="n">
        <v>28.3</v>
      </c>
      <c r="R952" s="80" t="n">
        <v>4.15E-006</v>
      </c>
      <c r="S952" s="80" t="n">
        <v>3.47E-006</v>
      </c>
      <c r="T952" s="80" t="n">
        <v>5.59E-006</v>
      </c>
      <c r="U952" s="80" t="n">
        <v>1.68E-007</v>
      </c>
      <c r="V952" s="80" t="n">
        <v>1.54E-006</v>
      </c>
      <c r="W952" s="80" t="n">
        <v>1.94E-006</v>
      </c>
      <c r="X952" s="0" t="n">
        <v>708.1</v>
      </c>
      <c r="Y952" s="0" t="n">
        <v>311.3</v>
      </c>
      <c r="Z952" s="0" t="n">
        <v>305.9</v>
      </c>
      <c r="AA952" s="0" t="n">
        <v>11.1</v>
      </c>
      <c r="AB952" s="0" t="n">
        <v>560.1</v>
      </c>
      <c r="AC952" s="0" t="n">
        <v>1318</v>
      </c>
      <c r="AD952" s="0" t="n">
        <v>260</v>
      </c>
      <c r="AE952" s="0" t="n">
        <v>200</v>
      </c>
      <c r="AF952" s="0" t="n">
        <v>114</v>
      </c>
      <c r="AG952" s="0" t="n">
        <v>48</v>
      </c>
      <c r="AH952" s="0" t="n">
        <v>220</v>
      </c>
      <c r="AI952" s="0" t="n">
        <v>27943.4628975265</v>
      </c>
      <c r="AJ952" s="0" t="n">
        <v>5512.36749116608</v>
      </c>
      <c r="AK952" s="0" t="n">
        <v>4240.28268551237</v>
      </c>
      <c r="AL952" s="0" t="n">
        <v>2416.96113074205</v>
      </c>
      <c r="AM952" s="0" t="n">
        <v>1017.66784452297</v>
      </c>
      <c r="AN952" s="0" t="n">
        <v>4664.3109540636</v>
      </c>
      <c r="AO952" s="0" t="n">
        <v>3.986</v>
      </c>
      <c r="AR952" s="0" t="n">
        <v>-0.019</v>
      </c>
      <c r="AU952" s="0" t="n">
        <v>4.827</v>
      </c>
      <c r="AV952" s="0" t="n">
        <v>5</v>
      </c>
    </row>
    <row r="953" customFormat="false" ht="12.75" hidden="false" customHeight="false" outlineLevel="0" collapsed="false">
      <c r="A953" s="1" t="n">
        <v>38545</v>
      </c>
      <c r="B953" s="2" t="n">
        <v>193</v>
      </c>
      <c r="C953" s="3" t="n">
        <v>0.642592609</v>
      </c>
      <c r="D953" s="78" t="n">
        <v>0.642592609</v>
      </c>
      <c r="E953" s="0" t="n">
        <v>0</v>
      </c>
      <c r="H953" s="0" t="n">
        <v>766.3</v>
      </c>
      <c r="I953" s="0" t="n">
        <v>736.76</v>
      </c>
      <c r="J953" s="0" t="n">
        <v>2646.1045167934</v>
      </c>
      <c r="K953" s="4" t="n">
        <v>2824.42649626888</v>
      </c>
      <c r="L953" s="0" t="n">
        <v>2846.26870994221</v>
      </c>
      <c r="M953" s="0" t="n">
        <v>2835.34760310554</v>
      </c>
      <c r="N953" s="0" t="n">
        <v>13.3</v>
      </c>
      <c r="O953" s="0" t="n">
        <v>50.6</v>
      </c>
      <c r="P953" s="0" t="n">
        <v>28.55</v>
      </c>
      <c r="AB953" s="0" t="n">
        <v>563.4</v>
      </c>
      <c r="AC953" s="0" t="n">
        <v>1029</v>
      </c>
      <c r="AD953" s="0" t="n">
        <v>207</v>
      </c>
      <c r="AE953" s="0" t="n">
        <v>216</v>
      </c>
      <c r="AF953" s="0" t="n">
        <v>114</v>
      </c>
      <c r="AG953" s="0" t="n">
        <v>57</v>
      </c>
      <c r="AH953" s="0" t="n">
        <v>241</v>
      </c>
      <c r="AI953" s="0" t="n">
        <v>21816.2544169611</v>
      </c>
      <c r="AJ953" s="0" t="n">
        <v>4388.6925795053</v>
      </c>
      <c r="AK953" s="0" t="n">
        <v>4579.50530035336</v>
      </c>
      <c r="AL953" s="0" t="n">
        <v>2416.96113074205</v>
      </c>
      <c r="AM953" s="0" t="n">
        <v>1208.48056537102</v>
      </c>
      <c r="AN953" s="0" t="n">
        <v>5109.5406360424</v>
      </c>
      <c r="AO953" s="0" t="n">
        <v>3.889</v>
      </c>
      <c r="AR953" s="0" t="n">
        <v>-0.029</v>
      </c>
      <c r="AU953" s="0" t="n">
        <v>4.831</v>
      </c>
      <c r="AV953" s="0" t="n">
        <v>5</v>
      </c>
    </row>
    <row r="954" customFormat="false" ht="12.75" hidden="false" customHeight="false" outlineLevel="0" collapsed="false">
      <c r="A954" s="1" t="n">
        <v>38545</v>
      </c>
      <c r="B954" s="2" t="n">
        <v>193</v>
      </c>
      <c r="C954" s="3" t="n">
        <v>0.642708361</v>
      </c>
      <c r="D954" s="78" t="n">
        <v>0.642708361</v>
      </c>
      <c r="E954" s="0" t="n">
        <v>0</v>
      </c>
      <c r="H954" s="0" t="n">
        <v>765.9</v>
      </c>
      <c r="I954" s="0" t="n">
        <v>736.36</v>
      </c>
      <c r="J954" s="0" t="n">
        <v>2650.61410274761</v>
      </c>
      <c r="K954" s="4" t="n">
        <v>2828.93608222309</v>
      </c>
      <c r="L954" s="0" t="n">
        <v>2850.77829589642</v>
      </c>
      <c r="M954" s="0" t="n">
        <v>2839.85718905975</v>
      </c>
      <c r="N954" s="0" t="n">
        <v>13.3</v>
      </c>
      <c r="O954" s="0" t="n">
        <v>50.8</v>
      </c>
      <c r="P954" s="0" t="n">
        <v>29.6</v>
      </c>
      <c r="AB954" s="0" t="n">
        <v>580.9</v>
      </c>
      <c r="AC954" s="0" t="n">
        <v>991</v>
      </c>
      <c r="AD954" s="0" t="n">
        <v>192</v>
      </c>
      <c r="AE954" s="0" t="n">
        <v>198</v>
      </c>
      <c r="AF954" s="0" t="n">
        <v>103</v>
      </c>
      <c r="AG954" s="0" t="n">
        <v>54</v>
      </c>
      <c r="AH954" s="0" t="n">
        <v>264</v>
      </c>
      <c r="AI954" s="0" t="n">
        <v>21010.6007067138</v>
      </c>
      <c r="AJ954" s="0" t="n">
        <v>4070.67137809187</v>
      </c>
      <c r="AK954" s="0" t="n">
        <v>4197.87985865724</v>
      </c>
      <c r="AL954" s="0" t="n">
        <v>2183.74558303887</v>
      </c>
      <c r="AM954" s="0" t="n">
        <v>1144.87632508834</v>
      </c>
      <c r="AN954" s="0" t="n">
        <v>5597.17314487633</v>
      </c>
      <c r="AO954" s="0" t="n">
        <v>4.016</v>
      </c>
      <c r="AR954" s="0" t="n">
        <v>-0.029</v>
      </c>
      <c r="AU954" s="0" t="n">
        <v>4.831</v>
      </c>
      <c r="AV954" s="0" t="n">
        <v>5</v>
      </c>
    </row>
    <row r="955" customFormat="false" ht="12.75" hidden="false" customHeight="false" outlineLevel="0" collapsed="false">
      <c r="A955" s="1" t="n">
        <v>38545</v>
      </c>
      <c r="B955" s="2" t="n">
        <v>193</v>
      </c>
      <c r="C955" s="3" t="n">
        <v>0.642824054</v>
      </c>
      <c r="D955" s="78" t="n">
        <v>0.642824054</v>
      </c>
      <c r="E955" s="0" t="n">
        <v>0</v>
      </c>
      <c r="H955" s="0" t="n">
        <v>765.8</v>
      </c>
      <c r="I955" s="0" t="n">
        <v>736.26</v>
      </c>
      <c r="J955" s="0" t="n">
        <v>2651.74188199613</v>
      </c>
      <c r="K955" s="4" t="n">
        <v>2830.06386147161</v>
      </c>
      <c r="L955" s="0" t="n">
        <v>2851.90607514494</v>
      </c>
      <c r="M955" s="0" t="n">
        <v>2840.98496830827</v>
      </c>
      <c r="N955" s="0" t="n">
        <v>13.3</v>
      </c>
      <c r="O955" s="0" t="n">
        <v>51.6</v>
      </c>
      <c r="P955" s="0" t="n">
        <v>29.25</v>
      </c>
      <c r="R955" s="80" t="n">
        <v>4.63E-006</v>
      </c>
      <c r="S955" s="80" t="n">
        <v>4.16E-006</v>
      </c>
      <c r="T955" s="80" t="n">
        <v>6.84E-006</v>
      </c>
      <c r="U955" s="80" t="n">
        <v>7.6E-008</v>
      </c>
      <c r="V955" s="80" t="n">
        <v>2.34E-006</v>
      </c>
      <c r="W955" s="80" t="n">
        <v>2.22E-006</v>
      </c>
      <c r="X955" s="0" t="n">
        <v>708</v>
      </c>
      <c r="Y955" s="0" t="n">
        <v>311.3</v>
      </c>
      <c r="Z955" s="0" t="n">
        <v>305.8</v>
      </c>
      <c r="AA955" s="0" t="n">
        <v>10.9</v>
      </c>
      <c r="AB955" s="0" t="n">
        <v>584.6</v>
      </c>
      <c r="AC955" s="0" t="n">
        <v>909</v>
      </c>
      <c r="AD955" s="0" t="n">
        <v>200</v>
      </c>
      <c r="AE955" s="0" t="n">
        <v>202</v>
      </c>
      <c r="AF955" s="0" t="n">
        <v>111</v>
      </c>
      <c r="AG955" s="0" t="n">
        <v>61</v>
      </c>
      <c r="AH955" s="0" t="n">
        <v>262</v>
      </c>
      <c r="AI955" s="0" t="n">
        <v>19272.0848056537</v>
      </c>
      <c r="AJ955" s="0" t="n">
        <v>4240.28268551237</v>
      </c>
      <c r="AK955" s="0" t="n">
        <v>4282.68551236749</v>
      </c>
      <c r="AL955" s="0" t="n">
        <v>2353.35689045936</v>
      </c>
      <c r="AM955" s="0" t="n">
        <v>1293.28621908127</v>
      </c>
      <c r="AN955" s="0" t="n">
        <v>5554.7703180212</v>
      </c>
      <c r="AO955" s="0" t="n">
        <v>3.918</v>
      </c>
      <c r="AR955" s="0" t="n">
        <v>-0.009</v>
      </c>
      <c r="AU955" s="0" t="n">
        <v>4.822</v>
      </c>
      <c r="AV955" s="0" t="n">
        <v>5</v>
      </c>
    </row>
    <row r="956" customFormat="false" ht="12.75" hidden="false" customHeight="false" outlineLevel="0" collapsed="false">
      <c r="A956" s="1" t="n">
        <v>38545</v>
      </c>
      <c r="B956" s="2" t="n">
        <v>193</v>
      </c>
      <c r="C956" s="3" t="n">
        <v>0.642939806</v>
      </c>
      <c r="D956" s="78" t="n">
        <v>0.642939806</v>
      </c>
      <c r="E956" s="0" t="n">
        <v>0</v>
      </c>
      <c r="H956" s="0" t="n">
        <v>765.8</v>
      </c>
      <c r="I956" s="0" t="n">
        <v>736.26</v>
      </c>
      <c r="J956" s="0" t="n">
        <v>2651.74188199613</v>
      </c>
      <c r="K956" s="4" t="n">
        <v>2830.06386147161</v>
      </c>
      <c r="L956" s="0" t="n">
        <v>2851.90607514494</v>
      </c>
      <c r="M956" s="0" t="n">
        <v>2840.98496830827</v>
      </c>
      <c r="N956" s="0" t="n">
        <v>13.3</v>
      </c>
      <c r="O956" s="0" t="n">
        <v>50.7</v>
      </c>
      <c r="P956" s="0" t="n">
        <v>27.75</v>
      </c>
      <c r="AB956" s="0" t="n">
        <v>570.1</v>
      </c>
      <c r="AC956" s="0" t="n">
        <v>920</v>
      </c>
      <c r="AD956" s="0" t="n">
        <v>197</v>
      </c>
      <c r="AE956" s="0" t="n">
        <v>224</v>
      </c>
      <c r="AF956" s="0" t="n">
        <v>111</v>
      </c>
      <c r="AG956" s="0" t="n">
        <v>41</v>
      </c>
      <c r="AH956" s="0" t="n">
        <v>245</v>
      </c>
      <c r="AI956" s="0" t="n">
        <v>19505.3003533569</v>
      </c>
      <c r="AJ956" s="0" t="n">
        <v>4176.67844522968</v>
      </c>
      <c r="AK956" s="0" t="n">
        <v>4749.11660777385</v>
      </c>
      <c r="AL956" s="0" t="n">
        <v>2353.35689045936</v>
      </c>
      <c r="AM956" s="0" t="n">
        <v>869.257950530035</v>
      </c>
      <c r="AN956" s="0" t="n">
        <v>5194.34628975265</v>
      </c>
      <c r="AO956" s="0" t="n">
        <v>3.989</v>
      </c>
      <c r="AR956" s="0" t="n">
        <v>-0.019</v>
      </c>
      <c r="AU956" s="0" t="n">
        <v>4.799</v>
      </c>
      <c r="AV956" s="0" t="n">
        <v>5</v>
      </c>
    </row>
    <row r="957" customFormat="false" ht="12.75" hidden="false" customHeight="false" outlineLevel="0" collapsed="false">
      <c r="A957" s="1" t="n">
        <v>38545</v>
      </c>
      <c r="B957" s="2" t="n">
        <v>193</v>
      </c>
      <c r="C957" s="3" t="n">
        <v>0.643055558</v>
      </c>
      <c r="D957" s="78" t="n">
        <v>0.643055558</v>
      </c>
      <c r="E957" s="0" t="n">
        <v>0</v>
      </c>
      <c r="H957" s="0" t="n">
        <v>765.8</v>
      </c>
      <c r="I957" s="0" t="n">
        <v>736.26</v>
      </c>
      <c r="J957" s="0" t="n">
        <v>2651.74188199613</v>
      </c>
      <c r="K957" s="4" t="n">
        <v>2830.06386147161</v>
      </c>
      <c r="L957" s="0" t="n">
        <v>2851.90607514494</v>
      </c>
      <c r="M957" s="0" t="n">
        <v>2840.98496830827</v>
      </c>
      <c r="N957" s="0" t="n">
        <v>13.3</v>
      </c>
      <c r="O957" s="0" t="n">
        <v>50.6</v>
      </c>
      <c r="P957" s="0" t="n">
        <v>26.3</v>
      </c>
      <c r="Q957" s="0" t="n">
        <v>2.382</v>
      </c>
      <c r="AB957" s="0" t="n">
        <v>556.1</v>
      </c>
      <c r="AC957" s="0" t="n">
        <v>966</v>
      </c>
      <c r="AD957" s="0" t="n">
        <v>212</v>
      </c>
      <c r="AE957" s="0" t="n">
        <v>214</v>
      </c>
      <c r="AF957" s="0" t="n">
        <v>107</v>
      </c>
      <c r="AG957" s="0" t="n">
        <v>59</v>
      </c>
      <c r="AH957" s="0" t="n">
        <v>231</v>
      </c>
      <c r="AI957" s="0" t="n">
        <v>20480.5653710247</v>
      </c>
      <c r="AJ957" s="0" t="n">
        <v>4494.69964664311</v>
      </c>
      <c r="AK957" s="0" t="n">
        <v>4537.10247349823</v>
      </c>
      <c r="AL957" s="0" t="n">
        <v>2268.55123674912</v>
      </c>
      <c r="AM957" s="0" t="n">
        <v>1250.88339222615</v>
      </c>
      <c r="AN957" s="0" t="n">
        <v>4897.52650176678</v>
      </c>
      <c r="AO957" s="0" t="n">
        <v>4.007</v>
      </c>
      <c r="AR957" s="0" t="n">
        <v>-0.029</v>
      </c>
      <c r="AU957" s="0" t="n">
        <v>4.837</v>
      </c>
      <c r="AV957" s="0" t="n">
        <v>5</v>
      </c>
    </row>
    <row r="958" customFormat="false" ht="12.75" hidden="false" customHeight="false" outlineLevel="0" collapsed="false">
      <c r="A958" s="1" t="n">
        <v>38545</v>
      </c>
      <c r="B958" s="2" t="n">
        <v>193</v>
      </c>
      <c r="C958" s="3" t="n">
        <v>0.64317131</v>
      </c>
      <c r="D958" s="78" t="n">
        <v>0.64317131</v>
      </c>
      <c r="E958" s="0" t="n">
        <v>0</v>
      </c>
      <c r="H958" s="0" t="n">
        <v>766.1</v>
      </c>
      <c r="I958" s="0" t="n">
        <v>736.56</v>
      </c>
      <c r="J958" s="0" t="n">
        <v>2648.35900364568</v>
      </c>
      <c r="K958" s="4" t="n">
        <v>2826.68098312116</v>
      </c>
      <c r="L958" s="0" t="n">
        <v>2848.52319679449</v>
      </c>
      <c r="M958" s="0" t="n">
        <v>2837.60208995782</v>
      </c>
      <c r="N958" s="0" t="n">
        <v>13.3</v>
      </c>
      <c r="O958" s="0" t="n">
        <v>50.6</v>
      </c>
      <c r="P958" s="0" t="n">
        <v>26.35</v>
      </c>
      <c r="R958" s="80" t="n">
        <v>4.93E-006</v>
      </c>
      <c r="S958" s="80" t="n">
        <v>4.43E-006</v>
      </c>
      <c r="T958" s="80" t="n">
        <v>6.41E-006</v>
      </c>
      <c r="U958" s="80" t="n">
        <v>4.21E-007</v>
      </c>
      <c r="V958" s="80" t="n">
        <v>2.29E-006</v>
      </c>
      <c r="W958" s="80" t="n">
        <v>2E-006</v>
      </c>
      <c r="X958" s="0" t="n">
        <v>708.1</v>
      </c>
      <c r="Y958" s="0" t="n">
        <v>311.2</v>
      </c>
      <c r="Z958" s="0" t="n">
        <v>305.7</v>
      </c>
      <c r="AA958" s="0" t="n">
        <v>11.1</v>
      </c>
      <c r="AB958" s="0" t="n">
        <v>576.4</v>
      </c>
      <c r="AC958" s="0" t="n">
        <v>1000</v>
      </c>
      <c r="AD958" s="0" t="n">
        <v>186</v>
      </c>
      <c r="AE958" s="0" t="n">
        <v>220</v>
      </c>
      <c r="AF958" s="0" t="n">
        <v>109</v>
      </c>
      <c r="AG958" s="0" t="n">
        <v>58</v>
      </c>
      <c r="AH958" s="0" t="n">
        <v>255</v>
      </c>
      <c r="AI958" s="0" t="n">
        <v>21201.4134275618</v>
      </c>
      <c r="AJ958" s="0" t="n">
        <v>3943.4628975265</v>
      </c>
      <c r="AK958" s="0" t="n">
        <v>4664.3109540636</v>
      </c>
      <c r="AL958" s="0" t="n">
        <v>2310.95406360424</v>
      </c>
      <c r="AM958" s="0" t="n">
        <v>1229.68197879859</v>
      </c>
      <c r="AN958" s="0" t="n">
        <v>5406.36042402827</v>
      </c>
      <c r="AO958" s="0" t="n">
        <v>3.969</v>
      </c>
      <c r="AR958" s="0" t="n">
        <v>-0.029</v>
      </c>
      <c r="AU958" s="0" t="n">
        <v>4.824</v>
      </c>
      <c r="AV958" s="0" t="n">
        <v>5</v>
      </c>
    </row>
    <row r="959" customFormat="false" ht="12.75" hidden="false" customHeight="false" outlineLevel="0" collapsed="false">
      <c r="A959" s="1" t="n">
        <v>38545</v>
      </c>
      <c r="B959" s="2" t="n">
        <v>193</v>
      </c>
      <c r="C959" s="3" t="n">
        <v>0.643287063</v>
      </c>
      <c r="D959" s="78" t="n">
        <v>0.643287063</v>
      </c>
      <c r="E959" s="0" t="n">
        <v>0</v>
      </c>
      <c r="H959" s="0" t="n">
        <v>766.8</v>
      </c>
      <c r="I959" s="0" t="n">
        <v>737.26</v>
      </c>
      <c r="J959" s="0" t="n">
        <v>2640.47097607449</v>
      </c>
      <c r="K959" s="4" t="n">
        <v>2818.79295554997</v>
      </c>
      <c r="L959" s="0" t="n">
        <v>2840.6351692233</v>
      </c>
      <c r="M959" s="0" t="n">
        <v>2829.71406238663</v>
      </c>
      <c r="N959" s="0" t="n">
        <v>13.4</v>
      </c>
      <c r="O959" s="0" t="n">
        <v>50.5</v>
      </c>
      <c r="P959" s="0" t="n">
        <v>27.4</v>
      </c>
      <c r="AB959" s="0" t="n">
        <v>577.8</v>
      </c>
      <c r="AC959" s="0" t="n">
        <v>976</v>
      </c>
      <c r="AD959" s="0" t="n">
        <v>245</v>
      </c>
      <c r="AE959" s="0" t="n">
        <v>225</v>
      </c>
      <c r="AF959" s="0" t="n">
        <v>121</v>
      </c>
      <c r="AG959" s="0" t="n">
        <v>53</v>
      </c>
      <c r="AH959" s="0" t="n">
        <v>224</v>
      </c>
      <c r="AI959" s="0" t="n">
        <v>20692.5795053004</v>
      </c>
      <c r="AJ959" s="0" t="n">
        <v>5194.34628975265</v>
      </c>
      <c r="AK959" s="0" t="n">
        <v>4770.31802120141</v>
      </c>
      <c r="AL959" s="0" t="n">
        <v>2565.37102473498</v>
      </c>
      <c r="AM959" s="0" t="n">
        <v>1123.67491166078</v>
      </c>
      <c r="AN959" s="0" t="n">
        <v>4749.11660777385</v>
      </c>
      <c r="AO959" s="0" t="n">
        <v>3.987</v>
      </c>
      <c r="AR959" s="0" t="n">
        <v>-0.019</v>
      </c>
      <c r="AU959" s="0" t="n">
        <v>4.83</v>
      </c>
      <c r="AV959" s="0" t="n">
        <v>5</v>
      </c>
    </row>
    <row r="960" customFormat="false" ht="12.75" hidden="false" customHeight="false" outlineLevel="0" collapsed="false">
      <c r="A960" s="1" t="n">
        <v>38545</v>
      </c>
      <c r="B960" s="2" t="n">
        <v>193</v>
      </c>
      <c r="C960" s="3" t="n">
        <v>0.643402755</v>
      </c>
      <c r="D960" s="78" t="n">
        <v>0.643402755</v>
      </c>
      <c r="E960" s="0" t="n">
        <v>0</v>
      </c>
      <c r="H960" s="0" t="n">
        <v>766.7</v>
      </c>
      <c r="I960" s="0" t="n">
        <v>737.16</v>
      </c>
      <c r="J960" s="0" t="n">
        <v>2641.59737850863</v>
      </c>
      <c r="K960" s="4" t="n">
        <v>2819.91935798411</v>
      </c>
      <c r="L960" s="0" t="n">
        <v>2841.76157165744</v>
      </c>
      <c r="M960" s="0" t="n">
        <v>2830.84046482077</v>
      </c>
      <c r="N960" s="0" t="n">
        <v>13.3</v>
      </c>
      <c r="O960" s="0" t="n">
        <v>51.1</v>
      </c>
      <c r="P960" s="0" t="n">
        <v>28.35</v>
      </c>
      <c r="AB960" s="0" t="n">
        <v>579.1</v>
      </c>
      <c r="AC960" s="0" t="n">
        <v>1078</v>
      </c>
      <c r="AD960" s="0" t="n">
        <v>240</v>
      </c>
      <c r="AE960" s="0" t="n">
        <v>207</v>
      </c>
      <c r="AF960" s="0" t="n">
        <v>125</v>
      </c>
      <c r="AG960" s="0" t="n">
        <v>68</v>
      </c>
      <c r="AH960" s="0" t="n">
        <v>255</v>
      </c>
      <c r="AI960" s="0" t="n">
        <v>22855.1236749117</v>
      </c>
      <c r="AJ960" s="0" t="n">
        <v>5088.33922261484</v>
      </c>
      <c r="AK960" s="0" t="n">
        <v>4388.6925795053</v>
      </c>
      <c r="AL960" s="0" t="n">
        <v>2650.17667844523</v>
      </c>
      <c r="AM960" s="0" t="n">
        <v>1441.69611307421</v>
      </c>
      <c r="AN960" s="0" t="n">
        <v>5406.36042402827</v>
      </c>
      <c r="AO960" s="0" t="n">
        <v>4.038</v>
      </c>
      <c r="AR960" s="0" t="n">
        <v>-0.019</v>
      </c>
      <c r="AU960" s="0" t="n">
        <v>4.805</v>
      </c>
      <c r="AV960" s="0" t="n">
        <v>5</v>
      </c>
    </row>
    <row r="961" customFormat="false" ht="12.75" hidden="false" customHeight="false" outlineLevel="0" collapsed="false">
      <c r="A961" s="1" t="n">
        <v>38545</v>
      </c>
      <c r="B961" s="2" t="n">
        <v>193</v>
      </c>
      <c r="C961" s="3" t="n">
        <v>0.643518507</v>
      </c>
      <c r="D961" s="78" t="n">
        <v>0.643518507</v>
      </c>
      <c r="E961" s="0" t="n">
        <v>0</v>
      </c>
      <c r="H961" s="0" t="n">
        <v>765.9</v>
      </c>
      <c r="I961" s="0" t="n">
        <v>736.36</v>
      </c>
      <c r="J961" s="0" t="n">
        <v>2650.61410274761</v>
      </c>
      <c r="K961" s="4" t="n">
        <v>2828.93608222309</v>
      </c>
      <c r="L961" s="0" t="n">
        <v>2850.77829589642</v>
      </c>
      <c r="M961" s="0" t="n">
        <v>2839.85718905975</v>
      </c>
      <c r="N961" s="0" t="n">
        <v>13.2</v>
      </c>
      <c r="O961" s="0" t="n">
        <v>51.3</v>
      </c>
      <c r="P961" s="0" t="n">
        <v>29.85</v>
      </c>
      <c r="R961" s="80" t="n">
        <v>4.78E-006</v>
      </c>
      <c r="S961" s="80" t="n">
        <v>4.53E-006</v>
      </c>
      <c r="T961" s="0" t="s">
        <v>79</v>
      </c>
      <c r="U961" s="80" t="n">
        <v>9.94E-008</v>
      </c>
      <c r="V961" s="80" t="n">
        <v>2.25E-006</v>
      </c>
      <c r="W961" s="80" t="n">
        <v>2.08E-006</v>
      </c>
      <c r="X961" s="0" t="n">
        <v>708.5</v>
      </c>
      <c r="Y961" s="0" t="n">
        <v>311.2</v>
      </c>
      <c r="Z961" s="0" t="n">
        <v>305.7</v>
      </c>
      <c r="AA961" s="0" t="n">
        <v>11.1</v>
      </c>
      <c r="AB961" s="0" t="n">
        <v>597.8</v>
      </c>
      <c r="AC961" s="0" t="n">
        <v>1045</v>
      </c>
      <c r="AD961" s="0" t="n">
        <v>229</v>
      </c>
      <c r="AE961" s="0" t="n">
        <v>253</v>
      </c>
      <c r="AF961" s="0" t="n">
        <v>130</v>
      </c>
      <c r="AG961" s="0" t="n">
        <v>65</v>
      </c>
      <c r="AH961" s="0" t="n">
        <v>264</v>
      </c>
      <c r="AI961" s="0" t="n">
        <v>22155.4770318021</v>
      </c>
      <c r="AJ961" s="0" t="n">
        <v>4855.12367491166</v>
      </c>
      <c r="AK961" s="0" t="n">
        <v>5363.95759717315</v>
      </c>
      <c r="AL961" s="0" t="n">
        <v>2756.18374558304</v>
      </c>
      <c r="AM961" s="0" t="n">
        <v>1378.09187279152</v>
      </c>
      <c r="AN961" s="0" t="n">
        <v>5597.17314487633</v>
      </c>
      <c r="AO961" s="0" t="n">
        <v>3.969</v>
      </c>
      <c r="AR961" s="0" t="n">
        <v>-0.039</v>
      </c>
      <c r="AU961" s="0" t="n">
        <v>4.824</v>
      </c>
      <c r="AV961" s="0" t="n">
        <v>5</v>
      </c>
    </row>
    <row r="962" customFormat="false" ht="12.75" hidden="false" customHeight="false" outlineLevel="0" collapsed="false">
      <c r="A962" s="1" t="n">
        <v>38545</v>
      </c>
      <c r="B962" s="2" t="n">
        <v>193</v>
      </c>
      <c r="C962" s="3" t="n">
        <v>0.64363426</v>
      </c>
      <c r="D962" s="78" t="n">
        <v>0.64363426</v>
      </c>
      <c r="E962" s="0" t="n">
        <v>0</v>
      </c>
      <c r="H962" s="0" t="n">
        <v>766</v>
      </c>
      <c r="I962" s="0" t="n">
        <v>736.46</v>
      </c>
      <c r="J962" s="0" t="n">
        <v>2649.48647664465</v>
      </c>
      <c r="K962" s="4" t="n">
        <v>2827.80845612013</v>
      </c>
      <c r="L962" s="0" t="n">
        <v>2849.65066979347</v>
      </c>
      <c r="M962" s="0" t="n">
        <v>2838.7295629568</v>
      </c>
      <c r="N962" s="0" t="n">
        <v>13.2</v>
      </c>
      <c r="O962" s="0" t="n">
        <v>50.7</v>
      </c>
      <c r="P962" s="0" t="n">
        <v>30.4</v>
      </c>
      <c r="AB962" s="0" t="n">
        <v>583.2</v>
      </c>
      <c r="AC962" s="0" t="n">
        <v>1090</v>
      </c>
      <c r="AD962" s="0" t="n">
        <v>230</v>
      </c>
      <c r="AE962" s="0" t="n">
        <v>236</v>
      </c>
      <c r="AF962" s="0" t="n">
        <v>104</v>
      </c>
      <c r="AG962" s="0" t="n">
        <v>68</v>
      </c>
      <c r="AH962" s="0" t="n">
        <v>257</v>
      </c>
      <c r="AI962" s="0" t="n">
        <v>23109.5406360424</v>
      </c>
      <c r="AJ962" s="0" t="n">
        <v>4876.32508833922</v>
      </c>
      <c r="AK962" s="0" t="n">
        <v>5003.53356890459</v>
      </c>
      <c r="AL962" s="0" t="n">
        <v>2204.94699646643</v>
      </c>
      <c r="AM962" s="0" t="n">
        <v>1441.69611307421</v>
      </c>
      <c r="AN962" s="0" t="n">
        <v>5448.76325088339</v>
      </c>
      <c r="AO962" s="0" t="n">
        <v>3.929</v>
      </c>
      <c r="AR962" s="0" t="n">
        <v>-0.019</v>
      </c>
      <c r="AU962" s="0" t="n">
        <v>4.853</v>
      </c>
      <c r="AV962" s="0" t="n">
        <v>5</v>
      </c>
    </row>
    <row r="963" customFormat="false" ht="12.75" hidden="false" customHeight="false" outlineLevel="0" collapsed="false">
      <c r="A963" s="1" t="n">
        <v>38545</v>
      </c>
      <c r="B963" s="2" t="n">
        <v>193</v>
      </c>
      <c r="C963" s="3" t="n">
        <v>0.643750012</v>
      </c>
      <c r="D963" s="78" t="n">
        <v>0.643750012</v>
      </c>
      <c r="E963" s="0" t="n">
        <v>0</v>
      </c>
      <c r="H963" s="0" t="n">
        <v>766.3</v>
      </c>
      <c r="I963" s="0" t="n">
        <v>736.76</v>
      </c>
      <c r="J963" s="0" t="n">
        <v>2646.1045167934</v>
      </c>
      <c r="K963" s="4" t="n">
        <v>2824.42649626888</v>
      </c>
      <c r="L963" s="0" t="n">
        <v>2846.26870994221</v>
      </c>
      <c r="M963" s="0" t="n">
        <v>2835.34760310554</v>
      </c>
      <c r="N963" s="0" t="n">
        <v>13.2</v>
      </c>
      <c r="O963" s="0" t="n">
        <v>50.6</v>
      </c>
      <c r="P963" s="0" t="n">
        <v>28.4</v>
      </c>
      <c r="Q963" s="0" t="n">
        <v>-0.871</v>
      </c>
      <c r="AB963" s="0" t="n">
        <v>597.6</v>
      </c>
      <c r="AC963" s="0" t="n">
        <v>1076</v>
      </c>
      <c r="AD963" s="0" t="n">
        <v>213</v>
      </c>
      <c r="AE963" s="0" t="n">
        <v>213</v>
      </c>
      <c r="AF963" s="0" t="n">
        <v>110</v>
      </c>
      <c r="AG963" s="0" t="n">
        <v>68</v>
      </c>
      <c r="AH963" s="0" t="n">
        <v>284</v>
      </c>
      <c r="AI963" s="0" t="n">
        <v>22812.7208480565</v>
      </c>
      <c r="AJ963" s="0" t="n">
        <v>4515.90106007067</v>
      </c>
      <c r="AK963" s="0" t="n">
        <v>4515.90106007067</v>
      </c>
      <c r="AL963" s="0" t="n">
        <v>2332.1554770318</v>
      </c>
      <c r="AM963" s="0" t="n">
        <v>1441.69611307421</v>
      </c>
      <c r="AN963" s="0" t="n">
        <v>6021.20141342756</v>
      </c>
      <c r="AO963" s="0" t="n">
        <v>3.859</v>
      </c>
      <c r="AR963" s="0" t="n">
        <v>-0.029</v>
      </c>
      <c r="AU963" s="0" t="n">
        <v>4.831</v>
      </c>
      <c r="AV963" s="0" t="n">
        <v>5</v>
      </c>
    </row>
    <row r="964" customFormat="false" ht="12.75" hidden="false" customHeight="false" outlineLevel="0" collapsed="false">
      <c r="A964" s="1" t="n">
        <v>38545</v>
      </c>
      <c r="B964" s="2" t="n">
        <v>193</v>
      </c>
      <c r="C964" s="3" t="n">
        <v>0.643865764</v>
      </c>
      <c r="D964" s="78" t="n">
        <v>0.643865764</v>
      </c>
      <c r="E964" s="0" t="n">
        <v>0</v>
      </c>
      <c r="H964" s="0" t="n">
        <v>765.8</v>
      </c>
      <c r="I964" s="0" t="n">
        <v>736.26</v>
      </c>
      <c r="J964" s="0" t="n">
        <v>2651.74188199613</v>
      </c>
      <c r="K964" s="4" t="n">
        <v>2830.06386147161</v>
      </c>
      <c r="L964" s="0" t="n">
        <v>2851.90607514494</v>
      </c>
      <c r="M964" s="0" t="n">
        <v>2840.98496830827</v>
      </c>
      <c r="N964" s="0" t="n">
        <v>13.3</v>
      </c>
      <c r="O964" s="0" t="n">
        <v>51.4</v>
      </c>
      <c r="P964" s="0" t="n">
        <v>27.15</v>
      </c>
      <c r="R964" s="80" t="n">
        <v>3.53E-006</v>
      </c>
      <c r="S964" s="80" t="n">
        <v>4.21E-006</v>
      </c>
      <c r="T964" s="80" t="n">
        <v>7.02E-006</v>
      </c>
      <c r="U964" s="80" t="n">
        <v>1.9E-007</v>
      </c>
      <c r="V964" s="80" t="n">
        <v>2.74E-006</v>
      </c>
      <c r="W964" s="80" t="n">
        <v>2.41E-006</v>
      </c>
      <c r="X964" s="0" t="n">
        <v>708.1</v>
      </c>
      <c r="Y964" s="0" t="n">
        <v>311.2</v>
      </c>
      <c r="Z964" s="0" t="n">
        <v>305.6</v>
      </c>
      <c r="AA964" s="0" t="n">
        <v>11.3</v>
      </c>
      <c r="AB964" s="0" t="n">
        <v>583</v>
      </c>
      <c r="AC964" s="0" t="n">
        <v>1150</v>
      </c>
      <c r="AD964" s="0" t="n">
        <v>226</v>
      </c>
      <c r="AE964" s="0" t="n">
        <v>248</v>
      </c>
      <c r="AF964" s="0" t="n">
        <v>113</v>
      </c>
      <c r="AG964" s="0" t="n">
        <v>54</v>
      </c>
      <c r="AH964" s="0" t="n">
        <v>268</v>
      </c>
      <c r="AI964" s="0" t="n">
        <v>24381.6254416961</v>
      </c>
      <c r="AJ964" s="0" t="n">
        <v>4791.51943462898</v>
      </c>
      <c r="AK964" s="0" t="n">
        <v>5257.95053003534</v>
      </c>
      <c r="AL964" s="0" t="n">
        <v>2395.75971731449</v>
      </c>
      <c r="AM964" s="0" t="n">
        <v>1144.87632508834</v>
      </c>
      <c r="AN964" s="0" t="n">
        <v>5681.97879858657</v>
      </c>
      <c r="AO964" s="0" t="n">
        <v>3.978</v>
      </c>
      <c r="AR964" s="0" t="n">
        <v>-0.029</v>
      </c>
      <c r="AU964" s="0" t="n">
        <v>4.821</v>
      </c>
      <c r="AV964" s="0" t="n">
        <v>5</v>
      </c>
    </row>
    <row r="965" customFormat="false" ht="12.75" hidden="false" customHeight="false" outlineLevel="0" collapsed="false">
      <c r="A965" s="1" t="n">
        <v>38545</v>
      </c>
      <c r="B965" s="2" t="n">
        <v>193</v>
      </c>
      <c r="C965" s="3" t="n">
        <v>0.643981457</v>
      </c>
      <c r="D965" s="78" t="n">
        <v>0.643981457</v>
      </c>
      <c r="E965" s="0" t="n">
        <v>0</v>
      </c>
      <c r="H965" s="0" t="n">
        <v>765.7</v>
      </c>
      <c r="I965" s="0" t="n">
        <v>736.16</v>
      </c>
      <c r="J965" s="0" t="n">
        <v>2652.86981443181</v>
      </c>
      <c r="K965" s="4" t="n">
        <v>2831.19179390729</v>
      </c>
      <c r="L965" s="0" t="n">
        <v>2853.03400758062</v>
      </c>
      <c r="M965" s="0" t="n">
        <v>2842.11290074396</v>
      </c>
      <c r="N965" s="0" t="n">
        <v>13.2</v>
      </c>
      <c r="O965" s="0" t="n">
        <v>50.8</v>
      </c>
      <c r="P965" s="0" t="n">
        <v>28.4</v>
      </c>
      <c r="R965" s="80" t="n">
        <v>3.53E-006</v>
      </c>
      <c r="S965" s="80" t="n">
        <v>4.21E-006</v>
      </c>
      <c r="T965" s="80" t="n">
        <v>7.02E-006</v>
      </c>
      <c r="U965" s="80" t="n">
        <v>1.9E-007</v>
      </c>
      <c r="V965" s="80" t="n">
        <v>2.74E-006</v>
      </c>
      <c r="W965" s="80" t="n">
        <v>2.41E-006</v>
      </c>
      <c r="X965" s="0" t="n">
        <v>708.1</v>
      </c>
      <c r="Y965" s="0" t="n">
        <v>311.2</v>
      </c>
      <c r="Z965" s="0" t="n">
        <v>305.6</v>
      </c>
      <c r="AA965" s="0" t="n">
        <v>11.3</v>
      </c>
      <c r="AB965" s="0" t="n">
        <v>596.3</v>
      </c>
      <c r="AC965" s="0" t="n">
        <v>1226</v>
      </c>
      <c r="AD965" s="0" t="n">
        <v>217</v>
      </c>
      <c r="AE965" s="0" t="n">
        <v>234</v>
      </c>
      <c r="AF965" s="0" t="n">
        <v>101</v>
      </c>
      <c r="AG965" s="0" t="n">
        <v>64</v>
      </c>
      <c r="AH965" s="0" t="n">
        <v>250</v>
      </c>
      <c r="AI965" s="0" t="n">
        <v>25992.9328621908</v>
      </c>
      <c r="AJ965" s="0" t="n">
        <v>4600.70671378092</v>
      </c>
      <c r="AK965" s="0" t="n">
        <v>4961.13074204947</v>
      </c>
      <c r="AL965" s="0" t="n">
        <v>2141.34275618375</v>
      </c>
      <c r="AM965" s="0" t="n">
        <v>1356.89045936396</v>
      </c>
      <c r="AN965" s="0" t="n">
        <v>5300.35335689046</v>
      </c>
      <c r="AO965" s="0" t="n">
        <v>3.986</v>
      </c>
      <c r="AR965" s="0" t="n">
        <v>-0.019</v>
      </c>
      <c r="AU965" s="0" t="n">
        <v>4.799</v>
      </c>
      <c r="AV965" s="0" t="n">
        <v>5</v>
      </c>
    </row>
    <row r="966" customFormat="false" ht="12.75" hidden="false" customHeight="false" outlineLevel="0" collapsed="false">
      <c r="A966" s="1" t="n">
        <v>38545</v>
      </c>
      <c r="B966" s="2" t="n">
        <v>193</v>
      </c>
      <c r="C966" s="3" t="n">
        <v>0.644097209</v>
      </c>
      <c r="D966" s="78" t="n">
        <v>0.644097209</v>
      </c>
      <c r="E966" s="0" t="n">
        <v>0</v>
      </c>
      <c r="H966" s="0" t="n">
        <v>766</v>
      </c>
      <c r="I966" s="0" t="n">
        <v>736.46</v>
      </c>
      <c r="J966" s="0" t="n">
        <v>2649.48647664465</v>
      </c>
      <c r="K966" s="4" t="n">
        <v>2827.80845612013</v>
      </c>
      <c r="L966" s="0" t="n">
        <v>2849.65066979347</v>
      </c>
      <c r="M966" s="0" t="n">
        <v>2838.7295629568</v>
      </c>
      <c r="N966" s="0" t="n">
        <v>13.3</v>
      </c>
      <c r="O966" s="0" t="n">
        <v>53.4</v>
      </c>
      <c r="P966" s="0" t="n">
        <v>29.1</v>
      </c>
      <c r="AB966" s="0" t="n">
        <v>585.8</v>
      </c>
      <c r="AC966" s="0" t="n">
        <v>1238</v>
      </c>
      <c r="AD966" s="0" t="n">
        <v>244</v>
      </c>
      <c r="AE966" s="0" t="n">
        <v>225</v>
      </c>
      <c r="AF966" s="0" t="n">
        <v>127</v>
      </c>
      <c r="AG966" s="0" t="n">
        <v>62</v>
      </c>
      <c r="AH966" s="0" t="n">
        <v>227</v>
      </c>
      <c r="AI966" s="0" t="n">
        <v>26247.3498233216</v>
      </c>
      <c r="AJ966" s="0" t="n">
        <v>5173.14487632509</v>
      </c>
      <c r="AK966" s="0" t="n">
        <v>4770.31802120141</v>
      </c>
      <c r="AL966" s="0" t="n">
        <v>2692.57950530035</v>
      </c>
      <c r="AM966" s="0" t="n">
        <v>1314.48763250883</v>
      </c>
      <c r="AN966" s="0" t="n">
        <v>4812.72084805654</v>
      </c>
      <c r="AO966" s="0" t="n">
        <v>4.088</v>
      </c>
      <c r="AR966" s="0" t="n">
        <v>-0.029</v>
      </c>
      <c r="AU966" s="0" t="n">
        <v>4.809</v>
      </c>
      <c r="AV966" s="0" t="n">
        <v>5</v>
      </c>
    </row>
    <row r="967" customFormat="false" ht="12.75" hidden="false" customHeight="false" outlineLevel="0" collapsed="false">
      <c r="A967" s="1" t="n">
        <v>38545</v>
      </c>
      <c r="B967" s="2" t="n">
        <v>193</v>
      </c>
      <c r="C967" s="3" t="n">
        <v>0.644212961</v>
      </c>
      <c r="D967" s="78" t="n">
        <v>0.644212961</v>
      </c>
      <c r="E967" s="0" t="n">
        <v>0</v>
      </c>
      <c r="H967" s="0" t="n">
        <v>767</v>
      </c>
      <c r="I967" s="0" t="n">
        <v>737.46</v>
      </c>
      <c r="J967" s="0" t="n">
        <v>2638.21862948044</v>
      </c>
      <c r="K967" s="4" t="n">
        <v>2816.54060895592</v>
      </c>
      <c r="L967" s="0" t="n">
        <v>2838.38282262926</v>
      </c>
      <c r="M967" s="0" t="n">
        <v>2827.46171579259</v>
      </c>
      <c r="N967" s="0" t="n">
        <v>13.4</v>
      </c>
      <c r="O967" s="0" t="n">
        <v>52</v>
      </c>
      <c r="P967" s="0" t="n">
        <v>29.05</v>
      </c>
      <c r="AB967" s="0" t="n">
        <v>597.4</v>
      </c>
      <c r="AC967" s="0" t="n">
        <v>1198</v>
      </c>
      <c r="AD967" s="0" t="n">
        <v>221</v>
      </c>
      <c r="AE967" s="0" t="n">
        <v>210</v>
      </c>
      <c r="AF967" s="0" t="n">
        <v>92</v>
      </c>
      <c r="AG967" s="0" t="n">
        <v>56</v>
      </c>
      <c r="AH967" s="0" t="n">
        <v>220</v>
      </c>
      <c r="AI967" s="0" t="n">
        <v>25399.2932862191</v>
      </c>
      <c r="AJ967" s="0" t="n">
        <v>4685.51236749117</v>
      </c>
      <c r="AK967" s="0" t="n">
        <v>4452.29681978799</v>
      </c>
      <c r="AL967" s="0" t="n">
        <v>1950.53003533569</v>
      </c>
      <c r="AM967" s="0" t="n">
        <v>1187.27915194346</v>
      </c>
      <c r="AN967" s="0" t="n">
        <v>4664.3109540636</v>
      </c>
      <c r="AO967" s="0" t="n">
        <v>4.078</v>
      </c>
      <c r="AR967" s="0" t="n">
        <v>-0.029</v>
      </c>
      <c r="AU967" s="0" t="n">
        <v>4.812</v>
      </c>
      <c r="AV967" s="0" t="n">
        <v>5</v>
      </c>
    </row>
    <row r="968" customFormat="false" ht="12.75" hidden="false" customHeight="false" outlineLevel="0" collapsed="false">
      <c r="A968" s="1" t="n">
        <v>38545</v>
      </c>
      <c r="B968" s="2" t="n">
        <v>193</v>
      </c>
      <c r="C968" s="3" t="n">
        <v>0.644328713</v>
      </c>
      <c r="D968" s="78" t="n">
        <v>0.644328713</v>
      </c>
      <c r="E968" s="0" t="n">
        <v>0</v>
      </c>
      <c r="H968" s="0" t="n">
        <v>766.1</v>
      </c>
      <c r="I968" s="0" t="n">
        <v>736.56</v>
      </c>
      <c r="J968" s="0" t="n">
        <v>2648.35900364568</v>
      </c>
      <c r="K968" s="4" t="n">
        <v>2826.68098312116</v>
      </c>
      <c r="L968" s="0" t="n">
        <v>2848.52319679449</v>
      </c>
      <c r="M968" s="0" t="n">
        <v>2837.60208995782</v>
      </c>
      <c r="N968" s="0" t="n">
        <v>13.3</v>
      </c>
      <c r="O968" s="0" t="n">
        <v>51.4</v>
      </c>
      <c r="P968" s="0" t="n">
        <v>29.05</v>
      </c>
      <c r="R968" s="80" t="n">
        <v>4.13E-006</v>
      </c>
      <c r="S968" s="80" t="n">
        <v>3.89E-006</v>
      </c>
      <c r="T968" s="0" t="s">
        <v>80</v>
      </c>
      <c r="U968" s="80" t="n">
        <v>2.7E-007</v>
      </c>
      <c r="V968" s="80" t="n">
        <v>3.05E-006</v>
      </c>
      <c r="W968" s="80" t="n">
        <v>2.42E-006</v>
      </c>
      <c r="X968" s="0" t="n">
        <v>708.3</v>
      </c>
      <c r="Y968" s="0" t="n">
        <v>311.1</v>
      </c>
      <c r="Z968" s="0" t="n">
        <v>305.5</v>
      </c>
      <c r="AA968" s="0" t="n">
        <v>11.4</v>
      </c>
      <c r="AB968" s="0" t="n">
        <v>551</v>
      </c>
      <c r="AC968" s="0" t="n">
        <v>1217</v>
      </c>
      <c r="AD968" s="0" t="n">
        <v>239</v>
      </c>
      <c r="AE968" s="0" t="n">
        <v>185</v>
      </c>
      <c r="AF968" s="0" t="n">
        <v>112</v>
      </c>
      <c r="AG968" s="0" t="n">
        <v>59</v>
      </c>
      <c r="AH968" s="0" t="n">
        <v>280</v>
      </c>
      <c r="AI968" s="0" t="n">
        <v>25802.1201413428</v>
      </c>
      <c r="AJ968" s="0" t="n">
        <v>5067.13780918728</v>
      </c>
      <c r="AK968" s="0" t="n">
        <v>3922.26148409894</v>
      </c>
      <c r="AL968" s="0" t="n">
        <v>2374.55830388693</v>
      </c>
      <c r="AM968" s="0" t="n">
        <v>1250.88339222615</v>
      </c>
      <c r="AN968" s="0" t="n">
        <v>5936.39575971731</v>
      </c>
      <c r="AO968" s="0" t="n">
        <v>3.928</v>
      </c>
      <c r="AR968" s="0" t="n">
        <v>-0.029</v>
      </c>
      <c r="AU968" s="0" t="n">
        <v>4.821</v>
      </c>
      <c r="AV968" s="0" t="n">
        <v>5</v>
      </c>
    </row>
    <row r="969" customFormat="false" ht="12.75" hidden="false" customHeight="false" outlineLevel="0" collapsed="false">
      <c r="A969" s="1" t="n">
        <v>38545</v>
      </c>
      <c r="B969" s="2" t="n">
        <v>193</v>
      </c>
      <c r="C969" s="3" t="n">
        <v>0.644444466</v>
      </c>
      <c r="D969" s="78" t="n">
        <v>0.644444466</v>
      </c>
      <c r="E969" s="0" t="n">
        <v>0</v>
      </c>
      <c r="H969" s="0" t="n">
        <v>767</v>
      </c>
      <c r="I969" s="0" t="n">
        <v>737.46</v>
      </c>
      <c r="J969" s="0" t="n">
        <v>2638.21862948044</v>
      </c>
      <c r="K969" s="4" t="n">
        <v>2816.54060895592</v>
      </c>
      <c r="L969" s="0" t="n">
        <v>2838.38282262926</v>
      </c>
      <c r="M969" s="0" t="n">
        <v>2827.46171579259</v>
      </c>
      <c r="N969" s="0" t="n">
        <v>13.2</v>
      </c>
      <c r="O969" s="0" t="n">
        <v>52.9</v>
      </c>
      <c r="P969" s="0" t="n">
        <v>28.1</v>
      </c>
      <c r="Q969" s="0" t="n">
        <v>1.93</v>
      </c>
      <c r="AB969" s="0" t="n">
        <v>543.8</v>
      </c>
      <c r="AC969" s="0" t="n">
        <v>1275</v>
      </c>
      <c r="AD969" s="0" t="n">
        <v>225</v>
      </c>
      <c r="AE969" s="0" t="n">
        <v>226</v>
      </c>
      <c r="AF969" s="0" t="n">
        <v>124</v>
      </c>
      <c r="AG969" s="0" t="n">
        <v>59</v>
      </c>
      <c r="AH969" s="0" t="n">
        <v>246</v>
      </c>
      <c r="AI969" s="0" t="n">
        <v>27031.8021201413</v>
      </c>
      <c r="AJ969" s="0" t="n">
        <v>4770.31802120141</v>
      </c>
      <c r="AK969" s="0" t="n">
        <v>4791.51943462898</v>
      </c>
      <c r="AL969" s="0" t="n">
        <v>2628.97526501767</v>
      </c>
      <c r="AM969" s="0" t="n">
        <v>1250.88339222615</v>
      </c>
      <c r="AN969" s="0" t="n">
        <v>5215.54770318021</v>
      </c>
      <c r="AO969" s="0" t="n">
        <v>4.017</v>
      </c>
      <c r="AR969" s="0" t="n">
        <v>-0.039</v>
      </c>
      <c r="AU969" s="0" t="n">
        <v>4.829</v>
      </c>
      <c r="AV969" s="0" t="n">
        <v>5</v>
      </c>
    </row>
    <row r="970" customFormat="false" ht="12.75" hidden="false" customHeight="false" outlineLevel="0" collapsed="false">
      <c r="A970" s="1" t="n">
        <v>38545</v>
      </c>
      <c r="B970" s="2" t="n">
        <v>193</v>
      </c>
      <c r="C970" s="3" t="n">
        <v>0.644560158</v>
      </c>
      <c r="D970" s="78" t="n">
        <v>0.644560158</v>
      </c>
      <c r="E970" s="0" t="n">
        <v>0</v>
      </c>
      <c r="H970" s="0" t="n">
        <v>767.4</v>
      </c>
      <c r="I970" s="0" t="n">
        <v>737.86</v>
      </c>
      <c r="J970" s="0" t="n">
        <v>2633.71576822975</v>
      </c>
      <c r="K970" s="4" t="n">
        <v>2812.03774770523</v>
      </c>
      <c r="L970" s="0" t="n">
        <v>2833.87996137856</v>
      </c>
      <c r="M970" s="0" t="n">
        <v>2822.95885454189</v>
      </c>
      <c r="N970" s="0" t="n">
        <v>13.4</v>
      </c>
      <c r="O970" s="0" t="n">
        <v>53.1</v>
      </c>
      <c r="P970" s="0" t="n">
        <v>28.4</v>
      </c>
      <c r="AB970" s="0" t="n">
        <v>553.9</v>
      </c>
      <c r="AC970" s="0" t="n">
        <v>1263</v>
      </c>
      <c r="AD970" s="0" t="n">
        <v>232</v>
      </c>
      <c r="AE970" s="0" t="n">
        <v>204</v>
      </c>
      <c r="AF970" s="0" t="n">
        <v>142</v>
      </c>
      <c r="AG970" s="0" t="n">
        <v>65</v>
      </c>
      <c r="AH970" s="0" t="n">
        <v>229</v>
      </c>
      <c r="AI970" s="0" t="n">
        <v>26777.3851590106</v>
      </c>
      <c r="AJ970" s="0" t="n">
        <v>4918.72791519435</v>
      </c>
      <c r="AK970" s="0" t="n">
        <v>4325.08833922262</v>
      </c>
      <c r="AL970" s="0" t="n">
        <v>3010.60070671378</v>
      </c>
      <c r="AM970" s="0" t="n">
        <v>1378.09187279152</v>
      </c>
      <c r="AN970" s="0" t="n">
        <v>4855.12367491166</v>
      </c>
      <c r="AO970" s="0" t="n">
        <v>3.909</v>
      </c>
      <c r="AR970" s="0" t="n">
        <v>-0.028</v>
      </c>
      <c r="AU970" s="0" t="n">
        <v>4.821</v>
      </c>
      <c r="AV970" s="0" t="n">
        <v>5</v>
      </c>
    </row>
    <row r="971" customFormat="false" ht="12.75" hidden="false" customHeight="false" outlineLevel="0" collapsed="false">
      <c r="A971" s="1" t="n">
        <v>38545</v>
      </c>
      <c r="B971" s="2" t="n">
        <v>193</v>
      </c>
      <c r="C971" s="3" t="n">
        <v>0.64467591</v>
      </c>
      <c r="D971" s="78" t="n">
        <v>0.64467591</v>
      </c>
      <c r="E971" s="0" t="n">
        <v>0</v>
      </c>
      <c r="H971" s="0" t="n">
        <v>766.8</v>
      </c>
      <c r="I971" s="0" t="n">
        <v>737.26</v>
      </c>
      <c r="J971" s="0" t="n">
        <v>2640.47097607449</v>
      </c>
      <c r="K971" s="4" t="n">
        <v>2818.79295554997</v>
      </c>
      <c r="L971" s="0" t="n">
        <v>2840.6351692233</v>
      </c>
      <c r="M971" s="0" t="n">
        <v>2829.71406238663</v>
      </c>
      <c r="N971" s="0" t="n">
        <v>13.3</v>
      </c>
      <c r="O971" s="0" t="n">
        <v>53</v>
      </c>
      <c r="P971" s="0" t="n">
        <v>29.85</v>
      </c>
      <c r="R971" s="80" t="n">
        <v>4.98E-006</v>
      </c>
      <c r="S971" s="80" t="n">
        <v>4.84E-006</v>
      </c>
      <c r="T971" s="80" t="n">
        <v>7E-006</v>
      </c>
      <c r="U971" s="80" t="n">
        <v>2.43E-007</v>
      </c>
      <c r="V971" s="80" t="n">
        <v>2.63E-006</v>
      </c>
      <c r="W971" s="80" t="n">
        <v>2.98E-006</v>
      </c>
      <c r="X971" s="0" t="n">
        <v>708.8</v>
      </c>
      <c r="Y971" s="0" t="n">
        <v>311.1</v>
      </c>
      <c r="Z971" s="0" t="n">
        <v>305.5</v>
      </c>
      <c r="AA971" s="0" t="n">
        <v>11.4</v>
      </c>
      <c r="AB971" s="0" t="n">
        <v>543.2</v>
      </c>
      <c r="AC971" s="0" t="n">
        <v>1311</v>
      </c>
      <c r="AD971" s="0" t="n">
        <v>218</v>
      </c>
      <c r="AE971" s="0" t="n">
        <v>212</v>
      </c>
      <c r="AF971" s="0" t="n">
        <v>108</v>
      </c>
      <c r="AG971" s="0" t="n">
        <v>52</v>
      </c>
      <c r="AH971" s="0" t="n">
        <v>255</v>
      </c>
      <c r="AI971" s="0" t="n">
        <v>27795.0530035336</v>
      </c>
      <c r="AJ971" s="0" t="n">
        <v>4621.90812720848</v>
      </c>
      <c r="AK971" s="0" t="n">
        <v>4494.69964664311</v>
      </c>
      <c r="AL971" s="0" t="n">
        <v>2289.75265017668</v>
      </c>
      <c r="AM971" s="0" t="n">
        <v>1102.47349823322</v>
      </c>
      <c r="AN971" s="0" t="n">
        <v>5406.36042402827</v>
      </c>
      <c r="AO971" s="0" t="n">
        <v>3.908</v>
      </c>
      <c r="AR971" s="0" t="n">
        <v>-0.019</v>
      </c>
      <c r="AU971" s="0" t="n">
        <v>4.824</v>
      </c>
      <c r="AV971" s="0" t="n">
        <v>5</v>
      </c>
    </row>
    <row r="972" customFormat="false" ht="12.75" hidden="false" customHeight="false" outlineLevel="0" collapsed="false">
      <c r="A972" s="1" t="n">
        <v>38545</v>
      </c>
      <c r="B972" s="2" t="n">
        <v>193</v>
      </c>
      <c r="C972" s="3" t="n">
        <v>0.644791663</v>
      </c>
      <c r="D972" s="78" t="n">
        <v>0.644791663</v>
      </c>
      <c r="E972" s="0" t="n">
        <v>0</v>
      </c>
      <c r="H972" s="0" t="n">
        <v>767.7</v>
      </c>
      <c r="I972" s="0" t="n">
        <v>738.16</v>
      </c>
      <c r="J972" s="0" t="n">
        <v>2630.34022393373</v>
      </c>
      <c r="K972" s="4" t="n">
        <v>2808.66220340921</v>
      </c>
      <c r="L972" s="0" t="n">
        <v>2830.50441708254</v>
      </c>
      <c r="M972" s="0" t="n">
        <v>2819.58331024587</v>
      </c>
      <c r="N972" s="0" t="n">
        <v>13.5</v>
      </c>
      <c r="O972" s="0" t="n">
        <v>52.7</v>
      </c>
      <c r="P972" s="0" t="n">
        <v>29.6</v>
      </c>
      <c r="AB972" s="0" t="n">
        <v>496.9</v>
      </c>
      <c r="AC972" s="0" t="n">
        <v>1279</v>
      </c>
      <c r="AD972" s="0" t="n">
        <v>238</v>
      </c>
      <c r="AE972" s="0" t="n">
        <v>199</v>
      </c>
      <c r="AF972" s="0" t="n">
        <v>106</v>
      </c>
      <c r="AG972" s="0" t="n">
        <v>64</v>
      </c>
      <c r="AH972" s="0" t="n">
        <v>247</v>
      </c>
      <c r="AI972" s="0" t="n">
        <v>27116.6077738516</v>
      </c>
      <c r="AJ972" s="0" t="n">
        <v>5045.93639575972</v>
      </c>
      <c r="AK972" s="0" t="n">
        <v>4219.08127208481</v>
      </c>
      <c r="AL972" s="0" t="n">
        <v>2247.34982332155</v>
      </c>
      <c r="AM972" s="0" t="n">
        <v>1356.89045936396</v>
      </c>
      <c r="AN972" s="0" t="n">
        <v>5236.74911660777</v>
      </c>
      <c r="AO972" s="0" t="n">
        <v>3.967</v>
      </c>
      <c r="AR972" s="0" t="n">
        <v>-0.029</v>
      </c>
      <c r="AU972" s="0" t="n">
        <v>4.825</v>
      </c>
      <c r="AV972" s="0" t="n">
        <v>5</v>
      </c>
    </row>
    <row r="973" customFormat="false" ht="12.75" hidden="false" customHeight="false" outlineLevel="0" collapsed="false">
      <c r="A973" s="1" t="n">
        <v>38545</v>
      </c>
      <c r="B973" s="2" t="n">
        <v>193</v>
      </c>
      <c r="C973" s="3" t="n">
        <v>0.644907415</v>
      </c>
      <c r="D973" s="78" t="n">
        <v>0.644907415</v>
      </c>
      <c r="E973" s="0" t="n">
        <v>0</v>
      </c>
      <c r="H973" s="0" t="n">
        <v>768.2</v>
      </c>
      <c r="I973" s="0" t="n">
        <v>738.66</v>
      </c>
      <c r="J973" s="0" t="n">
        <v>2624.71736421536</v>
      </c>
      <c r="K973" s="4" t="n">
        <v>2803.03934369084</v>
      </c>
      <c r="L973" s="0" t="n">
        <v>2824.88155736417</v>
      </c>
      <c r="M973" s="0" t="n">
        <v>2813.9604505275</v>
      </c>
      <c r="N973" s="0" t="n">
        <v>13.6</v>
      </c>
      <c r="O973" s="0" t="n">
        <v>52.2</v>
      </c>
      <c r="P973" s="0" t="n">
        <v>29.15</v>
      </c>
      <c r="AB973" s="0" t="n">
        <v>514.9</v>
      </c>
      <c r="AC973" s="0" t="n">
        <v>1226</v>
      </c>
      <c r="AD973" s="0" t="n">
        <v>210</v>
      </c>
      <c r="AE973" s="0" t="n">
        <v>214</v>
      </c>
      <c r="AF973" s="0" t="n">
        <v>105</v>
      </c>
      <c r="AG973" s="0" t="n">
        <v>52</v>
      </c>
      <c r="AH973" s="0" t="n">
        <v>218</v>
      </c>
      <c r="AI973" s="0" t="n">
        <v>25992.9328621908</v>
      </c>
      <c r="AJ973" s="0" t="n">
        <v>4452.29681978799</v>
      </c>
      <c r="AK973" s="0" t="n">
        <v>4537.10247349823</v>
      </c>
      <c r="AL973" s="0" t="n">
        <v>2226.14840989399</v>
      </c>
      <c r="AM973" s="0" t="n">
        <v>1102.47349823322</v>
      </c>
      <c r="AN973" s="0" t="n">
        <v>4621.90812720848</v>
      </c>
      <c r="AO973" s="0" t="n">
        <v>3.998</v>
      </c>
      <c r="AR973" s="0" t="n">
        <v>-0.019</v>
      </c>
      <c r="AU973" s="0" t="n">
        <v>4.799</v>
      </c>
      <c r="AV973" s="0" t="n">
        <v>5</v>
      </c>
    </row>
    <row r="974" customFormat="false" ht="12.75" hidden="false" customHeight="false" outlineLevel="0" collapsed="false">
      <c r="A974" s="1" t="n">
        <v>38545</v>
      </c>
      <c r="B974" s="2" t="n">
        <v>193</v>
      </c>
      <c r="C974" s="3" t="n">
        <v>0.645023167</v>
      </c>
      <c r="D974" s="78" t="n">
        <v>0.645023167</v>
      </c>
      <c r="E974" s="0" t="n">
        <v>0</v>
      </c>
      <c r="H974" s="0" t="n">
        <v>768.4</v>
      </c>
      <c r="I974" s="0" t="n">
        <v>738.86</v>
      </c>
      <c r="J974" s="0" t="n">
        <v>2622.46928597</v>
      </c>
      <c r="K974" s="4" t="n">
        <v>2800.79126544548</v>
      </c>
      <c r="L974" s="0" t="n">
        <v>2822.63347911881</v>
      </c>
      <c r="M974" s="0" t="n">
        <v>2811.71237228214</v>
      </c>
      <c r="N974" s="0" t="n">
        <v>13.5</v>
      </c>
      <c r="O974" s="0" t="n">
        <v>52.7</v>
      </c>
      <c r="P974" s="0" t="n">
        <v>29.6</v>
      </c>
      <c r="R974" s="80" t="n">
        <v>4.27E-006</v>
      </c>
      <c r="S974" s="80" t="n">
        <v>3.33E-006</v>
      </c>
      <c r="T974" s="80" t="n">
        <v>6.16E-006</v>
      </c>
      <c r="U974" s="80" t="n">
        <v>1.01E-007</v>
      </c>
      <c r="V974" s="80" t="n">
        <v>2.5E-006</v>
      </c>
      <c r="W974" s="80" t="n">
        <v>1.7E-006</v>
      </c>
      <c r="X974" s="0" t="n">
        <v>709.9</v>
      </c>
      <c r="Y974" s="0" t="n">
        <v>311</v>
      </c>
      <c r="Z974" s="0" t="n">
        <v>305.4</v>
      </c>
      <c r="AA974" s="0" t="n">
        <v>11.4</v>
      </c>
      <c r="AB974" s="0" t="n">
        <v>510.7</v>
      </c>
      <c r="AC974" s="0" t="n">
        <v>1219</v>
      </c>
      <c r="AD974" s="0" t="n">
        <v>256</v>
      </c>
      <c r="AE974" s="0" t="n">
        <v>213</v>
      </c>
      <c r="AF974" s="0" t="n">
        <v>136</v>
      </c>
      <c r="AG974" s="0" t="n">
        <v>58</v>
      </c>
      <c r="AH974" s="0" t="n">
        <v>267</v>
      </c>
      <c r="AI974" s="0" t="n">
        <v>25844.5229681979</v>
      </c>
      <c r="AJ974" s="0" t="n">
        <v>5427.56183745583</v>
      </c>
      <c r="AK974" s="0" t="n">
        <v>4515.90106007067</v>
      </c>
      <c r="AL974" s="0" t="n">
        <v>2883.39222614841</v>
      </c>
      <c r="AM974" s="0" t="n">
        <v>1229.68197879859</v>
      </c>
      <c r="AN974" s="0" t="n">
        <v>5660.77738515901</v>
      </c>
      <c r="AO974" s="0" t="n">
        <v>3.917</v>
      </c>
      <c r="AR974" s="0" t="n">
        <v>-0.019</v>
      </c>
      <c r="AU974" s="0" t="n">
        <v>0.466</v>
      </c>
      <c r="AV974" s="0" t="n">
        <v>0</v>
      </c>
    </row>
    <row r="975" customFormat="false" ht="12.75" hidden="false" customHeight="false" outlineLevel="0" collapsed="false">
      <c r="A975" s="1" t="n">
        <v>38545</v>
      </c>
      <c r="B975" s="2" t="n">
        <v>193</v>
      </c>
      <c r="C975" s="3" t="n">
        <v>0.64513886</v>
      </c>
      <c r="D975" s="78" t="n">
        <v>0.64513886</v>
      </c>
      <c r="E975" s="0" t="n">
        <v>0</v>
      </c>
      <c r="H975" s="0" t="n">
        <v>769</v>
      </c>
      <c r="I975" s="0" t="n">
        <v>739.46</v>
      </c>
      <c r="J975" s="0" t="n">
        <v>2615.72870058012</v>
      </c>
      <c r="K975" s="4" t="n">
        <v>2794.0506800556</v>
      </c>
      <c r="L975" s="0" t="n">
        <v>2815.89289372894</v>
      </c>
      <c r="M975" s="0" t="n">
        <v>2804.97178689227</v>
      </c>
      <c r="N975" s="0" t="n">
        <v>13.6</v>
      </c>
      <c r="O975" s="0" t="n">
        <v>53.4</v>
      </c>
      <c r="P975" s="0" t="n">
        <v>29.75</v>
      </c>
      <c r="Q975" s="0" t="n">
        <v>2.709</v>
      </c>
      <c r="AB975" s="0" t="n">
        <v>509.1</v>
      </c>
      <c r="AC975" s="0" t="n">
        <v>1250</v>
      </c>
      <c r="AD975" s="0" t="n">
        <v>220</v>
      </c>
      <c r="AE975" s="0" t="n">
        <v>212</v>
      </c>
      <c r="AF975" s="0" t="n">
        <v>105</v>
      </c>
      <c r="AG975" s="0" t="n">
        <v>56</v>
      </c>
      <c r="AH975" s="0" t="n">
        <v>240</v>
      </c>
      <c r="AI975" s="0" t="n">
        <v>26501.7667844523</v>
      </c>
      <c r="AJ975" s="0" t="n">
        <v>4664.3109540636</v>
      </c>
      <c r="AK975" s="0" t="n">
        <v>4494.69964664311</v>
      </c>
      <c r="AL975" s="0" t="n">
        <v>2226.14840989399</v>
      </c>
      <c r="AM975" s="0" t="n">
        <v>1187.27915194346</v>
      </c>
      <c r="AN975" s="0" t="n">
        <v>5088.33922261484</v>
      </c>
      <c r="AO975" s="0" t="n">
        <v>4.008</v>
      </c>
      <c r="AR975" s="0" t="n">
        <v>-0.029</v>
      </c>
      <c r="AU975" s="0" t="n">
        <v>0.255</v>
      </c>
      <c r="AV975" s="0" t="n">
        <v>0</v>
      </c>
    </row>
    <row r="976" customFormat="false" ht="12.75" hidden="false" customHeight="false" outlineLevel="0" collapsed="false">
      <c r="A976" s="1" t="n">
        <v>38545</v>
      </c>
      <c r="B976" s="2" t="n">
        <v>193</v>
      </c>
      <c r="C976" s="3" t="n">
        <v>0.645254612</v>
      </c>
      <c r="D976" s="78" t="n">
        <v>0.645254612</v>
      </c>
      <c r="E976" s="0" t="n">
        <v>0</v>
      </c>
      <c r="H976" s="0" t="n">
        <v>768.9</v>
      </c>
      <c r="I976" s="0" t="n">
        <v>739.36</v>
      </c>
      <c r="J976" s="0" t="n">
        <v>2616.85175157817</v>
      </c>
      <c r="K976" s="4" t="n">
        <v>2795.17373105365</v>
      </c>
      <c r="L976" s="0" t="n">
        <v>2817.01594472698</v>
      </c>
      <c r="M976" s="0" t="n">
        <v>2806.09483789032</v>
      </c>
      <c r="N976" s="0" t="n">
        <v>13.4</v>
      </c>
      <c r="O976" s="0" t="n">
        <v>56.1</v>
      </c>
      <c r="P976" s="0" t="n">
        <v>30.05</v>
      </c>
      <c r="AB976" s="0" t="n">
        <v>500.6</v>
      </c>
      <c r="AC976" s="0" t="n">
        <v>1516</v>
      </c>
      <c r="AD976" s="0" t="n">
        <v>268</v>
      </c>
      <c r="AE976" s="0" t="n">
        <v>239</v>
      </c>
      <c r="AF976" s="0" t="n">
        <v>127</v>
      </c>
      <c r="AG976" s="0" t="n">
        <v>62</v>
      </c>
      <c r="AH976" s="0" t="n">
        <v>329</v>
      </c>
      <c r="AI976" s="0" t="n">
        <v>32141.3427561837</v>
      </c>
      <c r="AJ976" s="0" t="n">
        <v>5681.97879858657</v>
      </c>
      <c r="AK976" s="0" t="n">
        <v>5067.13780918728</v>
      </c>
      <c r="AL976" s="0" t="n">
        <v>2692.57950530035</v>
      </c>
      <c r="AM976" s="0" t="n">
        <v>1314.48763250883</v>
      </c>
      <c r="AN976" s="0" t="n">
        <v>6975.26501766784</v>
      </c>
      <c r="AO976" s="0" t="n">
        <v>4.149</v>
      </c>
      <c r="AR976" s="0" t="n">
        <v>-0.029</v>
      </c>
      <c r="AU976" s="0" t="n">
        <v>0.13</v>
      </c>
      <c r="AV976" s="0" t="n">
        <v>0</v>
      </c>
    </row>
    <row r="977" customFormat="false" ht="12.75" hidden="false" customHeight="false" outlineLevel="0" collapsed="false">
      <c r="A977" s="1" t="n">
        <v>38545</v>
      </c>
      <c r="B977" s="2" t="n">
        <v>193</v>
      </c>
      <c r="C977" s="3" t="n">
        <v>0.645370364</v>
      </c>
      <c r="D977" s="78" t="n">
        <v>0.645370364</v>
      </c>
      <c r="E977" s="0" t="n">
        <v>0</v>
      </c>
      <c r="H977" s="0" t="n">
        <v>769.3</v>
      </c>
      <c r="I977" s="0" t="n">
        <v>739.76</v>
      </c>
      <c r="J977" s="0" t="n">
        <v>2612.36045860698</v>
      </c>
      <c r="K977" s="4" t="n">
        <v>2790.68243808246</v>
      </c>
      <c r="L977" s="0" t="n">
        <v>2812.5246517558</v>
      </c>
      <c r="M977" s="0" t="n">
        <v>2801.60354491913</v>
      </c>
      <c r="N977" s="0" t="n">
        <v>13.4</v>
      </c>
      <c r="O977" s="0" t="n">
        <v>56.6</v>
      </c>
      <c r="P977" s="0" t="n">
        <v>30.35</v>
      </c>
      <c r="R977" s="80" t="n">
        <v>3.97E-006</v>
      </c>
      <c r="S977" s="80" t="n">
        <v>3.84E-006</v>
      </c>
      <c r="T977" s="0" t="s">
        <v>81</v>
      </c>
      <c r="U977" s="80" t="n">
        <v>1.51E-007</v>
      </c>
      <c r="V977" s="80" t="n">
        <v>2.11E-006</v>
      </c>
      <c r="W977" s="80" t="n">
        <v>1.95E-006</v>
      </c>
      <c r="X977" s="0" t="n">
        <v>711.3</v>
      </c>
      <c r="Y977" s="0" t="n">
        <v>311</v>
      </c>
      <c r="Z977" s="0" t="n">
        <v>305.3</v>
      </c>
      <c r="AA977" s="0" t="n">
        <v>11.6</v>
      </c>
      <c r="AB977" s="0" t="n">
        <v>513.7</v>
      </c>
      <c r="AC977" s="0" t="n">
        <v>1351</v>
      </c>
      <c r="AD977" s="0" t="n">
        <v>263</v>
      </c>
      <c r="AE977" s="0" t="n">
        <v>235</v>
      </c>
      <c r="AF977" s="0" t="n">
        <v>114</v>
      </c>
      <c r="AG977" s="0" t="n">
        <v>65</v>
      </c>
      <c r="AH977" s="0" t="n">
        <v>249</v>
      </c>
      <c r="AI977" s="0" t="n">
        <v>28643.109540636</v>
      </c>
      <c r="AJ977" s="0" t="n">
        <v>5575.97173144876</v>
      </c>
      <c r="AK977" s="0" t="n">
        <v>4982.33215547703</v>
      </c>
      <c r="AL977" s="0" t="n">
        <v>2416.96113074205</v>
      </c>
      <c r="AM977" s="0" t="n">
        <v>1378.09187279152</v>
      </c>
      <c r="AN977" s="0" t="n">
        <v>5279.1519434629</v>
      </c>
      <c r="AO977" s="0" t="n">
        <v>4.138</v>
      </c>
      <c r="AR977" s="0" t="n">
        <v>-0.019</v>
      </c>
      <c r="AU977" s="0" t="n">
        <v>0.166</v>
      </c>
      <c r="AV977" s="0" t="n">
        <v>0</v>
      </c>
    </row>
    <row r="978" customFormat="false" ht="12.75" hidden="false" customHeight="false" outlineLevel="0" collapsed="false">
      <c r="A978" s="1" t="n">
        <v>38545</v>
      </c>
      <c r="B978" s="2" t="n">
        <v>193</v>
      </c>
      <c r="C978" s="3" t="n">
        <v>0.645486116</v>
      </c>
      <c r="D978" s="78" t="n">
        <v>0.645486116</v>
      </c>
      <c r="E978" s="0" t="n">
        <v>0</v>
      </c>
      <c r="H978" s="0" t="n">
        <v>768.8</v>
      </c>
      <c r="I978" s="0" t="n">
        <v>739.26</v>
      </c>
      <c r="J978" s="0" t="n">
        <v>2617.97495448151</v>
      </c>
      <c r="K978" s="4" t="n">
        <v>2796.29693395699</v>
      </c>
      <c r="L978" s="0" t="n">
        <v>2818.13914763032</v>
      </c>
      <c r="M978" s="0" t="n">
        <v>2807.21804079365</v>
      </c>
      <c r="N978" s="0" t="n">
        <v>13.3</v>
      </c>
      <c r="O978" s="0" t="n">
        <v>56.6</v>
      </c>
      <c r="P978" s="0" t="n">
        <v>29.75</v>
      </c>
      <c r="AB978" s="0" t="n">
        <v>554.5</v>
      </c>
      <c r="AC978" s="0" t="n">
        <v>1309</v>
      </c>
      <c r="AD978" s="0" t="n">
        <v>245</v>
      </c>
      <c r="AE978" s="0" t="n">
        <v>208</v>
      </c>
      <c r="AF978" s="0" t="n">
        <v>116</v>
      </c>
      <c r="AG978" s="0" t="n">
        <v>50</v>
      </c>
      <c r="AH978" s="0" t="n">
        <v>251</v>
      </c>
      <c r="AI978" s="0" t="n">
        <v>27752.6501766784</v>
      </c>
      <c r="AJ978" s="0" t="n">
        <v>5194.34628975265</v>
      </c>
      <c r="AK978" s="0" t="n">
        <v>4409.89399293286</v>
      </c>
      <c r="AL978" s="0" t="n">
        <v>2459.36395759717</v>
      </c>
      <c r="AM978" s="0" t="n">
        <v>1060.07067137809</v>
      </c>
      <c r="AN978" s="0" t="n">
        <v>5321.55477031802</v>
      </c>
      <c r="AO978" s="0" t="n">
        <v>4.038</v>
      </c>
      <c r="AR978" s="0" t="n">
        <v>-0.019</v>
      </c>
      <c r="AU978" s="0" t="n">
        <v>0.12</v>
      </c>
      <c r="AV978" s="0" t="n">
        <v>0</v>
      </c>
    </row>
    <row r="979" customFormat="false" ht="12.75" hidden="false" customHeight="false" outlineLevel="0" collapsed="false">
      <c r="A979" s="1" t="n">
        <v>38545</v>
      </c>
      <c r="B979" s="2" t="n">
        <v>193</v>
      </c>
      <c r="C979" s="3" t="n">
        <v>0.645601869</v>
      </c>
      <c r="D979" s="78" t="n">
        <v>0.645601869</v>
      </c>
      <c r="E979" s="0" t="n">
        <v>0</v>
      </c>
      <c r="H979" s="0" t="n">
        <v>768.7</v>
      </c>
      <c r="I979" s="0" t="n">
        <v>739.16</v>
      </c>
      <c r="J979" s="0" t="n">
        <v>2619.09830933123</v>
      </c>
      <c r="K979" s="4" t="n">
        <v>2797.42028880671</v>
      </c>
      <c r="L979" s="0" t="n">
        <v>2819.26250248005</v>
      </c>
      <c r="M979" s="0" t="n">
        <v>2808.34139564338</v>
      </c>
      <c r="N979" s="0" t="n">
        <v>13.3</v>
      </c>
      <c r="O979" s="0" t="n">
        <v>55.3</v>
      </c>
      <c r="P979" s="0" t="n">
        <v>29.25</v>
      </c>
      <c r="AB979" s="0" t="n">
        <v>558.4</v>
      </c>
      <c r="AC979" s="0" t="n">
        <v>1436</v>
      </c>
      <c r="AD979" s="0" t="n">
        <v>228</v>
      </c>
      <c r="AE979" s="0" t="n">
        <v>224</v>
      </c>
      <c r="AF979" s="0" t="n">
        <v>102</v>
      </c>
      <c r="AG979" s="0" t="n">
        <v>62</v>
      </c>
      <c r="AH979" s="0" t="n">
        <v>217</v>
      </c>
      <c r="AI979" s="0" t="n">
        <v>30445.2296819788</v>
      </c>
      <c r="AJ979" s="0" t="n">
        <v>4833.9222614841</v>
      </c>
      <c r="AK979" s="0" t="n">
        <v>4749.11660777385</v>
      </c>
      <c r="AL979" s="0" t="n">
        <v>2162.54416961131</v>
      </c>
      <c r="AM979" s="0" t="n">
        <v>1314.48763250883</v>
      </c>
      <c r="AN979" s="0" t="n">
        <v>4600.70671378092</v>
      </c>
      <c r="AO979" s="0" t="n">
        <v>4.157</v>
      </c>
      <c r="AR979" s="0" t="n">
        <v>-0.029</v>
      </c>
      <c r="AU979" s="0" t="n">
        <v>0.111</v>
      </c>
      <c r="AV979" s="0" t="n">
        <v>0</v>
      </c>
    </row>
    <row r="980" customFormat="false" ht="12.75" hidden="false" customHeight="false" outlineLevel="0" collapsed="false">
      <c r="A980" s="1" t="n">
        <v>38545</v>
      </c>
      <c r="B980" s="2" t="n">
        <v>193</v>
      </c>
      <c r="C980" s="3" t="n">
        <v>0.645717621</v>
      </c>
      <c r="D980" s="78" t="n">
        <v>0.645717621</v>
      </c>
      <c r="E980" s="0" t="n">
        <v>0</v>
      </c>
      <c r="H980" s="0" t="n">
        <v>767.8</v>
      </c>
      <c r="I980" s="0" t="n">
        <v>738.26</v>
      </c>
      <c r="J980" s="0" t="n">
        <v>2629.21534735597</v>
      </c>
      <c r="K980" s="4" t="n">
        <v>2807.53732683145</v>
      </c>
      <c r="L980" s="0" t="n">
        <v>2829.37954050478</v>
      </c>
      <c r="M980" s="0" t="n">
        <v>2818.45843366811</v>
      </c>
      <c r="N980" s="0" t="n">
        <v>13.1</v>
      </c>
      <c r="O980" s="0" t="n">
        <v>54.5</v>
      </c>
      <c r="P980" s="0" t="n">
        <v>29.85</v>
      </c>
      <c r="R980" s="80" t="n">
        <v>4.17E-006</v>
      </c>
      <c r="S980" s="80" t="n">
        <v>4.62E-006</v>
      </c>
      <c r="T980" s="80" t="n">
        <v>5.51E-006</v>
      </c>
      <c r="U980" s="80" t="n">
        <v>2.79E-007</v>
      </c>
      <c r="V980" s="80" t="n">
        <v>2.52E-006</v>
      </c>
      <c r="W980" s="80" t="n">
        <v>2.6E-006</v>
      </c>
      <c r="X980" s="0" t="n">
        <v>710.2</v>
      </c>
      <c r="Y980" s="0" t="n">
        <v>310.9</v>
      </c>
      <c r="Z980" s="0" t="n">
        <v>305.2</v>
      </c>
      <c r="AA980" s="0" t="n">
        <v>12.2</v>
      </c>
      <c r="AB980" s="0" t="n">
        <v>554.1</v>
      </c>
      <c r="AC980" s="0" t="n">
        <v>1457</v>
      </c>
      <c r="AD980" s="0" t="n">
        <v>254</v>
      </c>
      <c r="AE980" s="0" t="n">
        <v>229</v>
      </c>
      <c r="AF980" s="0" t="n">
        <v>115</v>
      </c>
      <c r="AG980" s="0" t="n">
        <v>50</v>
      </c>
      <c r="AH980" s="0" t="n">
        <v>228</v>
      </c>
      <c r="AI980" s="0" t="n">
        <v>30890.4593639576</v>
      </c>
      <c r="AJ980" s="0" t="n">
        <v>5385.15901060071</v>
      </c>
      <c r="AK980" s="0" t="n">
        <v>4855.12367491166</v>
      </c>
      <c r="AL980" s="0" t="n">
        <v>2438.16254416961</v>
      </c>
      <c r="AM980" s="0" t="n">
        <v>1060.07067137809</v>
      </c>
      <c r="AN980" s="0" t="n">
        <v>4833.9222614841</v>
      </c>
      <c r="AO980" s="0" t="n">
        <v>4.168</v>
      </c>
      <c r="AR980" s="0" t="n">
        <v>-0.018</v>
      </c>
      <c r="AU980" s="0" t="n">
        <v>0.478</v>
      </c>
      <c r="AV980" s="0" t="n">
        <v>0</v>
      </c>
    </row>
    <row r="981" customFormat="false" ht="12.75" hidden="false" customHeight="false" outlineLevel="0" collapsed="false">
      <c r="A981" s="1" t="n">
        <v>38545</v>
      </c>
      <c r="B981" s="2" t="n">
        <v>193</v>
      </c>
      <c r="C981" s="3" t="n">
        <v>0.645833313</v>
      </c>
      <c r="D981" s="78" t="n">
        <v>0.645833313</v>
      </c>
      <c r="E981" s="0" t="n">
        <v>0</v>
      </c>
      <c r="H981" s="0" t="n">
        <v>767.9</v>
      </c>
      <c r="I981" s="0" t="n">
        <v>738.36</v>
      </c>
      <c r="J981" s="0" t="n">
        <v>2628.09062313651</v>
      </c>
      <c r="K981" s="4" t="n">
        <v>2806.41260261199</v>
      </c>
      <c r="L981" s="0" t="n">
        <v>2828.25481628532</v>
      </c>
      <c r="M981" s="0" t="n">
        <v>2817.33370944865</v>
      </c>
      <c r="N981" s="0" t="n">
        <v>13.1</v>
      </c>
      <c r="O981" s="0" t="n">
        <v>54.8</v>
      </c>
      <c r="P981" s="0" t="n">
        <v>30.15</v>
      </c>
      <c r="Q981" s="0" t="n">
        <v>-2.652</v>
      </c>
      <c r="AB981" s="0" t="n">
        <v>561.9</v>
      </c>
      <c r="AC981" s="0" t="n">
        <v>1374</v>
      </c>
      <c r="AD981" s="0" t="n">
        <v>239</v>
      </c>
      <c r="AE981" s="0" t="n">
        <v>215</v>
      </c>
      <c r="AF981" s="0" t="n">
        <v>109</v>
      </c>
      <c r="AG981" s="0" t="n">
        <v>40</v>
      </c>
      <c r="AH981" s="0" t="n">
        <v>220</v>
      </c>
      <c r="AI981" s="0" t="n">
        <v>29130.74204947</v>
      </c>
      <c r="AJ981" s="0" t="n">
        <v>5067.13780918728</v>
      </c>
      <c r="AK981" s="0" t="n">
        <v>4558.3038869258</v>
      </c>
      <c r="AL981" s="0" t="n">
        <v>2310.95406360424</v>
      </c>
      <c r="AM981" s="0" t="n">
        <v>848.056537102474</v>
      </c>
      <c r="AN981" s="0" t="n">
        <v>4664.3109540636</v>
      </c>
      <c r="AO981" s="0" t="n">
        <v>4.179</v>
      </c>
      <c r="AR981" s="0" t="n">
        <v>-0.028</v>
      </c>
      <c r="AU981" s="0" t="n">
        <v>0.139</v>
      </c>
      <c r="AV981" s="0" t="n">
        <v>0</v>
      </c>
    </row>
    <row r="982" customFormat="false" ht="12.75" hidden="false" customHeight="false" outlineLevel="0" collapsed="false">
      <c r="A982" s="1" t="n">
        <v>38545</v>
      </c>
      <c r="B982" s="2" t="n">
        <v>193</v>
      </c>
      <c r="C982" s="3" t="n">
        <v>0.645949066</v>
      </c>
      <c r="D982" s="78" t="n">
        <v>0.645949066</v>
      </c>
      <c r="E982" s="0" t="n">
        <v>0</v>
      </c>
      <c r="H982" s="0" t="n">
        <v>767.2</v>
      </c>
      <c r="I982" s="0" t="n">
        <v>737.66</v>
      </c>
      <c r="J982" s="0" t="n">
        <v>2635.96689364258</v>
      </c>
      <c r="K982" s="4" t="n">
        <v>2814.28887311806</v>
      </c>
      <c r="L982" s="0" t="n">
        <v>2836.13108679139</v>
      </c>
      <c r="M982" s="0" t="n">
        <v>2825.20997995472</v>
      </c>
      <c r="N982" s="0" t="n">
        <v>13.1</v>
      </c>
      <c r="O982" s="0" t="n">
        <v>55.4</v>
      </c>
      <c r="P982" s="0" t="n">
        <v>28.65</v>
      </c>
      <c r="AB982" s="0" t="n">
        <v>499.8</v>
      </c>
      <c r="AC982" s="0" t="n">
        <v>1380</v>
      </c>
      <c r="AD982" s="0" t="n">
        <v>246</v>
      </c>
      <c r="AE982" s="0" t="n">
        <v>203</v>
      </c>
      <c r="AF982" s="0" t="n">
        <v>86</v>
      </c>
      <c r="AG982" s="0" t="n">
        <v>51</v>
      </c>
      <c r="AH982" s="0" t="n">
        <v>192</v>
      </c>
      <c r="AI982" s="0" t="n">
        <v>29257.9505300353</v>
      </c>
      <c r="AJ982" s="0" t="n">
        <v>5215.54770318021</v>
      </c>
      <c r="AK982" s="0" t="n">
        <v>4303.88692579505</v>
      </c>
      <c r="AL982" s="0" t="n">
        <v>1823.32155477032</v>
      </c>
      <c r="AM982" s="0" t="n">
        <v>1081.27208480565</v>
      </c>
      <c r="AN982" s="0" t="n">
        <v>4070.67137809187</v>
      </c>
      <c r="AO982" s="0" t="n">
        <v>4.146</v>
      </c>
      <c r="AR982" s="0" t="n">
        <v>-0.019</v>
      </c>
      <c r="AU982" s="0" t="n">
        <v>0.396</v>
      </c>
      <c r="AV982" s="0" t="n">
        <v>0</v>
      </c>
    </row>
    <row r="983" customFormat="false" ht="12.75" hidden="false" customHeight="false" outlineLevel="0" collapsed="false">
      <c r="A983" s="1" t="n">
        <v>38545</v>
      </c>
      <c r="B983" s="2" t="n">
        <v>193</v>
      </c>
      <c r="C983" s="3" t="n">
        <v>0.646064818</v>
      </c>
      <c r="D983" s="78" t="n">
        <v>0.646064818</v>
      </c>
      <c r="E983" s="0" t="n">
        <v>0</v>
      </c>
      <c r="H983" s="0" t="n">
        <v>766.7</v>
      </c>
      <c r="I983" s="0" t="n">
        <v>737.16</v>
      </c>
      <c r="J983" s="0" t="n">
        <v>2641.59737850863</v>
      </c>
      <c r="K983" s="4" t="n">
        <v>2819.91935798411</v>
      </c>
      <c r="L983" s="0" t="n">
        <v>2841.76157165744</v>
      </c>
      <c r="M983" s="0" t="n">
        <v>2830.84046482077</v>
      </c>
      <c r="N983" s="0" t="n">
        <v>13.1</v>
      </c>
      <c r="O983" s="0" t="n">
        <v>54.5</v>
      </c>
      <c r="P983" s="0" t="n">
        <v>26.9</v>
      </c>
      <c r="R983" s="80" t="n">
        <v>3.19E-006</v>
      </c>
      <c r="S983" s="80" t="n">
        <v>3.31E-006</v>
      </c>
      <c r="T983" s="80" t="n">
        <v>4.55E-006</v>
      </c>
      <c r="U983" s="80" t="n">
        <v>6.19E-007</v>
      </c>
      <c r="V983" s="80" t="n">
        <v>2.82E-006</v>
      </c>
      <c r="W983" s="80" t="n">
        <v>2.76E-006</v>
      </c>
      <c r="X983" s="0" t="n">
        <v>709.3</v>
      </c>
      <c r="Y983" s="0" t="n">
        <v>310.9</v>
      </c>
      <c r="Z983" s="0" t="n">
        <v>305.2</v>
      </c>
      <c r="AA983" s="0" t="n">
        <v>12.3</v>
      </c>
      <c r="AB983" s="0" t="n">
        <v>436.9</v>
      </c>
      <c r="AC983" s="0" t="n">
        <v>1344</v>
      </c>
      <c r="AD983" s="0" t="n">
        <v>234</v>
      </c>
      <c r="AE983" s="0" t="n">
        <v>185</v>
      </c>
      <c r="AF983" s="0" t="n">
        <v>95</v>
      </c>
      <c r="AG983" s="0" t="n">
        <v>52</v>
      </c>
      <c r="AH983" s="0" t="n">
        <v>260</v>
      </c>
      <c r="AI983" s="0" t="n">
        <v>28494.6996466431</v>
      </c>
      <c r="AJ983" s="0" t="n">
        <v>4961.13074204947</v>
      </c>
      <c r="AK983" s="0" t="n">
        <v>3922.26148409894</v>
      </c>
      <c r="AL983" s="0" t="n">
        <v>2014.13427561837</v>
      </c>
      <c r="AM983" s="0" t="n">
        <v>1102.47349823322</v>
      </c>
      <c r="AN983" s="0" t="n">
        <v>5512.36749116608</v>
      </c>
      <c r="AO983" s="0" t="n">
        <v>4.216</v>
      </c>
      <c r="AQ983" s="0" t="n">
        <v>115.5349121</v>
      </c>
      <c r="AR983" s="0" t="n">
        <v>-0.019</v>
      </c>
      <c r="AT983" s="0" t="n">
        <v>-0.02494889498</v>
      </c>
      <c r="AU983" s="0" t="n">
        <v>0.198</v>
      </c>
      <c r="AV983" s="0" t="n">
        <v>0</v>
      </c>
    </row>
    <row r="984" customFormat="false" ht="12.75" hidden="false" customHeight="false" outlineLevel="0" collapsed="false">
      <c r="A984" s="1" t="n">
        <v>38545</v>
      </c>
      <c r="B984" s="2" t="n">
        <v>193</v>
      </c>
      <c r="C984" s="3" t="n">
        <v>0.64618057</v>
      </c>
      <c r="D984" s="78" t="n">
        <v>0.64618057</v>
      </c>
      <c r="E984" s="0" t="n">
        <v>0</v>
      </c>
      <c r="H984" s="0" t="n">
        <v>766.7</v>
      </c>
      <c r="I984" s="0" t="n">
        <v>737.16</v>
      </c>
      <c r="J984" s="0" t="n">
        <v>2641.59737850863</v>
      </c>
      <c r="K984" s="4" t="n">
        <v>2819.91935798411</v>
      </c>
      <c r="L984" s="0" t="n">
        <v>2841.76157165744</v>
      </c>
      <c r="M984" s="0" t="n">
        <v>2830.84046482077</v>
      </c>
      <c r="N984" s="0" t="n">
        <v>13.1</v>
      </c>
      <c r="O984" s="0" t="n">
        <v>55</v>
      </c>
      <c r="P984" s="0" t="n">
        <v>28.15</v>
      </c>
      <c r="AB984" s="0" t="n">
        <v>444.1</v>
      </c>
      <c r="AC984" s="0" t="n">
        <v>1487</v>
      </c>
      <c r="AD984" s="0" t="n">
        <v>257</v>
      </c>
      <c r="AE984" s="0" t="n">
        <v>182</v>
      </c>
      <c r="AF984" s="0" t="n">
        <v>116</v>
      </c>
      <c r="AG984" s="0" t="n">
        <v>36</v>
      </c>
      <c r="AH984" s="0" t="n">
        <v>221</v>
      </c>
      <c r="AI984" s="0" t="n">
        <v>31526.5017667845</v>
      </c>
      <c r="AJ984" s="0" t="n">
        <v>5448.76325088339</v>
      </c>
      <c r="AK984" s="0" t="n">
        <v>3858.65724381625</v>
      </c>
      <c r="AL984" s="0" t="n">
        <v>2459.36395759717</v>
      </c>
      <c r="AM984" s="0" t="n">
        <v>763.250883392226</v>
      </c>
      <c r="AN984" s="0" t="n">
        <v>4685.51236749117</v>
      </c>
      <c r="AO984" s="0" t="n">
        <v>4.209</v>
      </c>
      <c r="AQ984" s="0" t="n">
        <v>115.5349121</v>
      </c>
      <c r="AR984" s="0" t="n">
        <v>-0.019</v>
      </c>
      <c r="AT984" s="0" t="n">
        <v>-0.02494889498</v>
      </c>
      <c r="AU984" s="0" t="n">
        <v>0.099</v>
      </c>
      <c r="AV984" s="0" t="n">
        <v>0</v>
      </c>
    </row>
    <row r="985" customFormat="false" ht="12.75" hidden="false" customHeight="false" outlineLevel="0" collapsed="false">
      <c r="A985" s="1" t="n">
        <v>38545</v>
      </c>
      <c r="B985" s="2" t="n">
        <v>193</v>
      </c>
      <c r="C985" s="3" t="n">
        <v>0.646296322</v>
      </c>
      <c r="D985" s="78" t="n">
        <v>0.646296322</v>
      </c>
      <c r="E985" s="0" t="n">
        <v>0</v>
      </c>
      <c r="H985" s="0" t="n">
        <v>766.2</v>
      </c>
      <c r="I985" s="0" t="n">
        <v>736.66</v>
      </c>
      <c r="J985" s="0" t="n">
        <v>2647.23168370911</v>
      </c>
      <c r="K985" s="4" t="n">
        <v>2825.55366318459</v>
      </c>
      <c r="L985" s="0" t="n">
        <v>2847.39587685792</v>
      </c>
      <c r="M985" s="0" t="n">
        <v>2836.47477002126</v>
      </c>
      <c r="N985" s="0" t="n">
        <v>13</v>
      </c>
      <c r="O985" s="0" t="n">
        <v>55.6</v>
      </c>
      <c r="P985" s="0" t="n">
        <v>29.95</v>
      </c>
      <c r="AB985" s="0" t="n">
        <v>489.4</v>
      </c>
      <c r="AC985" s="0" t="n">
        <v>1490</v>
      </c>
      <c r="AD985" s="0" t="n">
        <v>211</v>
      </c>
      <c r="AE985" s="0" t="n">
        <v>198</v>
      </c>
      <c r="AF985" s="0" t="n">
        <v>96</v>
      </c>
      <c r="AG985" s="0" t="n">
        <v>61</v>
      </c>
      <c r="AH985" s="0" t="n">
        <v>236</v>
      </c>
      <c r="AI985" s="0" t="n">
        <v>31590.1060070671</v>
      </c>
      <c r="AJ985" s="0" t="n">
        <v>4473.49823321555</v>
      </c>
      <c r="AK985" s="0" t="n">
        <v>4197.87985865724</v>
      </c>
      <c r="AL985" s="0" t="n">
        <v>2035.33568904594</v>
      </c>
      <c r="AM985" s="0" t="n">
        <v>1293.28621908127</v>
      </c>
      <c r="AN985" s="0" t="n">
        <v>5003.53356890459</v>
      </c>
      <c r="AO985" s="0" t="n">
        <v>4.275</v>
      </c>
      <c r="AQ985" s="0" t="n">
        <v>96.63043213</v>
      </c>
      <c r="AR985" s="0" t="n">
        <v>-0.008</v>
      </c>
      <c r="AT985" s="0" t="n">
        <v>-0.02494889498</v>
      </c>
      <c r="AU985" s="0" t="n">
        <v>0.418</v>
      </c>
      <c r="AV985" s="0" t="n">
        <v>0</v>
      </c>
    </row>
    <row r="986" customFormat="false" ht="12.75" hidden="false" customHeight="false" outlineLevel="0" collapsed="false">
      <c r="A986" s="1" t="n">
        <v>38545</v>
      </c>
      <c r="B986" s="2" t="n">
        <v>193</v>
      </c>
      <c r="C986" s="3" t="n">
        <v>0.646412015</v>
      </c>
      <c r="D986" s="78" t="n">
        <v>0.646412015</v>
      </c>
      <c r="E986" s="0" t="n">
        <v>0</v>
      </c>
      <c r="H986" s="0" t="n">
        <v>766.9</v>
      </c>
      <c r="I986" s="0" t="n">
        <v>737.36</v>
      </c>
      <c r="J986" s="0" t="n">
        <v>2639.34472641224</v>
      </c>
      <c r="K986" s="4" t="n">
        <v>2817.66670588772</v>
      </c>
      <c r="L986" s="0" t="n">
        <v>2839.50891956105</v>
      </c>
      <c r="M986" s="0" t="n">
        <v>2828.58781272438</v>
      </c>
      <c r="N986" s="0" t="n">
        <v>13</v>
      </c>
      <c r="O986" s="0" t="n">
        <v>55.7</v>
      </c>
      <c r="P986" s="0" t="n">
        <v>29.8</v>
      </c>
      <c r="R986" s="80" t="n">
        <v>3.69E-006</v>
      </c>
      <c r="S986" s="80" t="n">
        <v>3.13E-006</v>
      </c>
      <c r="T986" s="80" t="n">
        <v>5.24E-006</v>
      </c>
      <c r="U986" s="80" t="n">
        <v>7.6E-007</v>
      </c>
      <c r="V986" s="80" t="n">
        <v>2.42E-006</v>
      </c>
      <c r="W986" s="80" t="n">
        <v>1.98E-006</v>
      </c>
      <c r="X986" s="0" t="n">
        <v>708.5</v>
      </c>
      <c r="Y986" s="0" t="n">
        <v>310.8</v>
      </c>
      <c r="Z986" s="0" t="n">
        <v>305.1</v>
      </c>
      <c r="AA986" s="0" t="n">
        <v>12.3</v>
      </c>
      <c r="AB986" s="0" t="n">
        <v>495.4</v>
      </c>
      <c r="AC986" s="0" t="n">
        <v>1634</v>
      </c>
      <c r="AD986" s="0" t="n">
        <v>193</v>
      </c>
      <c r="AE986" s="0" t="n">
        <v>147</v>
      </c>
      <c r="AF986" s="0" t="n">
        <v>73</v>
      </c>
      <c r="AG986" s="0" t="n">
        <v>37</v>
      </c>
      <c r="AH986" s="0" t="n">
        <v>190</v>
      </c>
      <c r="AI986" s="0" t="n">
        <v>34643.109540636</v>
      </c>
      <c r="AJ986" s="0" t="n">
        <v>4091.87279151943</v>
      </c>
      <c r="AK986" s="0" t="n">
        <v>3116.60777385159</v>
      </c>
      <c r="AL986" s="0" t="n">
        <v>1547.70318021201</v>
      </c>
      <c r="AM986" s="0" t="n">
        <v>784.452296819788</v>
      </c>
      <c r="AN986" s="0" t="n">
        <v>4028.26855123675</v>
      </c>
      <c r="AO986" s="0" t="n">
        <v>4.186</v>
      </c>
      <c r="AQ986" s="0" t="n">
        <v>114.7401123</v>
      </c>
      <c r="AR986" s="0" t="n">
        <v>-0.009</v>
      </c>
      <c r="AT986" s="0" t="n">
        <v>-0.02511052042</v>
      </c>
      <c r="AU986" s="0" t="n">
        <v>0.081</v>
      </c>
      <c r="AV986" s="0" t="n">
        <v>0</v>
      </c>
    </row>
    <row r="987" customFormat="false" ht="12.75" hidden="false" customHeight="false" outlineLevel="0" collapsed="false">
      <c r="A987" s="1" t="n">
        <v>38545</v>
      </c>
      <c r="B987" s="2" t="n">
        <v>193</v>
      </c>
      <c r="C987" s="3" t="n">
        <v>0.646527767</v>
      </c>
      <c r="D987" s="78" t="n">
        <v>0.646527767</v>
      </c>
      <c r="E987" s="0" t="n">
        <v>0</v>
      </c>
      <c r="H987" s="0" t="n">
        <v>766.9</v>
      </c>
      <c r="I987" s="0" t="n">
        <v>737.36</v>
      </c>
      <c r="J987" s="0" t="n">
        <v>2639.34472641224</v>
      </c>
      <c r="K987" s="4" t="n">
        <v>2817.66670588772</v>
      </c>
      <c r="L987" s="0" t="n">
        <v>2839.50891956105</v>
      </c>
      <c r="M987" s="0" t="n">
        <v>2828.58781272438</v>
      </c>
      <c r="N987" s="0" t="n">
        <v>13</v>
      </c>
      <c r="O987" s="0" t="n">
        <v>55.3</v>
      </c>
      <c r="P987" s="0" t="n">
        <v>28.7</v>
      </c>
      <c r="Q987" s="0" t="n">
        <v>3.571</v>
      </c>
      <c r="AB987" s="0" t="n">
        <v>499.6</v>
      </c>
      <c r="AC987" s="0" t="n">
        <v>1661</v>
      </c>
      <c r="AD987" s="0" t="n">
        <v>211</v>
      </c>
      <c r="AE987" s="0" t="n">
        <v>168</v>
      </c>
      <c r="AF987" s="0" t="n">
        <v>83</v>
      </c>
      <c r="AG987" s="0" t="n">
        <v>41</v>
      </c>
      <c r="AH987" s="0" t="n">
        <v>146</v>
      </c>
      <c r="AI987" s="0" t="n">
        <v>35215.5477031802</v>
      </c>
      <c r="AJ987" s="0" t="n">
        <v>4473.49823321555</v>
      </c>
      <c r="AK987" s="0" t="n">
        <v>3561.83745583039</v>
      </c>
      <c r="AL987" s="0" t="n">
        <v>1759.71731448763</v>
      </c>
      <c r="AM987" s="0" t="n">
        <v>869.257950530035</v>
      </c>
      <c r="AN987" s="0" t="n">
        <v>3095.40636042403</v>
      </c>
      <c r="AO987" s="0" t="n">
        <v>4.098</v>
      </c>
      <c r="AQ987" s="0" t="n">
        <v>114.7401123</v>
      </c>
      <c r="AR987" s="0" t="n">
        <v>-0.019</v>
      </c>
      <c r="AT987" s="0" t="n">
        <v>-0.02511052042</v>
      </c>
      <c r="AU987" s="0" t="n">
        <v>0.084</v>
      </c>
      <c r="AV987" s="0" t="n">
        <v>0</v>
      </c>
    </row>
    <row r="988" customFormat="false" ht="12.75" hidden="false" customHeight="false" outlineLevel="0" collapsed="false">
      <c r="A988" s="1" t="n">
        <v>38545</v>
      </c>
      <c r="B988" s="2" t="n">
        <v>193</v>
      </c>
      <c r="C988" s="3" t="n">
        <v>0.646643519</v>
      </c>
      <c r="D988" s="78" t="n">
        <v>0.646643519</v>
      </c>
      <c r="E988" s="0" t="n">
        <v>0</v>
      </c>
      <c r="H988" s="0" t="n">
        <v>768.9</v>
      </c>
      <c r="I988" s="0" t="n">
        <v>739.36</v>
      </c>
      <c r="J988" s="0" t="n">
        <v>2616.85175157817</v>
      </c>
      <c r="K988" s="4" t="n">
        <v>2795.17373105365</v>
      </c>
      <c r="L988" s="0" t="n">
        <v>2817.01594472698</v>
      </c>
      <c r="M988" s="0" t="n">
        <v>2806.09483789032</v>
      </c>
      <c r="N988" s="0" t="n">
        <v>13</v>
      </c>
      <c r="O988" s="0" t="n">
        <v>57</v>
      </c>
      <c r="P988" s="0" t="n">
        <v>27.75</v>
      </c>
      <c r="AB988" s="0" t="n">
        <v>426.3</v>
      </c>
      <c r="AC988" s="0" t="n">
        <v>1633</v>
      </c>
      <c r="AD988" s="0" t="n">
        <v>204</v>
      </c>
      <c r="AE988" s="0" t="n">
        <v>145</v>
      </c>
      <c r="AF988" s="0" t="n">
        <v>76</v>
      </c>
      <c r="AG988" s="0" t="n">
        <v>41</v>
      </c>
      <c r="AH988" s="0" t="n">
        <v>149</v>
      </c>
      <c r="AI988" s="0" t="n">
        <v>34621.9081272085</v>
      </c>
      <c r="AJ988" s="0" t="n">
        <v>4325.08833922262</v>
      </c>
      <c r="AK988" s="0" t="n">
        <v>3074.20494699647</v>
      </c>
      <c r="AL988" s="0" t="n">
        <v>1611.3074204947</v>
      </c>
      <c r="AM988" s="0" t="n">
        <v>869.257950530035</v>
      </c>
      <c r="AN988" s="0" t="n">
        <v>3159.01060070671</v>
      </c>
      <c r="AO988" s="0" t="n">
        <v>4.216</v>
      </c>
      <c r="AQ988" s="0" t="n">
        <v>118.1588898</v>
      </c>
      <c r="AR988" s="0" t="n">
        <v>-0.029</v>
      </c>
      <c r="AT988" s="0" t="n">
        <v>-0.02511052042</v>
      </c>
      <c r="AU988" s="0" t="n">
        <v>0.198</v>
      </c>
      <c r="AV988" s="0" t="n">
        <v>0</v>
      </c>
    </row>
    <row r="989" customFormat="false" ht="12.75" hidden="false" customHeight="false" outlineLevel="0" collapsed="false">
      <c r="A989" s="1" t="n">
        <v>38545</v>
      </c>
      <c r="B989" s="2" t="n">
        <v>193</v>
      </c>
      <c r="C989" s="3" t="n">
        <v>0.646759272</v>
      </c>
      <c r="D989" s="78" t="n">
        <v>0.646759272</v>
      </c>
      <c r="E989" s="0" t="n">
        <v>0</v>
      </c>
      <c r="H989" s="0" t="n">
        <v>772.1</v>
      </c>
      <c r="I989" s="0" t="n">
        <v>742.56</v>
      </c>
      <c r="J989" s="0" t="n">
        <v>2580.98924119726</v>
      </c>
      <c r="K989" s="4" t="n">
        <v>2759.31122067274</v>
      </c>
      <c r="L989" s="0" t="n">
        <v>2781.15343434607</v>
      </c>
      <c r="M989" s="0" t="n">
        <v>2770.23232750941</v>
      </c>
      <c r="N989" s="0" t="n">
        <v>13.4</v>
      </c>
      <c r="O989" s="0" t="n">
        <v>57.6</v>
      </c>
      <c r="P989" s="0" t="n">
        <v>28.25</v>
      </c>
      <c r="AB989" s="0" t="n">
        <v>390</v>
      </c>
      <c r="AC989" s="0" t="n">
        <v>1570</v>
      </c>
      <c r="AD989" s="0" t="n">
        <v>204</v>
      </c>
      <c r="AE989" s="0" t="n">
        <v>131</v>
      </c>
      <c r="AF989" s="0" t="n">
        <v>67</v>
      </c>
      <c r="AG989" s="0" t="n">
        <v>37</v>
      </c>
      <c r="AH989" s="0" t="n">
        <v>158</v>
      </c>
      <c r="AI989" s="0" t="n">
        <v>33286.2190812721</v>
      </c>
      <c r="AJ989" s="0" t="n">
        <v>4325.08833922262</v>
      </c>
      <c r="AK989" s="0" t="n">
        <v>2777.3851590106</v>
      </c>
      <c r="AL989" s="0" t="n">
        <v>1420.49469964664</v>
      </c>
      <c r="AM989" s="0" t="n">
        <v>784.452296819788</v>
      </c>
      <c r="AN989" s="0" t="n">
        <v>3349.82332155477</v>
      </c>
      <c r="AO989" s="0" t="n">
        <v>4.226</v>
      </c>
      <c r="AQ989" s="0" t="n">
        <v>117.8452988</v>
      </c>
      <c r="AR989" s="0" t="n">
        <v>-0.009</v>
      </c>
      <c r="AT989" s="0" t="n">
        <v>-0.02527214587</v>
      </c>
      <c r="AU989" s="0" t="n">
        <v>0.083</v>
      </c>
      <c r="AV989" s="0" t="n">
        <v>0</v>
      </c>
    </row>
    <row r="990" customFormat="false" ht="12.75" hidden="false" customHeight="false" outlineLevel="0" collapsed="false">
      <c r="A990" s="1" t="n">
        <v>38545</v>
      </c>
      <c r="B990" s="2" t="n">
        <v>193</v>
      </c>
      <c r="C990" s="3" t="n">
        <v>0.646875024</v>
      </c>
      <c r="D990" s="78" t="n">
        <v>0.646875024</v>
      </c>
      <c r="E990" s="0" t="n">
        <v>0</v>
      </c>
      <c r="H990" s="0" t="n">
        <v>773.1</v>
      </c>
      <c r="I990" s="0" t="n">
        <v>743.56</v>
      </c>
      <c r="J990" s="0" t="n">
        <v>2569.81389516154</v>
      </c>
      <c r="K990" s="4" t="n">
        <v>2748.13587463702</v>
      </c>
      <c r="L990" s="0" t="n">
        <v>2769.97808831035</v>
      </c>
      <c r="M990" s="0" t="n">
        <v>2759.05698147369</v>
      </c>
      <c r="N990" s="0" t="n">
        <v>13.4</v>
      </c>
      <c r="O990" s="0" t="n">
        <v>57.5</v>
      </c>
      <c r="P990" s="0" t="n">
        <v>30.05</v>
      </c>
      <c r="R990" s="80" t="n">
        <v>3.77E-006</v>
      </c>
      <c r="S990" s="80" t="n">
        <v>3.24E-006</v>
      </c>
      <c r="T990" s="0" t="s">
        <v>82</v>
      </c>
      <c r="U990" s="80" t="n">
        <v>2.71E-007</v>
      </c>
      <c r="V990" s="80" t="n">
        <v>2.35E-006</v>
      </c>
      <c r="W990" s="80" t="n">
        <v>1.89E-006</v>
      </c>
      <c r="X990" s="0" t="n">
        <v>711.9</v>
      </c>
      <c r="Y990" s="0" t="n">
        <v>310.8</v>
      </c>
      <c r="Z990" s="0" t="n">
        <v>305</v>
      </c>
      <c r="AA990" s="0" t="n">
        <v>12.3</v>
      </c>
      <c r="AB990" s="0" t="n">
        <v>392</v>
      </c>
      <c r="AC990" s="0" t="n">
        <v>1455</v>
      </c>
      <c r="AD990" s="0" t="n">
        <v>176</v>
      </c>
      <c r="AE990" s="0" t="n">
        <v>144</v>
      </c>
      <c r="AF990" s="0" t="n">
        <v>82</v>
      </c>
      <c r="AG990" s="0" t="n">
        <v>23</v>
      </c>
      <c r="AH990" s="0" t="n">
        <v>129</v>
      </c>
      <c r="AI990" s="0" t="n">
        <v>30848.0565371025</v>
      </c>
      <c r="AJ990" s="0" t="n">
        <v>3731.44876325088</v>
      </c>
      <c r="AK990" s="0" t="n">
        <v>3053.0035335689</v>
      </c>
      <c r="AL990" s="0" t="n">
        <v>1738.51590106007</v>
      </c>
      <c r="AM990" s="0" t="n">
        <v>487.632508833922</v>
      </c>
      <c r="AN990" s="0" t="n">
        <v>2734.98233215548</v>
      </c>
      <c r="AO990" s="0" t="n">
        <v>4.216</v>
      </c>
      <c r="AQ990" s="0" t="n">
        <v>122.6236038</v>
      </c>
      <c r="AR990" s="0" t="n">
        <v>-0.029</v>
      </c>
      <c r="AT990" s="0" t="n">
        <v>-0.02548782527</v>
      </c>
      <c r="AU990" s="0" t="n">
        <v>0.161</v>
      </c>
      <c r="AV990" s="0" t="n">
        <v>0</v>
      </c>
    </row>
    <row r="991" customFormat="false" ht="12.75" hidden="false" customHeight="false" outlineLevel="0" collapsed="false">
      <c r="A991" s="1" t="n">
        <v>38545</v>
      </c>
      <c r="B991" s="2" t="n">
        <v>193</v>
      </c>
      <c r="C991" s="3" t="n">
        <v>0.646990716</v>
      </c>
      <c r="D991" s="78" t="n">
        <v>0.646990716</v>
      </c>
      <c r="E991" s="0" t="n">
        <v>0</v>
      </c>
      <c r="H991" s="0" t="n">
        <v>775.7</v>
      </c>
      <c r="I991" s="0" t="n">
        <v>746.16</v>
      </c>
      <c r="J991" s="0" t="n">
        <v>2540.82818578133</v>
      </c>
      <c r="K991" s="4" t="n">
        <v>2719.15016525681</v>
      </c>
      <c r="L991" s="0" t="n">
        <v>2740.99237893014</v>
      </c>
      <c r="M991" s="0" t="n">
        <v>2730.07127209348</v>
      </c>
      <c r="N991" s="0" t="n">
        <v>13.5</v>
      </c>
      <c r="O991" s="0" t="n">
        <v>58.3</v>
      </c>
      <c r="P991" s="0" t="n">
        <v>30.85</v>
      </c>
      <c r="AB991" s="0" t="n">
        <v>386.6</v>
      </c>
      <c r="AC991" s="0" t="n">
        <v>1467</v>
      </c>
      <c r="AD991" s="0" t="n">
        <v>189</v>
      </c>
      <c r="AE991" s="0" t="n">
        <v>155</v>
      </c>
      <c r="AF991" s="0" t="n">
        <v>78</v>
      </c>
      <c r="AG991" s="0" t="n">
        <v>39</v>
      </c>
      <c r="AH991" s="0" t="n">
        <v>162</v>
      </c>
      <c r="AI991" s="0" t="n">
        <v>31102.4734982332</v>
      </c>
      <c r="AJ991" s="0" t="n">
        <v>4007.06713780919</v>
      </c>
      <c r="AK991" s="0" t="n">
        <v>3286.21908127208</v>
      </c>
      <c r="AL991" s="0" t="n">
        <v>1653.71024734982</v>
      </c>
      <c r="AM991" s="0" t="n">
        <v>826.855123674912</v>
      </c>
      <c r="AN991" s="0" t="n">
        <v>3434.62897526502</v>
      </c>
      <c r="AO991" s="0" t="n">
        <v>4.196</v>
      </c>
      <c r="AQ991" s="0" t="n">
        <v>130.1065521</v>
      </c>
      <c r="AR991" s="0" t="n">
        <v>-0.029</v>
      </c>
      <c r="AT991" s="0" t="n">
        <v>-0.02548782527</v>
      </c>
      <c r="AU991" s="0" t="n">
        <v>0.225</v>
      </c>
      <c r="AV991" s="0" t="n">
        <v>0</v>
      </c>
    </row>
    <row r="992" customFormat="false" ht="12.75" hidden="false" customHeight="false" outlineLevel="0" collapsed="false">
      <c r="A992" s="1" t="n">
        <v>38545</v>
      </c>
      <c r="B992" s="2" t="n">
        <v>193</v>
      </c>
      <c r="C992" s="3" t="n">
        <v>0.647106469</v>
      </c>
      <c r="D992" s="78" t="n">
        <v>0.647106469</v>
      </c>
      <c r="E992" s="0" t="n">
        <v>0</v>
      </c>
      <c r="H992" s="0" t="n">
        <v>778</v>
      </c>
      <c r="I992" s="0" t="n">
        <v>748.46</v>
      </c>
      <c r="J992" s="0" t="n">
        <v>2515.27104987843</v>
      </c>
      <c r="K992" s="4" t="n">
        <v>2693.59302935391</v>
      </c>
      <c r="L992" s="0" t="n">
        <v>2715.43524302724</v>
      </c>
      <c r="M992" s="0" t="n">
        <v>2704.51413619057</v>
      </c>
      <c r="N992" s="0" t="n">
        <v>13.7</v>
      </c>
      <c r="O992" s="0" t="n">
        <v>59.1</v>
      </c>
      <c r="P992" s="0" t="n">
        <v>30.1</v>
      </c>
      <c r="AB992" s="0" t="n">
        <v>399.7</v>
      </c>
      <c r="AC992" s="0" t="n">
        <v>1462</v>
      </c>
      <c r="AD992" s="0" t="n">
        <v>207</v>
      </c>
      <c r="AE992" s="0" t="n">
        <v>154</v>
      </c>
      <c r="AF992" s="0" t="n">
        <v>80</v>
      </c>
      <c r="AG992" s="0" t="n">
        <v>52</v>
      </c>
      <c r="AH992" s="0" t="n">
        <v>180</v>
      </c>
      <c r="AI992" s="0" t="n">
        <v>30996.4664310954</v>
      </c>
      <c r="AJ992" s="0" t="n">
        <v>4388.6925795053</v>
      </c>
      <c r="AK992" s="0" t="n">
        <v>3265.01766784452</v>
      </c>
      <c r="AL992" s="0" t="n">
        <v>1696.11307420495</v>
      </c>
      <c r="AM992" s="0" t="n">
        <v>1102.47349823322</v>
      </c>
      <c r="AN992" s="0" t="n">
        <v>3816.25441696113</v>
      </c>
      <c r="AO992" s="0" t="n">
        <v>4.158</v>
      </c>
      <c r="AQ992" s="0" t="n">
        <v>123.8427734</v>
      </c>
      <c r="AR992" s="0" t="n">
        <v>-0.019</v>
      </c>
      <c r="AT992" s="0" t="n">
        <v>-0.02570350468</v>
      </c>
      <c r="AU992" s="0" t="n">
        <v>0.181</v>
      </c>
      <c r="AV992" s="0" t="n">
        <v>0</v>
      </c>
    </row>
    <row r="993" customFormat="false" ht="12.75" hidden="false" customHeight="false" outlineLevel="0" collapsed="false">
      <c r="A993" s="1" t="n">
        <v>38545</v>
      </c>
      <c r="B993" s="2" t="n">
        <v>193</v>
      </c>
      <c r="C993" s="3" t="n">
        <v>0.647222221</v>
      </c>
      <c r="D993" s="78" t="n">
        <v>0.647222221</v>
      </c>
      <c r="E993" s="0" t="n">
        <v>0</v>
      </c>
      <c r="H993" s="0" t="n">
        <v>779.6</v>
      </c>
      <c r="I993" s="0" t="n">
        <v>750.06</v>
      </c>
      <c r="J993" s="0" t="n">
        <v>2497.53845072176</v>
      </c>
      <c r="K993" s="4" t="n">
        <v>2675.86043019724</v>
      </c>
      <c r="L993" s="0" t="n">
        <v>2697.70264387058</v>
      </c>
      <c r="M993" s="0" t="n">
        <v>2686.78153703391</v>
      </c>
      <c r="N993" s="0" t="n">
        <v>13.9</v>
      </c>
      <c r="O993" s="0" t="n">
        <v>58.2</v>
      </c>
      <c r="P993" s="0" t="n">
        <v>30.05</v>
      </c>
      <c r="Q993" s="0" t="n">
        <v>-1.063</v>
      </c>
      <c r="R993" s="80" t="n">
        <v>4.47E-006</v>
      </c>
      <c r="S993" s="80" t="n">
        <v>3.37E-006</v>
      </c>
      <c r="T993" s="0" t="s">
        <v>83</v>
      </c>
      <c r="U993" s="80" t="n">
        <v>5.1E-008</v>
      </c>
      <c r="V993" s="80" t="n">
        <v>2.26E-006</v>
      </c>
      <c r="W993" s="80" t="n">
        <v>2.43E-006</v>
      </c>
      <c r="X993" s="0" t="n">
        <v>717.9</v>
      </c>
      <c r="Y993" s="0" t="n">
        <v>310.8</v>
      </c>
      <c r="Z993" s="0" t="n">
        <v>305</v>
      </c>
      <c r="AA993" s="0" t="n">
        <v>12.7</v>
      </c>
      <c r="AB993" s="0" t="n">
        <v>420.5</v>
      </c>
      <c r="AC993" s="0" t="n">
        <v>1427</v>
      </c>
      <c r="AD993" s="0" t="n">
        <v>196</v>
      </c>
      <c r="AE993" s="0" t="n">
        <v>162</v>
      </c>
      <c r="AF993" s="0" t="n">
        <v>74</v>
      </c>
      <c r="AG993" s="0" t="n">
        <v>36</v>
      </c>
      <c r="AH993" s="0" t="n">
        <v>207</v>
      </c>
      <c r="AI993" s="0" t="n">
        <v>30254.4169611307</v>
      </c>
      <c r="AJ993" s="0" t="n">
        <v>4155.47703180212</v>
      </c>
      <c r="AK993" s="0" t="n">
        <v>3434.62897526502</v>
      </c>
      <c r="AL993" s="0" t="n">
        <v>1568.90459363958</v>
      </c>
      <c r="AM993" s="0" t="n">
        <v>763.250883392226</v>
      </c>
      <c r="AN993" s="0" t="n">
        <v>4388.6925795053</v>
      </c>
      <c r="AO993" s="0" t="n">
        <v>4.255</v>
      </c>
      <c r="AQ993" s="0" t="n">
        <v>108.6884384</v>
      </c>
      <c r="AR993" s="0" t="n">
        <v>-0.009</v>
      </c>
      <c r="AT993" s="0" t="n">
        <v>-0.02570350468</v>
      </c>
      <c r="AU993" s="0" t="n">
        <v>0.14</v>
      </c>
      <c r="AV993" s="0" t="n">
        <v>0</v>
      </c>
    </row>
    <row r="994" customFormat="false" ht="12.75" hidden="false" customHeight="false" outlineLevel="0" collapsed="false">
      <c r="A994" s="1" t="n">
        <v>38545</v>
      </c>
      <c r="B994" s="2" t="n">
        <v>193</v>
      </c>
      <c r="C994" s="3" t="n">
        <v>0.647337973</v>
      </c>
      <c r="D994" s="78" t="n">
        <v>0.647337973</v>
      </c>
      <c r="E994" s="0" t="n">
        <v>0</v>
      </c>
      <c r="H994" s="0" t="n">
        <v>781.6</v>
      </c>
      <c r="I994" s="0" t="n">
        <v>752.06</v>
      </c>
      <c r="J994" s="0" t="n">
        <v>2475.42581982947</v>
      </c>
      <c r="K994" s="4" t="n">
        <v>2653.74779930495</v>
      </c>
      <c r="L994" s="0" t="n">
        <v>2675.59001297828</v>
      </c>
      <c r="M994" s="0" t="n">
        <v>2664.66890614161</v>
      </c>
      <c r="N994" s="0" t="n">
        <v>14.1</v>
      </c>
      <c r="O994" s="0" t="n">
        <v>58.4</v>
      </c>
      <c r="P994" s="0" t="n">
        <v>30.75</v>
      </c>
      <c r="AB994" s="0" t="n">
        <v>409.8</v>
      </c>
      <c r="AC994" s="0" t="n">
        <v>1474</v>
      </c>
      <c r="AD994" s="0" t="n">
        <v>205</v>
      </c>
      <c r="AE994" s="0" t="n">
        <v>156</v>
      </c>
      <c r="AF994" s="0" t="n">
        <v>87</v>
      </c>
      <c r="AG994" s="0" t="n">
        <v>39</v>
      </c>
      <c r="AH994" s="0" t="n">
        <v>177</v>
      </c>
      <c r="AI994" s="0" t="n">
        <v>31250.8833922261</v>
      </c>
      <c r="AJ994" s="0" t="n">
        <v>4346.28975265018</v>
      </c>
      <c r="AK994" s="0" t="n">
        <v>3307.42049469965</v>
      </c>
      <c r="AL994" s="0" t="n">
        <v>1844.52296819788</v>
      </c>
      <c r="AM994" s="0" t="n">
        <v>826.855123674912</v>
      </c>
      <c r="AN994" s="0" t="n">
        <v>3752.65017667845</v>
      </c>
      <c r="AO994" s="0" t="n">
        <v>4.146</v>
      </c>
      <c r="AQ994" s="0" t="n">
        <v>101.5162735</v>
      </c>
      <c r="AR994" s="0" t="n">
        <v>-0.019</v>
      </c>
      <c r="AT994" s="0" t="n">
        <v>-0.02570350468</v>
      </c>
      <c r="AU994" s="0" t="n">
        <v>0.133</v>
      </c>
      <c r="AV994" s="0" t="n">
        <v>0</v>
      </c>
    </row>
    <row r="995" customFormat="false" ht="12.75" hidden="false" customHeight="false" outlineLevel="0" collapsed="false">
      <c r="A995" s="1" t="n">
        <v>38545</v>
      </c>
      <c r="B995" s="2" t="n">
        <v>193</v>
      </c>
      <c r="C995" s="3" t="n">
        <v>0.647453725</v>
      </c>
      <c r="D995" s="78" t="n">
        <v>0.647453725</v>
      </c>
      <c r="E995" s="0" t="n">
        <v>0</v>
      </c>
      <c r="H995" s="0" t="n">
        <v>784.2</v>
      </c>
      <c r="I995" s="0" t="n">
        <v>754.66</v>
      </c>
      <c r="J995" s="0" t="n">
        <v>2446.76715067122</v>
      </c>
      <c r="K995" s="4" t="n">
        <v>2625.0891301467</v>
      </c>
      <c r="L995" s="0" t="n">
        <v>2646.93134382003</v>
      </c>
      <c r="M995" s="0" t="n">
        <v>2636.01023698336</v>
      </c>
      <c r="N995" s="0" t="n">
        <v>14.2</v>
      </c>
      <c r="O995" s="0" t="n">
        <v>58.7</v>
      </c>
      <c r="P995" s="0" t="n">
        <v>31.5</v>
      </c>
      <c r="AB995" s="0" t="n">
        <v>407.4</v>
      </c>
      <c r="AC995" s="0" t="n">
        <v>1441</v>
      </c>
      <c r="AD995" s="0" t="n">
        <v>179</v>
      </c>
      <c r="AE995" s="0" t="n">
        <v>139</v>
      </c>
      <c r="AF995" s="0" t="n">
        <v>92</v>
      </c>
      <c r="AG995" s="0" t="n">
        <v>49</v>
      </c>
      <c r="AH995" s="0" t="n">
        <v>146</v>
      </c>
      <c r="AI995" s="0" t="n">
        <v>30551.2367491166</v>
      </c>
      <c r="AJ995" s="0" t="n">
        <v>3795.05300353357</v>
      </c>
      <c r="AK995" s="0" t="n">
        <v>2946.9964664311</v>
      </c>
      <c r="AL995" s="0" t="n">
        <v>1950.53003533569</v>
      </c>
      <c r="AM995" s="0" t="n">
        <v>1038.86925795053</v>
      </c>
      <c r="AN995" s="0" t="n">
        <v>3095.40636042403</v>
      </c>
      <c r="AO995" s="0" t="n">
        <v>4.107</v>
      </c>
      <c r="AQ995" s="0" t="n">
        <v>95.7603302</v>
      </c>
      <c r="AR995" s="0" t="n">
        <v>-0.029</v>
      </c>
      <c r="AT995" s="0" t="n">
        <v>-0.02570350468</v>
      </c>
      <c r="AU995" s="0" t="n">
        <v>0.098</v>
      </c>
      <c r="AV995" s="0" t="n">
        <v>0</v>
      </c>
    </row>
    <row r="996" customFormat="false" ht="12.75" hidden="false" customHeight="false" outlineLevel="0" collapsed="false">
      <c r="A996" s="1" t="n">
        <v>38545</v>
      </c>
      <c r="B996" s="2" t="n">
        <v>193</v>
      </c>
      <c r="C996" s="3" t="n">
        <v>0.647569418</v>
      </c>
      <c r="D996" s="78" t="n">
        <v>0.647569418</v>
      </c>
      <c r="E996" s="0" t="n">
        <v>0</v>
      </c>
      <c r="H996" s="0" t="n">
        <v>787.1</v>
      </c>
      <c r="I996" s="0" t="n">
        <v>757.56</v>
      </c>
      <c r="J996" s="0" t="n">
        <v>2414.91796404543</v>
      </c>
      <c r="K996" s="4" t="n">
        <v>2593.23994352091</v>
      </c>
      <c r="L996" s="0" t="n">
        <v>2615.08215719424</v>
      </c>
      <c r="M996" s="0" t="n">
        <v>2604.16105035757</v>
      </c>
      <c r="N996" s="0" t="n">
        <v>14.5</v>
      </c>
      <c r="O996" s="0" t="n">
        <v>56.3</v>
      </c>
      <c r="P996" s="0" t="n">
        <v>31.1</v>
      </c>
      <c r="R996" s="80" t="n">
        <v>4.1E-006</v>
      </c>
      <c r="S996" s="80" t="n">
        <v>3.65E-006</v>
      </c>
      <c r="T996" s="0" t="s">
        <v>84</v>
      </c>
      <c r="U996" s="80" t="n">
        <v>3.43E-007</v>
      </c>
      <c r="V996" s="80" t="n">
        <v>2.72E-006</v>
      </c>
      <c r="W996" s="80" t="n">
        <v>2.04E-006</v>
      </c>
      <c r="X996" s="0" t="n">
        <v>724.7</v>
      </c>
      <c r="Y996" s="0" t="n">
        <v>310.7</v>
      </c>
      <c r="Z996" s="0" t="n">
        <v>305</v>
      </c>
      <c r="AA996" s="0" t="n">
        <v>13.1</v>
      </c>
      <c r="AB996" s="0" t="n">
        <v>415.6</v>
      </c>
      <c r="AC996" s="0" t="n">
        <v>1531</v>
      </c>
      <c r="AD996" s="0" t="n">
        <v>251</v>
      </c>
      <c r="AE996" s="0" t="n">
        <v>163</v>
      </c>
      <c r="AF996" s="0" t="n">
        <v>73</v>
      </c>
      <c r="AG996" s="0" t="n">
        <v>38</v>
      </c>
      <c r="AH996" s="0" t="n">
        <v>180</v>
      </c>
      <c r="AI996" s="0" t="n">
        <v>32459.3639575972</v>
      </c>
      <c r="AJ996" s="0" t="n">
        <v>5321.55477031802</v>
      </c>
      <c r="AK996" s="0" t="n">
        <v>3455.83038869258</v>
      </c>
      <c r="AL996" s="0" t="n">
        <v>1547.70318021201</v>
      </c>
      <c r="AM996" s="0" t="n">
        <v>805.65371024735</v>
      </c>
      <c r="AN996" s="0" t="n">
        <v>3816.25441696113</v>
      </c>
      <c r="AO996" s="0" t="n">
        <v>4.027</v>
      </c>
      <c r="AQ996" s="0" t="n">
        <v>89.70400238</v>
      </c>
      <c r="AR996" s="0" t="n">
        <v>-0.028</v>
      </c>
      <c r="AU996" s="0" t="n">
        <v>0.116</v>
      </c>
      <c r="AV996" s="0" t="n">
        <v>0</v>
      </c>
    </row>
    <row r="997" customFormat="false" ht="12.75" hidden="false" customHeight="false" outlineLevel="0" collapsed="false">
      <c r="A997" s="1" t="n">
        <v>38545</v>
      </c>
      <c r="B997" s="2" t="n">
        <v>193</v>
      </c>
      <c r="C997" s="3" t="n">
        <v>0.64768517</v>
      </c>
      <c r="D997" s="78" t="n">
        <v>0.64768517</v>
      </c>
      <c r="E997" s="0" t="n">
        <v>0</v>
      </c>
      <c r="H997" s="0" t="n">
        <v>789.3</v>
      </c>
      <c r="I997" s="0" t="n">
        <v>759.76</v>
      </c>
      <c r="J997" s="0" t="n">
        <v>2390.8377359849</v>
      </c>
      <c r="K997" s="4" t="n">
        <v>2569.15971546038</v>
      </c>
      <c r="L997" s="0" t="n">
        <v>2591.00192913371</v>
      </c>
      <c r="M997" s="0" t="n">
        <v>2580.08082229705</v>
      </c>
      <c r="N997" s="0" t="n">
        <v>14.7</v>
      </c>
      <c r="O997" s="0" t="n">
        <v>55.2</v>
      </c>
      <c r="P997" s="0" t="n">
        <v>29.65</v>
      </c>
      <c r="AB997" s="0" t="n">
        <v>429</v>
      </c>
      <c r="AC997" s="0" t="n">
        <v>1610</v>
      </c>
      <c r="AD997" s="0" t="n">
        <v>248</v>
      </c>
      <c r="AE997" s="0" t="n">
        <v>180</v>
      </c>
      <c r="AF997" s="0" t="n">
        <v>107</v>
      </c>
      <c r="AG997" s="0" t="n">
        <v>51</v>
      </c>
      <c r="AH997" s="0" t="n">
        <v>191</v>
      </c>
      <c r="AI997" s="0" t="n">
        <v>34134.2756183746</v>
      </c>
      <c r="AJ997" s="0" t="n">
        <v>5257.95053003534</v>
      </c>
      <c r="AK997" s="0" t="n">
        <v>3816.25441696113</v>
      </c>
      <c r="AL997" s="0" t="n">
        <v>2268.55123674912</v>
      </c>
      <c r="AM997" s="0" t="n">
        <v>1081.27208480565</v>
      </c>
      <c r="AN997" s="0" t="n">
        <v>4049.46996466431</v>
      </c>
      <c r="AO997" s="0" t="n">
        <v>4.089</v>
      </c>
      <c r="AQ997" s="0" t="n">
        <v>92.15589905</v>
      </c>
      <c r="AR997" s="0" t="n">
        <v>-0.029</v>
      </c>
      <c r="AU997" s="0" t="n">
        <v>0.147</v>
      </c>
      <c r="AV997" s="0" t="n">
        <v>0</v>
      </c>
    </row>
    <row r="998" customFormat="false" ht="12.75" hidden="false" customHeight="false" outlineLevel="0" collapsed="false">
      <c r="A998" s="1" t="n">
        <v>38545</v>
      </c>
      <c r="B998" s="2" t="n">
        <v>193</v>
      </c>
      <c r="C998" s="3" t="n">
        <v>0.647800922</v>
      </c>
      <c r="D998" s="78" t="n">
        <v>0.647800922</v>
      </c>
      <c r="E998" s="0" t="n">
        <v>0</v>
      </c>
      <c r="H998" s="0" t="n">
        <v>790.5</v>
      </c>
      <c r="I998" s="0" t="n">
        <v>760.96</v>
      </c>
      <c r="J998" s="0" t="n">
        <v>2377.73243886948</v>
      </c>
      <c r="K998" s="4" t="n">
        <v>2556.05441834497</v>
      </c>
      <c r="L998" s="0" t="n">
        <v>2577.8966320183</v>
      </c>
      <c r="M998" s="0" t="n">
        <v>2566.97552518163</v>
      </c>
      <c r="N998" s="0" t="n">
        <v>14.6</v>
      </c>
      <c r="O998" s="0" t="n">
        <v>55.1</v>
      </c>
      <c r="P998" s="0" t="n">
        <v>28.4</v>
      </c>
      <c r="AB998" s="0" t="n">
        <v>415.7</v>
      </c>
      <c r="AC998" s="0" t="n">
        <v>1562</v>
      </c>
      <c r="AD998" s="0" t="n">
        <v>209</v>
      </c>
      <c r="AE998" s="0" t="n">
        <v>159</v>
      </c>
      <c r="AF998" s="0" t="n">
        <v>87</v>
      </c>
      <c r="AG998" s="0" t="n">
        <v>37</v>
      </c>
      <c r="AH998" s="0" t="n">
        <v>171</v>
      </c>
      <c r="AI998" s="0" t="n">
        <v>33116.6077738516</v>
      </c>
      <c r="AJ998" s="0" t="n">
        <v>4431.09540636042</v>
      </c>
      <c r="AK998" s="0" t="n">
        <v>3371.02473498233</v>
      </c>
      <c r="AL998" s="0" t="n">
        <v>1844.52296819788</v>
      </c>
      <c r="AM998" s="0" t="n">
        <v>784.452296819788</v>
      </c>
      <c r="AN998" s="0" t="n">
        <v>3625.44169611307</v>
      </c>
      <c r="AO998" s="0" t="n">
        <v>4.177</v>
      </c>
      <c r="AQ998" s="0" t="n">
        <v>91.81319427</v>
      </c>
      <c r="AR998" s="0" t="n">
        <v>-0.019</v>
      </c>
      <c r="AT998" s="0" t="n">
        <v>-0.0265661478</v>
      </c>
      <c r="AU998" s="0" t="n">
        <v>0.366</v>
      </c>
      <c r="AV998" s="0" t="n">
        <v>0</v>
      </c>
    </row>
    <row r="999" customFormat="false" ht="12.75" hidden="false" customHeight="false" outlineLevel="0" collapsed="false">
      <c r="A999" s="1" t="n">
        <v>38545</v>
      </c>
      <c r="B999" s="2" t="n">
        <v>193</v>
      </c>
      <c r="C999" s="3" t="n">
        <v>0.647916675</v>
      </c>
      <c r="D999" s="78" t="n">
        <v>0.647916675</v>
      </c>
      <c r="E999" s="0" t="n">
        <v>0</v>
      </c>
      <c r="H999" s="0" t="n">
        <v>791.9</v>
      </c>
      <c r="I999" s="0" t="n">
        <v>762.36</v>
      </c>
      <c r="J999" s="0" t="n">
        <v>2362.46902055429</v>
      </c>
      <c r="K999" s="4" t="n">
        <v>2540.79100002977</v>
      </c>
      <c r="L999" s="0" t="n">
        <v>2562.63321370311</v>
      </c>
      <c r="M999" s="0" t="n">
        <v>2551.71210686644</v>
      </c>
      <c r="N999" s="0" t="n">
        <v>14.5</v>
      </c>
      <c r="O999" s="0" t="n">
        <v>57.4</v>
      </c>
      <c r="P999" s="0" t="n">
        <v>27.9</v>
      </c>
      <c r="Q999" s="0" t="n">
        <v>-3.575</v>
      </c>
      <c r="R999" s="80" t="n">
        <v>4.09E-006</v>
      </c>
      <c r="S999" s="80" t="n">
        <v>3.35E-006</v>
      </c>
      <c r="T999" s="0" t="s">
        <v>85</v>
      </c>
      <c r="U999" s="80" t="n">
        <v>3.72E-007</v>
      </c>
      <c r="V999" s="80" t="n">
        <v>2.51E-006</v>
      </c>
      <c r="W999" s="80" t="n">
        <v>1.64E-006</v>
      </c>
      <c r="X999" s="0" t="n">
        <v>731.3</v>
      </c>
      <c r="Y999" s="0" t="n">
        <v>310.7</v>
      </c>
      <c r="Z999" s="0" t="n">
        <v>305</v>
      </c>
      <c r="AA999" s="0" t="n">
        <v>13.4</v>
      </c>
      <c r="AB999" s="0" t="n">
        <v>408.3</v>
      </c>
      <c r="AC999" s="0" t="n">
        <v>1773</v>
      </c>
      <c r="AD999" s="0" t="n">
        <v>242</v>
      </c>
      <c r="AE999" s="0" t="n">
        <v>181</v>
      </c>
      <c r="AF999" s="0" t="n">
        <v>83</v>
      </c>
      <c r="AG999" s="0" t="n">
        <v>33</v>
      </c>
      <c r="AH999" s="0" t="n">
        <v>164</v>
      </c>
      <c r="AI999" s="0" t="n">
        <v>37590.1060070671</v>
      </c>
      <c r="AJ999" s="0" t="n">
        <v>5130.74204946996</v>
      </c>
      <c r="AK999" s="0" t="n">
        <v>3837.45583038869</v>
      </c>
      <c r="AL999" s="0" t="n">
        <v>1759.71731448763</v>
      </c>
      <c r="AM999" s="0" t="n">
        <v>699.646643109541</v>
      </c>
      <c r="AN999" s="0" t="n">
        <v>3477.03180212014</v>
      </c>
      <c r="AO999" s="0" t="n">
        <v>4.109</v>
      </c>
      <c r="AQ999" s="0" t="n">
        <v>100.2174301</v>
      </c>
      <c r="AR999" s="0" t="n">
        <v>-0.019</v>
      </c>
      <c r="AT999" s="0" t="n">
        <v>-0.0265661478</v>
      </c>
      <c r="AU999" s="0" t="n">
        <v>0.229</v>
      </c>
      <c r="AV999" s="0" t="n">
        <v>0</v>
      </c>
    </row>
    <row r="1000" customFormat="false" ht="12.75" hidden="false" customHeight="false" outlineLevel="0" collapsed="false">
      <c r="A1000" s="1" t="n">
        <v>38545</v>
      </c>
      <c r="B1000" s="2" t="n">
        <v>193</v>
      </c>
      <c r="C1000" s="3" t="n">
        <v>0.648032427</v>
      </c>
      <c r="D1000" s="78" t="n">
        <v>0.648032427</v>
      </c>
      <c r="E1000" s="0" t="n">
        <v>0</v>
      </c>
      <c r="H1000" s="0" t="n">
        <v>793.3</v>
      </c>
      <c r="I1000" s="0" t="n">
        <v>763.76</v>
      </c>
      <c r="J1000" s="0" t="n">
        <v>2347.23360632481</v>
      </c>
      <c r="K1000" s="4" t="n">
        <v>2525.55558580029</v>
      </c>
      <c r="L1000" s="0" t="n">
        <v>2547.39779947363</v>
      </c>
      <c r="M1000" s="0" t="n">
        <v>2536.47669263696</v>
      </c>
      <c r="N1000" s="0" t="n">
        <v>14.3</v>
      </c>
      <c r="O1000" s="0" t="n">
        <v>61</v>
      </c>
      <c r="P1000" s="0" t="n">
        <v>27.7</v>
      </c>
      <c r="AB1000" s="0" t="n">
        <v>415.4</v>
      </c>
      <c r="AC1000" s="0" t="n">
        <v>1626</v>
      </c>
      <c r="AD1000" s="0" t="n">
        <v>204</v>
      </c>
      <c r="AE1000" s="0" t="n">
        <v>132</v>
      </c>
      <c r="AF1000" s="0" t="n">
        <v>61</v>
      </c>
      <c r="AG1000" s="0" t="n">
        <v>33</v>
      </c>
      <c r="AH1000" s="0" t="n">
        <v>131</v>
      </c>
      <c r="AI1000" s="0" t="n">
        <v>34473.4982332156</v>
      </c>
      <c r="AJ1000" s="0" t="n">
        <v>4325.08833922262</v>
      </c>
      <c r="AK1000" s="0" t="n">
        <v>2798.58657243816</v>
      </c>
      <c r="AL1000" s="0" t="n">
        <v>1293.28621908127</v>
      </c>
      <c r="AM1000" s="0" t="n">
        <v>699.646643109541</v>
      </c>
      <c r="AN1000" s="0" t="n">
        <v>2777.3851590106</v>
      </c>
      <c r="AO1000" s="0" t="n">
        <v>4.136</v>
      </c>
      <c r="AQ1000" s="0" t="n">
        <v>101.0030975</v>
      </c>
      <c r="AR1000" s="0" t="n">
        <v>-0.029</v>
      </c>
      <c r="AT1000" s="0" t="n">
        <v>-0.0265661478</v>
      </c>
      <c r="AU1000" s="0" t="n">
        <v>0.455</v>
      </c>
      <c r="AV1000" s="0" t="n">
        <v>0</v>
      </c>
    </row>
    <row r="1001" customFormat="false" ht="12.75" hidden="false" customHeight="false" outlineLevel="0" collapsed="false">
      <c r="A1001" s="1" t="n">
        <v>38545</v>
      </c>
      <c r="B1001" s="2" t="n">
        <v>193</v>
      </c>
      <c r="C1001" s="3" t="n">
        <v>0.648148119</v>
      </c>
      <c r="D1001" s="78" t="n">
        <v>0.648148119</v>
      </c>
      <c r="E1001" s="0" t="n">
        <v>0</v>
      </c>
      <c r="H1001" s="0" t="n">
        <v>795.3</v>
      </c>
      <c r="I1001" s="0" t="n">
        <v>765.76</v>
      </c>
      <c r="J1001" s="0" t="n">
        <v>2325.51710414177</v>
      </c>
      <c r="K1001" s="4" t="n">
        <v>2503.83908361725</v>
      </c>
      <c r="L1001" s="0" t="n">
        <v>2525.68129729059</v>
      </c>
      <c r="M1001" s="0" t="n">
        <v>2514.76019045392</v>
      </c>
      <c r="N1001" s="0" t="n">
        <v>14.3</v>
      </c>
      <c r="O1001" s="0" t="n">
        <v>64.6</v>
      </c>
      <c r="P1001" s="0" t="n">
        <v>27.45</v>
      </c>
      <c r="AB1001" s="0" t="n">
        <v>427.1</v>
      </c>
      <c r="AC1001" s="0" t="n">
        <v>1566</v>
      </c>
      <c r="AD1001" s="0" t="n">
        <v>205</v>
      </c>
      <c r="AE1001" s="0" t="n">
        <v>131</v>
      </c>
      <c r="AF1001" s="0" t="n">
        <v>60</v>
      </c>
      <c r="AG1001" s="0" t="n">
        <v>40</v>
      </c>
      <c r="AH1001" s="0" t="n">
        <v>128</v>
      </c>
      <c r="AI1001" s="0" t="n">
        <v>33201.4134275618</v>
      </c>
      <c r="AJ1001" s="0" t="n">
        <v>4346.28975265018</v>
      </c>
      <c r="AK1001" s="0" t="n">
        <v>2777.3851590106</v>
      </c>
      <c r="AL1001" s="0" t="n">
        <v>1272.08480565371</v>
      </c>
      <c r="AM1001" s="0" t="n">
        <v>848.056537102474</v>
      </c>
      <c r="AN1001" s="0" t="n">
        <v>2713.78091872792</v>
      </c>
      <c r="AO1001" s="0" t="n">
        <v>4.128</v>
      </c>
      <c r="AQ1001" s="0" t="n">
        <v>95.48524475</v>
      </c>
      <c r="AR1001" s="0" t="n">
        <v>-0.009</v>
      </c>
      <c r="AT1001" s="0" t="n">
        <v>-0.0267459508</v>
      </c>
      <c r="AU1001" s="0" t="n">
        <v>0.124</v>
      </c>
      <c r="AV1001" s="0" t="n">
        <v>0</v>
      </c>
    </row>
    <row r="1002" customFormat="false" ht="12.75" hidden="false" customHeight="false" outlineLevel="0" collapsed="false">
      <c r="A1002" s="1" t="n">
        <v>38545</v>
      </c>
      <c r="B1002" s="2" t="n">
        <v>193</v>
      </c>
      <c r="C1002" s="3" t="n">
        <v>0.648263872</v>
      </c>
      <c r="D1002" s="78" t="n">
        <v>0.648263872</v>
      </c>
      <c r="E1002" s="0" t="n">
        <v>0</v>
      </c>
      <c r="H1002" s="0" t="n">
        <v>797.4</v>
      </c>
      <c r="I1002" s="0" t="n">
        <v>767.86</v>
      </c>
      <c r="J1002" s="0" t="n">
        <v>2302.77573564085</v>
      </c>
      <c r="K1002" s="4" t="n">
        <v>2481.09771511633</v>
      </c>
      <c r="L1002" s="0" t="n">
        <v>2502.93992878966</v>
      </c>
      <c r="M1002" s="0" t="n">
        <v>2492.01882195299</v>
      </c>
      <c r="N1002" s="0" t="n">
        <v>14.6</v>
      </c>
      <c r="O1002" s="0" t="n">
        <v>65.1</v>
      </c>
      <c r="P1002" s="0" t="n">
        <v>30.05</v>
      </c>
      <c r="R1002" s="80" t="n">
        <v>1.1E-005</v>
      </c>
      <c r="S1002" s="80" t="n">
        <v>8.07E-006</v>
      </c>
      <c r="T1002" s="80" t="n">
        <v>7.66E-006</v>
      </c>
      <c r="U1002" s="80" t="n">
        <v>7.9E-007</v>
      </c>
      <c r="V1002" s="80" t="n">
        <v>3.12E-006</v>
      </c>
      <c r="W1002" s="80" t="n">
        <v>2.33E-006</v>
      </c>
      <c r="X1002" s="0" t="n">
        <v>736.2</v>
      </c>
      <c r="Y1002" s="0" t="n">
        <v>310.6</v>
      </c>
      <c r="Z1002" s="0" t="n">
        <v>305</v>
      </c>
      <c r="AA1002" s="0" t="n">
        <v>13.8</v>
      </c>
      <c r="AB1002" s="0" t="n">
        <v>438.2</v>
      </c>
      <c r="AC1002" s="0" t="n">
        <v>1800</v>
      </c>
      <c r="AD1002" s="0" t="n">
        <v>209</v>
      </c>
      <c r="AE1002" s="0" t="n">
        <v>170</v>
      </c>
      <c r="AF1002" s="0" t="n">
        <v>72</v>
      </c>
      <c r="AG1002" s="0" t="n">
        <v>30</v>
      </c>
      <c r="AH1002" s="0" t="n">
        <v>111</v>
      </c>
      <c r="AI1002" s="0" t="n">
        <v>38162.5441696113</v>
      </c>
      <c r="AJ1002" s="0" t="n">
        <v>4431.09540636042</v>
      </c>
      <c r="AK1002" s="0" t="n">
        <v>3604.24028268551</v>
      </c>
      <c r="AL1002" s="0" t="n">
        <v>1526.50176678445</v>
      </c>
      <c r="AM1002" s="0" t="n">
        <v>636.042402826855</v>
      </c>
      <c r="AN1002" s="0" t="n">
        <v>2353.35689045936</v>
      </c>
      <c r="AO1002" s="0" t="n">
        <v>4.089</v>
      </c>
      <c r="AQ1002" s="0" t="n">
        <v>98.27532196</v>
      </c>
      <c r="AR1002" s="0" t="n">
        <v>-0.019</v>
      </c>
      <c r="AT1002" s="0" t="n">
        <v>-0.02680883184</v>
      </c>
      <c r="AU1002" s="0" t="n">
        <v>0.164</v>
      </c>
      <c r="AV1002" s="0" t="n">
        <v>0</v>
      </c>
    </row>
    <row r="1003" customFormat="false" ht="12.75" hidden="false" customHeight="false" outlineLevel="0" collapsed="false">
      <c r="A1003" s="1" t="n">
        <v>38545</v>
      </c>
      <c r="B1003" s="2" t="n">
        <v>193</v>
      </c>
      <c r="C1003" s="3" t="n">
        <v>0.648379624</v>
      </c>
      <c r="D1003" s="78" t="n">
        <v>0.648379624</v>
      </c>
      <c r="E1003" s="0" t="n">
        <v>0</v>
      </c>
      <c r="H1003" s="0" t="n">
        <v>798.9</v>
      </c>
      <c r="I1003" s="0" t="n">
        <v>769.36</v>
      </c>
      <c r="J1003" s="0" t="n">
        <v>2286.56994725486</v>
      </c>
      <c r="K1003" s="4" t="n">
        <v>2464.89192673034</v>
      </c>
      <c r="L1003" s="0" t="n">
        <v>2486.73414040368</v>
      </c>
      <c r="M1003" s="0" t="n">
        <v>2475.81303356701</v>
      </c>
      <c r="N1003" s="0" t="n">
        <v>14.7</v>
      </c>
      <c r="O1003" s="0" t="n">
        <v>65.5</v>
      </c>
      <c r="P1003" s="0" t="n">
        <v>32.8</v>
      </c>
      <c r="AB1003" s="0" t="n">
        <v>461.7</v>
      </c>
      <c r="AC1003" s="0" t="n">
        <v>1837</v>
      </c>
      <c r="AD1003" s="0" t="n">
        <v>214</v>
      </c>
      <c r="AE1003" s="0" t="n">
        <v>146</v>
      </c>
      <c r="AF1003" s="0" t="n">
        <v>61</v>
      </c>
      <c r="AG1003" s="0" t="n">
        <v>23</v>
      </c>
      <c r="AH1003" s="0" t="n">
        <v>128</v>
      </c>
      <c r="AI1003" s="0" t="n">
        <v>38946.9964664311</v>
      </c>
      <c r="AJ1003" s="0" t="n">
        <v>4537.10247349823</v>
      </c>
      <c r="AK1003" s="0" t="n">
        <v>3095.40636042403</v>
      </c>
      <c r="AL1003" s="0" t="n">
        <v>1293.28621908127</v>
      </c>
      <c r="AM1003" s="0" t="n">
        <v>487.632508833922</v>
      </c>
      <c r="AN1003" s="0" t="n">
        <v>2713.78091872792</v>
      </c>
      <c r="AO1003" s="0" t="n">
        <v>4.037</v>
      </c>
      <c r="AQ1003" s="0" t="n">
        <v>98.27119446</v>
      </c>
      <c r="AR1003" s="0" t="n">
        <v>-0.009</v>
      </c>
      <c r="AT1003" s="0" t="n">
        <v>-0.02680883184</v>
      </c>
      <c r="AU1003" s="0" t="n">
        <v>0.289</v>
      </c>
      <c r="AV1003" s="0" t="n">
        <v>0</v>
      </c>
    </row>
    <row r="1004" customFormat="false" ht="12.75" hidden="false" customHeight="false" outlineLevel="0" collapsed="false">
      <c r="A1004" s="1" t="n">
        <v>38545</v>
      </c>
      <c r="B1004" s="2" t="n">
        <v>193</v>
      </c>
      <c r="C1004" s="3" t="n">
        <v>0.648495376</v>
      </c>
      <c r="D1004" s="78" t="n">
        <v>0.648495376</v>
      </c>
      <c r="E1004" s="0" t="n">
        <v>0</v>
      </c>
      <c r="H1004" s="0" t="n">
        <v>800.1</v>
      </c>
      <c r="I1004" s="0" t="n">
        <v>770.56</v>
      </c>
      <c r="J1004" s="0" t="n">
        <v>2273.62804941157</v>
      </c>
      <c r="K1004" s="4" t="n">
        <v>2451.95002888705</v>
      </c>
      <c r="L1004" s="0" t="n">
        <v>2473.79224256038</v>
      </c>
      <c r="M1004" s="0" t="n">
        <v>2462.87113572371</v>
      </c>
      <c r="N1004" s="0" t="n">
        <v>14.8</v>
      </c>
      <c r="O1004" s="0" t="n">
        <v>65.4</v>
      </c>
      <c r="P1004" s="0" t="n">
        <v>30.65</v>
      </c>
      <c r="AB1004" s="0" t="n">
        <v>431.8</v>
      </c>
      <c r="AC1004" s="0" t="n">
        <v>2044</v>
      </c>
      <c r="AD1004" s="0" t="n">
        <v>214</v>
      </c>
      <c r="AE1004" s="0" t="n">
        <v>151</v>
      </c>
      <c r="AF1004" s="0" t="n">
        <v>69</v>
      </c>
      <c r="AG1004" s="0" t="n">
        <v>25</v>
      </c>
      <c r="AH1004" s="0" t="n">
        <v>130</v>
      </c>
      <c r="AI1004" s="0" t="n">
        <v>43335.6890459364</v>
      </c>
      <c r="AJ1004" s="0" t="n">
        <v>4537.10247349823</v>
      </c>
      <c r="AK1004" s="0" t="n">
        <v>3201.41342756184</v>
      </c>
      <c r="AL1004" s="0" t="n">
        <v>1462.89752650177</v>
      </c>
      <c r="AM1004" s="0" t="n">
        <v>530.035335689046</v>
      </c>
      <c r="AN1004" s="0" t="n">
        <v>2756.18374558304</v>
      </c>
      <c r="AO1004" s="0" t="n">
        <v>4.118</v>
      </c>
      <c r="AQ1004" s="0" t="n">
        <v>95.63586426</v>
      </c>
      <c r="AR1004" s="0" t="n">
        <v>-0.009</v>
      </c>
      <c r="AT1004" s="0" t="n">
        <v>-0.02688972652</v>
      </c>
      <c r="AU1004" s="0" t="n">
        <v>0.194</v>
      </c>
      <c r="AV1004" s="0" t="n">
        <v>0</v>
      </c>
    </row>
    <row r="1005" customFormat="false" ht="12.75" hidden="false" customHeight="false" outlineLevel="0" collapsed="false">
      <c r="A1005" s="1" t="n">
        <v>38545</v>
      </c>
      <c r="B1005" s="2" t="n">
        <v>193</v>
      </c>
      <c r="C1005" s="3" t="n">
        <v>0.648611128</v>
      </c>
      <c r="D1005" s="78" t="n">
        <v>0.648611128</v>
      </c>
      <c r="E1005" s="0" t="n">
        <v>0</v>
      </c>
      <c r="H1005" s="0" t="n">
        <v>802.7</v>
      </c>
      <c r="I1005" s="0" t="n">
        <v>773.16</v>
      </c>
      <c r="J1005" s="0" t="n">
        <v>2245.65627476059</v>
      </c>
      <c r="K1005" s="4" t="n">
        <v>2423.97825423607</v>
      </c>
      <c r="L1005" s="0" t="n">
        <v>2445.82046790941</v>
      </c>
      <c r="M1005" s="0" t="n">
        <v>2434.89936107274</v>
      </c>
      <c r="N1005" s="0" t="n">
        <v>15.1</v>
      </c>
      <c r="O1005" s="0" t="n">
        <v>64.9</v>
      </c>
      <c r="P1005" s="0" t="n">
        <v>28.4</v>
      </c>
      <c r="Q1005" s="0" t="n">
        <v>1.395</v>
      </c>
      <c r="R1005" s="80" t="n">
        <v>2.34E-005</v>
      </c>
      <c r="S1005" s="80" t="n">
        <v>1.75E-005</v>
      </c>
      <c r="T1005" s="80" t="n">
        <v>1.45E-005</v>
      </c>
      <c r="U1005" s="80" t="n">
        <v>1.81E-006</v>
      </c>
      <c r="V1005" s="80" t="n">
        <v>4.16E-006</v>
      </c>
      <c r="W1005" s="80" t="n">
        <v>3.89E-006</v>
      </c>
      <c r="X1005" s="0" t="n">
        <v>741.4</v>
      </c>
      <c r="Y1005" s="0" t="n">
        <v>310.6</v>
      </c>
      <c r="Z1005" s="0" t="n">
        <v>304.9</v>
      </c>
      <c r="AA1005" s="0" t="n">
        <v>14.9</v>
      </c>
      <c r="AB1005" s="0" t="n">
        <v>430.3</v>
      </c>
      <c r="AC1005" s="0" t="n">
        <v>1891</v>
      </c>
      <c r="AD1005" s="0" t="n">
        <v>222</v>
      </c>
      <c r="AE1005" s="0" t="n">
        <v>154</v>
      </c>
      <c r="AF1005" s="0" t="n">
        <v>73</v>
      </c>
      <c r="AG1005" s="0" t="n">
        <v>29</v>
      </c>
      <c r="AH1005" s="0" t="n">
        <v>109</v>
      </c>
      <c r="AI1005" s="0" t="n">
        <v>40091.8727915194</v>
      </c>
      <c r="AJ1005" s="0" t="n">
        <v>4706.71378091873</v>
      </c>
      <c r="AK1005" s="0" t="n">
        <v>3265.01766784452</v>
      </c>
      <c r="AL1005" s="0" t="n">
        <v>1547.70318021201</v>
      </c>
      <c r="AM1005" s="0" t="n">
        <v>614.840989399293</v>
      </c>
      <c r="AN1005" s="0" t="n">
        <v>2310.95406360424</v>
      </c>
      <c r="AO1005" s="0" t="n">
        <v>4.209</v>
      </c>
      <c r="AQ1005" s="0" t="n">
        <v>98.68929291</v>
      </c>
      <c r="AR1005" s="0" t="n">
        <v>-0.009</v>
      </c>
      <c r="AT1005" s="0" t="n">
        <v>-0.02688972652</v>
      </c>
      <c r="AU1005" s="0" t="n">
        <v>0.264</v>
      </c>
      <c r="AV1005" s="0" t="n">
        <v>0</v>
      </c>
    </row>
    <row r="1006" customFormat="false" ht="12.75" hidden="false" customHeight="false" outlineLevel="0" collapsed="false">
      <c r="A1006" s="1" t="n">
        <v>38545</v>
      </c>
      <c r="B1006" s="2" t="n">
        <v>193</v>
      </c>
      <c r="C1006" s="3" t="n">
        <v>0.648726881</v>
      </c>
      <c r="D1006" s="78" t="n">
        <v>0.648726881</v>
      </c>
      <c r="E1006" s="0" t="n">
        <v>0</v>
      </c>
      <c r="H1006" s="0" t="n">
        <v>804.3</v>
      </c>
      <c r="I1006" s="0" t="n">
        <v>774.76</v>
      </c>
      <c r="J1006" s="0" t="n">
        <v>2228.48959053014</v>
      </c>
      <c r="K1006" s="4" t="n">
        <v>2406.81157000562</v>
      </c>
      <c r="L1006" s="0" t="n">
        <v>2428.65378367895</v>
      </c>
      <c r="M1006" s="0" t="n">
        <v>2417.73267684228</v>
      </c>
      <c r="N1006" s="0" t="n">
        <v>15.3</v>
      </c>
      <c r="O1006" s="0" t="n">
        <v>64.3</v>
      </c>
      <c r="P1006" s="0" t="n">
        <v>29.45</v>
      </c>
      <c r="AB1006" s="0" t="n">
        <v>446.1</v>
      </c>
      <c r="AC1006" s="0" t="n">
        <v>1661</v>
      </c>
      <c r="AD1006" s="0" t="n">
        <v>203</v>
      </c>
      <c r="AE1006" s="0" t="n">
        <v>138</v>
      </c>
      <c r="AF1006" s="0" t="n">
        <v>67</v>
      </c>
      <c r="AG1006" s="0" t="n">
        <v>22</v>
      </c>
      <c r="AH1006" s="0" t="n">
        <v>143</v>
      </c>
      <c r="AI1006" s="0" t="n">
        <v>35215.5477031802</v>
      </c>
      <c r="AJ1006" s="0" t="n">
        <v>4303.88692579505</v>
      </c>
      <c r="AK1006" s="0" t="n">
        <v>2925.79505300353</v>
      </c>
      <c r="AL1006" s="0" t="n">
        <v>1420.49469964664</v>
      </c>
      <c r="AM1006" s="0" t="n">
        <v>466.43109540636</v>
      </c>
      <c r="AN1006" s="0" t="n">
        <v>3031.80212014134</v>
      </c>
      <c r="AO1006" s="0" t="n">
        <v>4.089</v>
      </c>
      <c r="AQ1006" s="0" t="n">
        <v>102.4818649</v>
      </c>
      <c r="AR1006" s="0" t="n">
        <v>-0.018</v>
      </c>
      <c r="AT1006" s="0" t="n">
        <v>-0.02688972652</v>
      </c>
      <c r="AU1006" s="0" t="n">
        <v>0.482</v>
      </c>
      <c r="AV1006" s="0" t="n">
        <v>0</v>
      </c>
    </row>
    <row r="1007" customFormat="false" ht="12.75" hidden="false" customHeight="false" outlineLevel="0" collapsed="false">
      <c r="A1007" s="1" t="n">
        <v>38545</v>
      </c>
      <c r="B1007" s="2" t="n">
        <v>193</v>
      </c>
      <c r="C1007" s="3" t="n">
        <v>0.648842573</v>
      </c>
      <c r="D1007" s="78" t="n">
        <v>0.648842573</v>
      </c>
      <c r="E1007" s="0" t="n">
        <v>0</v>
      </c>
      <c r="H1007" s="0" t="n">
        <v>805.3</v>
      </c>
      <c r="I1007" s="0" t="n">
        <v>775.76</v>
      </c>
      <c r="J1007" s="0" t="n">
        <v>2217.77840651013</v>
      </c>
      <c r="K1007" s="4" t="n">
        <v>2396.10038598561</v>
      </c>
      <c r="L1007" s="0" t="n">
        <v>2417.94259965894</v>
      </c>
      <c r="M1007" s="0" t="n">
        <v>2407.02149282227</v>
      </c>
      <c r="N1007" s="0" t="n">
        <v>15.3</v>
      </c>
      <c r="O1007" s="0" t="n">
        <v>62.3</v>
      </c>
      <c r="P1007" s="0" t="n">
        <v>29.7</v>
      </c>
      <c r="AB1007" s="0" t="n">
        <v>444.2</v>
      </c>
      <c r="AC1007" s="0" t="n">
        <v>1469</v>
      </c>
      <c r="AD1007" s="0" t="n">
        <v>212</v>
      </c>
      <c r="AE1007" s="0" t="n">
        <v>155</v>
      </c>
      <c r="AF1007" s="0" t="n">
        <v>77</v>
      </c>
      <c r="AG1007" s="0" t="n">
        <v>37</v>
      </c>
      <c r="AH1007" s="0" t="n">
        <v>174</v>
      </c>
      <c r="AI1007" s="0" t="n">
        <v>31144.8763250883</v>
      </c>
      <c r="AJ1007" s="0" t="n">
        <v>4494.69964664311</v>
      </c>
      <c r="AK1007" s="0" t="n">
        <v>3286.21908127208</v>
      </c>
      <c r="AL1007" s="0" t="n">
        <v>1632.50883392226</v>
      </c>
      <c r="AM1007" s="0" t="n">
        <v>784.452296819788</v>
      </c>
      <c r="AN1007" s="0" t="n">
        <v>3689.04593639576</v>
      </c>
      <c r="AO1007" s="0" t="n">
        <v>4.008</v>
      </c>
      <c r="AQ1007" s="0" t="n">
        <v>110.7983627</v>
      </c>
      <c r="AR1007" s="0" t="n">
        <v>-0.028</v>
      </c>
      <c r="AT1007" s="0" t="n">
        <v>-0.02699747682</v>
      </c>
      <c r="AU1007" s="0" t="n">
        <v>0.091</v>
      </c>
      <c r="AV1007" s="0" t="n">
        <v>0</v>
      </c>
    </row>
    <row r="1008" customFormat="false" ht="12.75" hidden="false" customHeight="false" outlineLevel="0" collapsed="false">
      <c r="A1008" s="1" t="n">
        <v>38545</v>
      </c>
      <c r="B1008" s="2" t="n">
        <v>193</v>
      </c>
      <c r="C1008" s="3" t="n">
        <v>0.648958325</v>
      </c>
      <c r="D1008" s="78" t="n">
        <v>0.648958325</v>
      </c>
      <c r="E1008" s="0" t="n">
        <v>0</v>
      </c>
      <c r="H1008" s="0" t="n">
        <v>807.7</v>
      </c>
      <c r="I1008" s="0" t="n">
        <v>778.16</v>
      </c>
      <c r="J1008" s="0" t="n">
        <v>2192.12779497341</v>
      </c>
      <c r="K1008" s="4" t="n">
        <v>2370.44977444889</v>
      </c>
      <c r="L1008" s="0" t="n">
        <v>2392.29198812223</v>
      </c>
      <c r="M1008" s="0" t="n">
        <v>2381.37088128556</v>
      </c>
      <c r="N1008" s="0" t="n">
        <v>15.5</v>
      </c>
      <c r="O1008" s="0" t="n">
        <v>59.4</v>
      </c>
      <c r="P1008" s="0" t="n">
        <v>29.05</v>
      </c>
      <c r="R1008" s="80" t="n">
        <v>3.09E-005</v>
      </c>
      <c r="S1008" s="80" t="n">
        <v>2.23E-005</v>
      </c>
      <c r="T1008" s="80" t="n">
        <v>1.62E-005</v>
      </c>
      <c r="U1008" s="80" t="n">
        <v>2.47E-006</v>
      </c>
      <c r="V1008" s="80" t="n">
        <v>4.27E-006</v>
      </c>
      <c r="W1008" s="80" t="n">
        <v>3.48E-006</v>
      </c>
      <c r="X1008" s="0" t="n">
        <v>746.8</v>
      </c>
      <c r="Y1008" s="0" t="n">
        <v>310.5</v>
      </c>
      <c r="Z1008" s="0" t="n">
        <v>304.9</v>
      </c>
      <c r="AA1008" s="0" t="n">
        <v>15.8</v>
      </c>
      <c r="AB1008" s="0" t="n">
        <v>462.4</v>
      </c>
      <c r="AC1008" s="0" t="n">
        <v>1843</v>
      </c>
      <c r="AD1008" s="0" t="n">
        <v>240</v>
      </c>
      <c r="AE1008" s="0" t="n">
        <v>165</v>
      </c>
      <c r="AF1008" s="0" t="n">
        <v>108</v>
      </c>
      <c r="AG1008" s="0" t="n">
        <v>37</v>
      </c>
      <c r="AH1008" s="0" t="n">
        <v>160</v>
      </c>
      <c r="AI1008" s="0" t="n">
        <v>39074.2049469965</v>
      </c>
      <c r="AJ1008" s="0" t="n">
        <v>5088.33922261484</v>
      </c>
      <c r="AK1008" s="0" t="n">
        <v>3498.2332155477</v>
      </c>
      <c r="AL1008" s="0" t="n">
        <v>2289.75265017668</v>
      </c>
      <c r="AM1008" s="0" t="n">
        <v>784.452296819788</v>
      </c>
      <c r="AN1008" s="0" t="n">
        <v>3392.22614840989</v>
      </c>
      <c r="AO1008" s="0" t="n">
        <v>4.245</v>
      </c>
      <c r="AQ1008" s="0" t="n">
        <v>111.5840607</v>
      </c>
      <c r="AR1008" s="0" t="n">
        <v>-0.029</v>
      </c>
      <c r="AU1008" s="0" t="n">
        <v>0.08</v>
      </c>
      <c r="AV1008" s="0" t="n">
        <v>0</v>
      </c>
    </row>
    <row r="1009" customFormat="false" ht="12.75" hidden="false" customHeight="false" outlineLevel="0" collapsed="false">
      <c r="A1009" s="1" t="n">
        <v>38545</v>
      </c>
      <c r="B1009" s="2" t="n">
        <v>193</v>
      </c>
      <c r="C1009" s="3" t="n">
        <v>0.649074078</v>
      </c>
      <c r="D1009" s="78" t="n">
        <v>0.649074078</v>
      </c>
      <c r="E1009" s="0" t="n">
        <v>0</v>
      </c>
      <c r="H1009" s="0" t="n">
        <v>811.1</v>
      </c>
      <c r="I1009" s="0" t="n">
        <v>781.56</v>
      </c>
      <c r="J1009" s="0" t="n">
        <v>2155.92452850832</v>
      </c>
      <c r="K1009" s="4" t="n">
        <v>2334.24650798381</v>
      </c>
      <c r="L1009" s="0" t="n">
        <v>2356.08872165714</v>
      </c>
      <c r="M1009" s="0" t="n">
        <v>2345.16761482047</v>
      </c>
      <c r="N1009" s="0" t="n">
        <v>16</v>
      </c>
      <c r="O1009" s="0" t="n">
        <v>57</v>
      </c>
      <c r="P1009" s="0" t="n">
        <v>28.8</v>
      </c>
      <c r="AB1009" s="0" t="n">
        <v>457.5</v>
      </c>
      <c r="AC1009" s="0" t="n">
        <v>3072</v>
      </c>
      <c r="AD1009" s="0" t="n">
        <v>350</v>
      </c>
      <c r="AE1009" s="0" t="n">
        <v>195</v>
      </c>
      <c r="AF1009" s="0" t="n">
        <v>88</v>
      </c>
      <c r="AG1009" s="0" t="n">
        <v>43</v>
      </c>
      <c r="AH1009" s="0" t="n">
        <v>185</v>
      </c>
      <c r="AI1009" s="0" t="n">
        <v>65130.74204947</v>
      </c>
      <c r="AJ1009" s="0" t="n">
        <v>7420.49469964664</v>
      </c>
      <c r="AK1009" s="0" t="n">
        <v>4134.27561837456</v>
      </c>
      <c r="AL1009" s="0" t="n">
        <v>1865.72438162544</v>
      </c>
      <c r="AM1009" s="0" t="n">
        <v>911.660777385159</v>
      </c>
      <c r="AN1009" s="0" t="n">
        <v>3922.26148409894</v>
      </c>
      <c r="AO1009" s="0" t="n">
        <v>4.137</v>
      </c>
      <c r="AQ1009" s="0" t="n">
        <v>114.1738281</v>
      </c>
      <c r="AR1009" s="0" t="n">
        <v>-0.019</v>
      </c>
      <c r="AU1009" s="0" t="n">
        <v>0.248</v>
      </c>
      <c r="AV1009" s="0" t="n">
        <v>0</v>
      </c>
    </row>
    <row r="1010" customFormat="false" ht="12.75" hidden="false" customHeight="false" outlineLevel="0" collapsed="false">
      <c r="A1010" s="1" t="n">
        <v>38545</v>
      </c>
      <c r="B1010" s="2" t="n">
        <v>193</v>
      </c>
      <c r="C1010" s="3" t="n">
        <v>0.64918983</v>
      </c>
      <c r="D1010" s="78" t="n">
        <v>0.64918983</v>
      </c>
      <c r="E1010" s="0" t="n">
        <v>0</v>
      </c>
      <c r="H1010" s="0" t="n">
        <v>813.1</v>
      </c>
      <c r="I1010" s="0" t="n">
        <v>783.56</v>
      </c>
      <c r="J1010" s="0" t="n">
        <v>2134.70198738202</v>
      </c>
      <c r="K1010" s="4" t="n">
        <v>2313.02396685751</v>
      </c>
      <c r="L1010" s="0" t="n">
        <v>2334.86618053084</v>
      </c>
      <c r="M1010" s="0" t="n">
        <v>2323.94507369417</v>
      </c>
      <c r="N1010" s="0" t="n">
        <v>16.3</v>
      </c>
      <c r="O1010" s="0" t="n">
        <v>55.6</v>
      </c>
      <c r="P1010" s="0" t="n">
        <v>27.6</v>
      </c>
      <c r="AB1010" s="0" t="n">
        <v>430.6</v>
      </c>
      <c r="AC1010" s="0" t="n">
        <v>5536</v>
      </c>
      <c r="AD1010" s="0" t="n">
        <v>646</v>
      </c>
      <c r="AE1010" s="0" t="n">
        <v>384</v>
      </c>
      <c r="AF1010" s="0" t="n">
        <v>139</v>
      </c>
      <c r="AG1010" s="0" t="n">
        <v>70</v>
      </c>
      <c r="AH1010" s="0" t="n">
        <v>230</v>
      </c>
      <c r="AI1010" s="0" t="n">
        <v>117371.024734982</v>
      </c>
      <c r="AJ1010" s="0" t="n">
        <v>13696.1130742049</v>
      </c>
      <c r="AK1010" s="0" t="n">
        <v>8141.34275618375</v>
      </c>
      <c r="AL1010" s="0" t="n">
        <v>2946.9964664311</v>
      </c>
      <c r="AM1010" s="0" t="n">
        <v>1484.09893992933</v>
      </c>
      <c r="AN1010" s="0" t="n">
        <v>4876.32508833922</v>
      </c>
      <c r="AO1010" s="0" t="n">
        <v>4.209</v>
      </c>
      <c r="AQ1010" s="0" t="n">
        <v>122.477623</v>
      </c>
      <c r="AR1010" s="0" t="n">
        <v>-0.019</v>
      </c>
      <c r="AT1010" s="0" t="n">
        <v>-0.02786014974</v>
      </c>
      <c r="AU1010" s="0" t="n">
        <v>0.169</v>
      </c>
      <c r="AV1010" s="0" t="n">
        <v>0</v>
      </c>
    </row>
    <row r="1011" customFormat="false" ht="12.75" hidden="false" customHeight="false" outlineLevel="0" collapsed="false">
      <c r="A1011" s="1" t="n">
        <v>38545</v>
      </c>
      <c r="B1011" s="2" t="n">
        <v>193</v>
      </c>
      <c r="C1011" s="3" t="n">
        <v>0.649305582</v>
      </c>
      <c r="D1011" s="78" t="n">
        <v>0.649305582</v>
      </c>
      <c r="E1011" s="0" t="n">
        <v>0</v>
      </c>
      <c r="H1011" s="0" t="n">
        <v>814.8</v>
      </c>
      <c r="I1011" s="0" t="n">
        <v>785.26</v>
      </c>
      <c r="J1011" s="0" t="n">
        <v>2116.70537482251</v>
      </c>
      <c r="K1011" s="4" t="n">
        <v>2295.02735429799</v>
      </c>
      <c r="L1011" s="0" t="n">
        <v>2316.86956797132</v>
      </c>
      <c r="M1011" s="0" t="n">
        <v>2305.94846113466</v>
      </c>
      <c r="N1011" s="0" t="n">
        <v>16.3</v>
      </c>
      <c r="O1011" s="0" t="n">
        <v>55.1</v>
      </c>
      <c r="P1011" s="0" t="n">
        <v>26.6</v>
      </c>
      <c r="Q1011" s="0" t="n">
        <v>3.107</v>
      </c>
      <c r="R1011" s="80" t="n">
        <v>2.25E-005</v>
      </c>
      <c r="S1011" s="80" t="n">
        <v>1.71E-005</v>
      </c>
      <c r="T1011" s="80" t="n">
        <v>1.43E-005</v>
      </c>
      <c r="U1011" s="80" t="n">
        <v>2.19E-006</v>
      </c>
      <c r="V1011" s="80" t="n">
        <v>4.17E-006</v>
      </c>
      <c r="W1011" s="80" t="n">
        <v>3.96E-006</v>
      </c>
      <c r="X1011" s="0" t="n">
        <v>753.9</v>
      </c>
      <c r="Y1011" s="0" t="n">
        <v>310.5</v>
      </c>
      <c r="Z1011" s="0" t="n">
        <v>304.8</v>
      </c>
      <c r="AA1011" s="0" t="n">
        <v>15.6</v>
      </c>
      <c r="AB1011" s="0" t="n">
        <v>449.7</v>
      </c>
      <c r="AC1011" s="0" t="n">
        <v>8131</v>
      </c>
      <c r="AD1011" s="0" t="n">
        <v>905</v>
      </c>
      <c r="AE1011" s="0" t="n">
        <v>458</v>
      </c>
      <c r="AF1011" s="0" t="n">
        <v>169</v>
      </c>
      <c r="AG1011" s="0" t="n">
        <v>71</v>
      </c>
      <c r="AH1011" s="0" t="n">
        <v>220</v>
      </c>
      <c r="AI1011" s="0" t="n">
        <v>172388.692579505</v>
      </c>
      <c r="AJ1011" s="0" t="n">
        <v>19187.2791519435</v>
      </c>
      <c r="AK1011" s="0" t="n">
        <v>9710.24734982332</v>
      </c>
      <c r="AL1011" s="0" t="n">
        <v>3583.03886925795</v>
      </c>
      <c r="AM1011" s="0" t="n">
        <v>1505.30035335689</v>
      </c>
      <c r="AN1011" s="0" t="n">
        <v>4664.3109540636</v>
      </c>
      <c r="AO1011" s="0" t="n">
        <v>4.216</v>
      </c>
      <c r="AQ1011" s="0" t="n">
        <v>128.9395294</v>
      </c>
      <c r="AR1011" s="0" t="n">
        <v>-0.019</v>
      </c>
      <c r="AT1011" s="0" t="n">
        <v>-0.02786014974</v>
      </c>
      <c r="AU1011" s="0" t="n">
        <v>0.142</v>
      </c>
      <c r="AV1011" s="0" t="n">
        <v>0</v>
      </c>
    </row>
    <row r="1012" customFormat="false" ht="12.75" hidden="false" customHeight="false" outlineLevel="0" collapsed="false">
      <c r="A1012" s="1" t="n">
        <v>38545</v>
      </c>
      <c r="B1012" s="2" t="n">
        <v>193</v>
      </c>
      <c r="C1012" s="3" t="n">
        <v>0.649421275</v>
      </c>
      <c r="D1012" s="78" t="n">
        <v>0.649421275</v>
      </c>
      <c r="E1012" s="0" t="n">
        <v>0</v>
      </c>
      <c r="H1012" s="0" t="n">
        <v>816.4</v>
      </c>
      <c r="I1012" s="0" t="n">
        <v>786.86</v>
      </c>
      <c r="J1012" s="0" t="n">
        <v>2099.80294144281</v>
      </c>
      <c r="K1012" s="4" t="n">
        <v>2278.12492091829</v>
      </c>
      <c r="L1012" s="0" t="n">
        <v>2299.96713459162</v>
      </c>
      <c r="M1012" s="0" t="n">
        <v>2289.04602775495</v>
      </c>
      <c r="N1012" s="0" t="n">
        <v>16.4</v>
      </c>
      <c r="O1012" s="0" t="n">
        <v>55.1</v>
      </c>
      <c r="P1012" s="0" t="n">
        <v>27.15</v>
      </c>
      <c r="AB1012" s="0" t="n">
        <v>460.3</v>
      </c>
      <c r="AC1012" s="0" t="n">
        <v>10408</v>
      </c>
      <c r="AD1012" s="0" t="n">
        <v>1179</v>
      </c>
      <c r="AE1012" s="0" t="n">
        <v>563</v>
      </c>
      <c r="AF1012" s="0" t="n">
        <v>167</v>
      </c>
      <c r="AG1012" s="0" t="n">
        <v>69</v>
      </c>
      <c r="AH1012" s="0" t="n">
        <v>242</v>
      </c>
      <c r="AI1012" s="0" t="n">
        <v>220664.310954064</v>
      </c>
      <c r="AJ1012" s="0" t="n">
        <v>24996.4664310954</v>
      </c>
      <c r="AK1012" s="0" t="n">
        <v>11936.3957597173</v>
      </c>
      <c r="AL1012" s="0" t="n">
        <v>3540.63604240283</v>
      </c>
      <c r="AM1012" s="0" t="n">
        <v>1462.89752650177</v>
      </c>
      <c r="AN1012" s="0" t="n">
        <v>5130.74204946996</v>
      </c>
      <c r="AO1012" s="0" t="n">
        <v>4.088</v>
      </c>
      <c r="AQ1012" s="0" t="n">
        <v>117.5323944</v>
      </c>
      <c r="AR1012" s="0" t="n">
        <v>-0.019</v>
      </c>
      <c r="AT1012" s="0" t="n">
        <v>-0.02786014974</v>
      </c>
      <c r="AU1012" s="0" t="n">
        <v>0.351</v>
      </c>
      <c r="AV1012" s="0" t="n">
        <v>0</v>
      </c>
    </row>
    <row r="1013" customFormat="false" ht="12.75" hidden="false" customHeight="false" outlineLevel="0" collapsed="false">
      <c r="A1013" s="1" t="n">
        <v>38545</v>
      </c>
      <c r="B1013" s="2" t="n">
        <v>193</v>
      </c>
      <c r="C1013" s="3" t="n">
        <v>0.649537027</v>
      </c>
      <c r="D1013" s="78" t="n">
        <v>0.649537027</v>
      </c>
      <c r="E1013" s="0" t="n">
        <v>0</v>
      </c>
      <c r="H1013" s="0" t="n">
        <v>818.9</v>
      </c>
      <c r="I1013" s="0" t="n">
        <v>789.36</v>
      </c>
      <c r="J1013" s="0" t="n">
        <v>2073.4615730576</v>
      </c>
      <c r="K1013" s="4" t="n">
        <v>2251.78355253308</v>
      </c>
      <c r="L1013" s="0" t="n">
        <v>2273.62576620641</v>
      </c>
      <c r="M1013" s="0" t="n">
        <v>2262.70465936975</v>
      </c>
      <c r="N1013" s="0" t="n">
        <v>16.5</v>
      </c>
      <c r="O1013" s="0" t="n">
        <v>56.1</v>
      </c>
      <c r="P1013" s="0" t="n">
        <v>27.85</v>
      </c>
      <c r="AB1013" s="0" t="n">
        <v>458.7</v>
      </c>
      <c r="AC1013" s="0" t="n">
        <v>11855</v>
      </c>
      <c r="AD1013" s="0" t="n">
        <v>1297</v>
      </c>
      <c r="AE1013" s="0" t="n">
        <v>566</v>
      </c>
      <c r="AF1013" s="0" t="n">
        <v>192</v>
      </c>
      <c r="AG1013" s="0" t="n">
        <v>79</v>
      </c>
      <c r="AH1013" s="0" t="n">
        <v>287</v>
      </c>
      <c r="AI1013" s="0" t="n">
        <v>251342.756183746</v>
      </c>
      <c r="AJ1013" s="0" t="n">
        <v>27498.2332155477</v>
      </c>
      <c r="AK1013" s="0" t="n">
        <v>12000</v>
      </c>
      <c r="AL1013" s="0" t="n">
        <v>4070.67137809187</v>
      </c>
      <c r="AM1013" s="0" t="n">
        <v>1674.91166077739</v>
      </c>
      <c r="AN1013" s="0" t="n">
        <v>6084.80565371025</v>
      </c>
      <c r="AO1013" s="0" t="n">
        <v>4.209</v>
      </c>
      <c r="AQ1013" s="0" t="n">
        <v>98.26786041</v>
      </c>
      <c r="AR1013" s="0" t="n">
        <v>-0.009</v>
      </c>
      <c r="AT1013" s="0" t="n">
        <v>-0.02786014974</v>
      </c>
      <c r="AU1013" s="0" t="n">
        <v>0.245</v>
      </c>
      <c r="AV1013" s="0" t="n">
        <v>0</v>
      </c>
    </row>
    <row r="1014" customFormat="false" ht="12.75" hidden="false" customHeight="false" outlineLevel="0" collapsed="false">
      <c r="A1014" s="1" t="n">
        <v>38545</v>
      </c>
      <c r="B1014" s="2" t="n">
        <v>193</v>
      </c>
      <c r="C1014" s="3" t="n">
        <v>0.649652779</v>
      </c>
      <c r="D1014" s="78" t="n">
        <v>0.649652779</v>
      </c>
      <c r="E1014" s="0" t="n">
        <v>0</v>
      </c>
      <c r="H1014" s="0" t="n">
        <v>820.8</v>
      </c>
      <c r="I1014" s="0" t="n">
        <v>791.26</v>
      </c>
      <c r="J1014" s="0" t="n">
        <v>2053.49786868079</v>
      </c>
      <c r="K1014" s="4" t="n">
        <v>2231.81984815627</v>
      </c>
      <c r="L1014" s="0" t="n">
        <v>2253.66206182961</v>
      </c>
      <c r="M1014" s="0" t="n">
        <v>2242.74095499294</v>
      </c>
      <c r="N1014" s="0" t="n">
        <v>16.7</v>
      </c>
      <c r="O1014" s="0" t="n">
        <v>54.3</v>
      </c>
      <c r="P1014" s="0" t="n">
        <v>27.85</v>
      </c>
      <c r="AB1014" s="0" t="n">
        <v>510.1</v>
      </c>
      <c r="AC1014" s="0" t="n">
        <v>12915</v>
      </c>
      <c r="AD1014" s="0" t="n">
        <v>1414</v>
      </c>
      <c r="AE1014" s="0" t="n">
        <v>599</v>
      </c>
      <c r="AF1014" s="0" t="n">
        <v>184</v>
      </c>
      <c r="AG1014" s="0" t="n">
        <v>74</v>
      </c>
      <c r="AH1014" s="0" t="n">
        <v>295</v>
      </c>
      <c r="AI1014" s="0" t="n">
        <v>273816.254416961</v>
      </c>
      <c r="AJ1014" s="0" t="n">
        <v>29978.7985865724</v>
      </c>
      <c r="AK1014" s="0" t="n">
        <v>12699.6466431095</v>
      </c>
      <c r="AL1014" s="0" t="n">
        <v>3901.06007067138</v>
      </c>
      <c r="AM1014" s="0" t="n">
        <v>1568.90459363958</v>
      </c>
      <c r="AN1014" s="0" t="n">
        <v>6254.41696113074</v>
      </c>
      <c r="AO1014" s="0" t="n">
        <v>3.998</v>
      </c>
      <c r="AQ1014" s="0" t="n">
        <v>90.56735992</v>
      </c>
      <c r="AR1014" s="0" t="n">
        <v>-0.019</v>
      </c>
      <c r="AT1014" s="0" t="n">
        <v>-0.02786014974</v>
      </c>
      <c r="AU1014" s="0" t="n">
        <v>0.385</v>
      </c>
      <c r="AV1014" s="0" t="n">
        <v>0</v>
      </c>
    </row>
    <row r="1015" customFormat="false" ht="12.75" hidden="false" customHeight="false" outlineLevel="0" collapsed="false">
      <c r="A1015" s="1" t="n">
        <v>38545</v>
      </c>
      <c r="B1015" s="2" t="n">
        <v>193</v>
      </c>
      <c r="C1015" s="3" t="n">
        <v>0.649768531</v>
      </c>
      <c r="D1015" s="78" t="n">
        <v>0.649768531</v>
      </c>
      <c r="E1015" s="0" t="n">
        <v>0</v>
      </c>
      <c r="H1015" s="0" t="n">
        <v>822.8</v>
      </c>
      <c r="I1015" s="0" t="n">
        <v>793.26</v>
      </c>
      <c r="J1015" s="0" t="n">
        <v>2032.5351650686</v>
      </c>
      <c r="K1015" s="4" t="n">
        <v>2210.85714454408</v>
      </c>
      <c r="L1015" s="0" t="n">
        <v>2232.69935821741</v>
      </c>
      <c r="M1015" s="0" t="n">
        <v>2221.77825138075</v>
      </c>
      <c r="N1015" s="0" t="n">
        <v>16.9</v>
      </c>
      <c r="O1015" s="0" t="n">
        <v>54.1</v>
      </c>
      <c r="P1015" s="0" t="n">
        <v>27.4</v>
      </c>
      <c r="R1015" s="80" t="n">
        <v>1.18E-005</v>
      </c>
      <c r="S1015" s="80" t="n">
        <v>1.09E-005</v>
      </c>
      <c r="T1015" s="80" t="n">
        <v>1.09E-005</v>
      </c>
      <c r="U1015" s="80" t="n">
        <v>1.49E-006</v>
      </c>
      <c r="V1015" s="80" t="n">
        <v>3.24E-006</v>
      </c>
      <c r="W1015" s="80" t="n">
        <v>2.46E-006</v>
      </c>
      <c r="X1015" s="0" t="n">
        <v>759.9</v>
      </c>
      <c r="Y1015" s="0" t="n">
        <v>310.4</v>
      </c>
      <c r="Z1015" s="0" t="n">
        <v>304.8</v>
      </c>
      <c r="AA1015" s="0" t="n">
        <v>15.4</v>
      </c>
      <c r="AB1015" s="0" t="n">
        <v>478</v>
      </c>
      <c r="AC1015" s="0" t="n">
        <v>13482</v>
      </c>
      <c r="AD1015" s="0" t="n">
        <v>1517</v>
      </c>
      <c r="AE1015" s="0" t="n">
        <v>691</v>
      </c>
      <c r="AF1015" s="0" t="n">
        <v>194</v>
      </c>
      <c r="AG1015" s="0" t="n">
        <v>91</v>
      </c>
      <c r="AH1015" s="0" t="n">
        <v>302</v>
      </c>
      <c r="AI1015" s="0" t="n">
        <v>285837.455830389</v>
      </c>
      <c r="AJ1015" s="0" t="n">
        <v>32162.5441696113</v>
      </c>
      <c r="AK1015" s="0" t="n">
        <v>14650.1766784452</v>
      </c>
      <c r="AL1015" s="0" t="n">
        <v>4113.074204947</v>
      </c>
      <c r="AM1015" s="0" t="n">
        <v>1929.32862190813</v>
      </c>
      <c r="AN1015" s="0" t="n">
        <v>6402.82685512368</v>
      </c>
      <c r="AO1015" s="0" t="n">
        <v>4.01</v>
      </c>
      <c r="AQ1015" s="0" t="n">
        <v>71.02912903</v>
      </c>
      <c r="AR1015" s="0" t="n">
        <v>-0.018</v>
      </c>
      <c r="AT1015" s="0" t="n">
        <v>-0.01631961763</v>
      </c>
      <c r="AU1015" s="0" t="n">
        <v>0.281</v>
      </c>
      <c r="AV1015" s="0" t="n">
        <v>0</v>
      </c>
    </row>
    <row r="1016" customFormat="false" ht="12.75" hidden="false" customHeight="false" outlineLevel="0" collapsed="false">
      <c r="A1016" s="1" t="n">
        <v>38545</v>
      </c>
      <c r="B1016" s="2" t="n">
        <v>193</v>
      </c>
      <c r="C1016" s="3" t="n">
        <v>0.649884284</v>
      </c>
      <c r="D1016" s="78" t="n">
        <v>0.649884284</v>
      </c>
      <c r="E1016" s="0" t="n">
        <v>0</v>
      </c>
      <c r="H1016" s="0" t="n">
        <v>824.9</v>
      </c>
      <c r="I1016" s="0" t="n">
        <v>795.36</v>
      </c>
      <c r="J1016" s="0" t="n">
        <v>2010.58113195989</v>
      </c>
      <c r="K1016" s="4" t="n">
        <v>2188.90311143537</v>
      </c>
      <c r="L1016" s="0" t="n">
        <v>2210.7453251087</v>
      </c>
      <c r="M1016" s="0" t="n">
        <v>2199.82421827203</v>
      </c>
      <c r="N1016" s="0" t="n">
        <v>17</v>
      </c>
      <c r="O1016" s="0" t="n">
        <v>55.6</v>
      </c>
      <c r="P1016" s="0" t="n">
        <v>26.9</v>
      </c>
      <c r="AB1016" s="0" t="n">
        <v>476.7</v>
      </c>
      <c r="AC1016" s="0" t="n">
        <v>13555</v>
      </c>
      <c r="AD1016" s="0" t="n">
        <v>1480</v>
      </c>
      <c r="AE1016" s="0" t="n">
        <v>633</v>
      </c>
      <c r="AF1016" s="0" t="n">
        <v>194</v>
      </c>
      <c r="AG1016" s="0" t="n">
        <v>74</v>
      </c>
      <c r="AH1016" s="0" t="n">
        <v>272</v>
      </c>
      <c r="AI1016" s="0" t="n">
        <v>287385.159010601</v>
      </c>
      <c r="AJ1016" s="0" t="n">
        <v>31378.0918727915</v>
      </c>
      <c r="AK1016" s="0" t="n">
        <v>13420.4946996466</v>
      </c>
      <c r="AL1016" s="0" t="n">
        <v>4113.074204947</v>
      </c>
      <c r="AM1016" s="0" t="n">
        <v>1568.90459363958</v>
      </c>
      <c r="AN1016" s="0" t="n">
        <v>5766.78445229682</v>
      </c>
      <c r="AO1016" s="0" t="n">
        <v>3.958</v>
      </c>
      <c r="AQ1016" s="0" t="n">
        <v>59.29754639</v>
      </c>
      <c r="AR1016" s="0" t="n">
        <v>-0.019</v>
      </c>
      <c r="AT1016" s="0" t="n">
        <v>0.5711674094</v>
      </c>
      <c r="AU1016" s="0" t="n">
        <v>0.339</v>
      </c>
      <c r="AV1016" s="0" t="n">
        <v>0</v>
      </c>
    </row>
    <row r="1017" customFormat="false" ht="12.75" hidden="false" customHeight="false" outlineLevel="0" collapsed="false">
      <c r="A1017" s="1" t="n">
        <v>38545</v>
      </c>
      <c r="B1017" s="2" t="n">
        <v>193</v>
      </c>
      <c r="C1017" s="3" t="n">
        <v>0.649999976</v>
      </c>
      <c r="D1017" s="78" t="n">
        <v>0.649999976</v>
      </c>
      <c r="E1017" s="0" t="n">
        <v>0</v>
      </c>
      <c r="H1017" s="0" t="n">
        <v>827.6</v>
      </c>
      <c r="I1017" s="0" t="n">
        <v>798.06</v>
      </c>
      <c r="J1017" s="0" t="n">
        <v>1982.43953694704</v>
      </c>
      <c r="K1017" s="4" t="n">
        <v>2160.76151642252</v>
      </c>
      <c r="L1017" s="0" t="n">
        <v>2182.60373009585</v>
      </c>
      <c r="M1017" s="0" t="n">
        <v>2171.68262325918</v>
      </c>
      <c r="N1017" s="0" t="n">
        <v>17.1</v>
      </c>
      <c r="O1017" s="0" t="n">
        <v>58.1</v>
      </c>
      <c r="P1017" s="0" t="n">
        <v>27</v>
      </c>
      <c r="Q1017" s="0" t="n">
        <v>-3.445</v>
      </c>
      <c r="AB1017" s="0" t="n">
        <v>507</v>
      </c>
      <c r="AC1017" s="0" t="n">
        <v>12635</v>
      </c>
      <c r="AD1017" s="0" t="n">
        <v>1293</v>
      </c>
      <c r="AE1017" s="0" t="n">
        <v>612</v>
      </c>
      <c r="AF1017" s="0" t="n">
        <v>212</v>
      </c>
      <c r="AG1017" s="0" t="n">
        <v>80</v>
      </c>
      <c r="AH1017" s="0" t="n">
        <v>304</v>
      </c>
      <c r="AI1017" s="0" t="n">
        <v>267879.858657244</v>
      </c>
      <c r="AJ1017" s="0" t="n">
        <v>27413.4275618375</v>
      </c>
      <c r="AK1017" s="0" t="n">
        <v>12975.2650176678</v>
      </c>
      <c r="AL1017" s="0" t="n">
        <v>4494.69964664311</v>
      </c>
      <c r="AM1017" s="0" t="n">
        <v>1696.11307420495</v>
      </c>
      <c r="AN1017" s="0" t="n">
        <v>6445.2296819788</v>
      </c>
      <c r="AO1017" s="0" t="n">
        <v>3.988</v>
      </c>
      <c r="AQ1017" s="0" t="n">
        <v>59.99276352</v>
      </c>
      <c r="AR1017" s="0" t="n">
        <v>-0.008</v>
      </c>
      <c r="AT1017" s="0" t="n">
        <v>0.4496147335</v>
      </c>
      <c r="AU1017" s="0" t="n">
        <v>0.433</v>
      </c>
      <c r="AV1017" s="0" t="n">
        <v>0</v>
      </c>
    </row>
    <row r="1018" customFormat="false" ht="12.75" hidden="false" customHeight="false" outlineLevel="0" collapsed="false">
      <c r="A1018" s="1" t="n">
        <v>38545</v>
      </c>
      <c r="B1018" s="2" t="n">
        <v>193</v>
      </c>
      <c r="C1018" s="3" t="n">
        <v>0.650115728</v>
      </c>
      <c r="D1018" s="78" t="n">
        <v>0.650115728</v>
      </c>
      <c r="E1018" s="0" t="n">
        <v>0</v>
      </c>
      <c r="H1018" s="0" t="n">
        <v>830.2</v>
      </c>
      <c r="I1018" s="0" t="n">
        <v>800.66</v>
      </c>
      <c r="J1018" s="0" t="n">
        <v>1955.43006361636</v>
      </c>
      <c r="K1018" s="4" t="n">
        <v>2133.75204309184</v>
      </c>
      <c r="L1018" s="0" t="n">
        <v>2155.59425676517</v>
      </c>
      <c r="M1018" s="0" t="n">
        <v>2144.6731499285</v>
      </c>
      <c r="N1018" s="0" t="n">
        <v>17.2</v>
      </c>
      <c r="O1018" s="0" t="n">
        <v>60.1</v>
      </c>
      <c r="P1018" s="0" t="n">
        <v>26</v>
      </c>
      <c r="R1018" s="80" t="n">
        <v>1.18E-005</v>
      </c>
      <c r="S1018" s="80" t="n">
        <v>9.6E-006</v>
      </c>
      <c r="T1018" s="80" t="n">
        <v>1.05E-005</v>
      </c>
      <c r="U1018" s="80" t="n">
        <v>1.42E-006</v>
      </c>
      <c r="V1018" s="80" t="n">
        <v>3.58E-006</v>
      </c>
      <c r="W1018" s="80" t="n">
        <v>2.57E-006</v>
      </c>
      <c r="X1018" s="0" t="n">
        <v>766.8</v>
      </c>
      <c r="Y1018" s="0" t="n">
        <v>310.4</v>
      </c>
      <c r="Z1018" s="0" t="n">
        <v>304.8</v>
      </c>
      <c r="AA1018" s="0" t="n">
        <v>15.4</v>
      </c>
      <c r="AB1018" s="0" t="n">
        <v>501.5</v>
      </c>
      <c r="AC1018" s="0" t="n">
        <v>10485</v>
      </c>
      <c r="AD1018" s="0" t="n">
        <v>1110</v>
      </c>
      <c r="AE1018" s="0" t="n">
        <v>530</v>
      </c>
      <c r="AF1018" s="0" t="n">
        <v>178</v>
      </c>
      <c r="AG1018" s="0" t="n">
        <v>86</v>
      </c>
      <c r="AH1018" s="0" t="n">
        <v>311</v>
      </c>
      <c r="AI1018" s="0" t="n">
        <v>222296.819787986</v>
      </c>
      <c r="AJ1018" s="0" t="n">
        <v>23533.5689045936</v>
      </c>
      <c r="AK1018" s="0" t="n">
        <v>11236.7491166078</v>
      </c>
      <c r="AL1018" s="0" t="n">
        <v>3773.85159010601</v>
      </c>
      <c r="AM1018" s="0" t="n">
        <v>1823.32155477032</v>
      </c>
      <c r="AN1018" s="0" t="n">
        <v>6593.63957597173</v>
      </c>
      <c r="AO1018" s="0" t="n">
        <v>4.026</v>
      </c>
      <c r="AQ1018" s="0" t="n">
        <v>60.81331253</v>
      </c>
      <c r="AR1018" s="0" t="n">
        <v>-0.019</v>
      </c>
      <c r="AT1018" s="0" t="n">
        <v>0.4496147335</v>
      </c>
      <c r="AU1018" s="0" t="n">
        <v>0.365</v>
      </c>
      <c r="AV1018" s="0" t="n">
        <v>0</v>
      </c>
    </row>
    <row r="1019" customFormat="false" ht="12.75" hidden="false" customHeight="false" outlineLevel="0" collapsed="false">
      <c r="A1019" s="1" t="n">
        <v>38545</v>
      </c>
      <c r="B1019" s="2" t="n">
        <v>193</v>
      </c>
      <c r="C1019" s="3" t="n">
        <v>0.650231481</v>
      </c>
      <c r="D1019" s="78" t="n">
        <v>0.650231481</v>
      </c>
      <c r="E1019" s="0" t="n">
        <v>0</v>
      </c>
      <c r="H1019" s="0" t="n">
        <v>832.8</v>
      </c>
      <c r="I1019" s="0" t="n">
        <v>803.26</v>
      </c>
      <c r="J1019" s="0" t="n">
        <v>1928.50815669034</v>
      </c>
      <c r="K1019" s="4" t="n">
        <v>2106.83013616582</v>
      </c>
      <c r="L1019" s="0" t="n">
        <v>2128.67234983915</v>
      </c>
      <c r="M1019" s="0" t="n">
        <v>2117.75124300249</v>
      </c>
      <c r="N1019" s="0" t="n">
        <v>17.5</v>
      </c>
      <c r="O1019" s="0" t="n">
        <v>60.6</v>
      </c>
      <c r="P1019" s="0" t="n">
        <v>24.4</v>
      </c>
      <c r="AB1019" s="0" t="n">
        <v>479.1</v>
      </c>
      <c r="AC1019" s="0" t="n">
        <v>7994</v>
      </c>
      <c r="AD1019" s="0" t="n">
        <v>849</v>
      </c>
      <c r="AE1019" s="0" t="n">
        <v>478</v>
      </c>
      <c r="AF1019" s="0" t="n">
        <v>154</v>
      </c>
      <c r="AG1019" s="0" t="n">
        <v>51</v>
      </c>
      <c r="AH1019" s="0" t="n">
        <v>271</v>
      </c>
      <c r="AI1019" s="0" t="n">
        <v>169484.098939929</v>
      </c>
      <c r="AJ1019" s="0" t="n">
        <v>18000</v>
      </c>
      <c r="AK1019" s="0" t="n">
        <v>10134.2756183746</v>
      </c>
      <c r="AL1019" s="0" t="n">
        <v>3265.01766784452</v>
      </c>
      <c r="AM1019" s="0" t="n">
        <v>1081.27208480565</v>
      </c>
      <c r="AN1019" s="0" t="n">
        <v>5745.58303886926</v>
      </c>
      <c r="AO1019" s="0" t="n">
        <v>4.039</v>
      </c>
      <c r="AQ1019" s="0" t="n">
        <v>67.50254059</v>
      </c>
      <c r="AR1019" s="0" t="n">
        <v>0.041</v>
      </c>
      <c r="AT1019" s="0" t="n">
        <v>0.4496147335</v>
      </c>
      <c r="AU1019" s="0" t="n">
        <v>0.094</v>
      </c>
      <c r="AV1019" s="0" t="n">
        <v>0</v>
      </c>
    </row>
    <row r="1020" customFormat="false" ht="12.75" hidden="false" customHeight="false" outlineLevel="0" collapsed="false">
      <c r="A1020" s="1" t="n">
        <v>38545</v>
      </c>
      <c r="B1020" s="2" t="n">
        <v>193</v>
      </c>
      <c r="C1020" s="3" t="n">
        <v>0.650347233</v>
      </c>
      <c r="D1020" s="78" t="n">
        <v>0.650347233</v>
      </c>
      <c r="E1020" s="0" t="n">
        <v>0</v>
      </c>
      <c r="H1020" s="0" t="n">
        <v>834.7</v>
      </c>
      <c r="I1020" s="0" t="n">
        <v>805.16</v>
      </c>
      <c r="J1020" s="0" t="n">
        <v>1908.88950615676</v>
      </c>
      <c r="K1020" s="4" t="n">
        <v>2087.21148563224</v>
      </c>
      <c r="L1020" s="0" t="n">
        <v>2109.05369930557</v>
      </c>
      <c r="M1020" s="0" t="n">
        <v>2098.1325924689</v>
      </c>
      <c r="N1020" s="0" t="n">
        <v>17.6</v>
      </c>
      <c r="O1020" s="0" t="n">
        <v>60.8</v>
      </c>
      <c r="P1020" s="0" t="n">
        <v>23.75</v>
      </c>
      <c r="AB1020" s="0" t="n">
        <v>489.6</v>
      </c>
      <c r="AC1020" s="0" t="n">
        <v>6036</v>
      </c>
      <c r="AD1020" s="0" t="n">
        <v>648</v>
      </c>
      <c r="AE1020" s="0" t="n">
        <v>367</v>
      </c>
      <c r="AF1020" s="0" t="n">
        <v>136</v>
      </c>
      <c r="AG1020" s="0" t="n">
        <v>66</v>
      </c>
      <c r="AH1020" s="0" t="n">
        <v>279</v>
      </c>
      <c r="AI1020" s="0" t="n">
        <v>127971.731448763</v>
      </c>
      <c r="AJ1020" s="0" t="n">
        <v>13738.5159010601</v>
      </c>
      <c r="AK1020" s="0" t="n">
        <v>7780.91872791519</v>
      </c>
      <c r="AL1020" s="0" t="n">
        <v>2883.39222614841</v>
      </c>
      <c r="AM1020" s="0" t="n">
        <v>1399.29328621908</v>
      </c>
      <c r="AN1020" s="0" t="n">
        <v>5915.19434628975</v>
      </c>
      <c r="AO1020" s="0" t="n">
        <v>4.008</v>
      </c>
      <c r="AQ1020" s="0" t="n">
        <v>67.73648834</v>
      </c>
      <c r="AR1020" s="0" t="n">
        <v>0.001</v>
      </c>
      <c r="AT1020" s="0" t="n">
        <v>0.3300033212</v>
      </c>
      <c r="AU1020" s="0" t="n">
        <v>0.222</v>
      </c>
      <c r="AV1020" s="0" t="n">
        <v>0</v>
      </c>
    </row>
    <row r="1021" customFormat="false" ht="12.75" hidden="false" customHeight="false" outlineLevel="0" collapsed="false">
      <c r="A1021" s="1" t="n">
        <v>38545</v>
      </c>
      <c r="B1021" s="2" t="n">
        <v>193</v>
      </c>
      <c r="C1021" s="3" t="n">
        <v>0.650462985</v>
      </c>
      <c r="D1021" s="78" t="n">
        <v>0.650462985</v>
      </c>
      <c r="E1021" s="0" t="n">
        <v>0</v>
      </c>
      <c r="H1021" s="0" t="n">
        <v>836.1</v>
      </c>
      <c r="I1021" s="0" t="n">
        <v>806.56</v>
      </c>
      <c r="J1021" s="0" t="n">
        <v>1894.46325985499</v>
      </c>
      <c r="K1021" s="4" t="n">
        <v>2072.78523933047</v>
      </c>
      <c r="L1021" s="0" t="n">
        <v>2094.6274530038</v>
      </c>
      <c r="M1021" s="0" t="n">
        <v>2083.70634616714</v>
      </c>
      <c r="N1021" s="0" t="n">
        <v>17.6</v>
      </c>
      <c r="O1021" s="0" t="n">
        <v>61</v>
      </c>
      <c r="P1021" s="0" t="n">
        <v>23.55</v>
      </c>
      <c r="R1021" s="80" t="n">
        <v>2.03E-005</v>
      </c>
      <c r="S1021" s="80" t="n">
        <v>1.61E-005</v>
      </c>
      <c r="T1021" s="80" t="n">
        <v>1.35E-005</v>
      </c>
      <c r="U1021" s="80" t="n">
        <v>2.56E-006</v>
      </c>
      <c r="V1021" s="80" t="n">
        <v>4.51E-006</v>
      </c>
      <c r="W1021" s="80" t="n">
        <v>3.63E-006</v>
      </c>
      <c r="X1021" s="0" t="n">
        <v>774</v>
      </c>
      <c r="Y1021" s="0" t="n">
        <v>310.3</v>
      </c>
      <c r="Z1021" s="0" t="n">
        <v>304.8</v>
      </c>
      <c r="AA1021" s="0" t="n">
        <v>16.3</v>
      </c>
      <c r="AB1021" s="0" t="n">
        <v>488.4</v>
      </c>
      <c r="AC1021" s="0" t="n">
        <v>4775</v>
      </c>
      <c r="AD1021" s="0" t="n">
        <v>559</v>
      </c>
      <c r="AE1021" s="0" t="n">
        <v>342</v>
      </c>
      <c r="AF1021" s="0" t="n">
        <v>146</v>
      </c>
      <c r="AG1021" s="0" t="n">
        <v>62</v>
      </c>
      <c r="AH1021" s="0" t="n">
        <v>256</v>
      </c>
      <c r="AI1021" s="0" t="n">
        <v>101236.749116608</v>
      </c>
      <c r="AJ1021" s="0" t="n">
        <v>11851.5901060071</v>
      </c>
      <c r="AK1021" s="0" t="n">
        <v>7250.88339222615</v>
      </c>
      <c r="AL1021" s="0" t="n">
        <v>3095.40636042403</v>
      </c>
      <c r="AM1021" s="0" t="n">
        <v>1314.48763250883</v>
      </c>
      <c r="AN1021" s="0" t="n">
        <v>5427.56183745583</v>
      </c>
      <c r="AO1021" s="0" t="n">
        <v>4.026</v>
      </c>
      <c r="AQ1021" s="0" t="n">
        <v>72.28092194</v>
      </c>
      <c r="AR1021" s="0" t="n">
        <v>-0.029</v>
      </c>
      <c r="AT1021" s="0" t="n">
        <v>0.3239365816</v>
      </c>
      <c r="AU1021" s="0" t="n">
        <v>0.351</v>
      </c>
      <c r="AV1021" s="0" t="n">
        <v>0</v>
      </c>
    </row>
    <row r="1022" customFormat="false" ht="12.75" hidden="false" customHeight="false" outlineLevel="0" collapsed="false">
      <c r="A1022" s="1" t="n">
        <v>38545</v>
      </c>
      <c r="B1022" s="2" t="n">
        <v>193</v>
      </c>
      <c r="C1022" s="3" t="n">
        <v>0.650578678</v>
      </c>
      <c r="D1022" s="78" t="n">
        <v>0.650578678</v>
      </c>
      <c r="E1022" s="0" t="n">
        <v>0</v>
      </c>
      <c r="H1022" s="0" t="n">
        <v>838.7</v>
      </c>
      <c r="I1022" s="0" t="n">
        <v>809.16</v>
      </c>
      <c r="J1022" s="0" t="n">
        <v>1867.73797056827</v>
      </c>
      <c r="K1022" s="4" t="n">
        <v>2046.05995004375</v>
      </c>
      <c r="L1022" s="0" t="n">
        <v>2067.90216371708</v>
      </c>
      <c r="M1022" s="0" t="n">
        <v>2056.98105688041</v>
      </c>
      <c r="N1022" s="0" t="n">
        <v>17.7</v>
      </c>
      <c r="O1022" s="0" t="n">
        <v>60.9</v>
      </c>
      <c r="P1022" s="0" t="n">
        <v>23.5</v>
      </c>
      <c r="AB1022" s="0" t="n">
        <v>503.7</v>
      </c>
      <c r="AC1022" s="0" t="n">
        <v>4247</v>
      </c>
      <c r="AD1022" s="0" t="n">
        <v>449</v>
      </c>
      <c r="AE1022" s="0" t="n">
        <v>350</v>
      </c>
      <c r="AF1022" s="0" t="n">
        <v>138</v>
      </c>
      <c r="AG1022" s="0" t="n">
        <v>59</v>
      </c>
      <c r="AH1022" s="0" t="n">
        <v>275</v>
      </c>
      <c r="AI1022" s="0" t="n">
        <v>90042.4028268551</v>
      </c>
      <c r="AJ1022" s="0" t="n">
        <v>9519.43462897527</v>
      </c>
      <c r="AK1022" s="0" t="n">
        <v>7420.49469964664</v>
      </c>
      <c r="AL1022" s="0" t="n">
        <v>2925.79505300353</v>
      </c>
      <c r="AM1022" s="0" t="n">
        <v>1250.88339222615</v>
      </c>
      <c r="AN1022" s="0" t="n">
        <v>5830.38869257951</v>
      </c>
      <c r="AO1022" s="0" t="n">
        <v>4.008</v>
      </c>
      <c r="AQ1022" s="0" t="n">
        <v>71.70031738</v>
      </c>
      <c r="AR1022" s="0" t="n">
        <v>-0.009</v>
      </c>
      <c r="AT1022" s="0" t="n">
        <v>0.04954414442</v>
      </c>
      <c r="AU1022" s="0" t="n">
        <v>0.277</v>
      </c>
      <c r="AV1022" s="0" t="n">
        <v>0</v>
      </c>
    </row>
    <row r="1023" customFormat="false" ht="12.75" hidden="false" customHeight="false" outlineLevel="0" collapsed="false">
      <c r="A1023" s="1" t="n">
        <v>38545</v>
      </c>
      <c r="B1023" s="2" t="n">
        <v>193</v>
      </c>
      <c r="C1023" s="3" t="n">
        <v>0.65069443</v>
      </c>
      <c r="D1023" s="78" t="n">
        <v>0.65069443</v>
      </c>
      <c r="E1023" s="0" t="n">
        <v>0</v>
      </c>
      <c r="H1023" s="0" t="n">
        <v>841.4</v>
      </c>
      <c r="I1023" s="0" t="n">
        <v>811.86</v>
      </c>
      <c r="J1023" s="0" t="n">
        <v>1840.07552416021</v>
      </c>
      <c r="K1023" s="4" t="n">
        <v>2018.39750363569</v>
      </c>
      <c r="L1023" s="0" t="n">
        <v>2040.23971730902</v>
      </c>
      <c r="M1023" s="0" t="n">
        <v>2029.31861047236</v>
      </c>
      <c r="N1023" s="0" t="n">
        <v>18.1</v>
      </c>
      <c r="O1023" s="0" t="n">
        <v>59.3</v>
      </c>
      <c r="P1023" s="0" t="n">
        <v>22.95</v>
      </c>
      <c r="Q1023" s="0" t="n">
        <v>-0.833</v>
      </c>
      <c r="AB1023" s="0" t="n">
        <v>524</v>
      </c>
      <c r="AC1023" s="0" t="n">
        <v>3763</v>
      </c>
      <c r="AD1023" s="0" t="n">
        <v>425</v>
      </c>
      <c r="AE1023" s="0" t="n">
        <v>286</v>
      </c>
      <c r="AF1023" s="0" t="n">
        <v>130</v>
      </c>
      <c r="AG1023" s="0" t="n">
        <v>62</v>
      </c>
      <c r="AH1023" s="0" t="n">
        <v>291</v>
      </c>
      <c r="AI1023" s="0" t="n">
        <v>79780.9187279152</v>
      </c>
      <c r="AJ1023" s="0" t="n">
        <v>9010.60070671378</v>
      </c>
      <c r="AK1023" s="0" t="n">
        <v>6063.60424028269</v>
      </c>
      <c r="AL1023" s="0" t="n">
        <v>2756.18374558304</v>
      </c>
      <c r="AM1023" s="0" t="n">
        <v>1314.48763250883</v>
      </c>
      <c r="AN1023" s="0" t="n">
        <v>6169.6113074205</v>
      </c>
      <c r="AO1023" s="0" t="n">
        <v>4.018</v>
      </c>
      <c r="AQ1023" s="0" t="n">
        <v>74.15266418</v>
      </c>
      <c r="AR1023" s="0" t="n">
        <v>-0.019</v>
      </c>
      <c r="AT1023" s="0" t="n">
        <v>-0.02901036479</v>
      </c>
      <c r="AU1023" s="0" t="n">
        <v>0.141</v>
      </c>
      <c r="AV1023" s="0" t="n">
        <v>0</v>
      </c>
    </row>
    <row r="1024" customFormat="false" ht="12.75" hidden="false" customHeight="false" outlineLevel="0" collapsed="false">
      <c r="A1024" s="1" t="n">
        <v>38545</v>
      </c>
      <c r="B1024" s="2" t="n">
        <v>193</v>
      </c>
      <c r="C1024" s="3" t="n">
        <v>0.650810182</v>
      </c>
      <c r="D1024" s="78" t="n">
        <v>0.650810182</v>
      </c>
      <c r="E1024" s="0" t="n">
        <v>0</v>
      </c>
      <c r="H1024" s="0" t="n">
        <v>842.9</v>
      </c>
      <c r="I1024" s="0" t="n">
        <v>813.36</v>
      </c>
      <c r="J1024" s="0" t="n">
        <v>1824.74722325963</v>
      </c>
      <c r="K1024" s="4" t="n">
        <v>2003.06920273511</v>
      </c>
      <c r="L1024" s="0" t="n">
        <v>2024.91141640844</v>
      </c>
      <c r="M1024" s="0" t="n">
        <v>2013.99030957177</v>
      </c>
      <c r="N1024" s="0" t="n">
        <v>18.2</v>
      </c>
      <c r="O1024" s="0" t="n">
        <v>54.7</v>
      </c>
      <c r="P1024" s="0" t="n">
        <v>22.9</v>
      </c>
      <c r="R1024" s="80" t="n">
        <v>2.86E-005</v>
      </c>
      <c r="S1024" s="80" t="n">
        <v>2.18E-005</v>
      </c>
      <c r="T1024" s="80" t="n">
        <v>1.74E-005</v>
      </c>
      <c r="U1024" s="80" t="n">
        <v>2.64E-006</v>
      </c>
      <c r="V1024" s="80" t="n">
        <v>4.89E-006</v>
      </c>
      <c r="W1024" s="80" t="n">
        <v>4.22E-006</v>
      </c>
      <c r="X1024" s="0" t="n">
        <v>780.6</v>
      </c>
      <c r="Y1024" s="0" t="n">
        <v>310.3</v>
      </c>
      <c r="Z1024" s="0" t="n">
        <v>304.8</v>
      </c>
      <c r="AA1024" s="0" t="n">
        <v>17.2</v>
      </c>
      <c r="AB1024" s="0" t="n">
        <v>598</v>
      </c>
      <c r="AC1024" s="0" t="n">
        <v>3432</v>
      </c>
      <c r="AD1024" s="0" t="n">
        <v>369</v>
      </c>
      <c r="AE1024" s="0" t="n">
        <v>303</v>
      </c>
      <c r="AF1024" s="0" t="n">
        <v>149</v>
      </c>
      <c r="AG1024" s="0" t="n">
        <v>66</v>
      </c>
      <c r="AH1024" s="0" t="n">
        <v>319</v>
      </c>
      <c r="AI1024" s="0" t="n">
        <v>72763.2508833922</v>
      </c>
      <c r="AJ1024" s="0" t="n">
        <v>7823.32155477032</v>
      </c>
      <c r="AK1024" s="0" t="n">
        <v>6424.02826855124</v>
      </c>
      <c r="AL1024" s="0" t="n">
        <v>3159.01060070671</v>
      </c>
      <c r="AM1024" s="0" t="n">
        <v>1399.29328621908</v>
      </c>
      <c r="AN1024" s="0" t="n">
        <v>6763.25088339223</v>
      </c>
      <c r="AO1024" s="0" t="n">
        <v>4.048</v>
      </c>
      <c r="AQ1024" s="0" t="n">
        <v>70.31394958</v>
      </c>
      <c r="AR1024" s="0" t="n">
        <v>-0.009</v>
      </c>
      <c r="AT1024" s="0" t="n">
        <v>-0.02901036479</v>
      </c>
      <c r="AU1024" s="0" t="n">
        <v>0.359</v>
      </c>
      <c r="AV1024" s="0" t="n">
        <v>0</v>
      </c>
    </row>
    <row r="1025" customFormat="false" ht="12.75" hidden="false" customHeight="false" outlineLevel="0" collapsed="false">
      <c r="A1025" s="1" t="n">
        <v>38545</v>
      </c>
      <c r="B1025" s="2" t="n">
        <v>193</v>
      </c>
      <c r="C1025" s="3" t="n">
        <v>0.650925934</v>
      </c>
      <c r="D1025" s="78" t="n">
        <v>0.650925934</v>
      </c>
      <c r="E1025" s="0" t="n">
        <v>0</v>
      </c>
      <c r="H1025" s="0" t="n">
        <v>844.6</v>
      </c>
      <c r="I1025" s="0" t="n">
        <v>815.06</v>
      </c>
      <c r="J1025" s="0" t="n">
        <v>1807.40928530658</v>
      </c>
      <c r="K1025" s="4" t="n">
        <v>1985.73126478206</v>
      </c>
      <c r="L1025" s="0" t="n">
        <v>2007.57347845539</v>
      </c>
      <c r="M1025" s="0" t="n">
        <v>1996.65237161872</v>
      </c>
      <c r="N1025" s="0" t="n">
        <v>18.3</v>
      </c>
      <c r="O1025" s="0" t="n">
        <v>54.1</v>
      </c>
      <c r="P1025" s="0" t="n">
        <v>23.15</v>
      </c>
      <c r="AB1025" s="0" t="n">
        <v>549.6</v>
      </c>
      <c r="AC1025" s="0" t="n">
        <v>3697</v>
      </c>
      <c r="AD1025" s="0" t="n">
        <v>445</v>
      </c>
      <c r="AE1025" s="0" t="n">
        <v>304</v>
      </c>
      <c r="AF1025" s="0" t="n">
        <v>139</v>
      </c>
      <c r="AG1025" s="0" t="n">
        <v>68</v>
      </c>
      <c r="AH1025" s="0" t="n">
        <v>336</v>
      </c>
      <c r="AI1025" s="0" t="n">
        <v>78381.6254416961</v>
      </c>
      <c r="AJ1025" s="0" t="n">
        <v>9434.62897526502</v>
      </c>
      <c r="AK1025" s="0" t="n">
        <v>6445.2296819788</v>
      </c>
      <c r="AL1025" s="0" t="n">
        <v>2946.9964664311</v>
      </c>
      <c r="AM1025" s="0" t="n">
        <v>1441.69611307421</v>
      </c>
      <c r="AN1025" s="0" t="n">
        <v>7123.67491166078</v>
      </c>
      <c r="AO1025" s="0" t="n">
        <v>4.027</v>
      </c>
      <c r="AQ1025" s="0" t="n">
        <v>72.97874451</v>
      </c>
      <c r="AR1025" s="0" t="n">
        <v>-0.009</v>
      </c>
      <c r="AT1025" s="0" t="n">
        <v>-0.02901036479</v>
      </c>
      <c r="AU1025" s="0" t="n">
        <v>0.358</v>
      </c>
      <c r="AV1025" s="0" t="n">
        <v>0</v>
      </c>
    </row>
    <row r="1026" customFormat="false" ht="12.75" hidden="false" customHeight="false" outlineLevel="0" collapsed="false">
      <c r="A1026" s="1" t="n">
        <v>38545</v>
      </c>
      <c r="B1026" s="2" t="n">
        <v>193</v>
      </c>
      <c r="C1026" s="3" t="n">
        <v>0.651041687</v>
      </c>
      <c r="D1026" s="78" t="n">
        <v>0.651041687</v>
      </c>
      <c r="E1026" s="0" t="n">
        <v>0</v>
      </c>
      <c r="H1026" s="0" t="n">
        <v>846.2</v>
      </c>
      <c r="I1026" s="0" t="n">
        <v>816.66</v>
      </c>
      <c r="J1026" s="0" t="n">
        <v>1791.12422849112</v>
      </c>
      <c r="K1026" s="4" t="n">
        <v>1969.4462079666</v>
      </c>
      <c r="L1026" s="0" t="n">
        <v>1991.28842163993</v>
      </c>
      <c r="M1026" s="0" t="n">
        <v>1980.36731480326</v>
      </c>
      <c r="N1026" s="0" t="n">
        <v>18.2</v>
      </c>
      <c r="O1026" s="0" t="n">
        <v>56.3</v>
      </c>
      <c r="P1026" s="0" t="n">
        <v>23.4</v>
      </c>
      <c r="AB1026" s="0" t="n">
        <v>553.1</v>
      </c>
      <c r="AC1026" s="0" t="n">
        <v>4936</v>
      </c>
      <c r="AD1026" s="0" t="n">
        <v>505</v>
      </c>
      <c r="AE1026" s="0" t="n">
        <v>327</v>
      </c>
      <c r="AF1026" s="0" t="n">
        <v>147</v>
      </c>
      <c r="AG1026" s="0" t="n">
        <v>73</v>
      </c>
      <c r="AH1026" s="0" t="n">
        <v>282</v>
      </c>
      <c r="AI1026" s="0" t="n">
        <v>104650.176678445</v>
      </c>
      <c r="AJ1026" s="0" t="n">
        <v>10706.7137809187</v>
      </c>
      <c r="AK1026" s="0" t="n">
        <v>6932.86219081272</v>
      </c>
      <c r="AL1026" s="0" t="n">
        <v>3116.60777385159</v>
      </c>
      <c r="AM1026" s="0" t="n">
        <v>1547.70318021201</v>
      </c>
      <c r="AN1026" s="0" t="n">
        <v>5978.79858657244</v>
      </c>
      <c r="AO1026" s="0" t="n">
        <v>3.968</v>
      </c>
      <c r="AQ1026" s="0" t="n">
        <v>74.84169769</v>
      </c>
      <c r="AR1026" s="0" t="n">
        <v>-0.028</v>
      </c>
      <c r="AT1026" s="0" t="n">
        <v>-0.02910011262</v>
      </c>
      <c r="AU1026" s="0" t="n">
        <v>0.221</v>
      </c>
      <c r="AV1026" s="0" t="n">
        <v>0</v>
      </c>
    </row>
    <row r="1027" customFormat="false" ht="12.75" hidden="false" customHeight="false" outlineLevel="0" collapsed="false">
      <c r="A1027" s="1" t="n">
        <v>38545</v>
      </c>
      <c r="B1027" s="2" t="n">
        <v>193</v>
      </c>
      <c r="C1027" s="3" t="n">
        <v>0.651157379</v>
      </c>
      <c r="D1027" s="78" t="n">
        <v>0.651157379</v>
      </c>
      <c r="E1027" s="0" t="n">
        <v>0</v>
      </c>
      <c r="H1027" s="0" t="n">
        <v>848.2</v>
      </c>
      <c r="I1027" s="0" t="n">
        <v>818.66</v>
      </c>
      <c r="J1027" s="0" t="n">
        <v>1770.81271634139</v>
      </c>
      <c r="K1027" s="4" t="n">
        <v>1949.13469581687</v>
      </c>
      <c r="L1027" s="0" t="n">
        <v>1970.9769094902</v>
      </c>
      <c r="M1027" s="0" t="n">
        <v>1960.05580265354</v>
      </c>
      <c r="N1027" s="0" t="n">
        <v>18.3</v>
      </c>
      <c r="O1027" s="0" t="n">
        <v>57.4</v>
      </c>
      <c r="P1027" s="0" t="n">
        <v>23.15</v>
      </c>
      <c r="R1027" s="80" t="n">
        <v>2.44E-005</v>
      </c>
      <c r="S1027" s="80" t="n">
        <v>1.95E-005</v>
      </c>
      <c r="T1027" s="80" t="n">
        <v>1.55E-005</v>
      </c>
      <c r="U1027" s="80" t="n">
        <v>2.04E-006</v>
      </c>
      <c r="V1027" s="80" t="n">
        <v>4.64E-006</v>
      </c>
      <c r="W1027" s="80" t="n">
        <v>3.53E-006</v>
      </c>
      <c r="X1027" s="0" t="n">
        <v>786.3</v>
      </c>
      <c r="Y1027" s="0" t="n">
        <v>310.2</v>
      </c>
      <c r="Z1027" s="0" t="n">
        <v>304.7</v>
      </c>
      <c r="AA1027" s="0" t="n">
        <v>17.4</v>
      </c>
      <c r="AB1027" s="0" t="n">
        <v>521.5</v>
      </c>
      <c r="AC1027" s="0" t="n">
        <v>6364</v>
      </c>
      <c r="AD1027" s="0" t="n">
        <v>644</v>
      </c>
      <c r="AE1027" s="0" t="n">
        <v>372</v>
      </c>
      <c r="AF1027" s="0" t="n">
        <v>154</v>
      </c>
      <c r="AG1027" s="0" t="n">
        <v>80</v>
      </c>
      <c r="AH1027" s="0" t="n">
        <v>327</v>
      </c>
      <c r="AI1027" s="0" t="n">
        <v>134925.795053004</v>
      </c>
      <c r="AJ1027" s="0" t="n">
        <v>13653.7102473498</v>
      </c>
      <c r="AK1027" s="0" t="n">
        <v>7886.925795053</v>
      </c>
      <c r="AL1027" s="0" t="n">
        <v>3265.01766784452</v>
      </c>
      <c r="AM1027" s="0" t="n">
        <v>1696.11307420495</v>
      </c>
      <c r="AN1027" s="0" t="n">
        <v>6932.86219081272</v>
      </c>
      <c r="AO1027" s="0" t="n">
        <v>4.009</v>
      </c>
      <c r="AQ1027" s="0" t="n">
        <v>73.87304688</v>
      </c>
      <c r="AR1027" s="0" t="n">
        <v>-0.019</v>
      </c>
      <c r="AT1027" s="0" t="n">
        <v>-0.02936981618</v>
      </c>
      <c r="AU1027" s="0" t="n">
        <v>0.136</v>
      </c>
      <c r="AV1027" s="0" t="n">
        <v>0</v>
      </c>
    </row>
    <row r="1028" customFormat="false" ht="12.75" hidden="false" customHeight="false" outlineLevel="0" collapsed="false">
      <c r="A1028" s="1" t="n">
        <v>38545</v>
      </c>
      <c r="B1028" s="2" t="n">
        <v>193</v>
      </c>
      <c r="C1028" s="3" t="n">
        <v>0.651273131</v>
      </c>
      <c r="D1028" s="78" t="n">
        <v>0.651273131</v>
      </c>
      <c r="E1028" s="0" t="n">
        <v>0</v>
      </c>
      <c r="H1028" s="0" t="n">
        <v>850.6</v>
      </c>
      <c r="I1028" s="0" t="n">
        <v>821.06</v>
      </c>
      <c r="J1028" s="0" t="n">
        <v>1746.50430085026</v>
      </c>
      <c r="K1028" s="4" t="n">
        <v>1924.82628032574</v>
      </c>
      <c r="L1028" s="0" t="n">
        <v>1946.66849399908</v>
      </c>
      <c r="M1028" s="0" t="n">
        <v>1935.74738716241</v>
      </c>
      <c r="N1028" s="0" t="n">
        <v>18.6</v>
      </c>
      <c r="O1028" s="0" t="n">
        <v>57</v>
      </c>
      <c r="P1028" s="0" t="n">
        <v>23.15</v>
      </c>
      <c r="AB1028" s="0" t="n">
        <v>517.1</v>
      </c>
      <c r="AC1028" s="0" t="n">
        <v>7829</v>
      </c>
      <c r="AD1028" s="0" t="n">
        <v>832</v>
      </c>
      <c r="AE1028" s="0" t="n">
        <v>457</v>
      </c>
      <c r="AF1028" s="0" t="n">
        <v>188</v>
      </c>
      <c r="AG1028" s="0" t="n">
        <v>72</v>
      </c>
      <c r="AH1028" s="0" t="n">
        <v>340</v>
      </c>
      <c r="AI1028" s="0" t="n">
        <v>165985.865724382</v>
      </c>
      <c r="AJ1028" s="0" t="n">
        <v>17639.5759717314</v>
      </c>
      <c r="AK1028" s="0" t="n">
        <v>9689.04593639576</v>
      </c>
      <c r="AL1028" s="0" t="n">
        <v>3985.86572438163</v>
      </c>
      <c r="AM1028" s="0" t="n">
        <v>1526.50176678445</v>
      </c>
      <c r="AN1028" s="0" t="n">
        <v>7208.48056537103</v>
      </c>
      <c r="AO1028" s="0" t="n">
        <v>4.056</v>
      </c>
      <c r="AQ1028" s="0" t="n">
        <v>71.0117569</v>
      </c>
      <c r="AR1028" s="0" t="n">
        <v>-0.029</v>
      </c>
      <c r="AT1028" s="0" t="n">
        <v>0.04886138812</v>
      </c>
      <c r="AU1028" s="0" t="n">
        <v>0.313</v>
      </c>
      <c r="AV1028" s="0" t="n">
        <v>0</v>
      </c>
    </row>
    <row r="1029" customFormat="false" ht="12.75" hidden="false" customHeight="false" outlineLevel="0" collapsed="false">
      <c r="A1029" s="1" t="n">
        <v>38545</v>
      </c>
      <c r="B1029" s="2" t="n">
        <v>193</v>
      </c>
      <c r="C1029" s="3" t="n">
        <v>0.651388884</v>
      </c>
      <c r="D1029" s="78" t="n">
        <v>0.651388884</v>
      </c>
      <c r="E1029" s="0" t="n">
        <v>0</v>
      </c>
      <c r="H1029" s="0" t="n">
        <v>852.1</v>
      </c>
      <c r="I1029" s="0" t="n">
        <v>822.56</v>
      </c>
      <c r="J1029" s="0" t="n">
        <v>1731.34759733476</v>
      </c>
      <c r="K1029" s="4" t="n">
        <v>1909.66957681024</v>
      </c>
      <c r="L1029" s="0" t="n">
        <v>1931.51179048357</v>
      </c>
      <c r="M1029" s="0" t="n">
        <v>1920.59068364691</v>
      </c>
      <c r="N1029" s="0" t="n">
        <v>18.6</v>
      </c>
      <c r="O1029" s="0" t="n">
        <v>58.7</v>
      </c>
      <c r="P1029" s="0" t="n">
        <v>24.35</v>
      </c>
      <c r="Q1029" s="0" t="n">
        <v>0.501</v>
      </c>
      <c r="AB1029" s="0" t="n">
        <v>516.2</v>
      </c>
      <c r="AC1029" s="0" t="n">
        <v>9429</v>
      </c>
      <c r="AD1029" s="0" t="n">
        <v>1029</v>
      </c>
      <c r="AE1029" s="0" t="n">
        <v>498</v>
      </c>
      <c r="AF1029" s="0" t="n">
        <v>196</v>
      </c>
      <c r="AG1029" s="0" t="n">
        <v>101</v>
      </c>
      <c r="AH1029" s="0" t="n">
        <v>381</v>
      </c>
      <c r="AI1029" s="0" t="n">
        <v>199908.127208481</v>
      </c>
      <c r="AJ1029" s="0" t="n">
        <v>21816.2544169611</v>
      </c>
      <c r="AK1029" s="0" t="n">
        <v>10558.3038869258</v>
      </c>
      <c r="AL1029" s="0" t="n">
        <v>4155.47703180212</v>
      </c>
      <c r="AM1029" s="0" t="n">
        <v>2141.34275618375</v>
      </c>
      <c r="AN1029" s="0" t="n">
        <v>8077.73851590106</v>
      </c>
      <c r="AO1029" s="0" t="n">
        <v>4.028</v>
      </c>
      <c r="AQ1029" s="0" t="n">
        <v>73.67655182</v>
      </c>
      <c r="AR1029" s="0" t="n">
        <v>-0.009</v>
      </c>
      <c r="AT1029" s="0" t="n">
        <v>0.05644734204</v>
      </c>
      <c r="AU1029" s="0" t="n">
        <v>0.201</v>
      </c>
      <c r="AV1029" s="0" t="n">
        <v>0</v>
      </c>
    </row>
    <row r="1030" customFormat="false" ht="12.75" hidden="false" customHeight="false" outlineLevel="0" collapsed="false">
      <c r="A1030" s="1" t="n">
        <v>38545</v>
      </c>
      <c r="B1030" s="2" t="n">
        <v>193</v>
      </c>
      <c r="C1030" s="3" t="n">
        <v>0.651504636</v>
      </c>
      <c r="D1030" s="78" t="n">
        <v>0.651504636</v>
      </c>
      <c r="E1030" s="0" t="n">
        <v>0</v>
      </c>
      <c r="H1030" s="0" t="n">
        <v>854.4</v>
      </c>
      <c r="I1030" s="0" t="n">
        <v>824.86</v>
      </c>
      <c r="J1030" s="0" t="n">
        <v>1708.16091687117</v>
      </c>
      <c r="K1030" s="4" t="n">
        <v>1886.48289634665</v>
      </c>
      <c r="L1030" s="0" t="n">
        <v>1908.32511001999</v>
      </c>
      <c r="M1030" s="0" t="n">
        <v>1897.40400318332</v>
      </c>
      <c r="N1030" s="0" t="n">
        <v>18.8</v>
      </c>
      <c r="O1030" s="0" t="n">
        <v>58.2</v>
      </c>
      <c r="P1030" s="0" t="n">
        <v>24.2</v>
      </c>
      <c r="R1030" s="80" t="n">
        <v>1.97E-005</v>
      </c>
      <c r="S1030" s="80" t="n">
        <v>1.46E-005</v>
      </c>
      <c r="T1030" s="80" t="n">
        <v>1.41E-005</v>
      </c>
      <c r="U1030" s="80" t="n">
        <v>1.55E-006</v>
      </c>
      <c r="V1030" s="80" t="n">
        <v>3.71E-006</v>
      </c>
      <c r="W1030" s="80" t="n">
        <v>3.25E-006</v>
      </c>
      <c r="X1030" s="0" t="n">
        <v>792.2</v>
      </c>
      <c r="Y1030" s="0" t="n">
        <v>310.2</v>
      </c>
      <c r="Z1030" s="0" t="n">
        <v>304.7</v>
      </c>
      <c r="AA1030" s="0" t="n">
        <v>18</v>
      </c>
      <c r="AB1030" s="0" t="n">
        <v>508.1</v>
      </c>
      <c r="AC1030" s="0" t="n">
        <v>10212</v>
      </c>
      <c r="AD1030" s="0" t="n">
        <v>1039</v>
      </c>
      <c r="AE1030" s="0" t="n">
        <v>583</v>
      </c>
      <c r="AF1030" s="0" t="n">
        <v>224</v>
      </c>
      <c r="AG1030" s="0" t="n">
        <v>98</v>
      </c>
      <c r="AH1030" s="0" t="n">
        <v>383</v>
      </c>
      <c r="AI1030" s="0" t="n">
        <v>216508.833922262</v>
      </c>
      <c r="AJ1030" s="0" t="n">
        <v>22028.2685512368</v>
      </c>
      <c r="AK1030" s="0" t="n">
        <v>12360.4240282686</v>
      </c>
      <c r="AL1030" s="0" t="n">
        <v>4749.11660777385</v>
      </c>
      <c r="AM1030" s="0" t="n">
        <v>2077.73851590106</v>
      </c>
      <c r="AN1030" s="0" t="n">
        <v>8120.14134275618</v>
      </c>
      <c r="AO1030" s="0" t="n">
        <v>4.009</v>
      </c>
      <c r="AQ1030" s="0" t="n">
        <v>78.86030579</v>
      </c>
      <c r="AR1030" s="0" t="n">
        <v>-0.019</v>
      </c>
      <c r="AT1030" s="0" t="n">
        <v>0.05644734204</v>
      </c>
      <c r="AU1030" s="0" t="n">
        <v>0.452</v>
      </c>
      <c r="AV1030" s="0" t="n">
        <v>0</v>
      </c>
    </row>
    <row r="1031" customFormat="false" ht="12.75" hidden="false" customHeight="false" outlineLevel="0" collapsed="false">
      <c r="A1031" s="1" t="n">
        <v>38545</v>
      </c>
      <c r="B1031" s="2" t="n">
        <v>193</v>
      </c>
      <c r="C1031" s="3" t="n">
        <v>0.651620388</v>
      </c>
      <c r="D1031" s="78" t="n">
        <v>0.651620388</v>
      </c>
      <c r="E1031" s="0" t="n">
        <v>0</v>
      </c>
      <c r="H1031" s="0" t="n">
        <v>856.3</v>
      </c>
      <c r="I1031" s="0" t="n">
        <v>826.76</v>
      </c>
      <c r="J1031" s="0" t="n">
        <v>1689.05541491949</v>
      </c>
      <c r="K1031" s="4" t="n">
        <v>1867.37739439497</v>
      </c>
      <c r="L1031" s="0" t="n">
        <v>1889.2196080683</v>
      </c>
      <c r="M1031" s="0" t="n">
        <v>1878.29850123163</v>
      </c>
      <c r="N1031" s="0" t="n">
        <v>18.9</v>
      </c>
      <c r="O1031" s="0" t="n">
        <v>57.9</v>
      </c>
      <c r="P1031" s="0" t="n">
        <v>23</v>
      </c>
      <c r="AB1031" s="0" t="n">
        <v>484</v>
      </c>
      <c r="AC1031" s="0" t="n">
        <v>11024</v>
      </c>
      <c r="AD1031" s="0" t="n">
        <v>1171</v>
      </c>
      <c r="AE1031" s="0" t="n">
        <v>599</v>
      </c>
      <c r="AF1031" s="0" t="n">
        <v>208</v>
      </c>
      <c r="AG1031" s="0" t="n">
        <v>90</v>
      </c>
      <c r="AH1031" s="0" t="n">
        <v>393</v>
      </c>
      <c r="AI1031" s="0" t="n">
        <v>233724.381625442</v>
      </c>
      <c r="AJ1031" s="0" t="n">
        <v>24826.8551236749</v>
      </c>
      <c r="AK1031" s="0" t="n">
        <v>12699.6466431095</v>
      </c>
      <c r="AL1031" s="0" t="n">
        <v>4409.89399293286</v>
      </c>
      <c r="AM1031" s="0" t="n">
        <v>1908.12720848057</v>
      </c>
      <c r="AN1031" s="0" t="n">
        <v>8332.1554770318</v>
      </c>
      <c r="AO1031" s="0" t="n">
        <v>3.968</v>
      </c>
      <c r="AQ1031" s="0" t="n">
        <v>80.61086273</v>
      </c>
      <c r="AR1031" s="0" t="n">
        <v>0.001</v>
      </c>
      <c r="AT1031" s="0" t="n">
        <v>0.05644734204</v>
      </c>
      <c r="AU1031" s="0" t="n">
        <v>0.306</v>
      </c>
      <c r="AV1031" s="0" t="n">
        <v>0</v>
      </c>
    </row>
    <row r="1032" customFormat="false" ht="12.75" hidden="false" customHeight="false" outlineLevel="0" collapsed="false">
      <c r="A1032" s="1" t="n">
        <v>38545</v>
      </c>
      <c r="B1032" s="2" t="n">
        <v>193</v>
      </c>
      <c r="C1032" s="3" t="n">
        <v>0.65173614</v>
      </c>
      <c r="D1032" s="78" t="n">
        <v>0.65173614</v>
      </c>
      <c r="E1032" s="0" t="n">
        <v>0</v>
      </c>
      <c r="H1032" s="0" t="n">
        <v>857.9</v>
      </c>
      <c r="I1032" s="0" t="n">
        <v>828.36</v>
      </c>
      <c r="J1032" s="0" t="n">
        <v>1673.00059553007</v>
      </c>
      <c r="K1032" s="4" t="n">
        <v>1851.32257500555</v>
      </c>
      <c r="L1032" s="0" t="n">
        <v>1873.16478867888</v>
      </c>
      <c r="M1032" s="0" t="n">
        <v>1862.24368184221</v>
      </c>
      <c r="N1032" s="0" t="n">
        <v>19.2</v>
      </c>
      <c r="O1032" s="0" t="n">
        <v>56.8</v>
      </c>
      <c r="P1032" s="0" t="n">
        <v>24</v>
      </c>
      <c r="AB1032" s="0" t="n">
        <v>501.7</v>
      </c>
      <c r="AC1032" s="0" t="n">
        <v>10969</v>
      </c>
      <c r="AD1032" s="0" t="n">
        <v>1108</v>
      </c>
      <c r="AE1032" s="0" t="n">
        <v>595</v>
      </c>
      <c r="AF1032" s="0" t="n">
        <v>257</v>
      </c>
      <c r="AG1032" s="0" t="n">
        <v>99</v>
      </c>
      <c r="AH1032" s="0" t="n">
        <v>420</v>
      </c>
      <c r="AI1032" s="0" t="n">
        <v>232558.303886926</v>
      </c>
      <c r="AJ1032" s="0" t="n">
        <v>23491.1660777385</v>
      </c>
      <c r="AK1032" s="0" t="n">
        <v>12614.8409893993</v>
      </c>
      <c r="AL1032" s="0" t="n">
        <v>5448.76325088339</v>
      </c>
      <c r="AM1032" s="0" t="n">
        <v>2098.93992932862</v>
      </c>
      <c r="AN1032" s="0" t="n">
        <v>8904.59363957597</v>
      </c>
      <c r="AO1032" s="0" t="n">
        <v>4.057</v>
      </c>
      <c r="AQ1032" s="0" t="n">
        <v>69.26597595</v>
      </c>
      <c r="AR1032" s="0" t="n">
        <v>-0.008</v>
      </c>
      <c r="AT1032" s="0" t="n">
        <v>0.05644734204</v>
      </c>
      <c r="AU1032" s="0" t="n">
        <v>0.241</v>
      </c>
      <c r="AV1032" s="0" t="n">
        <v>0</v>
      </c>
    </row>
    <row r="1033" customFormat="false" ht="12.75" hidden="false" customHeight="false" outlineLevel="0" collapsed="false">
      <c r="A1033" s="1" t="n">
        <v>38545</v>
      </c>
      <c r="B1033" s="2" t="n">
        <v>193</v>
      </c>
      <c r="C1033" s="3" t="n">
        <v>0.651851833</v>
      </c>
      <c r="D1033" s="78" t="n">
        <v>0.651851833</v>
      </c>
      <c r="E1033" s="0" t="n">
        <v>0</v>
      </c>
      <c r="H1033" s="0" t="n">
        <v>859</v>
      </c>
      <c r="I1033" s="0" t="n">
        <v>829.46</v>
      </c>
      <c r="J1033" s="0" t="n">
        <v>1661.98088548953</v>
      </c>
      <c r="K1033" s="4" t="n">
        <v>1840.30286496501</v>
      </c>
      <c r="L1033" s="0" t="n">
        <v>1862.14507863834</v>
      </c>
      <c r="M1033" s="0" t="n">
        <v>1851.22397180168</v>
      </c>
      <c r="N1033" s="0" t="n">
        <v>19.2</v>
      </c>
      <c r="O1033" s="0" t="n">
        <v>57</v>
      </c>
      <c r="P1033" s="0" t="n">
        <v>25.55</v>
      </c>
      <c r="R1033" s="80" t="n">
        <v>1.91E-005</v>
      </c>
      <c r="S1033" s="80" t="n">
        <v>1.51E-005</v>
      </c>
      <c r="T1033" s="80" t="n">
        <v>1.41E-005</v>
      </c>
      <c r="U1033" s="80" t="n">
        <v>1.44E-006</v>
      </c>
      <c r="V1033" s="80" t="n">
        <v>3.74E-006</v>
      </c>
      <c r="W1033" s="80" t="n">
        <v>4.3E-006</v>
      </c>
      <c r="X1033" s="0" t="n">
        <v>797.7</v>
      </c>
      <c r="Y1033" s="0" t="n">
        <v>310.1</v>
      </c>
      <c r="Z1033" s="0" t="n">
        <v>304.7</v>
      </c>
      <c r="AA1033" s="0" t="n">
        <v>18.3</v>
      </c>
      <c r="AB1033" s="0" t="n">
        <v>519</v>
      </c>
      <c r="AC1033" s="0" t="n">
        <v>10209</v>
      </c>
      <c r="AD1033" s="0" t="n">
        <v>991</v>
      </c>
      <c r="AE1033" s="0" t="n">
        <v>569</v>
      </c>
      <c r="AF1033" s="0" t="n">
        <v>222</v>
      </c>
      <c r="AG1033" s="0" t="n">
        <v>101</v>
      </c>
      <c r="AH1033" s="0" t="n">
        <v>476</v>
      </c>
      <c r="AI1033" s="0" t="n">
        <v>216445.229681979</v>
      </c>
      <c r="AJ1033" s="0" t="n">
        <v>21010.6007067138</v>
      </c>
      <c r="AK1033" s="0" t="n">
        <v>12063.6042402827</v>
      </c>
      <c r="AL1033" s="0" t="n">
        <v>4706.71378091873</v>
      </c>
      <c r="AM1033" s="0" t="n">
        <v>2141.34275618375</v>
      </c>
      <c r="AN1033" s="0" t="n">
        <v>10091.8727915194</v>
      </c>
      <c r="AO1033" s="0" t="n">
        <v>4.067</v>
      </c>
      <c r="AQ1033" s="0" t="n">
        <v>66.79296875</v>
      </c>
      <c r="AR1033" s="0" t="n">
        <v>-0.019</v>
      </c>
      <c r="AT1033" s="0" t="n">
        <v>0.0994637534</v>
      </c>
      <c r="AU1033" s="0" t="n">
        <v>0.51</v>
      </c>
      <c r="AV1033" s="0" t="n">
        <v>0</v>
      </c>
    </row>
    <row r="1034" customFormat="false" ht="12.75" hidden="false" customHeight="false" outlineLevel="0" collapsed="false">
      <c r="A1034" s="1" t="n">
        <v>38545</v>
      </c>
      <c r="B1034" s="2" t="n">
        <v>193</v>
      </c>
      <c r="C1034" s="3" t="n">
        <v>0.651967585</v>
      </c>
      <c r="D1034" s="78" t="n">
        <v>0.651967585</v>
      </c>
      <c r="E1034" s="0" t="n">
        <v>0</v>
      </c>
      <c r="H1034" s="0" t="n">
        <v>861.1</v>
      </c>
      <c r="I1034" s="0" t="n">
        <v>831.56</v>
      </c>
      <c r="J1034" s="0" t="n">
        <v>1640.98377868479</v>
      </c>
      <c r="K1034" s="4" t="n">
        <v>1819.30575816027</v>
      </c>
      <c r="L1034" s="0" t="n">
        <v>1841.1479718336</v>
      </c>
      <c r="M1034" s="0" t="n">
        <v>1830.22686499694</v>
      </c>
      <c r="N1034" s="0" t="n">
        <v>19.3</v>
      </c>
      <c r="O1034" s="0" t="n">
        <v>55.8</v>
      </c>
      <c r="P1034" s="0" t="n">
        <v>24.45</v>
      </c>
      <c r="AB1034" s="0" t="n">
        <v>514.4</v>
      </c>
      <c r="AC1034" s="0" t="n">
        <v>8549</v>
      </c>
      <c r="AD1034" s="0" t="n">
        <v>948</v>
      </c>
      <c r="AE1034" s="0" t="n">
        <v>589</v>
      </c>
      <c r="AF1034" s="0" t="n">
        <v>243</v>
      </c>
      <c r="AG1034" s="0" t="n">
        <v>113</v>
      </c>
      <c r="AH1034" s="0" t="n">
        <v>437</v>
      </c>
      <c r="AI1034" s="0" t="n">
        <v>181250.883392226</v>
      </c>
      <c r="AJ1034" s="0" t="n">
        <v>20098.9399293286</v>
      </c>
      <c r="AK1034" s="0" t="n">
        <v>12487.6325088339</v>
      </c>
      <c r="AL1034" s="0" t="n">
        <v>5151.94346289753</v>
      </c>
      <c r="AM1034" s="0" t="n">
        <v>2395.75971731449</v>
      </c>
      <c r="AN1034" s="0" t="n">
        <v>9265.01766784452</v>
      </c>
      <c r="AO1034" s="0" t="n">
        <v>3.91</v>
      </c>
      <c r="AQ1034" s="0" t="n">
        <v>67.9667511</v>
      </c>
      <c r="AR1034" s="0" t="n">
        <v>-0.019</v>
      </c>
      <c r="AT1034" s="0" t="n">
        <v>-0.00639629364</v>
      </c>
      <c r="AU1034" s="0" t="n">
        <v>0.135</v>
      </c>
      <c r="AV1034" s="0" t="n">
        <v>0</v>
      </c>
    </row>
    <row r="1035" customFormat="false" ht="12.75" hidden="false" customHeight="false" outlineLevel="0" collapsed="false">
      <c r="A1035" s="1" t="n">
        <v>38545</v>
      </c>
      <c r="B1035" s="2" t="n">
        <v>193</v>
      </c>
      <c r="C1035" s="3" t="n">
        <v>0.652083337</v>
      </c>
      <c r="D1035" s="78" t="n">
        <v>0.652083337</v>
      </c>
      <c r="E1035" s="0" t="n">
        <v>0</v>
      </c>
      <c r="H1035" s="0" t="n">
        <v>862.3</v>
      </c>
      <c r="I1035" s="0" t="n">
        <v>832.76</v>
      </c>
      <c r="J1035" s="0" t="n">
        <v>1629.00922646747</v>
      </c>
      <c r="K1035" s="4" t="n">
        <v>1807.33120594295</v>
      </c>
      <c r="L1035" s="0" t="n">
        <v>1829.17341961628</v>
      </c>
      <c r="M1035" s="0" t="n">
        <v>1818.25231277961</v>
      </c>
      <c r="N1035" s="0" t="n">
        <v>19.2</v>
      </c>
      <c r="O1035" s="0" t="n">
        <v>55</v>
      </c>
      <c r="P1035" s="0" t="n">
        <v>23.15</v>
      </c>
      <c r="Q1035" s="0" t="n">
        <v>0.463</v>
      </c>
      <c r="AB1035" s="0" t="n">
        <v>514.7</v>
      </c>
      <c r="AC1035" s="0" t="n">
        <v>6802</v>
      </c>
      <c r="AD1035" s="0" t="n">
        <v>715</v>
      </c>
      <c r="AE1035" s="0" t="n">
        <v>491</v>
      </c>
      <c r="AF1035" s="0" t="n">
        <v>225</v>
      </c>
      <c r="AG1035" s="0" t="n">
        <v>97</v>
      </c>
      <c r="AH1035" s="0" t="n">
        <v>436</v>
      </c>
      <c r="AI1035" s="0" t="n">
        <v>144212.014134276</v>
      </c>
      <c r="AJ1035" s="0" t="n">
        <v>15159.0106007067</v>
      </c>
      <c r="AK1035" s="0" t="n">
        <v>10409.8939929329</v>
      </c>
      <c r="AL1035" s="0" t="n">
        <v>4770.31802120141</v>
      </c>
      <c r="AM1035" s="0" t="n">
        <v>2056.5371024735</v>
      </c>
      <c r="AN1035" s="0" t="n">
        <v>9243.81625441696</v>
      </c>
      <c r="AO1035" s="0" t="n">
        <v>3.948</v>
      </c>
      <c r="AQ1035" s="0" t="n">
        <v>61.03320312</v>
      </c>
      <c r="AR1035" s="0" t="n">
        <v>-0.019</v>
      </c>
      <c r="AT1035" s="0" t="n">
        <v>-0.03044812381</v>
      </c>
      <c r="AU1035" s="0" t="n">
        <v>0.184</v>
      </c>
      <c r="AV1035" s="0" t="n">
        <v>0</v>
      </c>
    </row>
    <row r="1036" customFormat="false" ht="12.75" hidden="false" customHeight="false" outlineLevel="0" collapsed="false">
      <c r="A1036" s="1" t="n">
        <v>38545</v>
      </c>
      <c r="B1036" s="2" t="n">
        <v>193</v>
      </c>
      <c r="C1036" s="3" t="n">
        <v>0.65219909</v>
      </c>
      <c r="D1036" s="78" t="n">
        <v>0.65219909</v>
      </c>
      <c r="E1036" s="0" t="n">
        <v>0</v>
      </c>
      <c r="H1036" s="0" t="n">
        <v>863.7</v>
      </c>
      <c r="I1036" s="0" t="n">
        <v>834.16</v>
      </c>
      <c r="J1036" s="0" t="n">
        <v>1615.06070505757</v>
      </c>
      <c r="K1036" s="4" t="n">
        <v>1793.38268453305</v>
      </c>
      <c r="L1036" s="0" t="n">
        <v>1815.22489820638</v>
      </c>
      <c r="M1036" s="0" t="n">
        <v>1804.30379136971</v>
      </c>
      <c r="N1036" s="0" t="n">
        <v>19.2</v>
      </c>
      <c r="O1036" s="0" t="n">
        <v>54.4</v>
      </c>
      <c r="P1036" s="0" t="n">
        <v>23.15</v>
      </c>
      <c r="AB1036" s="0" t="n">
        <v>579</v>
      </c>
      <c r="AC1036" s="0" t="n">
        <v>6336</v>
      </c>
      <c r="AD1036" s="0" t="n">
        <v>636</v>
      </c>
      <c r="AE1036" s="0" t="n">
        <v>445</v>
      </c>
      <c r="AF1036" s="0" t="n">
        <v>193</v>
      </c>
      <c r="AG1036" s="0" t="n">
        <v>97</v>
      </c>
      <c r="AH1036" s="0" t="n">
        <v>438</v>
      </c>
      <c r="AI1036" s="0" t="n">
        <v>134332.155477032</v>
      </c>
      <c r="AJ1036" s="0" t="n">
        <v>13484.0989399293</v>
      </c>
      <c r="AK1036" s="0" t="n">
        <v>9434.62897526502</v>
      </c>
      <c r="AL1036" s="0" t="n">
        <v>4091.87279151943</v>
      </c>
      <c r="AM1036" s="0" t="n">
        <v>2056.5371024735</v>
      </c>
      <c r="AN1036" s="0" t="n">
        <v>9286.21908127208</v>
      </c>
      <c r="AO1036" s="0" t="n">
        <v>3.976</v>
      </c>
      <c r="AQ1036" s="0" t="n">
        <v>66.70565033</v>
      </c>
      <c r="AR1036" s="0" t="n">
        <v>-0.019</v>
      </c>
      <c r="AT1036" s="0" t="n">
        <v>0.08706018329</v>
      </c>
      <c r="AU1036" s="0" t="n">
        <v>0.154</v>
      </c>
      <c r="AV1036" s="0" t="n">
        <v>0</v>
      </c>
    </row>
    <row r="1037" customFormat="false" ht="12.75" hidden="false" customHeight="false" outlineLevel="0" collapsed="false">
      <c r="A1037" s="1" t="n">
        <v>38545</v>
      </c>
      <c r="B1037" s="2" t="n">
        <v>193</v>
      </c>
      <c r="C1037" s="3" t="n">
        <v>0.652314842</v>
      </c>
      <c r="D1037" s="78" t="n">
        <v>0.652314842</v>
      </c>
      <c r="E1037" s="0" t="n">
        <v>0</v>
      </c>
      <c r="H1037" s="0" t="n">
        <v>866</v>
      </c>
      <c r="I1037" s="0" t="n">
        <v>836.46</v>
      </c>
      <c r="J1037" s="0" t="n">
        <v>1592.19601982406</v>
      </c>
      <c r="K1037" s="4" t="n">
        <v>1770.51799929954</v>
      </c>
      <c r="L1037" s="0" t="n">
        <v>1792.36021297287</v>
      </c>
      <c r="M1037" s="0" t="n">
        <v>1781.4391061362</v>
      </c>
      <c r="N1037" s="0" t="n">
        <v>19.4</v>
      </c>
      <c r="O1037" s="0" t="n">
        <v>53.1</v>
      </c>
      <c r="P1037" s="0" t="n">
        <v>21.95</v>
      </c>
      <c r="R1037" s="80" t="n">
        <v>1.97E-005</v>
      </c>
      <c r="S1037" s="80" t="n">
        <v>1.57E-005</v>
      </c>
      <c r="T1037" s="80" t="n">
        <v>1.39E-005</v>
      </c>
      <c r="U1037" s="80" t="n">
        <v>1.75E-006</v>
      </c>
      <c r="V1037" s="80" t="n">
        <v>4.18E-006</v>
      </c>
      <c r="W1037" s="80" t="n">
        <v>2.77E-006</v>
      </c>
      <c r="X1037" s="0" t="n">
        <v>802.4</v>
      </c>
      <c r="Y1037" s="0" t="n">
        <v>310.1</v>
      </c>
      <c r="Z1037" s="0" t="n">
        <v>304.7</v>
      </c>
      <c r="AA1037" s="0" t="n">
        <v>18.7</v>
      </c>
      <c r="AB1037" s="0" t="n">
        <v>561.5</v>
      </c>
      <c r="AC1037" s="0" t="n">
        <v>6083</v>
      </c>
      <c r="AD1037" s="0" t="n">
        <v>610</v>
      </c>
      <c r="AE1037" s="0" t="n">
        <v>408</v>
      </c>
      <c r="AF1037" s="0" t="n">
        <v>206</v>
      </c>
      <c r="AG1037" s="0" t="n">
        <v>94</v>
      </c>
      <c r="AH1037" s="0" t="n">
        <v>429</v>
      </c>
      <c r="AI1037" s="0" t="n">
        <v>128968.197879859</v>
      </c>
      <c r="AJ1037" s="0" t="n">
        <v>12932.8621908127</v>
      </c>
      <c r="AK1037" s="0" t="n">
        <v>8650.17667844523</v>
      </c>
      <c r="AL1037" s="0" t="n">
        <v>4367.49116607774</v>
      </c>
      <c r="AM1037" s="0" t="n">
        <v>1992.93286219081</v>
      </c>
      <c r="AN1037" s="0" t="n">
        <v>9095.40636042403</v>
      </c>
      <c r="AO1037" s="0" t="n">
        <v>3.969</v>
      </c>
      <c r="AQ1037" s="0" t="n">
        <v>70.74886322</v>
      </c>
      <c r="AR1037" s="0" t="n">
        <v>-0.009</v>
      </c>
      <c r="AT1037" s="0" t="n">
        <v>0.04778298736</v>
      </c>
      <c r="AU1037" s="0" t="n">
        <v>0.311</v>
      </c>
      <c r="AV1037" s="0" t="n">
        <v>0</v>
      </c>
    </row>
    <row r="1038" customFormat="false" ht="12.75" hidden="false" customHeight="false" outlineLevel="0" collapsed="false">
      <c r="A1038" s="1" t="n">
        <v>38545</v>
      </c>
      <c r="B1038" s="2" t="n">
        <v>193</v>
      </c>
      <c r="C1038" s="3" t="n">
        <v>0.652430534</v>
      </c>
      <c r="D1038" s="78" t="n">
        <v>0.652430534</v>
      </c>
      <c r="E1038" s="0" t="n">
        <v>0</v>
      </c>
      <c r="H1038" s="0" t="n">
        <v>867.5</v>
      </c>
      <c r="I1038" s="0" t="n">
        <v>837.96</v>
      </c>
      <c r="J1038" s="0" t="n">
        <v>1577.31811536756</v>
      </c>
      <c r="K1038" s="4" t="n">
        <v>1755.64009484304</v>
      </c>
      <c r="L1038" s="0" t="n">
        <v>1777.48230851637</v>
      </c>
      <c r="M1038" s="0" t="n">
        <v>1766.5612016797</v>
      </c>
      <c r="N1038" s="0" t="n">
        <v>19.6</v>
      </c>
      <c r="O1038" s="0" t="n">
        <v>52.7</v>
      </c>
      <c r="P1038" s="0" t="n">
        <v>21.15</v>
      </c>
      <c r="AB1038" s="0" t="n">
        <v>548.1</v>
      </c>
      <c r="AC1038" s="0" t="n">
        <v>5836</v>
      </c>
      <c r="AD1038" s="0" t="n">
        <v>527</v>
      </c>
      <c r="AE1038" s="0" t="n">
        <v>410</v>
      </c>
      <c r="AF1038" s="0" t="n">
        <v>206</v>
      </c>
      <c r="AG1038" s="0" t="n">
        <v>89</v>
      </c>
      <c r="AH1038" s="0" t="n">
        <v>388</v>
      </c>
      <c r="AI1038" s="0" t="n">
        <v>123731.448763251</v>
      </c>
      <c r="AJ1038" s="0" t="n">
        <v>11173.1448763251</v>
      </c>
      <c r="AK1038" s="0" t="n">
        <v>8692.57950530035</v>
      </c>
      <c r="AL1038" s="0" t="n">
        <v>4367.49116607774</v>
      </c>
      <c r="AM1038" s="0" t="n">
        <v>1886.925795053</v>
      </c>
      <c r="AN1038" s="0" t="n">
        <v>8226.14840989399</v>
      </c>
      <c r="AO1038" s="0" t="n">
        <v>3.999</v>
      </c>
      <c r="AQ1038" s="0" t="n">
        <v>82.68691254</v>
      </c>
      <c r="AR1038" s="0" t="n">
        <v>0.001</v>
      </c>
      <c r="AT1038" s="0" t="n">
        <v>0.04778298736</v>
      </c>
      <c r="AU1038" s="0" t="n">
        <v>0.169</v>
      </c>
      <c r="AV1038" s="0" t="n">
        <v>0</v>
      </c>
    </row>
    <row r="1039" customFormat="false" ht="12.75" hidden="false" customHeight="false" outlineLevel="0" collapsed="false">
      <c r="A1039" s="1" t="n">
        <v>38545</v>
      </c>
      <c r="B1039" s="2" t="n">
        <v>193</v>
      </c>
      <c r="C1039" s="3" t="n">
        <v>0.652546287</v>
      </c>
      <c r="D1039" s="78" t="n">
        <v>0.652546287</v>
      </c>
      <c r="E1039" s="0" t="n">
        <v>0</v>
      </c>
      <c r="H1039" s="0" t="n">
        <v>870.8</v>
      </c>
      <c r="I1039" s="0" t="n">
        <v>841.26</v>
      </c>
      <c r="J1039" s="0" t="n">
        <v>1544.6802539741</v>
      </c>
      <c r="K1039" s="4" t="n">
        <v>1723.00223344958</v>
      </c>
      <c r="L1039" s="0" t="n">
        <v>1744.84444712291</v>
      </c>
      <c r="M1039" s="0" t="n">
        <v>1733.92334028624</v>
      </c>
      <c r="N1039" s="0" t="n">
        <v>19.8</v>
      </c>
      <c r="O1039" s="0" t="n">
        <v>53.8</v>
      </c>
      <c r="P1039" s="0" t="n">
        <v>22.05</v>
      </c>
      <c r="AB1039" s="0" t="n">
        <v>569.1</v>
      </c>
      <c r="AC1039" s="0" t="n">
        <v>5844</v>
      </c>
      <c r="AD1039" s="0" t="n">
        <v>540</v>
      </c>
      <c r="AE1039" s="0" t="n">
        <v>378</v>
      </c>
      <c r="AF1039" s="0" t="n">
        <v>177</v>
      </c>
      <c r="AG1039" s="0" t="n">
        <v>94</v>
      </c>
      <c r="AH1039" s="0" t="n">
        <v>403</v>
      </c>
      <c r="AI1039" s="0" t="n">
        <v>123901.060070671</v>
      </c>
      <c r="AJ1039" s="0" t="n">
        <v>11448.7632508834</v>
      </c>
      <c r="AK1039" s="0" t="n">
        <v>8014.13427561837</v>
      </c>
      <c r="AL1039" s="0" t="n">
        <v>3752.65017667845</v>
      </c>
      <c r="AM1039" s="0" t="n">
        <v>1992.93286219081</v>
      </c>
      <c r="AN1039" s="0" t="n">
        <v>8544.16961130742</v>
      </c>
      <c r="AO1039" s="0" t="n">
        <v>4.027</v>
      </c>
      <c r="AQ1039" s="0" t="n">
        <v>81.10420227</v>
      </c>
      <c r="AR1039" s="0" t="n">
        <v>-0.019</v>
      </c>
      <c r="AT1039" s="0" t="n">
        <v>0.04778298736</v>
      </c>
      <c r="AU1039" s="0" t="n">
        <v>0.339</v>
      </c>
      <c r="AV1039" s="0" t="n">
        <v>0</v>
      </c>
    </row>
    <row r="1040" customFormat="false" ht="12.75" hidden="false" customHeight="false" outlineLevel="0" collapsed="false">
      <c r="A1040" s="1" t="n">
        <v>38545</v>
      </c>
      <c r="B1040" s="2" t="n">
        <v>193</v>
      </c>
      <c r="C1040" s="3" t="n">
        <v>0.652662039</v>
      </c>
      <c r="D1040" s="78" t="n">
        <v>0.652662039</v>
      </c>
      <c r="E1040" s="0" t="n">
        <v>0</v>
      </c>
      <c r="H1040" s="0" t="n">
        <v>873.9</v>
      </c>
      <c r="I1040" s="0" t="n">
        <v>844.36</v>
      </c>
      <c r="J1040" s="0" t="n">
        <v>1514.1368595253</v>
      </c>
      <c r="K1040" s="4" t="n">
        <v>1692.45883900078</v>
      </c>
      <c r="L1040" s="0" t="n">
        <v>1714.30105267412</v>
      </c>
      <c r="M1040" s="0" t="n">
        <v>1703.37994583745</v>
      </c>
      <c r="N1040" s="0" t="n">
        <v>20</v>
      </c>
      <c r="O1040" s="0" t="n">
        <v>53.3</v>
      </c>
      <c r="P1040" s="0" t="n">
        <v>22.15</v>
      </c>
      <c r="R1040" s="80" t="n">
        <v>2.22E-005</v>
      </c>
      <c r="S1040" s="80" t="n">
        <v>1.79E-005</v>
      </c>
      <c r="T1040" s="80" t="n">
        <v>1.71E-005</v>
      </c>
      <c r="U1040" s="80" t="n">
        <v>2.72E-006</v>
      </c>
      <c r="V1040" s="80" t="n">
        <v>4.31E-006</v>
      </c>
      <c r="W1040" s="80" t="n">
        <v>4.31E-006</v>
      </c>
      <c r="X1040" s="0" t="n">
        <v>808.9</v>
      </c>
      <c r="Y1040" s="0" t="n">
        <v>310.1</v>
      </c>
      <c r="Z1040" s="0" t="n">
        <v>304.7</v>
      </c>
      <c r="AA1040" s="0" t="n">
        <v>18.7</v>
      </c>
      <c r="AB1040" s="0" t="n">
        <v>615.3</v>
      </c>
      <c r="AC1040" s="0" t="n">
        <v>6067</v>
      </c>
      <c r="AD1040" s="0" t="n">
        <v>504</v>
      </c>
      <c r="AE1040" s="0" t="n">
        <v>400</v>
      </c>
      <c r="AF1040" s="0" t="n">
        <v>197</v>
      </c>
      <c r="AG1040" s="0" t="n">
        <v>73</v>
      </c>
      <c r="AH1040" s="0" t="n">
        <v>397</v>
      </c>
      <c r="AI1040" s="0" t="n">
        <v>128628.975265018</v>
      </c>
      <c r="AJ1040" s="0" t="n">
        <v>10685.5123674912</v>
      </c>
      <c r="AK1040" s="0" t="n">
        <v>8480.56537102474</v>
      </c>
      <c r="AL1040" s="0" t="n">
        <v>4176.67844522968</v>
      </c>
      <c r="AM1040" s="0" t="n">
        <v>1547.70318021201</v>
      </c>
      <c r="AN1040" s="0" t="n">
        <v>8416.96113074205</v>
      </c>
      <c r="AO1040" s="0" t="n">
        <v>4.119</v>
      </c>
      <c r="AQ1040" s="0" t="n">
        <v>76.3632431</v>
      </c>
      <c r="AR1040" s="0" t="n">
        <v>-0.009</v>
      </c>
      <c r="AT1040" s="0" t="n">
        <v>0.03394168988</v>
      </c>
      <c r="AU1040" s="0" t="n">
        <v>0.262</v>
      </c>
      <c r="AV1040" s="0" t="n">
        <v>0</v>
      </c>
    </row>
    <row r="1041" customFormat="false" ht="12.75" hidden="false" customHeight="false" outlineLevel="0" collapsed="false">
      <c r="A1041" s="1" t="n">
        <v>38545</v>
      </c>
      <c r="B1041" s="2" t="n">
        <v>193</v>
      </c>
      <c r="C1041" s="3" t="n">
        <v>0.652777791</v>
      </c>
      <c r="D1041" s="78" t="n">
        <v>0.652777791</v>
      </c>
      <c r="E1041" s="0" t="n">
        <v>0</v>
      </c>
      <c r="H1041" s="0" t="n">
        <v>875.6</v>
      </c>
      <c r="I1041" s="0" t="n">
        <v>846.06</v>
      </c>
      <c r="J1041" s="0" t="n">
        <v>1497.43483033556</v>
      </c>
      <c r="K1041" s="4" t="n">
        <v>1675.75680981104</v>
      </c>
      <c r="L1041" s="0" t="n">
        <v>1697.59902348437</v>
      </c>
      <c r="M1041" s="0" t="n">
        <v>1686.67791664771</v>
      </c>
      <c r="N1041" s="0" t="n">
        <v>20</v>
      </c>
      <c r="O1041" s="0" t="n">
        <v>53.4</v>
      </c>
      <c r="P1041" s="0" t="n">
        <v>21.45</v>
      </c>
      <c r="Q1041" s="0" t="n">
        <v>-2.546</v>
      </c>
      <c r="AB1041" s="0" t="n">
        <v>582.6</v>
      </c>
      <c r="AC1041" s="0" t="n">
        <v>6102</v>
      </c>
      <c r="AD1041" s="0" t="n">
        <v>518</v>
      </c>
      <c r="AE1041" s="0" t="n">
        <v>390</v>
      </c>
      <c r="AF1041" s="0" t="n">
        <v>216</v>
      </c>
      <c r="AG1041" s="0" t="n">
        <v>81</v>
      </c>
      <c r="AH1041" s="0" t="n">
        <v>464</v>
      </c>
      <c r="AI1041" s="0" t="n">
        <v>129371.024734982</v>
      </c>
      <c r="AJ1041" s="0" t="n">
        <v>10982.332155477</v>
      </c>
      <c r="AK1041" s="0" t="n">
        <v>8268.55123674912</v>
      </c>
      <c r="AL1041" s="0" t="n">
        <v>4579.50530035336</v>
      </c>
      <c r="AM1041" s="0" t="n">
        <v>1717.31448763251</v>
      </c>
      <c r="AN1041" s="0" t="n">
        <v>9837.45583038869</v>
      </c>
      <c r="AO1041" s="0" t="n">
        <v>3.949</v>
      </c>
      <c r="AQ1041" s="0" t="n">
        <v>79.02185059</v>
      </c>
      <c r="AR1041" s="0" t="n">
        <v>-0.029</v>
      </c>
      <c r="AT1041" s="0" t="n">
        <v>0.05540496111</v>
      </c>
      <c r="AU1041" s="0" t="n">
        <v>0.301</v>
      </c>
      <c r="AV1041" s="0" t="n">
        <v>0</v>
      </c>
    </row>
    <row r="1042" customFormat="false" ht="12.75" hidden="false" customHeight="false" outlineLevel="0" collapsed="false">
      <c r="A1042" s="1" t="n">
        <v>38545</v>
      </c>
      <c r="B1042" s="2" t="n">
        <v>193</v>
      </c>
      <c r="C1042" s="3" t="n">
        <v>0.652893543</v>
      </c>
      <c r="D1042" s="78" t="n">
        <v>0.652893543</v>
      </c>
      <c r="E1042" s="0" t="n">
        <v>0</v>
      </c>
      <c r="H1042" s="0" t="n">
        <v>878.4</v>
      </c>
      <c r="I1042" s="0" t="n">
        <v>848.86</v>
      </c>
      <c r="J1042" s="0" t="n">
        <v>1469.99862686514</v>
      </c>
      <c r="K1042" s="4" t="n">
        <v>1648.32060634062</v>
      </c>
      <c r="L1042" s="0" t="n">
        <v>1670.16282001396</v>
      </c>
      <c r="M1042" s="0" t="n">
        <v>1659.24171317729</v>
      </c>
      <c r="N1042" s="0" t="n">
        <v>20.1</v>
      </c>
      <c r="O1042" s="0" t="n">
        <v>55</v>
      </c>
      <c r="P1042" s="0" t="n">
        <v>20.25</v>
      </c>
      <c r="AB1042" s="0" t="n">
        <v>616.8</v>
      </c>
      <c r="AC1042" s="0" t="n">
        <v>6039</v>
      </c>
      <c r="AD1042" s="0" t="n">
        <v>503</v>
      </c>
      <c r="AE1042" s="0" t="n">
        <v>373</v>
      </c>
      <c r="AF1042" s="0" t="n">
        <v>193</v>
      </c>
      <c r="AG1042" s="0" t="n">
        <v>84</v>
      </c>
      <c r="AH1042" s="0" t="n">
        <v>409</v>
      </c>
      <c r="AI1042" s="0" t="n">
        <v>128035.335689046</v>
      </c>
      <c r="AJ1042" s="0" t="n">
        <v>10664.3109540636</v>
      </c>
      <c r="AK1042" s="0" t="n">
        <v>7908.12720848057</v>
      </c>
      <c r="AL1042" s="0" t="n">
        <v>4091.87279151943</v>
      </c>
      <c r="AM1042" s="0" t="n">
        <v>1780.91872791519</v>
      </c>
      <c r="AN1042" s="0" t="n">
        <v>8671.37809187279</v>
      </c>
      <c r="AO1042" s="0" t="n">
        <v>3.978</v>
      </c>
      <c r="AQ1042" s="0" t="n">
        <v>73.8108902</v>
      </c>
      <c r="AR1042" s="0" t="n">
        <v>-0.019</v>
      </c>
      <c r="AT1042" s="0" t="n">
        <v>-0.01917680353</v>
      </c>
      <c r="AU1042" s="0" t="n">
        <v>0.327</v>
      </c>
      <c r="AV1042" s="0" t="n">
        <v>0</v>
      </c>
    </row>
    <row r="1043" customFormat="false" ht="12.75" hidden="false" customHeight="false" outlineLevel="0" collapsed="false">
      <c r="A1043" s="1" t="n">
        <v>38545</v>
      </c>
      <c r="B1043" s="2" t="n">
        <v>193</v>
      </c>
      <c r="C1043" s="3" t="n">
        <v>0.653009236</v>
      </c>
      <c r="D1043" s="78" t="n">
        <v>0.653009236</v>
      </c>
      <c r="E1043" s="0" t="n">
        <v>0</v>
      </c>
      <c r="H1043" s="0" t="n">
        <v>881.4</v>
      </c>
      <c r="I1043" s="0" t="n">
        <v>851.86</v>
      </c>
      <c r="J1043" s="0" t="n">
        <v>1440.70294038623</v>
      </c>
      <c r="K1043" s="4" t="n">
        <v>1619.02491986171</v>
      </c>
      <c r="L1043" s="0" t="n">
        <v>1640.86713353504</v>
      </c>
      <c r="M1043" s="0" t="n">
        <v>1629.94602669837</v>
      </c>
      <c r="N1043" s="0" t="n">
        <v>20.5</v>
      </c>
      <c r="O1043" s="0" t="n">
        <v>51.7</v>
      </c>
      <c r="P1043" s="0" t="n">
        <v>19.75</v>
      </c>
      <c r="R1043" s="80" t="n">
        <v>2.31E-005</v>
      </c>
      <c r="S1043" s="80" t="n">
        <v>2.07E-005</v>
      </c>
      <c r="T1043" s="80" t="n">
        <v>2.02E-005</v>
      </c>
      <c r="U1043" s="80" t="n">
        <v>2.42E-006</v>
      </c>
      <c r="V1043" s="80" t="n">
        <v>4.47E-006</v>
      </c>
      <c r="W1043" s="80" t="n">
        <v>4.8E-006</v>
      </c>
      <c r="X1043" s="0" t="n">
        <v>816.9</v>
      </c>
      <c r="Y1043" s="0" t="n">
        <v>310</v>
      </c>
      <c r="Z1043" s="0" t="n">
        <v>304.8</v>
      </c>
      <c r="AA1043" s="0" t="n">
        <v>18.9</v>
      </c>
      <c r="AB1043" s="0" t="n">
        <v>579.6</v>
      </c>
      <c r="AC1043" s="0" t="n">
        <v>6020</v>
      </c>
      <c r="AD1043" s="0" t="n">
        <v>504</v>
      </c>
      <c r="AE1043" s="0" t="n">
        <v>391</v>
      </c>
      <c r="AF1043" s="0" t="n">
        <v>188</v>
      </c>
      <c r="AG1043" s="0" t="n">
        <v>99</v>
      </c>
      <c r="AH1043" s="0" t="n">
        <v>413</v>
      </c>
      <c r="AI1043" s="0" t="n">
        <v>127632.508833922</v>
      </c>
      <c r="AJ1043" s="0" t="n">
        <v>10685.5123674912</v>
      </c>
      <c r="AK1043" s="0" t="n">
        <v>8289.75265017668</v>
      </c>
      <c r="AL1043" s="0" t="n">
        <v>3985.86572438163</v>
      </c>
      <c r="AM1043" s="0" t="n">
        <v>2098.93992932862</v>
      </c>
      <c r="AN1043" s="0" t="n">
        <v>8756.18374558304</v>
      </c>
      <c r="AO1043" s="0" t="n">
        <v>3.959</v>
      </c>
      <c r="AQ1043" s="0" t="n">
        <v>61.34830856</v>
      </c>
      <c r="AR1043" s="0" t="n">
        <v>-0.008</v>
      </c>
      <c r="AT1043" s="0" t="n">
        <v>-0.01950006187</v>
      </c>
      <c r="AU1043" s="0" t="n">
        <v>0.259</v>
      </c>
      <c r="AV1043" s="0" t="n">
        <v>0</v>
      </c>
    </row>
    <row r="1044" customFormat="false" ht="12.75" hidden="false" customHeight="false" outlineLevel="0" collapsed="false">
      <c r="A1044" s="1" t="n">
        <v>38545</v>
      </c>
      <c r="B1044" s="2" t="n">
        <v>193</v>
      </c>
      <c r="C1044" s="3" t="n">
        <v>0.653124988</v>
      </c>
      <c r="D1044" s="78" t="n">
        <v>0.653124988</v>
      </c>
      <c r="E1044" s="0" t="n">
        <v>0</v>
      </c>
      <c r="H1044" s="0" t="n">
        <v>884</v>
      </c>
      <c r="I1044" s="0" t="n">
        <v>854.46</v>
      </c>
      <c r="J1044" s="0" t="n">
        <v>1415.39667863381</v>
      </c>
      <c r="K1044" s="4" t="n">
        <v>1593.71865810929</v>
      </c>
      <c r="L1044" s="0" t="n">
        <v>1615.56087178262</v>
      </c>
      <c r="M1044" s="0" t="n">
        <v>1604.63976494596</v>
      </c>
      <c r="N1044" s="0" t="n">
        <v>20.8</v>
      </c>
      <c r="O1044" s="0" t="n">
        <v>50.3</v>
      </c>
      <c r="P1044" s="0" t="n">
        <v>21.15</v>
      </c>
      <c r="AB1044" s="0" t="n">
        <v>450.9</v>
      </c>
      <c r="AC1044" s="0" t="n">
        <v>5912</v>
      </c>
      <c r="AD1044" s="0" t="n">
        <v>539</v>
      </c>
      <c r="AE1044" s="0" t="n">
        <v>393</v>
      </c>
      <c r="AF1044" s="0" t="n">
        <v>187</v>
      </c>
      <c r="AG1044" s="0" t="n">
        <v>104</v>
      </c>
      <c r="AH1044" s="0" t="n">
        <v>416</v>
      </c>
      <c r="AI1044" s="0" t="n">
        <v>125342.756183746</v>
      </c>
      <c r="AJ1044" s="0" t="n">
        <v>11427.5618374558</v>
      </c>
      <c r="AK1044" s="0" t="n">
        <v>8332.1554770318</v>
      </c>
      <c r="AL1044" s="0" t="n">
        <v>3964.66431095406</v>
      </c>
      <c r="AM1044" s="0" t="n">
        <v>2204.94699646643</v>
      </c>
      <c r="AN1044" s="0" t="n">
        <v>8819.78798586572</v>
      </c>
      <c r="AO1044" s="0" t="n">
        <v>3.948</v>
      </c>
      <c r="AQ1044" s="0" t="n">
        <v>61.70936966</v>
      </c>
      <c r="AR1044" s="0" t="n">
        <v>-0.019</v>
      </c>
      <c r="AT1044" s="0" t="n">
        <v>-0.01950006187</v>
      </c>
      <c r="AU1044" s="0" t="n">
        <v>0.111</v>
      </c>
      <c r="AV1044" s="0" t="n">
        <v>0</v>
      </c>
    </row>
    <row r="1045" customFormat="false" ht="12.75" hidden="false" customHeight="false" outlineLevel="0" collapsed="false">
      <c r="A1045" s="1" t="n">
        <v>38545</v>
      </c>
      <c r="B1045" s="2" t="n">
        <v>193</v>
      </c>
      <c r="C1045" s="3" t="n">
        <v>0.65324074</v>
      </c>
      <c r="D1045" s="78" t="n">
        <v>0.65324074</v>
      </c>
      <c r="E1045" s="0" t="n">
        <v>0</v>
      </c>
      <c r="H1045" s="0" t="n">
        <v>885.5</v>
      </c>
      <c r="I1045" s="0" t="n">
        <v>855.96</v>
      </c>
      <c r="J1045" s="0" t="n">
        <v>1400.83191646868</v>
      </c>
      <c r="K1045" s="4" t="n">
        <v>1579.15389594416</v>
      </c>
      <c r="L1045" s="0" t="n">
        <v>1600.99610961749</v>
      </c>
      <c r="M1045" s="0" t="n">
        <v>1590.07500278082</v>
      </c>
      <c r="N1045" s="0" t="n">
        <v>20.9</v>
      </c>
      <c r="O1045" s="0" t="n">
        <v>49.6</v>
      </c>
      <c r="P1045" s="0" t="n">
        <v>21.75</v>
      </c>
      <c r="AB1045" s="0" t="n">
        <v>399.2</v>
      </c>
      <c r="AC1045" s="0" t="n">
        <v>5758</v>
      </c>
      <c r="AD1045" s="0" t="n">
        <v>553</v>
      </c>
      <c r="AE1045" s="0" t="n">
        <v>432</v>
      </c>
      <c r="AF1045" s="0" t="n">
        <v>237</v>
      </c>
      <c r="AG1045" s="0" t="n">
        <v>98</v>
      </c>
      <c r="AH1045" s="0" t="n">
        <v>473</v>
      </c>
      <c r="AI1045" s="0" t="n">
        <v>122077.738515901</v>
      </c>
      <c r="AJ1045" s="0" t="n">
        <v>11724.3816254417</v>
      </c>
      <c r="AK1045" s="0" t="n">
        <v>9159.01060070671</v>
      </c>
      <c r="AL1045" s="0" t="n">
        <v>5024.73498233216</v>
      </c>
      <c r="AM1045" s="0" t="n">
        <v>2077.73851590106</v>
      </c>
      <c r="AN1045" s="0" t="n">
        <v>10028.2685512368</v>
      </c>
      <c r="AO1045" s="0" t="n">
        <v>3.974</v>
      </c>
      <c r="AQ1045" s="0" t="n">
        <v>62.86407471</v>
      </c>
      <c r="AR1045" s="0" t="n">
        <v>-0.013</v>
      </c>
      <c r="AT1045" s="0" t="n">
        <v>-0.01950006187</v>
      </c>
      <c r="AU1045" s="0" t="n">
        <v>0.279</v>
      </c>
      <c r="AV1045" s="0" t="n">
        <v>0</v>
      </c>
    </row>
    <row r="1046" customFormat="false" ht="12.75" hidden="false" customHeight="false" outlineLevel="0" collapsed="false">
      <c r="A1046" s="1" t="n">
        <v>38545</v>
      </c>
      <c r="B1046" s="2" t="n">
        <v>193</v>
      </c>
      <c r="C1046" s="3" t="n">
        <v>0.653356493</v>
      </c>
      <c r="D1046" s="78" t="n">
        <v>0.653356493</v>
      </c>
      <c r="E1046" s="0" t="n">
        <v>0</v>
      </c>
      <c r="H1046" s="0" t="n">
        <v>890.2</v>
      </c>
      <c r="I1046" s="0" t="n">
        <v>860.66</v>
      </c>
      <c r="J1046" s="0" t="n">
        <v>1355.36038640119</v>
      </c>
      <c r="K1046" s="4" t="n">
        <v>1533.68236587667</v>
      </c>
      <c r="L1046" s="0" t="n">
        <v>1555.52457955</v>
      </c>
      <c r="M1046" s="0" t="n">
        <v>1544.60347271333</v>
      </c>
      <c r="N1046" s="0" t="n">
        <v>21.3</v>
      </c>
      <c r="O1046" s="0" t="n">
        <v>50</v>
      </c>
      <c r="P1046" s="0" t="n">
        <v>20.75</v>
      </c>
      <c r="R1046" s="80" t="n">
        <v>2.7E-005</v>
      </c>
      <c r="S1046" s="80" t="n">
        <v>2.23E-005</v>
      </c>
      <c r="T1046" s="80" t="n">
        <v>2.14E-005</v>
      </c>
      <c r="U1046" s="80" t="n">
        <v>3.47E-006</v>
      </c>
      <c r="V1046" s="80" t="n">
        <v>4.97E-006</v>
      </c>
      <c r="W1046" s="80" t="n">
        <v>4E-006</v>
      </c>
      <c r="X1046" s="0" t="n">
        <v>825.2</v>
      </c>
      <c r="Y1046" s="0" t="n">
        <v>310</v>
      </c>
      <c r="Z1046" s="0" t="n">
        <v>304.8</v>
      </c>
      <c r="AA1046" s="0" t="n">
        <v>18.9</v>
      </c>
      <c r="AB1046" s="0" t="n">
        <v>400.3</v>
      </c>
      <c r="AC1046" s="0" t="n">
        <v>5930</v>
      </c>
      <c r="AD1046" s="0" t="n">
        <v>602</v>
      </c>
      <c r="AE1046" s="0" t="n">
        <v>497</v>
      </c>
      <c r="AF1046" s="0" t="n">
        <v>262</v>
      </c>
      <c r="AG1046" s="0" t="n">
        <v>121</v>
      </c>
      <c r="AH1046" s="0" t="n">
        <v>517</v>
      </c>
      <c r="AI1046" s="0" t="n">
        <v>125724.381625442</v>
      </c>
      <c r="AJ1046" s="0" t="n">
        <v>12763.2508833922</v>
      </c>
      <c r="AK1046" s="0" t="n">
        <v>10537.1024734982</v>
      </c>
      <c r="AL1046" s="0" t="n">
        <v>5554.7703180212</v>
      </c>
      <c r="AM1046" s="0" t="n">
        <v>2565.37102473498</v>
      </c>
      <c r="AN1046" s="0" t="n">
        <v>10961.1307420495</v>
      </c>
      <c r="AO1046" s="0" t="n">
        <v>3.949</v>
      </c>
      <c r="AQ1046" s="0" t="n">
        <v>58.26691818</v>
      </c>
      <c r="AR1046" s="0" t="n">
        <v>-0.009</v>
      </c>
      <c r="AT1046" s="0" t="n">
        <v>-0.03141792119</v>
      </c>
      <c r="AU1046" s="0" t="n">
        <v>0.319</v>
      </c>
      <c r="AV1046" s="0" t="n">
        <v>0</v>
      </c>
    </row>
    <row r="1047" customFormat="false" ht="12.75" hidden="false" customHeight="false" outlineLevel="0" collapsed="false">
      <c r="A1047" s="1" t="n">
        <v>38545</v>
      </c>
      <c r="B1047" s="2" t="n">
        <v>193</v>
      </c>
      <c r="C1047" s="3" t="n">
        <v>0.653472245</v>
      </c>
      <c r="D1047" s="78" t="n">
        <v>0.653472245</v>
      </c>
      <c r="E1047" s="0" t="n">
        <v>0</v>
      </c>
      <c r="H1047" s="0" t="n">
        <v>893.2</v>
      </c>
      <c r="I1047" s="0" t="n">
        <v>863.66</v>
      </c>
      <c r="J1047" s="0" t="n">
        <v>1326.46565775247</v>
      </c>
      <c r="K1047" s="4" t="n">
        <v>1504.78763722795</v>
      </c>
      <c r="L1047" s="0" t="n">
        <v>1526.62985090128</v>
      </c>
      <c r="M1047" s="0" t="n">
        <v>1515.70874406461</v>
      </c>
      <c r="N1047" s="0" t="n">
        <v>21.5</v>
      </c>
      <c r="O1047" s="0" t="n">
        <v>49.6</v>
      </c>
      <c r="P1047" s="0" t="n">
        <v>20.4</v>
      </c>
      <c r="Q1047" s="0" t="n">
        <v>0.544</v>
      </c>
      <c r="AB1047" s="0" t="n">
        <v>530.5</v>
      </c>
      <c r="AC1047" s="0" t="n">
        <v>5955</v>
      </c>
      <c r="AD1047" s="0" t="n">
        <v>708</v>
      </c>
      <c r="AE1047" s="0" t="n">
        <v>554</v>
      </c>
      <c r="AF1047" s="0" t="n">
        <v>298</v>
      </c>
      <c r="AG1047" s="0" t="n">
        <v>150</v>
      </c>
      <c r="AH1047" s="0" t="n">
        <v>624</v>
      </c>
      <c r="AI1047" s="0" t="n">
        <v>126254.416961131</v>
      </c>
      <c r="AJ1047" s="0" t="n">
        <v>15010.6007067138</v>
      </c>
      <c r="AK1047" s="0" t="n">
        <v>11745.5830388693</v>
      </c>
      <c r="AL1047" s="0" t="n">
        <v>6318.02120141343</v>
      </c>
      <c r="AM1047" s="0" t="n">
        <v>3180.21201413428</v>
      </c>
      <c r="AN1047" s="0" t="n">
        <v>13229.6819787986</v>
      </c>
      <c r="AO1047" s="0" t="n">
        <v>3.959</v>
      </c>
      <c r="AQ1047" s="0" t="n">
        <v>67.26013184</v>
      </c>
      <c r="AR1047" s="0" t="n">
        <v>-0.018</v>
      </c>
      <c r="AT1047" s="0" t="n">
        <v>0.08598248661</v>
      </c>
      <c r="AU1047" s="0" t="n">
        <v>0.159</v>
      </c>
      <c r="AV1047" s="0" t="n">
        <v>0</v>
      </c>
    </row>
    <row r="1048" customFormat="false" ht="12.75" hidden="false" customHeight="false" outlineLevel="0" collapsed="false">
      <c r="A1048" s="1" t="n">
        <v>38545</v>
      </c>
      <c r="B1048" s="2" t="n">
        <v>193</v>
      </c>
      <c r="C1048" s="3" t="n">
        <v>0.653587937</v>
      </c>
      <c r="D1048" s="78" t="n">
        <v>0.653587937</v>
      </c>
      <c r="E1048" s="0" t="n">
        <v>0</v>
      </c>
      <c r="H1048" s="0" t="n">
        <v>894.2</v>
      </c>
      <c r="I1048" s="0" t="n">
        <v>864.66</v>
      </c>
      <c r="J1048" s="0" t="n">
        <v>1316.85638134688</v>
      </c>
      <c r="K1048" s="4" t="n">
        <v>1495.17836082236</v>
      </c>
      <c r="L1048" s="0" t="n">
        <v>1517.0205744957</v>
      </c>
      <c r="M1048" s="0" t="n">
        <v>1506.09946765903</v>
      </c>
      <c r="N1048" s="0" t="n">
        <v>21.3</v>
      </c>
      <c r="O1048" s="0" t="n">
        <v>51.2</v>
      </c>
      <c r="P1048" s="0" t="n">
        <v>20.95</v>
      </c>
      <c r="AB1048" s="0" t="n">
        <v>660.9</v>
      </c>
      <c r="AC1048" s="0" t="n">
        <v>6245</v>
      </c>
      <c r="AD1048" s="0" t="n">
        <v>787</v>
      </c>
      <c r="AE1048" s="0" t="n">
        <v>562</v>
      </c>
      <c r="AF1048" s="0" t="n">
        <v>284</v>
      </c>
      <c r="AG1048" s="0" t="n">
        <v>144</v>
      </c>
      <c r="AH1048" s="0" t="n">
        <v>615</v>
      </c>
      <c r="AI1048" s="0" t="n">
        <v>132402.826855124</v>
      </c>
      <c r="AJ1048" s="0" t="n">
        <v>16685.5123674912</v>
      </c>
      <c r="AK1048" s="0" t="n">
        <v>11915.1943462898</v>
      </c>
      <c r="AL1048" s="0" t="n">
        <v>6021.20141342756</v>
      </c>
      <c r="AM1048" s="0" t="n">
        <v>3053.0035335689</v>
      </c>
      <c r="AN1048" s="0" t="n">
        <v>13038.8692579505</v>
      </c>
      <c r="AO1048" s="0" t="n">
        <v>3.91</v>
      </c>
      <c r="AQ1048" s="0" t="n">
        <v>65.60164642</v>
      </c>
      <c r="AR1048" s="0" t="n">
        <v>-0.019</v>
      </c>
      <c r="AT1048" s="0" t="n">
        <v>0.04666921496</v>
      </c>
      <c r="AU1048" s="0" t="n">
        <v>0.359</v>
      </c>
      <c r="AV1048" s="0" t="n">
        <v>0</v>
      </c>
    </row>
    <row r="1049" customFormat="false" ht="12.75" hidden="false" customHeight="false" outlineLevel="0" collapsed="false">
      <c r="A1049" s="1" t="n">
        <v>38545</v>
      </c>
      <c r="B1049" s="2" t="n">
        <v>193</v>
      </c>
      <c r="C1049" s="3" t="n">
        <v>0.65370369</v>
      </c>
      <c r="D1049" s="78" t="n">
        <v>0.65370369</v>
      </c>
      <c r="E1049" s="0" t="n">
        <v>0</v>
      </c>
      <c r="H1049" s="0" t="n">
        <v>896.9</v>
      </c>
      <c r="I1049" s="0" t="n">
        <v>867.36</v>
      </c>
      <c r="J1049" s="0" t="n">
        <v>1290.96674165934</v>
      </c>
      <c r="K1049" s="4" t="n">
        <v>1469.28872113482</v>
      </c>
      <c r="L1049" s="0" t="n">
        <v>1491.13093480815</v>
      </c>
      <c r="M1049" s="0" t="n">
        <v>1480.20982797148</v>
      </c>
      <c r="N1049" s="0" t="n">
        <v>21</v>
      </c>
      <c r="O1049" s="0" t="n">
        <v>59.9</v>
      </c>
      <c r="P1049" s="0" t="n">
        <v>20.7</v>
      </c>
      <c r="R1049" s="80" t="n">
        <v>2.62E-005</v>
      </c>
      <c r="S1049" s="80" t="n">
        <v>2.24E-005</v>
      </c>
      <c r="T1049" s="80" t="n">
        <v>2.07E-005</v>
      </c>
      <c r="U1049" s="80" t="n">
        <v>2.06E-006</v>
      </c>
      <c r="V1049" s="80" t="n">
        <v>4.3E-006</v>
      </c>
      <c r="W1049" s="80" t="n">
        <v>4.07E-006</v>
      </c>
      <c r="X1049" s="0" t="n">
        <v>833.6</v>
      </c>
      <c r="Y1049" s="0" t="n">
        <v>310</v>
      </c>
      <c r="Z1049" s="0" t="n">
        <v>304.8</v>
      </c>
      <c r="AA1049" s="0" t="n">
        <v>18.9</v>
      </c>
      <c r="AB1049" s="0" t="n">
        <v>759.4</v>
      </c>
      <c r="AC1049" s="0" t="n">
        <v>6581</v>
      </c>
      <c r="AD1049" s="0" t="n">
        <v>806</v>
      </c>
      <c r="AE1049" s="0" t="n">
        <v>619</v>
      </c>
      <c r="AF1049" s="0" t="n">
        <v>338</v>
      </c>
      <c r="AG1049" s="0" t="n">
        <v>141</v>
      </c>
      <c r="AH1049" s="0" t="n">
        <v>603</v>
      </c>
      <c r="AI1049" s="0" t="n">
        <v>139526.501766784</v>
      </c>
      <c r="AJ1049" s="0" t="n">
        <v>17088.3392226148</v>
      </c>
      <c r="AK1049" s="0" t="n">
        <v>13123.6749116608</v>
      </c>
      <c r="AL1049" s="0" t="n">
        <v>7166.0777385159</v>
      </c>
      <c r="AM1049" s="0" t="n">
        <v>2989.39929328622</v>
      </c>
      <c r="AN1049" s="0" t="n">
        <v>12784.4522968198</v>
      </c>
      <c r="AO1049" s="0" t="n">
        <v>4.009</v>
      </c>
      <c r="AQ1049" s="0" t="n">
        <v>66.32429504</v>
      </c>
      <c r="AR1049" s="0" t="n">
        <v>0.001</v>
      </c>
      <c r="AT1049" s="0" t="n">
        <v>0.08571278304</v>
      </c>
      <c r="AU1049" s="0" t="n">
        <v>0.346</v>
      </c>
      <c r="AV1049" s="0" t="n">
        <v>0</v>
      </c>
    </row>
    <row r="1050" customFormat="false" ht="12.75" hidden="false" customHeight="false" outlineLevel="0" collapsed="false">
      <c r="A1050" s="1" t="n">
        <v>38545</v>
      </c>
      <c r="B1050" s="2" t="n">
        <v>193</v>
      </c>
      <c r="C1050" s="3" t="n">
        <v>0.653819442</v>
      </c>
      <c r="D1050" s="78" t="n">
        <v>0.653819442</v>
      </c>
      <c r="E1050" s="0" t="n">
        <v>0</v>
      </c>
      <c r="H1050" s="0" t="n">
        <v>900.2</v>
      </c>
      <c r="I1050" s="0" t="n">
        <v>870.66</v>
      </c>
      <c r="J1050" s="0" t="n">
        <v>1259.43307408591</v>
      </c>
      <c r="K1050" s="4" t="n">
        <v>1437.75505356139</v>
      </c>
      <c r="L1050" s="0" t="n">
        <v>1459.59726723472</v>
      </c>
      <c r="M1050" s="0" t="n">
        <v>1448.67616039806</v>
      </c>
      <c r="N1050" s="0" t="n">
        <v>21.1</v>
      </c>
      <c r="O1050" s="0" t="n">
        <v>59.7</v>
      </c>
      <c r="P1050" s="0" t="n">
        <v>21.2</v>
      </c>
      <c r="AB1050" s="0" t="n">
        <v>770.4</v>
      </c>
      <c r="AC1050" s="0" t="n">
        <v>7182</v>
      </c>
      <c r="AD1050" s="0" t="n">
        <v>863</v>
      </c>
      <c r="AE1050" s="0" t="n">
        <v>612</v>
      </c>
      <c r="AF1050" s="0" t="n">
        <v>289</v>
      </c>
      <c r="AG1050" s="0" t="n">
        <v>122</v>
      </c>
      <c r="AH1050" s="0" t="n">
        <v>691</v>
      </c>
      <c r="AI1050" s="0" t="n">
        <v>152268.551236749</v>
      </c>
      <c r="AJ1050" s="0" t="n">
        <v>18296.8197879859</v>
      </c>
      <c r="AK1050" s="0" t="n">
        <v>12975.2650176678</v>
      </c>
      <c r="AL1050" s="0" t="n">
        <v>6127.20848056537</v>
      </c>
      <c r="AM1050" s="0" t="n">
        <v>2586.57243816254</v>
      </c>
      <c r="AN1050" s="0" t="n">
        <v>14650.1766784452</v>
      </c>
      <c r="AO1050" s="0" t="n">
        <v>4.018</v>
      </c>
      <c r="AQ1050" s="0" t="n">
        <v>52.46100998</v>
      </c>
      <c r="AR1050" s="0" t="n">
        <v>-0.019</v>
      </c>
      <c r="AT1050" s="0" t="n">
        <v>0.124828428</v>
      </c>
      <c r="AU1050" s="0" t="n">
        <v>0.302</v>
      </c>
      <c r="AV1050" s="0" t="n">
        <v>0</v>
      </c>
    </row>
    <row r="1051" customFormat="false" ht="12.75" hidden="false" customHeight="false" outlineLevel="0" collapsed="false">
      <c r="A1051" s="1" t="n">
        <v>38545</v>
      </c>
      <c r="B1051" s="2" t="n">
        <v>193</v>
      </c>
      <c r="C1051" s="3" t="n">
        <v>0.653935194</v>
      </c>
      <c r="D1051" s="78" t="n">
        <v>0.653935194</v>
      </c>
      <c r="E1051" s="0" t="n">
        <v>0</v>
      </c>
      <c r="H1051" s="0" t="n">
        <v>903.6</v>
      </c>
      <c r="I1051" s="0" t="n">
        <v>874.06</v>
      </c>
      <c r="J1051" s="0" t="n">
        <v>1227.06860253241</v>
      </c>
      <c r="K1051" s="4" t="n">
        <v>1405.39058200789</v>
      </c>
      <c r="L1051" s="0" t="n">
        <v>1427.23279568122</v>
      </c>
      <c r="M1051" s="0" t="n">
        <v>1416.31168884456</v>
      </c>
      <c r="N1051" s="0" t="n">
        <v>21.4</v>
      </c>
      <c r="O1051" s="0" t="n">
        <v>56.3</v>
      </c>
      <c r="P1051" s="0" t="n">
        <v>22.45</v>
      </c>
      <c r="AB1051" s="0" t="n">
        <v>810.2</v>
      </c>
      <c r="AC1051" s="0" t="n">
        <v>7708</v>
      </c>
      <c r="AD1051" s="0" t="n">
        <v>837</v>
      </c>
      <c r="AE1051" s="0" t="n">
        <v>654</v>
      </c>
      <c r="AF1051" s="0" t="n">
        <v>305</v>
      </c>
      <c r="AG1051" s="0" t="n">
        <v>172</v>
      </c>
      <c r="AH1051" s="0" t="n">
        <v>693</v>
      </c>
      <c r="AI1051" s="0" t="n">
        <v>163420.494699647</v>
      </c>
      <c r="AJ1051" s="0" t="n">
        <v>17745.5830388693</v>
      </c>
      <c r="AK1051" s="0" t="n">
        <v>13865.7243816254</v>
      </c>
      <c r="AL1051" s="0" t="n">
        <v>6466.43109540636</v>
      </c>
      <c r="AM1051" s="0" t="n">
        <v>3646.64310954064</v>
      </c>
      <c r="AN1051" s="0" t="n">
        <v>14692.5795053004</v>
      </c>
      <c r="AO1051" s="0" t="n">
        <v>3.909</v>
      </c>
      <c r="AQ1051" s="0" t="n">
        <v>54.17363739</v>
      </c>
      <c r="AR1051" s="0" t="n">
        <v>-0.009</v>
      </c>
      <c r="AT1051" s="0" t="n">
        <v>0.124828428</v>
      </c>
      <c r="AU1051" s="0" t="n">
        <v>0.202</v>
      </c>
      <c r="AV1051" s="0" t="n">
        <v>0</v>
      </c>
    </row>
    <row r="1052" customFormat="false" ht="12.75" hidden="false" customHeight="false" outlineLevel="0" collapsed="false">
      <c r="A1052" s="1" t="n">
        <v>38545</v>
      </c>
      <c r="B1052" s="2" t="n">
        <v>193</v>
      </c>
      <c r="C1052" s="3" t="n">
        <v>0.654050946</v>
      </c>
      <c r="D1052" s="78" t="n">
        <v>0.654050946</v>
      </c>
      <c r="E1052" s="0" t="n">
        <v>0</v>
      </c>
      <c r="H1052" s="0" t="n">
        <v>906.1</v>
      </c>
      <c r="I1052" s="0" t="n">
        <v>876.56</v>
      </c>
      <c r="J1052" s="0" t="n">
        <v>1203.35141371658</v>
      </c>
      <c r="K1052" s="4" t="n">
        <v>1381.67339319206</v>
      </c>
      <c r="L1052" s="0" t="n">
        <v>1403.5156068654</v>
      </c>
      <c r="M1052" s="0" t="n">
        <v>1392.59450002873</v>
      </c>
      <c r="N1052" s="0" t="n">
        <v>21.4</v>
      </c>
      <c r="O1052" s="0" t="n">
        <v>57.8</v>
      </c>
      <c r="P1052" s="0" t="n">
        <v>22.65</v>
      </c>
      <c r="R1052" s="80" t="n">
        <v>3.46E-005</v>
      </c>
      <c r="S1052" s="80" t="n">
        <v>2.83E-005</v>
      </c>
      <c r="T1052" s="80" t="n">
        <v>2.46E-005</v>
      </c>
      <c r="U1052" s="80" t="n">
        <v>3.66E-006</v>
      </c>
      <c r="V1052" s="80" t="n">
        <v>5.29E-006</v>
      </c>
      <c r="W1052" s="80" t="n">
        <v>3.41E-006</v>
      </c>
      <c r="X1052" s="0" t="n">
        <v>842.5</v>
      </c>
      <c r="Y1052" s="0" t="n">
        <v>309.9</v>
      </c>
      <c r="Z1052" s="0" t="n">
        <v>304.8</v>
      </c>
      <c r="AA1052" s="0" t="n">
        <v>20.1</v>
      </c>
      <c r="AB1052" s="0" t="n">
        <v>821.6</v>
      </c>
      <c r="AC1052" s="0" t="n">
        <v>7927</v>
      </c>
      <c r="AD1052" s="0" t="n">
        <v>971</v>
      </c>
      <c r="AE1052" s="0" t="n">
        <v>652</v>
      </c>
      <c r="AF1052" s="0" t="n">
        <v>329</v>
      </c>
      <c r="AG1052" s="0" t="n">
        <v>162</v>
      </c>
      <c r="AH1052" s="0" t="n">
        <v>665</v>
      </c>
      <c r="AI1052" s="0" t="n">
        <v>168063.604240283</v>
      </c>
      <c r="AJ1052" s="0" t="n">
        <v>20586.5724381625</v>
      </c>
      <c r="AK1052" s="0" t="n">
        <v>13823.3215547703</v>
      </c>
      <c r="AL1052" s="0" t="n">
        <v>6975.26501766784</v>
      </c>
      <c r="AM1052" s="0" t="n">
        <v>3434.62897526502</v>
      </c>
      <c r="AN1052" s="0" t="n">
        <v>14098.9399293286</v>
      </c>
      <c r="AO1052" s="0" t="n">
        <v>3.792</v>
      </c>
      <c r="AQ1052" s="0" t="n">
        <v>64.29447174</v>
      </c>
      <c r="AR1052" s="0" t="n">
        <v>0.001</v>
      </c>
      <c r="AT1052" s="0" t="n">
        <v>0.124828428</v>
      </c>
      <c r="AU1052" s="0" t="n">
        <v>0.239</v>
      </c>
      <c r="AV1052" s="0" t="n">
        <v>0</v>
      </c>
    </row>
    <row r="1053" customFormat="false" ht="12.75" hidden="false" customHeight="false" outlineLevel="0" collapsed="false">
      <c r="A1053" s="1" t="n">
        <v>38545</v>
      </c>
      <c r="B1053" s="2" t="n">
        <v>193</v>
      </c>
      <c r="C1053" s="3" t="n">
        <v>0.654166639</v>
      </c>
      <c r="D1053" s="78" t="n">
        <v>0.654166639</v>
      </c>
      <c r="E1053" s="0" t="n">
        <v>0</v>
      </c>
      <c r="H1053" s="0" t="n">
        <v>908.5</v>
      </c>
      <c r="I1053" s="0" t="n">
        <v>878.96</v>
      </c>
      <c r="J1053" s="0" t="n">
        <v>1180.6464650872</v>
      </c>
      <c r="K1053" s="4" t="n">
        <v>1358.96844456268</v>
      </c>
      <c r="L1053" s="0" t="n">
        <v>1380.81065823601</v>
      </c>
      <c r="M1053" s="0" t="n">
        <v>1369.88955139935</v>
      </c>
      <c r="N1053" s="0" t="n">
        <v>21.3</v>
      </c>
      <c r="O1053" s="0" t="n">
        <v>59.7</v>
      </c>
      <c r="P1053" s="0" t="n">
        <v>22.5</v>
      </c>
      <c r="Q1053" s="0" t="n">
        <v>-1.837</v>
      </c>
      <c r="AB1053" s="0" t="n">
        <v>836</v>
      </c>
      <c r="AC1053" s="0" t="n">
        <v>7579</v>
      </c>
      <c r="AD1053" s="0" t="n">
        <v>1017</v>
      </c>
      <c r="AE1053" s="0" t="n">
        <v>693</v>
      </c>
      <c r="AF1053" s="0" t="n">
        <v>328</v>
      </c>
      <c r="AG1053" s="0" t="n">
        <v>167</v>
      </c>
      <c r="AH1053" s="0" t="n">
        <v>668</v>
      </c>
      <c r="AI1053" s="0" t="n">
        <v>160685.512367491</v>
      </c>
      <c r="AJ1053" s="0" t="n">
        <v>21561.8374558304</v>
      </c>
      <c r="AK1053" s="0" t="n">
        <v>14692.5795053004</v>
      </c>
      <c r="AL1053" s="0" t="n">
        <v>6954.06360424028</v>
      </c>
      <c r="AM1053" s="0" t="n">
        <v>3540.63604240283</v>
      </c>
      <c r="AN1053" s="0" t="n">
        <v>14162.5441696113</v>
      </c>
      <c r="AO1053" s="0" t="n">
        <v>3.91</v>
      </c>
      <c r="AQ1053" s="0" t="n">
        <v>54.11499023</v>
      </c>
      <c r="AR1053" s="0" t="n">
        <v>-0.019</v>
      </c>
      <c r="AT1053" s="0" t="n">
        <v>0.08555119485</v>
      </c>
      <c r="AU1053" s="0" t="n">
        <v>0.544</v>
      </c>
      <c r="AV1053" s="0" t="n">
        <v>0</v>
      </c>
    </row>
    <row r="1054" customFormat="false" ht="12.75" hidden="false" customHeight="false" outlineLevel="0" collapsed="false">
      <c r="A1054" s="1" t="n">
        <v>38545</v>
      </c>
      <c r="B1054" s="2" t="n">
        <v>193</v>
      </c>
      <c r="C1054" s="3" t="n">
        <v>0.654282391</v>
      </c>
      <c r="D1054" s="78" t="n">
        <v>0.654282391</v>
      </c>
      <c r="E1054" s="0" t="n">
        <v>0</v>
      </c>
      <c r="H1054" s="0" t="n">
        <v>910.5</v>
      </c>
      <c r="I1054" s="0" t="n">
        <v>880.96</v>
      </c>
      <c r="J1054" s="0" t="n">
        <v>1161.77298232279</v>
      </c>
      <c r="K1054" s="4" t="n">
        <v>1340.09496179827</v>
      </c>
      <c r="L1054" s="0" t="n">
        <v>1361.9371754716</v>
      </c>
      <c r="M1054" s="0" t="n">
        <v>1351.01606863493</v>
      </c>
      <c r="N1054" s="0" t="n">
        <v>21.3</v>
      </c>
      <c r="O1054" s="0" t="n">
        <v>61.5</v>
      </c>
      <c r="P1054" s="0" t="n">
        <v>23</v>
      </c>
      <c r="AB1054" s="0" t="n">
        <v>841.6</v>
      </c>
      <c r="AC1054" s="0" t="n">
        <v>7309</v>
      </c>
      <c r="AD1054" s="0" t="n">
        <v>880</v>
      </c>
      <c r="AE1054" s="0" t="n">
        <v>648</v>
      </c>
      <c r="AF1054" s="0" t="n">
        <v>311</v>
      </c>
      <c r="AG1054" s="0" t="n">
        <v>136</v>
      </c>
      <c r="AH1054" s="0" t="n">
        <v>726</v>
      </c>
      <c r="AI1054" s="0" t="n">
        <v>154961.130742049</v>
      </c>
      <c r="AJ1054" s="0" t="n">
        <v>18657.2438162544</v>
      </c>
      <c r="AK1054" s="0" t="n">
        <v>13738.5159010601</v>
      </c>
      <c r="AL1054" s="0" t="n">
        <v>6593.63957597173</v>
      </c>
      <c r="AM1054" s="0" t="n">
        <v>2883.39222614841</v>
      </c>
      <c r="AN1054" s="0" t="n">
        <v>15392.2261484099</v>
      </c>
      <c r="AO1054" s="0" t="n">
        <v>3.96</v>
      </c>
      <c r="AQ1054" s="0" t="n">
        <v>56.6550293</v>
      </c>
      <c r="AR1054" s="0" t="n">
        <v>-0.019</v>
      </c>
      <c r="AT1054" s="0" t="n">
        <v>0.08528149873</v>
      </c>
      <c r="AU1054" s="0" t="n">
        <v>0.471</v>
      </c>
      <c r="AV1054" s="0" t="n">
        <v>0</v>
      </c>
    </row>
    <row r="1055" customFormat="false" ht="12.75" hidden="false" customHeight="false" outlineLevel="0" collapsed="false">
      <c r="A1055" s="1" t="n">
        <v>38545</v>
      </c>
      <c r="B1055" s="2" t="n">
        <v>193</v>
      </c>
      <c r="C1055" s="3" t="n">
        <v>0.654398143</v>
      </c>
      <c r="D1055" s="78" t="n">
        <v>0.654398143</v>
      </c>
      <c r="E1055" s="0" t="n">
        <v>0</v>
      </c>
      <c r="H1055" s="0" t="n">
        <v>912.9</v>
      </c>
      <c r="I1055" s="0" t="n">
        <v>883.36</v>
      </c>
      <c r="J1055" s="0" t="n">
        <v>1139.18128060725</v>
      </c>
      <c r="K1055" s="4" t="n">
        <v>1317.50326008273</v>
      </c>
      <c r="L1055" s="0" t="n">
        <v>1339.34547375606</v>
      </c>
      <c r="M1055" s="0" t="n">
        <v>1328.42436691939</v>
      </c>
      <c r="N1055" s="0" t="n">
        <v>21.3</v>
      </c>
      <c r="O1055" s="0" t="n">
        <v>61.8</v>
      </c>
      <c r="P1055" s="0" t="n">
        <v>24</v>
      </c>
      <c r="AB1055" s="0" t="n">
        <v>794.7</v>
      </c>
      <c r="AC1055" s="0" t="n">
        <v>6825</v>
      </c>
      <c r="AD1055" s="0" t="n">
        <v>898</v>
      </c>
      <c r="AE1055" s="0" t="n">
        <v>669</v>
      </c>
      <c r="AF1055" s="0" t="n">
        <v>323</v>
      </c>
      <c r="AG1055" s="0" t="n">
        <v>162</v>
      </c>
      <c r="AH1055" s="0" t="n">
        <v>784</v>
      </c>
      <c r="AI1055" s="0" t="n">
        <v>144699.64664311</v>
      </c>
      <c r="AJ1055" s="0" t="n">
        <v>19038.8692579505</v>
      </c>
      <c r="AK1055" s="0" t="n">
        <v>14183.7455830389</v>
      </c>
      <c r="AL1055" s="0" t="n">
        <v>6848.05653710247</v>
      </c>
      <c r="AM1055" s="0" t="n">
        <v>3434.62897526502</v>
      </c>
      <c r="AN1055" s="0" t="n">
        <v>16621.9081272085</v>
      </c>
      <c r="AO1055" s="0" t="n">
        <v>4.059</v>
      </c>
      <c r="AQ1055" s="0" t="n">
        <v>58.56814957</v>
      </c>
      <c r="AR1055" s="0" t="n">
        <v>-0.019</v>
      </c>
      <c r="AT1055" s="0" t="n">
        <v>0.1438742131</v>
      </c>
      <c r="AU1055" s="0" t="n">
        <v>0.361</v>
      </c>
      <c r="AV1055" s="0" t="n">
        <v>0</v>
      </c>
    </row>
    <row r="1056" customFormat="false" ht="12.75" hidden="false" customHeight="false" outlineLevel="0" collapsed="false">
      <c r="A1056" s="1" t="n">
        <v>38545</v>
      </c>
      <c r="B1056" s="2" t="n">
        <v>193</v>
      </c>
      <c r="C1056" s="3" t="n">
        <v>0.654513896</v>
      </c>
      <c r="D1056" s="78" t="n">
        <v>0.654513896</v>
      </c>
      <c r="E1056" s="0" t="n">
        <v>0</v>
      </c>
      <c r="H1056" s="0" t="n">
        <v>914.8</v>
      </c>
      <c r="I1056" s="0" t="n">
        <v>885.26</v>
      </c>
      <c r="J1056" s="0" t="n">
        <v>1121.33967113055</v>
      </c>
      <c r="K1056" s="4" t="n">
        <v>1299.66165060603</v>
      </c>
      <c r="L1056" s="0" t="n">
        <v>1321.50386427936</v>
      </c>
      <c r="M1056" s="0" t="n">
        <v>1310.5827574427</v>
      </c>
      <c r="N1056" s="0" t="n">
        <v>21.5</v>
      </c>
      <c r="O1056" s="0" t="n">
        <v>61.5</v>
      </c>
      <c r="P1056" s="0" t="n">
        <v>24.2</v>
      </c>
      <c r="R1056" s="80" t="n">
        <v>3.51E-005</v>
      </c>
      <c r="S1056" s="80" t="n">
        <v>2.69E-005</v>
      </c>
      <c r="T1056" s="80" t="n">
        <v>2.28E-005</v>
      </c>
      <c r="U1056" s="80" t="n">
        <v>2.83E-006</v>
      </c>
      <c r="V1056" s="80" t="n">
        <v>5.12E-006</v>
      </c>
      <c r="W1056" s="80" t="n">
        <v>4.7E-006</v>
      </c>
      <c r="X1056" s="0" t="n">
        <v>849.7</v>
      </c>
      <c r="Y1056" s="0" t="n">
        <v>309.9</v>
      </c>
      <c r="Z1056" s="0" t="n">
        <v>304.8</v>
      </c>
      <c r="AA1056" s="0" t="n">
        <v>21.8</v>
      </c>
      <c r="AB1056" s="0" t="n">
        <v>683.1</v>
      </c>
      <c r="AC1056" s="0" t="n">
        <v>6319</v>
      </c>
      <c r="AD1056" s="0" t="n">
        <v>851</v>
      </c>
      <c r="AE1056" s="0" t="n">
        <v>714</v>
      </c>
      <c r="AF1056" s="0" t="n">
        <v>334</v>
      </c>
      <c r="AG1056" s="0" t="n">
        <v>179</v>
      </c>
      <c r="AH1056" s="0" t="n">
        <v>803</v>
      </c>
      <c r="AI1056" s="0" t="n">
        <v>133971.731448763</v>
      </c>
      <c r="AJ1056" s="0" t="n">
        <v>18042.4028268551</v>
      </c>
      <c r="AK1056" s="0" t="n">
        <v>15137.8091872792</v>
      </c>
      <c r="AL1056" s="0" t="n">
        <v>7081.27208480565</v>
      </c>
      <c r="AM1056" s="0" t="n">
        <v>3795.05300353357</v>
      </c>
      <c r="AN1056" s="0" t="n">
        <v>17024.7349823322</v>
      </c>
      <c r="AO1056" s="0" t="n">
        <v>3.929</v>
      </c>
      <c r="AQ1056" s="0" t="n">
        <v>68.18774414</v>
      </c>
      <c r="AR1056" s="0" t="n">
        <v>-0.009</v>
      </c>
      <c r="AT1056" s="0" t="n">
        <v>0.124145709</v>
      </c>
      <c r="AU1056" s="0" t="n">
        <v>0.122</v>
      </c>
      <c r="AV1056" s="0" t="n">
        <v>0</v>
      </c>
    </row>
    <row r="1057" customFormat="false" ht="12.75" hidden="false" customHeight="false" outlineLevel="0" collapsed="false">
      <c r="A1057" s="1" t="n">
        <v>38545</v>
      </c>
      <c r="B1057" s="2" t="n">
        <v>193</v>
      </c>
      <c r="C1057" s="3" t="n">
        <v>0.654629648</v>
      </c>
      <c r="D1057" s="78" t="n">
        <v>0.654629648</v>
      </c>
      <c r="E1057" s="0" t="n">
        <v>0</v>
      </c>
      <c r="H1057" s="0" t="n">
        <v>917.7</v>
      </c>
      <c r="I1057" s="0" t="n">
        <v>888.16</v>
      </c>
      <c r="J1057" s="0" t="n">
        <v>1094.18143400228</v>
      </c>
      <c r="K1057" s="4" t="n">
        <v>1272.50341347777</v>
      </c>
      <c r="L1057" s="0" t="n">
        <v>1294.3456271511</v>
      </c>
      <c r="M1057" s="0" t="n">
        <v>1283.42452031443</v>
      </c>
      <c r="N1057" s="0" t="n">
        <v>21.7</v>
      </c>
      <c r="O1057" s="0" t="n">
        <v>61</v>
      </c>
      <c r="P1057" s="0" t="n">
        <v>23.4</v>
      </c>
      <c r="AB1057" s="0" t="n">
        <v>622.8</v>
      </c>
      <c r="AC1057" s="0" t="n">
        <v>6502</v>
      </c>
      <c r="AD1057" s="0" t="n">
        <v>867</v>
      </c>
      <c r="AE1057" s="0" t="n">
        <v>663</v>
      </c>
      <c r="AF1057" s="0" t="n">
        <v>316</v>
      </c>
      <c r="AG1057" s="0" t="n">
        <v>166</v>
      </c>
      <c r="AH1057" s="0" t="n">
        <v>698</v>
      </c>
      <c r="AI1057" s="0" t="n">
        <v>137851.590106007</v>
      </c>
      <c r="AJ1057" s="0" t="n">
        <v>18381.6254416961</v>
      </c>
      <c r="AK1057" s="0" t="n">
        <v>14056.5371024735</v>
      </c>
      <c r="AL1057" s="0" t="n">
        <v>6699.64664310954</v>
      </c>
      <c r="AM1057" s="0" t="n">
        <v>3519.43462897527</v>
      </c>
      <c r="AN1057" s="0" t="n">
        <v>14798.5865724382</v>
      </c>
      <c r="AO1057" s="0" t="n">
        <v>3.959</v>
      </c>
      <c r="AQ1057" s="0" t="n">
        <v>72.08076477</v>
      </c>
      <c r="AR1057" s="0" t="n">
        <v>0.001</v>
      </c>
      <c r="AT1057" s="0" t="n">
        <v>0.124145709</v>
      </c>
      <c r="AU1057" s="0" t="n">
        <v>0.216</v>
      </c>
      <c r="AV1057" s="0" t="n">
        <v>0</v>
      </c>
    </row>
    <row r="1058" customFormat="false" ht="12.75" hidden="false" customHeight="false" outlineLevel="0" collapsed="false">
      <c r="A1058" s="1" t="n">
        <v>38545</v>
      </c>
      <c r="B1058" s="2" t="n">
        <v>193</v>
      </c>
      <c r="C1058" s="3" t="n">
        <v>0.6547454</v>
      </c>
      <c r="D1058" s="78" t="n">
        <v>0.6547454</v>
      </c>
      <c r="E1058" s="0" t="n">
        <v>0</v>
      </c>
      <c r="H1058" s="0" t="n">
        <v>921.3</v>
      </c>
      <c r="I1058" s="0" t="n">
        <v>891.76</v>
      </c>
      <c r="J1058" s="0" t="n">
        <v>1060.59086172638</v>
      </c>
      <c r="K1058" s="4" t="n">
        <v>1238.91284120186</v>
      </c>
      <c r="L1058" s="0" t="n">
        <v>1260.75505487519</v>
      </c>
      <c r="M1058" s="0" t="n">
        <v>1249.83394803852</v>
      </c>
      <c r="N1058" s="0" t="n">
        <v>22</v>
      </c>
      <c r="O1058" s="0" t="n">
        <v>59.3</v>
      </c>
      <c r="P1058" s="0" t="n">
        <v>23.2</v>
      </c>
      <c r="AB1058" s="0" t="n">
        <v>620.8</v>
      </c>
      <c r="AC1058" s="0" t="n">
        <v>8144</v>
      </c>
      <c r="AD1058" s="0" t="n">
        <v>947</v>
      </c>
      <c r="AE1058" s="0" t="n">
        <v>693</v>
      </c>
      <c r="AF1058" s="0" t="n">
        <v>339</v>
      </c>
      <c r="AG1058" s="0" t="n">
        <v>164</v>
      </c>
      <c r="AH1058" s="0" t="n">
        <v>754</v>
      </c>
      <c r="AI1058" s="0" t="n">
        <v>172664.310954064</v>
      </c>
      <c r="AJ1058" s="0" t="n">
        <v>20077.7385159011</v>
      </c>
      <c r="AK1058" s="0" t="n">
        <v>14692.5795053004</v>
      </c>
      <c r="AL1058" s="0" t="n">
        <v>7187.27915194346</v>
      </c>
      <c r="AM1058" s="0" t="n">
        <v>3477.03180212014</v>
      </c>
      <c r="AN1058" s="0" t="n">
        <v>15985.8657243816</v>
      </c>
      <c r="AO1058" s="0" t="n">
        <v>3.919</v>
      </c>
      <c r="AQ1058" s="0" t="n">
        <v>55.41049957</v>
      </c>
      <c r="AR1058" s="0" t="n">
        <v>0.001</v>
      </c>
      <c r="AT1058" s="0" t="n">
        <v>0.124145709</v>
      </c>
      <c r="AU1058" s="0" t="n">
        <v>0.223</v>
      </c>
      <c r="AV1058" s="0" t="n">
        <v>0</v>
      </c>
    </row>
    <row r="1059" customFormat="false" ht="12.75" hidden="false" customHeight="false" outlineLevel="0" collapsed="false">
      <c r="A1059" s="1" t="n">
        <v>38545</v>
      </c>
      <c r="B1059" s="2" t="n">
        <v>193</v>
      </c>
      <c r="C1059" s="3" t="n">
        <v>0.654861093</v>
      </c>
      <c r="D1059" s="78" t="n">
        <v>0.654861093</v>
      </c>
      <c r="E1059" s="0" t="n">
        <v>0</v>
      </c>
      <c r="H1059" s="0" t="n">
        <v>923.6</v>
      </c>
      <c r="I1059" s="0" t="n">
        <v>894.06</v>
      </c>
      <c r="J1059" s="0" t="n">
        <v>1039.20113743636</v>
      </c>
      <c r="K1059" s="4" t="n">
        <v>1217.52311691184</v>
      </c>
      <c r="L1059" s="0" t="n">
        <v>1239.36533058517</v>
      </c>
      <c r="M1059" s="0" t="n">
        <v>1228.4442237485</v>
      </c>
      <c r="N1059" s="0" t="n">
        <v>22.1</v>
      </c>
      <c r="O1059" s="0" t="n">
        <v>64.6</v>
      </c>
      <c r="P1059" s="0" t="n">
        <v>23.9</v>
      </c>
      <c r="Q1059" s="0" t="n">
        <v>-6.523</v>
      </c>
      <c r="R1059" s="80" t="n">
        <v>3.2E-005</v>
      </c>
      <c r="S1059" s="80" t="n">
        <v>2.45E-005</v>
      </c>
      <c r="T1059" s="80" t="n">
        <v>2.15E-005</v>
      </c>
      <c r="U1059" s="80" t="n">
        <v>3.44E-006</v>
      </c>
      <c r="V1059" s="80" t="n">
        <v>5.34E-006</v>
      </c>
      <c r="W1059" s="80" t="n">
        <v>4.75E-006</v>
      </c>
      <c r="X1059" s="0" t="n">
        <v>857.9</v>
      </c>
      <c r="Y1059" s="0" t="n">
        <v>309.9</v>
      </c>
      <c r="Z1059" s="0" t="n">
        <v>304.9</v>
      </c>
      <c r="AA1059" s="0" t="n">
        <v>23.1</v>
      </c>
      <c r="AB1059" s="0" t="n">
        <v>631</v>
      </c>
      <c r="AC1059" s="0" t="n">
        <v>11913</v>
      </c>
      <c r="AD1059" s="0" t="n">
        <v>1458</v>
      </c>
      <c r="AE1059" s="0" t="n">
        <v>871</v>
      </c>
      <c r="AF1059" s="0" t="n">
        <v>395</v>
      </c>
      <c r="AG1059" s="0" t="n">
        <v>166</v>
      </c>
      <c r="AH1059" s="0" t="n">
        <v>750</v>
      </c>
      <c r="AI1059" s="0" t="n">
        <v>252572.438162544</v>
      </c>
      <c r="AJ1059" s="0" t="n">
        <v>30911.6607773852</v>
      </c>
      <c r="AK1059" s="0" t="n">
        <v>18466.4310954064</v>
      </c>
      <c r="AL1059" s="0" t="n">
        <v>8374.55830388693</v>
      </c>
      <c r="AM1059" s="0" t="n">
        <v>3519.43462897527</v>
      </c>
      <c r="AN1059" s="0" t="n">
        <v>15901.0600706714</v>
      </c>
      <c r="AO1059" s="0" t="n">
        <v>3.933</v>
      </c>
      <c r="AQ1059" s="0" t="n">
        <v>51.87252426</v>
      </c>
      <c r="AR1059" s="0" t="n">
        <v>-0.016</v>
      </c>
      <c r="AT1059" s="0" t="n">
        <v>0.155301705</v>
      </c>
      <c r="AU1059" s="0" t="n">
        <v>0.275</v>
      </c>
      <c r="AV1059" s="0" t="n">
        <v>0</v>
      </c>
    </row>
    <row r="1060" customFormat="false" ht="12.75" hidden="false" customHeight="false" outlineLevel="0" collapsed="false">
      <c r="A1060" s="1" t="n">
        <v>38545</v>
      </c>
      <c r="B1060" s="2" t="n">
        <v>193</v>
      </c>
      <c r="C1060" s="3" t="n">
        <v>0.654976845</v>
      </c>
      <c r="D1060" s="78" t="n">
        <v>0.654976845</v>
      </c>
      <c r="E1060" s="0" t="n">
        <v>0</v>
      </c>
      <c r="H1060" s="0" t="n">
        <v>927.7</v>
      </c>
      <c r="I1060" s="0" t="n">
        <v>898.16</v>
      </c>
      <c r="J1060" s="0" t="n">
        <v>1001.20774374808</v>
      </c>
      <c r="K1060" s="4" t="n">
        <v>1179.52972322356</v>
      </c>
      <c r="L1060" s="0" t="n">
        <v>1201.37193689689</v>
      </c>
      <c r="M1060" s="0" t="n">
        <v>1190.45083006022</v>
      </c>
      <c r="N1060" s="0" t="n">
        <v>22.2</v>
      </c>
      <c r="O1060" s="0" t="n">
        <v>68</v>
      </c>
      <c r="P1060" s="0" t="n">
        <v>25.9</v>
      </c>
      <c r="AB1060" s="0" t="n">
        <v>679.1</v>
      </c>
      <c r="AC1060" s="0" t="n">
        <v>13927</v>
      </c>
      <c r="AD1060" s="0" t="n">
        <v>1617</v>
      </c>
      <c r="AE1060" s="0" t="n">
        <v>1025</v>
      </c>
      <c r="AF1060" s="0" t="n">
        <v>364</v>
      </c>
      <c r="AG1060" s="0" t="n">
        <v>162</v>
      </c>
      <c r="AH1060" s="0" t="n">
        <v>718</v>
      </c>
      <c r="AI1060" s="0" t="n">
        <v>295272.084805654</v>
      </c>
      <c r="AJ1060" s="0" t="n">
        <v>34282.6855123675</v>
      </c>
      <c r="AK1060" s="0" t="n">
        <v>21731.4487632509</v>
      </c>
      <c r="AL1060" s="0" t="n">
        <v>7717.31448763251</v>
      </c>
      <c r="AM1060" s="0" t="n">
        <v>3434.62897526502</v>
      </c>
      <c r="AN1060" s="0" t="n">
        <v>15222.6148409894</v>
      </c>
      <c r="AO1060" s="0" t="n">
        <v>3.86</v>
      </c>
      <c r="AQ1060" s="0" t="n">
        <v>55.79045868</v>
      </c>
      <c r="AR1060" s="0" t="n">
        <v>-0.019</v>
      </c>
      <c r="AT1060" s="0" t="n">
        <v>0.2021758854</v>
      </c>
      <c r="AU1060" s="0" t="n">
        <v>0.304</v>
      </c>
      <c r="AV1060" s="0" t="n">
        <v>0</v>
      </c>
    </row>
    <row r="1061" customFormat="false" ht="12.75" hidden="false" customHeight="false" outlineLevel="0" collapsed="false">
      <c r="A1061" s="1" t="n">
        <v>38545</v>
      </c>
      <c r="B1061" s="2" t="n">
        <v>193</v>
      </c>
      <c r="C1061" s="3" t="n">
        <v>0.655092597</v>
      </c>
      <c r="D1061" s="78" t="n">
        <v>0.655092597</v>
      </c>
      <c r="E1061" s="0" t="n">
        <v>0</v>
      </c>
      <c r="H1061" s="0" t="n">
        <v>929.6</v>
      </c>
      <c r="I1061" s="0" t="n">
        <v>900.06</v>
      </c>
      <c r="J1061" s="0" t="n">
        <v>983.659820270233</v>
      </c>
      <c r="K1061" s="4" t="n">
        <v>1161.98179974571</v>
      </c>
      <c r="L1061" s="0" t="n">
        <v>1183.82401341905</v>
      </c>
      <c r="M1061" s="0" t="n">
        <v>1172.90290658238</v>
      </c>
      <c r="N1061" s="0" t="n">
        <v>22.3</v>
      </c>
      <c r="O1061" s="0" t="n">
        <v>68.1</v>
      </c>
      <c r="P1061" s="0" t="n">
        <v>27.9</v>
      </c>
      <c r="AB1061" s="0" t="n">
        <v>788.9</v>
      </c>
      <c r="AC1061" s="0" t="n">
        <v>12960</v>
      </c>
      <c r="AD1061" s="0" t="n">
        <v>1530</v>
      </c>
      <c r="AE1061" s="0" t="n">
        <v>897</v>
      </c>
      <c r="AF1061" s="0" t="n">
        <v>372</v>
      </c>
      <c r="AG1061" s="0" t="n">
        <v>155</v>
      </c>
      <c r="AH1061" s="0" t="n">
        <v>708</v>
      </c>
      <c r="AI1061" s="0" t="n">
        <v>274770.318021201</v>
      </c>
      <c r="AJ1061" s="0" t="n">
        <v>32438.1625441696</v>
      </c>
      <c r="AK1061" s="0" t="n">
        <v>19017.667844523</v>
      </c>
      <c r="AL1061" s="0" t="n">
        <v>7886.925795053</v>
      </c>
      <c r="AM1061" s="0" t="n">
        <v>3286.21908127208</v>
      </c>
      <c r="AN1061" s="0" t="n">
        <v>15010.6007067138</v>
      </c>
      <c r="AO1061" s="0" t="n">
        <v>3.872</v>
      </c>
      <c r="AQ1061" s="0" t="n">
        <v>52.76625824</v>
      </c>
      <c r="AR1061" s="0" t="n">
        <v>0.001</v>
      </c>
      <c r="AT1061" s="0" t="n">
        <v>0.2019818425</v>
      </c>
      <c r="AU1061" s="0" t="n">
        <v>0.612</v>
      </c>
      <c r="AV1061" s="0" t="n">
        <v>0</v>
      </c>
    </row>
    <row r="1062" customFormat="false" ht="12.75" hidden="false" customHeight="false" outlineLevel="0" collapsed="false">
      <c r="A1062" s="1" t="n">
        <v>38545</v>
      </c>
      <c r="B1062" s="2" t="n">
        <v>193</v>
      </c>
      <c r="C1062" s="3" t="n">
        <v>0.655208349</v>
      </c>
      <c r="D1062" s="78" t="n">
        <v>0.655208349</v>
      </c>
      <c r="E1062" s="0" t="n">
        <v>0</v>
      </c>
      <c r="H1062" s="0" t="n">
        <v>932.4</v>
      </c>
      <c r="I1062" s="0" t="n">
        <v>902.86</v>
      </c>
      <c r="J1062" s="0" t="n">
        <v>957.867125602834</v>
      </c>
      <c r="K1062" s="4" t="n">
        <v>1136.18910507831</v>
      </c>
      <c r="L1062" s="0" t="n">
        <v>1158.03131875165</v>
      </c>
      <c r="M1062" s="0" t="n">
        <v>1147.11021191498</v>
      </c>
      <c r="N1062" s="0" t="n">
        <v>22.4</v>
      </c>
      <c r="O1062" s="0" t="n">
        <v>67.8</v>
      </c>
      <c r="P1062" s="0" t="n">
        <v>28.15</v>
      </c>
      <c r="R1062" s="80" t="n">
        <v>5.33E-005</v>
      </c>
      <c r="S1062" s="80" t="n">
        <v>3.98E-005</v>
      </c>
      <c r="T1062" s="80" t="n">
        <v>2.84E-005</v>
      </c>
      <c r="U1062" s="80" t="n">
        <v>4.55E-006</v>
      </c>
      <c r="V1062" s="80" t="n">
        <v>6.81E-006</v>
      </c>
      <c r="W1062" s="80" t="n">
        <v>4.96E-006</v>
      </c>
      <c r="X1062" s="0" t="n">
        <v>867.3</v>
      </c>
      <c r="Y1062" s="0" t="n">
        <v>309.9</v>
      </c>
      <c r="Z1062" s="0" t="n">
        <v>304.9</v>
      </c>
      <c r="AA1062" s="0" t="n">
        <v>24.5</v>
      </c>
      <c r="AB1062" s="0" t="n">
        <v>630.8</v>
      </c>
      <c r="AC1062" s="0" t="n">
        <v>11614</v>
      </c>
      <c r="AD1062" s="0" t="n">
        <v>1225</v>
      </c>
      <c r="AE1062" s="0" t="n">
        <v>815</v>
      </c>
      <c r="AF1062" s="0" t="n">
        <v>342</v>
      </c>
      <c r="AG1062" s="0" t="n">
        <v>145</v>
      </c>
      <c r="AH1062" s="0" t="n">
        <v>692</v>
      </c>
      <c r="AI1062" s="0" t="n">
        <v>246233.215547703</v>
      </c>
      <c r="AJ1062" s="0" t="n">
        <v>25971.7314487633</v>
      </c>
      <c r="AK1062" s="0" t="n">
        <v>17279.1519434629</v>
      </c>
      <c r="AL1062" s="0" t="n">
        <v>7250.88339222615</v>
      </c>
      <c r="AM1062" s="0" t="n">
        <v>3074.20494699647</v>
      </c>
      <c r="AN1062" s="0" t="n">
        <v>14671.3780918728</v>
      </c>
      <c r="AO1062" s="0" t="n">
        <v>3.899</v>
      </c>
      <c r="AQ1062" s="0" t="n">
        <v>62.93779373</v>
      </c>
      <c r="AR1062" s="0" t="n">
        <v>0.001</v>
      </c>
      <c r="AT1062" s="0" t="n">
        <v>0.2019279003</v>
      </c>
      <c r="AU1062" s="0" t="n">
        <v>0.261</v>
      </c>
      <c r="AV1062" s="0" t="n">
        <v>0</v>
      </c>
    </row>
    <row r="1063" customFormat="false" ht="12.75" hidden="false" customHeight="false" outlineLevel="0" collapsed="false">
      <c r="A1063" s="1" t="n">
        <v>38545</v>
      </c>
      <c r="B1063" s="2" t="n">
        <v>193</v>
      </c>
      <c r="C1063" s="3" t="n">
        <v>0.655324101</v>
      </c>
      <c r="D1063" s="78" t="n">
        <v>0.655324101</v>
      </c>
      <c r="E1063" s="0" t="n">
        <v>0</v>
      </c>
      <c r="H1063" s="0" t="n">
        <v>934.7</v>
      </c>
      <c r="I1063" s="0" t="n">
        <v>905.16</v>
      </c>
      <c r="J1063" s="0" t="n">
        <v>936.740038006389</v>
      </c>
      <c r="K1063" s="4" t="n">
        <v>1115.06201748187</v>
      </c>
      <c r="L1063" s="0" t="n">
        <v>1136.9042311552</v>
      </c>
      <c r="M1063" s="0" t="n">
        <v>1125.98312431854</v>
      </c>
      <c r="N1063" s="0" t="n">
        <v>22.4</v>
      </c>
      <c r="O1063" s="0" t="n">
        <v>66.4</v>
      </c>
      <c r="P1063" s="0" t="n">
        <v>28.65</v>
      </c>
      <c r="AB1063" s="0" t="n">
        <v>622.7</v>
      </c>
      <c r="AC1063" s="0" t="n">
        <v>10524</v>
      </c>
      <c r="AD1063" s="0" t="n">
        <v>1067</v>
      </c>
      <c r="AE1063" s="0" t="n">
        <v>666</v>
      </c>
      <c r="AF1063" s="0" t="n">
        <v>303</v>
      </c>
      <c r="AG1063" s="0" t="n">
        <v>146</v>
      </c>
      <c r="AH1063" s="0" t="n">
        <v>633</v>
      </c>
      <c r="AI1063" s="0" t="n">
        <v>223123.674911661</v>
      </c>
      <c r="AJ1063" s="0" t="n">
        <v>22621.9081272085</v>
      </c>
      <c r="AK1063" s="0" t="n">
        <v>14120.1413427562</v>
      </c>
      <c r="AL1063" s="0" t="n">
        <v>6424.02826855124</v>
      </c>
      <c r="AM1063" s="0" t="n">
        <v>3095.40636042403</v>
      </c>
      <c r="AN1063" s="0" t="n">
        <v>13420.4946996466</v>
      </c>
      <c r="AO1063" s="0" t="n">
        <v>3.979</v>
      </c>
      <c r="AQ1063" s="0" t="n">
        <v>69.17414093</v>
      </c>
      <c r="AR1063" s="0" t="n">
        <v>0.001</v>
      </c>
      <c r="AT1063" s="0" t="n">
        <v>0.1939825863</v>
      </c>
      <c r="AU1063" s="0" t="n">
        <v>0.408</v>
      </c>
      <c r="AV1063" s="0" t="n">
        <v>0</v>
      </c>
    </row>
    <row r="1064" customFormat="false" ht="12.75" hidden="false" customHeight="false" outlineLevel="0" collapsed="false">
      <c r="A1064" s="1" t="n">
        <v>38545</v>
      </c>
      <c r="B1064" s="2" t="n">
        <v>193</v>
      </c>
      <c r="C1064" s="3" t="n">
        <v>0.655439794</v>
      </c>
      <c r="D1064" s="78" t="n">
        <v>0.655439794</v>
      </c>
      <c r="E1064" s="0" t="n">
        <v>0</v>
      </c>
      <c r="H1064" s="0" t="n">
        <v>936.7</v>
      </c>
      <c r="I1064" s="0" t="n">
        <v>907.16</v>
      </c>
      <c r="J1064" s="0" t="n">
        <v>918.412248779402</v>
      </c>
      <c r="K1064" s="4" t="n">
        <v>1096.73422825488</v>
      </c>
      <c r="L1064" s="0" t="n">
        <v>1118.57644192821</v>
      </c>
      <c r="M1064" s="0" t="n">
        <v>1107.65533509155</v>
      </c>
      <c r="N1064" s="0" t="n">
        <v>22.6</v>
      </c>
      <c r="O1064" s="0" t="n">
        <v>66.8</v>
      </c>
      <c r="P1064" s="0" t="n">
        <v>28.75</v>
      </c>
      <c r="AB1064" s="0" t="n">
        <v>708.3</v>
      </c>
      <c r="AC1064" s="0" t="n">
        <v>10410</v>
      </c>
      <c r="AD1064" s="0" t="n">
        <v>1088</v>
      </c>
      <c r="AE1064" s="0" t="n">
        <v>645</v>
      </c>
      <c r="AF1064" s="0" t="n">
        <v>275</v>
      </c>
      <c r="AG1064" s="0" t="n">
        <v>125</v>
      </c>
      <c r="AH1064" s="0" t="n">
        <v>558</v>
      </c>
      <c r="AI1064" s="0" t="n">
        <v>220706.713780919</v>
      </c>
      <c r="AJ1064" s="0" t="n">
        <v>23067.1378091873</v>
      </c>
      <c r="AK1064" s="0" t="n">
        <v>13674.9116607774</v>
      </c>
      <c r="AL1064" s="0" t="n">
        <v>5830.38869257951</v>
      </c>
      <c r="AM1064" s="0" t="n">
        <v>2650.17667844523</v>
      </c>
      <c r="AN1064" s="0" t="n">
        <v>11830.3886925795</v>
      </c>
      <c r="AO1064" s="0" t="n">
        <v>4.04</v>
      </c>
      <c r="AQ1064" s="0" t="n">
        <v>77.91654205</v>
      </c>
      <c r="AR1064" s="0" t="n">
        <v>0.001</v>
      </c>
      <c r="AT1064" s="0" t="n">
        <v>0.1614589691</v>
      </c>
      <c r="AU1064" s="0" t="n">
        <v>0.579</v>
      </c>
      <c r="AV1064" s="0" t="n">
        <v>0</v>
      </c>
    </row>
    <row r="1065" customFormat="false" ht="12.75" hidden="false" customHeight="false" outlineLevel="0" collapsed="false">
      <c r="A1065" s="1" t="n">
        <v>38545</v>
      </c>
      <c r="B1065" s="2" t="n">
        <v>193</v>
      </c>
      <c r="C1065" s="3" t="n">
        <v>0.655555546</v>
      </c>
      <c r="D1065" s="78" t="n">
        <v>0.655555546</v>
      </c>
      <c r="E1065" s="0" t="n">
        <v>0</v>
      </c>
      <c r="H1065" s="0" t="n">
        <v>939.2</v>
      </c>
      <c r="I1065" s="0" t="n">
        <v>909.66</v>
      </c>
      <c r="J1065" s="0" t="n">
        <v>895.559251198261</v>
      </c>
      <c r="K1065" s="4" t="n">
        <v>1073.88123067374</v>
      </c>
      <c r="L1065" s="0" t="n">
        <v>1095.72344434707</v>
      </c>
      <c r="M1065" s="0" t="n">
        <v>1084.80233751041</v>
      </c>
      <c r="N1065" s="0" t="n">
        <v>22.8</v>
      </c>
      <c r="O1065" s="0" t="n">
        <v>66.6</v>
      </c>
      <c r="P1065" s="0" t="n">
        <v>27.6</v>
      </c>
      <c r="Q1065" s="0" t="n">
        <v>-2.398</v>
      </c>
      <c r="R1065" s="80" t="n">
        <v>7.68E-005</v>
      </c>
      <c r="S1065" s="80" t="n">
        <v>5.71E-005</v>
      </c>
      <c r="T1065" s="80" t="n">
        <v>3.83E-005</v>
      </c>
      <c r="U1065" s="80" t="n">
        <v>7.92E-006</v>
      </c>
      <c r="V1065" s="80" t="n">
        <v>8.18E-006</v>
      </c>
      <c r="W1065" s="80" t="n">
        <v>6.58E-006</v>
      </c>
      <c r="X1065" s="0" t="n">
        <v>874.4</v>
      </c>
      <c r="Y1065" s="0" t="n">
        <v>309.8</v>
      </c>
      <c r="Z1065" s="0" t="n">
        <v>305</v>
      </c>
      <c r="AA1065" s="0" t="n">
        <v>26.1</v>
      </c>
      <c r="AB1065" s="0" t="n">
        <v>734.3</v>
      </c>
      <c r="AC1065" s="0" t="n">
        <v>10204</v>
      </c>
      <c r="AD1065" s="0" t="n">
        <v>977</v>
      </c>
      <c r="AE1065" s="0" t="n">
        <v>607</v>
      </c>
      <c r="AF1065" s="0" t="n">
        <v>275</v>
      </c>
      <c r="AG1065" s="0" t="n">
        <v>136</v>
      </c>
      <c r="AH1065" s="0" t="n">
        <v>493</v>
      </c>
      <c r="AI1065" s="0" t="n">
        <v>216339.222614841</v>
      </c>
      <c r="AJ1065" s="0" t="n">
        <v>20713.7809187279</v>
      </c>
      <c r="AK1065" s="0" t="n">
        <v>12869.25795053</v>
      </c>
      <c r="AL1065" s="0" t="n">
        <v>5830.38869257951</v>
      </c>
      <c r="AM1065" s="0" t="n">
        <v>2883.39222614841</v>
      </c>
      <c r="AN1065" s="0" t="n">
        <v>10452.296819788</v>
      </c>
      <c r="AO1065" s="0" t="n">
        <v>3.947</v>
      </c>
      <c r="AQ1065" s="0" t="n">
        <v>91.87211609</v>
      </c>
      <c r="AR1065" s="0" t="n">
        <v>0.009</v>
      </c>
      <c r="AT1065" s="0" t="n">
        <v>0.1452282965</v>
      </c>
      <c r="AU1065" s="0" t="n">
        <v>0.117</v>
      </c>
      <c r="AV1065" s="0" t="n">
        <v>0</v>
      </c>
    </row>
    <row r="1066" customFormat="false" ht="12.75" hidden="false" customHeight="false" outlineLevel="0" collapsed="false">
      <c r="A1066" s="1" t="n">
        <v>38545</v>
      </c>
      <c r="B1066" s="2" t="n">
        <v>193</v>
      </c>
      <c r="C1066" s="3" t="n">
        <v>0.655671299</v>
      </c>
      <c r="D1066" s="78" t="n">
        <v>0.655671299</v>
      </c>
      <c r="E1066" s="0" t="n">
        <v>0</v>
      </c>
      <c r="H1066" s="0" t="n">
        <v>941.6</v>
      </c>
      <c r="I1066" s="0" t="n">
        <v>912.06</v>
      </c>
      <c r="J1066" s="0" t="n">
        <v>873.679385112434</v>
      </c>
      <c r="K1066" s="4" t="n">
        <v>1052.00136458791</v>
      </c>
      <c r="L1066" s="0" t="n">
        <v>1073.84357826125</v>
      </c>
      <c r="M1066" s="0" t="n">
        <v>1062.92247142458</v>
      </c>
      <c r="N1066" s="0" t="n">
        <v>22.9</v>
      </c>
      <c r="O1066" s="0" t="n">
        <v>66.4</v>
      </c>
      <c r="P1066" s="0" t="n">
        <v>28.5</v>
      </c>
      <c r="AB1066" s="0" t="n">
        <v>763.1</v>
      </c>
      <c r="AC1066" s="0" t="n">
        <v>10129</v>
      </c>
      <c r="AD1066" s="0" t="n">
        <v>971</v>
      </c>
      <c r="AE1066" s="0" t="n">
        <v>591</v>
      </c>
      <c r="AF1066" s="0" t="n">
        <v>260</v>
      </c>
      <c r="AG1066" s="0" t="n">
        <v>134</v>
      </c>
      <c r="AH1066" s="0" t="n">
        <v>547</v>
      </c>
      <c r="AI1066" s="0" t="n">
        <v>214749.116607774</v>
      </c>
      <c r="AJ1066" s="0" t="n">
        <v>20586.5724381625</v>
      </c>
      <c r="AK1066" s="0" t="n">
        <v>12530.035335689</v>
      </c>
      <c r="AL1066" s="0" t="n">
        <v>5512.36749116608</v>
      </c>
      <c r="AM1066" s="0" t="n">
        <v>2840.98939929329</v>
      </c>
      <c r="AN1066" s="0" t="n">
        <v>11597.1731448763</v>
      </c>
      <c r="AO1066" s="0" t="n">
        <v>4</v>
      </c>
      <c r="AQ1066" s="0" t="n">
        <v>96.51461029</v>
      </c>
      <c r="AR1066" s="0" t="n">
        <v>-0.009</v>
      </c>
      <c r="AT1066" s="0" t="n">
        <v>0.1152840629</v>
      </c>
      <c r="AU1066" s="0" t="n">
        <v>0.531</v>
      </c>
      <c r="AV1066" s="0" t="n">
        <v>0</v>
      </c>
    </row>
    <row r="1067" customFormat="false" ht="12.75" hidden="false" customHeight="false" outlineLevel="0" collapsed="false">
      <c r="A1067" s="1" t="n">
        <v>38545</v>
      </c>
      <c r="B1067" s="2" t="n">
        <v>193</v>
      </c>
      <c r="C1067" s="3" t="n">
        <v>0.655787051</v>
      </c>
      <c r="D1067" s="78" t="n">
        <v>0.655787051</v>
      </c>
      <c r="E1067" s="0" t="n">
        <v>0</v>
      </c>
      <c r="H1067" s="0" t="n">
        <v>944.4</v>
      </c>
      <c r="I1067" s="0" t="n">
        <v>914.86</v>
      </c>
      <c r="J1067" s="0" t="n">
        <v>848.225526107161</v>
      </c>
      <c r="K1067" s="4" t="n">
        <v>1026.54750558264</v>
      </c>
      <c r="L1067" s="0" t="n">
        <v>1048.38971925597</v>
      </c>
      <c r="M1067" s="0" t="n">
        <v>1037.46861241931</v>
      </c>
      <c r="N1067" s="0" t="n">
        <v>23.2</v>
      </c>
      <c r="O1067" s="0" t="n">
        <v>65.6</v>
      </c>
      <c r="P1067" s="0" t="n">
        <v>29.6</v>
      </c>
      <c r="AB1067" s="0" t="n">
        <v>791.3</v>
      </c>
      <c r="AC1067" s="0" t="n">
        <v>10785</v>
      </c>
      <c r="AD1067" s="0" t="n">
        <v>1064</v>
      </c>
      <c r="AE1067" s="0" t="n">
        <v>650</v>
      </c>
      <c r="AF1067" s="0" t="n">
        <v>263</v>
      </c>
      <c r="AG1067" s="0" t="n">
        <v>136</v>
      </c>
      <c r="AH1067" s="0" t="n">
        <v>565</v>
      </c>
      <c r="AI1067" s="0" t="n">
        <v>228657.243816254</v>
      </c>
      <c r="AJ1067" s="0" t="n">
        <v>22558.3038869258</v>
      </c>
      <c r="AK1067" s="0" t="n">
        <v>13780.9187279152</v>
      </c>
      <c r="AL1067" s="0" t="n">
        <v>5575.97173144876</v>
      </c>
      <c r="AM1067" s="0" t="n">
        <v>2883.39222614841</v>
      </c>
      <c r="AN1067" s="0" t="n">
        <v>11978.7985865724</v>
      </c>
      <c r="AO1067" s="0" t="n">
        <v>3.987</v>
      </c>
      <c r="AQ1067" s="0" t="n">
        <v>99.3819046</v>
      </c>
      <c r="AR1067" s="0" t="n">
        <v>-0.009</v>
      </c>
      <c r="AT1067" s="0" t="n">
        <v>0.1611356884</v>
      </c>
      <c r="AU1067" s="0" t="n">
        <v>0.171</v>
      </c>
      <c r="AV1067" s="0" t="n">
        <v>0</v>
      </c>
    </row>
    <row r="1068" customFormat="false" ht="12.75" hidden="false" customHeight="false" outlineLevel="0" collapsed="false">
      <c r="A1068" s="1" t="n">
        <v>38545</v>
      </c>
      <c r="B1068" s="2" t="n">
        <v>193</v>
      </c>
      <c r="C1068" s="3" t="n">
        <v>0.655902803</v>
      </c>
      <c r="D1068" s="78" t="n">
        <v>0.655902803</v>
      </c>
      <c r="E1068" s="0" t="n">
        <v>0</v>
      </c>
      <c r="H1068" s="0" t="n">
        <v>945.9</v>
      </c>
      <c r="I1068" s="0" t="n">
        <v>916.36</v>
      </c>
      <c r="J1068" s="0" t="n">
        <v>834.621557338972</v>
      </c>
      <c r="K1068" s="4" t="n">
        <v>1012.94353681445</v>
      </c>
      <c r="L1068" s="0" t="n">
        <v>1034.78575048778</v>
      </c>
      <c r="M1068" s="0" t="n">
        <v>1023.86464365112</v>
      </c>
      <c r="N1068" s="0" t="n">
        <v>23.3</v>
      </c>
      <c r="O1068" s="0" t="n">
        <v>65.5</v>
      </c>
      <c r="P1068" s="0" t="n">
        <v>29.35</v>
      </c>
      <c r="R1068" s="80" t="n">
        <v>8.22E-005</v>
      </c>
      <c r="S1068" s="80" t="n">
        <v>6.13E-005</v>
      </c>
      <c r="T1068" s="80" t="n">
        <v>4.06E-005</v>
      </c>
      <c r="U1068" s="80" t="n">
        <v>7.05E-006</v>
      </c>
      <c r="V1068" s="80" t="n">
        <v>8.87E-006</v>
      </c>
      <c r="W1068" s="80" t="n">
        <v>6.63E-006</v>
      </c>
      <c r="X1068" s="0" t="n">
        <v>881.8</v>
      </c>
      <c r="Y1068" s="0" t="n">
        <v>309.8</v>
      </c>
      <c r="Z1068" s="0" t="n">
        <v>305</v>
      </c>
      <c r="AA1068" s="0" t="n">
        <v>27.4</v>
      </c>
      <c r="AB1068" s="0" t="n">
        <v>800.8</v>
      </c>
      <c r="AC1068" s="0" t="n">
        <v>13855</v>
      </c>
      <c r="AD1068" s="0" t="n">
        <v>1401</v>
      </c>
      <c r="AE1068" s="0" t="n">
        <v>778</v>
      </c>
      <c r="AF1068" s="0" t="n">
        <v>302</v>
      </c>
      <c r="AG1068" s="0" t="n">
        <v>130</v>
      </c>
      <c r="AH1068" s="0" t="n">
        <v>607</v>
      </c>
      <c r="AI1068" s="0" t="n">
        <v>293745.583038869</v>
      </c>
      <c r="AJ1068" s="0" t="n">
        <v>29703.1802120141</v>
      </c>
      <c r="AK1068" s="0" t="n">
        <v>16494.6996466431</v>
      </c>
      <c r="AL1068" s="0" t="n">
        <v>6402.82685512368</v>
      </c>
      <c r="AM1068" s="0" t="n">
        <v>2756.18374558304</v>
      </c>
      <c r="AN1068" s="0" t="n">
        <v>12869.25795053</v>
      </c>
      <c r="AO1068" s="0" t="n">
        <v>3.958</v>
      </c>
      <c r="AQ1068" s="0" t="n">
        <v>97.15319824</v>
      </c>
      <c r="AR1068" s="0" t="n">
        <v>0.001</v>
      </c>
      <c r="AT1068" s="0" t="n">
        <v>0.1543639451</v>
      </c>
      <c r="AU1068" s="0" t="n">
        <v>0.171</v>
      </c>
      <c r="AV1068" s="0" t="n">
        <v>0</v>
      </c>
    </row>
    <row r="1069" customFormat="false" ht="12.75" hidden="false" customHeight="false" outlineLevel="0" collapsed="false">
      <c r="A1069" s="1" t="n">
        <v>38545</v>
      </c>
      <c r="B1069" s="2" t="n">
        <v>193</v>
      </c>
      <c r="C1069" s="3" t="n">
        <v>0.656018496</v>
      </c>
      <c r="D1069" s="78" t="n">
        <v>0.656018496</v>
      </c>
      <c r="E1069" s="0" t="n">
        <v>0</v>
      </c>
      <c r="H1069" s="0" t="n">
        <v>947.3</v>
      </c>
      <c r="I1069" s="0" t="n">
        <v>917.76</v>
      </c>
      <c r="J1069" s="0" t="n">
        <v>821.944595985697</v>
      </c>
      <c r="K1069" s="4" t="n">
        <v>1000.26657546118</v>
      </c>
      <c r="L1069" s="0" t="n">
        <v>1022.10878913451</v>
      </c>
      <c r="M1069" s="0" t="n">
        <v>1011.18768229784</v>
      </c>
      <c r="N1069" s="0" t="n">
        <v>23.3</v>
      </c>
      <c r="O1069" s="0" t="n">
        <v>66.3</v>
      </c>
      <c r="P1069" s="0" t="n">
        <v>29.9</v>
      </c>
      <c r="AB1069" s="0" t="n">
        <v>804.8</v>
      </c>
      <c r="AC1069" s="0" t="n">
        <v>20021</v>
      </c>
      <c r="AD1069" s="0" t="n">
        <v>2128</v>
      </c>
      <c r="AE1069" s="0" t="n">
        <v>1016</v>
      </c>
      <c r="AF1069" s="0" t="n">
        <v>326</v>
      </c>
      <c r="AG1069" s="0" t="n">
        <v>148</v>
      </c>
      <c r="AH1069" s="0" t="n">
        <v>563</v>
      </c>
      <c r="AI1069" s="0" t="n">
        <v>424473.498233216</v>
      </c>
      <c r="AJ1069" s="0" t="n">
        <v>45116.6077738516</v>
      </c>
      <c r="AK1069" s="0" t="n">
        <v>21540.6360424028</v>
      </c>
      <c r="AL1069" s="0" t="n">
        <v>6911.66077738516</v>
      </c>
      <c r="AM1069" s="0" t="n">
        <v>3137.80918727915</v>
      </c>
      <c r="AN1069" s="0" t="n">
        <v>11936.3957597173</v>
      </c>
      <c r="AO1069" s="0" t="n">
        <v>4.059</v>
      </c>
      <c r="AQ1069" s="0" t="n">
        <v>100.8015594</v>
      </c>
      <c r="AR1069" s="0" t="n">
        <v>-0.009</v>
      </c>
      <c r="AT1069" s="0" t="n">
        <v>0.2012274563</v>
      </c>
      <c r="AU1069" s="0" t="n">
        <v>0.304</v>
      </c>
      <c r="AV1069" s="0" t="n">
        <v>0</v>
      </c>
    </row>
    <row r="1070" customFormat="false" ht="12.75" hidden="false" customHeight="false" outlineLevel="0" collapsed="false">
      <c r="A1070" s="1" t="n">
        <v>38545</v>
      </c>
      <c r="B1070" s="2" t="n">
        <v>193</v>
      </c>
      <c r="C1070" s="3" t="n">
        <v>0.656134248</v>
      </c>
      <c r="D1070" s="78" t="n">
        <v>0.656134248</v>
      </c>
      <c r="E1070" s="0" t="n">
        <v>0</v>
      </c>
      <c r="H1070" s="0" t="n">
        <v>949.5</v>
      </c>
      <c r="I1070" s="0" t="n">
        <v>919.96</v>
      </c>
      <c r="J1070" s="0" t="n">
        <v>802.062675186481</v>
      </c>
      <c r="K1070" s="4" t="n">
        <v>980.384654661961</v>
      </c>
      <c r="L1070" s="0" t="n">
        <v>1002.22686833529</v>
      </c>
      <c r="M1070" s="0" t="n">
        <v>991.305761498627</v>
      </c>
      <c r="N1070" s="0" t="n">
        <v>23.3</v>
      </c>
      <c r="O1070" s="0" t="n">
        <v>67.8</v>
      </c>
      <c r="P1070" s="0" t="n">
        <v>28.85</v>
      </c>
      <c r="AB1070" s="0" t="n">
        <v>791.8</v>
      </c>
      <c r="AC1070" s="0" t="n">
        <v>25447</v>
      </c>
      <c r="AD1070" s="0" t="n">
        <v>2616</v>
      </c>
      <c r="AE1070" s="0" t="n">
        <v>1135</v>
      </c>
      <c r="AF1070" s="0" t="n">
        <v>353</v>
      </c>
      <c r="AG1070" s="0" t="n">
        <v>140</v>
      </c>
      <c r="AH1070" s="0" t="n">
        <v>558</v>
      </c>
      <c r="AI1070" s="0" t="n">
        <v>539512.367491166</v>
      </c>
      <c r="AJ1070" s="0" t="n">
        <v>55462.8975265018</v>
      </c>
      <c r="AK1070" s="0" t="n">
        <v>24063.6042402827</v>
      </c>
      <c r="AL1070" s="0" t="n">
        <v>7484.09893992933</v>
      </c>
      <c r="AM1070" s="0" t="n">
        <v>2968.19787985866</v>
      </c>
      <c r="AN1070" s="0" t="n">
        <v>11830.3886925795</v>
      </c>
      <c r="AO1070" s="0" t="n">
        <v>4.038</v>
      </c>
      <c r="AQ1070" s="0" t="n">
        <v>98.0785141</v>
      </c>
      <c r="AR1070" s="0" t="n">
        <v>0.011</v>
      </c>
      <c r="AT1070" s="0" t="n">
        <v>0.337492466</v>
      </c>
      <c r="AU1070" s="0" t="n">
        <v>0.249</v>
      </c>
      <c r="AV1070" s="0" t="n">
        <v>0</v>
      </c>
    </row>
    <row r="1071" customFormat="false" ht="12.75" hidden="false" customHeight="false" outlineLevel="0" collapsed="false">
      <c r="A1071" s="1" t="n">
        <v>38545</v>
      </c>
      <c r="B1071" s="2" t="n">
        <v>193</v>
      </c>
      <c r="C1071" s="3" t="n">
        <v>0.65625</v>
      </c>
      <c r="D1071" s="78" t="n">
        <v>0.65625</v>
      </c>
      <c r="E1071" s="0" t="n">
        <v>0</v>
      </c>
      <c r="H1071" s="0" t="n">
        <v>952.3</v>
      </c>
      <c r="I1071" s="0" t="n">
        <v>922.76</v>
      </c>
      <c r="J1071" s="0" t="n">
        <v>776.827065070892</v>
      </c>
      <c r="K1071" s="4" t="n">
        <v>955.149044546373</v>
      </c>
      <c r="L1071" s="0" t="n">
        <v>976.991258219704</v>
      </c>
      <c r="M1071" s="0" t="n">
        <v>966.070151383039</v>
      </c>
      <c r="N1071" s="0" t="n">
        <v>23.5</v>
      </c>
      <c r="O1071" s="0" t="n">
        <v>68.1</v>
      </c>
      <c r="P1071" s="0" t="n">
        <v>28.8</v>
      </c>
      <c r="Q1071" s="0" t="n">
        <v>1.298</v>
      </c>
      <c r="R1071" s="80" t="n">
        <v>8.96E-005</v>
      </c>
      <c r="S1071" s="80" t="n">
        <v>6.48E-005</v>
      </c>
      <c r="T1071" s="80" t="n">
        <v>4.35E-005</v>
      </c>
      <c r="U1071" s="80" t="n">
        <v>7.8E-006</v>
      </c>
      <c r="V1071" s="80" t="n">
        <v>8.74E-006</v>
      </c>
      <c r="W1071" s="80" t="n">
        <v>7.32E-006</v>
      </c>
      <c r="X1071" s="0" t="n">
        <v>888</v>
      </c>
      <c r="Y1071" s="0" t="n">
        <v>309.8</v>
      </c>
      <c r="Z1071" s="0" t="n">
        <v>305</v>
      </c>
      <c r="AA1071" s="0" t="n">
        <v>28.3</v>
      </c>
      <c r="AB1071" s="0" t="n">
        <v>768.5</v>
      </c>
      <c r="AC1071" s="0" t="n">
        <v>29350</v>
      </c>
      <c r="AD1071" s="0" t="n">
        <v>3058</v>
      </c>
      <c r="AE1071" s="0" t="n">
        <v>1336</v>
      </c>
      <c r="AF1071" s="0" t="n">
        <v>374</v>
      </c>
      <c r="AG1071" s="0" t="n">
        <v>130</v>
      </c>
      <c r="AH1071" s="0" t="n">
        <v>445</v>
      </c>
      <c r="AI1071" s="0" t="n">
        <v>622261.48409894</v>
      </c>
      <c r="AJ1071" s="0" t="n">
        <v>64833.9222614841</v>
      </c>
      <c r="AK1071" s="0" t="n">
        <v>28325.0883392226</v>
      </c>
      <c r="AL1071" s="0" t="n">
        <v>7929.32862190813</v>
      </c>
      <c r="AM1071" s="0" t="n">
        <v>2756.18374558304</v>
      </c>
      <c r="AN1071" s="0" t="n">
        <v>9434.62897526502</v>
      </c>
      <c r="AO1071" s="0" t="n">
        <v>3.977</v>
      </c>
      <c r="AQ1071" s="0" t="n">
        <v>102.9619141</v>
      </c>
      <c r="AR1071" s="0" t="n">
        <v>0.011</v>
      </c>
      <c r="AT1071" s="0" t="n">
        <v>0.3320103288</v>
      </c>
      <c r="AU1071" s="0" t="n">
        <v>0.083</v>
      </c>
      <c r="AV1071" s="0" t="n">
        <v>0</v>
      </c>
    </row>
    <row r="1072" customFormat="false" ht="12.75" hidden="false" customHeight="false" outlineLevel="0" collapsed="false">
      <c r="A1072" s="1" t="n">
        <v>38545</v>
      </c>
      <c r="B1072" s="2" t="n">
        <v>193</v>
      </c>
      <c r="C1072" s="3" t="n">
        <v>0.656365752</v>
      </c>
      <c r="D1072" s="78" t="n">
        <v>0.656365752</v>
      </c>
      <c r="E1072" s="0" t="n">
        <v>0</v>
      </c>
      <c r="H1072" s="0" t="n">
        <v>954.1</v>
      </c>
      <c r="I1072" s="0" t="n">
        <v>924.56</v>
      </c>
      <c r="J1072" s="0" t="n">
        <v>760.644576709383</v>
      </c>
      <c r="K1072" s="4" t="n">
        <v>938.966556184863</v>
      </c>
      <c r="L1072" s="0" t="n">
        <v>960.808769858195</v>
      </c>
      <c r="M1072" s="0" t="n">
        <v>949.887663021529</v>
      </c>
      <c r="N1072" s="0" t="n">
        <v>23.7</v>
      </c>
      <c r="O1072" s="0" t="n">
        <v>67.9</v>
      </c>
      <c r="P1072" s="0" t="n">
        <v>32.25</v>
      </c>
      <c r="AB1072" s="0" t="n">
        <v>836.7</v>
      </c>
      <c r="AC1072" s="0" t="n">
        <v>30321</v>
      </c>
      <c r="AD1072" s="0" t="n">
        <v>3179</v>
      </c>
      <c r="AE1072" s="0" t="n">
        <v>1443</v>
      </c>
      <c r="AF1072" s="0" t="n">
        <v>359</v>
      </c>
      <c r="AG1072" s="0" t="n">
        <v>148</v>
      </c>
      <c r="AH1072" s="0" t="n">
        <v>484</v>
      </c>
      <c r="AI1072" s="0" t="n">
        <v>642848.056537102</v>
      </c>
      <c r="AJ1072" s="0" t="n">
        <v>67399.2932862191</v>
      </c>
      <c r="AK1072" s="0" t="n">
        <v>30593.6395759717</v>
      </c>
      <c r="AL1072" s="0" t="n">
        <v>7611.3074204947</v>
      </c>
      <c r="AM1072" s="0" t="n">
        <v>3137.80918727915</v>
      </c>
      <c r="AN1072" s="0" t="n">
        <v>10261.4840989399</v>
      </c>
      <c r="AO1072" s="0" t="n">
        <v>3.947</v>
      </c>
      <c r="AQ1072" s="0" t="n">
        <v>103.1586151</v>
      </c>
      <c r="AR1072" s="0" t="n">
        <v>0.02</v>
      </c>
      <c r="AT1072" s="0" t="n">
        <v>0.431327045</v>
      </c>
      <c r="AU1072" s="0" t="n">
        <v>0.084</v>
      </c>
      <c r="AV1072" s="0" t="n">
        <v>0</v>
      </c>
    </row>
    <row r="1073" customFormat="false" ht="12.75" hidden="false" customHeight="false" outlineLevel="0" collapsed="false">
      <c r="A1073" s="1" t="n">
        <v>38545</v>
      </c>
      <c r="B1073" s="2" t="n">
        <v>193</v>
      </c>
      <c r="C1073" s="3" t="n">
        <v>0.656481504</v>
      </c>
      <c r="D1073" s="78" t="n">
        <v>0.656481504</v>
      </c>
      <c r="E1073" s="0" t="n">
        <v>0</v>
      </c>
      <c r="H1073" s="0" t="n">
        <v>955.4</v>
      </c>
      <c r="I1073" s="0" t="n">
        <v>925.86</v>
      </c>
      <c r="J1073" s="0" t="n">
        <v>748.976805544305</v>
      </c>
      <c r="K1073" s="4" t="n">
        <v>927.298785019786</v>
      </c>
      <c r="L1073" s="0" t="n">
        <v>949.140998693118</v>
      </c>
      <c r="M1073" s="0" t="n">
        <v>938.219891856452</v>
      </c>
      <c r="N1073" s="0" t="n">
        <v>23.8</v>
      </c>
      <c r="O1073" s="0" t="n">
        <v>67.6</v>
      </c>
      <c r="P1073" s="0" t="n">
        <v>32.6</v>
      </c>
      <c r="AB1073" s="0" t="n">
        <v>885.7</v>
      </c>
      <c r="AC1073" s="0" t="n">
        <v>30784</v>
      </c>
      <c r="AD1073" s="0" t="n">
        <v>3241</v>
      </c>
      <c r="AE1073" s="0" t="n">
        <v>1472</v>
      </c>
      <c r="AF1073" s="0" t="n">
        <v>402</v>
      </c>
      <c r="AG1073" s="0" t="n">
        <v>149</v>
      </c>
      <c r="AH1073" s="0" t="n">
        <v>513</v>
      </c>
      <c r="AI1073" s="0" t="n">
        <v>652664.310954064</v>
      </c>
      <c r="AJ1073" s="0" t="n">
        <v>68713.7809187279</v>
      </c>
      <c r="AK1073" s="0" t="n">
        <v>31208.480565371</v>
      </c>
      <c r="AL1073" s="0" t="n">
        <v>8522.96819787986</v>
      </c>
      <c r="AM1073" s="0" t="n">
        <v>3159.01060070671</v>
      </c>
      <c r="AN1073" s="0" t="n">
        <v>10876.3250883392</v>
      </c>
      <c r="AO1073" s="0" t="n">
        <v>4.001</v>
      </c>
      <c r="AQ1073" s="0" t="n">
        <v>98.50576019</v>
      </c>
      <c r="AR1073" s="0" t="n">
        <v>0.011</v>
      </c>
      <c r="AT1073" s="0" t="n">
        <v>0.4300974607</v>
      </c>
      <c r="AU1073" s="0" t="n">
        <v>0.375</v>
      </c>
      <c r="AV1073" s="0" t="n">
        <v>0</v>
      </c>
    </row>
    <row r="1074" customFormat="false" ht="12.75" hidden="false" customHeight="false" outlineLevel="0" collapsed="false">
      <c r="A1074" s="1" t="n">
        <v>38545</v>
      </c>
      <c r="B1074" s="2" t="n">
        <v>193</v>
      </c>
      <c r="C1074" s="3" t="n">
        <v>0.656597197</v>
      </c>
      <c r="D1074" s="78" t="n">
        <v>0.656597197</v>
      </c>
      <c r="E1074" s="0" t="n">
        <v>0</v>
      </c>
      <c r="H1074" s="0" t="n">
        <v>957.2</v>
      </c>
      <c r="I1074" s="0" t="n">
        <v>927.66</v>
      </c>
      <c r="J1074" s="0" t="n">
        <v>732.848447427428</v>
      </c>
      <c r="K1074" s="4" t="n">
        <v>911.170426902908</v>
      </c>
      <c r="L1074" s="0" t="n">
        <v>933.01264057624</v>
      </c>
      <c r="M1074" s="0" t="n">
        <v>922.091533739574</v>
      </c>
      <c r="N1074" s="0" t="n">
        <v>23.9</v>
      </c>
      <c r="O1074" s="0" t="n">
        <v>67.3</v>
      </c>
      <c r="P1074" s="0" t="n">
        <v>31.1</v>
      </c>
      <c r="R1074" s="80" t="n">
        <v>9.74E-005</v>
      </c>
      <c r="S1074" s="80" t="n">
        <v>7.03E-005</v>
      </c>
      <c r="T1074" s="80" t="n">
        <v>4.72E-005</v>
      </c>
      <c r="U1074" s="80" t="n">
        <v>8.87E-006</v>
      </c>
      <c r="V1074" s="80" t="n">
        <v>9.49E-006</v>
      </c>
      <c r="W1074" s="80" t="n">
        <v>8.35E-006</v>
      </c>
      <c r="X1074" s="0" t="n">
        <v>893.6</v>
      </c>
      <c r="Y1074" s="0" t="n">
        <v>309.8</v>
      </c>
      <c r="Z1074" s="0" t="n">
        <v>305.1</v>
      </c>
      <c r="AA1074" s="0" t="n">
        <v>29.2</v>
      </c>
      <c r="AB1074" s="0" t="n">
        <v>1093</v>
      </c>
      <c r="AC1074" s="0" t="n">
        <v>30980</v>
      </c>
      <c r="AD1074" s="0" t="n">
        <v>3197</v>
      </c>
      <c r="AE1074" s="0" t="n">
        <v>1388</v>
      </c>
      <c r="AF1074" s="0" t="n">
        <v>368</v>
      </c>
      <c r="AG1074" s="0" t="n">
        <v>142</v>
      </c>
      <c r="AH1074" s="0" t="n">
        <v>521</v>
      </c>
      <c r="AI1074" s="0" t="n">
        <v>656819.787985866</v>
      </c>
      <c r="AJ1074" s="0" t="n">
        <v>67780.9187279152</v>
      </c>
      <c r="AK1074" s="0" t="n">
        <v>29427.5618374558</v>
      </c>
      <c r="AL1074" s="0" t="n">
        <v>7802.12014134276</v>
      </c>
      <c r="AM1074" s="0" t="n">
        <v>3010.60070671378</v>
      </c>
      <c r="AN1074" s="0" t="n">
        <v>11045.9363957597</v>
      </c>
      <c r="AO1074" s="0" t="n">
        <v>4.056</v>
      </c>
      <c r="AQ1074" s="0" t="n">
        <v>92.72431183</v>
      </c>
      <c r="AR1074" s="0" t="n">
        <v>0.001</v>
      </c>
      <c r="AT1074" s="0" t="n">
        <v>0.4711008966</v>
      </c>
      <c r="AU1074" s="0" t="n">
        <v>0.095</v>
      </c>
      <c r="AV1074" s="0" t="n">
        <v>0</v>
      </c>
    </row>
    <row r="1075" customFormat="false" ht="12.75" hidden="false" customHeight="false" outlineLevel="0" collapsed="false">
      <c r="A1075" s="1" t="n">
        <v>38545</v>
      </c>
      <c r="B1075" s="2" t="n">
        <v>193</v>
      </c>
      <c r="C1075" s="3" t="n">
        <v>0.656712949</v>
      </c>
      <c r="D1075" s="78" t="n">
        <v>0.656712949</v>
      </c>
      <c r="E1075" s="0" t="n">
        <v>0</v>
      </c>
      <c r="H1075" s="0" t="n">
        <v>958.9</v>
      </c>
      <c r="I1075" s="0" t="n">
        <v>929.36</v>
      </c>
      <c r="J1075" s="0" t="n">
        <v>717.644818736451</v>
      </c>
      <c r="K1075" s="4" t="n">
        <v>895.966798211931</v>
      </c>
      <c r="L1075" s="0" t="n">
        <v>917.809011885263</v>
      </c>
      <c r="M1075" s="0" t="n">
        <v>906.887905048597</v>
      </c>
      <c r="N1075" s="0" t="n">
        <v>24.2</v>
      </c>
      <c r="O1075" s="0" t="n">
        <v>66.1</v>
      </c>
      <c r="P1075" s="0" t="n">
        <v>30.85</v>
      </c>
      <c r="AB1075" s="0" t="n">
        <v>1169.4</v>
      </c>
      <c r="AC1075" s="0" t="n">
        <v>31855</v>
      </c>
      <c r="AD1075" s="0" t="n">
        <v>3325</v>
      </c>
      <c r="AE1075" s="0" t="n">
        <v>1335</v>
      </c>
      <c r="AF1075" s="0" t="n">
        <v>403</v>
      </c>
      <c r="AG1075" s="0" t="n">
        <v>169</v>
      </c>
      <c r="AH1075" s="0" t="n">
        <v>523</v>
      </c>
      <c r="AI1075" s="0" t="n">
        <v>675371.024734982</v>
      </c>
      <c r="AJ1075" s="0" t="n">
        <v>70494.6996466431</v>
      </c>
      <c r="AK1075" s="0" t="n">
        <v>28303.8869257951</v>
      </c>
      <c r="AL1075" s="0" t="n">
        <v>8544.16961130742</v>
      </c>
      <c r="AM1075" s="0" t="n">
        <v>3583.03886925795</v>
      </c>
      <c r="AN1075" s="0" t="n">
        <v>11088.3392226148</v>
      </c>
      <c r="AO1075" s="0" t="n">
        <v>3.976</v>
      </c>
      <c r="AQ1075" s="0" t="n">
        <v>99.27376556</v>
      </c>
      <c r="AR1075" s="0" t="n">
        <v>-0.014</v>
      </c>
      <c r="AT1075" s="0" t="n">
        <v>0.4317875206</v>
      </c>
      <c r="AU1075" s="0" t="n">
        <v>0.229</v>
      </c>
      <c r="AV1075" s="0" t="n">
        <v>0</v>
      </c>
    </row>
    <row r="1076" customFormat="false" ht="12.75" hidden="false" customHeight="false" outlineLevel="0" collapsed="false">
      <c r="A1076" s="1" t="n">
        <v>38545</v>
      </c>
      <c r="B1076" s="2" t="n">
        <v>193</v>
      </c>
      <c r="C1076" s="3" t="n">
        <v>0.656828701</v>
      </c>
      <c r="D1076" s="78" t="n">
        <v>0.656828701</v>
      </c>
      <c r="E1076" s="0" t="n">
        <v>0</v>
      </c>
      <c r="H1076" s="0" t="n">
        <v>962.2</v>
      </c>
      <c r="I1076" s="0" t="n">
        <v>932.66</v>
      </c>
      <c r="J1076" s="0" t="n">
        <v>688.211119616077</v>
      </c>
      <c r="K1076" s="4" t="n">
        <v>866.533099091557</v>
      </c>
      <c r="L1076" s="0" t="n">
        <v>888.375312764889</v>
      </c>
      <c r="M1076" s="0" t="n">
        <v>877.454205928223</v>
      </c>
      <c r="N1076" s="0" t="n">
        <v>24.5</v>
      </c>
      <c r="O1076" s="0" t="n">
        <v>64.3</v>
      </c>
      <c r="P1076" s="0" t="n">
        <v>31.5</v>
      </c>
      <c r="AB1076" s="0" t="n">
        <v>1141</v>
      </c>
      <c r="AC1076" s="0" t="n">
        <v>31791</v>
      </c>
      <c r="AD1076" s="0" t="n">
        <v>3209</v>
      </c>
      <c r="AE1076" s="0" t="n">
        <v>1395</v>
      </c>
      <c r="AF1076" s="0" t="n">
        <v>364</v>
      </c>
      <c r="AG1076" s="0" t="n">
        <v>161</v>
      </c>
      <c r="AH1076" s="0" t="n">
        <v>533</v>
      </c>
      <c r="AI1076" s="0" t="n">
        <v>674014.134275618</v>
      </c>
      <c r="AJ1076" s="0" t="n">
        <v>68035.3356890459</v>
      </c>
      <c r="AK1076" s="0" t="n">
        <v>29575.9717314488</v>
      </c>
      <c r="AL1076" s="0" t="n">
        <v>7717.31448763251</v>
      </c>
      <c r="AM1076" s="0" t="n">
        <v>3413.42756183746</v>
      </c>
      <c r="AN1076" s="0" t="n">
        <v>11300.3533568905</v>
      </c>
      <c r="AO1076" s="0" t="n">
        <v>3.95</v>
      </c>
      <c r="AQ1076" s="0" t="n">
        <v>102.7780762</v>
      </c>
      <c r="AR1076" s="0" t="n">
        <v>0.011</v>
      </c>
      <c r="AT1076" s="0" t="n">
        <v>0.3886165023</v>
      </c>
      <c r="AU1076" s="0" t="n">
        <v>0.583</v>
      </c>
      <c r="AV1076" s="0" t="n">
        <v>0</v>
      </c>
    </row>
    <row r="1077" customFormat="false" ht="12.75" hidden="false" customHeight="false" outlineLevel="0" collapsed="false">
      <c r="A1077" s="1" t="n">
        <v>38545</v>
      </c>
      <c r="B1077" s="2" t="n">
        <v>193</v>
      </c>
      <c r="C1077" s="3" t="n">
        <v>0.656944454</v>
      </c>
      <c r="D1077" s="78" t="n">
        <v>0.656944454</v>
      </c>
      <c r="E1077" s="0" t="n">
        <v>0</v>
      </c>
      <c r="H1077" s="0" t="n">
        <v>963.8</v>
      </c>
      <c r="I1077" s="0" t="n">
        <v>934.26</v>
      </c>
      <c r="J1077" s="0" t="n">
        <v>673.977702599695</v>
      </c>
      <c r="K1077" s="4" t="n">
        <v>852.299682075176</v>
      </c>
      <c r="L1077" s="0" t="n">
        <v>874.141895748508</v>
      </c>
      <c r="M1077" s="0" t="n">
        <v>863.220788911842</v>
      </c>
      <c r="N1077" s="0" t="n">
        <v>24.4</v>
      </c>
      <c r="O1077" s="0" t="n">
        <v>64.9</v>
      </c>
      <c r="P1077" s="0" t="n">
        <v>32.35</v>
      </c>
      <c r="Q1077" s="0" t="n">
        <v>1.343</v>
      </c>
      <c r="AB1077" s="0" t="n">
        <v>1288.4</v>
      </c>
      <c r="AC1077" s="0" t="n">
        <v>32404</v>
      </c>
      <c r="AD1077" s="0" t="n">
        <v>3396</v>
      </c>
      <c r="AE1077" s="0" t="n">
        <v>1486</v>
      </c>
      <c r="AF1077" s="0" t="n">
        <v>375</v>
      </c>
      <c r="AG1077" s="0" t="n">
        <v>175</v>
      </c>
      <c r="AH1077" s="0" t="n">
        <v>529</v>
      </c>
      <c r="AI1077" s="0" t="n">
        <v>687010.600706714</v>
      </c>
      <c r="AJ1077" s="0" t="n">
        <v>72000</v>
      </c>
      <c r="AK1077" s="0" t="n">
        <v>31505.3003533569</v>
      </c>
      <c r="AL1077" s="0" t="n">
        <v>7950.53003533569</v>
      </c>
      <c r="AM1077" s="0" t="n">
        <v>3710.24734982332</v>
      </c>
      <c r="AN1077" s="0" t="n">
        <v>11215.5477031802</v>
      </c>
      <c r="AO1077" s="0" t="n">
        <v>3.928</v>
      </c>
      <c r="AQ1077" s="0" t="n">
        <v>102.1720734</v>
      </c>
      <c r="AR1077" s="0" t="n">
        <v>0.021</v>
      </c>
      <c r="AT1077" s="0" t="n">
        <v>0.376655519</v>
      </c>
      <c r="AU1077" s="0" t="n">
        <v>0.414</v>
      </c>
      <c r="AV1077" s="0" t="n">
        <v>0</v>
      </c>
    </row>
    <row r="1078" customFormat="false" ht="12.75" hidden="false" customHeight="false" outlineLevel="0" collapsed="false">
      <c r="A1078" s="1" t="n">
        <v>38545</v>
      </c>
      <c r="B1078" s="2" t="n">
        <v>193</v>
      </c>
      <c r="C1078" s="3" t="n">
        <v>0.657060206</v>
      </c>
      <c r="D1078" s="78" t="n">
        <v>0.657060206</v>
      </c>
      <c r="E1078" s="0" t="n">
        <v>0</v>
      </c>
      <c r="H1078" s="0" t="n">
        <v>966.8</v>
      </c>
      <c r="I1078" s="0" t="n">
        <v>937.26</v>
      </c>
      <c r="J1078" s="0" t="n">
        <v>647.355624873271</v>
      </c>
      <c r="K1078" s="4" t="n">
        <v>825.677604348752</v>
      </c>
      <c r="L1078" s="0" t="n">
        <v>847.519818022084</v>
      </c>
      <c r="M1078" s="0" t="n">
        <v>836.598711185418</v>
      </c>
      <c r="N1078" s="0" t="n">
        <v>24.6</v>
      </c>
      <c r="O1078" s="0" t="n">
        <v>64.9</v>
      </c>
      <c r="P1078" s="0" t="n">
        <v>32.6</v>
      </c>
      <c r="R1078" s="0" t="n">
        <v>0.000104</v>
      </c>
      <c r="S1078" s="80" t="n">
        <v>7.43E-005</v>
      </c>
      <c r="T1078" s="80" t="n">
        <v>4.93E-005</v>
      </c>
      <c r="U1078" s="80" t="n">
        <v>9.37E-006</v>
      </c>
      <c r="V1078" s="80" t="n">
        <v>9.1E-006</v>
      </c>
      <c r="W1078" s="80" t="n">
        <v>8.58E-006</v>
      </c>
      <c r="X1078" s="0" t="n">
        <v>900.3</v>
      </c>
      <c r="Y1078" s="0" t="n">
        <v>309.8</v>
      </c>
      <c r="Z1078" s="0" t="n">
        <v>305.1</v>
      </c>
      <c r="AA1078" s="0" t="n">
        <v>30.1</v>
      </c>
      <c r="AB1078" s="0" t="n">
        <v>1282.1</v>
      </c>
      <c r="AC1078" s="0" t="n">
        <v>33052</v>
      </c>
      <c r="AD1078" s="0" t="n">
        <v>3366</v>
      </c>
      <c r="AE1078" s="0" t="n">
        <v>1353</v>
      </c>
      <c r="AF1078" s="0" t="n">
        <v>371</v>
      </c>
      <c r="AG1078" s="0" t="n">
        <v>138</v>
      </c>
      <c r="AH1078" s="0" t="n">
        <v>528</v>
      </c>
      <c r="AI1078" s="0" t="n">
        <v>700749.116607774</v>
      </c>
      <c r="AJ1078" s="0" t="n">
        <v>71363.9575971731</v>
      </c>
      <c r="AK1078" s="0" t="n">
        <v>28685.5123674912</v>
      </c>
      <c r="AL1078" s="0" t="n">
        <v>7865.72438162544</v>
      </c>
      <c r="AM1078" s="0" t="n">
        <v>2925.79505300353</v>
      </c>
      <c r="AN1078" s="0" t="n">
        <v>11194.3462897527</v>
      </c>
      <c r="AO1078" s="0" t="n">
        <v>4.069</v>
      </c>
      <c r="AQ1078" s="0" t="n">
        <v>103.7593613</v>
      </c>
      <c r="AR1078" s="0" t="n">
        <v>0.001</v>
      </c>
      <c r="AT1078" s="0" t="n">
        <v>0.3177662492</v>
      </c>
      <c r="AU1078" s="0" t="n">
        <v>0.498</v>
      </c>
      <c r="AV1078" s="0" t="n">
        <v>0</v>
      </c>
    </row>
    <row r="1079" customFormat="false" ht="12.75" hidden="false" customHeight="false" outlineLevel="0" collapsed="false">
      <c r="A1079" s="1" t="n">
        <v>38545</v>
      </c>
      <c r="B1079" s="2" t="n">
        <v>193</v>
      </c>
      <c r="C1079" s="3" t="n">
        <v>0.657175899</v>
      </c>
      <c r="D1079" s="78" t="n">
        <v>0.657175899</v>
      </c>
      <c r="E1079" s="0" t="n">
        <v>0</v>
      </c>
      <c r="H1079" s="0" t="n">
        <v>968.5</v>
      </c>
      <c r="I1079" s="0" t="n">
        <v>938.96</v>
      </c>
      <c r="J1079" s="0" t="n">
        <v>632.30758019241</v>
      </c>
      <c r="K1079" s="4" t="n">
        <v>810.629559667891</v>
      </c>
      <c r="L1079" s="0" t="n">
        <v>832.471773341222</v>
      </c>
      <c r="M1079" s="0" t="n">
        <v>821.550666504556</v>
      </c>
      <c r="N1079" s="0" t="n">
        <v>24.7</v>
      </c>
      <c r="O1079" s="0" t="n">
        <v>64.1</v>
      </c>
      <c r="P1079" s="0" t="n">
        <v>32.8</v>
      </c>
      <c r="AB1079" s="0" t="n">
        <v>1260.8</v>
      </c>
      <c r="AC1079" s="0" t="n">
        <v>34585</v>
      </c>
      <c r="AD1079" s="0" t="n">
        <v>3471</v>
      </c>
      <c r="AE1079" s="0" t="n">
        <v>1407</v>
      </c>
      <c r="AF1079" s="0" t="n">
        <v>413</v>
      </c>
      <c r="AG1079" s="0" t="n">
        <v>153</v>
      </c>
      <c r="AH1079" s="0" t="n">
        <v>562</v>
      </c>
      <c r="AI1079" s="0" t="n">
        <v>733250.883392226</v>
      </c>
      <c r="AJ1079" s="0" t="n">
        <v>73590.1060070671</v>
      </c>
      <c r="AK1079" s="0" t="n">
        <v>29830.3886925795</v>
      </c>
      <c r="AL1079" s="0" t="n">
        <v>8756.18374558304</v>
      </c>
      <c r="AM1079" s="0" t="n">
        <v>3243.81625441696</v>
      </c>
      <c r="AN1079" s="0" t="n">
        <v>11915.1943462898</v>
      </c>
      <c r="AO1079" s="0" t="n">
        <v>4.04</v>
      </c>
      <c r="AQ1079" s="0" t="n">
        <v>106.1735153</v>
      </c>
      <c r="AR1079" s="0" t="n">
        <v>0.001</v>
      </c>
      <c r="AT1079" s="0" t="n">
        <v>0.3345070779</v>
      </c>
      <c r="AU1079" s="0" t="n">
        <v>0.6</v>
      </c>
      <c r="AV1079" s="0" t="n">
        <v>0</v>
      </c>
    </row>
    <row r="1080" customFormat="false" ht="12.75" hidden="false" customHeight="false" outlineLevel="0" collapsed="false">
      <c r="A1080" s="1" t="n">
        <v>38545</v>
      </c>
      <c r="B1080" s="2" t="n">
        <v>193</v>
      </c>
      <c r="C1080" s="3" t="n">
        <v>0.657291651</v>
      </c>
      <c r="D1080" s="78" t="n">
        <v>0.657291651</v>
      </c>
      <c r="E1080" s="0" t="n">
        <v>0</v>
      </c>
      <c r="H1080" s="0" t="n">
        <v>969.6</v>
      </c>
      <c r="I1080" s="0" t="n">
        <v>940.06</v>
      </c>
      <c r="J1080" s="0" t="n">
        <v>622.585121088549</v>
      </c>
      <c r="K1080" s="4" t="n">
        <v>800.907100564029</v>
      </c>
      <c r="L1080" s="0" t="n">
        <v>822.749314237361</v>
      </c>
      <c r="M1080" s="0" t="n">
        <v>811.828207400695</v>
      </c>
      <c r="N1080" s="0" t="n">
        <v>24.7</v>
      </c>
      <c r="O1080" s="0" t="n">
        <v>64.1</v>
      </c>
      <c r="P1080" s="0" t="n">
        <v>31.75</v>
      </c>
      <c r="AB1080" s="0" t="n">
        <v>1226.7</v>
      </c>
      <c r="AC1080" s="0" t="n">
        <v>35837</v>
      </c>
      <c r="AD1080" s="0" t="n">
        <v>3897</v>
      </c>
      <c r="AE1080" s="0" t="n">
        <v>1548</v>
      </c>
      <c r="AF1080" s="0" t="n">
        <v>440</v>
      </c>
      <c r="AG1080" s="0" t="n">
        <v>156</v>
      </c>
      <c r="AH1080" s="0" t="n">
        <v>517</v>
      </c>
      <c r="AI1080" s="0" t="n">
        <v>759795.053003534</v>
      </c>
      <c r="AJ1080" s="0" t="n">
        <v>82621.9081272085</v>
      </c>
      <c r="AK1080" s="0" t="n">
        <v>32819.7879858657</v>
      </c>
      <c r="AL1080" s="0" t="n">
        <v>9328.62190812721</v>
      </c>
      <c r="AM1080" s="0" t="n">
        <v>3307.42049469965</v>
      </c>
      <c r="AN1080" s="0" t="n">
        <v>10961.1307420495</v>
      </c>
      <c r="AO1080" s="0" t="n">
        <v>3.979</v>
      </c>
      <c r="AQ1080" s="0" t="n">
        <v>117.3346405</v>
      </c>
      <c r="AR1080" s="0" t="n">
        <v>0.001</v>
      </c>
      <c r="AT1080" s="0" t="n">
        <v>0.2470668256</v>
      </c>
      <c r="AU1080" s="0" t="n">
        <v>0.357</v>
      </c>
      <c r="AV1080" s="0" t="n">
        <v>0</v>
      </c>
    </row>
    <row r="1081" customFormat="false" ht="12.75" hidden="false" customHeight="false" outlineLevel="0" collapsed="false">
      <c r="A1081" s="1" t="n">
        <v>38545</v>
      </c>
      <c r="B1081" s="2" t="n">
        <v>193</v>
      </c>
      <c r="C1081" s="3" t="n">
        <v>0.657407403</v>
      </c>
      <c r="D1081" s="78" t="n">
        <v>0.657407403</v>
      </c>
      <c r="E1081" s="0" t="n">
        <v>0</v>
      </c>
      <c r="H1081" s="0" t="n">
        <v>969.6</v>
      </c>
      <c r="I1081" s="0" t="n">
        <v>940.06</v>
      </c>
      <c r="J1081" s="0" t="n">
        <v>622.585121088549</v>
      </c>
      <c r="K1081" s="4" t="n">
        <v>800.907100564029</v>
      </c>
      <c r="L1081" s="0" t="n">
        <v>822.749314237361</v>
      </c>
      <c r="M1081" s="0" t="n">
        <v>811.828207400695</v>
      </c>
      <c r="N1081" s="0" t="n">
        <v>24.5</v>
      </c>
      <c r="O1081" s="0" t="n">
        <v>65.3</v>
      </c>
      <c r="P1081" s="0" t="n">
        <v>33.15</v>
      </c>
      <c r="R1081" s="0" t="n">
        <v>0.000104</v>
      </c>
      <c r="S1081" s="80" t="n">
        <v>7.33E-005</v>
      </c>
      <c r="T1081" s="80" t="n">
        <v>5.07E-005</v>
      </c>
      <c r="U1081" s="80" t="n">
        <v>1.01E-005</v>
      </c>
      <c r="V1081" s="80" t="n">
        <v>9.84E-006</v>
      </c>
      <c r="W1081" s="80" t="n">
        <v>8.92E-006</v>
      </c>
      <c r="X1081" s="0" t="n">
        <v>906</v>
      </c>
      <c r="Y1081" s="0" t="n">
        <v>309.8</v>
      </c>
      <c r="Z1081" s="0" t="n">
        <v>305.2</v>
      </c>
      <c r="AA1081" s="0" t="n">
        <v>30.9</v>
      </c>
      <c r="AB1081" s="0" t="n">
        <v>1246.1</v>
      </c>
      <c r="AC1081" s="0" t="n">
        <v>36869</v>
      </c>
      <c r="AD1081" s="0" t="n">
        <v>3950</v>
      </c>
      <c r="AE1081" s="0" t="n">
        <v>1641</v>
      </c>
      <c r="AF1081" s="0" t="n">
        <v>403</v>
      </c>
      <c r="AG1081" s="0" t="n">
        <v>142</v>
      </c>
      <c r="AH1081" s="0" t="n">
        <v>532</v>
      </c>
      <c r="AI1081" s="0" t="n">
        <v>781674.911660777</v>
      </c>
      <c r="AJ1081" s="0" t="n">
        <v>83745.5830388693</v>
      </c>
      <c r="AK1081" s="0" t="n">
        <v>34791.519434629</v>
      </c>
      <c r="AL1081" s="0" t="n">
        <v>8544.16961130742</v>
      </c>
      <c r="AM1081" s="0" t="n">
        <v>3010.60070671378</v>
      </c>
      <c r="AN1081" s="0" t="n">
        <v>11279.1519434629</v>
      </c>
      <c r="AO1081" s="0" t="n">
        <v>4.019</v>
      </c>
      <c r="AQ1081" s="0" t="n">
        <v>119.8747101</v>
      </c>
      <c r="AR1081" s="0" t="n">
        <v>0.001</v>
      </c>
      <c r="AT1081" s="0" t="n">
        <v>0.2939842045</v>
      </c>
      <c r="AU1081" s="0" t="n">
        <v>0.441</v>
      </c>
      <c r="AV1081" s="0" t="n">
        <v>0</v>
      </c>
    </row>
    <row r="1082" customFormat="false" ht="12.75" hidden="false" customHeight="false" outlineLevel="0" collapsed="false">
      <c r="A1082" s="1" t="n">
        <v>38545</v>
      </c>
      <c r="B1082" s="2" t="n">
        <v>193</v>
      </c>
      <c r="C1082" s="3" t="n">
        <v>0.657523155</v>
      </c>
      <c r="D1082" s="78" t="n">
        <v>0.657523155</v>
      </c>
      <c r="E1082" s="0" t="n">
        <v>0</v>
      </c>
      <c r="H1082" s="0" t="n">
        <v>971.5</v>
      </c>
      <c r="I1082" s="0" t="n">
        <v>941.96</v>
      </c>
      <c r="J1082" s="0" t="n">
        <v>605.818547973556</v>
      </c>
      <c r="K1082" s="4" t="n">
        <v>784.140527449037</v>
      </c>
      <c r="L1082" s="0" t="n">
        <v>805.982741122368</v>
      </c>
      <c r="M1082" s="0" t="n">
        <v>795.061634285702</v>
      </c>
      <c r="N1082" s="0" t="n">
        <v>24.6</v>
      </c>
      <c r="O1082" s="0" t="n">
        <v>65.8</v>
      </c>
      <c r="P1082" s="0" t="n">
        <v>36.9</v>
      </c>
      <c r="AB1082" s="0" t="n">
        <v>1155</v>
      </c>
      <c r="AC1082" s="0" t="n">
        <v>38090</v>
      </c>
      <c r="AD1082" s="0" t="n">
        <v>4125</v>
      </c>
      <c r="AE1082" s="0" t="n">
        <v>1648</v>
      </c>
      <c r="AF1082" s="0" t="n">
        <v>424</v>
      </c>
      <c r="AG1082" s="0" t="n">
        <v>129</v>
      </c>
      <c r="AH1082" s="0" t="n">
        <v>452</v>
      </c>
      <c r="AI1082" s="0" t="n">
        <v>807561.83745583</v>
      </c>
      <c r="AJ1082" s="0" t="n">
        <v>87455.8303886926</v>
      </c>
      <c r="AK1082" s="0" t="n">
        <v>34939.9293286219</v>
      </c>
      <c r="AL1082" s="0" t="n">
        <v>8989.39929328622</v>
      </c>
      <c r="AM1082" s="0" t="n">
        <v>2734.98233215548</v>
      </c>
      <c r="AN1082" s="0" t="n">
        <v>9583.03886925795</v>
      </c>
      <c r="AO1082" s="0" t="n">
        <v>4.002</v>
      </c>
      <c r="AQ1082" s="0" t="n">
        <v>131.6498871</v>
      </c>
      <c r="AR1082" s="0" t="n">
        <v>0.011</v>
      </c>
      <c r="AT1082" s="0" t="n">
        <v>0.367773205</v>
      </c>
      <c r="AU1082" s="0" t="n">
        <v>0.438</v>
      </c>
      <c r="AV1082" s="0" t="n">
        <v>0</v>
      </c>
    </row>
    <row r="1083" customFormat="false" ht="12.75" hidden="false" customHeight="false" outlineLevel="0" collapsed="false">
      <c r="A1083" s="1" t="n">
        <v>38545</v>
      </c>
      <c r="B1083" s="2" t="n">
        <v>193</v>
      </c>
      <c r="C1083" s="3" t="n">
        <v>0.657638907</v>
      </c>
      <c r="D1083" s="78" t="n">
        <v>0.657638907</v>
      </c>
      <c r="E1083" s="0" t="n">
        <v>0</v>
      </c>
      <c r="H1083" s="0" t="n">
        <v>974</v>
      </c>
      <c r="I1083" s="0" t="n">
        <v>944.46</v>
      </c>
      <c r="J1083" s="0" t="n">
        <v>583.808719214675</v>
      </c>
      <c r="K1083" s="4" t="n">
        <v>762.130698690156</v>
      </c>
      <c r="L1083" s="0" t="n">
        <v>783.972912363488</v>
      </c>
      <c r="M1083" s="0" t="n">
        <v>773.051805526822</v>
      </c>
      <c r="N1083" s="0" t="n">
        <v>24.8</v>
      </c>
      <c r="O1083" s="0" t="n">
        <v>64.7</v>
      </c>
      <c r="P1083" s="0" t="n">
        <v>39.4</v>
      </c>
      <c r="Q1083" s="0" t="n">
        <v>-1.286</v>
      </c>
      <c r="AB1083" s="0" t="n">
        <v>1084.5</v>
      </c>
      <c r="AC1083" s="0" t="n">
        <v>39652</v>
      </c>
      <c r="AD1083" s="0" t="n">
        <v>4240</v>
      </c>
      <c r="AE1083" s="0" t="n">
        <v>1652</v>
      </c>
      <c r="AF1083" s="0" t="n">
        <v>446</v>
      </c>
      <c r="AG1083" s="0" t="n">
        <v>162</v>
      </c>
      <c r="AH1083" s="0" t="n">
        <v>429</v>
      </c>
      <c r="AI1083" s="0" t="n">
        <v>840678.445229682</v>
      </c>
      <c r="AJ1083" s="0" t="n">
        <v>89893.9929328622</v>
      </c>
      <c r="AK1083" s="0" t="n">
        <v>35024.7349823322</v>
      </c>
      <c r="AL1083" s="0" t="n">
        <v>9455.83038869258</v>
      </c>
      <c r="AM1083" s="0" t="n">
        <v>3434.62897526502</v>
      </c>
      <c r="AN1083" s="0" t="n">
        <v>9095.40636042403</v>
      </c>
      <c r="AO1083" s="0" t="n">
        <v>4.089</v>
      </c>
      <c r="AQ1083" s="0" t="n">
        <v>127.986412</v>
      </c>
      <c r="AR1083" s="0" t="n">
        <v>0.011</v>
      </c>
      <c r="AT1083" s="0" t="n">
        <v>0.5020232201</v>
      </c>
      <c r="AU1083" s="0" t="n">
        <v>0.259</v>
      </c>
      <c r="AV1083" s="0" t="n">
        <v>0</v>
      </c>
    </row>
    <row r="1084" customFormat="false" ht="12.75" hidden="false" customHeight="false" outlineLevel="0" collapsed="false">
      <c r="A1084" s="1" t="n">
        <v>38545</v>
      </c>
      <c r="B1084" s="2" t="n">
        <v>193</v>
      </c>
      <c r="C1084" s="3" t="n">
        <v>0.6577546</v>
      </c>
      <c r="D1084" s="78" t="n">
        <v>0.6577546</v>
      </c>
      <c r="E1084" s="0" t="n">
        <v>0</v>
      </c>
      <c r="H1084" s="0" t="n">
        <v>974.7</v>
      </c>
      <c r="I1084" s="0" t="n">
        <v>945.16</v>
      </c>
      <c r="J1084" s="0" t="n">
        <v>577.656406870082</v>
      </c>
      <c r="K1084" s="4" t="n">
        <v>755.978386345563</v>
      </c>
      <c r="L1084" s="0" t="n">
        <v>777.820600018895</v>
      </c>
      <c r="M1084" s="0" t="n">
        <v>766.899493182229</v>
      </c>
      <c r="N1084" s="0" t="n">
        <v>24.5</v>
      </c>
      <c r="O1084" s="0" t="n">
        <v>65.1</v>
      </c>
      <c r="P1084" s="0" t="n">
        <v>41.15</v>
      </c>
      <c r="R1084" s="0" t="n">
        <v>0.000122</v>
      </c>
      <c r="S1084" s="80" t="n">
        <v>8.46E-005</v>
      </c>
      <c r="T1084" s="80" t="n">
        <v>5.44E-005</v>
      </c>
      <c r="U1084" s="80" t="n">
        <v>1.05E-005</v>
      </c>
      <c r="V1084" s="80" t="n">
        <v>1.12E-005</v>
      </c>
      <c r="W1084" s="80" t="n">
        <v>8.81E-006</v>
      </c>
      <c r="X1084" s="0" t="n">
        <v>910</v>
      </c>
      <c r="Y1084" s="0" t="n">
        <v>309.8</v>
      </c>
      <c r="Z1084" s="0" t="n">
        <v>305.3</v>
      </c>
      <c r="AA1084" s="0" t="n">
        <v>31.4</v>
      </c>
      <c r="AB1084" s="0" t="n">
        <v>958</v>
      </c>
      <c r="AC1084" s="0" t="n">
        <v>40436</v>
      </c>
      <c r="AD1084" s="0" t="n">
        <v>4402</v>
      </c>
      <c r="AE1084" s="0" t="n">
        <v>1747</v>
      </c>
      <c r="AF1084" s="0" t="n">
        <v>405</v>
      </c>
      <c r="AG1084" s="0" t="n">
        <v>163</v>
      </c>
      <c r="AH1084" s="0" t="n">
        <v>476</v>
      </c>
      <c r="AI1084" s="0" t="n">
        <v>857300.35335689</v>
      </c>
      <c r="AJ1084" s="0" t="n">
        <v>93328.6219081272</v>
      </c>
      <c r="AK1084" s="0" t="n">
        <v>37038.8692579505</v>
      </c>
      <c r="AL1084" s="0" t="n">
        <v>8586.57243816254</v>
      </c>
      <c r="AM1084" s="0" t="n">
        <v>3455.83038869258</v>
      </c>
      <c r="AN1084" s="0" t="n">
        <v>10091.8727915194</v>
      </c>
      <c r="AO1084" s="0" t="n">
        <v>4.208</v>
      </c>
      <c r="AQ1084" s="0" t="n">
        <v>136.0899353</v>
      </c>
      <c r="AR1084" s="0" t="n">
        <v>0.011</v>
      </c>
      <c r="AT1084" s="0" t="n">
        <v>0.6228374243</v>
      </c>
      <c r="AU1084" s="0" t="n">
        <v>0.235</v>
      </c>
      <c r="AV1084" s="0" t="n">
        <v>0</v>
      </c>
    </row>
    <row r="1085" customFormat="false" ht="12.75" hidden="false" customHeight="false" outlineLevel="0" collapsed="false">
      <c r="A1085" s="1" t="n">
        <v>38545</v>
      </c>
      <c r="B1085" s="2" t="n">
        <v>193</v>
      </c>
      <c r="C1085" s="3" t="n">
        <v>0.657870352</v>
      </c>
      <c r="D1085" s="78" t="n">
        <v>0.657870352</v>
      </c>
      <c r="E1085" s="0" t="n">
        <v>0</v>
      </c>
      <c r="H1085" s="0" t="n">
        <v>977.2</v>
      </c>
      <c r="I1085" s="0" t="n">
        <v>947.66</v>
      </c>
      <c r="J1085" s="0" t="n">
        <v>555.720997796198</v>
      </c>
      <c r="K1085" s="4" t="n">
        <v>734.042977271679</v>
      </c>
      <c r="L1085" s="0" t="n">
        <v>755.88519094501</v>
      </c>
      <c r="M1085" s="0" t="n">
        <v>744.964084108345</v>
      </c>
      <c r="N1085" s="0" t="n">
        <v>24.7</v>
      </c>
      <c r="O1085" s="0" t="n">
        <v>65.3</v>
      </c>
      <c r="P1085" s="0" t="n">
        <v>43.65</v>
      </c>
      <c r="AB1085" s="0" t="n">
        <v>994.5</v>
      </c>
      <c r="AC1085" s="0" t="n">
        <v>40762</v>
      </c>
      <c r="AD1085" s="0" t="n">
        <v>4450</v>
      </c>
      <c r="AE1085" s="0" t="n">
        <v>1780</v>
      </c>
      <c r="AF1085" s="0" t="n">
        <v>396</v>
      </c>
      <c r="AG1085" s="0" t="n">
        <v>160</v>
      </c>
      <c r="AH1085" s="0" t="n">
        <v>442</v>
      </c>
      <c r="AI1085" s="0" t="n">
        <v>864212.014134276</v>
      </c>
      <c r="AJ1085" s="0" t="n">
        <v>94346.2897526502</v>
      </c>
      <c r="AK1085" s="0" t="n">
        <v>37738.5159010601</v>
      </c>
      <c r="AL1085" s="0" t="n">
        <v>8395.75971731449</v>
      </c>
      <c r="AM1085" s="0" t="n">
        <v>3392.22614840989</v>
      </c>
      <c r="AN1085" s="0" t="n">
        <v>9371.02473498233</v>
      </c>
      <c r="AO1085" s="0" t="n">
        <v>4.019</v>
      </c>
      <c r="AQ1085" s="0" t="n">
        <v>140.2089539</v>
      </c>
      <c r="AR1085" s="0" t="n">
        <v>0.021</v>
      </c>
      <c r="AT1085" s="0" t="n">
        <v>0.7167800665</v>
      </c>
      <c r="AU1085" s="0" t="n">
        <v>0.473</v>
      </c>
      <c r="AV1085" s="0" t="n">
        <v>0</v>
      </c>
    </row>
    <row r="1086" customFormat="false" ht="12.75" hidden="false" customHeight="false" outlineLevel="0" collapsed="false">
      <c r="A1086" s="1" t="n">
        <v>38545</v>
      </c>
      <c r="B1086" s="2" t="n">
        <v>193</v>
      </c>
      <c r="C1086" s="3" t="n">
        <v>0.657986104</v>
      </c>
      <c r="D1086" s="78" t="n">
        <v>0.657986104</v>
      </c>
      <c r="E1086" s="0" t="n">
        <v>0</v>
      </c>
      <c r="H1086" s="0" t="n">
        <v>980</v>
      </c>
      <c r="I1086" s="0" t="n">
        <v>950.46</v>
      </c>
      <c r="J1086" s="0" t="n">
        <v>531.22193482149</v>
      </c>
      <c r="K1086" s="4" t="n">
        <v>709.543914296971</v>
      </c>
      <c r="L1086" s="0" t="n">
        <v>731.386127970302</v>
      </c>
      <c r="M1086" s="0" t="n">
        <v>720.465021133636</v>
      </c>
      <c r="N1086" s="0" t="n">
        <v>24.9</v>
      </c>
      <c r="O1086" s="0" t="n">
        <v>66.3</v>
      </c>
      <c r="P1086" s="0" t="n">
        <v>46.4</v>
      </c>
      <c r="AB1086" s="0" t="n">
        <v>971.7</v>
      </c>
      <c r="AC1086" s="0" t="n">
        <v>40055</v>
      </c>
      <c r="AD1086" s="0" t="n">
        <v>4388</v>
      </c>
      <c r="AE1086" s="0" t="n">
        <v>1762</v>
      </c>
      <c r="AF1086" s="0" t="n">
        <v>414</v>
      </c>
      <c r="AG1086" s="0" t="n">
        <v>155</v>
      </c>
      <c r="AH1086" s="0" t="n">
        <v>451</v>
      </c>
      <c r="AI1086" s="0" t="n">
        <v>849222.614840989</v>
      </c>
      <c r="AJ1086" s="0" t="n">
        <v>93031.8021201413</v>
      </c>
      <c r="AK1086" s="0" t="n">
        <v>37356.890459364</v>
      </c>
      <c r="AL1086" s="0" t="n">
        <v>8777.3851590106</v>
      </c>
      <c r="AM1086" s="0" t="n">
        <v>3286.21908127208</v>
      </c>
      <c r="AN1086" s="0" t="n">
        <v>9561.83745583039</v>
      </c>
      <c r="AO1086" s="0" t="n">
        <v>3.969</v>
      </c>
      <c r="AQ1086" s="0" t="n">
        <v>136.2324066</v>
      </c>
      <c r="AR1086" s="0" t="n">
        <v>0.041</v>
      </c>
      <c r="AT1086" s="0" t="n">
        <v>0.7905691862</v>
      </c>
      <c r="AU1086" s="0" t="n">
        <v>0.429</v>
      </c>
      <c r="AV1086" s="0" t="n">
        <v>0</v>
      </c>
    </row>
    <row r="1087" customFormat="false" ht="12.75" hidden="false" customHeight="false" outlineLevel="0" collapsed="false">
      <c r="A1087" s="1" t="n">
        <v>38545</v>
      </c>
      <c r="B1087" s="2" t="n">
        <v>193</v>
      </c>
      <c r="C1087" s="3" t="n">
        <v>0.658101857</v>
      </c>
      <c r="D1087" s="78" t="n">
        <v>0.658101857</v>
      </c>
      <c r="E1087" s="0" t="n">
        <v>0</v>
      </c>
      <c r="H1087" s="0" t="n">
        <v>982.2</v>
      </c>
      <c r="I1087" s="0" t="n">
        <v>952.66</v>
      </c>
      <c r="J1087" s="0" t="n">
        <v>512.023249340741</v>
      </c>
      <c r="K1087" s="4" t="n">
        <v>690.345228816222</v>
      </c>
      <c r="L1087" s="0" t="n">
        <v>712.187442489553</v>
      </c>
      <c r="M1087" s="0" t="n">
        <v>701.266335652887</v>
      </c>
      <c r="N1087" s="0" t="n">
        <v>24.9</v>
      </c>
      <c r="O1087" s="0" t="n">
        <v>66.9</v>
      </c>
      <c r="P1087" s="0" t="n">
        <v>47.9</v>
      </c>
      <c r="R1087" s="0" t="n">
        <v>0.000149</v>
      </c>
      <c r="S1087" s="0" t="n">
        <v>0.000104</v>
      </c>
      <c r="T1087" s="80" t="n">
        <v>6.44E-005</v>
      </c>
      <c r="U1087" s="80" t="n">
        <v>1.48E-005</v>
      </c>
      <c r="V1087" s="80" t="n">
        <v>1.3E-005</v>
      </c>
      <c r="W1087" s="80" t="n">
        <v>1.05E-005</v>
      </c>
      <c r="X1087" s="0" t="n">
        <v>916.1</v>
      </c>
      <c r="Y1087" s="0" t="n">
        <v>309.8</v>
      </c>
      <c r="Z1087" s="0" t="n">
        <v>305.3</v>
      </c>
      <c r="AA1087" s="0" t="n">
        <v>31.8</v>
      </c>
      <c r="AB1087" s="0" t="n">
        <v>980.5</v>
      </c>
      <c r="AC1087" s="0" t="n">
        <v>39569</v>
      </c>
      <c r="AD1087" s="0" t="n">
        <v>4084</v>
      </c>
      <c r="AE1087" s="0" t="n">
        <v>1715</v>
      </c>
      <c r="AF1087" s="0" t="n">
        <v>439</v>
      </c>
      <c r="AG1087" s="0" t="n">
        <v>155</v>
      </c>
      <c r="AH1087" s="0" t="n">
        <v>417</v>
      </c>
      <c r="AI1087" s="0" t="n">
        <v>838918.727915194</v>
      </c>
      <c r="AJ1087" s="0" t="n">
        <v>86586.5724381626</v>
      </c>
      <c r="AK1087" s="0" t="n">
        <v>36360.4240282686</v>
      </c>
      <c r="AL1087" s="0" t="n">
        <v>9307.42049469965</v>
      </c>
      <c r="AM1087" s="0" t="n">
        <v>3286.21908127208</v>
      </c>
      <c r="AN1087" s="0" t="n">
        <v>8840.98939929329</v>
      </c>
      <c r="AO1087" s="0" t="n">
        <v>4.04</v>
      </c>
      <c r="AQ1087" s="0" t="n">
        <v>128.5589447</v>
      </c>
      <c r="AR1087" s="0" t="n">
        <v>0.031</v>
      </c>
      <c r="AT1087" s="0" t="n">
        <v>0.8341277838</v>
      </c>
      <c r="AU1087" s="0" t="n">
        <v>0.423</v>
      </c>
      <c r="AV1087" s="0" t="n">
        <v>0</v>
      </c>
    </row>
    <row r="1088" customFormat="false" ht="12.75" hidden="false" customHeight="false" outlineLevel="0" collapsed="false">
      <c r="A1088" s="1" t="n">
        <v>38545</v>
      </c>
      <c r="B1088" s="2" t="n">
        <v>193</v>
      </c>
      <c r="C1088" s="3" t="n">
        <v>0.658217609</v>
      </c>
      <c r="D1088" s="78" t="n">
        <v>0.658217609</v>
      </c>
      <c r="E1088" s="0" t="n">
        <v>0</v>
      </c>
      <c r="H1088" s="0" t="n">
        <v>985.6</v>
      </c>
      <c r="I1088" s="0" t="n">
        <v>956.06</v>
      </c>
      <c r="J1088" s="0" t="n">
        <v>482.439586439272</v>
      </c>
      <c r="K1088" s="4" t="n">
        <v>660.761565914753</v>
      </c>
      <c r="L1088" s="0" t="n">
        <v>682.603779588085</v>
      </c>
      <c r="M1088" s="0" t="n">
        <v>671.682672751419</v>
      </c>
      <c r="N1088" s="0" t="n">
        <v>25.3</v>
      </c>
      <c r="O1088" s="0" t="n">
        <v>65.6</v>
      </c>
      <c r="P1088" s="0" t="n">
        <v>48.35</v>
      </c>
      <c r="AB1088" s="0" t="n">
        <v>995.5</v>
      </c>
      <c r="AC1088" s="0" t="n">
        <v>39394</v>
      </c>
      <c r="AD1088" s="0" t="n">
        <v>4355</v>
      </c>
      <c r="AE1088" s="0" t="n">
        <v>1683</v>
      </c>
      <c r="AF1088" s="0" t="n">
        <v>450</v>
      </c>
      <c r="AG1088" s="0" t="n">
        <v>166</v>
      </c>
      <c r="AH1088" s="0" t="n">
        <v>463</v>
      </c>
      <c r="AI1088" s="0" t="n">
        <v>835208.480565371</v>
      </c>
      <c r="AJ1088" s="0" t="n">
        <v>92332.1554770318</v>
      </c>
      <c r="AK1088" s="0" t="n">
        <v>35681.9787985866</v>
      </c>
      <c r="AL1088" s="0" t="n">
        <v>9540.63604240283</v>
      </c>
      <c r="AM1088" s="0" t="n">
        <v>3519.43462897527</v>
      </c>
      <c r="AN1088" s="0" t="n">
        <v>9816.25441696113</v>
      </c>
      <c r="AO1088" s="0" t="n">
        <v>4.09</v>
      </c>
      <c r="AQ1088" s="0" t="n">
        <v>115.5473862</v>
      </c>
      <c r="AR1088" s="0" t="n">
        <v>0.041</v>
      </c>
      <c r="AT1088" s="0" t="n">
        <v>0.9468806386</v>
      </c>
      <c r="AU1088" s="0" t="n">
        <v>0.499</v>
      </c>
      <c r="AV1088" s="0" t="n">
        <v>0</v>
      </c>
    </row>
    <row r="1089" customFormat="false" ht="12.75" hidden="false" customHeight="false" outlineLevel="0" collapsed="false">
      <c r="A1089" s="1" t="n">
        <v>38545</v>
      </c>
      <c r="B1089" s="2" t="n">
        <v>193</v>
      </c>
      <c r="C1089" s="3" t="n">
        <v>0.658333361</v>
      </c>
      <c r="D1089" s="78" t="n">
        <v>0.658333361</v>
      </c>
      <c r="E1089" s="0" t="n">
        <v>0</v>
      </c>
      <c r="H1089" s="0" t="n">
        <v>987.8</v>
      </c>
      <c r="I1089" s="0" t="n">
        <v>958.26</v>
      </c>
      <c r="J1089" s="0" t="n">
        <v>463.35322568337</v>
      </c>
      <c r="K1089" s="4" t="n">
        <v>641.675205158851</v>
      </c>
      <c r="L1089" s="0" t="n">
        <v>663.517418832182</v>
      </c>
      <c r="M1089" s="0" t="n">
        <v>652.596311995517</v>
      </c>
      <c r="N1089" s="0" t="n">
        <v>25.4</v>
      </c>
      <c r="O1089" s="0" t="n">
        <v>65.7</v>
      </c>
      <c r="P1089" s="0" t="n">
        <v>49.85</v>
      </c>
      <c r="Q1089" s="0" t="n">
        <v>2.09</v>
      </c>
      <c r="AB1089" s="0" t="n">
        <v>948.2</v>
      </c>
      <c r="AC1089" s="0" t="n">
        <v>40211</v>
      </c>
      <c r="AD1089" s="0" t="n">
        <v>4179</v>
      </c>
      <c r="AE1089" s="0" t="n">
        <v>1694</v>
      </c>
      <c r="AF1089" s="0" t="n">
        <v>406</v>
      </c>
      <c r="AG1089" s="0" t="n">
        <v>160</v>
      </c>
      <c r="AH1089" s="0" t="n">
        <v>465</v>
      </c>
      <c r="AI1089" s="0" t="n">
        <v>852530.035335689</v>
      </c>
      <c r="AJ1089" s="0" t="n">
        <v>88600.7067137809</v>
      </c>
      <c r="AK1089" s="0" t="n">
        <v>35915.1943462898</v>
      </c>
      <c r="AL1089" s="0" t="n">
        <v>8607.77385159011</v>
      </c>
      <c r="AM1089" s="0" t="n">
        <v>3392.22614840989</v>
      </c>
      <c r="AN1089" s="0" t="n">
        <v>9858.65724381626</v>
      </c>
      <c r="AO1089" s="0" t="n">
        <v>3.964</v>
      </c>
      <c r="AQ1089" s="0" t="n">
        <v>125.1049042</v>
      </c>
      <c r="AR1089" s="0" t="n">
        <v>0.027</v>
      </c>
      <c r="AT1089" s="0" t="n">
        <v>1.04082334</v>
      </c>
      <c r="AU1089" s="0" t="n">
        <v>0.471</v>
      </c>
      <c r="AV1089" s="0" t="n">
        <v>0</v>
      </c>
    </row>
    <row r="1090" customFormat="false" ht="12.75" hidden="false" customHeight="false" outlineLevel="0" collapsed="false">
      <c r="A1090" s="1" t="n">
        <v>38545</v>
      </c>
      <c r="B1090" s="2" t="n">
        <v>193</v>
      </c>
      <c r="C1090" s="3" t="n">
        <v>0.658449054</v>
      </c>
      <c r="D1090" s="78" t="n">
        <v>0.658449054</v>
      </c>
      <c r="E1090" s="0" t="n">
        <v>0</v>
      </c>
      <c r="H1090" s="0" t="n">
        <v>990.6</v>
      </c>
      <c r="I1090" s="0" t="n">
        <v>961.06</v>
      </c>
      <c r="J1090" s="0" t="n">
        <v>439.124769421504</v>
      </c>
      <c r="K1090" s="4" t="n">
        <v>617.446748896985</v>
      </c>
      <c r="L1090" s="0" t="n">
        <v>639.288962570317</v>
      </c>
      <c r="M1090" s="0" t="n">
        <v>628.367855733651</v>
      </c>
      <c r="N1090" s="0" t="n">
        <v>25.5</v>
      </c>
      <c r="O1090" s="0" t="n">
        <v>64.3</v>
      </c>
      <c r="P1090" s="0" t="n">
        <v>51.15</v>
      </c>
      <c r="R1090" s="0" t="n">
        <v>0.000178</v>
      </c>
      <c r="S1090" s="0" t="n">
        <v>0.000125</v>
      </c>
      <c r="T1090" s="80" t="n">
        <v>7.33E-005</v>
      </c>
      <c r="U1090" s="80" t="n">
        <v>1.79E-005</v>
      </c>
      <c r="V1090" s="80" t="n">
        <v>1.53E-005</v>
      </c>
      <c r="W1090" s="80" t="n">
        <v>1.33E-005</v>
      </c>
      <c r="X1090" s="0" t="n">
        <v>925.1</v>
      </c>
      <c r="Y1090" s="0" t="n">
        <v>309.8</v>
      </c>
      <c r="Z1090" s="0" t="n">
        <v>305.4</v>
      </c>
      <c r="AA1090" s="0" t="n">
        <v>32.7</v>
      </c>
      <c r="AB1090" s="0" t="n">
        <v>974.3</v>
      </c>
      <c r="AC1090" s="0" t="n">
        <v>42727</v>
      </c>
      <c r="AD1090" s="0" t="n">
        <v>4484</v>
      </c>
      <c r="AE1090" s="0" t="n">
        <v>1873</v>
      </c>
      <c r="AF1090" s="0" t="n">
        <v>454</v>
      </c>
      <c r="AG1090" s="0" t="n">
        <v>135</v>
      </c>
      <c r="AH1090" s="0" t="n">
        <v>483</v>
      </c>
      <c r="AI1090" s="0" t="n">
        <v>905872.791519435</v>
      </c>
      <c r="AJ1090" s="0" t="n">
        <v>95067.1378091873</v>
      </c>
      <c r="AK1090" s="0" t="n">
        <v>39710.2473498233</v>
      </c>
      <c r="AL1090" s="0" t="n">
        <v>9625.44169611307</v>
      </c>
      <c r="AM1090" s="0" t="n">
        <v>2862.19081272085</v>
      </c>
      <c r="AN1090" s="0" t="n">
        <v>10240.2826855124</v>
      </c>
      <c r="AO1090" s="0" t="n">
        <v>3.954</v>
      </c>
      <c r="AQ1090" s="0" t="n">
        <v>150.5892029</v>
      </c>
      <c r="AR1090" s="0" t="n">
        <v>0.024</v>
      </c>
      <c r="AT1090" s="0" t="n">
        <v>3.272400618</v>
      </c>
      <c r="AU1090" s="0" t="n">
        <v>0.471</v>
      </c>
      <c r="AV1090" s="0" t="n">
        <v>0</v>
      </c>
    </row>
    <row r="1091" customFormat="false" ht="12.75" hidden="false" customHeight="false" outlineLevel="0" collapsed="false">
      <c r="A1091" s="1" t="n">
        <v>38545</v>
      </c>
      <c r="B1091" s="2" t="n">
        <v>193</v>
      </c>
      <c r="C1091" s="3" t="n">
        <v>0.658564806</v>
      </c>
      <c r="D1091" s="78" t="n">
        <v>0.658564806</v>
      </c>
      <c r="E1091" s="0" t="n">
        <v>0</v>
      </c>
      <c r="H1091" s="0" t="n">
        <v>993.4</v>
      </c>
      <c r="I1091" s="0" t="n">
        <v>963.86</v>
      </c>
      <c r="J1091" s="0" t="n">
        <v>414.966798970341</v>
      </c>
      <c r="K1091" s="4" t="n">
        <v>593.288778445822</v>
      </c>
      <c r="L1091" s="0" t="n">
        <v>615.130992119153</v>
      </c>
      <c r="M1091" s="0" t="n">
        <v>604.209885282487</v>
      </c>
      <c r="N1091" s="0" t="n">
        <v>25.6</v>
      </c>
      <c r="O1091" s="0" t="n">
        <v>65</v>
      </c>
      <c r="P1091" s="0" t="n">
        <v>49.75</v>
      </c>
      <c r="AB1091" s="0" t="n">
        <v>960</v>
      </c>
      <c r="AC1091" s="0" t="n">
        <v>46442</v>
      </c>
      <c r="AD1091" s="0" t="n">
        <v>4695</v>
      </c>
      <c r="AE1091" s="0" t="n">
        <v>1756</v>
      </c>
      <c r="AF1091" s="0" t="n">
        <v>452</v>
      </c>
      <c r="AG1091" s="0" t="n">
        <v>162</v>
      </c>
      <c r="AH1091" s="0" t="n">
        <v>429</v>
      </c>
      <c r="AI1091" s="0" t="n">
        <v>984636.042402827</v>
      </c>
      <c r="AJ1091" s="0" t="n">
        <v>99540.6360424028</v>
      </c>
      <c r="AK1091" s="0" t="n">
        <v>37229.6819787986</v>
      </c>
      <c r="AL1091" s="0" t="n">
        <v>9583.03886925795</v>
      </c>
      <c r="AM1091" s="0" t="n">
        <v>3434.62897526502</v>
      </c>
      <c r="AN1091" s="0" t="n">
        <v>9095.40636042403</v>
      </c>
      <c r="AO1091" s="0" t="n">
        <v>4.069</v>
      </c>
      <c r="AQ1091" s="0" t="n">
        <v>163.654892</v>
      </c>
      <c r="AR1091" s="0" t="n">
        <v>0.061</v>
      </c>
      <c r="AT1091" s="0" t="n">
        <v>4.58228302</v>
      </c>
      <c r="AU1091" s="0" t="n">
        <v>0.7</v>
      </c>
      <c r="AV1091" s="0" t="n">
        <v>0</v>
      </c>
    </row>
    <row r="1092" customFormat="false" ht="12.75" hidden="false" customHeight="false" outlineLevel="0" collapsed="false">
      <c r="A1092" s="1" t="n">
        <v>38545</v>
      </c>
      <c r="B1092" s="2" t="n">
        <v>193</v>
      </c>
      <c r="C1092" s="3" t="n">
        <v>0.658680558</v>
      </c>
      <c r="D1092" s="78" t="n">
        <v>0.658680558</v>
      </c>
      <c r="E1092" s="0" t="n">
        <v>0</v>
      </c>
      <c r="H1092" s="0" t="n">
        <v>995.5</v>
      </c>
      <c r="I1092" s="0" t="n">
        <v>965.96</v>
      </c>
      <c r="J1092" s="0" t="n">
        <v>396.894331315985</v>
      </c>
      <c r="K1092" s="4" t="n">
        <v>575.216310791466</v>
      </c>
      <c r="L1092" s="0" t="n">
        <v>597.058524464797</v>
      </c>
      <c r="M1092" s="0" t="n">
        <v>586.137417628131</v>
      </c>
      <c r="N1092" s="0" t="n">
        <v>25.7</v>
      </c>
      <c r="O1092" s="0" t="n">
        <v>64.6</v>
      </c>
      <c r="P1092" s="0" t="n">
        <v>48</v>
      </c>
      <c r="AB1092" s="0" t="n">
        <v>936.6</v>
      </c>
      <c r="AC1092" s="0" t="n">
        <v>50383</v>
      </c>
      <c r="AD1092" s="0" t="n">
        <v>4963</v>
      </c>
      <c r="AE1092" s="0" t="n">
        <v>1876</v>
      </c>
      <c r="AF1092" s="0" t="n">
        <v>431</v>
      </c>
      <c r="AG1092" s="0" t="n">
        <v>120</v>
      </c>
      <c r="AH1092" s="0" t="n">
        <v>365</v>
      </c>
      <c r="AI1092" s="0" t="n">
        <v>1068190.81272085</v>
      </c>
      <c r="AJ1092" s="0" t="n">
        <v>105222.614840989</v>
      </c>
      <c r="AK1092" s="0" t="n">
        <v>39773.851590106</v>
      </c>
      <c r="AL1092" s="0" t="n">
        <v>9137.80918727915</v>
      </c>
      <c r="AM1092" s="0" t="n">
        <v>2544.16961130742</v>
      </c>
      <c r="AN1092" s="0" t="n">
        <v>7738.51590106007</v>
      </c>
      <c r="AO1092" s="0" t="n">
        <v>4.252</v>
      </c>
      <c r="AQ1092" s="0" t="n">
        <v>178.6004333</v>
      </c>
      <c r="AR1092" s="0" t="n">
        <v>0.287</v>
      </c>
      <c r="AT1092" s="0" t="n">
        <v>6.025179386</v>
      </c>
      <c r="AU1092" s="0" t="n">
        <v>0.36</v>
      </c>
      <c r="AV1092" s="0" t="n">
        <v>0</v>
      </c>
    </row>
    <row r="1093" customFormat="false" ht="12.75" hidden="false" customHeight="false" outlineLevel="0" collapsed="false">
      <c r="A1093" s="1" t="n">
        <v>38545</v>
      </c>
      <c r="B1093" s="2" t="n">
        <v>193</v>
      </c>
      <c r="C1093" s="3" t="n">
        <v>0.65879631</v>
      </c>
      <c r="D1093" s="78" t="n">
        <v>0.65879631</v>
      </c>
      <c r="E1093" s="0" t="n">
        <v>0</v>
      </c>
      <c r="H1093" s="0" t="n">
        <v>998.1</v>
      </c>
      <c r="I1093" s="0" t="n">
        <v>968.56</v>
      </c>
      <c r="J1093" s="0" t="n">
        <v>374.573252632872</v>
      </c>
      <c r="K1093" s="4" t="n">
        <v>552.895232108353</v>
      </c>
      <c r="L1093" s="0" t="n">
        <v>574.737445781684</v>
      </c>
      <c r="M1093" s="0" t="n">
        <v>563.816338945019</v>
      </c>
      <c r="N1093" s="0" t="n">
        <v>25.7</v>
      </c>
      <c r="O1093" s="0" t="n">
        <v>65.3</v>
      </c>
      <c r="P1093" s="0" t="n">
        <v>47.3</v>
      </c>
      <c r="R1093" s="0" t="n">
        <v>0.000191</v>
      </c>
      <c r="S1093" s="0" t="n">
        <v>0.000136</v>
      </c>
      <c r="T1093" s="80" t="n">
        <v>8.25E-005</v>
      </c>
      <c r="U1093" s="80" t="n">
        <v>1.83E-005</v>
      </c>
      <c r="V1093" s="80" t="n">
        <v>1.61E-005</v>
      </c>
      <c r="W1093" s="80" t="n">
        <v>1.3E-005</v>
      </c>
      <c r="X1093" s="0" t="n">
        <v>932.6</v>
      </c>
      <c r="Y1093" s="0" t="n">
        <v>309.8</v>
      </c>
      <c r="Z1093" s="0" t="n">
        <v>305.4</v>
      </c>
      <c r="AA1093" s="0" t="n">
        <v>33.4</v>
      </c>
      <c r="AB1093" s="0" t="n">
        <v>966.8</v>
      </c>
      <c r="AC1093" s="0" t="n">
        <v>53239</v>
      </c>
      <c r="AD1093" s="0" t="n">
        <v>5311</v>
      </c>
      <c r="AE1093" s="0" t="n">
        <v>1885</v>
      </c>
      <c r="AF1093" s="0" t="n">
        <v>457</v>
      </c>
      <c r="AG1093" s="0" t="n">
        <v>141</v>
      </c>
      <c r="AH1093" s="0" t="n">
        <v>334</v>
      </c>
      <c r="AI1093" s="0" t="n">
        <v>1128742.04946996</v>
      </c>
      <c r="AJ1093" s="0" t="n">
        <v>112600.706713781</v>
      </c>
      <c r="AK1093" s="0" t="n">
        <v>39964.6643109541</v>
      </c>
      <c r="AL1093" s="0" t="n">
        <v>9689.04593639576</v>
      </c>
      <c r="AM1093" s="0" t="n">
        <v>2989.39929328622</v>
      </c>
      <c r="AN1093" s="0" t="n">
        <v>7081.27208480565</v>
      </c>
      <c r="AO1093" s="0" t="n">
        <v>4.189</v>
      </c>
      <c r="AQ1093" s="0" t="n">
        <v>205.1753387</v>
      </c>
      <c r="AR1093" s="0" t="n">
        <v>0.451</v>
      </c>
      <c r="AT1093" s="0" t="n">
        <v>7.468747616</v>
      </c>
      <c r="AU1093" s="0" t="n">
        <v>0.381</v>
      </c>
      <c r="AV1093" s="0" t="n">
        <v>0</v>
      </c>
    </row>
    <row r="1094" customFormat="false" ht="12.75" hidden="false" customHeight="false" outlineLevel="0" collapsed="false">
      <c r="A1094" s="1" t="n">
        <v>38545</v>
      </c>
      <c r="B1094" s="2" t="n">
        <v>193</v>
      </c>
      <c r="C1094" s="3" t="n">
        <v>0.658912063</v>
      </c>
      <c r="D1094" s="78" t="n">
        <v>0.658912063</v>
      </c>
      <c r="E1094" s="0" t="n">
        <v>0</v>
      </c>
      <c r="H1094" s="0" t="n">
        <v>997.2</v>
      </c>
      <c r="I1094" s="0" t="n">
        <v>967.66</v>
      </c>
      <c r="J1094" s="0" t="n">
        <v>382.292991890855</v>
      </c>
      <c r="K1094" s="4" t="n">
        <v>560.614971366336</v>
      </c>
      <c r="L1094" s="0" t="n">
        <v>582.457185039668</v>
      </c>
      <c r="M1094" s="0" t="n">
        <v>571.536078203002</v>
      </c>
      <c r="N1094" s="0" t="n">
        <v>25.4</v>
      </c>
      <c r="O1094" s="0" t="n">
        <v>65.9</v>
      </c>
      <c r="P1094" s="0" t="n">
        <v>47.05</v>
      </c>
      <c r="AB1094" s="0" t="n">
        <v>1034.9</v>
      </c>
      <c r="AC1094" s="0" t="n">
        <v>57045</v>
      </c>
      <c r="AD1094" s="0" t="n">
        <v>5553</v>
      </c>
      <c r="AE1094" s="0" t="n">
        <v>2077</v>
      </c>
      <c r="AF1094" s="0" t="n">
        <v>420</v>
      </c>
      <c r="AG1094" s="0" t="n">
        <v>135</v>
      </c>
      <c r="AH1094" s="0" t="n">
        <v>365</v>
      </c>
      <c r="AI1094" s="0" t="n">
        <v>1209434.62897527</v>
      </c>
      <c r="AJ1094" s="0" t="n">
        <v>117731.448763251</v>
      </c>
      <c r="AK1094" s="0" t="n">
        <v>44035.3356890459</v>
      </c>
      <c r="AL1094" s="0" t="n">
        <v>8904.59363957597</v>
      </c>
      <c r="AM1094" s="0" t="n">
        <v>2862.19081272085</v>
      </c>
      <c r="AN1094" s="0" t="n">
        <v>7738.51590106007</v>
      </c>
      <c r="AO1094" s="0" t="n">
        <v>4.236</v>
      </c>
      <c r="AQ1094" s="0" t="n">
        <v>201.474472</v>
      </c>
      <c r="AR1094" s="0" t="n">
        <v>0.421</v>
      </c>
      <c r="AT1094" s="0" t="n">
        <v>7.003761768</v>
      </c>
      <c r="AU1094" s="0" t="n">
        <v>0.211</v>
      </c>
      <c r="AV1094" s="0" t="n">
        <v>0</v>
      </c>
    </row>
    <row r="1095" customFormat="false" ht="12.75" hidden="false" customHeight="false" outlineLevel="0" collapsed="false">
      <c r="A1095" s="1" t="n">
        <v>38545</v>
      </c>
      <c r="B1095" s="2" t="n">
        <v>193</v>
      </c>
      <c r="C1095" s="3" t="n">
        <v>0.659027755</v>
      </c>
      <c r="D1095" s="78" t="n">
        <v>0.659027755</v>
      </c>
      <c r="E1095" s="0" t="n">
        <v>0</v>
      </c>
      <c r="H1095" s="0" t="n">
        <v>996.4</v>
      </c>
      <c r="I1095" s="0" t="n">
        <v>966.86</v>
      </c>
      <c r="J1095" s="0" t="n">
        <v>389.161012357218</v>
      </c>
      <c r="K1095" s="4" t="n">
        <v>567.482991832698</v>
      </c>
      <c r="L1095" s="0" t="n">
        <v>589.32520550603</v>
      </c>
      <c r="M1095" s="0" t="n">
        <v>578.404098669364</v>
      </c>
      <c r="N1095" s="0" t="n">
        <v>25.2</v>
      </c>
      <c r="O1095" s="0" t="n">
        <v>67.7</v>
      </c>
      <c r="P1095" s="0" t="n">
        <v>47.35</v>
      </c>
      <c r="Q1095" s="0" t="n">
        <v>1.919</v>
      </c>
      <c r="AB1095" s="0" t="n">
        <v>1078.9</v>
      </c>
      <c r="AC1095" s="0" t="n">
        <v>61431</v>
      </c>
      <c r="AD1095" s="0" t="n">
        <v>6021</v>
      </c>
      <c r="AE1095" s="0" t="n">
        <v>2089</v>
      </c>
      <c r="AF1095" s="0" t="n">
        <v>441</v>
      </c>
      <c r="AG1095" s="0" t="n">
        <v>132</v>
      </c>
      <c r="AH1095" s="0" t="n">
        <v>305</v>
      </c>
      <c r="AI1095" s="0" t="n">
        <v>1302424.02826855</v>
      </c>
      <c r="AJ1095" s="0" t="n">
        <v>127653.71024735</v>
      </c>
      <c r="AK1095" s="0" t="n">
        <v>44289.7526501767</v>
      </c>
      <c r="AL1095" s="0" t="n">
        <v>9349.82332155477</v>
      </c>
      <c r="AM1095" s="0" t="n">
        <v>2798.58657243816</v>
      </c>
      <c r="AN1095" s="0" t="n">
        <v>6466.43109540636</v>
      </c>
      <c r="AO1095" s="0" t="n">
        <v>4.248</v>
      </c>
      <c r="AQ1095" s="0" t="n">
        <v>210.6075439</v>
      </c>
      <c r="AR1095" s="0" t="n">
        <v>0.331</v>
      </c>
      <c r="AT1095" s="0" t="n">
        <v>7.902786732</v>
      </c>
      <c r="AU1095" s="0" t="n">
        <v>0.24</v>
      </c>
      <c r="AV1095" s="0" t="n">
        <v>0</v>
      </c>
    </row>
    <row r="1096" customFormat="false" ht="12.75" hidden="false" customHeight="false" outlineLevel="0" collapsed="false">
      <c r="A1096" s="1" t="n">
        <v>38545</v>
      </c>
      <c r="B1096" s="2" t="n">
        <v>193</v>
      </c>
      <c r="C1096" s="3" t="n">
        <v>0.659143507</v>
      </c>
      <c r="D1096" s="78" t="n">
        <v>0.659143507</v>
      </c>
      <c r="E1096" s="0" t="n">
        <v>0</v>
      </c>
      <c r="H1096" s="0" t="n">
        <v>997.1</v>
      </c>
      <c r="I1096" s="0" t="n">
        <v>967.56</v>
      </c>
      <c r="J1096" s="0" t="n">
        <v>383.151183866899</v>
      </c>
      <c r="K1096" s="4" t="n">
        <v>561.473163342379</v>
      </c>
      <c r="L1096" s="0" t="n">
        <v>583.315377015711</v>
      </c>
      <c r="M1096" s="0" t="n">
        <v>572.394270179045</v>
      </c>
      <c r="N1096" s="0" t="n">
        <v>25.2</v>
      </c>
      <c r="O1096" s="0" t="n">
        <v>68.1</v>
      </c>
      <c r="P1096" s="0" t="n">
        <v>46.7</v>
      </c>
      <c r="R1096" s="0" t="n">
        <v>0.000195</v>
      </c>
      <c r="S1096" s="0" t="n">
        <v>0.000137</v>
      </c>
      <c r="T1096" s="80" t="n">
        <v>8.49E-005</v>
      </c>
      <c r="U1096" s="80" t="n">
        <v>1.86E-005</v>
      </c>
      <c r="V1096" s="80" t="n">
        <v>1.64E-005</v>
      </c>
      <c r="W1096" s="80" t="n">
        <v>1.35E-005</v>
      </c>
      <c r="X1096" s="0" t="n">
        <v>933.6</v>
      </c>
      <c r="Y1096" s="0" t="n">
        <v>309.8</v>
      </c>
      <c r="Z1096" s="0" t="n">
        <v>305.5</v>
      </c>
      <c r="AA1096" s="0" t="n">
        <v>33.9</v>
      </c>
      <c r="AB1096" s="0" t="n">
        <v>1087.1</v>
      </c>
      <c r="AC1096" s="0" t="n">
        <v>64175</v>
      </c>
      <c r="AD1096" s="0" t="n">
        <v>6118</v>
      </c>
      <c r="AE1096" s="0" t="n">
        <v>2186</v>
      </c>
      <c r="AF1096" s="0" t="n">
        <v>440</v>
      </c>
      <c r="AG1096" s="0" t="n">
        <v>102</v>
      </c>
      <c r="AH1096" s="0" t="n">
        <v>268</v>
      </c>
      <c r="AI1096" s="0" t="n">
        <v>1360600.70671378</v>
      </c>
      <c r="AJ1096" s="0" t="n">
        <v>129710.247349823</v>
      </c>
      <c r="AK1096" s="0" t="n">
        <v>46346.2897526502</v>
      </c>
      <c r="AL1096" s="0" t="n">
        <v>9328.62190812721</v>
      </c>
      <c r="AM1096" s="0" t="n">
        <v>2162.54416961131</v>
      </c>
      <c r="AN1096" s="0" t="n">
        <v>5681.97879858657</v>
      </c>
      <c r="AO1096" s="0" t="n">
        <v>4.198</v>
      </c>
      <c r="AQ1096" s="0" t="n">
        <v>199.1977997</v>
      </c>
      <c r="AR1096" s="0" t="n">
        <v>0.281</v>
      </c>
      <c r="AT1096" s="0" t="n">
        <v>6.593756199</v>
      </c>
      <c r="AU1096" s="0" t="n">
        <v>0.141</v>
      </c>
      <c r="AV1096" s="0" t="n">
        <v>0</v>
      </c>
    </row>
    <row r="1097" customFormat="false" ht="12.75" hidden="false" customHeight="false" outlineLevel="0" collapsed="false">
      <c r="A1097" s="1" t="n">
        <v>38545</v>
      </c>
      <c r="B1097" s="2" t="n">
        <v>193</v>
      </c>
      <c r="C1097" s="3" t="n">
        <v>0.65925926</v>
      </c>
      <c r="D1097" s="78" t="n">
        <v>0.65925926</v>
      </c>
      <c r="E1097" s="0" t="n">
        <v>0</v>
      </c>
      <c r="H1097" s="0" t="n">
        <v>998.6</v>
      </c>
      <c r="I1097" s="0" t="n">
        <v>969.06</v>
      </c>
      <c r="J1097" s="0" t="n">
        <v>370.287607585691</v>
      </c>
      <c r="K1097" s="4" t="n">
        <v>548.609587061172</v>
      </c>
      <c r="L1097" s="0" t="n">
        <v>570.451800734503</v>
      </c>
      <c r="M1097" s="0" t="n">
        <v>559.530693897837</v>
      </c>
      <c r="N1097" s="0" t="n">
        <v>25.5</v>
      </c>
      <c r="O1097" s="0" t="n">
        <v>67.4</v>
      </c>
      <c r="P1097" s="0" t="n">
        <v>45.6</v>
      </c>
      <c r="AB1097" s="0" t="n">
        <v>1407.6</v>
      </c>
      <c r="AC1097" s="0" t="n">
        <v>64902</v>
      </c>
      <c r="AD1097" s="0" t="n">
        <v>6345</v>
      </c>
      <c r="AE1097" s="0" t="n">
        <v>2320</v>
      </c>
      <c r="AF1097" s="0" t="n">
        <v>445</v>
      </c>
      <c r="AG1097" s="0" t="n">
        <v>150</v>
      </c>
      <c r="AH1097" s="0" t="n">
        <v>274</v>
      </c>
      <c r="AI1097" s="0" t="n">
        <v>1376014.13427562</v>
      </c>
      <c r="AJ1097" s="0" t="n">
        <v>134522.96819788</v>
      </c>
      <c r="AK1097" s="0" t="n">
        <v>49187.2791519435</v>
      </c>
      <c r="AL1097" s="0" t="n">
        <v>9434.62897526502</v>
      </c>
      <c r="AM1097" s="0" t="n">
        <v>3180.21201413428</v>
      </c>
      <c r="AN1097" s="0" t="n">
        <v>5809.18727915194</v>
      </c>
      <c r="AO1097" s="0" t="n">
        <v>4.128</v>
      </c>
      <c r="AQ1097" s="0" t="n">
        <v>169.6885529</v>
      </c>
      <c r="AR1097" s="0" t="n">
        <v>0.201</v>
      </c>
      <c r="AT1097" s="0" t="n">
        <v>4.743933678</v>
      </c>
      <c r="AU1097" s="0" t="n">
        <v>0.192</v>
      </c>
      <c r="AV1097" s="0" t="n">
        <v>0</v>
      </c>
    </row>
    <row r="1098" customFormat="false" ht="12.75" hidden="false" customHeight="false" outlineLevel="0" collapsed="false">
      <c r="A1098" s="1" t="n">
        <v>38545</v>
      </c>
      <c r="B1098" s="2" t="n">
        <v>193</v>
      </c>
      <c r="C1098" s="3" t="n">
        <v>0.659375012</v>
      </c>
      <c r="D1098" s="78" t="n">
        <v>0.659375012</v>
      </c>
      <c r="E1098" s="0" t="n">
        <v>0</v>
      </c>
      <c r="H1098" s="0" t="n">
        <v>1002.3</v>
      </c>
      <c r="I1098" s="0" t="n">
        <v>972.76</v>
      </c>
      <c r="J1098" s="0" t="n">
        <v>338.642390974446</v>
      </c>
      <c r="K1098" s="4" t="n">
        <v>516.964370449927</v>
      </c>
      <c r="L1098" s="0" t="n">
        <v>538.806584123258</v>
      </c>
      <c r="M1098" s="0" t="n">
        <v>527.885477286593</v>
      </c>
      <c r="N1098" s="0" t="n">
        <v>25.4</v>
      </c>
      <c r="O1098" s="0" t="n">
        <v>69</v>
      </c>
      <c r="P1098" s="0" t="n">
        <v>45.4</v>
      </c>
      <c r="AB1098" s="0" t="n">
        <v>1345.7</v>
      </c>
      <c r="AC1098" s="0" t="n">
        <v>66341</v>
      </c>
      <c r="AD1098" s="0" t="n">
        <v>6577</v>
      </c>
      <c r="AE1098" s="0" t="n">
        <v>2355</v>
      </c>
      <c r="AF1098" s="0" t="n">
        <v>439</v>
      </c>
      <c r="AG1098" s="0" t="n">
        <v>112</v>
      </c>
      <c r="AH1098" s="0" t="n">
        <v>254</v>
      </c>
      <c r="AI1098" s="0" t="n">
        <v>1406522.96819788</v>
      </c>
      <c r="AJ1098" s="0" t="n">
        <v>139441.696113074</v>
      </c>
      <c r="AK1098" s="0" t="n">
        <v>49929.3286219081</v>
      </c>
      <c r="AL1098" s="0" t="n">
        <v>9307.42049469965</v>
      </c>
      <c r="AM1098" s="0" t="n">
        <v>2374.55830388693</v>
      </c>
      <c r="AN1098" s="0" t="n">
        <v>5385.15901060071</v>
      </c>
      <c r="AO1098" s="0" t="n">
        <v>4.089</v>
      </c>
      <c r="AQ1098" s="0" t="n">
        <v>166.2693329</v>
      </c>
      <c r="AR1098" s="0" t="n">
        <v>0.131</v>
      </c>
      <c r="AT1098" s="0" t="n">
        <v>4.463967323</v>
      </c>
      <c r="AU1098" s="0" t="n">
        <v>0.186</v>
      </c>
      <c r="AV1098" s="0" t="n">
        <v>0</v>
      </c>
    </row>
    <row r="1099" customFormat="false" ht="12.75" hidden="false" customHeight="false" outlineLevel="0" collapsed="false">
      <c r="A1099" s="1" t="n">
        <v>38545</v>
      </c>
      <c r="B1099" s="2" t="n">
        <v>193</v>
      </c>
      <c r="C1099" s="3" t="n">
        <v>0.659490764</v>
      </c>
      <c r="D1099" s="78" t="n">
        <v>0.659490764</v>
      </c>
      <c r="E1099" s="0" t="n">
        <v>0</v>
      </c>
      <c r="H1099" s="0" t="n">
        <v>1004.1</v>
      </c>
      <c r="I1099" s="0" t="n">
        <v>974.56</v>
      </c>
      <c r="J1099" s="0" t="n">
        <v>323.290916407729</v>
      </c>
      <c r="K1099" s="4" t="n">
        <v>501.61289588321</v>
      </c>
      <c r="L1099" s="0" t="n">
        <v>523.455109556541</v>
      </c>
      <c r="M1099" s="0" t="n">
        <v>512.534002719876</v>
      </c>
      <c r="N1099" s="0" t="n">
        <v>25.3</v>
      </c>
      <c r="O1099" s="0" t="n">
        <v>69.4</v>
      </c>
      <c r="P1099" s="0" t="n">
        <v>46.4</v>
      </c>
      <c r="AB1099" s="0" t="n">
        <v>1302.5</v>
      </c>
      <c r="AC1099" s="0" t="n">
        <v>68256</v>
      </c>
      <c r="AD1099" s="0" t="n">
        <v>6917</v>
      </c>
      <c r="AE1099" s="0" t="n">
        <v>2518</v>
      </c>
      <c r="AF1099" s="0" t="n">
        <v>492</v>
      </c>
      <c r="AG1099" s="0" t="n">
        <v>124</v>
      </c>
      <c r="AH1099" s="0" t="n">
        <v>277</v>
      </c>
      <c r="AI1099" s="0" t="n">
        <v>1447123.67491166</v>
      </c>
      <c r="AJ1099" s="0" t="n">
        <v>146650.176678445</v>
      </c>
      <c r="AK1099" s="0" t="n">
        <v>53385.1590106007</v>
      </c>
      <c r="AL1099" s="0" t="n">
        <v>10431.0954063604</v>
      </c>
      <c r="AM1099" s="0" t="n">
        <v>2628.97526501767</v>
      </c>
      <c r="AN1099" s="0" t="n">
        <v>5872.79151943463</v>
      </c>
      <c r="AO1099" s="0" t="n">
        <v>3.987</v>
      </c>
      <c r="AQ1099" s="0" t="n">
        <v>155.926651</v>
      </c>
      <c r="AR1099" s="0" t="n">
        <v>0.121</v>
      </c>
      <c r="AT1099" s="0" t="n">
        <v>3.881695986</v>
      </c>
      <c r="AU1099" s="0" t="n">
        <v>0.16</v>
      </c>
      <c r="AV1099" s="0" t="n">
        <v>0</v>
      </c>
    </row>
    <row r="1100" customFormat="false" ht="12.75" hidden="false" customHeight="false" outlineLevel="0" collapsed="false">
      <c r="A1100" s="1" t="n">
        <v>38545</v>
      </c>
      <c r="B1100" s="2" t="n">
        <v>193</v>
      </c>
      <c r="C1100" s="3" t="n">
        <v>0.659606457</v>
      </c>
      <c r="D1100" s="78" t="n">
        <v>0.659606457</v>
      </c>
      <c r="E1100" s="0" t="n">
        <v>0</v>
      </c>
      <c r="H1100" s="0" t="n">
        <v>1005.8</v>
      </c>
      <c r="I1100" s="0" t="n">
        <v>976.26</v>
      </c>
      <c r="J1100" s="0" t="n">
        <v>308.818314214031</v>
      </c>
      <c r="K1100" s="4" t="n">
        <v>487.140293689511</v>
      </c>
      <c r="L1100" s="0" t="n">
        <v>508.982507362843</v>
      </c>
      <c r="M1100" s="0" t="n">
        <v>498.061400526177</v>
      </c>
      <c r="N1100" s="0" t="n">
        <v>25.8</v>
      </c>
      <c r="O1100" s="0" t="n">
        <v>68.9</v>
      </c>
      <c r="P1100" s="0" t="n">
        <v>48.15</v>
      </c>
      <c r="R1100" s="0" t="n">
        <v>0.000195</v>
      </c>
      <c r="S1100" s="0" t="n">
        <v>0.000138</v>
      </c>
      <c r="T1100" s="80" t="n">
        <v>8.35E-005</v>
      </c>
      <c r="U1100" s="80" t="n">
        <v>1.84E-005</v>
      </c>
      <c r="V1100" s="80" t="n">
        <v>1.71E-005</v>
      </c>
      <c r="W1100" s="80" t="n">
        <v>1.37E-005</v>
      </c>
      <c r="X1100" s="0" t="n">
        <v>939.1</v>
      </c>
      <c r="Y1100" s="0" t="n">
        <v>309.8</v>
      </c>
      <c r="Z1100" s="0" t="n">
        <v>305.6</v>
      </c>
      <c r="AA1100" s="0" t="n">
        <v>34.5</v>
      </c>
      <c r="AB1100" s="0" t="n">
        <v>1530.4</v>
      </c>
      <c r="AC1100" s="0" t="n">
        <v>70441</v>
      </c>
      <c r="AD1100" s="0" t="n">
        <v>7606</v>
      </c>
      <c r="AE1100" s="0" t="n">
        <v>2806</v>
      </c>
      <c r="AF1100" s="0" t="n">
        <v>540</v>
      </c>
      <c r="AG1100" s="0" t="n">
        <v>154</v>
      </c>
      <c r="AH1100" s="0" t="n">
        <v>249</v>
      </c>
      <c r="AI1100" s="0" t="n">
        <v>1493448.76325088</v>
      </c>
      <c r="AJ1100" s="0" t="n">
        <v>161257.950530035</v>
      </c>
      <c r="AK1100" s="0" t="n">
        <v>59491.1660777385</v>
      </c>
      <c r="AL1100" s="0" t="n">
        <v>11448.7632508834</v>
      </c>
      <c r="AM1100" s="0" t="n">
        <v>3265.01766784452</v>
      </c>
      <c r="AN1100" s="0" t="n">
        <v>5279.1519434629</v>
      </c>
      <c r="AO1100" s="0" t="n">
        <v>4.009</v>
      </c>
      <c r="AQ1100" s="0" t="n">
        <v>148.2154541</v>
      </c>
      <c r="AR1100" s="0" t="n">
        <v>0.101</v>
      </c>
      <c r="AT1100" s="0" t="n">
        <v>2.69022727</v>
      </c>
      <c r="AU1100" s="0" t="n">
        <v>0.203</v>
      </c>
      <c r="AV1100" s="0" t="n">
        <v>0</v>
      </c>
    </row>
    <row r="1101" customFormat="false" ht="12.75" hidden="false" customHeight="false" outlineLevel="0" collapsed="false">
      <c r="A1101" s="1" t="n">
        <v>38545</v>
      </c>
      <c r="B1101" s="2" t="n">
        <v>193</v>
      </c>
      <c r="C1101" s="3" t="n">
        <v>0.659722209</v>
      </c>
      <c r="D1101" s="78" t="n">
        <v>0.659722209</v>
      </c>
      <c r="E1101" s="0" t="n">
        <v>0</v>
      </c>
      <c r="H1101" s="0" t="n">
        <v>1007.1</v>
      </c>
      <c r="I1101" s="0" t="n">
        <v>977.56</v>
      </c>
      <c r="J1101" s="0" t="n">
        <v>297.768024651397</v>
      </c>
      <c r="K1101" s="4" t="n">
        <v>476.090004126878</v>
      </c>
      <c r="L1101" s="0" t="n">
        <v>497.932217800209</v>
      </c>
      <c r="M1101" s="0" t="n">
        <v>487.011110963544</v>
      </c>
      <c r="N1101" s="0" t="n">
        <v>25.7</v>
      </c>
      <c r="O1101" s="0" t="n">
        <v>68.8</v>
      </c>
      <c r="P1101" s="0" t="n">
        <v>50.2</v>
      </c>
      <c r="Q1101" s="0" t="n">
        <v>4.18</v>
      </c>
      <c r="AB1101" s="0" t="n">
        <v>1604.4</v>
      </c>
      <c r="AC1101" s="0" t="n">
        <v>71659</v>
      </c>
      <c r="AD1101" s="0" t="n">
        <v>7950</v>
      </c>
      <c r="AE1101" s="0" t="n">
        <v>3008</v>
      </c>
      <c r="AF1101" s="0" t="n">
        <v>555</v>
      </c>
      <c r="AG1101" s="0" t="n">
        <v>166</v>
      </c>
      <c r="AH1101" s="0" t="n">
        <v>278</v>
      </c>
      <c r="AI1101" s="0" t="n">
        <v>1519272.08480565</v>
      </c>
      <c r="AJ1101" s="0" t="n">
        <v>168551.236749117</v>
      </c>
      <c r="AK1101" s="0" t="n">
        <v>63773.851590106</v>
      </c>
      <c r="AL1101" s="0" t="n">
        <v>11766.7844522968</v>
      </c>
      <c r="AM1101" s="0" t="n">
        <v>3519.43462897527</v>
      </c>
      <c r="AN1101" s="0" t="n">
        <v>5893.99293286219</v>
      </c>
      <c r="AO1101" s="0" t="n">
        <v>4.049</v>
      </c>
      <c r="AQ1101" s="0" t="n">
        <v>157.0332336</v>
      </c>
      <c r="AR1101" s="0" t="n">
        <v>0.111</v>
      </c>
      <c r="AT1101" s="0" t="n">
        <v>2.505377531</v>
      </c>
      <c r="AU1101" s="0" t="n">
        <v>0.179</v>
      </c>
      <c r="AV1101" s="0" t="n">
        <v>0</v>
      </c>
    </row>
    <row r="1102" customFormat="false" ht="12.75" hidden="false" customHeight="false" outlineLevel="0" collapsed="false">
      <c r="A1102" s="1" t="n">
        <v>38545</v>
      </c>
      <c r="B1102" s="2" t="n">
        <v>193</v>
      </c>
      <c r="C1102" s="3" t="n">
        <v>0.659837961</v>
      </c>
      <c r="D1102" s="78" t="n">
        <v>0.659837961</v>
      </c>
      <c r="E1102" s="0" t="n">
        <v>0</v>
      </c>
      <c r="H1102" s="0" t="n">
        <v>1007.7</v>
      </c>
      <c r="I1102" s="0" t="n">
        <v>978.16</v>
      </c>
      <c r="J1102" s="0" t="n">
        <v>292.67284642597</v>
      </c>
      <c r="K1102" s="4" t="n">
        <v>470.994825901451</v>
      </c>
      <c r="L1102" s="0" t="n">
        <v>492.837039574783</v>
      </c>
      <c r="M1102" s="0" t="n">
        <v>481.915932738117</v>
      </c>
      <c r="N1102" s="0" t="n">
        <v>25.7</v>
      </c>
      <c r="O1102" s="0" t="n">
        <v>67.9</v>
      </c>
      <c r="P1102" s="0" t="n">
        <v>51.5</v>
      </c>
      <c r="AB1102" s="0" t="n">
        <v>1660.1</v>
      </c>
      <c r="AC1102" s="0" t="n">
        <v>72087</v>
      </c>
      <c r="AD1102" s="0" t="n">
        <v>7815</v>
      </c>
      <c r="AE1102" s="0" t="n">
        <v>2968</v>
      </c>
      <c r="AF1102" s="0" t="n">
        <v>558</v>
      </c>
      <c r="AG1102" s="0" t="n">
        <v>172</v>
      </c>
      <c r="AH1102" s="0" t="n">
        <v>283</v>
      </c>
      <c r="AI1102" s="0" t="n">
        <v>1528346.28975265</v>
      </c>
      <c r="AJ1102" s="0" t="n">
        <v>165689.045936396</v>
      </c>
      <c r="AK1102" s="0" t="n">
        <v>62925.7950530035</v>
      </c>
      <c r="AL1102" s="0" t="n">
        <v>11830.3886925795</v>
      </c>
      <c r="AM1102" s="0" t="n">
        <v>3646.64310954064</v>
      </c>
      <c r="AN1102" s="0" t="n">
        <v>6000</v>
      </c>
      <c r="AO1102" s="0" t="n">
        <v>4.148</v>
      </c>
      <c r="AQ1102" s="0" t="n">
        <v>160.324585</v>
      </c>
      <c r="AR1102" s="0" t="n">
        <v>0.071</v>
      </c>
      <c r="AT1102" s="0" t="n">
        <v>2.337322474</v>
      </c>
      <c r="AU1102" s="0" t="n">
        <v>0.19</v>
      </c>
      <c r="AV1102" s="0" t="n">
        <v>0</v>
      </c>
    </row>
    <row r="1103" customFormat="false" ht="12.75" hidden="false" customHeight="false" outlineLevel="0" collapsed="false">
      <c r="A1103" s="1" t="n">
        <v>38545</v>
      </c>
      <c r="B1103" s="2" t="n">
        <v>193</v>
      </c>
      <c r="C1103" s="3" t="n">
        <v>0.659953713</v>
      </c>
      <c r="D1103" s="78" t="n">
        <v>0.659953713</v>
      </c>
      <c r="E1103" s="0" t="n">
        <v>0</v>
      </c>
      <c r="H1103" s="0" t="n">
        <v>1008</v>
      </c>
      <c r="I1103" s="0" t="n">
        <v>978.46</v>
      </c>
      <c r="J1103" s="0" t="n">
        <v>290.126429205334</v>
      </c>
      <c r="K1103" s="4" t="n">
        <v>468.448408680814</v>
      </c>
      <c r="L1103" s="0" t="n">
        <v>490.290622354146</v>
      </c>
      <c r="M1103" s="0" t="n">
        <v>479.36951551748</v>
      </c>
      <c r="N1103" s="0" t="n">
        <v>25.9</v>
      </c>
      <c r="O1103" s="0" t="n">
        <v>67.5</v>
      </c>
      <c r="P1103" s="0" t="n">
        <v>51.2</v>
      </c>
      <c r="R1103" s="0" t="n">
        <v>0.000206</v>
      </c>
      <c r="S1103" s="0" t="n">
        <v>0.000142</v>
      </c>
      <c r="T1103" s="80" t="n">
        <v>8.66E-005</v>
      </c>
      <c r="U1103" s="80" t="n">
        <v>1.88E-005</v>
      </c>
      <c r="V1103" s="80" t="n">
        <v>1.71E-005</v>
      </c>
      <c r="W1103" s="80" t="n">
        <v>1.48E-005</v>
      </c>
      <c r="X1103" s="0" t="n">
        <v>943.7</v>
      </c>
      <c r="Y1103" s="0" t="n">
        <v>309.9</v>
      </c>
      <c r="Z1103" s="0" t="n">
        <v>305.6</v>
      </c>
      <c r="AA1103" s="0" t="n">
        <v>35.2</v>
      </c>
      <c r="AB1103" s="0" t="n">
        <v>1670.6</v>
      </c>
      <c r="AC1103" s="0" t="n">
        <v>71426</v>
      </c>
      <c r="AD1103" s="0" t="n">
        <v>7601</v>
      </c>
      <c r="AE1103" s="0" t="n">
        <v>2774</v>
      </c>
      <c r="AF1103" s="0" t="n">
        <v>577</v>
      </c>
      <c r="AG1103" s="0" t="n">
        <v>164</v>
      </c>
      <c r="AH1103" s="0" t="n">
        <v>272</v>
      </c>
      <c r="AI1103" s="0" t="n">
        <v>1514332.15547703</v>
      </c>
      <c r="AJ1103" s="0" t="n">
        <v>161151.943462898</v>
      </c>
      <c r="AK1103" s="0" t="n">
        <v>58812.7208480565</v>
      </c>
      <c r="AL1103" s="0" t="n">
        <v>12233.2155477032</v>
      </c>
      <c r="AM1103" s="0" t="n">
        <v>3477.03180212014</v>
      </c>
      <c r="AN1103" s="0" t="n">
        <v>5766.78445229682</v>
      </c>
      <c r="AO1103" s="0" t="n">
        <v>4.147</v>
      </c>
      <c r="AQ1103" s="0" t="n">
        <v>175.5708771</v>
      </c>
      <c r="AR1103" s="0" t="n">
        <v>0.081</v>
      </c>
      <c r="AT1103" s="0" t="n">
        <v>2.158518791</v>
      </c>
      <c r="AU1103" s="0" t="n">
        <v>0.204</v>
      </c>
      <c r="AV1103" s="0" t="n">
        <v>0</v>
      </c>
    </row>
    <row r="1104" customFormat="false" ht="12.75" hidden="false" customHeight="false" outlineLevel="0" collapsed="false">
      <c r="A1104" s="1" t="n">
        <v>38545</v>
      </c>
      <c r="B1104" s="2" t="n">
        <v>193</v>
      </c>
      <c r="C1104" s="3" t="n">
        <v>0.660069466</v>
      </c>
      <c r="D1104" s="78" t="n">
        <v>0.660069466</v>
      </c>
      <c r="E1104" s="0" t="n">
        <v>0</v>
      </c>
      <c r="H1104" s="0" t="n">
        <v>1007.7</v>
      </c>
      <c r="I1104" s="0" t="n">
        <v>978.16</v>
      </c>
      <c r="J1104" s="0" t="n">
        <v>292.67284642597</v>
      </c>
      <c r="K1104" s="4" t="n">
        <v>470.994825901451</v>
      </c>
      <c r="L1104" s="0" t="n">
        <v>492.837039574783</v>
      </c>
      <c r="M1104" s="0" t="n">
        <v>481.915932738117</v>
      </c>
      <c r="N1104" s="0" t="n">
        <v>26.2</v>
      </c>
      <c r="O1104" s="0" t="n">
        <v>66.1</v>
      </c>
      <c r="P1104" s="0" t="n">
        <v>50.85</v>
      </c>
      <c r="AB1104" s="0" t="n">
        <v>1690.5</v>
      </c>
      <c r="AC1104" s="0" t="n">
        <v>71545</v>
      </c>
      <c r="AD1104" s="0" t="n">
        <v>7754</v>
      </c>
      <c r="AE1104" s="0" t="n">
        <v>2819</v>
      </c>
      <c r="AF1104" s="0" t="n">
        <v>534</v>
      </c>
      <c r="AG1104" s="0" t="n">
        <v>140</v>
      </c>
      <c r="AH1104" s="0" t="n">
        <v>275</v>
      </c>
      <c r="AI1104" s="0" t="n">
        <v>1516855.12367491</v>
      </c>
      <c r="AJ1104" s="0" t="n">
        <v>164395.759717314</v>
      </c>
      <c r="AK1104" s="0" t="n">
        <v>59766.7844522968</v>
      </c>
      <c r="AL1104" s="0" t="n">
        <v>11321.554770318</v>
      </c>
      <c r="AM1104" s="0" t="n">
        <v>2968.19787985866</v>
      </c>
      <c r="AN1104" s="0" t="n">
        <v>5830.38869257951</v>
      </c>
      <c r="AO1104" s="0" t="n">
        <v>4.094</v>
      </c>
      <c r="AQ1104" s="0" t="n">
        <v>190.303833</v>
      </c>
      <c r="AR1104" s="0" t="n">
        <v>0.078</v>
      </c>
      <c r="AT1104" s="0" t="n">
        <v>2.017335415</v>
      </c>
      <c r="AU1104" s="0" t="n">
        <v>0.174</v>
      </c>
      <c r="AV1104" s="0" t="n">
        <v>0</v>
      </c>
    </row>
    <row r="1105" customFormat="false" ht="12.75" hidden="false" customHeight="false" outlineLevel="0" collapsed="false">
      <c r="A1105" s="1" t="n">
        <v>38545</v>
      </c>
      <c r="B1105" s="2" t="n">
        <v>193</v>
      </c>
      <c r="C1105" s="3" t="n">
        <v>0.660185158</v>
      </c>
      <c r="D1105" s="78" t="n">
        <v>0.660185158</v>
      </c>
      <c r="E1105" s="0" t="n">
        <v>0</v>
      </c>
      <c r="H1105" s="0" t="n">
        <v>1010</v>
      </c>
      <c r="I1105" s="0" t="n">
        <v>980.46</v>
      </c>
      <c r="J1105" s="0" t="n">
        <v>273.170240576301</v>
      </c>
      <c r="K1105" s="4" t="n">
        <v>451.492220051782</v>
      </c>
      <c r="L1105" s="0" t="n">
        <v>473.334433725113</v>
      </c>
      <c r="M1105" s="0" t="n">
        <v>462.413326888447</v>
      </c>
      <c r="N1105" s="0" t="n">
        <v>26.3</v>
      </c>
      <c r="O1105" s="0" t="n">
        <v>65.9</v>
      </c>
      <c r="P1105" s="0" t="n">
        <v>50.85</v>
      </c>
      <c r="AB1105" s="0" t="n">
        <v>1679</v>
      </c>
      <c r="AC1105" s="0" t="n">
        <v>70844</v>
      </c>
      <c r="AD1105" s="0" t="n">
        <v>7524</v>
      </c>
      <c r="AE1105" s="0" t="n">
        <v>2740</v>
      </c>
      <c r="AF1105" s="0" t="n">
        <v>529</v>
      </c>
      <c r="AG1105" s="0" t="n">
        <v>135</v>
      </c>
      <c r="AH1105" s="0" t="n">
        <v>254</v>
      </c>
      <c r="AI1105" s="0" t="n">
        <v>1501992.93286219</v>
      </c>
      <c r="AJ1105" s="0" t="n">
        <v>159519.434628975</v>
      </c>
      <c r="AK1105" s="0" t="n">
        <v>58091.8727915194</v>
      </c>
      <c r="AL1105" s="0" t="n">
        <v>11215.5477031802</v>
      </c>
      <c r="AM1105" s="0" t="n">
        <v>2862.19081272085</v>
      </c>
      <c r="AN1105" s="0" t="n">
        <v>5385.15901060071</v>
      </c>
      <c r="AO1105" s="0" t="n">
        <v>4.129</v>
      </c>
      <c r="AQ1105" s="0" t="n">
        <v>178.3448792</v>
      </c>
      <c r="AR1105" s="0" t="n">
        <v>0.081</v>
      </c>
      <c r="AT1105" s="0" t="n">
        <v>1.997745752</v>
      </c>
      <c r="AU1105" s="0" t="n">
        <v>0.216</v>
      </c>
      <c r="AV1105" s="0" t="n">
        <v>0</v>
      </c>
    </row>
    <row r="1106" customFormat="false" ht="12.75" hidden="false" customHeight="false" outlineLevel="0" collapsed="false">
      <c r="A1106" s="1" t="n">
        <v>38545</v>
      </c>
      <c r="B1106" s="2" t="n">
        <v>193</v>
      </c>
      <c r="C1106" s="3" t="n">
        <v>0.66030091</v>
      </c>
      <c r="D1106" s="78" t="n">
        <v>0.66030091</v>
      </c>
      <c r="E1106" s="0" t="n">
        <v>0</v>
      </c>
      <c r="H1106" s="0" t="n">
        <v>1012.3</v>
      </c>
      <c r="I1106" s="0" t="n">
        <v>982.76</v>
      </c>
      <c r="J1106" s="0" t="n">
        <v>253.713331117811</v>
      </c>
      <c r="K1106" s="4" t="n">
        <v>432.035310593291</v>
      </c>
      <c r="L1106" s="0" t="n">
        <v>453.877524266623</v>
      </c>
      <c r="M1106" s="0" t="n">
        <v>442.956417429957</v>
      </c>
      <c r="N1106" s="0" t="n">
        <v>26.7</v>
      </c>
      <c r="O1106" s="0" t="n">
        <v>64.8</v>
      </c>
      <c r="P1106" s="0" t="n">
        <v>51.45</v>
      </c>
      <c r="R1106" s="0" t="n">
        <v>0.000208</v>
      </c>
      <c r="S1106" s="0" t="n">
        <v>0.000147</v>
      </c>
      <c r="T1106" s="80" t="n">
        <v>8.67E-005</v>
      </c>
      <c r="U1106" s="80" t="n">
        <v>2.06E-005</v>
      </c>
      <c r="V1106" s="80" t="n">
        <v>1.76E-005</v>
      </c>
      <c r="W1106" s="80" t="n">
        <v>1.48E-005</v>
      </c>
      <c r="X1106" s="0" t="n">
        <v>946.1</v>
      </c>
      <c r="Y1106" s="0" t="n">
        <v>309.9</v>
      </c>
      <c r="Z1106" s="0" t="n">
        <v>305.7</v>
      </c>
      <c r="AA1106" s="0" t="n">
        <v>35.6</v>
      </c>
      <c r="AB1106" s="0" t="n">
        <v>1530.5</v>
      </c>
      <c r="AC1106" s="0" t="n">
        <v>70967</v>
      </c>
      <c r="AD1106" s="0" t="n">
        <v>7601</v>
      </c>
      <c r="AE1106" s="0" t="n">
        <v>2701</v>
      </c>
      <c r="AF1106" s="0" t="n">
        <v>516</v>
      </c>
      <c r="AG1106" s="0" t="n">
        <v>152</v>
      </c>
      <c r="AH1106" s="0" t="n">
        <v>310</v>
      </c>
      <c r="AI1106" s="0" t="n">
        <v>1504600.70671378</v>
      </c>
      <c r="AJ1106" s="0" t="n">
        <v>161151.943462898</v>
      </c>
      <c r="AK1106" s="0" t="n">
        <v>57265.0176678445</v>
      </c>
      <c r="AL1106" s="0" t="n">
        <v>10939.9293286219</v>
      </c>
      <c r="AM1106" s="0" t="n">
        <v>3222.6148409894</v>
      </c>
      <c r="AN1106" s="0" t="n">
        <v>6572.43816254417</v>
      </c>
      <c r="AO1106" s="0" t="n">
        <v>4.208</v>
      </c>
      <c r="AQ1106" s="0" t="n">
        <v>183.3906097</v>
      </c>
      <c r="AR1106" s="0" t="n">
        <v>0.081</v>
      </c>
      <c r="AT1106" s="0" t="n">
        <v>1.997638106</v>
      </c>
      <c r="AU1106" s="0" t="n">
        <v>0.313</v>
      </c>
      <c r="AV1106" s="0" t="n">
        <v>0</v>
      </c>
    </row>
    <row r="1107" customFormat="false" ht="12.75" hidden="false" customHeight="false" outlineLevel="0" collapsed="false">
      <c r="A1107" s="1" t="n">
        <v>38545</v>
      </c>
      <c r="B1107" s="2" t="n">
        <v>193</v>
      </c>
      <c r="C1107" s="3" t="n">
        <v>0.660416663</v>
      </c>
      <c r="D1107" s="78" t="n">
        <v>0.660416663</v>
      </c>
      <c r="E1107" s="0" t="n">
        <v>0</v>
      </c>
      <c r="H1107" s="0" t="n">
        <v>1014.5</v>
      </c>
      <c r="I1107" s="0" t="n">
        <v>984.96</v>
      </c>
      <c r="J1107" s="0" t="n">
        <v>235.144936599775</v>
      </c>
      <c r="K1107" s="4" t="n">
        <v>413.466916075256</v>
      </c>
      <c r="L1107" s="0" t="n">
        <v>435.309129748587</v>
      </c>
      <c r="M1107" s="0" t="n">
        <v>424.388022911921</v>
      </c>
      <c r="N1107" s="0" t="n">
        <v>26.9</v>
      </c>
      <c r="O1107" s="0" t="n">
        <v>63.6</v>
      </c>
      <c r="P1107" s="0" t="n">
        <v>52.75</v>
      </c>
      <c r="Q1107" s="0" t="n">
        <v>-1.847</v>
      </c>
      <c r="AB1107" s="0" t="n">
        <v>1724.4</v>
      </c>
      <c r="AC1107" s="0" t="n">
        <v>71025</v>
      </c>
      <c r="AD1107" s="0" t="n">
        <v>7487</v>
      </c>
      <c r="AE1107" s="0" t="n">
        <v>2695</v>
      </c>
      <c r="AF1107" s="0" t="n">
        <v>519</v>
      </c>
      <c r="AG1107" s="0" t="n">
        <v>156</v>
      </c>
      <c r="AH1107" s="0" t="n">
        <v>299</v>
      </c>
      <c r="AI1107" s="0" t="n">
        <v>1505830.38869258</v>
      </c>
      <c r="AJ1107" s="0" t="n">
        <v>158734.982332156</v>
      </c>
      <c r="AK1107" s="0" t="n">
        <v>57137.8091872792</v>
      </c>
      <c r="AL1107" s="0" t="n">
        <v>11003.5335689046</v>
      </c>
      <c r="AM1107" s="0" t="n">
        <v>3307.42049469965</v>
      </c>
      <c r="AN1107" s="0" t="n">
        <v>6339.22261484099</v>
      </c>
      <c r="AO1107" s="0" t="n">
        <v>4.049</v>
      </c>
      <c r="AQ1107" s="0" t="n">
        <v>185.1157684</v>
      </c>
      <c r="AR1107" s="0" t="n">
        <v>0.081</v>
      </c>
      <c r="AT1107" s="0" t="n">
        <v>1.97939229</v>
      </c>
      <c r="AU1107" s="0" t="n">
        <v>0.194</v>
      </c>
      <c r="AV1107" s="0" t="n">
        <v>0</v>
      </c>
    </row>
    <row r="1108" customFormat="false" ht="12.75" hidden="false" customHeight="false" outlineLevel="0" collapsed="false">
      <c r="A1108" s="1" t="n">
        <v>38545</v>
      </c>
      <c r="B1108" s="2" t="n">
        <v>193</v>
      </c>
      <c r="C1108" s="3" t="n">
        <v>0.660532415</v>
      </c>
      <c r="D1108" s="78" t="n">
        <v>0.660532415</v>
      </c>
      <c r="E1108" s="0" t="n">
        <v>0</v>
      </c>
      <c r="H1108" s="0" t="n">
        <v>1016.9</v>
      </c>
      <c r="I1108" s="0" t="n">
        <v>987.36</v>
      </c>
      <c r="J1108" s="0" t="n">
        <v>214.935748304416</v>
      </c>
      <c r="K1108" s="4" t="n">
        <v>393.257727779896</v>
      </c>
      <c r="L1108" s="0" t="n">
        <v>415.099941453228</v>
      </c>
      <c r="M1108" s="0" t="n">
        <v>404.178834616562</v>
      </c>
      <c r="N1108" s="0" t="n">
        <v>27.2</v>
      </c>
      <c r="O1108" s="0" t="n">
        <v>62.1</v>
      </c>
      <c r="P1108" s="0" t="n">
        <v>53.4</v>
      </c>
      <c r="AB1108" s="0" t="n">
        <v>1835.5</v>
      </c>
      <c r="AC1108" s="0" t="n">
        <v>71920</v>
      </c>
      <c r="AD1108" s="0" t="n">
        <v>7509</v>
      </c>
      <c r="AE1108" s="0" t="n">
        <v>2811</v>
      </c>
      <c r="AF1108" s="0" t="n">
        <v>522</v>
      </c>
      <c r="AG1108" s="0" t="n">
        <v>134</v>
      </c>
      <c r="AH1108" s="0" t="n">
        <v>253</v>
      </c>
      <c r="AI1108" s="0" t="n">
        <v>1524805.65371025</v>
      </c>
      <c r="AJ1108" s="0" t="n">
        <v>159201.413427562</v>
      </c>
      <c r="AK1108" s="0" t="n">
        <v>59597.1731448763</v>
      </c>
      <c r="AL1108" s="0" t="n">
        <v>11067.1378091873</v>
      </c>
      <c r="AM1108" s="0" t="n">
        <v>2840.98939929329</v>
      </c>
      <c r="AN1108" s="0" t="n">
        <v>5363.95759717315</v>
      </c>
      <c r="AO1108" s="0" t="n">
        <v>4.038</v>
      </c>
      <c r="AQ1108" s="0" t="n">
        <v>187.480423</v>
      </c>
      <c r="AR1108" s="0" t="n">
        <v>0.07</v>
      </c>
      <c r="AT1108" s="0" t="n">
        <v>1.932259321</v>
      </c>
      <c r="AU1108" s="0" t="n">
        <v>0.203</v>
      </c>
      <c r="AV1108" s="0" t="n">
        <v>0</v>
      </c>
    </row>
    <row r="1109" customFormat="false" ht="12.75" hidden="false" customHeight="false" outlineLevel="0" collapsed="false">
      <c r="A1109" s="1" t="n">
        <v>38545</v>
      </c>
      <c r="B1109" s="2" t="n">
        <v>193</v>
      </c>
      <c r="C1109" s="3" t="n">
        <v>0.660648167</v>
      </c>
      <c r="D1109" s="78" t="n">
        <v>0.660648167</v>
      </c>
      <c r="E1109" s="0" t="n">
        <v>0</v>
      </c>
      <c r="H1109" s="0" t="n">
        <v>1021.5</v>
      </c>
      <c r="I1109" s="0" t="n">
        <v>991.96</v>
      </c>
      <c r="J1109" s="0" t="n">
        <v>176.338406709958</v>
      </c>
      <c r="K1109" s="4" t="n">
        <v>354.660386185439</v>
      </c>
      <c r="L1109" s="0" t="n">
        <v>376.50259985877</v>
      </c>
      <c r="M1109" s="0" t="n">
        <v>365.581493022104</v>
      </c>
      <c r="N1109" s="0" t="n">
        <v>27.6</v>
      </c>
      <c r="O1109" s="0" t="n">
        <v>61.4</v>
      </c>
      <c r="P1109" s="0" t="n">
        <v>52.9</v>
      </c>
      <c r="R1109" s="0" t="n">
        <v>0.00021</v>
      </c>
      <c r="S1109" s="0" t="n">
        <v>0.000147</v>
      </c>
      <c r="T1109" s="80" t="n">
        <v>8.7E-005</v>
      </c>
      <c r="U1109" s="80" t="n">
        <v>1.94E-005</v>
      </c>
      <c r="V1109" s="80" t="n">
        <v>1.75E-005</v>
      </c>
      <c r="W1109" s="80" t="n">
        <v>1.53E-005</v>
      </c>
      <c r="X1109" s="0" t="n">
        <v>952.9</v>
      </c>
      <c r="Y1109" s="0" t="n">
        <v>309.9</v>
      </c>
      <c r="Z1109" s="0" t="n">
        <v>305.8</v>
      </c>
      <c r="AA1109" s="0" t="n">
        <v>35.8</v>
      </c>
      <c r="AB1109" s="0" t="n">
        <v>1841.9</v>
      </c>
      <c r="AC1109" s="0" t="n">
        <v>73253</v>
      </c>
      <c r="AD1109" s="0" t="n">
        <v>7719</v>
      </c>
      <c r="AE1109" s="0" t="n">
        <v>2755</v>
      </c>
      <c r="AF1109" s="0" t="n">
        <v>533</v>
      </c>
      <c r="AG1109" s="0" t="n">
        <v>160</v>
      </c>
      <c r="AH1109" s="0" t="n">
        <v>249</v>
      </c>
      <c r="AI1109" s="0" t="n">
        <v>1553067.13780919</v>
      </c>
      <c r="AJ1109" s="0" t="n">
        <v>163653.71024735</v>
      </c>
      <c r="AK1109" s="0" t="n">
        <v>58409.8939929329</v>
      </c>
      <c r="AL1109" s="0" t="n">
        <v>11300.3533568905</v>
      </c>
      <c r="AM1109" s="0" t="n">
        <v>3392.22614840989</v>
      </c>
      <c r="AN1109" s="0" t="n">
        <v>5279.1519434629</v>
      </c>
      <c r="AO1109" s="0" t="n">
        <v>4.216</v>
      </c>
      <c r="AQ1109" s="0" t="n">
        <v>190.1329041</v>
      </c>
      <c r="AR1109" s="0" t="n">
        <v>0.071</v>
      </c>
      <c r="AT1109" s="0" t="n">
        <v>1.940213323</v>
      </c>
      <c r="AU1109" s="0" t="n">
        <v>0.195</v>
      </c>
      <c r="AV1109" s="0" t="n">
        <v>0</v>
      </c>
    </row>
    <row r="1110" customFormat="false" ht="12.75" hidden="false" customHeight="false" outlineLevel="0" collapsed="false">
      <c r="A1110" s="1" t="n">
        <v>38545</v>
      </c>
      <c r="B1110" s="2" t="n">
        <v>193</v>
      </c>
      <c r="C1110" s="3" t="n">
        <v>0.66076386</v>
      </c>
      <c r="D1110" s="78" t="n">
        <v>0.66076386</v>
      </c>
      <c r="E1110" s="0" t="n">
        <v>0</v>
      </c>
      <c r="H1110" s="0" t="n">
        <v>1027.2</v>
      </c>
      <c r="I1110" s="0" t="n">
        <v>997.66</v>
      </c>
      <c r="J1110" s="0" t="n">
        <v>128.758816321343</v>
      </c>
      <c r="K1110" s="4" t="n">
        <v>307.080795796824</v>
      </c>
      <c r="L1110" s="0" t="n">
        <v>328.923009470156</v>
      </c>
      <c r="M1110" s="0" t="n">
        <v>318.00190263349</v>
      </c>
      <c r="N1110" s="0" t="n">
        <v>28.4</v>
      </c>
      <c r="O1110" s="0" t="n">
        <v>60</v>
      </c>
      <c r="P1110" s="0" t="n">
        <v>53.2</v>
      </c>
      <c r="AB1110" s="0" t="n">
        <v>1823.7</v>
      </c>
      <c r="AC1110" s="0" t="n">
        <v>74805</v>
      </c>
      <c r="AD1110" s="0" t="n">
        <v>7653</v>
      </c>
      <c r="AE1110" s="0" t="n">
        <v>2805</v>
      </c>
      <c r="AF1110" s="0" t="n">
        <v>501</v>
      </c>
      <c r="AG1110" s="0" t="n">
        <v>151</v>
      </c>
      <c r="AH1110" s="0" t="n">
        <v>283</v>
      </c>
      <c r="AI1110" s="0" t="n">
        <v>1585971.73144876</v>
      </c>
      <c r="AJ1110" s="0" t="n">
        <v>162254.416961131</v>
      </c>
      <c r="AK1110" s="0" t="n">
        <v>59469.964664311</v>
      </c>
      <c r="AL1110" s="0" t="n">
        <v>10621.9081272085</v>
      </c>
      <c r="AM1110" s="0" t="n">
        <v>3201.41342756184</v>
      </c>
      <c r="AN1110" s="0" t="n">
        <v>6000</v>
      </c>
      <c r="AO1110" s="0" t="n">
        <v>4.147</v>
      </c>
      <c r="AQ1110" s="0" t="n">
        <v>185.2519073</v>
      </c>
      <c r="AR1110" s="0" t="n">
        <v>0.071</v>
      </c>
      <c r="AT1110" s="0" t="n">
        <v>1.917206764</v>
      </c>
      <c r="AU1110" s="0" t="n">
        <v>0.136</v>
      </c>
      <c r="AV1110" s="0" t="n">
        <v>0</v>
      </c>
    </row>
    <row r="1111" customFormat="false" ht="12.75" hidden="false" customHeight="false" outlineLevel="0" collapsed="false">
      <c r="A1111" s="1" t="n">
        <v>38545</v>
      </c>
      <c r="B1111" s="2" t="n">
        <v>193</v>
      </c>
      <c r="C1111" s="3" t="n">
        <v>0.660879612</v>
      </c>
      <c r="D1111" s="78" t="n">
        <v>0.660879612</v>
      </c>
      <c r="E1111" s="0" t="n">
        <v>0</v>
      </c>
      <c r="H1111" s="0" t="n">
        <v>1030.5</v>
      </c>
      <c r="I1111" s="0" t="n">
        <v>1000.96</v>
      </c>
      <c r="J1111" s="0" t="n">
        <v>101.336830721026</v>
      </c>
      <c r="K1111" s="4" t="n">
        <v>279.658810196507</v>
      </c>
      <c r="L1111" s="0" t="n">
        <v>301.501023869838</v>
      </c>
      <c r="M1111" s="0" t="n">
        <v>290.579917033173</v>
      </c>
      <c r="N1111" s="0" t="n">
        <v>29.1</v>
      </c>
      <c r="O1111" s="0" t="n">
        <v>58.4</v>
      </c>
      <c r="P1111" s="0" t="n">
        <v>54.4</v>
      </c>
      <c r="AB1111" s="0" t="n">
        <v>1865.1</v>
      </c>
      <c r="AC1111" s="0" t="n">
        <v>74921</v>
      </c>
      <c r="AD1111" s="0" t="n">
        <v>7555</v>
      </c>
      <c r="AE1111" s="0" t="n">
        <v>2671</v>
      </c>
      <c r="AF1111" s="0" t="n">
        <v>477</v>
      </c>
      <c r="AG1111" s="0" t="n">
        <v>147</v>
      </c>
      <c r="AH1111" s="0" t="n">
        <v>280</v>
      </c>
      <c r="AI1111" s="0" t="n">
        <v>1588431.09540636</v>
      </c>
      <c r="AJ1111" s="0" t="n">
        <v>160176.67844523</v>
      </c>
      <c r="AK1111" s="0" t="n">
        <v>56628.9752650177</v>
      </c>
      <c r="AL1111" s="0" t="n">
        <v>10113.074204947</v>
      </c>
      <c r="AM1111" s="0" t="n">
        <v>3116.60777385159</v>
      </c>
      <c r="AN1111" s="0" t="n">
        <v>5936.39575971731</v>
      </c>
      <c r="AO1111" s="0" t="n">
        <v>4.216</v>
      </c>
      <c r="AQ1111" s="0" t="n">
        <v>203.6541138</v>
      </c>
      <c r="AR1111" s="0" t="n">
        <v>0.081</v>
      </c>
      <c r="AT1111" s="0" t="n">
        <v>1.90142405</v>
      </c>
      <c r="AU1111" s="0" t="n">
        <v>0.035</v>
      </c>
      <c r="AV1111" s="0" t="n">
        <v>0</v>
      </c>
    </row>
    <row r="1112" customFormat="false" ht="12.75" hidden="false" customHeight="false" outlineLevel="0" collapsed="false">
      <c r="A1112" s="1" t="n">
        <v>38545</v>
      </c>
      <c r="B1112" s="2" t="n">
        <v>193</v>
      </c>
      <c r="C1112" s="3" t="n">
        <v>0.660995364</v>
      </c>
      <c r="D1112" s="78" t="n">
        <v>0.660995364</v>
      </c>
      <c r="E1112" s="0" t="n">
        <v>0</v>
      </c>
      <c r="H1112" s="0" t="n">
        <v>1032.7</v>
      </c>
      <c r="I1112" s="0" t="n">
        <v>1003.16</v>
      </c>
      <c r="J1112" s="0" t="n">
        <v>83.1056865215626</v>
      </c>
      <c r="K1112" s="4" t="n">
        <v>261.427665997043</v>
      </c>
      <c r="L1112" s="0" t="n">
        <v>283.269879670375</v>
      </c>
      <c r="M1112" s="0" t="n">
        <v>272.348772833709</v>
      </c>
      <c r="N1112" s="0" t="n">
        <v>29.6</v>
      </c>
      <c r="O1112" s="0" t="n">
        <v>56.8</v>
      </c>
      <c r="P1112" s="0" t="n">
        <v>54.6</v>
      </c>
      <c r="R1112" s="0" t="n">
        <v>0.000218</v>
      </c>
      <c r="S1112" s="0" t="n">
        <v>0.000149</v>
      </c>
      <c r="T1112" s="80" t="n">
        <v>8.93E-005</v>
      </c>
      <c r="U1112" s="80" t="n">
        <v>2.09E-005</v>
      </c>
      <c r="V1112" s="80" t="n">
        <v>1.89E-005</v>
      </c>
      <c r="W1112" s="80" t="n">
        <v>1.57E-005</v>
      </c>
      <c r="X1112" s="0" t="n">
        <v>966</v>
      </c>
      <c r="Y1112" s="0" t="n">
        <v>309.9</v>
      </c>
      <c r="Z1112" s="0" t="n">
        <v>305.8</v>
      </c>
      <c r="AA1112" s="0" t="n">
        <v>36.3</v>
      </c>
      <c r="AB1112" s="0" t="n">
        <v>1876.2</v>
      </c>
      <c r="AC1112" s="0" t="n">
        <v>75365</v>
      </c>
      <c r="AD1112" s="0" t="n">
        <v>7493</v>
      </c>
      <c r="AE1112" s="0" t="n">
        <v>2619</v>
      </c>
      <c r="AF1112" s="0" t="n">
        <v>507</v>
      </c>
      <c r="AG1112" s="0" t="n">
        <v>125</v>
      </c>
      <c r="AH1112" s="0" t="n">
        <v>241</v>
      </c>
      <c r="AI1112" s="0" t="n">
        <v>1597844.5229682</v>
      </c>
      <c r="AJ1112" s="0" t="n">
        <v>158862.190812721</v>
      </c>
      <c r="AK1112" s="0" t="n">
        <v>55526.5017667845</v>
      </c>
      <c r="AL1112" s="0" t="n">
        <v>10749.1166077739</v>
      </c>
      <c r="AM1112" s="0" t="n">
        <v>2650.17667844523</v>
      </c>
      <c r="AN1112" s="0" t="n">
        <v>5109.5406360424</v>
      </c>
      <c r="AO1112" s="0" t="n">
        <v>4.077</v>
      </c>
      <c r="AQ1112" s="0" t="n">
        <v>196.4448242</v>
      </c>
      <c r="AR1112" s="0" t="n">
        <v>0.071</v>
      </c>
      <c r="AT1112" s="0" t="n">
        <v>1.920964122</v>
      </c>
      <c r="AU1112" s="0" t="n">
        <v>0.038</v>
      </c>
      <c r="AV1112" s="0" t="n">
        <v>0</v>
      </c>
    </row>
    <row r="1113" customFormat="false" ht="12.75" hidden="false" customHeight="false" outlineLevel="0" collapsed="false">
      <c r="A1113" s="1" t="n">
        <v>38545</v>
      </c>
      <c r="B1113" s="2" t="n">
        <v>193</v>
      </c>
      <c r="C1113" s="3" t="n">
        <v>0.661111116</v>
      </c>
      <c r="D1113" s="78" t="n">
        <v>0.661111116</v>
      </c>
      <c r="E1113" s="0" t="n">
        <v>1</v>
      </c>
      <c r="H1113" s="0" t="n">
        <v>1031.9</v>
      </c>
      <c r="I1113" s="0" t="n">
        <v>1002.36</v>
      </c>
      <c r="J1113" s="0" t="n">
        <v>89.7305633115763</v>
      </c>
      <c r="K1113" s="4" t="n">
        <v>268.052542787057</v>
      </c>
      <c r="L1113" s="0" t="n">
        <v>289.894756460389</v>
      </c>
      <c r="M1113" s="0" t="n">
        <v>278.973649623723</v>
      </c>
      <c r="N1113" s="0" t="n">
        <v>29.3</v>
      </c>
      <c r="O1113" s="0" t="n">
        <v>54.6</v>
      </c>
      <c r="P1113" s="0" t="n">
        <v>54.1</v>
      </c>
      <c r="Q1113" s="0" t="n">
        <v>4.823</v>
      </c>
      <c r="AB1113" s="0" t="n">
        <v>1914.7</v>
      </c>
      <c r="AC1113" s="0" t="n">
        <v>75032</v>
      </c>
      <c r="AD1113" s="0" t="n">
        <v>7194</v>
      </c>
      <c r="AE1113" s="0" t="n">
        <v>2625</v>
      </c>
      <c r="AF1113" s="0" t="n">
        <v>550</v>
      </c>
      <c r="AG1113" s="0" t="n">
        <v>143</v>
      </c>
      <c r="AH1113" s="0" t="n">
        <v>204</v>
      </c>
      <c r="AI1113" s="0" t="n">
        <v>1590784.45229682</v>
      </c>
      <c r="AJ1113" s="0" t="n">
        <v>152522.96819788</v>
      </c>
      <c r="AK1113" s="0" t="n">
        <v>55653.7102473498</v>
      </c>
      <c r="AL1113" s="0" t="n">
        <v>11660.777385159</v>
      </c>
      <c r="AM1113" s="0" t="n">
        <v>3031.80212014134</v>
      </c>
      <c r="AN1113" s="0" t="n">
        <v>4325.08833922262</v>
      </c>
      <c r="AO1113" s="0" t="n">
        <v>4.127</v>
      </c>
      <c r="AQ1113" s="0" t="n">
        <v>196.4448242</v>
      </c>
      <c r="AR1113" s="0" t="n">
        <v>0.091</v>
      </c>
      <c r="AT1113" s="0" t="n">
        <v>1.920964122</v>
      </c>
      <c r="AU1113" s="0" t="n">
        <v>4.841</v>
      </c>
      <c r="AV1113" s="0" t="n">
        <v>5</v>
      </c>
    </row>
    <row r="1114" customFormat="false" ht="12.75" hidden="false" customHeight="false" outlineLevel="0" collapsed="false">
      <c r="A1114" s="1" t="n">
        <v>38545</v>
      </c>
      <c r="B1114" s="2" t="n">
        <v>193</v>
      </c>
      <c r="C1114" s="3" t="n">
        <v>0.661226869</v>
      </c>
      <c r="D1114" s="78" t="n">
        <v>0.661226869</v>
      </c>
      <c r="E1114" s="0" t="n">
        <v>0</v>
      </c>
      <c r="H1114" s="0" t="n">
        <v>1023.3</v>
      </c>
      <c r="I1114" s="0" t="n">
        <v>993.76</v>
      </c>
      <c r="J1114" s="0" t="n">
        <v>161.283800256303</v>
      </c>
      <c r="K1114" s="4" t="n">
        <v>339.605779731784</v>
      </c>
      <c r="L1114" s="0" t="n">
        <v>361.447993405116</v>
      </c>
      <c r="M1114" s="0" t="n">
        <v>350.52688656845</v>
      </c>
      <c r="N1114" s="0" t="n">
        <v>28</v>
      </c>
      <c r="O1114" s="0" t="n">
        <v>53.5</v>
      </c>
      <c r="P1114" s="0" t="n">
        <v>53.4</v>
      </c>
      <c r="AB1114" s="0" t="n">
        <v>1927.8</v>
      </c>
      <c r="AC1114" s="0" t="n">
        <v>75656</v>
      </c>
      <c r="AD1114" s="0" t="n">
        <v>7371</v>
      </c>
      <c r="AE1114" s="0" t="n">
        <v>2588</v>
      </c>
      <c r="AF1114" s="0" t="n">
        <v>496</v>
      </c>
      <c r="AG1114" s="0" t="n">
        <v>130</v>
      </c>
      <c r="AH1114" s="0" t="n">
        <v>245</v>
      </c>
      <c r="AI1114" s="0" t="n">
        <v>1604014.13427562</v>
      </c>
      <c r="AJ1114" s="0" t="n">
        <v>156275.618374558</v>
      </c>
      <c r="AK1114" s="0" t="n">
        <v>54869.25795053</v>
      </c>
      <c r="AL1114" s="0" t="n">
        <v>10515.9010600707</v>
      </c>
      <c r="AM1114" s="0" t="n">
        <v>2756.18374558304</v>
      </c>
      <c r="AN1114" s="0" t="n">
        <v>5194.34628975265</v>
      </c>
      <c r="AO1114" s="0" t="n">
        <v>4.159</v>
      </c>
      <c r="AQ1114" s="0" t="n">
        <v>196.7640991</v>
      </c>
      <c r="AR1114" s="0" t="n">
        <v>0.101</v>
      </c>
      <c r="AT1114" s="0" t="n">
        <v>1.960098267</v>
      </c>
      <c r="AU1114" s="0" t="n">
        <v>4.818</v>
      </c>
      <c r="AV1114" s="0" t="n">
        <v>5</v>
      </c>
    </row>
    <row r="1115" customFormat="false" ht="12.75" hidden="false" customHeight="false" outlineLevel="0" collapsed="false">
      <c r="A1115" s="1" t="n">
        <v>38545</v>
      </c>
      <c r="B1115" s="2" t="n">
        <v>193</v>
      </c>
      <c r="C1115" s="3" t="n">
        <v>0.661342621</v>
      </c>
      <c r="D1115" s="78" t="n">
        <v>0.661342621</v>
      </c>
      <c r="E1115" s="0" t="n">
        <v>0</v>
      </c>
      <c r="H1115" s="0" t="n">
        <v>1014.1</v>
      </c>
      <c r="I1115" s="0" t="n">
        <v>984.56</v>
      </c>
      <c r="J1115" s="0" t="n">
        <v>238.517921483877</v>
      </c>
      <c r="K1115" s="4" t="n">
        <v>416.839900959358</v>
      </c>
      <c r="L1115" s="0" t="n">
        <v>438.68211463269</v>
      </c>
      <c r="M1115" s="0" t="n">
        <v>427.761007796024</v>
      </c>
      <c r="N1115" s="0" t="n">
        <v>27</v>
      </c>
      <c r="O1115" s="0" t="n">
        <v>53.6</v>
      </c>
      <c r="P1115" s="0" t="n">
        <v>53.05</v>
      </c>
      <c r="R1115" s="0" t="n">
        <v>0.000217</v>
      </c>
      <c r="S1115" s="0" t="n">
        <v>0.000146</v>
      </c>
      <c r="T1115" s="80" t="n">
        <v>9.08E-005</v>
      </c>
      <c r="U1115" s="80" t="n">
        <v>2.06E-005</v>
      </c>
      <c r="V1115" s="80" t="n">
        <v>1.85E-005</v>
      </c>
      <c r="W1115" s="80" t="n">
        <v>1.55E-005</v>
      </c>
      <c r="X1115" s="0" t="n">
        <v>959.4</v>
      </c>
      <c r="Y1115" s="0" t="n">
        <v>309.9</v>
      </c>
      <c r="Z1115" s="0" t="n">
        <v>305.9</v>
      </c>
      <c r="AA1115" s="0" t="n">
        <v>36.3</v>
      </c>
      <c r="AB1115" s="0" t="n">
        <v>1899.8</v>
      </c>
      <c r="AC1115" s="0" t="n">
        <v>75812</v>
      </c>
      <c r="AD1115" s="0" t="n">
        <v>7461</v>
      </c>
      <c r="AE1115" s="0" t="n">
        <v>2582</v>
      </c>
      <c r="AF1115" s="0" t="n">
        <v>446</v>
      </c>
      <c r="AG1115" s="0" t="n">
        <v>116</v>
      </c>
      <c r="AH1115" s="0" t="n">
        <v>221</v>
      </c>
      <c r="AI1115" s="0" t="n">
        <v>1607321.55477032</v>
      </c>
      <c r="AJ1115" s="0" t="n">
        <v>158183.745583039</v>
      </c>
      <c r="AK1115" s="0" t="n">
        <v>54742.0494699647</v>
      </c>
      <c r="AL1115" s="0" t="n">
        <v>9455.83038869258</v>
      </c>
      <c r="AM1115" s="0" t="n">
        <v>2459.36395759717</v>
      </c>
      <c r="AN1115" s="0" t="n">
        <v>4685.51236749117</v>
      </c>
      <c r="AO1115" s="0" t="n">
        <v>4.119</v>
      </c>
      <c r="AR1115" s="0" t="n">
        <v>0.112</v>
      </c>
      <c r="AU1115" s="0" t="n">
        <v>4.819</v>
      </c>
      <c r="AV1115" s="0" t="n">
        <v>5</v>
      </c>
    </row>
    <row r="1116" customFormat="false" ht="12.75" hidden="false" customHeight="false" outlineLevel="0" collapsed="false">
      <c r="A1116" s="1" t="n">
        <v>38545</v>
      </c>
      <c r="B1116" s="2" t="n">
        <v>193</v>
      </c>
      <c r="C1116" s="3" t="n">
        <v>0.661458313</v>
      </c>
      <c r="D1116" s="78" t="n">
        <v>0.661458313</v>
      </c>
      <c r="E1116" s="0" t="n">
        <v>0</v>
      </c>
      <c r="H1116" s="0" t="n">
        <v>1004.9</v>
      </c>
      <c r="I1116" s="0" t="n">
        <v>975.36</v>
      </c>
      <c r="J1116" s="0" t="n">
        <v>316.477137924166</v>
      </c>
      <c r="K1116" s="4" t="n">
        <v>494.799117399647</v>
      </c>
      <c r="L1116" s="0" t="n">
        <v>516.641331072979</v>
      </c>
      <c r="M1116" s="0" t="n">
        <v>505.720224236313</v>
      </c>
      <c r="N1116" s="0" t="n">
        <v>25.9</v>
      </c>
      <c r="O1116" s="0" t="n">
        <v>60.5</v>
      </c>
      <c r="P1116" s="0" t="n">
        <v>52.75</v>
      </c>
      <c r="AB1116" s="0" t="n">
        <v>1903.7</v>
      </c>
      <c r="AC1116" s="0" t="n">
        <v>75660</v>
      </c>
      <c r="AD1116" s="0" t="n">
        <v>7319</v>
      </c>
      <c r="AE1116" s="0" t="n">
        <v>2431</v>
      </c>
      <c r="AF1116" s="0" t="n">
        <v>444</v>
      </c>
      <c r="AG1116" s="0" t="n">
        <v>115</v>
      </c>
      <c r="AH1116" s="0" t="n">
        <v>182</v>
      </c>
      <c r="AI1116" s="0" t="n">
        <v>1604098.93992933</v>
      </c>
      <c r="AJ1116" s="0" t="n">
        <v>155173.144876325</v>
      </c>
      <c r="AK1116" s="0" t="n">
        <v>51540.6360424028</v>
      </c>
      <c r="AL1116" s="0" t="n">
        <v>9413.42756183746</v>
      </c>
      <c r="AM1116" s="0" t="n">
        <v>2438.16254416961</v>
      </c>
      <c r="AN1116" s="0" t="n">
        <v>3858.65724381625</v>
      </c>
      <c r="AO1116" s="0" t="n">
        <v>4.046</v>
      </c>
      <c r="AR1116" s="0" t="n">
        <v>0.181</v>
      </c>
      <c r="AU1116" s="0" t="n">
        <v>4.824</v>
      </c>
      <c r="AV1116" s="0" t="n">
        <v>5</v>
      </c>
    </row>
    <row r="1117" customFormat="false" ht="12.75" hidden="false" customHeight="false" outlineLevel="0" collapsed="false">
      <c r="A1117" s="1" t="n">
        <v>38545</v>
      </c>
      <c r="B1117" s="2" t="n">
        <v>193</v>
      </c>
      <c r="C1117" s="3" t="n">
        <v>0.661574066</v>
      </c>
      <c r="D1117" s="78" t="n">
        <v>0.661574066</v>
      </c>
      <c r="E1117" s="0" t="n">
        <v>0</v>
      </c>
      <c r="H1117" s="0" t="n">
        <v>999.6</v>
      </c>
      <c r="I1117" s="0" t="n">
        <v>970.06</v>
      </c>
      <c r="J1117" s="0" t="n">
        <v>361.722947215904</v>
      </c>
      <c r="K1117" s="4" t="n">
        <v>540.044926691385</v>
      </c>
      <c r="L1117" s="0" t="n">
        <v>561.887140364717</v>
      </c>
      <c r="M1117" s="0" t="n">
        <v>550.966033528051</v>
      </c>
      <c r="N1117" s="0" t="n">
        <v>25.5</v>
      </c>
      <c r="O1117" s="0" t="n">
        <v>64.4</v>
      </c>
      <c r="P1117" s="0" t="n">
        <v>52.6</v>
      </c>
      <c r="AB1117" s="0" t="n">
        <v>1945.7</v>
      </c>
      <c r="AC1117" s="0" t="n">
        <v>76328</v>
      </c>
      <c r="AD1117" s="0" t="n">
        <v>7339</v>
      </c>
      <c r="AE1117" s="0" t="n">
        <v>2581</v>
      </c>
      <c r="AF1117" s="0" t="n">
        <v>481</v>
      </c>
      <c r="AG1117" s="0" t="n">
        <v>128</v>
      </c>
      <c r="AH1117" s="0" t="n">
        <v>207</v>
      </c>
      <c r="AI1117" s="0" t="n">
        <v>1618261.48409894</v>
      </c>
      <c r="AJ1117" s="0" t="n">
        <v>155597.173144876</v>
      </c>
      <c r="AK1117" s="0" t="n">
        <v>54720.8480565371</v>
      </c>
      <c r="AL1117" s="0" t="n">
        <v>10197.8798586572</v>
      </c>
      <c r="AM1117" s="0" t="n">
        <v>2713.78091872792</v>
      </c>
      <c r="AN1117" s="0" t="n">
        <v>4388.6925795053</v>
      </c>
      <c r="AO1117" s="0" t="n">
        <v>4.067</v>
      </c>
      <c r="AR1117" s="0" t="n">
        <v>0.211</v>
      </c>
      <c r="AU1117" s="0" t="n">
        <v>4.834</v>
      </c>
      <c r="AV1117" s="0" t="n">
        <v>5</v>
      </c>
    </row>
    <row r="1118" customFormat="false" ht="12.75" hidden="false" customHeight="false" outlineLevel="0" collapsed="false">
      <c r="A1118" s="1" t="n">
        <v>38545</v>
      </c>
      <c r="B1118" s="2" t="n">
        <v>193</v>
      </c>
      <c r="C1118" s="3" t="n">
        <v>0.661689818</v>
      </c>
      <c r="D1118" s="78" t="n">
        <v>0.661689818</v>
      </c>
      <c r="E1118" s="0" t="n">
        <v>0</v>
      </c>
      <c r="H1118" s="0" t="n">
        <v>1000.1</v>
      </c>
      <c r="I1118" s="0" t="n">
        <v>970.56</v>
      </c>
      <c r="J1118" s="0" t="n">
        <v>357.443927337852</v>
      </c>
      <c r="K1118" s="4" t="n">
        <v>535.765906813333</v>
      </c>
      <c r="L1118" s="0" t="n">
        <v>557.608120486665</v>
      </c>
      <c r="M1118" s="0" t="n">
        <v>546.687013649999</v>
      </c>
      <c r="N1118" s="0" t="n">
        <v>25.7</v>
      </c>
      <c r="O1118" s="0" t="n">
        <v>65.3</v>
      </c>
      <c r="P1118" s="0" t="n">
        <v>51.95</v>
      </c>
      <c r="R1118" s="0" t="n">
        <v>0.000208</v>
      </c>
      <c r="S1118" s="0" t="n">
        <v>0.000145</v>
      </c>
      <c r="T1118" s="80" t="n">
        <v>8.64E-005</v>
      </c>
      <c r="U1118" s="80" t="n">
        <v>1.93E-005</v>
      </c>
      <c r="V1118" s="80" t="n">
        <v>1.84E-005</v>
      </c>
      <c r="W1118" s="80" t="n">
        <v>1.39E-005</v>
      </c>
      <c r="X1118" s="0" t="n">
        <v>938.4</v>
      </c>
      <c r="Y1118" s="0" t="n">
        <v>309.9</v>
      </c>
      <c r="Z1118" s="0" t="n">
        <v>306</v>
      </c>
      <c r="AA1118" s="0" t="n">
        <v>35.4</v>
      </c>
      <c r="AB1118" s="0" t="n">
        <v>1989</v>
      </c>
      <c r="AC1118" s="0" t="n">
        <v>76271</v>
      </c>
      <c r="AD1118" s="0" t="n">
        <v>7384</v>
      </c>
      <c r="AE1118" s="0" t="n">
        <v>2594</v>
      </c>
      <c r="AF1118" s="0" t="n">
        <v>486</v>
      </c>
      <c r="AG1118" s="0" t="n">
        <v>120</v>
      </c>
      <c r="AH1118" s="0" t="n">
        <v>201</v>
      </c>
      <c r="AI1118" s="0" t="n">
        <v>1617053.00353357</v>
      </c>
      <c r="AJ1118" s="0" t="n">
        <v>156551.236749117</v>
      </c>
      <c r="AK1118" s="0" t="n">
        <v>54996.4664310954</v>
      </c>
      <c r="AL1118" s="0" t="n">
        <v>10303.8869257951</v>
      </c>
      <c r="AM1118" s="0" t="n">
        <v>2544.16961130742</v>
      </c>
      <c r="AN1118" s="0" t="n">
        <v>4261.48409893993</v>
      </c>
      <c r="AO1118" s="0" t="n">
        <v>4.138</v>
      </c>
      <c r="AR1118" s="0" t="n">
        <v>0.241</v>
      </c>
      <c r="AU1118" s="0" t="n">
        <v>4.842</v>
      </c>
      <c r="AV1118" s="0" t="n">
        <v>5</v>
      </c>
    </row>
    <row r="1119" customFormat="false" ht="12.75" hidden="false" customHeight="false" outlineLevel="0" collapsed="false">
      <c r="A1119" s="1" t="n">
        <v>38545</v>
      </c>
      <c r="B1119" s="2" t="n">
        <v>193</v>
      </c>
      <c r="C1119" s="3" t="n">
        <v>0.66180557</v>
      </c>
      <c r="D1119" s="78" t="n">
        <v>0.66180557</v>
      </c>
      <c r="E1119" s="0" t="n">
        <v>0</v>
      </c>
      <c r="H1119" s="0" t="n">
        <v>1002</v>
      </c>
      <c r="I1119" s="0" t="n">
        <v>972.46</v>
      </c>
      <c r="J1119" s="0" t="n">
        <v>341.203731523433</v>
      </c>
      <c r="K1119" s="4" t="n">
        <v>519.525710998914</v>
      </c>
      <c r="L1119" s="0" t="n">
        <v>541.367924672245</v>
      </c>
      <c r="M1119" s="0" t="n">
        <v>530.446817835579</v>
      </c>
      <c r="N1119" s="0" t="n">
        <v>26</v>
      </c>
      <c r="O1119" s="0" t="n">
        <v>64.4</v>
      </c>
      <c r="P1119" s="0" t="n">
        <v>51.35</v>
      </c>
      <c r="Q1119" s="0" t="n">
        <v>-2.414</v>
      </c>
      <c r="AB1119" s="0" t="n">
        <v>1994.2</v>
      </c>
      <c r="AC1119" s="0" t="n">
        <v>76595</v>
      </c>
      <c r="AD1119" s="0" t="n">
        <v>7363</v>
      </c>
      <c r="AE1119" s="0" t="n">
        <v>2628</v>
      </c>
      <c r="AF1119" s="0" t="n">
        <v>427</v>
      </c>
      <c r="AG1119" s="0" t="n">
        <v>125</v>
      </c>
      <c r="AH1119" s="0" t="n">
        <v>247</v>
      </c>
      <c r="AI1119" s="0" t="n">
        <v>1623922.2614841</v>
      </c>
      <c r="AJ1119" s="0" t="n">
        <v>156106.007067138</v>
      </c>
      <c r="AK1119" s="0" t="n">
        <v>55717.3144876325</v>
      </c>
      <c r="AL1119" s="0" t="n">
        <v>9053.0035335689</v>
      </c>
      <c r="AM1119" s="0" t="n">
        <v>2650.17667844523</v>
      </c>
      <c r="AN1119" s="0" t="n">
        <v>5236.74911660777</v>
      </c>
      <c r="AO1119" s="0" t="n">
        <v>4.07</v>
      </c>
      <c r="AR1119" s="0" t="n">
        <v>0.161</v>
      </c>
      <c r="AU1119" s="0" t="n">
        <v>4.836</v>
      </c>
      <c r="AV1119" s="0" t="n">
        <v>5</v>
      </c>
    </row>
    <row r="1120" customFormat="false" ht="12.75" hidden="false" customHeight="false" outlineLevel="0" collapsed="false">
      <c r="A1120" s="1" t="n">
        <v>38545</v>
      </c>
      <c r="B1120" s="2" t="n">
        <v>193</v>
      </c>
      <c r="C1120" s="3" t="n">
        <v>0.661921322</v>
      </c>
      <c r="D1120" s="78" t="n">
        <v>0.661921322</v>
      </c>
      <c r="E1120" s="0" t="n">
        <v>0</v>
      </c>
      <c r="H1120" s="0" t="n">
        <v>1002</v>
      </c>
      <c r="I1120" s="0" t="n">
        <v>972.46</v>
      </c>
      <c r="J1120" s="0" t="n">
        <v>341.203731523433</v>
      </c>
      <c r="K1120" s="4" t="n">
        <v>519.525710998914</v>
      </c>
      <c r="L1120" s="0" t="n">
        <v>541.367924672245</v>
      </c>
      <c r="M1120" s="0" t="n">
        <v>530.446817835579</v>
      </c>
      <c r="N1120" s="0" t="n">
        <v>26.3</v>
      </c>
      <c r="O1120" s="0" t="n">
        <v>63.7</v>
      </c>
      <c r="P1120" s="0" t="n">
        <v>52.15</v>
      </c>
      <c r="AB1120" s="0" t="n">
        <v>2009.7</v>
      </c>
      <c r="AC1120" s="0" t="n">
        <v>76572</v>
      </c>
      <c r="AD1120" s="0" t="n">
        <v>7491</v>
      </c>
      <c r="AE1120" s="0" t="n">
        <v>2571</v>
      </c>
      <c r="AF1120" s="0" t="n">
        <v>472</v>
      </c>
      <c r="AG1120" s="0" t="n">
        <v>136</v>
      </c>
      <c r="AH1120" s="0" t="n">
        <v>211</v>
      </c>
      <c r="AI1120" s="0" t="n">
        <v>1623434.62897527</v>
      </c>
      <c r="AJ1120" s="0" t="n">
        <v>158819.787985866</v>
      </c>
      <c r="AK1120" s="0" t="n">
        <v>54508.8339222615</v>
      </c>
      <c r="AL1120" s="0" t="n">
        <v>10007.0671378092</v>
      </c>
      <c r="AM1120" s="0" t="n">
        <v>2883.39222614841</v>
      </c>
      <c r="AN1120" s="0" t="n">
        <v>4473.49823321555</v>
      </c>
      <c r="AO1120" s="0" t="n">
        <v>3.979</v>
      </c>
      <c r="AR1120" s="0" t="n">
        <v>0.061</v>
      </c>
      <c r="AU1120" s="0" t="n">
        <v>4.844</v>
      </c>
      <c r="AV1120" s="0" t="n">
        <v>5</v>
      </c>
    </row>
    <row r="1121" customFormat="false" ht="12.75" hidden="false" customHeight="false" outlineLevel="0" collapsed="false">
      <c r="A1121" s="1" t="n">
        <v>38545</v>
      </c>
      <c r="B1121" s="2" t="n">
        <v>193</v>
      </c>
      <c r="C1121" s="3" t="n">
        <v>0.662037015</v>
      </c>
      <c r="D1121" s="78" t="n">
        <v>0.662037015</v>
      </c>
      <c r="E1121" s="0" t="n">
        <v>0</v>
      </c>
      <c r="H1121" s="0" t="n">
        <v>1003.2</v>
      </c>
      <c r="I1121" s="0" t="n">
        <v>973.66</v>
      </c>
      <c r="J1121" s="0" t="n">
        <v>330.963106167035</v>
      </c>
      <c r="K1121" s="4" t="n">
        <v>509.285085642515</v>
      </c>
      <c r="L1121" s="0" t="n">
        <v>531.127299315847</v>
      </c>
      <c r="M1121" s="0" t="n">
        <v>520.206192479181</v>
      </c>
      <c r="N1121" s="0" t="n">
        <v>26.2</v>
      </c>
      <c r="O1121" s="0" t="n">
        <v>63.9</v>
      </c>
      <c r="P1121" s="0" t="n">
        <v>53.4</v>
      </c>
      <c r="AB1121" s="0" t="n">
        <v>2035.5</v>
      </c>
      <c r="AC1121" s="0" t="n">
        <v>76329</v>
      </c>
      <c r="AD1121" s="0" t="n">
        <v>7459</v>
      </c>
      <c r="AE1121" s="0" t="n">
        <v>2639</v>
      </c>
      <c r="AF1121" s="0" t="n">
        <v>466</v>
      </c>
      <c r="AG1121" s="0" t="n">
        <v>145</v>
      </c>
      <c r="AH1121" s="0" t="n">
        <v>230</v>
      </c>
      <c r="AI1121" s="0" t="n">
        <v>1618282.68551237</v>
      </c>
      <c r="AJ1121" s="0" t="n">
        <v>158141.342756184</v>
      </c>
      <c r="AK1121" s="0" t="n">
        <v>55950.5300353357</v>
      </c>
      <c r="AL1121" s="0" t="n">
        <v>9879.85865724382</v>
      </c>
      <c r="AM1121" s="0" t="n">
        <v>3074.20494699647</v>
      </c>
      <c r="AN1121" s="0" t="n">
        <v>4876.32508833922</v>
      </c>
      <c r="AO1121" s="0" t="n">
        <v>3.821</v>
      </c>
      <c r="AR1121" s="0" t="n">
        <v>0.031</v>
      </c>
      <c r="AU1121" s="0" t="n">
        <v>4.873</v>
      </c>
      <c r="AV1121" s="0" t="n">
        <v>5</v>
      </c>
    </row>
    <row r="1122" customFormat="false" ht="12.75" hidden="false" customHeight="false" outlineLevel="0" collapsed="false">
      <c r="A1122" s="1" t="n">
        <v>38545</v>
      </c>
      <c r="B1122" s="2" t="n">
        <v>193</v>
      </c>
      <c r="C1122" s="3" t="n">
        <v>0.662152767</v>
      </c>
      <c r="D1122" s="78" t="n">
        <v>0.662152767</v>
      </c>
      <c r="E1122" s="0" t="n">
        <v>0</v>
      </c>
      <c r="H1122" s="0" t="n">
        <v>1004.7</v>
      </c>
      <c r="I1122" s="0" t="n">
        <v>975.16</v>
      </c>
      <c r="J1122" s="0" t="n">
        <v>318.180058458402</v>
      </c>
      <c r="K1122" s="4" t="n">
        <v>496.502037933883</v>
      </c>
      <c r="L1122" s="0" t="n">
        <v>518.344251607214</v>
      </c>
      <c r="M1122" s="0" t="n">
        <v>507.423144770548</v>
      </c>
      <c r="N1122" s="0" t="n">
        <v>26.3</v>
      </c>
      <c r="O1122" s="0" t="n">
        <v>63.8</v>
      </c>
      <c r="P1122" s="0" t="n">
        <v>55.05</v>
      </c>
      <c r="R1122" s="0" t="n">
        <v>0.000221</v>
      </c>
      <c r="S1122" s="0" t="n">
        <v>0.000152</v>
      </c>
      <c r="T1122" s="80" t="n">
        <v>9.36E-005</v>
      </c>
      <c r="U1122" s="80" t="n">
        <v>2.2E-005</v>
      </c>
      <c r="V1122" s="80" t="n">
        <v>1.78E-005</v>
      </c>
      <c r="W1122" s="80" t="n">
        <v>1.47E-005</v>
      </c>
      <c r="X1122" s="0" t="n">
        <v>939.2</v>
      </c>
      <c r="Y1122" s="0" t="n">
        <v>310</v>
      </c>
      <c r="Z1122" s="0" t="n">
        <v>306</v>
      </c>
      <c r="AA1122" s="0" t="n">
        <v>35.6</v>
      </c>
      <c r="AB1122" s="0" t="n">
        <v>2012.4</v>
      </c>
      <c r="AC1122" s="0" t="n">
        <v>75686</v>
      </c>
      <c r="AD1122" s="0" t="n">
        <v>7263</v>
      </c>
      <c r="AE1122" s="0" t="n">
        <v>2493</v>
      </c>
      <c r="AF1122" s="0" t="n">
        <v>488</v>
      </c>
      <c r="AG1122" s="0" t="n">
        <v>124</v>
      </c>
      <c r="AH1122" s="0" t="n">
        <v>209</v>
      </c>
      <c r="AI1122" s="0" t="n">
        <v>1604650.17667845</v>
      </c>
      <c r="AJ1122" s="0" t="n">
        <v>153985.865724382</v>
      </c>
      <c r="AK1122" s="0" t="n">
        <v>52855.1236749117</v>
      </c>
      <c r="AL1122" s="0" t="n">
        <v>10346.2897526502</v>
      </c>
      <c r="AM1122" s="0" t="n">
        <v>2628.97526501767</v>
      </c>
      <c r="AN1122" s="0" t="n">
        <v>4431.09540636042</v>
      </c>
      <c r="AO1122" s="0" t="n">
        <v>3.631</v>
      </c>
      <c r="AR1122" s="0" t="n">
        <v>0.021</v>
      </c>
      <c r="AU1122" s="0" t="n">
        <v>4.867</v>
      </c>
      <c r="AV1122" s="0" t="n">
        <v>5</v>
      </c>
    </row>
    <row r="1123" customFormat="false" ht="12.75" hidden="false" customHeight="false" outlineLevel="0" collapsed="false">
      <c r="A1123" s="1" t="n">
        <v>38545</v>
      </c>
      <c r="B1123" s="2" t="n">
        <v>193</v>
      </c>
      <c r="C1123" s="3" t="n">
        <v>0.662268519</v>
      </c>
      <c r="D1123" s="78" t="n">
        <v>0.662268519</v>
      </c>
      <c r="E1123" s="0" t="n">
        <v>0</v>
      </c>
      <c r="H1123" s="0" t="n">
        <v>1002.1</v>
      </c>
      <c r="I1123" s="0" t="n">
        <v>972.56</v>
      </c>
      <c r="J1123" s="0" t="n">
        <v>340.349863555051</v>
      </c>
      <c r="K1123" s="4" t="n">
        <v>518.671843030531</v>
      </c>
      <c r="L1123" s="0" t="n">
        <v>540.514056703863</v>
      </c>
      <c r="M1123" s="0" t="n">
        <v>529.592949867197</v>
      </c>
      <c r="N1123" s="0" t="n">
        <v>26</v>
      </c>
      <c r="O1123" s="0" t="n">
        <v>64.3</v>
      </c>
      <c r="P1123" s="0" t="n">
        <v>56.2</v>
      </c>
      <c r="AB1123" s="0" t="n">
        <v>2021.5</v>
      </c>
      <c r="AC1123" s="0" t="n">
        <v>75557</v>
      </c>
      <c r="AD1123" s="0" t="n">
        <v>7602</v>
      </c>
      <c r="AE1123" s="0" t="n">
        <v>2645</v>
      </c>
      <c r="AF1123" s="0" t="n">
        <v>477</v>
      </c>
      <c r="AG1123" s="0" t="n">
        <v>135</v>
      </c>
      <c r="AH1123" s="0" t="n">
        <v>216</v>
      </c>
      <c r="AI1123" s="0" t="n">
        <v>1601915.19434629</v>
      </c>
      <c r="AJ1123" s="0" t="n">
        <v>161173.144876325</v>
      </c>
      <c r="AK1123" s="0" t="n">
        <v>56077.7385159011</v>
      </c>
      <c r="AL1123" s="0" t="n">
        <v>10113.074204947</v>
      </c>
      <c r="AM1123" s="0" t="n">
        <v>2862.19081272085</v>
      </c>
      <c r="AN1123" s="0" t="n">
        <v>4579.50530035336</v>
      </c>
      <c r="AO1123" s="0" t="n">
        <v>3.691</v>
      </c>
      <c r="AR1123" s="0" t="n">
        <v>0.011</v>
      </c>
      <c r="AU1123" s="0" t="n">
        <v>4.849</v>
      </c>
      <c r="AV1123" s="0" t="n">
        <v>5</v>
      </c>
    </row>
    <row r="1124" customFormat="false" ht="12.75" hidden="false" customHeight="false" outlineLevel="0" collapsed="false">
      <c r="A1124" s="1" t="n">
        <v>38545</v>
      </c>
      <c r="B1124" s="2" t="n">
        <v>193</v>
      </c>
      <c r="C1124" s="3" t="n">
        <v>0.662384272</v>
      </c>
      <c r="D1124" s="78" t="n">
        <v>0.662384272</v>
      </c>
      <c r="E1124" s="0" t="n">
        <v>0</v>
      </c>
      <c r="H1124" s="0" t="n">
        <v>1001.2</v>
      </c>
      <c r="I1124" s="0" t="n">
        <v>971.66</v>
      </c>
      <c r="J1124" s="0" t="n">
        <v>348.037837928966</v>
      </c>
      <c r="K1124" s="4" t="n">
        <v>526.359817404447</v>
      </c>
      <c r="L1124" s="0" t="n">
        <v>548.202031077779</v>
      </c>
      <c r="M1124" s="0" t="n">
        <v>537.280924241113</v>
      </c>
      <c r="N1124" s="0" t="n">
        <v>26.1</v>
      </c>
      <c r="O1124" s="0" t="n">
        <v>64.5</v>
      </c>
      <c r="P1124" s="0" t="n">
        <v>55.65</v>
      </c>
      <c r="AB1124" s="0" t="n">
        <v>1979.6</v>
      </c>
      <c r="AC1124" s="0" t="n">
        <v>75192</v>
      </c>
      <c r="AD1124" s="0" t="n">
        <v>7599</v>
      </c>
      <c r="AE1124" s="0" t="n">
        <v>2573</v>
      </c>
      <c r="AF1124" s="0" t="n">
        <v>479</v>
      </c>
      <c r="AG1124" s="0" t="n">
        <v>118</v>
      </c>
      <c r="AH1124" s="0" t="n">
        <v>248</v>
      </c>
      <c r="AI1124" s="0" t="n">
        <v>1594176.67844523</v>
      </c>
      <c r="AJ1124" s="0" t="n">
        <v>161109.540636042</v>
      </c>
      <c r="AK1124" s="0" t="n">
        <v>54551.2367491166</v>
      </c>
      <c r="AL1124" s="0" t="n">
        <v>10155.4770318021</v>
      </c>
      <c r="AM1124" s="0" t="n">
        <v>2501.7667844523</v>
      </c>
      <c r="AN1124" s="0" t="n">
        <v>5257.95053003534</v>
      </c>
      <c r="AO1124" s="0" t="n">
        <v>3.65</v>
      </c>
      <c r="AR1124" s="0" t="n">
        <v>-0.009</v>
      </c>
      <c r="AU1124" s="0" t="n">
        <v>4.842</v>
      </c>
      <c r="AV1124" s="0" t="n">
        <v>5</v>
      </c>
    </row>
    <row r="1125" customFormat="false" ht="12.75" hidden="false" customHeight="false" outlineLevel="0" collapsed="false">
      <c r="A1125" s="1" t="n">
        <v>38545</v>
      </c>
      <c r="B1125" s="2" t="n">
        <v>193</v>
      </c>
      <c r="C1125" s="3" t="n">
        <v>0.662500024</v>
      </c>
      <c r="D1125" s="78" t="n">
        <v>0.662500024</v>
      </c>
      <c r="E1125" s="0" t="n">
        <v>0</v>
      </c>
      <c r="H1125" s="0" t="n">
        <v>1001.4</v>
      </c>
      <c r="I1125" s="0" t="n">
        <v>971.86</v>
      </c>
      <c r="J1125" s="0" t="n">
        <v>346.328783964755</v>
      </c>
      <c r="K1125" s="4" t="n">
        <v>524.650763440236</v>
      </c>
      <c r="L1125" s="0" t="n">
        <v>546.492977113568</v>
      </c>
      <c r="M1125" s="0" t="n">
        <v>535.571870276902</v>
      </c>
      <c r="N1125" s="0" t="n">
        <v>26.1</v>
      </c>
      <c r="O1125" s="0" t="n">
        <v>64.1</v>
      </c>
      <c r="P1125" s="0" t="n">
        <v>54.7</v>
      </c>
      <c r="Q1125" s="0" t="n">
        <v>2.506</v>
      </c>
      <c r="R1125" s="0" t="n">
        <v>0.00022</v>
      </c>
      <c r="S1125" s="0" t="n">
        <v>0.000152</v>
      </c>
      <c r="T1125" s="80" t="n">
        <v>9.31E-005</v>
      </c>
      <c r="U1125" s="80" t="n">
        <v>2.06E-005</v>
      </c>
      <c r="V1125" s="80" t="n">
        <v>1.84E-005</v>
      </c>
      <c r="W1125" s="80" t="n">
        <v>1.51E-005</v>
      </c>
      <c r="X1125" s="0" t="n">
        <v>938.6</v>
      </c>
      <c r="Y1125" s="0" t="n">
        <v>310</v>
      </c>
      <c r="Z1125" s="0" t="n">
        <v>306.1</v>
      </c>
      <c r="AA1125" s="0" t="n">
        <v>35.9</v>
      </c>
      <c r="AB1125" s="0" t="n">
        <v>2013.1</v>
      </c>
      <c r="AC1125" s="0" t="n">
        <v>75111</v>
      </c>
      <c r="AD1125" s="0" t="n">
        <v>7836</v>
      </c>
      <c r="AE1125" s="0" t="n">
        <v>2894</v>
      </c>
      <c r="AF1125" s="0" t="n">
        <v>512</v>
      </c>
      <c r="AG1125" s="0" t="n">
        <v>152</v>
      </c>
      <c r="AH1125" s="0" t="n">
        <v>244</v>
      </c>
      <c r="AI1125" s="0" t="n">
        <v>1592459.3639576</v>
      </c>
      <c r="AJ1125" s="0" t="n">
        <v>166134.275618375</v>
      </c>
      <c r="AK1125" s="0" t="n">
        <v>61356.890459364</v>
      </c>
      <c r="AL1125" s="0" t="n">
        <v>10855.1236749117</v>
      </c>
      <c r="AM1125" s="0" t="n">
        <v>3222.6148409894</v>
      </c>
      <c r="AN1125" s="0" t="n">
        <v>5173.14487632509</v>
      </c>
      <c r="AO1125" s="0" t="n">
        <v>3.57</v>
      </c>
      <c r="AR1125" s="0" t="n">
        <v>-0.008</v>
      </c>
      <c r="AU1125" s="0" t="n">
        <v>4.866</v>
      </c>
      <c r="AV1125" s="0" t="n">
        <v>5</v>
      </c>
    </row>
    <row r="1126" customFormat="false" ht="12.75" hidden="false" customHeight="false" outlineLevel="0" collapsed="false">
      <c r="A1126" s="1" t="n">
        <v>38545</v>
      </c>
      <c r="B1126" s="2" t="n">
        <v>193</v>
      </c>
      <c r="C1126" s="3" t="n">
        <v>0.662615716</v>
      </c>
      <c r="D1126" s="78" t="n">
        <v>0.662615716</v>
      </c>
      <c r="E1126" s="0" t="n">
        <v>0</v>
      </c>
      <c r="H1126" s="0" t="n">
        <v>1002.2</v>
      </c>
      <c r="I1126" s="0" t="n">
        <v>972.66</v>
      </c>
      <c r="J1126" s="0" t="n">
        <v>339.496083378071</v>
      </c>
      <c r="K1126" s="4" t="n">
        <v>517.818062853552</v>
      </c>
      <c r="L1126" s="0" t="n">
        <v>539.660276526883</v>
      </c>
      <c r="M1126" s="0" t="n">
        <v>528.739169690217</v>
      </c>
      <c r="N1126" s="0" t="n">
        <v>26.1</v>
      </c>
      <c r="O1126" s="0" t="n">
        <v>64.3</v>
      </c>
      <c r="P1126" s="0" t="n">
        <v>53.85</v>
      </c>
      <c r="AB1126" s="0" t="n">
        <v>2004.2</v>
      </c>
      <c r="AC1126" s="0" t="n">
        <v>76209</v>
      </c>
      <c r="AD1126" s="0" t="n">
        <v>8105</v>
      </c>
      <c r="AE1126" s="0" t="n">
        <v>2863</v>
      </c>
      <c r="AF1126" s="0" t="n">
        <v>502</v>
      </c>
      <c r="AG1126" s="0" t="n">
        <v>141</v>
      </c>
      <c r="AH1126" s="0" t="n">
        <v>256</v>
      </c>
      <c r="AI1126" s="0" t="n">
        <v>1615738.51590106</v>
      </c>
      <c r="AJ1126" s="0" t="n">
        <v>171837.455830389</v>
      </c>
      <c r="AK1126" s="0" t="n">
        <v>60699.6466431095</v>
      </c>
      <c r="AL1126" s="0" t="n">
        <v>10643.109540636</v>
      </c>
      <c r="AM1126" s="0" t="n">
        <v>2989.39929328622</v>
      </c>
      <c r="AN1126" s="0" t="n">
        <v>5427.56183745583</v>
      </c>
      <c r="AO1126" s="0" t="n">
        <v>3.561</v>
      </c>
      <c r="AR1126" s="0" t="n">
        <v>0.002</v>
      </c>
      <c r="AU1126" s="0" t="n">
        <v>4.859</v>
      </c>
      <c r="AV1126" s="0" t="n">
        <v>5</v>
      </c>
    </row>
    <row r="1127" customFormat="false" ht="12.75" hidden="false" customHeight="false" outlineLevel="0" collapsed="false">
      <c r="A1127" s="1" t="n">
        <v>38545</v>
      </c>
      <c r="B1127" s="2" t="n">
        <v>193</v>
      </c>
      <c r="C1127" s="3" t="n">
        <v>0.662731469</v>
      </c>
      <c r="D1127" s="78" t="n">
        <v>0.662731469</v>
      </c>
      <c r="E1127" s="0" t="n">
        <v>0</v>
      </c>
      <c r="H1127" s="0" t="n">
        <v>1003.2</v>
      </c>
      <c r="I1127" s="0" t="n">
        <v>973.66</v>
      </c>
      <c r="J1127" s="0" t="n">
        <v>330.963106167035</v>
      </c>
      <c r="K1127" s="4" t="n">
        <v>509.285085642515</v>
      </c>
      <c r="L1127" s="0" t="n">
        <v>531.127299315847</v>
      </c>
      <c r="M1127" s="0" t="n">
        <v>520.206192479181</v>
      </c>
      <c r="N1127" s="0" t="n">
        <v>26.4</v>
      </c>
      <c r="O1127" s="0" t="n">
        <v>64.5</v>
      </c>
      <c r="P1127" s="0" t="n">
        <v>53.5</v>
      </c>
      <c r="AB1127" s="0" t="n">
        <v>2210.4</v>
      </c>
      <c r="AC1127" s="0" t="n">
        <v>75283</v>
      </c>
      <c r="AD1127" s="0" t="n">
        <v>8059</v>
      </c>
      <c r="AE1127" s="0" t="n">
        <v>2906</v>
      </c>
      <c r="AF1127" s="0" t="n">
        <v>534</v>
      </c>
      <c r="AG1127" s="0" t="n">
        <v>174</v>
      </c>
      <c r="AH1127" s="0" t="n">
        <v>259</v>
      </c>
      <c r="AI1127" s="0" t="n">
        <v>1596106.00706714</v>
      </c>
      <c r="AJ1127" s="0" t="n">
        <v>170862.190812721</v>
      </c>
      <c r="AK1127" s="0" t="n">
        <v>61611.3074204947</v>
      </c>
      <c r="AL1127" s="0" t="n">
        <v>11321.554770318</v>
      </c>
      <c r="AM1127" s="0" t="n">
        <v>3689.04593639576</v>
      </c>
      <c r="AN1127" s="0" t="n">
        <v>5491.16607773852</v>
      </c>
      <c r="AO1127" s="0" t="n">
        <v>3.499</v>
      </c>
      <c r="AR1127" s="0" t="n">
        <v>-0.009</v>
      </c>
      <c r="AU1127" s="0" t="n">
        <v>4.872</v>
      </c>
      <c r="AV1127" s="0" t="n">
        <v>5</v>
      </c>
    </row>
    <row r="1128" customFormat="false" ht="12.75" hidden="false" customHeight="false" outlineLevel="0" collapsed="false">
      <c r="A1128" s="1" t="n">
        <v>38545</v>
      </c>
      <c r="B1128" s="2" t="n">
        <v>193</v>
      </c>
      <c r="C1128" s="3" t="n">
        <v>0.662847221</v>
      </c>
      <c r="D1128" s="78" t="n">
        <v>0.662847221</v>
      </c>
      <c r="E1128" s="0" t="n">
        <v>0</v>
      </c>
      <c r="H1128" s="0" t="n">
        <v>1003.9</v>
      </c>
      <c r="I1128" s="0" t="n">
        <v>974.36</v>
      </c>
      <c r="J1128" s="0" t="n">
        <v>324.995234984408</v>
      </c>
      <c r="K1128" s="4" t="n">
        <v>503.317214459888</v>
      </c>
      <c r="L1128" s="0" t="n">
        <v>525.15942813322</v>
      </c>
      <c r="M1128" s="0" t="n">
        <v>514.238321296554</v>
      </c>
      <c r="N1128" s="0" t="n">
        <v>26.8</v>
      </c>
      <c r="O1128" s="0" t="n">
        <v>64.6</v>
      </c>
      <c r="P1128" s="0" t="n">
        <v>53.85</v>
      </c>
      <c r="R1128" s="0" t="n">
        <v>0.000209</v>
      </c>
      <c r="S1128" s="0" t="n">
        <v>0.000144</v>
      </c>
      <c r="T1128" s="80" t="n">
        <v>8.76E-005</v>
      </c>
      <c r="U1128" s="80" t="n">
        <v>2E-005</v>
      </c>
      <c r="V1128" s="80" t="n">
        <v>1.79E-005</v>
      </c>
      <c r="W1128" s="80" t="n">
        <v>1.49E-005</v>
      </c>
      <c r="X1128" s="0" t="n">
        <v>939.4</v>
      </c>
      <c r="Y1128" s="0" t="n">
        <v>310</v>
      </c>
      <c r="Z1128" s="0" t="n">
        <v>306.2</v>
      </c>
      <c r="AA1128" s="0" t="n">
        <v>35.9</v>
      </c>
      <c r="AB1128" s="0" t="n">
        <v>2642.3</v>
      </c>
      <c r="AC1128" s="0" t="n">
        <v>75654</v>
      </c>
      <c r="AD1128" s="0" t="n">
        <v>8130</v>
      </c>
      <c r="AE1128" s="0" t="n">
        <v>2901</v>
      </c>
      <c r="AF1128" s="0" t="n">
        <v>555</v>
      </c>
      <c r="AG1128" s="0" t="n">
        <v>160</v>
      </c>
      <c r="AH1128" s="0" t="n">
        <v>259</v>
      </c>
      <c r="AI1128" s="0" t="n">
        <v>1603971.73144876</v>
      </c>
      <c r="AJ1128" s="0" t="n">
        <v>172367.491166078</v>
      </c>
      <c r="AK1128" s="0" t="n">
        <v>61505.3003533569</v>
      </c>
      <c r="AL1128" s="0" t="n">
        <v>11766.7844522968</v>
      </c>
      <c r="AM1128" s="0" t="n">
        <v>3392.22614840989</v>
      </c>
      <c r="AN1128" s="0" t="n">
        <v>5491.16607773852</v>
      </c>
      <c r="AO1128" s="0" t="n">
        <v>3.578</v>
      </c>
      <c r="AR1128" s="0" t="n">
        <v>0.001</v>
      </c>
      <c r="AU1128" s="0" t="n">
        <v>4.864</v>
      </c>
      <c r="AV1128" s="0" t="n">
        <v>5</v>
      </c>
    </row>
    <row r="1129" customFormat="false" ht="12.75" hidden="false" customHeight="false" outlineLevel="0" collapsed="false">
      <c r="A1129" s="1" t="n">
        <v>38545</v>
      </c>
      <c r="B1129" s="2" t="n">
        <v>193</v>
      </c>
      <c r="C1129" s="3" t="n">
        <v>0.662962973</v>
      </c>
      <c r="D1129" s="78" t="n">
        <v>0.662962973</v>
      </c>
      <c r="E1129" s="0" t="n">
        <v>0</v>
      </c>
      <c r="H1129" s="0" t="n">
        <v>1003.7</v>
      </c>
      <c r="I1129" s="0" t="n">
        <v>974.16</v>
      </c>
      <c r="J1129" s="0" t="n">
        <v>326.69990343044</v>
      </c>
      <c r="K1129" s="4" t="n">
        <v>505.02188290592</v>
      </c>
      <c r="L1129" s="0" t="n">
        <v>526.864096579252</v>
      </c>
      <c r="M1129" s="0" t="n">
        <v>515.942989742586</v>
      </c>
      <c r="N1129" s="0" t="n">
        <v>26.8</v>
      </c>
      <c r="O1129" s="0" t="n">
        <v>64</v>
      </c>
      <c r="P1129" s="0" t="n">
        <v>53.4</v>
      </c>
      <c r="AB1129" s="0" t="n">
        <v>3283.5</v>
      </c>
      <c r="AC1129" s="0" t="n">
        <v>76390</v>
      </c>
      <c r="AD1129" s="0" t="n">
        <v>8447</v>
      </c>
      <c r="AE1129" s="0" t="n">
        <v>3024</v>
      </c>
      <c r="AF1129" s="0" t="n">
        <v>571</v>
      </c>
      <c r="AG1129" s="0" t="n">
        <v>141</v>
      </c>
      <c r="AH1129" s="0" t="n">
        <v>245</v>
      </c>
      <c r="AI1129" s="0" t="n">
        <v>1619575.97173145</v>
      </c>
      <c r="AJ1129" s="0" t="n">
        <v>179088.339222615</v>
      </c>
      <c r="AK1129" s="0" t="n">
        <v>64113.074204947</v>
      </c>
      <c r="AL1129" s="0" t="n">
        <v>12106.0070671378</v>
      </c>
      <c r="AM1129" s="0" t="n">
        <v>2989.39929328622</v>
      </c>
      <c r="AN1129" s="0" t="n">
        <v>5194.34628975265</v>
      </c>
      <c r="AO1129" s="0" t="n">
        <v>3.709</v>
      </c>
      <c r="AR1129" s="0" t="n">
        <v>-0.009</v>
      </c>
      <c r="AU1129" s="0" t="n">
        <v>4.844</v>
      </c>
      <c r="AV1129" s="0" t="n">
        <v>5</v>
      </c>
    </row>
    <row r="1130" customFormat="false" ht="12.75" hidden="false" customHeight="false" outlineLevel="0" collapsed="false">
      <c r="A1130" s="1" t="n">
        <v>38545</v>
      </c>
      <c r="B1130" s="2" t="n">
        <v>193</v>
      </c>
      <c r="C1130" s="3" t="n">
        <v>0.663078725</v>
      </c>
      <c r="D1130" s="78" t="n">
        <v>0.663078725</v>
      </c>
      <c r="E1130" s="0" t="n">
        <v>0</v>
      </c>
      <c r="H1130" s="0" t="n">
        <v>1004.4</v>
      </c>
      <c r="I1130" s="0" t="n">
        <v>974.86</v>
      </c>
      <c r="J1130" s="0" t="n">
        <v>320.735094233682</v>
      </c>
      <c r="K1130" s="4" t="n">
        <v>499.057073709163</v>
      </c>
      <c r="L1130" s="0" t="n">
        <v>520.899287382494</v>
      </c>
      <c r="M1130" s="0" t="n">
        <v>509.978180545829</v>
      </c>
      <c r="N1130" s="0" t="n">
        <v>26.8</v>
      </c>
      <c r="O1130" s="0" t="n">
        <v>64.1</v>
      </c>
      <c r="P1130" s="0" t="n">
        <v>52.2</v>
      </c>
      <c r="AB1130" s="0" t="n">
        <v>3601</v>
      </c>
      <c r="AC1130" s="0" t="n">
        <v>77327</v>
      </c>
      <c r="AD1130" s="0" t="n">
        <v>8651</v>
      </c>
      <c r="AE1130" s="0" t="n">
        <v>2969</v>
      </c>
      <c r="AF1130" s="0" t="n">
        <v>549</v>
      </c>
      <c r="AG1130" s="0" t="n">
        <v>157</v>
      </c>
      <c r="AH1130" s="0" t="n">
        <v>273</v>
      </c>
      <c r="AI1130" s="0" t="n">
        <v>1639441.69611307</v>
      </c>
      <c r="AJ1130" s="0" t="n">
        <v>183413.427561837</v>
      </c>
      <c r="AK1130" s="0" t="n">
        <v>62946.9964664311</v>
      </c>
      <c r="AL1130" s="0" t="n">
        <v>11639.5759717314</v>
      </c>
      <c r="AM1130" s="0" t="n">
        <v>3328.62190812721</v>
      </c>
      <c r="AN1130" s="0" t="n">
        <v>5787.98586572438</v>
      </c>
      <c r="AO1130" s="0" t="n">
        <v>3.589</v>
      </c>
      <c r="AR1130" s="0" t="n">
        <v>-0.009</v>
      </c>
      <c r="AU1130" s="0" t="n">
        <v>4.838</v>
      </c>
      <c r="AV1130" s="0" t="n">
        <v>5</v>
      </c>
    </row>
    <row r="1131" customFormat="false" ht="12.75" hidden="false" customHeight="false" outlineLevel="0" collapsed="false">
      <c r="A1131" s="1" t="n">
        <v>38545</v>
      </c>
      <c r="B1131" s="2" t="n">
        <v>193</v>
      </c>
      <c r="C1131" s="3" t="n">
        <v>0.663194418</v>
      </c>
      <c r="D1131" s="78" t="n">
        <v>0.663194418</v>
      </c>
      <c r="E1131" s="0" t="n">
        <v>0</v>
      </c>
      <c r="H1131" s="0" t="n">
        <v>1004.6</v>
      </c>
      <c r="I1131" s="0" t="n">
        <v>975.06</v>
      </c>
      <c r="J1131" s="0" t="n">
        <v>319.031649702393</v>
      </c>
      <c r="K1131" s="4" t="n">
        <v>497.353629177874</v>
      </c>
      <c r="L1131" s="0" t="n">
        <v>519.195842851206</v>
      </c>
      <c r="M1131" s="0" t="n">
        <v>508.27473601454</v>
      </c>
      <c r="N1131" s="0" t="n">
        <v>26.9</v>
      </c>
      <c r="O1131" s="0" t="n">
        <v>64.3</v>
      </c>
      <c r="P1131" s="0" t="n">
        <v>51.05</v>
      </c>
      <c r="Q1131" s="0" t="n">
        <v>-3.352</v>
      </c>
      <c r="R1131" s="0" t="n">
        <v>0.000206</v>
      </c>
      <c r="S1131" s="0" t="n">
        <v>0.000142</v>
      </c>
      <c r="T1131" s="80" t="n">
        <v>8.26E-005</v>
      </c>
      <c r="U1131" s="80" t="n">
        <v>2E-005</v>
      </c>
      <c r="V1131" s="80" t="n">
        <v>1.74E-005</v>
      </c>
      <c r="W1131" s="80" t="n">
        <v>1.4E-005</v>
      </c>
      <c r="X1131" s="0" t="n">
        <v>941.1</v>
      </c>
      <c r="Y1131" s="0" t="n">
        <v>310</v>
      </c>
      <c r="Z1131" s="0" t="n">
        <v>306.3</v>
      </c>
      <c r="AA1131" s="0" t="n">
        <v>36.3</v>
      </c>
      <c r="AB1131" s="0" t="n">
        <v>3380.4</v>
      </c>
      <c r="AC1131" s="0" t="n">
        <v>77824</v>
      </c>
      <c r="AD1131" s="0" t="n">
        <v>8572</v>
      </c>
      <c r="AE1131" s="0" t="n">
        <v>3188</v>
      </c>
      <c r="AF1131" s="0" t="n">
        <v>592</v>
      </c>
      <c r="AG1131" s="0" t="n">
        <v>152</v>
      </c>
      <c r="AH1131" s="0" t="n">
        <v>266</v>
      </c>
      <c r="AI1131" s="0" t="n">
        <v>1649978.79858657</v>
      </c>
      <c r="AJ1131" s="0" t="n">
        <v>181738.51590106</v>
      </c>
      <c r="AK1131" s="0" t="n">
        <v>67590.1060070671</v>
      </c>
      <c r="AL1131" s="0" t="n">
        <v>12551.2367491166</v>
      </c>
      <c r="AM1131" s="0" t="n">
        <v>3222.6148409894</v>
      </c>
      <c r="AN1131" s="0" t="n">
        <v>5639.57597173145</v>
      </c>
      <c r="AO1131" s="0" t="n">
        <v>3.709</v>
      </c>
      <c r="AR1131" s="0" t="n">
        <v>-0.019</v>
      </c>
      <c r="AU1131" s="0" t="n">
        <v>4.836</v>
      </c>
      <c r="AV1131" s="0" t="n">
        <v>5</v>
      </c>
    </row>
    <row r="1132" customFormat="false" ht="12.75" hidden="false" customHeight="false" outlineLevel="0" collapsed="false">
      <c r="A1132" s="1" t="n">
        <v>38545</v>
      </c>
      <c r="B1132" s="2" t="n">
        <v>193</v>
      </c>
      <c r="C1132" s="3" t="n">
        <v>0.66331017</v>
      </c>
      <c r="D1132" s="78" t="n">
        <v>0.66331017</v>
      </c>
      <c r="E1132" s="0" t="n">
        <v>0</v>
      </c>
      <c r="H1132" s="0" t="n">
        <v>1004.8</v>
      </c>
      <c r="I1132" s="0" t="n">
        <v>975.26</v>
      </c>
      <c r="J1132" s="0" t="n">
        <v>317.328554538296</v>
      </c>
      <c r="K1132" s="4" t="n">
        <v>495.650534013776</v>
      </c>
      <c r="L1132" s="0" t="n">
        <v>517.492747687108</v>
      </c>
      <c r="M1132" s="0" t="n">
        <v>506.571640850442</v>
      </c>
      <c r="N1132" s="0" t="n">
        <v>27</v>
      </c>
      <c r="O1132" s="0" t="n">
        <v>63.8</v>
      </c>
      <c r="P1132" s="0" t="n">
        <v>49.15</v>
      </c>
      <c r="AB1132" s="0" t="n">
        <v>6719.6</v>
      </c>
      <c r="AC1132" s="0" t="n">
        <v>77313</v>
      </c>
      <c r="AD1132" s="0" t="n">
        <v>8071</v>
      </c>
      <c r="AE1132" s="0" t="n">
        <v>2980</v>
      </c>
      <c r="AF1132" s="0" t="n">
        <v>552</v>
      </c>
      <c r="AG1132" s="0" t="n">
        <v>119</v>
      </c>
      <c r="AH1132" s="0" t="n">
        <v>231</v>
      </c>
      <c r="AI1132" s="0" t="n">
        <v>1639144.87632509</v>
      </c>
      <c r="AJ1132" s="0" t="n">
        <v>171116.607773852</v>
      </c>
      <c r="AK1132" s="0" t="n">
        <v>63180.2120141343</v>
      </c>
      <c r="AL1132" s="0" t="n">
        <v>11703.1802120141</v>
      </c>
      <c r="AM1132" s="0" t="n">
        <v>2522.96819787986</v>
      </c>
      <c r="AN1132" s="0" t="n">
        <v>4897.52650176678</v>
      </c>
      <c r="AO1132" s="0" t="n">
        <v>3.569</v>
      </c>
      <c r="AR1132" s="0" t="n">
        <v>-0.009</v>
      </c>
      <c r="AU1132" s="0" t="n">
        <v>4.864</v>
      </c>
      <c r="AV1132" s="0" t="n">
        <v>5</v>
      </c>
    </row>
    <row r="1133" customFormat="false" ht="12.75" hidden="false" customHeight="false" outlineLevel="0" collapsed="false">
      <c r="A1133" s="1" t="n">
        <v>38545</v>
      </c>
      <c r="B1133" s="2" t="n">
        <v>193</v>
      </c>
      <c r="C1133" s="3" t="n">
        <v>0.663425922</v>
      </c>
      <c r="D1133" s="78" t="n">
        <v>0.663425922</v>
      </c>
      <c r="E1133" s="0" t="n">
        <v>0</v>
      </c>
      <c r="H1133" s="0" t="n">
        <v>1005.5</v>
      </c>
      <c r="I1133" s="0" t="n">
        <v>975.96</v>
      </c>
      <c r="J1133" s="0" t="n">
        <v>311.370470662803</v>
      </c>
      <c r="K1133" s="4" t="n">
        <v>489.692450138283</v>
      </c>
      <c r="L1133" s="0" t="n">
        <v>511.534663811615</v>
      </c>
      <c r="M1133" s="0" t="n">
        <v>500.613556974949</v>
      </c>
      <c r="N1133" s="0" t="n">
        <v>27.2</v>
      </c>
      <c r="O1133" s="0" t="n">
        <v>63.2</v>
      </c>
      <c r="P1133" s="0" t="n">
        <v>48.05</v>
      </c>
      <c r="AB1133" s="0" t="n">
        <v>6239.2</v>
      </c>
      <c r="AC1133" s="0" t="n">
        <v>76993</v>
      </c>
      <c r="AD1133" s="0" t="n">
        <v>7709</v>
      </c>
      <c r="AE1133" s="0" t="n">
        <v>2793</v>
      </c>
      <c r="AF1133" s="0" t="n">
        <v>497</v>
      </c>
      <c r="AG1133" s="0" t="n">
        <v>139</v>
      </c>
      <c r="AH1133" s="0" t="n">
        <v>245</v>
      </c>
      <c r="AI1133" s="0" t="n">
        <v>1632360.42402827</v>
      </c>
      <c r="AJ1133" s="0" t="n">
        <v>163441.696113074</v>
      </c>
      <c r="AK1133" s="0" t="n">
        <v>59215.5477031802</v>
      </c>
      <c r="AL1133" s="0" t="n">
        <v>10537.1024734982</v>
      </c>
      <c r="AM1133" s="0" t="n">
        <v>2946.9964664311</v>
      </c>
      <c r="AN1133" s="0" t="n">
        <v>5194.34628975265</v>
      </c>
      <c r="AO1133" s="0" t="n">
        <v>3.52</v>
      </c>
      <c r="AR1133" s="0" t="n">
        <v>-0.009</v>
      </c>
      <c r="AU1133" s="0" t="n">
        <v>4.869</v>
      </c>
      <c r="AV1133" s="0" t="n">
        <v>5</v>
      </c>
    </row>
    <row r="1134" customFormat="false" ht="12.75" hidden="false" customHeight="false" outlineLevel="0" collapsed="false">
      <c r="A1134" s="1" t="n">
        <v>38545</v>
      </c>
      <c r="B1134" s="2" t="n">
        <v>193</v>
      </c>
      <c r="C1134" s="3" t="n">
        <v>0.663541675</v>
      </c>
      <c r="D1134" s="78" t="n">
        <v>0.663541675</v>
      </c>
      <c r="E1134" s="0" t="n">
        <v>0</v>
      </c>
      <c r="H1134" s="0" t="n">
        <v>1005.6</v>
      </c>
      <c r="I1134" s="0" t="n">
        <v>976.06</v>
      </c>
      <c r="J1134" s="0" t="n">
        <v>310.519664689577</v>
      </c>
      <c r="K1134" s="4" t="n">
        <v>488.841644165058</v>
      </c>
      <c r="L1134" s="0" t="n">
        <v>510.68385783839</v>
      </c>
      <c r="M1134" s="0" t="n">
        <v>499.762751001724</v>
      </c>
      <c r="N1134" s="0" t="n">
        <v>27.2</v>
      </c>
      <c r="O1134" s="0" t="n">
        <v>62.2</v>
      </c>
      <c r="P1134" s="0" t="n">
        <v>46.95</v>
      </c>
      <c r="R1134" s="0" t="n">
        <v>0.000195</v>
      </c>
      <c r="S1134" s="0" t="n">
        <v>0.000137</v>
      </c>
      <c r="T1134" s="80" t="n">
        <v>8.17E-005</v>
      </c>
      <c r="U1134" s="80" t="n">
        <v>1.84E-005</v>
      </c>
      <c r="V1134" s="80" t="n">
        <v>1.72E-005</v>
      </c>
      <c r="W1134" s="80" t="n">
        <v>1.35E-005</v>
      </c>
      <c r="X1134" s="0" t="n">
        <v>942</v>
      </c>
      <c r="Y1134" s="0" t="n">
        <v>310.1</v>
      </c>
      <c r="Z1134" s="0" t="n">
        <v>306.4</v>
      </c>
      <c r="AA1134" s="0" t="n">
        <v>36.7</v>
      </c>
      <c r="AB1134" s="0" t="n">
        <v>6197.1</v>
      </c>
      <c r="AC1134" s="0" t="n">
        <v>75430</v>
      </c>
      <c r="AD1134" s="0" t="n">
        <v>7604</v>
      </c>
      <c r="AE1134" s="0" t="n">
        <v>2696</v>
      </c>
      <c r="AF1134" s="0" t="n">
        <v>458</v>
      </c>
      <c r="AG1134" s="0" t="n">
        <v>120</v>
      </c>
      <c r="AH1134" s="0" t="n">
        <v>220</v>
      </c>
      <c r="AI1134" s="0" t="n">
        <v>1599222.61484099</v>
      </c>
      <c r="AJ1134" s="0" t="n">
        <v>161215.54770318</v>
      </c>
      <c r="AK1134" s="0" t="n">
        <v>57159.0106007067</v>
      </c>
      <c r="AL1134" s="0" t="n">
        <v>9710.24734982332</v>
      </c>
      <c r="AM1134" s="0" t="n">
        <v>2544.16961130742</v>
      </c>
      <c r="AN1134" s="0" t="n">
        <v>4664.3109540636</v>
      </c>
      <c r="AO1134" s="0" t="n">
        <v>3.579</v>
      </c>
      <c r="AR1134" s="0" t="n">
        <v>-0.019</v>
      </c>
      <c r="AU1134" s="0" t="n">
        <v>4.871</v>
      </c>
      <c r="AV1134" s="0" t="n">
        <v>5</v>
      </c>
    </row>
    <row r="1135" customFormat="false" ht="12.75" hidden="false" customHeight="false" outlineLevel="0" collapsed="false">
      <c r="A1135" s="1" t="n">
        <v>38545</v>
      </c>
      <c r="B1135" s="2" t="n">
        <v>193</v>
      </c>
      <c r="C1135" s="3" t="n">
        <v>0.663657427</v>
      </c>
      <c r="D1135" s="78" t="n">
        <v>0.663657427</v>
      </c>
      <c r="E1135" s="0" t="n">
        <v>0</v>
      </c>
      <c r="H1135" s="0" t="n">
        <v>1008.1</v>
      </c>
      <c r="I1135" s="0" t="n">
        <v>978.56</v>
      </c>
      <c r="J1135" s="0" t="n">
        <v>289.277796960468</v>
      </c>
      <c r="K1135" s="4" t="n">
        <v>467.599776435948</v>
      </c>
      <c r="L1135" s="0" t="n">
        <v>489.44199010928</v>
      </c>
      <c r="M1135" s="0" t="n">
        <v>478.520883272614</v>
      </c>
      <c r="N1135" s="0" t="n">
        <v>27.3</v>
      </c>
      <c r="O1135" s="0" t="n">
        <v>61.2</v>
      </c>
      <c r="P1135" s="0" t="n">
        <v>45.95</v>
      </c>
      <c r="AB1135" s="0" t="n">
        <v>5227.9</v>
      </c>
      <c r="AC1135" s="0" t="n">
        <v>75174</v>
      </c>
      <c r="AD1135" s="0" t="n">
        <v>7419</v>
      </c>
      <c r="AE1135" s="0" t="n">
        <v>2595</v>
      </c>
      <c r="AF1135" s="0" t="n">
        <v>432</v>
      </c>
      <c r="AG1135" s="0" t="n">
        <v>124</v>
      </c>
      <c r="AH1135" s="0" t="n">
        <v>209</v>
      </c>
      <c r="AI1135" s="0" t="n">
        <v>1593795.05300353</v>
      </c>
      <c r="AJ1135" s="0" t="n">
        <v>157293.286219081</v>
      </c>
      <c r="AK1135" s="0" t="n">
        <v>55017.667844523</v>
      </c>
      <c r="AL1135" s="0" t="n">
        <v>9159.01060070671</v>
      </c>
      <c r="AM1135" s="0" t="n">
        <v>2628.97526501767</v>
      </c>
      <c r="AN1135" s="0" t="n">
        <v>4431.09540636042</v>
      </c>
      <c r="AO1135" s="0" t="n">
        <v>3.71</v>
      </c>
      <c r="AR1135" s="0" t="n">
        <v>-0.009</v>
      </c>
      <c r="AU1135" s="0" t="n">
        <v>4.85</v>
      </c>
      <c r="AV1135" s="0" t="n">
        <v>5</v>
      </c>
    </row>
    <row r="1136" customFormat="false" ht="12.75" hidden="false" customHeight="false" outlineLevel="0" collapsed="false">
      <c r="A1136" s="1" t="n">
        <v>38545</v>
      </c>
      <c r="B1136" s="2" t="n">
        <v>193</v>
      </c>
      <c r="C1136" s="3" t="n">
        <v>0.663773119</v>
      </c>
      <c r="D1136" s="78" t="n">
        <v>0.663773119</v>
      </c>
      <c r="E1136" s="0" t="n">
        <v>0</v>
      </c>
      <c r="H1136" s="0" t="n">
        <v>1007.9</v>
      </c>
      <c r="I1136" s="0" t="n">
        <v>978.36</v>
      </c>
      <c r="J1136" s="0" t="n">
        <v>290.975148186049</v>
      </c>
      <c r="K1136" s="4" t="n">
        <v>469.29712766153</v>
      </c>
      <c r="L1136" s="0" t="n">
        <v>491.139341334862</v>
      </c>
      <c r="M1136" s="0" t="n">
        <v>480.218234498196</v>
      </c>
      <c r="N1136" s="0" t="n">
        <v>27.4</v>
      </c>
      <c r="O1136" s="0" t="n">
        <v>60.4</v>
      </c>
      <c r="P1136" s="0" t="n">
        <v>45.9</v>
      </c>
      <c r="AB1136" s="0" t="n">
        <v>4734.5</v>
      </c>
      <c r="AC1136" s="0" t="n">
        <v>74633</v>
      </c>
      <c r="AD1136" s="0" t="n">
        <v>7280</v>
      </c>
      <c r="AE1136" s="0" t="n">
        <v>2556</v>
      </c>
      <c r="AF1136" s="0" t="n">
        <v>484</v>
      </c>
      <c r="AG1136" s="0" t="n">
        <v>113</v>
      </c>
      <c r="AH1136" s="0" t="n">
        <v>240</v>
      </c>
      <c r="AI1136" s="0" t="n">
        <v>1582325.08833922</v>
      </c>
      <c r="AJ1136" s="0" t="n">
        <v>154346.28975265</v>
      </c>
      <c r="AK1136" s="0" t="n">
        <v>54190.8127208481</v>
      </c>
      <c r="AL1136" s="0" t="n">
        <v>10261.4840989399</v>
      </c>
      <c r="AM1136" s="0" t="n">
        <v>2395.75971731449</v>
      </c>
      <c r="AN1136" s="0" t="n">
        <v>5088.33922261484</v>
      </c>
      <c r="AO1136" s="0" t="n">
        <v>3.671</v>
      </c>
      <c r="AR1136" s="0" t="n">
        <v>-0.019</v>
      </c>
      <c r="AU1136" s="0" t="n">
        <v>4.854</v>
      </c>
      <c r="AV1136" s="0" t="n">
        <v>5</v>
      </c>
    </row>
    <row r="1137" customFormat="false" ht="12.75" hidden="false" customHeight="false" outlineLevel="0" collapsed="false">
      <c r="A1137" s="1" t="n">
        <v>38545</v>
      </c>
      <c r="B1137" s="2" t="n">
        <v>193</v>
      </c>
      <c r="C1137" s="3" t="n">
        <v>0.663888872</v>
      </c>
      <c r="D1137" s="78" t="n">
        <v>0.663888872</v>
      </c>
      <c r="E1137" s="0" t="n">
        <v>0</v>
      </c>
      <c r="H1137" s="0" t="n">
        <v>1009.3</v>
      </c>
      <c r="I1137" s="0" t="n">
        <v>979.76</v>
      </c>
      <c r="J1137" s="0" t="n">
        <v>279.100968971569</v>
      </c>
      <c r="K1137" s="4" t="n">
        <v>457.422948447049</v>
      </c>
      <c r="L1137" s="0" t="n">
        <v>479.265162120381</v>
      </c>
      <c r="M1137" s="0" t="n">
        <v>468.344055283715</v>
      </c>
      <c r="N1137" s="0" t="n">
        <v>27.5</v>
      </c>
      <c r="O1137" s="0" t="n">
        <v>59</v>
      </c>
      <c r="P1137" s="0" t="n">
        <v>47.15</v>
      </c>
      <c r="Q1137" s="0" t="n">
        <v>6.213</v>
      </c>
      <c r="R1137" s="0" t="n">
        <v>0.000197</v>
      </c>
      <c r="S1137" s="0" t="n">
        <v>0.000133</v>
      </c>
      <c r="T1137" s="80" t="n">
        <v>8.08E-005</v>
      </c>
      <c r="U1137" s="80" t="n">
        <v>1.85E-005</v>
      </c>
      <c r="V1137" s="80" t="n">
        <v>1.69E-005</v>
      </c>
      <c r="W1137" s="80" t="n">
        <v>1.42E-005</v>
      </c>
      <c r="X1137" s="0" t="n">
        <v>945.2</v>
      </c>
      <c r="Y1137" s="0" t="n">
        <v>310.1</v>
      </c>
      <c r="Z1137" s="0" t="n">
        <v>306.5</v>
      </c>
      <c r="AA1137" s="0" t="n">
        <v>37</v>
      </c>
      <c r="AB1137" s="0" t="n">
        <v>6425.2</v>
      </c>
      <c r="AC1137" s="0" t="n">
        <v>73937</v>
      </c>
      <c r="AD1137" s="0" t="n">
        <v>7100</v>
      </c>
      <c r="AE1137" s="0" t="n">
        <v>2478</v>
      </c>
      <c r="AF1137" s="0" t="n">
        <v>435</v>
      </c>
      <c r="AG1137" s="0" t="n">
        <v>126</v>
      </c>
      <c r="AH1137" s="0" t="n">
        <v>186</v>
      </c>
      <c r="AI1137" s="0" t="n">
        <v>1567568.90459364</v>
      </c>
      <c r="AJ1137" s="0" t="n">
        <v>150530.035335689</v>
      </c>
      <c r="AK1137" s="0" t="n">
        <v>52537.1024734982</v>
      </c>
      <c r="AL1137" s="0" t="n">
        <v>9222.6148409894</v>
      </c>
      <c r="AM1137" s="0" t="n">
        <v>2671.37809187279</v>
      </c>
      <c r="AN1137" s="0" t="n">
        <v>3943.4628975265</v>
      </c>
      <c r="AO1137" s="0" t="n">
        <v>3.611</v>
      </c>
      <c r="AR1137" s="0" t="n">
        <v>-0.009</v>
      </c>
      <c r="AU1137" s="0" t="n">
        <v>4.844</v>
      </c>
      <c r="AV1137" s="0" t="n">
        <v>5</v>
      </c>
    </row>
    <row r="1138" customFormat="false" ht="12.75" hidden="false" customHeight="false" outlineLevel="0" collapsed="false">
      <c r="A1138" s="1" t="n">
        <v>38545</v>
      </c>
      <c r="B1138" s="2" t="n">
        <v>193</v>
      </c>
      <c r="C1138" s="3" t="n">
        <v>0.664004624</v>
      </c>
      <c r="D1138" s="78" t="n">
        <v>0.664004624</v>
      </c>
      <c r="E1138" s="0" t="n">
        <v>0</v>
      </c>
      <c r="H1138" s="0" t="n">
        <v>1010.7</v>
      </c>
      <c r="I1138" s="0" t="n">
        <v>981.16</v>
      </c>
      <c r="J1138" s="0" t="n">
        <v>267.243744917475</v>
      </c>
      <c r="K1138" s="4" t="n">
        <v>445.565724392955</v>
      </c>
      <c r="L1138" s="0" t="n">
        <v>467.407938066287</v>
      </c>
      <c r="M1138" s="0" t="n">
        <v>456.486831229621</v>
      </c>
      <c r="N1138" s="0" t="n">
        <v>27.5</v>
      </c>
      <c r="O1138" s="0" t="n">
        <v>58.9</v>
      </c>
      <c r="P1138" s="0" t="n">
        <v>47.95</v>
      </c>
      <c r="AB1138" s="0" t="n">
        <v>59098.5</v>
      </c>
      <c r="AC1138" s="0" t="n">
        <v>73295</v>
      </c>
      <c r="AD1138" s="0" t="n">
        <v>6932</v>
      </c>
      <c r="AE1138" s="0" t="n">
        <v>2418</v>
      </c>
      <c r="AF1138" s="0" t="n">
        <v>451</v>
      </c>
      <c r="AG1138" s="0" t="n">
        <v>130</v>
      </c>
      <c r="AH1138" s="0" t="n">
        <v>190</v>
      </c>
      <c r="AI1138" s="0" t="n">
        <v>1553957.59717314</v>
      </c>
      <c r="AJ1138" s="0" t="n">
        <v>146968.197879859</v>
      </c>
      <c r="AK1138" s="0" t="n">
        <v>51265.0176678445</v>
      </c>
      <c r="AL1138" s="0" t="n">
        <v>9561.83745583039</v>
      </c>
      <c r="AM1138" s="0" t="n">
        <v>2756.18374558304</v>
      </c>
      <c r="AN1138" s="0" t="n">
        <v>4028.26855123675</v>
      </c>
      <c r="AO1138" s="0" t="n">
        <v>3.588</v>
      </c>
      <c r="AR1138" s="0" t="n">
        <v>-0.019</v>
      </c>
      <c r="AU1138" s="0" t="n">
        <v>4.871</v>
      </c>
      <c r="AV1138" s="0" t="n">
        <v>5</v>
      </c>
    </row>
    <row r="1139" customFormat="false" ht="12.75" hidden="false" customHeight="false" outlineLevel="0" collapsed="false">
      <c r="A1139" s="1" t="n">
        <v>38545</v>
      </c>
      <c r="B1139" s="2" t="n">
        <v>193</v>
      </c>
      <c r="C1139" s="3" t="n">
        <v>0.664120376</v>
      </c>
      <c r="D1139" s="78" t="n">
        <v>0.664120376</v>
      </c>
      <c r="E1139" s="0" t="n">
        <v>0</v>
      </c>
      <c r="H1139" s="0" t="n">
        <v>1008.2</v>
      </c>
      <c r="I1139" s="0" t="n">
        <v>978.66</v>
      </c>
      <c r="J1139" s="0" t="n">
        <v>288.42925143373</v>
      </c>
      <c r="K1139" s="4" t="n">
        <v>466.75123090921</v>
      </c>
      <c r="L1139" s="0" t="n">
        <v>488.593444582542</v>
      </c>
      <c r="M1139" s="0" t="n">
        <v>477.672337745876</v>
      </c>
      <c r="N1139" s="0" t="n">
        <v>27.6</v>
      </c>
      <c r="O1139" s="0" t="n">
        <v>58.8</v>
      </c>
      <c r="P1139" s="0" t="n">
        <v>48.75</v>
      </c>
      <c r="AB1139" s="0" t="n">
        <v>63554.4</v>
      </c>
      <c r="AC1139" s="0" t="n">
        <v>72415</v>
      </c>
      <c r="AD1139" s="0" t="n">
        <v>6919</v>
      </c>
      <c r="AE1139" s="0" t="n">
        <v>2248</v>
      </c>
      <c r="AF1139" s="0" t="n">
        <v>411</v>
      </c>
      <c r="AG1139" s="0" t="n">
        <v>93</v>
      </c>
      <c r="AH1139" s="0" t="n">
        <v>225</v>
      </c>
      <c r="AI1139" s="0" t="n">
        <v>1535300.35335689</v>
      </c>
      <c r="AJ1139" s="0" t="n">
        <v>146692.5795053</v>
      </c>
      <c r="AK1139" s="0" t="n">
        <v>47660.777385159</v>
      </c>
      <c r="AL1139" s="0" t="n">
        <v>8713.78091872791</v>
      </c>
      <c r="AM1139" s="0" t="n">
        <v>1971.73144876325</v>
      </c>
      <c r="AN1139" s="0" t="n">
        <v>4770.31802120141</v>
      </c>
      <c r="AO1139" s="0" t="n">
        <v>3.64</v>
      </c>
      <c r="AR1139" s="0" t="n">
        <v>-0.009</v>
      </c>
      <c r="AU1139" s="0" t="n">
        <v>4.845</v>
      </c>
      <c r="AV1139" s="0" t="n">
        <v>5</v>
      </c>
    </row>
    <row r="1140" customFormat="false" ht="12.75" hidden="false" customHeight="false" outlineLevel="0" collapsed="false">
      <c r="A1140" s="1" t="n">
        <v>38545</v>
      </c>
      <c r="B1140" s="2" t="n">
        <v>193</v>
      </c>
      <c r="C1140" s="3" t="n">
        <v>0.664236128</v>
      </c>
      <c r="D1140" s="78" t="n">
        <v>0.664236128</v>
      </c>
      <c r="E1140" s="0" t="n">
        <v>0</v>
      </c>
      <c r="H1140" s="0" t="n">
        <v>1007</v>
      </c>
      <c r="I1140" s="0" t="n">
        <v>977.46</v>
      </c>
      <c r="J1140" s="0" t="n">
        <v>298.617525053363</v>
      </c>
      <c r="K1140" s="4" t="n">
        <v>476.939504528843</v>
      </c>
      <c r="L1140" s="0" t="n">
        <v>498.781718202175</v>
      </c>
      <c r="M1140" s="0" t="n">
        <v>487.860611365509</v>
      </c>
      <c r="N1140" s="0" t="n">
        <v>27.1</v>
      </c>
      <c r="O1140" s="0" t="n">
        <v>59.1</v>
      </c>
      <c r="P1140" s="0" t="n">
        <v>50.05</v>
      </c>
      <c r="R1140" s="0" t="n">
        <v>0.000195</v>
      </c>
      <c r="S1140" s="0" t="n">
        <v>0.000135</v>
      </c>
      <c r="T1140" s="80" t="n">
        <v>8.11E-005</v>
      </c>
      <c r="U1140" s="80" t="n">
        <v>1.84E-005</v>
      </c>
      <c r="V1140" s="80" t="n">
        <v>1.67E-005</v>
      </c>
      <c r="W1140" s="80" t="n">
        <v>1.38E-005</v>
      </c>
      <c r="X1140" s="0" t="n">
        <v>945.1</v>
      </c>
      <c r="Y1140" s="0" t="n">
        <v>310.2</v>
      </c>
      <c r="Z1140" s="0" t="n">
        <v>306.5</v>
      </c>
      <c r="AA1140" s="0" t="n">
        <v>36.7</v>
      </c>
      <c r="AB1140" s="0" t="n">
        <v>20295.7</v>
      </c>
      <c r="AC1140" s="0" t="n">
        <v>70991</v>
      </c>
      <c r="AD1140" s="0" t="n">
        <v>6587</v>
      </c>
      <c r="AE1140" s="0" t="n">
        <v>2173</v>
      </c>
      <c r="AF1140" s="0" t="n">
        <v>411</v>
      </c>
      <c r="AG1140" s="0" t="n">
        <v>110</v>
      </c>
      <c r="AH1140" s="0" t="n">
        <v>181</v>
      </c>
      <c r="AI1140" s="0" t="n">
        <v>1505109.54063604</v>
      </c>
      <c r="AJ1140" s="0" t="n">
        <v>139653.71024735</v>
      </c>
      <c r="AK1140" s="0" t="n">
        <v>46070.6713780919</v>
      </c>
      <c r="AL1140" s="0" t="n">
        <v>8713.78091872791</v>
      </c>
      <c r="AM1140" s="0" t="n">
        <v>2332.1554770318</v>
      </c>
      <c r="AN1140" s="0" t="n">
        <v>3837.45583038869</v>
      </c>
      <c r="AO1140" s="0" t="n">
        <v>3.682</v>
      </c>
      <c r="AR1140" s="0" t="n">
        <v>-0.009</v>
      </c>
      <c r="AU1140" s="0" t="n">
        <v>4.852</v>
      </c>
      <c r="AV1140" s="0" t="n">
        <v>5</v>
      </c>
    </row>
    <row r="1141" customFormat="false" ht="12.75" hidden="false" customHeight="false" outlineLevel="0" collapsed="false">
      <c r="A1141" s="1" t="n">
        <v>38545</v>
      </c>
      <c r="B1141" s="2" t="n">
        <v>193</v>
      </c>
      <c r="C1141" s="3" t="n">
        <v>0.664351881</v>
      </c>
      <c r="D1141" s="78" t="n">
        <v>0.664351881</v>
      </c>
      <c r="E1141" s="0" t="n">
        <v>0</v>
      </c>
      <c r="H1141" s="0" t="n">
        <v>1005.5</v>
      </c>
      <c r="I1141" s="0" t="n">
        <v>975.96</v>
      </c>
      <c r="J1141" s="0" t="n">
        <v>311.370470662803</v>
      </c>
      <c r="K1141" s="4" t="n">
        <v>489.692450138283</v>
      </c>
      <c r="L1141" s="0" t="n">
        <v>511.534663811615</v>
      </c>
      <c r="M1141" s="0" t="n">
        <v>500.613556974949</v>
      </c>
      <c r="N1141" s="0" t="n">
        <v>26.9</v>
      </c>
      <c r="O1141" s="0" t="n">
        <v>59.6</v>
      </c>
      <c r="P1141" s="0" t="n">
        <v>51.1</v>
      </c>
      <c r="AB1141" s="0" t="n">
        <v>5003.4</v>
      </c>
      <c r="AC1141" s="0" t="n">
        <v>70524</v>
      </c>
      <c r="AD1141" s="0" t="n">
        <v>6641</v>
      </c>
      <c r="AE1141" s="0" t="n">
        <v>2335</v>
      </c>
      <c r="AF1141" s="0" t="n">
        <v>402</v>
      </c>
      <c r="AG1141" s="0" t="n">
        <v>97</v>
      </c>
      <c r="AH1141" s="0" t="n">
        <v>204</v>
      </c>
      <c r="AI1141" s="0" t="n">
        <v>1495208.48056537</v>
      </c>
      <c r="AJ1141" s="0" t="n">
        <v>140798.586572438</v>
      </c>
      <c r="AK1141" s="0" t="n">
        <v>49505.3003533569</v>
      </c>
      <c r="AL1141" s="0" t="n">
        <v>8522.96819787986</v>
      </c>
      <c r="AM1141" s="0" t="n">
        <v>2056.5371024735</v>
      </c>
      <c r="AN1141" s="0" t="n">
        <v>4325.08833922262</v>
      </c>
      <c r="AO1141" s="0" t="n">
        <v>3.631</v>
      </c>
      <c r="AR1141" s="0" t="n">
        <v>-0.019</v>
      </c>
      <c r="AU1141" s="0" t="n">
        <v>4.87</v>
      </c>
      <c r="AV1141" s="0" t="n">
        <v>5</v>
      </c>
    </row>
    <row r="1142" customFormat="false" ht="12.75" hidden="false" customHeight="false" outlineLevel="0" collapsed="false">
      <c r="A1142" s="1" t="n">
        <v>38545</v>
      </c>
      <c r="B1142" s="2" t="n">
        <v>193</v>
      </c>
      <c r="C1142" s="3" t="n">
        <v>0.664467573</v>
      </c>
      <c r="D1142" s="78" t="n">
        <v>0.664467573</v>
      </c>
      <c r="E1142" s="0" t="n">
        <v>0</v>
      </c>
      <c r="H1142" s="0" t="n">
        <v>1005.7</v>
      </c>
      <c r="I1142" s="0" t="n">
        <v>976.16</v>
      </c>
      <c r="J1142" s="0" t="n">
        <v>309.668945879273</v>
      </c>
      <c r="K1142" s="4" t="n">
        <v>487.990925354753</v>
      </c>
      <c r="L1142" s="0" t="n">
        <v>509.833139028085</v>
      </c>
      <c r="M1142" s="0" t="n">
        <v>498.912032191419</v>
      </c>
      <c r="N1142" s="0" t="n">
        <v>26.8</v>
      </c>
      <c r="O1142" s="0" t="n">
        <v>60.1</v>
      </c>
      <c r="P1142" s="0" t="n">
        <v>51.25</v>
      </c>
      <c r="AB1142" s="0" t="n">
        <v>4806.3</v>
      </c>
      <c r="AC1142" s="0" t="n">
        <v>70555</v>
      </c>
      <c r="AD1142" s="0" t="n">
        <v>6553</v>
      </c>
      <c r="AE1142" s="0" t="n">
        <v>2215</v>
      </c>
      <c r="AF1142" s="0" t="n">
        <v>428</v>
      </c>
      <c r="AG1142" s="0" t="n">
        <v>119</v>
      </c>
      <c r="AH1142" s="0" t="n">
        <v>187</v>
      </c>
      <c r="AI1142" s="0" t="n">
        <v>1495865.72438163</v>
      </c>
      <c r="AJ1142" s="0" t="n">
        <v>138932.862190813</v>
      </c>
      <c r="AK1142" s="0" t="n">
        <v>46961.1307420495</v>
      </c>
      <c r="AL1142" s="0" t="n">
        <v>9074.20494699647</v>
      </c>
      <c r="AM1142" s="0" t="n">
        <v>2522.96819787986</v>
      </c>
      <c r="AN1142" s="0" t="n">
        <v>3964.66431095406</v>
      </c>
      <c r="AO1142" s="0" t="n">
        <v>3.653</v>
      </c>
      <c r="AR1142" s="0" t="n">
        <v>-0.019</v>
      </c>
      <c r="AU1142" s="0" t="n">
        <v>4.845</v>
      </c>
      <c r="AV1142" s="0" t="n">
        <v>5</v>
      </c>
    </row>
    <row r="1143" customFormat="false" ht="12.75" hidden="false" customHeight="false" outlineLevel="0" collapsed="false">
      <c r="A1143" s="1" t="n">
        <v>38545</v>
      </c>
      <c r="B1143" s="2" t="n">
        <v>193</v>
      </c>
      <c r="C1143" s="3" t="n">
        <v>0.664583325</v>
      </c>
      <c r="D1143" s="78" t="n">
        <v>0.664583325</v>
      </c>
      <c r="E1143" s="0" t="n">
        <v>0</v>
      </c>
      <c r="H1143" s="0" t="n">
        <v>1006.2</v>
      </c>
      <c r="I1143" s="0" t="n">
        <v>976.66</v>
      </c>
      <c r="J1143" s="0" t="n">
        <v>305.416658646729</v>
      </c>
      <c r="K1143" s="4" t="n">
        <v>483.738638122209</v>
      </c>
      <c r="L1143" s="0" t="n">
        <v>505.580851795541</v>
      </c>
      <c r="M1143" s="0" t="n">
        <v>494.659744958875</v>
      </c>
      <c r="N1143" s="0" t="n">
        <v>27</v>
      </c>
      <c r="O1143" s="0" t="n">
        <v>59.3</v>
      </c>
      <c r="P1143" s="0" t="n">
        <v>50.35</v>
      </c>
      <c r="Q1143" s="0" t="n">
        <v>-0.115</v>
      </c>
      <c r="R1143" s="0" t="n">
        <v>0.000199</v>
      </c>
      <c r="S1143" s="0" t="n">
        <v>0.000134</v>
      </c>
      <c r="T1143" s="80" t="n">
        <v>8.09E-005</v>
      </c>
      <c r="U1143" s="80" t="n">
        <v>1.96E-005</v>
      </c>
      <c r="V1143" s="80" t="n">
        <v>1.68E-005</v>
      </c>
      <c r="W1143" s="80" t="n">
        <v>1.4E-005</v>
      </c>
      <c r="X1143" s="0" t="n">
        <v>942.8</v>
      </c>
      <c r="Y1143" s="0" t="n">
        <v>310.2</v>
      </c>
      <c r="Z1143" s="0" t="n">
        <v>306.6</v>
      </c>
      <c r="AA1143" s="0" t="n">
        <v>36.3</v>
      </c>
      <c r="AB1143" s="0" t="n">
        <v>5099.9</v>
      </c>
      <c r="AC1143" s="0" t="n">
        <v>70662</v>
      </c>
      <c r="AD1143" s="0" t="n">
        <v>6734</v>
      </c>
      <c r="AE1143" s="0" t="n">
        <v>2335</v>
      </c>
      <c r="AF1143" s="0" t="n">
        <v>426</v>
      </c>
      <c r="AG1143" s="0" t="n">
        <v>119</v>
      </c>
      <c r="AH1143" s="0" t="n">
        <v>185</v>
      </c>
      <c r="AI1143" s="0" t="n">
        <v>1498134.27561837</v>
      </c>
      <c r="AJ1143" s="0" t="n">
        <v>142770.318021201</v>
      </c>
      <c r="AK1143" s="0" t="n">
        <v>49505.3003533569</v>
      </c>
      <c r="AL1143" s="0" t="n">
        <v>9031.80212014134</v>
      </c>
      <c r="AM1143" s="0" t="n">
        <v>2522.96819787986</v>
      </c>
      <c r="AN1143" s="0" t="n">
        <v>3922.26148409894</v>
      </c>
      <c r="AO1143" s="0" t="n">
        <v>3.613</v>
      </c>
      <c r="AR1143" s="0" t="n">
        <v>-0.009</v>
      </c>
      <c r="AU1143" s="0" t="n">
        <v>4.837</v>
      </c>
      <c r="AV1143" s="0" t="n">
        <v>5</v>
      </c>
    </row>
    <row r="1144" customFormat="false" ht="12.75" hidden="false" customHeight="false" outlineLevel="0" collapsed="false">
      <c r="A1144" s="1" t="n">
        <v>38545</v>
      </c>
      <c r="B1144" s="2" t="n">
        <v>193</v>
      </c>
      <c r="C1144" s="3" t="n">
        <v>0.664699078</v>
      </c>
      <c r="D1144" s="78" t="n">
        <v>0.664699078</v>
      </c>
      <c r="E1144" s="0" t="n">
        <v>0</v>
      </c>
      <c r="H1144" s="0" t="n">
        <v>1006.3</v>
      </c>
      <c r="I1144" s="0" t="n">
        <v>976.76</v>
      </c>
      <c r="J1144" s="0" t="n">
        <v>304.566462439129</v>
      </c>
      <c r="K1144" s="4" t="n">
        <v>482.888441914609</v>
      </c>
      <c r="L1144" s="0" t="n">
        <v>504.730655587941</v>
      </c>
      <c r="M1144" s="0" t="n">
        <v>493.809548751275</v>
      </c>
      <c r="N1144" s="0" t="n">
        <v>27</v>
      </c>
      <c r="O1144" s="0" t="n">
        <v>58.9</v>
      </c>
      <c r="P1144" s="0" t="n">
        <v>49.65</v>
      </c>
      <c r="AB1144" s="0" t="n">
        <v>5209.3</v>
      </c>
      <c r="AC1144" s="0" t="n">
        <v>69515</v>
      </c>
      <c r="AD1144" s="0" t="n">
        <v>6737</v>
      </c>
      <c r="AE1144" s="0" t="n">
        <v>2182</v>
      </c>
      <c r="AF1144" s="0" t="n">
        <v>426</v>
      </c>
      <c r="AG1144" s="0" t="n">
        <v>109</v>
      </c>
      <c r="AH1144" s="0" t="n">
        <v>214</v>
      </c>
      <c r="AI1144" s="0" t="n">
        <v>1473816.25441696</v>
      </c>
      <c r="AJ1144" s="0" t="n">
        <v>142833.922261484</v>
      </c>
      <c r="AK1144" s="0" t="n">
        <v>46261.4840989399</v>
      </c>
      <c r="AL1144" s="0" t="n">
        <v>9031.80212014134</v>
      </c>
      <c r="AM1144" s="0" t="n">
        <v>2310.95406360424</v>
      </c>
      <c r="AN1144" s="0" t="n">
        <v>4537.10247349823</v>
      </c>
      <c r="AO1144" s="0" t="n">
        <v>3.631</v>
      </c>
      <c r="AR1144" s="0" t="n">
        <v>-0.009</v>
      </c>
      <c r="AU1144" s="0" t="n">
        <v>4.845</v>
      </c>
      <c r="AV1144" s="0" t="n">
        <v>5</v>
      </c>
    </row>
    <row r="1145" customFormat="false" ht="12.75" hidden="false" customHeight="false" outlineLevel="0" collapsed="false">
      <c r="A1145" s="1" t="n">
        <v>38545</v>
      </c>
      <c r="B1145" s="2" t="n">
        <v>193</v>
      </c>
      <c r="C1145" s="3" t="n">
        <v>0.66481483</v>
      </c>
      <c r="D1145" s="78" t="n">
        <v>0.66481483</v>
      </c>
      <c r="E1145" s="0" t="n">
        <v>0</v>
      </c>
      <c r="H1145" s="0" t="n">
        <v>1006</v>
      </c>
      <c r="I1145" s="0" t="n">
        <v>976.46</v>
      </c>
      <c r="J1145" s="0" t="n">
        <v>307.117312247331</v>
      </c>
      <c r="K1145" s="4" t="n">
        <v>485.439291722811</v>
      </c>
      <c r="L1145" s="0" t="n">
        <v>507.281505396143</v>
      </c>
      <c r="M1145" s="0" t="n">
        <v>496.360398559477</v>
      </c>
      <c r="N1145" s="0" t="n">
        <v>27</v>
      </c>
      <c r="O1145" s="0" t="n">
        <v>59.1</v>
      </c>
      <c r="P1145" s="0" t="n">
        <v>49.2</v>
      </c>
      <c r="AB1145" s="0" t="n">
        <v>4857</v>
      </c>
      <c r="AC1145" s="0" t="n">
        <v>70049</v>
      </c>
      <c r="AD1145" s="0" t="n">
        <v>6760</v>
      </c>
      <c r="AE1145" s="0" t="n">
        <v>2352</v>
      </c>
      <c r="AF1145" s="0" t="n">
        <v>418</v>
      </c>
      <c r="AG1145" s="0" t="n">
        <v>104</v>
      </c>
      <c r="AH1145" s="0" t="n">
        <v>200</v>
      </c>
      <c r="AI1145" s="0" t="n">
        <v>1485137.80918728</v>
      </c>
      <c r="AJ1145" s="0" t="n">
        <v>143321.554770318</v>
      </c>
      <c r="AK1145" s="0" t="n">
        <v>49865.7243816254</v>
      </c>
      <c r="AL1145" s="0" t="n">
        <v>8862.19081272085</v>
      </c>
      <c r="AM1145" s="0" t="n">
        <v>2204.94699646643</v>
      </c>
      <c r="AN1145" s="0" t="n">
        <v>4240.28268551237</v>
      </c>
      <c r="AO1145" s="0" t="n">
        <v>3.642</v>
      </c>
      <c r="AR1145" s="0" t="n">
        <v>-0.019</v>
      </c>
      <c r="AU1145" s="0" t="n">
        <v>4.846</v>
      </c>
      <c r="AV1145" s="0" t="n">
        <v>5</v>
      </c>
    </row>
    <row r="1146" customFormat="false" ht="12.75" hidden="false" customHeight="false" outlineLevel="0" collapsed="false">
      <c r="A1146" s="1" t="n">
        <v>38545</v>
      </c>
      <c r="B1146" s="2" t="n">
        <v>193</v>
      </c>
      <c r="C1146" s="3" t="n">
        <v>0.664930582</v>
      </c>
      <c r="D1146" s="78" t="n">
        <v>0.664930582</v>
      </c>
      <c r="E1146" s="0" t="n">
        <v>0</v>
      </c>
      <c r="H1146" s="0" t="n">
        <v>1005.3</v>
      </c>
      <c r="I1146" s="0" t="n">
        <v>975.76</v>
      </c>
      <c r="J1146" s="0" t="n">
        <v>313.072344169466</v>
      </c>
      <c r="K1146" s="4" t="n">
        <v>491.394323644947</v>
      </c>
      <c r="L1146" s="0" t="n">
        <v>513.236537318279</v>
      </c>
      <c r="M1146" s="0" t="n">
        <v>502.315430481613</v>
      </c>
      <c r="N1146" s="0" t="n">
        <v>26.8</v>
      </c>
      <c r="O1146" s="0" t="n">
        <v>58.9</v>
      </c>
      <c r="P1146" s="0" t="n">
        <v>49.75</v>
      </c>
      <c r="AB1146" s="0" t="n">
        <v>6938.4</v>
      </c>
      <c r="AC1146" s="0" t="n">
        <v>70238</v>
      </c>
      <c r="AD1146" s="0" t="n">
        <v>6841</v>
      </c>
      <c r="AE1146" s="0" t="n">
        <v>2340</v>
      </c>
      <c r="AF1146" s="0" t="n">
        <v>428</v>
      </c>
      <c r="AG1146" s="0" t="n">
        <v>125</v>
      </c>
      <c r="AH1146" s="0" t="n">
        <v>200</v>
      </c>
      <c r="AI1146" s="0" t="n">
        <v>1489144.87632509</v>
      </c>
      <c r="AJ1146" s="0" t="n">
        <v>145038.869257951</v>
      </c>
      <c r="AK1146" s="0" t="n">
        <v>49611.3074204947</v>
      </c>
      <c r="AL1146" s="0" t="n">
        <v>9074.20494699647</v>
      </c>
      <c r="AM1146" s="0" t="n">
        <v>2650.17667844523</v>
      </c>
      <c r="AN1146" s="0" t="n">
        <v>4240.28268551237</v>
      </c>
      <c r="AO1146" s="0" t="n">
        <v>3.601</v>
      </c>
      <c r="AR1146" s="0" t="n">
        <v>-0.019</v>
      </c>
      <c r="AU1146" s="0" t="n">
        <v>4.838</v>
      </c>
      <c r="AV1146" s="0" t="n">
        <v>5</v>
      </c>
    </row>
    <row r="1147" customFormat="false" ht="12.75" hidden="false" customHeight="false" outlineLevel="0" collapsed="false">
      <c r="A1147" s="1" t="n">
        <v>38545</v>
      </c>
      <c r="B1147" s="2" t="n">
        <v>193</v>
      </c>
      <c r="C1147" s="3" t="n">
        <v>0.665046275</v>
      </c>
      <c r="D1147" s="78" t="n">
        <v>0.665046275</v>
      </c>
      <c r="E1147" s="0" t="n">
        <v>0</v>
      </c>
      <c r="H1147" s="0" t="n">
        <v>1002.9</v>
      </c>
      <c r="I1147" s="0" t="n">
        <v>973.36</v>
      </c>
      <c r="J1147" s="0" t="n">
        <v>333.522078782945</v>
      </c>
      <c r="K1147" s="4" t="n">
        <v>511.844058258425</v>
      </c>
      <c r="L1147" s="0" t="n">
        <v>533.686271931757</v>
      </c>
      <c r="M1147" s="0" t="n">
        <v>522.765165095091</v>
      </c>
      <c r="N1147" s="0" t="n">
        <v>26.8</v>
      </c>
      <c r="O1147" s="0" t="n">
        <v>58.4</v>
      </c>
      <c r="P1147" s="0" t="n">
        <v>52.5</v>
      </c>
      <c r="AB1147" s="0" t="n">
        <v>13027.4</v>
      </c>
      <c r="AC1147" s="0" t="n">
        <v>70265</v>
      </c>
      <c r="AD1147" s="0" t="n">
        <v>6728</v>
      </c>
      <c r="AE1147" s="0" t="n">
        <v>2191</v>
      </c>
      <c r="AF1147" s="0" t="n">
        <v>459</v>
      </c>
      <c r="AG1147" s="0" t="n">
        <v>116</v>
      </c>
      <c r="AH1147" s="0" t="n">
        <v>216</v>
      </c>
      <c r="AI1147" s="0" t="n">
        <v>1489717.31448763</v>
      </c>
      <c r="AJ1147" s="0" t="n">
        <v>142643.109540636</v>
      </c>
      <c r="AK1147" s="0" t="n">
        <v>46452.296819788</v>
      </c>
      <c r="AL1147" s="0" t="n">
        <v>9731.44876325088</v>
      </c>
      <c r="AM1147" s="0" t="n">
        <v>2459.36395759717</v>
      </c>
      <c r="AN1147" s="0" t="n">
        <v>4579.50530035336</v>
      </c>
      <c r="AO1147" s="0" t="n">
        <v>3.579</v>
      </c>
      <c r="AR1147" s="0" t="n">
        <v>-0.019</v>
      </c>
      <c r="AU1147" s="0" t="n">
        <v>4.865</v>
      </c>
      <c r="AV1147" s="0" t="n">
        <v>5</v>
      </c>
    </row>
    <row r="1148" customFormat="false" ht="12.75" hidden="false" customHeight="false" outlineLevel="0" collapsed="false">
      <c r="A1148" s="1" t="n">
        <v>38545</v>
      </c>
      <c r="B1148" s="2" t="n">
        <v>193</v>
      </c>
      <c r="C1148" s="3" t="n">
        <v>0.665162027</v>
      </c>
      <c r="D1148" s="78" t="n">
        <v>0.665162027</v>
      </c>
      <c r="E1148" s="0" t="n">
        <v>0</v>
      </c>
      <c r="H1148" s="0" t="n">
        <v>1002.7</v>
      </c>
      <c r="I1148" s="0" t="n">
        <v>973.16</v>
      </c>
      <c r="J1148" s="0" t="n">
        <v>335.228498732643</v>
      </c>
      <c r="K1148" s="4" t="n">
        <v>513.550478208123</v>
      </c>
      <c r="L1148" s="0" t="n">
        <v>535.392691881455</v>
      </c>
      <c r="M1148" s="0" t="n">
        <v>524.471585044789</v>
      </c>
      <c r="N1148" s="0" t="n">
        <v>26.5</v>
      </c>
      <c r="O1148" s="0" t="n">
        <v>59.3</v>
      </c>
      <c r="P1148" s="0" t="n">
        <v>55.5</v>
      </c>
      <c r="AB1148" s="0" t="n">
        <v>10684.1</v>
      </c>
      <c r="AC1148" s="0" t="n">
        <v>69732</v>
      </c>
      <c r="AD1148" s="0" t="n">
        <v>6561</v>
      </c>
      <c r="AE1148" s="0" t="n">
        <v>2404</v>
      </c>
      <c r="AF1148" s="0" t="n">
        <v>438</v>
      </c>
      <c r="AG1148" s="0" t="n">
        <v>121</v>
      </c>
      <c r="AH1148" s="0" t="n">
        <v>192</v>
      </c>
      <c r="AI1148" s="0" t="n">
        <v>1478416.96113074</v>
      </c>
      <c r="AJ1148" s="0" t="n">
        <v>139102.473498233</v>
      </c>
      <c r="AK1148" s="0" t="n">
        <v>50968.1978798587</v>
      </c>
      <c r="AL1148" s="0" t="n">
        <v>9286.21908127208</v>
      </c>
      <c r="AM1148" s="0" t="n">
        <v>2565.37102473498</v>
      </c>
      <c r="AN1148" s="0" t="n">
        <v>4070.67137809187</v>
      </c>
      <c r="AO1148" s="0" t="n">
        <v>3.549</v>
      </c>
      <c r="AR1148" s="0" t="n">
        <v>-0.029</v>
      </c>
      <c r="AU1148" s="0" t="n">
        <v>4.887</v>
      </c>
      <c r="AV1148" s="0" t="n">
        <v>5</v>
      </c>
    </row>
    <row r="1149" customFormat="false" ht="12.75" hidden="false" customHeight="false" outlineLevel="0" collapsed="false">
      <c r="A1149" s="1" t="n">
        <v>38545</v>
      </c>
      <c r="B1149" s="2" t="n">
        <v>193</v>
      </c>
      <c r="C1149" s="3" t="n">
        <v>0.665277779</v>
      </c>
      <c r="D1149" s="78" t="n">
        <v>0.665277779</v>
      </c>
      <c r="E1149" s="0" t="n">
        <v>0</v>
      </c>
      <c r="H1149" s="0" t="n">
        <v>1002.5</v>
      </c>
      <c r="I1149" s="0" t="n">
        <v>972.96</v>
      </c>
      <c r="J1149" s="0" t="n">
        <v>336.935269415075</v>
      </c>
      <c r="K1149" s="4" t="n">
        <v>515.257248890555</v>
      </c>
      <c r="L1149" s="0" t="n">
        <v>537.099462563887</v>
      </c>
      <c r="M1149" s="0" t="n">
        <v>526.178355727221</v>
      </c>
      <c r="N1149" s="0" t="n">
        <v>26.5</v>
      </c>
      <c r="O1149" s="0" t="n">
        <v>59.8</v>
      </c>
      <c r="P1149" s="0" t="n">
        <v>58</v>
      </c>
      <c r="AB1149" s="0" t="n">
        <v>12147.9</v>
      </c>
      <c r="AC1149" s="0" t="n">
        <v>70073</v>
      </c>
      <c r="AD1149" s="0" t="n">
        <v>6802</v>
      </c>
      <c r="AE1149" s="0" t="n">
        <v>2347</v>
      </c>
      <c r="AF1149" s="0" t="n">
        <v>388</v>
      </c>
      <c r="AG1149" s="0" t="n">
        <v>126</v>
      </c>
      <c r="AH1149" s="0" t="n">
        <v>216</v>
      </c>
      <c r="AI1149" s="0" t="n">
        <v>1485646.64310954</v>
      </c>
      <c r="AJ1149" s="0" t="n">
        <v>144212.014134276</v>
      </c>
      <c r="AK1149" s="0" t="n">
        <v>49759.7173144876</v>
      </c>
      <c r="AL1149" s="0" t="n">
        <v>8226.14840989399</v>
      </c>
      <c r="AM1149" s="0" t="n">
        <v>2671.37809187279</v>
      </c>
      <c r="AN1149" s="0" t="n">
        <v>4579.50530035336</v>
      </c>
      <c r="AO1149" s="0" t="n">
        <v>3.612</v>
      </c>
      <c r="AR1149" s="0" t="n">
        <v>0.001</v>
      </c>
      <c r="AU1149" s="0" t="n">
        <v>4.84</v>
      </c>
      <c r="AV1149" s="0" t="n">
        <v>5</v>
      </c>
    </row>
    <row r="1150" customFormat="false" ht="12.75" hidden="false" customHeight="false" outlineLevel="0" collapsed="false">
      <c r="A1150" s="1" t="n">
        <v>38545</v>
      </c>
      <c r="B1150" s="2" t="n">
        <v>193</v>
      </c>
      <c r="C1150" s="3" t="n">
        <v>0.665393531</v>
      </c>
      <c r="D1150" s="78" t="n">
        <v>0.665393531</v>
      </c>
      <c r="E1150" s="0" t="n">
        <v>0</v>
      </c>
      <c r="H1150" s="0" t="n">
        <v>1002.5</v>
      </c>
      <c r="I1150" s="0" t="n">
        <v>972.96</v>
      </c>
      <c r="J1150" s="0" t="n">
        <v>336.935269415075</v>
      </c>
      <c r="K1150" s="4" t="n">
        <v>515.257248890555</v>
      </c>
      <c r="L1150" s="0" t="n">
        <v>537.099462563887</v>
      </c>
      <c r="M1150" s="0" t="n">
        <v>526.178355727221</v>
      </c>
      <c r="N1150" s="0" t="n">
        <v>26.5</v>
      </c>
      <c r="O1150" s="0" t="n">
        <v>60.4</v>
      </c>
      <c r="P1150" s="0" t="n">
        <v>60.45</v>
      </c>
      <c r="AB1150" s="0" t="n">
        <v>12508.3</v>
      </c>
      <c r="AC1150" s="0" t="n">
        <v>70817</v>
      </c>
      <c r="AD1150" s="0" t="n">
        <v>6712</v>
      </c>
      <c r="AE1150" s="0" t="n">
        <v>2410</v>
      </c>
      <c r="AF1150" s="0" t="n">
        <v>426</v>
      </c>
      <c r="AG1150" s="0" t="n">
        <v>116</v>
      </c>
      <c r="AH1150" s="0" t="n">
        <v>209</v>
      </c>
      <c r="AI1150" s="0" t="n">
        <v>1501420.49469965</v>
      </c>
      <c r="AJ1150" s="0" t="n">
        <v>142303.886925795</v>
      </c>
      <c r="AK1150" s="0" t="n">
        <v>51095.406360424</v>
      </c>
      <c r="AL1150" s="0" t="n">
        <v>9031.80212014134</v>
      </c>
      <c r="AM1150" s="0" t="n">
        <v>2459.36395759717</v>
      </c>
      <c r="AN1150" s="0" t="n">
        <v>4431.09540636042</v>
      </c>
      <c r="AO1150" s="0" t="n">
        <v>3.681</v>
      </c>
      <c r="AR1150" s="0" t="n">
        <v>-0.019</v>
      </c>
      <c r="AU1150" s="0" t="n">
        <v>4.854</v>
      </c>
      <c r="AV1150" s="0" t="n">
        <v>5</v>
      </c>
    </row>
    <row r="1151" customFormat="false" ht="12.75" hidden="false" customHeight="false" outlineLevel="0" collapsed="false">
      <c r="A1151" s="1" t="n">
        <v>38545</v>
      </c>
      <c r="B1151" s="2" t="n">
        <v>193</v>
      </c>
      <c r="C1151" s="3" t="n">
        <v>0.665509284</v>
      </c>
      <c r="D1151" s="78" t="n">
        <v>0.665509284</v>
      </c>
      <c r="E1151" s="0" t="n">
        <v>0</v>
      </c>
      <c r="H1151" s="0" t="n">
        <v>1003.5</v>
      </c>
      <c r="I1151" s="0" t="n">
        <v>973.96</v>
      </c>
      <c r="J1151" s="0" t="n">
        <v>328.404921889503</v>
      </c>
      <c r="K1151" s="4" t="n">
        <v>506.726901364984</v>
      </c>
      <c r="L1151" s="0" t="n">
        <v>528.569115038316</v>
      </c>
      <c r="M1151" s="0" t="n">
        <v>517.64800820165</v>
      </c>
      <c r="N1151" s="0" t="n">
        <v>26.7</v>
      </c>
      <c r="O1151" s="0" t="n">
        <v>59.6</v>
      </c>
      <c r="P1151" s="0" t="n">
        <v>61.2</v>
      </c>
      <c r="AB1151" s="0" t="n">
        <v>9978.5</v>
      </c>
      <c r="AC1151" s="0" t="n">
        <v>70656</v>
      </c>
      <c r="AD1151" s="0" t="n">
        <v>6934</v>
      </c>
      <c r="AE1151" s="0" t="n">
        <v>2358</v>
      </c>
      <c r="AF1151" s="0" t="n">
        <v>470</v>
      </c>
      <c r="AG1151" s="0" t="n">
        <v>127</v>
      </c>
      <c r="AH1151" s="0" t="n">
        <v>197</v>
      </c>
      <c r="AI1151" s="0" t="n">
        <v>1498007.06713781</v>
      </c>
      <c r="AJ1151" s="0" t="n">
        <v>147010.600706714</v>
      </c>
      <c r="AK1151" s="0" t="n">
        <v>49992.9328621908</v>
      </c>
      <c r="AL1151" s="0" t="n">
        <v>9964.66431095406</v>
      </c>
      <c r="AM1151" s="0" t="n">
        <v>2692.57950530035</v>
      </c>
      <c r="AN1151" s="0" t="n">
        <v>4176.67844522968</v>
      </c>
      <c r="AO1151" s="0" t="n">
        <v>3.651</v>
      </c>
      <c r="AR1151" s="0" t="n">
        <v>-0.009</v>
      </c>
      <c r="AU1151" s="0" t="n">
        <v>4.846</v>
      </c>
      <c r="AV1151" s="0" t="n">
        <v>5</v>
      </c>
    </row>
    <row r="1152" customFormat="false" ht="12.75" hidden="false" customHeight="false" outlineLevel="0" collapsed="false">
      <c r="A1152" s="1" t="n">
        <v>38545</v>
      </c>
      <c r="B1152" s="2" t="n">
        <v>193</v>
      </c>
      <c r="C1152" s="3" t="n">
        <v>0.665624976</v>
      </c>
      <c r="D1152" s="78" t="n">
        <v>0.665624976</v>
      </c>
      <c r="E1152" s="0" t="n">
        <v>0</v>
      </c>
      <c r="H1152" s="0" t="n">
        <v>1002.8</v>
      </c>
      <c r="I1152" s="0" t="n">
        <v>973.26</v>
      </c>
      <c r="J1152" s="0" t="n">
        <v>334.375244925213</v>
      </c>
      <c r="K1152" s="4" t="n">
        <v>512.697224400694</v>
      </c>
      <c r="L1152" s="0" t="n">
        <v>534.539438074025</v>
      </c>
      <c r="M1152" s="0" t="n">
        <v>523.618331237359</v>
      </c>
      <c r="N1152" s="0" t="n">
        <v>26.4</v>
      </c>
      <c r="O1152" s="0" t="n">
        <v>60.7</v>
      </c>
      <c r="P1152" s="0" t="n">
        <v>59.65</v>
      </c>
      <c r="AB1152" s="0" t="n">
        <v>8356.9</v>
      </c>
      <c r="AC1152" s="0" t="n">
        <v>70640</v>
      </c>
      <c r="AD1152" s="0" t="n">
        <v>6731</v>
      </c>
      <c r="AE1152" s="0" t="n">
        <v>2429</v>
      </c>
      <c r="AF1152" s="0" t="n">
        <v>465</v>
      </c>
      <c r="AG1152" s="0" t="n">
        <v>119</v>
      </c>
      <c r="AH1152" s="0" t="n">
        <v>217</v>
      </c>
      <c r="AI1152" s="0" t="n">
        <v>1497667.84452297</v>
      </c>
      <c r="AJ1152" s="0" t="n">
        <v>142706.713780919</v>
      </c>
      <c r="AK1152" s="0" t="n">
        <v>51498.2332155477</v>
      </c>
      <c r="AL1152" s="0" t="n">
        <v>9858.65724381626</v>
      </c>
      <c r="AM1152" s="0" t="n">
        <v>2522.96819787986</v>
      </c>
      <c r="AN1152" s="0" t="n">
        <v>4600.70671378092</v>
      </c>
      <c r="AO1152" s="0" t="n">
        <v>3.602</v>
      </c>
      <c r="AR1152" s="0" t="n">
        <v>-0.019</v>
      </c>
      <c r="AU1152" s="0" t="n">
        <v>4.838</v>
      </c>
      <c r="AV1152" s="0" t="n">
        <v>5</v>
      </c>
    </row>
    <row r="1153" customFormat="false" ht="12.75" hidden="false" customHeight="false" outlineLevel="0" collapsed="false">
      <c r="A1153" s="1" t="n">
        <v>38545</v>
      </c>
      <c r="B1153" s="2" t="n">
        <v>193</v>
      </c>
      <c r="C1153" s="3" t="n">
        <v>0.665740728</v>
      </c>
      <c r="D1153" s="78" t="n">
        <v>0.665740728</v>
      </c>
      <c r="E1153" s="0" t="n">
        <v>0</v>
      </c>
      <c r="H1153" s="0" t="n">
        <v>1001.7</v>
      </c>
      <c r="I1153" s="0" t="n">
        <v>972.16</v>
      </c>
      <c r="J1153" s="0" t="n">
        <v>343.765862357594</v>
      </c>
      <c r="K1153" s="4" t="n">
        <v>522.087841833075</v>
      </c>
      <c r="L1153" s="0" t="n">
        <v>543.930055506406</v>
      </c>
      <c r="M1153" s="0" t="n">
        <v>533.00894866974</v>
      </c>
      <c r="N1153" s="0" t="n">
        <v>26</v>
      </c>
      <c r="O1153" s="0" t="n">
        <v>62.4</v>
      </c>
      <c r="P1153" s="0" t="n">
        <v>57.6</v>
      </c>
      <c r="AB1153" s="0" t="n">
        <v>0</v>
      </c>
      <c r="AC1153" s="0" t="n">
        <v>70511</v>
      </c>
      <c r="AD1153" s="0" t="n">
        <v>6815</v>
      </c>
      <c r="AE1153" s="0" t="n">
        <v>2421</v>
      </c>
      <c r="AF1153" s="0" t="n">
        <v>445</v>
      </c>
      <c r="AG1153" s="0" t="n">
        <v>125</v>
      </c>
      <c r="AH1153" s="0" t="n">
        <v>252</v>
      </c>
      <c r="AI1153" s="0" t="n">
        <v>1494932.86219081</v>
      </c>
      <c r="AJ1153" s="0" t="n">
        <v>144487.632508834</v>
      </c>
      <c r="AK1153" s="0" t="n">
        <v>51328.6219081272</v>
      </c>
      <c r="AL1153" s="0" t="n">
        <v>9434.62897526502</v>
      </c>
      <c r="AM1153" s="0" t="n">
        <v>2650.17667844523</v>
      </c>
      <c r="AN1153" s="0" t="n">
        <v>5342.75618374558</v>
      </c>
      <c r="AO1153" s="0" t="n">
        <v>3.681</v>
      </c>
      <c r="AR1153" s="0" t="n">
        <v>-0.019</v>
      </c>
      <c r="AU1153" s="0" t="n">
        <v>4.851</v>
      </c>
      <c r="AV1153" s="0" t="n">
        <v>5</v>
      </c>
    </row>
    <row r="1154" customFormat="false" ht="12.75" hidden="false" customHeight="false" outlineLevel="0" collapsed="false">
      <c r="A1154" s="1" t="n">
        <v>38545</v>
      </c>
      <c r="B1154" s="2" t="n">
        <v>193</v>
      </c>
      <c r="C1154" s="3" t="n">
        <v>0.665856481</v>
      </c>
      <c r="D1154" s="78" t="n">
        <v>0.665856481</v>
      </c>
      <c r="E1154" s="0" t="n">
        <v>0</v>
      </c>
      <c r="H1154" s="0" t="n">
        <v>1002.1</v>
      </c>
      <c r="I1154" s="0" t="n">
        <v>972.56</v>
      </c>
      <c r="J1154" s="0" t="n">
        <v>340.349863555051</v>
      </c>
      <c r="K1154" s="4" t="n">
        <v>518.671843030531</v>
      </c>
      <c r="L1154" s="0" t="n">
        <v>540.514056703863</v>
      </c>
      <c r="M1154" s="0" t="n">
        <v>529.592949867197</v>
      </c>
      <c r="N1154" s="0" t="n">
        <v>26</v>
      </c>
      <c r="O1154" s="0" t="n">
        <v>64</v>
      </c>
      <c r="P1154" s="0" t="n">
        <v>57.5</v>
      </c>
      <c r="AC1154" s="0" t="n">
        <v>70285</v>
      </c>
      <c r="AD1154" s="0" t="n">
        <v>6771</v>
      </c>
      <c r="AE1154" s="0" t="n">
        <v>2335</v>
      </c>
      <c r="AF1154" s="0" t="n">
        <v>449</v>
      </c>
      <c r="AG1154" s="0" t="n">
        <v>133</v>
      </c>
      <c r="AH1154" s="0" t="n">
        <v>221</v>
      </c>
      <c r="AI1154" s="0" t="n">
        <v>1490141.34275618</v>
      </c>
      <c r="AJ1154" s="0" t="n">
        <v>143554.770318021</v>
      </c>
      <c r="AK1154" s="0" t="n">
        <v>49505.3003533569</v>
      </c>
      <c r="AL1154" s="0" t="n">
        <v>9519.43462897527</v>
      </c>
      <c r="AM1154" s="0" t="n">
        <v>2819.78798586572</v>
      </c>
      <c r="AN1154" s="0" t="n">
        <v>4685.51236749117</v>
      </c>
      <c r="AO1154" s="0" t="n">
        <v>3.561</v>
      </c>
      <c r="AR1154" s="0" t="n">
        <v>-0.009</v>
      </c>
      <c r="AU1154" s="0" t="n">
        <v>4.861</v>
      </c>
      <c r="AV1154" s="0" t="n">
        <v>5</v>
      </c>
    </row>
    <row r="1155" customFormat="false" ht="12.75" hidden="false" customHeight="false" outlineLevel="0" collapsed="false">
      <c r="A1155" s="1" t="n">
        <v>38545</v>
      </c>
      <c r="B1155" s="2" t="n">
        <v>193</v>
      </c>
      <c r="C1155" s="3" t="n">
        <v>0.665972233</v>
      </c>
      <c r="D1155" s="78" t="n">
        <v>0.665972233</v>
      </c>
      <c r="E1155" s="0" t="n">
        <v>0</v>
      </c>
      <c r="H1155" s="0" t="n">
        <v>1001.8</v>
      </c>
      <c r="I1155" s="0" t="n">
        <v>972.26</v>
      </c>
      <c r="J1155" s="0" t="n">
        <v>342.911730906641</v>
      </c>
      <c r="K1155" s="4" t="n">
        <v>521.233710382121</v>
      </c>
      <c r="L1155" s="0" t="n">
        <v>543.075924055453</v>
      </c>
      <c r="M1155" s="0" t="n">
        <v>532.154817218787</v>
      </c>
      <c r="N1155" s="0" t="n">
        <v>25.9</v>
      </c>
      <c r="O1155" s="0" t="n">
        <v>63</v>
      </c>
      <c r="P1155" s="0" t="n">
        <v>58</v>
      </c>
      <c r="AC1155" s="0" t="n">
        <v>70364</v>
      </c>
      <c r="AD1155" s="0" t="n">
        <v>6872</v>
      </c>
      <c r="AE1155" s="0" t="n">
        <v>2427</v>
      </c>
      <c r="AF1155" s="0" t="n">
        <v>474</v>
      </c>
      <c r="AG1155" s="0" t="n">
        <v>99</v>
      </c>
      <c r="AH1155" s="0" t="n">
        <v>211</v>
      </c>
      <c r="AI1155" s="0" t="n">
        <v>1491816.25441696</v>
      </c>
      <c r="AJ1155" s="0" t="n">
        <v>145696.113074205</v>
      </c>
      <c r="AK1155" s="0" t="n">
        <v>51455.8303886926</v>
      </c>
      <c r="AL1155" s="0" t="n">
        <v>10049.4699646643</v>
      </c>
      <c r="AM1155" s="0" t="n">
        <v>2098.93992932862</v>
      </c>
      <c r="AN1155" s="0" t="n">
        <v>4473.49823321555</v>
      </c>
      <c r="AO1155" s="0" t="n">
        <v>3.76</v>
      </c>
      <c r="AR1155" s="0" t="n">
        <v>-0.009</v>
      </c>
      <c r="AU1155" s="0" t="n">
        <v>4.835</v>
      </c>
      <c r="AV1155" s="0" t="n">
        <v>5</v>
      </c>
    </row>
    <row r="1156" customFormat="false" ht="12.75" hidden="false" customHeight="false" outlineLevel="0" collapsed="false">
      <c r="A1156" s="1" t="n">
        <v>38545</v>
      </c>
      <c r="B1156" s="2" t="n">
        <v>193</v>
      </c>
      <c r="C1156" s="3" t="n">
        <v>0.666087985</v>
      </c>
      <c r="D1156" s="78" t="n">
        <v>0.666087985</v>
      </c>
      <c r="E1156" s="0" t="n">
        <v>0</v>
      </c>
      <c r="H1156" s="0" t="n">
        <v>1003.5</v>
      </c>
      <c r="I1156" s="0" t="n">
        <v>973.96</v>
      </c>
      <c r="J1156" s="0" t="n">
        <v>328.404921889503</v>
      </c>
      <c r="K1156" s="4" t="n">
        <v>506.726901364984</v>
      </c>
      <c r="L1156" s="0" t="n">
        <v>528.569115038316</v>
      </c>
      <c r="M1156" s="0" t="n">
        <v>517.64800820165</v>
      </c>
      <c r="N1156" s="0" t="n">
        <v>26.1</v>
      </c>
      <c r="O1156" s="0" t="n">
        <v>62.2</v>
      </c>
      <c r="P1156" s="0" t="n">
        <v>58.35</v>
      </c>
      <c r="AC1156" s="0" t="n">
        <v>71389</v>
      </c>
      <c r="AD1156" s="0" t="n">
        <v>6893</v>
      </c>
      <c r="AE1156" s="0" t="n">
        <v>2512</v>
      </c>
      <c r="AF1156" s="0" t="n">
        <v>494</v>
      </c>
      <c r="AG1156" s="0" t="n">
        <v>143</v>
      </c>
      <c r="AH1156" s="0" t="n">
        <v>273</v>
      </c>
      <c r="AI1156" s="0" t="n">
        <v>1513547.70318021</v>
      </c>
      <c r="AJ1156" s="0" t="n">
        <v>146141.342756184</v>
      </c>
      <c r="AK1156" s="0" t="n">
        <v>53257.9505300353</v>
      </c>
      <c r="AL1156" s="0" t="n">
        <v>10473.4982332155</v>
      </c>
      <c r="AM1156" s="0" t="n">
        <v>3031.80212014134</v>
      </c>
      <c r="AN1156" s="0" t="n">
        <v>5787.98586572438</v>
      </c>
      <c r="AO1156" s="0" t="n">
        <v>3.569</v>
      </c>
      <c r="AR1156" s="0" t="n">
        <v>0.001</v>
      </c>
      <c r="AU1156" s="0" t="n">
        <v>4.861</v>
      </c>
      <c r="AV1156" s="0" t="n">
        <v>5</v>
      </c>
    </row>
    <row r="1157" customFormat="false" ht="12.75" hidden="false" customHeight="false" outlineLevel="0" collapsed="false">
      <c r="A1157" s="1" t="n">
        <v>38545</v>
      </c>
      <c r="B1157" s="2" t="n">
        <v>193</v>
      </c>
      <c r="C1157" s="3" t="n">
        <v>0.666203678</v>
      </c>
      <c r="D1157" s="78" t="n">
        <v>0.666203678</v>
      </c>
      <c r="E1157" s="0" t="n">
        <v>0</v>
      </c>
      <c r="H1157" s="0" t="n">
        <v>1002.4</v>
      </c>
      <c r="I1157" s="0" t="n">
        <v>972.86</v>
      </c>
      <c r="J1157" s="0" t="n">
        <v>337.788786326127</v>
      </c>
      <c r="K1157" s="4" t="n">
        <v>516.110765801608</v>
      </c>
      <c r="L1157" s="0" t="n">
        <v>537.952979474939</v>
      </c>
      <c r="M1157" s="0" t="n">
        <v>527.031872638274</v>
      </c>
      <c r="N1157" s="0" t="n">
        <v>26.1</v>
      </c>
      <c r="O1157" s="0" t="n">
        <v>63.4</v>
      </c>
      <c r="P1157" s="0" t="n">
        <v>58.65</v>
      </c>
      <c r="AC1157" s="0" t="n">
        <v>73083</v>
      </c>
      <c r="AD1157" s="0" t="n">
        <v>7261</v>
      </c>
      <c r="AE1157" s="0" t="n">
        <v>2654</v>
      </c>
      <c r="AF1157" s="0" t="n">
        <v>546</v>
      </c>
      <c r="AG1157" s="0" t="n">
        <v>159</v>
      </c>
      <c r="AH1157" s="0" t="n">
        <v>377</v>
      </c>
      <c r="AI1157" s="0" t="n">
        <v>1549462.8975265</v>
      </c>
      <c r="AJ1157" s="0" t="n">
        <v>153943.462897527</v>
      </c>
      <c r="AK1157" s="0" t="n">
        <v>56268.5512367491</v>
      </c>
      <c r="AL1157" s="0" t="n">
        <v>11575.9717314488</v>
      </c>
      <c r="AM1157" s="0" t="n">
        <v>3371.02473498233</v>
      </c>
      <c r="AN1157" s="0" t="n">
        <v>7992.93286219081</v>
      </c>
      <c r="AO1157" s="0" t="n">
        <v>3.71</v>
      </c>
      <c r="AR1157" s="0" t="n">
        <v>-0.008</v>
      </c>
      <c r="AU1157" s="0" t="n">
        <v>4.841</v>
      </c>
      <c r="AV1157" s="0" t="n">
        <v>5</v>
      </c>
    </row>
    <row r="1158" customFormat="false" ht="12.75" hidden="false" customHeight="false" outlineLevel="0" collapsed="false">
      <c r="A1158" s="1" t="n">
        <v>38545</v>
      </c>
      <c r="B1158" s="2" t="n">
        <v>193</v>
      </c>
      <c r="C1158" s="3" t="n">
        <v>0.66631943</v>
      </c>
      <c r="D1158" s="78" t="n">
        <v>0.66631943</v>
      </c>
      <c r="E1158" s="0" t="n">
        <v>0</v>
      </c>
      <c r="H1158" s="0" t="n">
        <v>1001</v>
      </c>
      <c r="I1158" s="0" t="n">
        <v>971.46</v>
      </c>
      <c r="J1158" s="0" t="n">
        <v>349.747243709634</v>
      </c>
      <c r="K1158" s="4" t="n">
        <v>528.069223185114</v>
      </c>
      <c r="L1158" s="0" t="n">
        <v>549.911436858446</v>
      </c>
      <c r="M1158" s="0" t="n">
        <v>538.99033002178</v>
      </c>
      <c r="N1158" s="0" t="n">
        <v>25.8</v>
      </c>
      <c r="O1158" s="0" t="n">
        <v>64.6</v>
      </c>
      <c r="P1158" s="0" t="n">
        <v>57.65</v>
      </c>
      <c r="AO1158" s="0" t="n">
        <v>3.669</v>
      </c>
      <c r="AR1158" s="0" t="n">
        <v>-0.009</v>
      </c>
      <c r="AU1158" s="0" t="n">
        <v>4.851</v>
      </c>
      <c r="AV1158" s="0" t="n">
        <v>5</v>
      </c>
    </row>
    <row r="1159" customFormat="false" ht="12.75" hidden="false" customHeight="false" outlineLevel="0" collapsed="false">
      <c r="A1159" s="1" t="n">
        <v>38545</v>
      </c>
      <c r="B1159" s="2" t="n">
        <v>193</v>
      </c>
      <c r="C1159" s="3" t="n">
        <v>0.666435182</v>
      </c>
      <c r="D1159" s="78" t="n">
        <v>0.666435182</v>
      </c>
      <c r="E1159" s="0" t="n">
        <v>0</v>
      </c>
      <c r="H1159" s="0" t="n">
        <v>1001.1</v>
      </c>
      <c r="I1159" s="0" t="n">
        <v>971.56</v>
      </c>
      <c r="J1159" s="0" t="n">
        <v>348.89249683319</v>
      </c>
      <c r="K1159" s="4" t="n">
        <v>527.214476308671</v>
      </c>
      <c r="L1159" s="0" t="n">
        <v>549.056689982002</v>
      </c>
      <c r="M1159" s="0" t="n">
        <v>538.135583145337</v>
      </c>
      <c r="N1159" s="0" t="n">
        <v>25.5</v>
      </c>
      <c r="O1159" s="0" t="n">
        <v>65.8</v>
      </c>
      <c r="P1159" s="0" t="n">
        <v>56.65</v>
      </c>
      <c r="AO1159" s="0" t="n">
        <v>3.569</v>
      </c>
      <c r="AR1159" s="0" t="n">
        <v>-0.009</v>
      </c>
      <c r="AU1159" s="0" t="n">
        <v>4.867</v>
      </c>
      <c r="AV1159" s="0" t="n">
        <v>5</v>
      </c>
    </row>
    <row r="1160" customFormat="false" ht="12.75" hidden="false" customHeight="false" outlineLevel="0" collapsed="false">
      <c r="A1160" s="1" t="n">
        <v>38545</v>
      </c>
      <c r="B1160" s="2" t="n">
        <v>193</v>
      </c>
      <c r="C1160" s="3" t="n">
        <v>0.666550934</v>
      </c>
      <c r="D1160" s="78" t="n">
        <v>0.666550934</v>
      </c>
      <c r="E1160" s="0" t="n">
        <v>0</v>
      </c>
      <c r="H1160" s="0" t="n">
        <v>998.6</v>
      </c>
      <c r="I1160" s="0" t="n">
        <v>969.06</v>
      </c>
      <c r="J1160" s="0" t="n">
        <v>370.287607585691</v>
      </c>
      <c r="K1160" s="4" t="n">
        <v>548.609587061172</v>
      </c>
      <c r="L1160" s="0" t="n">
        <v>570.451800734503</v>
      </c>
      <c r="M1160" s="0" t="n">
        <v>559.530693897837</v>
      </c>
      <c r="N1160" s="0" t="n">
        <v>25.1</v>
      </c>
      <c r="O1160" s="0" t="n">
        <v>66.4</v>
      </c>
      <c r="P1160" s="0" t="n">
        <v>56.4</v>
      </c>
      <c r="AO1160" s="0" t="n">
        <v>3.691</v>
      </c>
      <c r="AR1160" s="0" t="n">
        <v>-0.009</v>
      </c>
      <c r="AU1160" s="0" t="n">
        <v>4.846</v>
      </c>
      <c r="AV1160" s="0" t="n">
        <v>5</v>
      </c>
    </row>
    <row r="1161" customFormat="false" ht="12.75" hidden="false" customHeight="false" outlineLevel="0" collapsed="false">
      <c r="A1161" s="1" t="n">
        <v>38545</v>
      </c>
      <c r="B1161" s="2" t="n">
        <v>193</v>
      </c>
      <c r="C1161" s="3" t="n">
        <v>0.666666687</v>
      </c>
      <c r="D1161" s="78" t="n">
        <v>0.666666687</v>
      </c>
      <c r="E1161" s="0" t="n">
        <v>0</v>
      </c>
      <c r="H1161" s="0" t="n">
        <v>999.7</v>
      </c>
      <c r="I1161" s="0" t="n">
        <v>970.16</v>
      </c>
      <c r="J1161" s="0" t="n">
        <v>360.866966824057</v>
      </c>
      <c r="K1161" s="4" t="n">
        <v>539.188946299538</v>
      </c>
      <c r="L1161" s="0" t="n">
        <v>561.03115997287</v>
      </c>
      <c r="M1161" s="0" t="n">
        <v>550.110053136204</v>
      </c>
      <c r="N1161" s="0" t="n">
        <v>25.1</v>
      </c>
      <c r="O1161" s="0" t="n">
        <v>67.3</v>
      </c>
      <c r="P1161" s="0" t="n">
        <v>56.85</v>
      </c>
      <c r="AO1161" s="0" t="n">
        <v>3.68</v>
      </c>
      <c r="AR1161" s="0" t="n">
        <v>-0.009</v>
      </c>
      <c r="AU1161" s="0" t="n">
        <v>4.853</v>
      </c>
      <c r="AV1161" s="0" t="n">
        <v>5</v>
      </c>
    </row>
    <row r="1162" customFormat="false" ht="12.75" hidden="false" customHeight="false" outlineLevel="0" collapsed="false">
      <c r="A1162" s="1" t="n">
        <v>38545</v>
      </c>
      <c r="B1162" s="2" t="n">
        <v>193</v>
      </c>
      <c r="C1162" s="3" t="n">
        <v>0.666782379</v>
      </c>
      <c r="D1162" s="78" t="n">
        <v>0.666782379</v>
      </c>
      <c r="E1162" s="0" t="n">
        <v>0</v>
      </c>
      <c r="H1162" s="0" t="n">
        <v>1001.3</v>
      </c>
      <c r="I1162" s="0" t="n">
        <v>971.76</v>
      </c>
      <c r="J1162" s="0" t="n">
        <v>347.183266978856</v>
      </c>
      <c r="K1162" s="4" t="n">
        <v>525.505246454336</v>
      </c>
      <c r="L1162" s="0" t="n">
        <v>547.347460127668</v>
      </c>
      <c r="M1162" s="0" t="n">
        <v>536.426353291002</v>
      </c>
      <c r="N1162" s="0" t="n">
        <v>25.4</v>
      </c>
      <c r="O1162" s="0" t="n">
        <v>67.8</v>
      </c>
      <c r="P1162" s="0" t="n">
        <v>58.1</v>
      </c>
      <c r="AO1162" s="0" t="n">
        <v>3.629</v>
      </c>
      <c r="AR1162" s="0" t="n">
        <v>-0.009</v>
      </c>
      <c r="AU1162" s="0" t="n">
        <v>4.87</v>
      </c>
      <c r="AV1162" s="0" t="n">
        <v>5</v>
      </c>
    </row>
    <row r="1163" customFormat="false" ht="12.75" hidden="false" customHeight="false" outlineLevel="0" collapsed="false">
      <c r="A1163" s="1" t="n">
        <v>38545</v>
      </c>
      <c r="B1163" s="2" t="n">
        <v>193</v>
      </c>
      <c r="C1163" s="3" t="n">
        <v>0.666898131</v>
      </c>
      <c r="D1163" s="78" t="n">
        <v>0.666898131</v>
      </c>
      <c r="E1163" s="0" t="n">
        <v>0</v>
      </c>
      <c r="H1163" s="0" t="n">
        <v>1002.9</v>
      </c>
      <c r="I1163" s="0" t="n">
        <v>973.36</v>
      </c>
      <c r="J1163" s="0" t="n">
        <v>333.522078782945</v>
      </c>
      <c r="K1163" s="4" t="n">
        <v>511.844058258425</v>
      </c>
      <c r="L1163" s="0" t="n">
        <v>533.686271931757</v>
      </c>
      <c r="M1163" s="0" t="n">
        <v>522.765165095091</v>
      </c>
      <c r="N1163" s="0" t="n">
        <v>25.5</v>
      </c>
      <c r="O1163" s="0" t="n">
        <v>67.8</v>
      </c>
      <c r="P1163" s="0" t="n">
        <v>59.1</v>
      </c>
      <c r="AO1163" s="0" t="n">
        <v>3.619</v>
      </c>
      <c r="AR1163" s="0" t="n">
        <v>-0.01</v>
      </c>
      <c r="AU1163" s="0" t="n">
        <v>4.869</v>
      </c>
      <c r="AV1163" s="0" t="n">
        <v>5</v>
      </c>
    </row>
    <row r="1164" customFormat="false" ht="12.75" hidden="false" customHeight="false" outlineLevel="0" collapsed="false">
      <c r="A1164" s="1" t="n">
        <v>38545</v>
      </c>
      <c r="B1164" s="2" t="n">
        <v>193</v>
      </c>
      <c r="C1164" s="3" t="n">
        <v>0.667013884</v>
      </c>
      <c r="D1164" s="78" t="n">
        <v>0.667013884</v>
      </c>
      <c r="E1164" s="0" t="n">
        <v>0</v>
      </c>
      <c r="H1164" s="0" t="n">
        <v>1005.7</v>
      </c>
      <c r="I1164" s="0" t="n">
        <v>976.16</v>
      </c>
      <c r="J1164" s="0" t="n">
        <v>309.668945879273</v>
      </c>
      <c r="K1164" s="4" t="n">
        <v>487.990925354753</v>
      </c>
      <c r="L1164" s="0" t="n">
        <v>509.833139028085</v>
      </c>
      <c r="M1164" s="0" t="n">
        <v>498.912032191419</v>
      </c>
      <c r="N1164" s="0" t="n">
        <v>25.7</v>
      </c>
      <c r="O1164" s="0" t="n">
        <v>67.8</v>
      </c>
      <c r="P1164" s="0" t="n">
        <v>58.6</v>
      </c>
      <c r="AO1164" s="0" t="n">
        <v>3.659</v>
      </c>
      <c r="AR1164" s="0" t="n">
        <v>-0.009</v>
      </c>
      <c r="AU1164" s="0" t="n">
        <v>4.847</v>
      </c>
      <c r="AV1164" s="0" t="n">
        <v>5</v>
      </c>
    </row>
    <row r="1165" customFormat="false" ht="12.75" hidden="false" customHeight="false" outlineLevel="0" collapsed="false">
      <c r="A1165" s="1" t="n">
        <v>38545</v>
      </c>
      <c r="B1165" s="2" t="n">
        <v>193</v>
      </c>
      <c r="C1165" s="3" t="n">
        <v>0.667129636</v>
      </c>
      <c r="D1165" s="78" t="n">
        <v>0.667129636</v>
      </c>
      <c r="E1165" s="0" t="n">
        <v>0</v>
      </c>
      <c r="H1165" s="0" t="n">
        <v>1008.1</v>
      </c>
      <c r="I1165" s="0" t="n">
        <v>978.56</v>
      </c>
      <c r="J1165" s="0" t="n">
        <v>289.277796960468</v>
      </c>
      <c r="K1165" s="4" t="n">
        <v>467.599776435948</v>
      </c>
      <c r="L1165" s="0" t="n">
        <v>489.44199010928</v>
      </c>
      <c r="M1165" s="0" t="n">
        <v>478.520883272614</v>
      </c>
      <c r="N1165" s="0" t="n">
        <v>25.7</v>
      </c>
      <c r="O1165" s="0" t="n">
        <v>67.7</v>
      </c>
      <c r="P1165" s="0" t="n">
        <v>57.6</v>
      </c>
      <c r="AO1165" s="0" t="n">
        <v>3.66</v>
      </c>
      <c r="AR1165" s="0" t="n">
        <v>-0.009</v>
      </c>
      <c r="AU1165" s="0" t="n">
        <v>4.847</v>
      </c>
      <c r="AV1165" s="0" t="n">
        <v>5</v>
      </c>
    </row>
    <row r="1166" customFormat="false" ht="12.75" hidden="false" customHeight="false" outlineLevel="0" collapsed="false">
      <c r="A1166" s="1" t="n">
        <v>38545</v>
      </c>
      <c r="B1166" s="2" t="n">
        <v>193</v>
      </c>
      <c r="C1166" s="3" t="n">
        <v>0.667245388</v>
      </c>
      <c r="D1166" s="78" t="n">
        <v>0.667245388</v>
      </c>
      <c r="E1166" s="0" t="n">
        <v>0</v>
      </c>
      <c r="H1166" s="0" t="n">
        <v>1011.2</v>
      </c>
      <c r="I1166" s="0" t="n">
        <v>981.66</v>
      </c>
      <c r="J1166" s="0" t="n">
        <v>263.01312185901</v>
      </c>
      <c r="K1166" s="4" t="n">
        <v>441.335101334491</v>
      </c>
      <c r="L1166" s="0" t="n">
        <v>463.177315007822</v>
      </c>
      <c r="M1166" s="0" t="n">
        <v>452.256208171156</v>
      </c>
      <c r="N1166" s="0" t="n">
        <v>25.7</v>
      </c>
      <c r="O1166" s="0" t="n">
        <v>68</v>
      </c>
      <c r="P1166" s="0" t="n">
        <v>56.7</v>
      </c>
      <c r="AO1166" s="0" t="n">
        <v>3.63</v>
      </c>
      <c r="AR1166" s="0" t="n">
        <v>-0.008</v>
      </c>
      <c r="AU1166" s="0" t="n">
        <v>4.847</v>
      </c>
      <c r="AV1166" s="0" t="n">
        <v>5</v>
      </c>
    </row>
    <row r="1167" customFormat="false" ht="12.75" hidden="false" customHeight="false" outlineLevel="0" collapsed="false">
      <c r="A1167" s="1" t="n">
        <v>38545</v>
      </c>
      <c r="B1167" s="2" t="n">
        <v>193</v>
      </c>
      <c r="C1167" s="3" t="n">
        <v>0.66736114</v>
      </c>
      <c r="D1167" s="78" t="n">
        <v>0.66736114</v>
      </c>
      <c r="E1167" s="0" t="n">
        <v>0</v>
      </c>
      <c r="H1167" s="0" t="n">
        <v>1015</v>
      </c>
      <c r="I1167" s="0" t="n">
        <v>985.46</v>
      </c>
      <c r="J1167" s="0" t="n">
        <v>230.930631248513</v>
      </c>
      <c r="K1167" s="4" t="n">
        <v>409.252610723994</v>
      </c>
      <c r="L1167" s="0" t="n">
        <v>431.094824397326</v>
      </c>
      <c r="M1167" s="0" t="n">
        <v>420.17371756066</v>
      </c>
      <c r="N1167" s="0" t="n">
        <v>26</v>
      </c>
      <c r="O1167" s="0" t="n">
        <v>67.2</v>
      </c>
      <c r="P1167" s="0" t="n">
        <v>55.75</v>
      </c>
      <c r="AO1167" s="0" t="n">
        <v>3.629</v>
      </c>
      <c r="AR1167" s="0" t="n">
        <v>0.002</v>
      </c>
      <c r="AU1167" s="0" t="n">
        <v>4.846</v>
      </c>
      <c r="AV1167" s="0" t="n">
        <v>5</v>
      </c>
    </row>
    <row r="1168" customFormat="false" ht="12.75" hidden="false" customHeight="false" outlineLevel="0" collapsed="false">
      <c r="A1168" s="1" t="n">
        <v>38545</v>
      </c>
      <c r="B1168" s="2" t="n">
        <v>193</v>
      </c>
      <c r="C1168" s="3" t="n">
        <v>0.667476833</v>
      </c>
      <c r="D1168" s="78" t="n">
        <v>0.667476833</v>
      </c>
      <c r="E1168" s="0" t="n">
        <v>0</v>
      </c>
      <c r="H1168" s="0" t="n">
        <v>1017.8</v>
      </c>
      <c r="I1168" s="0" t="n">
        <v>988.26</v>
      </c>
      <c r="J1168" s="0" t="n">
        <v>207.369964649874</v>
      </c>
      <c r="K1168" s="4" t="n">
        <v>385.691944125354</v>
      </c>
      <c r="L1168" s="0" t="n">
        <v>407.534157798686</v>
      </c>
      <c r="M1168" s="0" t="n">
        <v>396.61305096202</v>
      </c>
      <c r="N1168" s="0" t="n">
        <v>26.2</v>
      </c>
      <c r="O1168" s="0" t="n">
        <v>66.7</v>
      </c>
      <c r="P1168" s="0" t="n">
        <v>55.65</v>
      </c>
      <c r="AO1168" s="0" t="n">
        <v>3.65</v>
      </c>
      <c r="AR1168" s="0" t="n">
        <v>0.022</v>
      </c>
      <c r="AU1168" s="0" t="n">
        <v>4.846</v>
      </c>
      <c r="AV1168" s="0" t="n">
        <v>5</v>
      </c>
    </row>
    <row r="1169" customFormat="false" ht="12.75" hidden="false" customHeight="false" outlineLevel="0" collapsed="false">
      <c r="A1169" s="1" t="n">
        <v>38545</v>
      </c>
      <c r="B1169" s="2" t="n">
        <v>193</v>
      </c>
      <c r="C1169" s="3" t="n">
        <v>0.667592585</v>
      </c>
      <c r="D1169" s="78" t="n">
        <v>0.667592585</v>
      </c>
      <c r="E1169" s="0" t="n">
        <v>0</v>
      </c>
      <c r="H1169" s="0" t="n">
        <v>1021.7</v>
      </c>
      <c r="I1169" s="0" t="n">
        <v>992.16</v>
      </c>
      <c r="J1169" s="0" t="n">
        <v>174.664324214922</v>
      </c>
      <c r="K1169" s="4" t="n">
        <v>352.986303690403</v>
      </c>
      <c r="L1169" s="0" t="n">
        <v>374.828517363735</v>
      </c>
      <c r="M1169" s="0" t="n">
        <v>363.907410527069</v>
      </c>
      <c r="N1169" s="0" t="n">
        <v>26.5</v>
      </c>
      <c r="O1169" s="0" t="n">
        <v>65.7</v>
      </c>
      <c r="P1169" s="0" t="n">
        <v>55.1</v>
      </c>
      <c r="AO1169" s="0" t="n">
        <v>3.709</v>
      </c>
      <c r="AR1169" s="0" t="n">
        <v>0.041</v>
      </c>
      <c r="AU1169" s="0" t="n">
        <v>4.839</v>
      </c>
      <c r="AV1169" s="0" t="n">
        <v>5</v>
      </c>
    </row>
    <row r="1170" customFormat="false" ht="12.75" hidden="false" customHeight="false" outlineLevel="0" collapsed="false">
      <c r="A1170" s="1" t="n">
        <v>38545</v>
      </c>
      <c r="B1170" s="2" t="n">
        <v>193</v>
      </c>
      <c r="C1170" s="3" t="n">
        <v>0.667708337</v>
      </c>
      <c r="D1170" s="78" t="n">
        <v>0.667708337</v>
      </c>
      <c r="E1170" s="0" t="n">
        <v>0</v>
      </c>
      <c r="H1170" s="0" t="n">
        <v>1024.6</v>
      </c>
      <c r="I1170" s="0" t="n">
        <v>995.06</v>
      </c>
      <c r="J1170" s="0" t="n">
        <v>150.42797788821</v>
      </c>
      <c r="K1170" s="4" t="n">
        <v>328.749957363691</v>
      </c>
      <c r="L1170" s="0" t="n">
        <v>350.592171037023</v>
      </c>
      <c r="M1170" s="0" t="n">
        <v>339.671064200357</v>
      </c>
      <c r="N1170" s="0" t="n">
        <v>26.8</v>
      </c>
      <c r="O1170" s="0" t="n">
        <v>65.6</v>
      </c>
      <c r="P1170" s="0" t="n">
        <v>55.1</v>
      </c>
      <c r="AO1170" s="0" t="n">
        <v>3.64</v>
      </c>
      <c r="AR1170" s="0" t="n">
        <v>0.121</v>
      </c>
      <c r="AU1170" s="0" t="n">
        <v>4.845</v>
      </c>
      <c r="AV1170" s="0" t="n">
        <v>5</v>
      </c>
    </row>
    <row r="1171" customFormat="false" ht="12.75" hidden="false" customHeight="false" outlineLevel="0" collapsed="false">
      <c r="A1171" s="1" t="n">
        <v>38545</v>
      </c>
      <c r="B1171" s="2" t="n">
        <v>193</v>
      </c>
      <c r="C1171" s="3" t="n">
        <v>0.66782409</v>
      </c>
      <c r="D1171" s="78" t="n">
        <v>0.66782409</v>
      </c>
      <c r="E1171" s="0" t="n">
        <v>0</v>
      </c>
      <c r="H1171" s="0" t="n">
        <v>1031.1</v>
      </c>
      <c r="I1171" s="0" t="n">
        <v>1001.56</v>
      </c>
      <c r="J1171" s="0" t="n">
        <v>96.3607296360993</v>
      </c>
      <c r="K1171" s="4" t="n">
        <v>274.68270911158</v>
      </c>
      <c r="L1171" s="0" t="n">
        <v>296.524922784912</v>
      </c>
      <c r="M1171" s="0" t="n">
        <v>285.603815948246</v>
      </c>
      <c r="N1171" s="0" t="n">
        <v>27.2</v>
      </c>
      <c r="O1171" s="0" t="n">
        <v>65.4</v>
      </c>
      <c r="P1171" s="0" t="n">
        <v>54.1</v>
      </c>
      <c r="AO1171" s="0" t="n">
        <v>3.619</v>
      </c>
      <c r="AR1171" s="0" t="n">
        <v>0.161</v>
      </c>
      <c r="AU1171" s="0" t="n">
        <v>4.87</v>
      </c>
      <c r="AV1171" s="0" t="n">
        <v>5</v>
      </c>
    </row>
    <row r="1172" customFormat="false" ht="12.75" hidden="false" customHeight="false" outlineLevel="0" collapsed="false">
      <c r="A1172" s="1" t="n">
        <v>38545</v>
      </c>
      <c r="B1172" s="2" t="n">
        <v>193</v>
      </c>
      <c r="C1172" s="3" t="n">
        <v>0.667939842</v>
      </c>
      <c r="D1172" s="78" t="n">
        <v>0.667939842</v>
      </c>
      <c r="E1172" s="0" t="n">
        <v>0</v>
      </c>
      <c r="H1172" s="0" t="n">
        <v>1035.5</v>
      </c>
      <c r="I1172" s="0" t="n">
        <v>1005.96</v>
      </c>
      <c r="J1172" s="0" t="n">
        <v>59.9601512676057</v>
      </c>
      <c r="K1172" s="4" t="n">
        <v>238.282130743086</v>
      </c>
      <c r="L1172" s="0" t="n">
        <v>260.124344416418</v>
      </c>
      <c r="M1172" s="0" t="n">
        <v>249.203237579752</v>
      </c>
      <c r="N1172" s="0" t="n">
        <v>27.6</v>
      </c>
      <c r="O1172" s="0" t="n">
        <v>65.9</v>
      </c>
      <c r="P1172" s="0" t="n">
        <v>51.1</v>
      </c>
      <c r="AO1172" s="0" t="n">
        <v>3.63</v>
      </c>
      <c r="AR1172" s="0" t="n">
        <v>0.211</v>
      </c>
      <c r="AU1172" s="0" t="n">
        <v>4.846</v>
      </c>
      <c r="AV1172" s="0" t="n">
        <v>5</v>
      </c>
    </row>
    <row r="1173" customFormat="false" ht="12.75" hidden="false" customHeight="false" outlineLevel="0" collapsed="false">
      <c r="A1173" s="1" t="n">
        <v>38545</v>
      </c>
      <c r="B1173" s="2" t="n">
        <v>193</v>
      </c>
      <c r="C1173" s="3" t="n">
        <v>0.668055534</v>
      </c>
      <c r="D1173" s="78" t="n">
        <v>0.668055534</v>
      </c>
      <c r="E1173" s="0" t="n">
        <v>0</v>
      </c>
      <c r="H1173" s="0" t="n">
        <v>1038.6</v>
      </c>
      <c r="I1173" s="0" t="n">
        <v>1009.06</v>
      </c>
      <c r="J1173" s="0" t="n">
        <v>34.4097651053933</v>
      </c>
      <c r="K1173" s="4" t="n">
        <v>212.731744580874</v>
      </c>
      <c r="L1173" s="0" t="n">
        <v>234.573958254206</v>
      </c>
      <c r="M1173" s="0" t="n">
        <v>223.65285141754</v>
      </c>
      <c r="N1173" s="0" t="n">
        <v>28</v>
      </c>
      <c r="O1173" s="0" t="n">
        <v>64.2</v>
      </c>
      <c r="P1173" s="0" t="n">
        <v>51.85</v>
      </c>
      <c r="AO1173" s="0" t="n">
        <v>3.52</v>
      </c>
      <c r="AR1173" s="0" t="n">
        <v>0.431</v>
      </c>
      <c r="AU1173" s="0" t="n">
        <v>4.867</v>
      </c>
      <c r="AV1173" s="0" t="n">
        <v>5</v>
      </c>
    </row>
    <row r="1174" customFormat="false" ht="12.75" hidden="false" customHeight="false" outlineLevel="0" collapsed="false">
      <c r="A1174" s="1" t="n">
        <v>38545</v>
      </c>
      <c r="B1174" s="2" t="n">
        <v>193</v>
      </c>
      <c r="C1174" s="3" t="n">
        <v>0.668171287</v>
      </c>
      <c r="D1174" s="78" t="n">
        <v>0.668171287</v>
      </c>
      <c r="E1174" s="0" t="n">
        <v>0</v>
      </c>
      <c r="H1174" s="0" t="n">
        <v>1037.9</v>
      </c>
      <c r="I1174" s="0" t="n">
        <v>1008.36</v>
      </c>
      <c r="J1174" s="0" t="n">
        <v>40.1723392780204</v>
      </c>
      <c r="K1174" s="4" t="n">
        <v>218.494318753501</v>
      </c>
      <c r="L1174" s="0" t="n">
        <v>240.336532426833</v>
      </c>
      <c r="M1174" s="0" t="n">
        <v>229.415425590167</v>
      </c>
      <c r="N1174" s="0" t="n">
        <v>27.9</v>
      </c>
      <c r="O1174" s="0" t="n">
        <v>63.1</v>
      </c>
      <c r="P1174" s="0" t="n">
        <v>54.35</v>
      </c>
      <c r="AO1174" s="0" t="n">
        <v>3.368</v>
      </c>
      <c r="AR1174" s="0" t="n">
        <v>0.591</v>
      </c>
      <c r="AU1174" s="0" t="n">
        <v>4.846</v>
      </c>
      <c r="AV1174" s="0" t="n">
        <v>5</v>
      </c>
    </row>
    <row r="1175" customFormat="false" ht="12.75" hidden="false" customHeight="false" outlineLevel="0" collapsed="false">
      <c r="A1175" s="1" t="n">
        <v>38545</v>
      </c>
      <c r="B1175" s="2" t="n">
        <v>193</v>
      </c>
      <c r="C1175" s="3" t="n">
        <v>0.668287039</v>
      </c>
      <c r="D1175" s="78" t="n">
        <v>0.668287039</v>
      </c>
      <c r="E1175" s="0" t="n">
        <v>0</v>
      </c>
      <c r="H1175" s="0" t="n">
        <v>1038.3</v>
      </c>
      <c r="I1175" s="0" t="n">
        <v>1008.76</v>
      </c>
      <c r="J1175" s="0" t="n">
        <v>36.8789500970715</v>
      </c>
      <c r="K1175" s="4" t="n">
        <v>215.200929572552</v>
      </c>
      <c r="L1175" s="0" t="n">
        <v>237.043143245884</v>
      </c>
      <c r="M1175" s="0" t="n">
        <v>226.122036409218</v>
      </c>
      <c r="N1175" s="0" t="n">
        <v>27.6</v>
      </c>
      <c r="O1175" s="0" t="n">
        <v>62.1</v>
      </c>
      <c r="P1175" s="0" t="n">
        <v>30.45</v>
      </c>
      <c r="AO1175" s="0" t="n">
        <v>3.599</v>
      </c>
      <c r="AR1175" s="0" t="n">
        <v>0.441</v>
      </c>
      <c r="AU1175" s="0" t="n">
        <v>4.839</v>
      </c>
      <c r="AV1175" s="0" t="n">
        <v>5</v>
      </c>
    </row>
    <row r="1176" customFormat="false" ht="12.75" hidden="false" customHeight="false" outlineLevel="0" collapsed="false">
      <c r="A1176" s="1" t="n">
        <v>38545</v>
      </c>
      <c r="B1176" s="2" t="n">
        <v>193</v>
      </c>
      <c r="C1176" s="3" t="n">
        <v>0.668402791</v>
      </c>
      <c r="D1176" s="78" t="n">
        <v>0.668402791</v>
      </c>
      <c r="E1176" s="0" t="n">
        <v>0</v>
      </c>
      <c r="H1176" s="0" t="n">
        <v>1040.6</v>
      </c>
      <c r="I1176" s="0" t="n">
        <v>1011.06</v>
      </c>
      <c r="J1176" s="0" t="n">
        <v>17.9672684514847</v>
      </c>
      <c r="K1176" s="4" t="n">
        <v>196.289247926965</v>
      </c>
      <c r="L1176" s="0" t="n">
        <v>218.131461600297</v>
      </c>
      <c r="M1176" s="0" t="n">
        <v>207.210354763631</v>
      </c>
      <c r="N1176" s="0" t="n">
        <v>27.7</v>
      </c>
      <c r="O1176" s="0" t="n">
        <v>62.3</v>
      </c>
      <c r="P1176" s="0" t="n">
        <v>1.85</v>
      </c>
      <c r="AO1176" s="0" t="n">
        <v>3.639</v>
      </c>
      <c r="AR1176" s="0" t="n">
        <v>0.341</v>
      </c>
      <c r="AU1176" s="0" t="n">
        <v>4.846</v>
      </c>
      <c r="AV1176" s="0" t="n">
        <v>5</v>
      </c>
    </row>
    <row r="1177" customFormat="false" ht="12.75" hidden="false" customHeight="false" outlineLevel="0" collapsed="false">
      <c r="A1177" s="1" t="n">
        <v>38545</v>
      </c>
      <c r="B1177" s="2" t="n">
        <v>193</v>
      </c>
      <c r="C1177" s="3" t="n">
        <v>0.668518543</v>
      </c>
      <c r="D1177" s="78" t="n">
        <v>0.668518543</v>
      </c>
      <c r="E1177" s="0" t="n">
        <v>0</v>
      </c>
      <c r="H1177" s="0" t="n">
        <v>1037.9</v>
      </c>
      <c r="I1177" s="0" t="n">
        <v>1008.36</v>
      </c>
      <c r="J1177" s="0" t="n">
        <v>40.1723392780204</v>
      </c>
      <c r="K1177" s="4" t="n">
        <v>218.494318753501</v>
      </c>
      <c r="L1177" s="0" t="n">
        <v>240.336532426833</v>
      </c>
      <c r="M1177" s="0" t="n">
        <v>229.415425590167</v>
      </c>
      <c r="N1177" s="0" t="n">
        <v>27.8</v>
      </c>
      <c r="O1177" s="0" t="n">
        <v>62</v>
      </c>
      <c r="P1177" s="0" t="n">
        <v>0.55</v>
      </c>
      <c r="AO1177" s="0" t="n">
        <v>3.728</v>
      </c>
      <c r="AR1177" s="0" t="n">
        <v>0.408</v>
      </c>
      <c r="AU1177" s="0" t="n">
        <v>4.857</v>
      </c>
      <c r="AV1177" s="0" t="n">
        <v>5</v>
      </c>
    </row>
    <row r="1178" customFormat="false" ht="12.75" hidden="false" customHeight="false" outlineLevel="0" collapsed="false">
      <c r="A1178" s="1" t="n">
        <v>38545</v>
      </c>
      <c r="B1178" s="2" t="n">
        <v>193</v>
      </c>
      <c r="C1178" s="3" t="n">
        <v>0.668634236</v>
      </c>
      <c r="D1178" s="78" t="n">
        <v>0.668634236</v>
      </c>
      <c r="E1178" s="0" t="n">
        <v>0</v>
      </c>
      <c r="H1178" s="0" t="n">
        <v>1038.6</v>
      </c>
      <c r="I1178" s="0" t="n">
        <v>1009.06</v>
      </c>
      <c r="J1178" s="0" t="n">
        <v>34.4097651053933</v>
      </c>
      <c r="K1178" s="4" t="n">
        <v>212.731744580874</v>
      </c>
      <c r="L1178" s="0" t="n">
        <v>234.573958254206</v>
      </c>
      <c r="M1178" s="0" t="n">
        <v>223.65285141754</v>
      </c>
      <c r="N1178" s="0" t="n">
        <v>27.7</v>
      </c>
      <c r="O1178" s="0" t="n">
        <v>61.9</v>
      </c>
      <c r="P1178" s="0" t="n">
        <v>0.8</v>
      </c>
      <c r="AO1178" s="0" t="n">
        <v>3.629</v>
      </c>
      <c r="AR1178" s="0" t="n">
        <v>0.571</v>
      </c>
      <c r="AU1178" s="0" t="n">
        <v>4.85</v>
      </c>
      <c r="AV1178" s="0" t="n">
        <v>5</v>
      </c>
    </row>
    <row r="1179" customFormat="false" ht="12.75" hidden="false" customHeight="false" outlineLevel="0" collapsed="false">
      <c r="A1179" s="1" t="n">
        <v>38545</v>
      </c>
      <c r="B1179" s="2" t="n">
        <v>193</v>
      </c>
      <c r="C1179" s="3" t="n">
        <v>0.668749988</v>
      </c>
      <c r="D1179" s="78" t="n">
        <v>0.668749988</v>
      </c>
      <c r="E1179" s="0" t="n">
        <v>0</v>
      </c>
      <c r="H1179" s="0" t="n">
        <v>1038.7</v>
      </c>
      <c r="I1179" s="0" t="n">
        <v>1009.16</v>
      </c>
      <c r="J1179" s="0" t="n">
        <v>33.58686657314</v>
      </c>
      <c r="K1179" s="4" t="n">
        <v>211.908846048621</v>
      </c>
      <c r="L1179" s="0" t="n">
        <v>233.751059721952</v>
      </c>
      <c r="M1179" s="0" t="n">
        <v>222.829952885286</v>
      </c>
      <c r="N1179" s="0" t="n">
        <v>27.7</v>
      </c>
      <c r="O1179" s="0" t="n">
        <v>63.3</v>
      </c>
      <c r="P1179" s="0" t="n">
        <v>-0.35</v>
      </c>
      <c r="AO1179" s="0" t="n">
        <v>3.739</v>
      </c>
      <c r="AR1179" s="0" t="n">
        <v>0.511</v>
      </c>
      <c r="AU1179" s="0" t="n">
        <v>4.868</v>
      </c>
      <c r="AV1179" s="0" t="n">
        <v>5</v>
      </c>
    </row>
    <row r="1180" customFormat="false" ht="12.75" hidden="false" customHeight="false" outlineLevel="0" collapsed="false">
      <c r="A1180" s="1" t="n">
        <v>38545</v>
      </c>
      <c r="B1180" s="2" t="n">
        <v>193</v>
      </c>
      <c r="C1180" s="3" t="n">
        <v>0.66886574</v>
      </c>
      <c r="D1180" s="78" t="n">
        <v>0.66886574</v>
      </c>
      <c r="E1180" s="0" t="n">
        <v>0</v>
      </c>
      <c r="H1180" s="0" t="n">
        <v>1038.4</v>
      </c>
      <c r="I1180" s="0" t="n">
        <v>1008.86</v>
      </c>
      <c r="J1180" s="0" t="n">
        <v>36.0558068511877</v>
      </c>
      <c r="K1180" s="4" t="n">
        <v>214.377786326668</v>
      </c>
      <c r="L1180" s="0" t="n">
        <v>236.22</v>
      </c>
      <c r="M1180" s="0" t="n">
        <v>225.298893163334</v>
      </c>
      <c r="N1180" s="0" t="n">
        <v>27.8</v>
      </c>
      <c r="O1180" s="0" t="n">
        <v>61.6</v>
      </c>
      <c r="P1180" s="0" t="n">
        <v>0.15</v>
      </c>
      <c r="AO1180" s="0" t="n">
        <v>3.547</v>
      </c>
      <c r="AR1180" s="0" t="n">
        <v>0.521</v>
      </c>
      <c r="AU1180" s="0" t="n">
        <v>4.891</v>
      </c>
      <c r="AV1180" s="0" t="n">
        <v>5</v>
      </c>
    </row>
    <row r="1181" customFormat="false" ht="12.75" hidden="false" customHeight="false" outlineLevel="0" collapsed="false">
      <c r="A1181" s="1" t="n">
        <v>38545</v>
      </c>
      <c r="B1181" s="2" t="n">
        <v>193</v>
      </c>
      <c r="C1181" s="3" t="n">
        <v>0.668981493</v>
      </c>
      <c r="D1181" s="78" t="n">
        <v>0.668981493</v>
      </c>
      <c r="E1181" s="0" t="n">
        <v>0</v>
      </c>
      <c r="H1181" s="0" t="n">
        <v>1038.4</v>
      </c>
      <c r="I1181" s="0" t="n">
        <v>1008.86</v>
      </c>
      <c r="J1181" s="0" t="n">
        <v>36.0558068511877</v>
      </c>
      <c r="K1181" s="4" t="n">
        <v>214.377786326668</v>
      </c>
      <c r="L1181" s="0" t="n">
        <v>236.22</v>
      </c>
      <c r="M1181" s="0" t="n">
        <v>225.298893163334</v>
      </c>
      <c r="N1181" s="0" t="n">
        <v>27.9</v>
      </c>
      <c r="O1181" s="0" t="n">
        <v>61</v>
      </c>
      <c r="P1181" s="0" t="n">
        <v>-0.1</v>
      </c>
      <c r="AO1181" s="0" t="n">
        <v>3.63</v>
      </c>
      <c r="AR1181" s="0" t="n">
        <v>0.471</v>
      </c>
      <c r="AU1181" s="0" t="n">
        <v>4.846</v>
      </c>
      <c r="AV1181" s="0" t="n">
        <v>5</v>
      </c>
    </row>
    <row r="1182" customFormat="false" ht="12.75" hidden="false" customHeight="false" outlineLevel="0" collapsed="false">
      <c r="A1182" s="1" t="n">
        <v>38545</v>
      </c>
      <c r="B1182" s="2" t="n">
        <v>193</v>
      </c>
      <c r="C1182" s="3" t="n">
        <v>0.669097245</v>
      </c>
      <c r="D1182" s="78" t="n">
        <v>0.669097245</v>
      </c>
      <c r="E1182" s="0" t="n">
        <v>0</v>
      </c>
      <c r="H1182" s="0" t="n">
        <v>1038.4</v>
      </c>
      <c r="I1182" s="0" t="n">
        <v>1008.86</v>
      </c>
      <c r="J1182" s="0" t="n">
        <v>36.0558068511877</v>
      </c>
      <c r="K1182" s="4" t="n">
        <v>214.377786326668</v>
      </c>
      <c r="L1182" s="0" t="n">
        <v>236.22</v>
      </c>
      <c r="M1182" s="0" t="n">
        <v>225.298893163334</v>
      </c>
      <c r="N1182" s="0" t="n">
        <v>28</v>
      </c>
      <c r="O1182" s="0" t="n">
        <v>61.1</v>
      </c>
      <c r="P1182" s="0" t="n">
        <v>-0.35</v>
      </c>
      <c r="AO1182" s="0" t="n">
        <v>3.587</v>
      </c>
      <c r="AR1182" s="0" t="n">
        <v>0.401</v>
      </c>
      <c r="AU1182" s="0" t="n">
        <v>4.837</v>
      </c>
      <c r="AV1182" s="0" t="n">
        <v>5</v>
      </c>
    </row>
    <row r="1183" customFormat="false" ht="12.75" hidden="false" customHeight="false" outlineLevel="0" collapsed="false">
      <c r="A1183" s="1" t="n">
        <v>38545</v>
      </c>
      <c r="B1183" s="2" t="n">
        <v>193</v>
      </c>
      <c r="C1183" s="3" t="n">
        <v>0.669212937</v>
      </c>
      <c r="D1183" s="78" t="n">
        <v>0.669212937</v>
      </c>
      <c r="E1183" s="0" t="n">
        <v>0</v>
      </c>
      <c r="H1183" s="0" t="n">
        <v>1038.5</v>
      </c>
      <c r="I1183" s="0" t="n">
        <v>1008.96</v>
      </c>
      <c r="J1183" s="0" t="n">
        <v>35.2327451926848</v>
      </c>
      <c r="K1183" s="4" t="n">
        <v>213.554724668165</v>
      </c>
      <c r="L1183" s="0" t="n">
        <v>235.396938341497</v>
      </c>
      <c r="M1183" s="0" t="n">
        <v>224.475831504831</v>
      </c>
      <c r="N1183" s="0" t="n">
        <v>27.6</v>
      </c>
      <c r="O1183" s="0" t="n">
        <v>60.8</v>
      </c>
      <c r="P1183" s="0" t="n">
        <v>-1.1</v>
      </c>
      <c r="AO1183" s="0" t="n">
        <v>3.639</v>
      </c>
      <c r="AR1183" s="0" t="n">
        <v>0.441</v>
      </c>
      <c r="AU1183" s="0" t="n">
        <v>4.843</v>
      </c>
      <c r="AV1183" s="0" t="n">
        <v>5</v>
      </c>
    </row>
    <row r="1184" customFormat="false" ht="12.75" hidden="false" customHeight="false" outlineLevel="0" collapsed="false">
      <c r="A1184" s="1" t="n">
        <v>38545</v>
      </c>
      <c r="B1184" s="2" t="n">
        <v>193</v>
      </c>
      <c r="C1184" s="3" t="n">
        <v>0.66932869</v>
      </c>
      <c r="D1184" s="78" t="n">
        <v>0.66932869</v>
      </c>
      <c r="E1184" s="0" t="n">
        <v>0</v>
      </c>
      <c r="H1184" s="0" t="n">
        <v>1038.6</v>
      </c>
      <c r="I1184" s="0" t="n">
        <v>1009.06</v>
      </c>
      <c r="J1184" s="0" t="n">
        <v>34.4097651053933</v>
      </c>
      <c r="K1184" s="4" t="n">
        <v>212.731744580874</v>
      </c>
      <c r="L1184" s="0" t="n">
        <v>234.573958254206</v>
      </c>
      <c r="M1184" s="0" t="n">
        <v>223.65285141754</v>
      </c>
      <c r="N1184" s="0" t="n">
        <v>28.2</v>
      </c>
      <c r="O1184" s="0" t="n">
        <v>61.8</v>
      </c>
      <c r="P1184" s="0" t="n">
        <v>-1.3</v>
      </c>
      <c r="AO1184" s="0" t="n">
        <v>3.497</v>
      </c>
      <c r="AR1184" s="0" t="n">
        <v>0.421</v>
      </c>
      <c r="AU1184" s="0" t="n">
        <v>4.868</v>
      </c>
      <c r="AV1184" s="0" t="n">
        <v>5</v>
      </c>
    </row>
    <row r="1185" customFormat="false" ht="12.75" hidden="false" customHeight="false" outlineLevel="0" collapsed="false">
      <c r="A1185" s="1" t="n">
        <v>38545</v>
      </c>
      <c r="B1185" s="2" t="n">
        <v>193</v>
      </c>
      <c r="C1185" s="3" t="n">
        <v>0.669444442</v>
      </c>
      <c r="D1185" s="78" t="n">
        <v>0.669444442</v>
      </c>
      <c r="E1185" s="0" t="n">
        <v>0</v>
      </c>
      <c r="H1185" s="0" t="n">
        <v>1038.7</v>
      </c>
      <c r="I1185" s="0" t="n">
        <v>1009.16</v>
      </c>
      <c r="J1185" s="0" t="n">
        <v>33.58686657314</v>
      </c>
      <c r="K1185" s="4" t="n">
        <v>211.908846048621</v>
      </c>
      <c r="L1185" s="0" t="n">
        <v>233.751059721952</v>
      </c>
      <c r="M1185" s="0" t="n">
        <v>222.829952885286</v>
      </c>
      <c r="N1185" s="0" t="n">
        <v>27.9</v>
      </c>
      <c r="O1185" s="0" t="n">
        <v>60.3</v>
      </c>
      <c r="P1185" s="0" t="n">
        <v>-1.8</v>
      </c>
      <c r="AO1185" s="0" t="n">
        <v>3.468</v>
      </c>
      <c r="AR1185" s="0" t="n">
        <v>0.391</v>
      </c>
      <c r="AU1185" s="0" t="n">
        <v>4.872</v>
      </c>
      <c r="AV1185" s="0" t="n">
        <v>5</v>
      </c>
    </row>
    <row r="1186" customFormat="false" ht="12.75" hidden="false" customHeight="false" outlineLevel="0" collapsed="false">
      <c r="A1186" s="1" t="n">
        <v>38545</v>
      </c>
      <c r="B1186" s="2" t="n">
        <v>193</v>
      </c>
      <c r="C1186" s="3" t="n">
        <v>0.669560194</v>
      </c>
      <c r="D1186" s="78" t="n">
        <v>0.669560194</v>
      </c>
      <c r="E1186" s="0" t="n">
        <v>0</v>
      </c>
      <c r="H1186" s="0" t="n">
        <v>1038.6</v>
      </c>
      <c r="I1186" s="0" t="n">
        <v>1009.06</v>
      </c>
      <c r="J1186" s="0" t="n">
        <v>34.4097651053933</v>
      </c>
      <c r="K1186" s="4" t="n">
        <v>212.731744580874</v>
      </c>
      <c r="L1186" s="0" t="n">
        <v>234.573958254206</v>
      </c>
      <c r="M1186" s="0" t="n">
        <v>223.65285141754</v>
      </c>
      <c r="N1186" s="0" t="n">
        <v>28</v>
      </c>
      <c r="O1186" s="0" t="n">
        <v>59.8</v>
      </c>
      <c r="P1186" s="0" t="n">
        <v>-0.85</v>
      </c>
      <c r="AO1186" s="0" t="n">
        <v>3.611</v>
      </c>
      <c r="AR1186" s="0" t="n">
        <v>0.281</v>
      </c>
      <c r="AU1186" s="0" t="n">
        <v>4.86</v>
      </c>
      <c r="AV1186" s="0" t="n">
        <v>5</v>
      </c>
    </row>
    <row r="1187" customFormat="false" ht="12.75" hidden="false" customHeight="false" outlineLevel="0" collapsed="false">
      <c r="A1187" s="1" t="n">
        <v>38545</v>
      </c>
      <c r="B1187" s="2" t="n">
        <v>193</v>
      </c>
      <c r="C1187" s="3" t="n">
        <v>0.669675946</v>
      </c>
      <c r="D1187" s="78" t="n">
        <v>0.669675946</v>
      </c>
      <c r="E1187" s="0" t="n">
        <v>0</v>
      </c>
      <c r="H1187" s="0" t="n">
        <v>1038.4</v>
      </c>
      <c r="I1187" s="0" t="n">
        <v>1008.86</v>
      </c>
      <c r="J1187" s="0" t="n">
        <v>36.0558068511877</v>
      </c>
      <c r="K1187" s="4" t="n">
        <v>214.377786326668</v>
      </c>
      <c r="L1187" s="0" t="n">
        <v>236.22</v>
      </c>
      <c r="M1187" s="0" t="n">
        <v>225.298893163334</v>
      </c>
      <c r="N1187" s="0" t="n">
        <v>28.2</v>
      </c>
      <c r="O1187" s="0" t="n">
        <v>59.7</v>
      </c>
      <c r="P1187" s="0" t="n">
        <v>-0.1</v>
      </c>
      <c r="AO1187" s="0" t="n">
        <v>3.601</v>
      </c>
      <c r="AR1187" s="0" t="n">
        <v>0.391</v>
      </c>
      <c r="AU1187" s="0" t="n">
        <v>4.831</v>
      </c>
      <c r="AV1187" s="0" t="n">
        <v>5</v>
      </c>
    </row>
    <row r="1188" customFormat="false" ht="12.75" hidden="false" customHeight="false" outlineLevel="0" collapsed="false">
      <c r="A1188" s="1" t="n">
        <v>38545</v>
      </c>
      <c r="B1188" s="2" t="n">
        <v>193</v>
      </c>
      <c r="C1188" s="3" t="n">
        <v>0.669791639</v>
      </c>
      <c r="D1188" s="78" t="n">
        <v>0.669791639</v>
      </c>
      <c r="E1188" s="0" t="n">
        <v>0</v>
      </c>
      <c r="H1188" s="0" t="n">
        <v>1038.4</v>
      </c>
      <c r="I1188" s="0" t="n">
        <v>1008.86</v>
      </c>
      <c r="J1188" s="0" t="n">
        <v>36.0558068511877</v>
      </c>
      <c r="K1188" s="4" t="n">
        <v>214.377786326668</v>
      </c>
      <c r="L1188" s="0" t="n">
        <v>236.22</v>
      </c>
      <c r="M1188" s="0" t="n">
        <v>225.298893163334</v>
      </c>
      <c r="N1188" s="0" t="n">
        <v>28.5</v>
      </c>
      <c r="O1188" s="0" t="n">
        <v>59.5</v>
      </c>
      <c r="P1188" s="0" t="n">
        <v>-0.55</v>
      </c>
      <c r="AO1188" s="0" t="n">
        <v>3.519</v>
      </c>
      <c r="AR1188" s="0" t="n">
        <v>0.291</v>
      </c>
      <c r="AU1188" s="0" t="n">
        <v>4.858</v>
      </c>
      <c r="AV1188" s="0" t="n">
        <v>5</v>
      </c>
    </row>
    <row r="1189" customFormat="false" ht="12.75" hidden="false" customHeight="false" outlineLevel="0" collapsed="false">
      <c r="A1189" s="1" t="n">
        <v>38545</v>
      </c>
      <c r="B1189" s="2" t="n">
        <v>193</v>
      </c>
      <c r="C1189" s="3" t="n">
        <v>0.669907391</v>
      </c>
      <c r="D1189" s="78" t="n">
        <v>0.669907391</v>
      </c>
      <c r="E1189" s="0" t="n">
        <v>0</v>
      </c>
      <c r="H1189" s="0" t="n">
        <v>1038.4</v>
      </c>
      <c r="I1189" s="0" t="n">
        <v>1008.86</v>
      </c>
      <c r="J1189" s="0" t="n">
        <v>36.0558068511877</v>
      </c>
      <c r="K1189" s="4" t="n">
        <v>214.377786326668</v>
      </c>
      <c r="L1189" s="0" t="n">
        <v>236.22</v>
      </c>
      <c r="M1189" s="0" t="n">
        <v>225.298893163334</v>
      </c>
      <c r="N1189" s="0" t="n">
        <v>28.8</v>
      </c>
      <c r="O1189" s="0" t="n">
        <v>59.2</v>
      </c>
      <c r="P1189" s="0" t="n">
        <v>-0.05</v>
      </c>
      <c r="AO1189" s="0" t="n">
        <v>3.549</v>
      </c>
      <c r="AR1189" s="0" t="n">
        <v>0.381</v>
      </c>
      <c r="AU1189" s="0" t="n">
        <v>4.852</v>
      </c>
      <c r="AV1189" s="0" t="n">
        <v>5</v>
      </c>
    </row>
    <row r="1190" customFormat="false" ht="12.75" hidden="false" customHeight="false" outlineLevel="0" collapsed="false">
      <c r="A1190" s="1" t="n">
        <v>38545</v>
      </c>
      <c r="B1190" s="2" t="n">
        <v>193</v>
      </c>
      <c r="C1190" s="3" t="n">
        <v>0.669988453</v>
      </c>
      <c r="D1190" s="78" t="n">
        <v>0.669988453</v>
      </c>
      <c r="E1190" s="0" t="n">
        <v>1</v>
      </c>
      <c r="H1190" s="0" t="n">
        <v>1038.4</v>
      </c>
      <c r="I1190" s="0" t="n">
        <v>1008.86</v>
      </c>
      <c r="J1190" s="0" t="n">
        <v>36.0558068511877</v>
      </c>
      <c r="K1190" s="4" t="n">
        <v>214.377786326668</v>
      </c>
      <c r="L1190" s="0" t="n">
        <v>236.22</v>
      </c>
      <c r="M1190" s="0" t="n">
        <v>225.298893163334</v>
      </c>
      <c r="N1190" s="0" t="n">
        <v>28.9</v>
      </c>
      <c r="O1190" s="0" t="n">
        <v>58.9</v>
      </c>
      <c r="P1190" s="0" t="n">
        <v>1.4</v>
      </c>
      <c r="AO1190" s="0" t="n">
        <v>3.567</v>
      </c>
      <c r="AR1190" s="0" t="n">
        <v>0.55</v>
      </c>
      <c r="AU1190" s="0" t="n">
        <v>4.857</v>
      </c>
      <c r="AV1190" s="0" t="n">
        <v>5</v>
      </c>
    </row>
    <row r="1191" customFormat="false" ht="12.75" hidden="false" customHeight="false" outlineLevel="0" collapsed="false">
      <c r="A1191" s="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n">
        <v>112000</v>
      </c>
      <c r="B8" s="0" t="s">
        <v>92</v>
      </c>
    </row>
    <row r="9" customFormat="false" ht="12.75" hidden="false" customHeight="false" outlineLevel="0" collapsed="false">
      <c r="A9" s="0" t="n">
        <v>112200</v>
      </c>
      <c r="B9" s="0" t="s">
        <v>93</v>
      </c>
    </row>
    <row r="10" customFormat="false" ht="12.75" hidden="false" customHeight="false" outlineLevel="0" collapsed="false">
      <c r="A10" s="0" t="n">
        <v>112800</v>
      </c>
      <c r="B10" s="0" t="s">
        <v>94</v>
      </c>
    </row>
    <row r="11" customFormat="false" ht="12.75" hidden="false" customHeight="false" outlineLevel="0" collapsed="false">
      <c r="A11" s="0" t="n">
        <v>121000</v>
      </c>
      <c r="B11" s="0" t="s">
        <v>95</v>
      </c>
    </row>
    <row r="12" customFormat="false" ht="12.75" hidden="false" customHeight="false" outlineLevel="0" collapsed="false">
      <c r="A12" s="0" t="n">
        <v>122000</v>
      </c>
      <c r="B12" s="0" t="s">
        <v>96</v>
      </c>
    </row>
    <row r="13" customFormat="false" ht="12.75" hidden="false" customHeight="false" outlineLevel="0" collapsed="false">
      <c r="B13" s="0" t="s">
        <v>97</v>
      </c>
    </row>
    <row r="14" customFormat="false" ht="12.75" hidden="false" customHeight="false" outlineLevel="0" collapsed="false">
      <c r="B14" s="0" t="s">
        <v>98</v>
      </c>
    </row>
    <row r="15" customFormat="false" ht="12.75" hidden="false" customHeight="false" outlineLevel="0" collapsed="false">
      <c r="B15" s="0" t="s">
        <v>99</v>
      </c>
    </row>
    <row r="16" customFormat="false" ht="12.75" hidden="false" customHeight="false" outlineLevel="0" collapsed="false">
      <c r="A16" s="0" t="n">
        <v>124600</v>
      </c>
      <c r="B16" s="0" t="s">
        <v>100</v>
      </c>
    </row>
    <row r="17" customFormat="false" ht="12.75" hidden="false" customHeight="false" outlineLevel="0" collapsed="false">
      <c r="A17" s="0" t="n">
        <v>124758</v>
      </c>
      <c r="B17" s="0" t="s">
        <v>101</v>
      </c>
    </row>
    <row r="18" customFormat="false" ht="12.75" hidden="false" customHeight="false" outlineLevel="0" collapsed="false">
      <c r="A18" s="0" t="n">
        <v>131400</v>
      </c>
      <c r="B18" s="0" t="s">
        <v>102</v>
      </c>
    </row>
    <row r="19" customFormat="false" ht="12.75" hidden="false" customHeight="false" outlineLevel="0" collapsed="false">
      <c r="A19" s="0" t="n">
        <v>131530</v>
      </c>
      <c r="B19" s="0" t="s">
        <v>103</v>
      </c>
    </row>
    <row r="20" customFormat="false" ht="12.75" hidden="false" customHeight="false" outlineLevel="0" collapsed="false">
      <c r="A20" s="0" t="n">
        <v>131700</v>
      </c>
      <c r="B20" s="0" t="s">
        <v>104</v>
      </c>
    </row>
    <row r="21" customFormat="false" ht="12.75" hidden="false" customHeight="false" outlineLevel="0" collapsed="false">
      <c r="A21" s="0" t="n">
        <v>131742</v>
      </c>
      <c r="B21" s="0" t="s">
        <v>105</v>
      </c>
    </row>
    <row r="22" customFormat="false" ht="12.75" hidden="false" customHeight="false" outlineLevel="0" collapsed="false">
      <c r="A22" s="0" t="n">
        <v>132100</v>
      </c>
      <c r="B22" s="0" t="s">
        <v>106</v>
      </c>
    </row>
    <row r="23" customFormat="false" ht="12.75" hidden="false" customHeight="false" outlineLevel="0" collapsed="false">
      <c r="C23" s="0" t="s">
        <v>107</v>
      </c>
    </row>
    <row r="24" customFormat="false" ht="12.75" hidden="false" customHeight="false" outlineLevel="0" collapsed="false">
      <c r="A24" s="0" t="n">
        <v>132400</v>
      </c>
      <c r="B24" s="0" t="s">
        <v>108</v>
      </c>
    </row>
    <row r="25" customFormat="false" ht="12.75" hidden="false" customHeight="false" outlineLevel="0" collapsed="false">
      <c r="A25" s="0" t="n">
        <v>133130</v>
      </c>
      <c r="B25" s="0" t="s">
        <v>109</v>
      </c>
    </row>
    <row r="26" customFormat="false" ht="12.75" hidden="false" customHeight="false" outlineLevel="0" collapsed="false">
      <c r="A26" s="0" t="n">
        <v>134100</v>
      </c>
      <c r="B26" s="0" t="s">
        <v>110</v>
      </c>
    </row>
    <row r="27" customFormat="false" ht="12.75" hidden="false" customHeight="false" outlineLevel="0" collapsed="false">
      <c r="A27" s="0" t="n">
        <v>135814</v>
      </c>
      <c r="B27" s="0" t="s">
        <v>111</v>
      </c>
    </row>
    <row r="28" customFormat="false" ht="12.75" hidden="false" customHeight="false" outlineLevel="0" collapsed="false">
      <c r="A28" s="0" t="n">
        <v>135840</v>
      </c>
      <c r="B28" s="0" t="s">
        <v>112</v>
      </c>
    </row>
    <row r="29" customFormat="false" ht="12.75" hidden="false" customHeight="false" outlineLevel="0" collapsed="false">
      <c r="A29" s="0" t="n">
        <v>140100</v>
      </c>
      <c r="B29" s="0" t="s">
        <v>113</v>
      </c>
    </row>
    <row r="30" customFormat="false" ht="12.75" hidden="false" customHeight="false" outlineLevel="0" collapsed="false">
      <c r="C30" s="0" t="s">
        <v>114</v>
      </c>
    </row>
    <row r="31" customFormat="false" ht="12.75" hidden="false" customHeight="false" outlineLevel="0" collapsed="false">
      <c r="A31" s="0" t="n">
        <v>140626</v>
      </c>
      <c r="B31" s="0" t="s">
        <v>115</v>
      </c>
    </row>
    <row r="32" customFormat="false" ht="12.75" hidden="false" customHeight="false" outlineLevel="0" collapsed="false">
      <c r="A32" s="0" t="n">
        <v>140850</v>
      </c>
      <c r="B32" s="0" t="s">
        <v>116</v>
      </c>
    </row>
    <row r="33" customFormat="false" ht="12.75" hidden="false" customHeight="false" outlineLevel="0" collapsed="false">
      <c r="B33" s="0" t="s">
        <v>117</v>
      </c>
      <c r="C33" s="0" t="s">
        <v>118</v>
      </c>
    </row>
    <row r="34" customFormat="false" ht="12.75" hidden="false" customHeight="false" outlineLevel="0" collapsed="false">
      <c r="A34" s="0" t="n">
        <v>140852</v>
      </c>
      <c r="B34" s="81" t="n">
        <v>9.5</v>
      </c>
      <c r="C34" s="0" t="n">
        <v>30</v>
      </c>
    </row>
    <row r="35" customFormat="false" ht="12.75" hidden="false" customHeight="false" outlineLevel="0" collapsed="false">
      <c r="A35" s="0" t="n">
        <v>141015</v>
      </c>
      <c r="B35" s="81" t="n">
        <v>9</v>
      </c>
      <c r="C35" s="0" t="n">
        <v>30</v>
      </c>
    </row>
    <row r="36" customFormat="false" ht="12.75" hidden="false" customHeight="false" outlineLevel="0" collapsed="false">
      <c r="A36" s="0" t="n">
        <v>141130</v>
      </c>
      <c r="B36" s="81" t="n">
        <v>8.5</v>
      </c>
      <c r="C36" s="0" t="n">
        <v>30</v>
      </c>
    </row>
    <row r="37" customFormat="false" ht="12.75" hidden="false" customHeight="false" outlineLevel="0" collapsed="false">
      <c r="A37" s="0" t="n">
        <v>141308</v>
      </c>
      <c r="B37" s="81" t="n">
        <v>8</v>
      </c>
      <c r="C37" s="0" t="n">
        <v>28</v>
      </c>
    </row>
    <row r="38" customFormat="false" ht="12.75" hidden="false" customHeight="false" outlineLevel="0" collapsed="false">
      <c r="A38" s="0" t="n">
        <v>141430</v>
      </c>
      <c r="B38" s="81" t="n">
        <v>7.5</v>
      </c>
      <c r="C38" s="0" t="n">
        <v>28</v>
      </c>
    </row>
    <row r="39" customFormat="false" ht="12.75" hidden="false" customHeight="false" outlineLevel="0" collapsed="false">
      <c r="A39" s="0" t="n">
        <v>141530</v>
      </c>
      <c r="B39" s="81" t="n">
        <v>7</v>
      </c>
      <c r="C39" s="0" t="n">
        <v>24</v>
      </c>
    </row>
    <row r="40" customFormat="false" ht="12.75" hidden="false" customHeight="false" outlineLevel="0" collapsed="false">
      <c r="A40" s="0" t="n">
        <v>141700</v>
      </c>
      <c r="B40" s="81" t="n">
        <v>6.5</v>
      </c>
      <c r="C40" s="0" t="n">
        <v>24</v>
      </c>
    </row>
    <row r="41" customFormat="false" ht="12.75" hidden="false" customHeight="false" outlineLevel="0" collapsed="false">
      <c r="A41" s="0" t="n">
        <v>141835</v>
      </c>
      <c r="B41" s="81" t="n">
        <v>6</v>
      </c>
      <c r="C41" s="0" t="n">
        <v>26</v>
      </c>
    </row>
    <row r="42" customFormat="false" ht="12.75" hidden="false" customHeight="false" outlineLevel="0" collapsed="false">
      <c r="A42" s="0" t="n">
        <v>141950</v>
      </c>
      <c r="B42" s="81" t="n">
        <v>5.5</v>
      </c>
      <c r="C42" s="0" t="n">
        <v>25</v>
      </c>
    </row>
    <row r="43" customFormat="false" ht="12.75" hidden="false" customHeight="false" outlineLevel="0" collapsed="false">
      <c r="A43" s="0" t="n">
        <v>142120</v>
      </c>
      <c r="B43" s="81" t="n">
        <v>5</v>
      </c>
      <c r="C43" s="0" t="n">
        <v>23</v>
      </c>
    </row>
    <row r="44" customFormat="false" ht="12.75" hidden="false" customHeight="false" outlineLevel="0" collapsed="false">
      <c r="A44" s="0" t="n">
        <v>142240</v>
      </c>
      <c r="B44" s="81" t="n">
        <v>4.5</v>
      </c>
      <c r="C44" s="0" t="n">
        <v>18</v>
      </c>
    </row>
    <row r="45" customFormat="false" ht="12.75" hidden="false" customHeight="false" outlineLevel="0" collapsed="false">
      <c r="A45" s="0" t="n">
        <v>142420</v>
      </c>
      <c r="B45" s="81" t="n">
        <v>4</v>
      </c>
      <c r="C45" s="0" t="n">
        <v>25</v>
      </c>
    </row>
    <row r="46" customFormat="false" ht="12.75" hidden="false" customHeight="false" outlineLevel="0" collapsed="false">
      <c r="A46" s="0" t="n">
        <v>142602</v>
      </c>
      <c r="B46" s="81" t="n">
        <v>3.5</v>
      </c>
      <c r="C46" s="0" t="n">
        <v>17</v>
      </c>
    </row>
    <row r="47" customFormat="false" ht="12.75" hidden="false" customHeight="false" outlineLevel="0" collapsed="false">
      <c r="A47" s="0" t="n">
        <v>142700</v>
      </c>
      <c r="B47" s="81" t="n">
        <v>3</v>
      </c>
      <c r="C47" s="0" t="n">
        <v>19</v>
      </c>
    </row>
    <row r="48" customFormat="false" ht="12.75" hidden="false" customHeight="false" outlineLevel="0" collapsed="false">
      <c r="A48" s="0" t="n">
        <v>142800</v>
      </c>
      <c r="B48" s="81" t="n">
        <v>2.5</v>
      </c>
      <c r="C48" s="0" t="n">
        <v>22</v>
      </c>
    </row>
    <row r="49" customFormat="false" ht="12.75" hidden="false" customHeight="false" outlineLevel="0" collapsed="false">
      <c r="B49" s="81" t="n">
        <v>2</v>
      </c>
      <c r="C49" s="0" t="n">
        <v>21</v>
      </c>
    </row>
    <row r="50" customFormat="false" ht="12.75" hidden="false" customHeight="false" outlineLevel="0" collapsed="false">
      <c r="A50" s="0" t="n">
        <v>142930</v>
      </c>
      <c r="B50" s="81" t="n">
        <v>1.5</v>
      </c>
      <c r="C50" s="0" t="n">
        <v>20</v>
      </c>
    </row>
    <row r="51" customFormat="false" ht="12.75" hidden="false" customHeight="false" outlineLevel="0" collapsed="false">
      <c r="B51" s="81" t="n">
        <v>1</v>
      </c>
      <c r="C51" s="0" t="n">
        <v>21</v>
      </c>
    </row>
    <row r="52" customFormat="false" ht="12.75" hidden="false" customHeight="false" outlineLevel="0" collapsed="false">
      <c r="A52" s="0" t="n">
        <v>143035</v>
      </c>
      <c r="B52" s="0" t="s">
        <v>119</v>
      </c>
    </row>
    <row r="53" customFormat="false" ht="12.75" hidden="false" customHeight="false" outlineLevel="0" collapsed="false">
      <c r="B53" s="0" t="s">
        <v>120</v>
      </c>
    </row>
    <row r="54" customFormat="false" ht="12.75" hidden="false" customHeight="false" outlineLevel="0" collapsed="false">
      <c r="A54" s="0" t="n">
        <v>143125</v>
      </c>
      <c r="B54" s="0" t="s">
        <v>121</v>
      </c>
    </row>
    <row r="55" customFormat="false" ht="12.75" hidden="false" customHeight="false" outlineLevel="0" collapsed="false">
      <c r="A55" s="0" t="n">
        <v>143240</v>
      </c>
      <c r="B55" s="0" t="s">
        <v>122</v>
      </c>
    </row>
    <row r="56" customFormat="false" ht="12.75" hidden="false" customHeight="false" outlineLevel="0" collapsed="false">
      <c r="C56" s="0" t="s">
        <v>123</v>
      </c>
    </row>
    <row r="57" customFormat="false" ht="12.75" hidden="false" customHeight="false" outlineLevel="0" collapsed="false">
      <c r="A57" s="0" t="n">
        <v>143525</v>
      </c>
      <c r="B57" s="0" t="s">
        <v>124</v>
      </c>
    </row>
    <row r="58" customFormat="false" ht="12.75" hidden="false" customHeight="false" outlineLevel="0" collapsed="false">
      <c r="A58" s="0" t="n">
        <v>143800</v>
      </c>
      <c r="B58" s="0" t="s">
        <v>125</v>
      </c>
    </row>
    <row r="59" customFormat="false" ht="12.75" hidden="false" customHeight="false" outlineLevel="0" collapsed="false">
      <c r="A59" s="0" t="n">
        <v>144500</v>
      </c>
      <c r="B59" s="0" t="s">
        <v>126</v>
      </c>
    </row>
    <row r="60" customFormat="false" ht="12.75" hidden="false" customHeight="false" outlineLevel="0" collapsed="false">
      <c r="A60" s="0" t="n">
        <v>144900</v>
      </c>
      <c r="B60" s="0" t="s">
        <v>127</v>
      </c>
    </row>
    <row r="61" customFormat="false" ht="12.75" hidden="false" customHeight="false" outlineLevel="0" collapsed="false">
      <c r="B61" s="0" t="s">
        <v>128</v>
      </c>
    </row>
    <row r="62" customFormat="false" ht="12.75" hidden="false" customHeight="false" outlineLevel="0" collapsed="false">
      <c r="A62" s="0" t="n">
        <v>151117</v>
      </c>
      <c r="B62" s="0" t="s">
        <v>129</v>
      </c>
    </row>
    <row r="63" customFormat="false" ht="12.75" hidden="false" customHeight="false" outlineLevel="0" collapsed="false">
      <c r="A63" s="0" t="n">
        <v>151220</v>
      </c>
      <c r="B63" s="0" t="s">
        <v>130</v>
      </c>
    </row>
    <row r="64" customFormat="false" ht="12.75" hidden="false" customHeight="false" outlineLevel="0" collapsed="false">
      <c r="A64" s="0" t="n">
        <v>151400</v>
      </c>
      <c r="B64" s="0" t="s">
        <v>131</v>
      </c>
    </row>
    <row r="65" customFormat="false" ht="12.75" hidden="false" customHeight="false" outlineLevel="0" collapsed="false">
      <c r="C65" s="0" t="s">
        <v>132</v>
      </c>
    </row>
    <row r="66" customFormat="false" ht="12.75" hidden="false" customHeight="false" outlineLevel="0" collapsed="false">
      <c r="A66" s="0" t="n">
        <v>151700</v>
      </c>
      <c r="B66" s="0" t="s">
        <v>133</v>
      </c>
    </row>
    <row r="67" customFormat="false" ht="12.75" hidden="false" customHeight="false" outlineLevel="0" collapsed="false">
      <c r="A67" s="0" t="n">
        <v>152850</v>
      </c>
      <c r="B67" s="0" t="s">
        <v>134</v>
      </c>
    </row>
    <row r="68" customFormat="false" ht="12.75" hidden="false" customHeight="false" outlineLevel="0" collapsed="false">
      <c r="A68" s="0" t="n">
        <v>154730</v>
      </c>
      <c r="B68" s="0" t="s">
        <v>135</v>
      </c>
    </row>
    <row r="69" customFormat="false" ht="12.75" hidden="false" customHeight="false" outlineLevel="0" collapsed="false">
      <c r="A69" s="0" t="n">
        <v>155151</v>
      </c>
      <c r="B69" s="0" t="s">
        <v>136</v>
      </c>
    </row>
    <row r="70" customFormat="false" ht="12.75" hidden="false" customHeight="false" outlineLevel="0" collapsed="false">
      <c r="B70" s="0" t="s">
        <v>137</v>
      </c>
    </row>
    <row r="71" customFormat="false" ht="12.75" hidden="false" customHeight="false" outlineLevel="0" collapsed="false">
      <c r="A71" s="0" t="n">
        <v>155300</v>
      </c>
      <c r="B71" s="0" t="s">
        <v>138</v>
      </c>
    </row>
    <row r="72" customFormat="false" ht="12.75" hidden="false" customHeight="false" outlineLevel="0" collapsed="false">
      <c r="A72" s="0" t="n">
        <v>155730</v>
      </c>
      <c r="B72" s="0" t="s">
        <v>139</v>
      </c>
    </row>
    <row r="73" customFormat="false" ht="12.75" hidden="false" customHeight="false" outlineLevel="0" collapsed="false">
      <c r="A73" s="0" t="n">
        <v>160200</v>
      </c>
      <c r="B73" s="0" t="s">
        <v>140</v>
      </c>
    </row>
    <row r="74" customFormat="false" ht="12.75" hidden="false" customHeight="false" outlineLevel="0" collapsed="false">
      <c r="A74" s="0" t="n">
        <v>160400</v>
      </c>
      <c r="B74" s="0" t="s">
        <v>141</v>
      </c>
    </row>
    <row r="75" customFormat="false" ht="12.75" hidden="false" customHeight="false" outlineLevel="0" collapsed="false">
      <c r="A75" s="0" t="n">
        <v>160448</v>
      </c>
      <c r="B75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6:29Z</dcterms:modified>
  <cp:revision>0</cp:revision>
  <dc:subject/>
  <dc:title/>
</cp:coreProperties>
</file>