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 - LLJ Scouting Transect" sheetId="2" state="visible" r:id="rId3"/>
    <sheet name="Temp" sheetId="3" state="visible" r:id="rId4"/>
    <sheet name="RH" sheetId="4" state="visible" r:id="rId5"/>
    <sheet name="O3" sheetId="5" state="visible" r:id="rId6"/>
    <sheet name="SO2" sheetId="6" state="visible" r:id="rId7"/>
    <sheet name="CO" sheetId="7" state="visible" r:id="rId8"/>
    <sheet name="Notes" sheetId="8" state="visible" r:id="rId9"/>
  </sheets>
  <definedNames>
    <definedName function="false" hidden="false" localSheetId="0" name="RF13" vbProcedure="false">DATA!$A$9:$E$869</definedName>
    <definedName function="false" hidden="false" localSheetId="0" name="RUS" vbProcedure="false">DATA!$I$9:$AO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RAMMPP: University of Maryland Research Aircraft Flights</t>
  </si>
  <si>
    <t xml:space="preserve">RF-12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12 Flight Notes 07/12/05</t>
  </si>
  <si>
    <t xml:space="preserve">Mission Sci: L. Marufu</t>
  </si>
  <si>
    <t xml:space="preserve">Time (hhmmss) below are UTC from GPS 90</t>
  </si>
  <si>
    <t xml:space="preserve">hhmmss</t>
  </si>
  <si>
    <t xml:space="preserve">Synchroniza insturments and laptop times</t>
  </si>
  <si>
    <t xml:space="preserve">Engines start- switch to research power</t>
  </si>
  <si>
    <t xml:space="preserve">Start Rustrack, neph, PSAP, CPC, metone, AIMMS-10</t>
  </si>
  <si>
    <t xml:space="preserve">Altimeter at CBE - 30.09 " Hg</t>
  </si>
  <si>
    <t xml:space="preserve">Take off in zero mode - pumps on in sequence</t>
  </si>
  <si>
    <t xml:space="preserve">Ascend to 3000 ft --&gt; LKU</t>
  </si>
  <si>
    <t xml:space="preserve">Level at 3000 ft--&gt; LKU</t>
  </si>
  <si>
    <t xml:space="preserve">Status Check: Ch1: 65.6%, Ch2: 946.8mbar, Ch3: 0.031V (0.1ppb) , Ch4: 5.001V, Ch5: 24.1 C</t>
  </si>
  <si>
    <t xml:space="preserve">Ch7: 33.3 ppb  (43ppb)  , Ch8: 3.370V (1.69 ppm)</t>
  </si>
  <si>
    <t xml:space="preserve">Current WX: Extremely hazy, visibility +/- 6 miles, +/- 50% cumulus cloud cover at 7000 ft</t>
  </si>
  <si>
    <t xml:space="preserve">TEI zeros off at 3000 ft --&gt; LKU</t>
  </si>
  <si>
    <t xml:space="preserve">Must climb up to clear Mt. Range</t>
  </si>
  <si>
    <t xml:space="preserve">Start descending to do a low pass over LKU to observe runway and surroundings</t>
  </si>
  <si>
    <t xml:space="preserve">* Low pass over LKU at 200 ft runway #</t>
  </si>
  <si>
    <t xml:space="preserve">Abandon low pass, not necessary all clear</t>
  </si>
  <si>
    <t xml:space="preserve">TEI zeros on at 1500 ft --&gt; W79</t>
  </si>
  <si>
    <t xml:space="preserve">TEI zeros off at 1500 ft</t>
  </si>
  <si>
    <t xml:space="preserve">* time fix over W79</t>
  </si>
  <si>
    <t xml:space="preserve">close water tank with light at night --&gt;EZF</t>
  </si>
  <si>
    <t xml:space="preserve">* time fix over EZF</t>
  </si>
  <si>
    <t xml:space="preserve">TEI zeros on at 1300 ft --&gt; FME</t>
  </si>
  <si>
    <t xml:space="preserve">TEI zeros off at 1300 ft --&gt; FME</t>
  </si>
  <si>
    <t xml:space="preserve">TEI zeros on - prepare to land at FME</t>
  </si>
  <si>
    <t xml:space="preserve">Terminate Neph, PSAP, CPC, metone</t>
  </si>
  <si>
    <t xml:space="preserve">Altimeter = 30.02"Hg at FME</t>
  </si>
  <si>
    <t xml:space="preserve">O3 up to 90 at FME</t>
  </si>
  <si>
    <t xml:space="preserve">Touchdown in zero mode - pumps off - taxing</t>
  </si>
  <si>
    <t xml:space="preserve">Sto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;@"/>
    <numFmt numFmtId="166" formatCode="0;[RED]0"/>
    <numFmt numFmtId="167" formatCode="0.000000"/>
    <numFmt numFmtId="168" formatCode="0.00000000"/>
    <numFmt numFmtId="169" formatCode="[$-409]m/d/yyyy"/>
    <numFmt numFmtId="170" formatCode="[$-409]h:mm:ss"/>
    <numFmt numFmtId="171" formatCode="0"/>
    <numFmt numFmtId="172" formatCode="0.00000"/>
    <numFmt numFmtId="173" formatCode="0.0"/>
    <numFmt numFmtId="174" formatCode="0.00E+00"/>
    <numFmt numFmtId="175" formatCode="0.000"/>
    <numFmt numFmtId="176" formatCode="0.00"/>
    <numFmt numFmtId="177" formatCode="_(* #,##0.00_);_(* \(#,##0.00\);_(* \-??_);_(@_)"/>
    <numFmt numFmtId="178" formatCode="h:mm:ss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12: CBE - LKU - W49 - EZF - FME
LLJ Triangle Scouting Flight
- No Fixed Position Spirals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8</c:f>
              <c:numCache>
                <c:formatCode>General</c:formatCode>
                <c:ptCount val="860"/>
                <c:pt idx="0">
                  <c:v>0.732175946</c:v>
                </c:pt>
                <c:pt idx="1">
                  <c:v>0.732291639</c:v>
                </c:pt>
                <c:pt idx="2">
                  <c:v>0.732407391</c:v>
                </c:pt>
                <c:pt idx="3">
                  <c:v>0.732523143</c:v>
                </c:pt>
                <c:pt idx="4">
                  <c:v>0.732638896</c:v>
                </c:pt>
                <c:pt idx="5">
                  <c:v>0.732754648</c:v>
                </c:pt>
                <c:pt idx="6">
                  <c:v>0.7328704</c:v>
                </c:pt>
                <c:pt idx="7">
                  <c:v>0.732986093</c:v>
                </c:pt>
                <c:pt idx="8">
                  <c:v>0.733101845</c:v>
                </c:pt>
                <c:pt idx="9">
                  <c:v>0.733217597</c:v>
                </c:pt>
                <c:pt idx="10">
                  <c:v>0.733333349</c:v>
                </c:pt>
                <c:pt idx="11">
                  <c:v>0.733449101</c:v>
                </c:pt>
                <c:pt idx="12">
                  <c:v>0.733564794</c:v>
                </c:pt>
                <c:pt idx="13">
                  <c:v>0.733680546</c:v>
                </c:pt>
                <c:pt idx="14">
                  <c:v>0.733796299</c:v>
                </c:pt>
                <c:pt idx="15">
                  <c:v>0.733912051</c:v>
                </c:pt>
                <c:pt idx="16">
                  <c:v>0.734027803</c:v>
                </c:pt>
                <c:pt idx="17">
                  <c:v>0.734143496</c:v>
                </c:pt>
                <c:pt idx="18">
                  <c:v>0.734259248</c:v>
                </c:pt>
                <c:pt idx="19">
                  <c:v>0.734375</c:v>
                </c:pt>
                <c:pt idx="20">
                  <c:v>0.734490752</c:v>
                </c:pt>
                <c:pt idx="21">
                  <c:v>0.734606504</c:v>
                </c:pt>
                <c:pt idx="22">
                  <c:v>0.734722197</c:v>
                </c:pt>
                <c:pt idx="23">
                  <c:v>0.734837949</c:v>
                </c:pt>
                <c:pt idx="24">
                  <c:v>0.734953701</c:v>
                </c:pt>
                <c:pt idx="25">
                  <c:v>0.735069454</c:v>
                </c:pt>
                <c:pt idx="26">
                  <c:v>0.735185206</c:v>
                </c:pt>
                <c:pt idx="27">
                  <c:v>0.735300899</c:v>
                </c:pt>
                <c:pt idx="28">
                  <c:v>0.735416651</c:v>
                </c:pt>
                <c:pt idx="29">
                  <c:v>0.735532403</c:v>
                </c:pt>
                <c:pt idx="30">
                  <c:v>0.735648155</c:v>
                </c:pt>
                <c:pt idx="31">
                  <c:v>0.735763907</c:v>
                </c:pt>
                <c:pt idx="32">
                  <c:v>0.7358796</c:v>
                </c:pt>
                <c:pt idx="33">
                  <c:v>0.735995352</c:v>
                </c:pt>
                <c:pt idx="34">
                  <c:v>0.736111104</c:v>
                </c:pt>
                <c:pt idx="35">
                  <c:v>0.736226857</c:v>
                </c:pt>
                <c:pt idx="36">
                  <c:v>0.736342609</c:v>
                </c:pt>
                <c:pt idx="37">
                  <c:v>0.736458361</c:v>
                </c:pt>
                <c:pt idx="38">
                  <c:v>0.736574054</c:v>
                </c:pt>
                <c:pt idx="39">
                  <c:v>0.736689806</c:v>
                </c:pt>
                <c:pt idx="40">
                  <c:v>0.736805558</c:v>
                </c:pt>
                <c:pt idx="41">
                  <c:v>0.73692131</c:v>
                </c:pt>
                <c:pt idx="42">
                  <c:v>0.737037063</c:v>
                </c:pt>
                <c:pt idx="43">
                  <c:v>0.737152755</c:v>
                </c:pt>
                <c:pt idx="44">
                  <c:v>0.737268507</c:v>
                </c:pt>
                <c:pt idx="45">
                  <c:v>0.73738426</c:v>
                </c:pt>
                <c:pt idx="46">
                  <c:v>0.737500012</c:v>
                </c:pt>
                <c:pt idx="47">
                  <c:v>0.737615764</c:v>
                </c:pt>
                <c:pt idx="48">
                  <c:v>0.737731457</c:v>
                </c:pt>
                <c:pt idx="49">
                  <c:v>0.737847209</c:v>
                </c:pt>
                <c:pt idx="50">
                  <c:v>0.737962961</c:v>
                </c:pt>
                <c:pt idx="51">
                  <c:v>0.738078713</c:v>
                </c:pt>
                <c:pt idx="52">
                  <c:v>0.738194466</c:v>
                </c:pt>
                <c:pt idx="53">
                  <c:v>0.738310158</c:v>
                </c:pt>
                <c:pt idx="54">
                  <c:v>0.73842591</c:v>
                </c:pt>
                <c:pt idx="55">
                  <c:v>0.738541663</c:v>
                </c:pt>
                <c:pt idx="56">
                  <c:v>0.738657415</c:v>
                </c:pt>
                <c:pt idx="57">
                  <c:v>0.738773167</c:v>
                </c:pt>
                <c:pt idx="58">
                  <c:v>0.73888886</c:v>
                </c:pt>
                <c:pt idx="59">
                  <c:v>0.739004612</c:v>
                </c:pt>
                <c:pt idx="60">
                  <c:v>0.739120364</c:v>
                </c:pt>
                <c:pt idx="61">
                  <c:v>0.739236116</c:v>
                </c:pt>
                <c:pt idx="62">
                  <c:v>0.739351869</c:v>
                </c:pt>
                <c:pt idx="63">
                  <c:v>0.739467621</c:v>
                </c:pt>
                <c:pt idx="64">
                  <c:v>0.739583313</c:v>
                </c:pt>
                <c:pt idx="65">
                  <c:v>0.739699066</c:v>
                </c:pt>
                <c:pt idx="66">
                  <c:v>0.739814818</c:v>
                </c:pt>
                <c:pt idx="67">
                  <c:v>0.73993057</c:v>
                </c:pt>
                <c:pt idx="68">
                  <c:v>0.740046322</c:v>
                </c:pt>
                <c:pt idx="69">
                  <c:v>0.740162015</c:v>
                </c:pt>
                <c:pt idx="70">
                  <c:v>0.740277767</c:v>
                </c:pt>
                <c:pt idx="71">
                  <c:v>0.740393519</c:v>
                </c:pt>
                <c:pt idx="72">
                  <c:v>0.740509272</c:v>
                </c:pt>
                <c:pt idx="73">
                  <c:v>0.740625024</c:v>
                </c:pt>
                <c:pt idx="74">
                  <c:v>0.740740716</c:v>
                </c:pt>
                <c:pt idx="75">
                  <c:v>0.740856469</c:v>
                </c:pt>
                <c:pt idx="76">
                  <c:v>0.740972221</c:v>
                </c:pt>
                <c:pt idx="77">
                  <c:v>0.741087973</c:v>
                </c:pt>
                <c:pt idx="78">
                  <c:v>0.741203725</c:v>
                </c:pt>
                <c:pt idx="79">
                  <c:v>0.741319418</c:v>
                </c:pt>
                <c:pt idx="80">
                  <c:v>0.74143517</c:v>
                </c:pt>
                <c:pt idx="81">
                  <c:v>0.741550922</c:v>
                </c:pt>
                <c:pt idx="82">
                  <c:v>0.741666675</c:v>
                </c:pt>
                <c:pt idx="83">
                  <c:v>0.741782427</c:v>
                </c:pt>
                <c:pt idx="84">
                  <c:v>0.741898119</c:v>
                </c:pt>
                <c:pt idx="85">
                  <c:v>0.742013872</c:v>
                </c:pt>
                <c:pt idx="86">
                  <c:v>0.742129624</c:v>
                </c:pt>
                <c:pt idx="87">
                  <c:v>0.742245376</c:v>
                </c:pt>
                <c:pt idx="88">
                  <c:v>0.742361128</c:v>
                </c:pt>
                <c:pt idx="89">
                  <c:v>0.742476881</c:v>
                </c:pt>
                <c:pt idx="90">
                  <c:v>0.742592573</c:v>
                </c:pt>
                <c:pt idx="91">
                  <c:v>0.742708325</c:v>
                </c:pt>
                <c:pt idx="92">
                  <c:v>0.742824078</c:v>
                </c:pt>
                <c:pt idx="93">
                  <c:v>0.74293983</c:v>
                </c:pt>
                <c:pt idx="94">
                  <c:v>0.743055582</c:v>
                </c:pt>
                <c:pt idx="95">
                  <c:v>0.743171275</c:v>
                </c:pt>
                <c:pt idx="96">
                  <c:v>0.743287027</c:v>
                </c:pt>
                <c:pt idx="97">
                  <c:v>0.743402779</c:v>
                </c:pt>
                <c:pt idx="98">
                  <c:v>0.743518531</c:v>
                </c:pt>
                <c:pt idx="99">
                  <c:v>0.743634284</c:v>
                </c:pt>
                <c:pt idx="100">
                  <c:v>0.743749976</c:v>
                </c:pt>
                <c:pt idx="101">
                  <c:v>0.743865728</c:v>
                </c:pt>
                <c:pt idx="102">
                  <c:v>0.743981481</c:v>
                </c:pt>
                <c:pt idx="103">
                  <c:v>0.744097233</c:v>
                </c:pt>
                <c:pt idx="104">
                  <c:v>0.744212985</c:v>
                </c:pt>
                <c:pt idx="105">
                  <c:v>0.744328678</c:v>
                </c:pt>
                <c:pt idx="106">
                  <c:v>0.74444443</c:v>
                </c:pt>
                <c:pt idx="107">
                  <c:v>0.744560182</c:v>
                </c:pt>
                <c:pt idx="108">
                  <c:v>0.744675934</c:v>
                </c:pt>
                <c:pt idx="109">
                  <c:v>0.744791687</c:v>
                </c:pt>
                <c:pt idx="110">
                  <c:v>0.744907379</c:v>
                </c:pt>
                <c:pt idx="111">
                  <c:v>0.745023131</c:v>
                </c:pt>
                <c:pt idx="112">
                  <c:v>0.745138884</c:v>
                </c:pt>
                <c:pt idx="113">
                  <c:v>0.745254636</c:v>
                </c:pt>
                <c:pt idx="114">
                  <c:v>0.745370388</c:v>
                </c:pt>
                <c:pt idx="115">
                  <c:v>0.74548614</c:v>
                </c:pt>
                <c:pt idx="116">
                  <c:v>0.745601833</c:v>
                </c:pt>
                <c:pt idx="117">
                  <c:v>0.745717585</c:v>
                </c:pt>
                <c:pt idx="118">
                  <c:v>0.745833337</c:v>
                </c:pt>
                <c:pt idx="119">
                  <c:v>0.74594909</c:v>
                </c:pt>
                <c:pt idx="120">
                  <c:v>0.746064842</c:v>
                </c:pt>
                <c:pt idx="121">
                  <c:v>0.746180534</c:v>
                </c:pt>
                <c:pt idx="122">
                  <c:v>0.746296287</c:v>
                </c:pt>
                <c:pt idx="123">
                  <c:v>0.746412039</c:v>
                </c:pt>
                <c:pt idx="124">
                  <c:v>0.746527791</c:v>
                </c:pt>
                <c:pt idx="125">
                  <c:v>0.746643543</c:v>
                </c:pt>
                <c:pt idx="126">
                  <c:v>0.746759236</c:v>
                </c:pt>
                <c:pt idx="127">
                  <c:v>0.746874988</c:v>
                </c:pt>
                <c:pt idx="128">
                  <c:v>0.74699074</c:v>
                </c:pt>
                <c:pt idx="129">
                  <c:v>0.747106493</c:v>
                </c:pt>
                <c:pt idx="130">
                  <c:v>0.747222245</c:v>
                </c:pt>
                <c:pt idx="131">
                  <c:v>0.747337937</c:v>
                </c:pt>
                <c:pt idx="132">
                  <c:v>0.74745369</c:v>
                </c:pt>
                <c:pt idx="133">
                  <c:v>0.747569442</c:v>
                </c:pt>
                <c:pt idx="134">
                  <c:v>0.747685194</c:v>
                </c:pt>
                <c:pt idx="135">
                  <c:v>0.747800946</c:v>
                </c:pt>
                <c:pt idx="136">
                  <c:v>0.747916639</c:v>
                </c:pt>
                <c:pt idx="137">
                  <c:v>0.748032391</c:v>
                </c:pt>
                <c:pt idx="138">
                  <c:v>0.748148143</c:v>
                </c:pt>
                <c:pt idx="139">
                  <c:v>0.748263896</c:v>
                </c:pt>
                <c:pt idx="140">
                  <c:v>0.748379648</c:v>
                </c:pt>
                <c:pt idx="141">
                  <c:v>0.7484954</c:v>
                </c:pt>
                <c:pt idx="142">
                  <c:v>0.748611093</c:v>
                </c:pt>
                <c:pt idx="143">
                  <c:v>0.748726845</c:v>
                </c:pt>
                <c:pt idx="144">
                  <c:v>0.748842597</c:v>
                </c:pt>
                <c:pt idx="145">
                  <c:v>0.748958349</c:v>
                </c:pt>
                <c:pt idx="146">
                  <c:v>0.749074101</c:v>
                </c:pt>
                <c:pt idx="147">
                  <c:v>0.749189794</c:v>
                </c:pt>
                <c:pt idx="148">
                  <c:v>0.749305546</c:v>
                </c:pt>
                <c:pt idx="149">
                  <c:v>0.749421299</c:v>
                </c:pt>
                <c:pt idx="150">
                  <c:v>0.749537051</c:v>
                </c:pt>
                <c:pt idx="151">
                  <c:v>0.749652803</c:v>
                </c:pt>
                <c:pt idx="152">
                  <c:v>0.749768496</c:v>
                </c:pt>
                <c:pt idx="153">
                  <c:v>0.749884248</c:v>
                </c:pt>
                <c:pt idx="154">
                  <c:v>0.75</c:v>
                </c:pt>
                <c:pt idx="155">
                  <c:v>0.750115752</c:v>
                </c:pt>
                <c:pt idx="156">
                  <c:v>0.750231504</c:v>
                </c:pt>
                <c:pt idx="157">
                  <c:v>0.750347197</c:v>
                </c:pt>
                <c:pt idx="158">
                  <c:v>0.750462949</c:v>
                </c:pt>
                <c:pt idx="159">
                  <c:v>0.750578701</c:v>
                </c:pt>
                <c:pt idx="160">
                  <c:v>0.750694454</c:v>
                </c:pt>
                <c:pt idx="161">
                  <c:v>0.750810206</c:v>
                </c:pt>
                <c:pt idx="162">
                  <c:v>0.750925899</c:v>
                </c:pt>
                <c:pt idx="163">
                  <c:v>0.751041651</c:v>
                </c:pt>
                <c:pt idx="164">
                  <c:v>0.751157403</c:v>
                </c:pt>
                <c:pt idx="165">
                  <c:v>0.751273155</c:v>
                </c:pt>
                <c:pt idx="166">
                  <c:v>0.751388907</c:v>
                </c:pt>
                <c:pt idx="167">
                  <c:v>0.7515046</c:v>
                </c:pt>
                <c:pt idx="168">
                  <c:v>0.751620352</c:v>
                </c:pt>
                <c:pt idx="169">
                  <c:v>0.751736104</c:v>
                </c:pt>
                <c:pt idx="170">
                  <c:v>0.751851857</c:v>
                </c:pt>
                <c:pt idx="171">
                  <c:v>0.751967609</c:v>
                </c:pt>
                <c:pt idx="172">
                  <c:v>0.752083361</c:v>
                </c:pt>
                <c:pt idx="173">
                  <c:v>0.752199054</c:v>
                </c:pt>
                <c:pt idx="174">
                  <c:v>0.752314806</c:v>
                </c:pt>
                <c:pt idx="175">
                  <c:v>0.752430558</c:v>
                </c:pt>
                <c:pt idx="176">
                  <c:v>0.75254631</c:v>
                </c:pt>
                <c:pt idx="177">
                  <c:v>0.752662063</c:v>
                </c:pt>
                <c:pt idx="178">
                  <c:v>0.752777755</c:v>
                </c:pt>
                <c:pt idx="179">
                  <c:v>0.752893507</c:v>
                </c:pt>
                <c:pt idx="180">
                  <c:v>0.75300926</c:v>
                </c:pt>
                <c:pt idx="181">
                  <c:v>0.753125012</c:v>
                </c:pt>
                <c:pt idx="182">
                  <c:v>0.753240764</c:v>
                </c:pt>
                <c:pt idx="183">
                  <c:v>0.753356457</c:v>
                </c:pt>
                <c:pt idx="184">
                  <c:v>0.753472209</c:v>
                </c:pt>
                <c:pt idx="185">
                  <c:v>0.753587961</c:v>
                </c:pt>
                <c:pt idx="186">
                  <c:v>0.753703713</c:v>
                </c:pt>
                <c:pt idx="187">
                  <c:v>0.753819466</c:v>
                </c:pt>
                <c:pt idx="188">
                  <c:v>0.753935158</c:v>
                </c:pt>
                <c:pt idx="189">
                  <c:v>0.75405091</c:v>
                </c:pt>
                <c:pt idx="190">
                  <c:v>0.754166663</c:v>
                </c:pt>
                <c:pt idx="191">
                  <c:v>0.754282415</c:v>
                </c:pt>
                <c:pt idx="192">
                  <c:v>0.754398167</c:v>
                </c:pt>
                <c:pt idx="193">
                  <c:v>0.75451386</c:v>
                </c:pt>
                <c:pt idx="194">
                  <c:v>0.754629612</c:v>
                </c:pt>
                <c:pt idx="195">
                  <c:v>0.754745364</c:v>
                </c:pt>
                <c:pt idx="196">
                  <c:v>0.754861116</c:v>
                </c:pt>
                <c:pt idx="197">
                  <c:v>0.754976869</c:v>
                </c:pt>
                <c:pt idx="198">
                  <c:v>0.755092621</c:v>
                </c:pt>
                <c:pt idx="199">
                  <c:v>0.755208313</c:v>
                </c:pt>
                <c:pt idx="200">
                  <c:v>0.755324066</c:v>
                </c:pt>
                <c:pt idx="201">
                  <c:v>0.755439818</c:v>
                </c:pt>
                <c:pt idx="202">
                  <c:v>0.75555557</c:v>
                </c:pt>
                <c:pt idx="203">
                  <c:v>0.755671322</c:v>
                </c:pt>
                <c:pt idx="204">
                  <c:v>0.755787015</c:v>
                </c:pt>
                <c:pt idx="205">
                  <c:v>0.755902767</c:v>
                </c:pt>
                <c:pt idx="206">
                  <c:v>0.756018519</c:v>
                </c:pt>
                <c:pt idx="207">
                  <c:v>0.756134272</c:v>
                </c:pt>
                <c:pt idx="208">
                  <c:v>0.756250024</c:v>
                </c:pt>
                <c:pt idx="209">
                  <c:v>0.756365716</c:v>
                </c:pt>
                <c:pt idx="210">
                  <c:v>0.756481469</c:v>
                </c:pt>
                <c:pt idx="211">
                  <c:v>0.756597221</c:v>
                </c:pt>
                <c:pt idx="212">
                  <c:v>0.756712973</c:v>
                </c:pt>
                <c:pt idx="213">
                  <c:v>0.756828725</c:v>
                </c:pt>
                <c:pt idx="214">
                  <c:v>0.756944418</c:v>
                </c:pt>
                <c:pt idx="215">
                  <c:v>0.75706017</c:v>
                </c:pt>
                <c:pt idx="216">
                  <c:v>0.757175922</c:v>
                </c:pt>
                <c:pt idx="217">
                  <c:v>0.757291675</c:v>
                </c:pt>
                <c:pt idx="218">
                  <c:v>0.757407427</c:v>
                </c:pt>
                <c:pt idx="219">
                  <c:v>0.757523119</c:v>
                </c:pt>
                <c:pt idx="220">
                  <c:v>0.757638872</c:v>
                </c:pt>
                <c:pt idx="221">
                  <c:v>0.757754624</c:v>
                </c:pt>
                <c:pt idx="222">
                  <c:v>0.757870376</c:v>
                </c:pt>
                <c:pt idx="223">
                  <c:v>0.757986128</c:v>
                </c:pt>
                <c:pt idx="224">
                  <c:v>0.758101881</c:v>
                </c:pt>
                <c:pt idx="225">
                  <c:v>0.758217573</c:v>
                </c:pt>
                <c:pt idx="226">
                  <c:v>0.758333325</c:v>
                </c:pt>
                <c:pt idx="227">
                  <c:v>0.758449078</c:v>
                </c:pt>
                <c:pt idx="228">
                  <c:v>0.75856483</c:v>
                </c:pt>
                <c:pt idx="229">
                  <c:v>0.758680582</c:v>
                </c:pt>
                <c:pt idx="230">
                  <c:v>0.758796275</c:v>
                </c:pt>
                <c:pt idx="231">
                  <c:v>0.758912027</c:v>
                </c:pt>
                <c:pt idx="232">
                  <c:v>0.759027779</c:v>
                </c:pt>
                <c:pt idx="233">
                  <c:v>0.759143531</c:v>
                </c:pt>
                <c:pt idx="234">
                  <c:v>0.759259284</c:v>
                </c:pt>
                <c:pt idx="235">
                  <c:v>0.759374976</c:v>
                </c:pt>
                <c:pt idx="236">
                  <c:v>0.759490728</c:v>
                </c:pt>
                <c:pt idx="237">
                  <c:v>0.759606481</c:v>
                </c:pt>
                <c:pt idx="238">
                  <c:v>0.759722233</c:v>
                </c:pt>
                <c:pt idx="239">
                  <c:v>0.759837985</c:v>
                </c:pt>
                <c:pt idx="240">
                  <c:v>0.759953678</c:v>
                </c:pt>
                <c:pt idx="241">
                  <c:v>0.76006943</c:v>
                </c:pt>
                <c:pt idx="242">
                  <c:v>0.760185182</c:v>
                </c:pt>
                <c:pt idx="243">
                  <c:v>0.760300934</c:v>
                </c:pt>
                <c:pt idx="244">
                  <c:v>0.760416687</c:v>
                </c:pt>
                <c:pt idx="245">
                  <c:v>0.760532379</c:v>
                </c:pt>
                <c:pt idx="246">
                  <c:v>0.760648131</c:v>
                </c:pt>
                <c:pt idx="247">
                  <c:v>0.760763884</c:v>
                </c:pt>
                <c:pt idx="248">
                  <c:v>0.760879636</c:v>
                </c:pt>
                <c:pt idx="249">
                  <c:v>0.760995388</c:v>
                </c:pt>
                <c:pt idx="250">
                  <c:v>0.76111114</c:v>
                </c:pt>
                <c:pt idx="251">
                  <c:v>0.761226833</c:v>
                </c:pt>
                <c:pt idx="252">
                  <c:v>0.761342585</c:v>
                </c:pt>
                <c:pt idx="253">
                  <c:v>0.761458337</c:v>
                </c:pt>
                <c:pt idx="254">
                  <c:v>0.76157409</c:v>
                </c:pt>
                <c:pt idx="255">
                  <c:v>0.761689842</c:v>
                </c:pt>
                <c:pt idx="256">
                  <c:v>0.761805534</c:v>
                </c:pt>
                <c:pt idx="257">
                  <c:v>0.761921287</c:v>
                </c:pt>
                <c:pt idx="258">
                  <c:v>0.762037039</c:v>
                </c:pt>
                <c:pt idx="259">
                  <c:v>0.762152791</c:v>
                </c:pt>
                <c:pt idx="260">
                  <c:v>0.762268543</c:v>
                </c:pt>
                <c:pt idx="261">
                  <c:v>0.762384236</c:v>
                </c:pt>
                <c:pt idx="262">
                  <c:v>0.762499988</c:v>
                </c:pt>
                <c:pt idx="263">
                  <c:v>0.76261574</c:v>
                </c:pt>
                <c:pt idx="264">
                  <c:v>0.762731493</c:v>
                </c:pt>
                <c:pt idx="265">
                  <c:v>0.762847245</c:v>
                </c:pt>
                <c:pt idx="266">
                  <c:v>0.762962937</c:v>
                </c:pt>
                <c:pt idx="267">
                  <c:v>0.76307869</c:v>
                </c:pt>
                <c:pt idx="268">
                  <c:v>0.763194442</c:v>
                </c:pt>
                <c:pt idx="269">
                  <c:v>0.763310194</c:v>
                </c:pt>
                <c:pt idx="270">
                  <c:v>0.763425946</c:v>
                </c:pt>
                <c:pt idx="271">
                  <c:v>0.763541639</c:v>
                </c:pt>
                <c:pt idx="272">
                  <c:v>0.763657391</c:v>
                </c:pt>
                <c:pt idx="273">
                  <c:v>0.763773143</c:v>
                </c:pt>
                <c:pt idx="274">
                  <c:v>0.763888896</c:v>
                </c:pt>
                <c:pt idx="275">
                  <c:v>0.764004648</c:v>
                </c:pt>
                <c:pt idx="276">
                  <c:v>0.7641204</c:v>
                </c:pt>
                <c:pt idx="277">
                  <c:v>0.764236093</c:v>
                </c:pt>
                <c:pt idx="278">
                  <c:v>0.764351845</c:v>
                </c:pt>
                <c:pt idx="279">
                  <c:v>0.764467597</c:v>
                </c:pt>
                <c:pt idx="280">
                  <c:v>0.764583349</c:v>
                </c:pt>
                <c:pt idx="281">
                  <c:v>0.764699101</c:v>
                </c:pt>
                <c:pt idx="282">
                  <c:v>0.764814794</c:v>
                </c:pt>
                <c:pt idx="283">
                  <c:v>0.764930546</c:v>
                </c:pt>
                <c:pt idx="284">
                  <c:v>0.765046299</c:v>
                </c:pt>
                <c:pt idx="285">
                  <c:v>0.765162051</c:v>
                </c:pt>
                <c:pt idx="286">
                  <c:v>0.765277803</c:v>
                </c:pt>
                <c:pt idx="287">
                  <c:v>0.765393496</c:v>
                </c:pt>
                <c:pt idx="288">
                  <c:v>0.765509248</c:v>
                </c:pt>
                <c:pt idx="289">
                  <c:v>0.765625</c:v>
                </c:pt>
                <c:pt idx="290">
                  <c:v>0.765740752</c:v>
                </c:pt>
                <c:pt idx="291">
                  <c:v>0.765856504</c:v>
                </c:pt>
                <c:pt idx="292">
                  <c:v>0.765972197</c:v>
                </c:pt>
                <c:pt idx="293">
                  <c:v>0.766087949</c:v>
                </c:pt>
                <c:pt idx="294">
                  <c:v>0.766203701</c:v>
                </c:pt>
                <c:pt idx="295">
                  <c:v>0.766319454</c:v>
                </c:pt>
                <c:pt idx="296">
                  <c:v>0.766435206</c:v>
                </c:pt>
                <c:pt idx="297">
                  <c:v>0.766550899</c:v>
                </c:pt>
                <c:pt idx="298">
                  <c:v>0.766666651</c:v>
                </c:pt>
                <c:pt idx="299">
                  <c:v>0.766782403</c:v>
                </c:pt>
                <c:pt idx="300">
                  <c:v>0.766898155</c:v>
                </c:pt>
                <c:pt idx="301">
                  <c:v>0.767013907</c:v>
                </c:pt>
                <c:pt idx="302">
                  <c:v>0.7671296</c:v>
                </c:pt>
                <c:pt idx="303">
                  <c:v>0.767245352</c:v>
                </c:pt>
                <c:pt idx="304">
                  <c:v>0.767361104</c:v>
                </c:pt>
                <c:pt idx="305">
                  <c:v>0.767476857</c:v>
                </c:pt>
                <c:pt idx="306">
                  <c:v>0.767592609</c:v>
                </c:pt>
                <c:pt idx="307">
                  <c:v>0.767708361</c:v>
                </c:pt>
                <c:pt idx="308">
                  <c:v>0.767824054</c:v>
                </c:pt>
                <c:pt idx="309">
                  <c:v>0.767939806</c:v>
                </c:pt>
                <c:pt idx="310">
                  <c:v>0.768055558</c:v>
                </c:pt>
                <c:pt idx="311">
                  <c:v>0.76817131</c:v>
                </c:pt>
                <c:pt idx="312">
                  <c:v>0.768287063</c:v>
                </c:pt>
                <c:pt idx="313">
                  <c:v>0.768402755</c:v>
                </c:pt>
                <c:pt idx="314">
                  <c:v>0.768518507</c:v>
                </c:pt>
                <c:pt idx="315">
                  <c:v>0.76863426</c:v>
                </c:pt>
                <c:pt idx="316">
                  <c:v>0.768750012</c:v>
                </c:pt>
                <c:pt idx="317">
                  <c:v>0.768865764</c:v>
                </c:pt>
                <c:pt idx="318">
                  <c:v>0.768981457</c:v>
                </c:pt>
                <c:pt idx="319">
                  <c:v>0.769097209</c:v>
                </c:pt>
                <c:pt idx="320">
                  <c:v>0.769212961</c:v>
                </c:pt>
                <c:pt idx="321">
                  <c:v>0.769328713</c:v>
                </c:pt>
                <c:pt idx="322">
                  <c:v>0.769444466</c:v>
                </c:pt>
                <c:pt idx="323">
                  <c:v>0.769560158</c:v>
                </c:pt>
                <c:pt idx="324">
                  <c:v>0.76967591</c:v>
                </c:pt>
                <c:pt idx="325">
                  <c:v>0.769791663</c:v>
                </c:pt>
                <c:pt idx="326">
                  <c:v>0.769907415</c:v>
                </c:pt>
                <c:pt idx="327">
                  <c:v>0.770023167</c:v>
                </c:pt>
                <c:pt idx="328">
                  <c:v>0.77013886</c:v>
                </c:pt>
                <c:pt idx="329">
                  <c:v>0.770254612</c:v>
                </c:pt>
                <c:pt idx="330">
                  <c:v>0.770370364</c:v>
                </c:pt>
                <c:pt idx="331">
                  <c:v>0.770486116</c:v>
                </c:pt>
                <c:pt idx="332">
                  <c:v>0.770601869</c:v>
                </c:pt>
                <c:pt idx="333">
                  <c:v>0.770717621</c:v>
                </c:pt>
                <c:pt idx="334">
                  <c:v>0.770833313</c:v>
                </c:pt>
                <c:pt idx="335">
                  <c:v>0.770949066</c:v>
                </c:pt>
                <c:pt idx="336">
                  <c:v>0.771064818</c:v>
                </c:pt>
                <c:pt idx="337">
                  <c:v>0.77118057</c:v>
                </c:pt>
                <c:pt idx="338">
                  <c:v>0.771296322</c:v>
                </c:pt>
                <c:pt idx="339">
                  <c:v>0.771412015</c:v>
                </c:pt>
                <c:pt idx="340">
                  <c:v>0.771527767</c:v>
                </c:pt>
                <c:pt idx="341">
                  <c:v>0.771643519</c:v>
                </c:pt>
                <c:pt idx="342">
                  <c:v>0.771759272</c:v>
                </c:pt>
                <c:pt idx="343">
                  <c:v>0.771875024</c:v>
                </c:pt>
                <c:pt idx="344">
                  <c:v>0.771990716</c:v>
                </c:pt>
                <c:pt idx="345">
                  <c:v>0.772106469</c:v>
                </c:pt>
                <c:pt idx="346">
                  <c:v>0.772222221</c:v>
                </c:pt>
                <c:pt idx="347">
                  <c:v>0.772337973</c:v>
                </c:pt>
                <c:pt idx="348">
                  <c:v>0.772453725</c:v>
                </c:pt>
                <c:pt idx="349">
                  <c:v>0.772569418</c:v>
                </c:pt>
                <c:pt idx="350">
                  <c:v>0.77268517</c:v>
                </c:pt>
                <c:pt idx="351">
                  <c:v>0.772800922</c:v>
                </c:pt>
                <c:pt idx="352">
                  <c:v>0.772916675</c:v>
                </c:pt>
                <c:pt idx="353">
                  <c:v>0.773032427</c:v>
                </c:pt>
                <c:pt idx="354">
                  <c:v>0.773148119</c:v>
                </c:pt>
                <c:pt idx="355">
                  <c:v>0.773263872</c:v>
                </c:pt>
                <c:pt idx="356">
                  <c:v>0.773379624</c:v>
                </c:pt>
                <c:pt idx="357">
                  <c:v>0.773495376</c:v>
                </c:pt>
                <c:pt idx="358">
                  <c:v>0.773611128</c:v>
                </c:pt>
                <c:pt idx="359">
                  <c:v>0.773726881</c:v>
                </c:pt>
                <c:pt idx="360">
                  <c:v>0.773842573</c:v>
                </c:pt>
                <c:pt idx="361">
                  <c:v>0.773958325</c:v>
                </c:pt>
                <c:pt idx="362">
                  <c:v>0.774074078</c:v>
                </c:pt>
                <c:pt idx="363">
                  <c:v>0.77418983</c:v>
                </c:pt>
                <c:pt idx="364">
                  <c:v>0.774305582</c:v>
                </c:pt>
                <c:pt idx="365">
                  <c:v>0.774421275</c:v>
                </c:pt>
                <c:pt idx="366">
                  <c:v>0.774537027</c:v>
                </c:pt>
                <c:pt idx="367">
                  <c:v>0.774652779</c:v>
                </c:pt>
                <c:pt idx="368">
                  <c:v>0.774768531</c:v>
                </c:pt>
                <c:pt idx="369">
                  <c:v>0.774884284</c:v>
                </c:pt>
                <c:pt idx="370">
                  <c:v>0.774999976</c:v>
                </c:pt>
                <c:pt idx="371">
                  <c:v>0.775115728</c:v>
                </c:pt>
                <c:pt idx="372">
                  <c:v>0.775231481</c:v>
                </c:pt>
                <c:pt idx="373">
                  <c:v>0.775347233</c:v>
                </c:pt>
                <c:pt idx="374">
                  <c:v>0.775462985</c:v>
                </c:pt>
                <c:pt idx="375">
                  <c:v>0.775578678</c:v>
                </c:pt>
                <c:pt idx="376">
                  <c:v>0.77569443</c:v>
                </c:pt>
                <c:pt idx="377">
                  <c:v>0.775810182</c:v>
                </c:pt>
                <c:pt idx="378">
                  <c:v>0.775925934</c:v>
                </c:pt>
                <c:pt idx="379">
                  <c:v>0.776041687</c:v>
                </c:pt>
                <c:pt idx="380">
                  <c:v>0.776157379</c:v>
                </c:pt>
                <c:pt idx="381">
                  <c:v>0.776273131</c:v>
                </c:pt>
                <c:pt idx="382">
                  <c:v>0.776388884</c:v>
                </c:pt>
                <c:pt idx="383">
                  <c:v>0.776504636</c:v>
                </c:pt>
                <c:pt idx="384">
                  <c:v>0.776620388</c:v>
                </c:pt>
                <c:pt idx="385">
                  <c:v>0.77673614</c:v>
                </c:pt>
                <c:pt idx="386">
                  <c:v>0.776851833</c:v>
                </c:pt>
                <c:pt idx="387">
                  <c:v>0.776967585</c:v>
                </c:pt>
                <c:pt idx="388">
                  <c:v>0.777083337</c:v>
                </c:pt>
                <c:pt idx="389">
                  <c:v>0.77719909</c:v>
                </c:pt>
                <c:pt idx="390">
                  <c:v>0.777314842</c:v>
                </c:pt>
                <c:pt idx="391">
                  <c:v>0.777430534</c:v>
                </c:pt>
                <c:pt idx="392">
                  <c:v>0.777546287</c:v>
                </c:pt>
                <c:pt idx="393">
                  <c:v>0.777662039</c:v>
                </c:pt>
                <c:pt idx="394">
                  <c:v>0.777777791</c:v>
                </c:pt>
                <c:pt idx="395">
                  <c:v>0.777893543</c:v>
                </c:pt>
                <c:pt idx="396">
                  <c:v>0.778009236</c:v>
                </c:pt>
                <c:pt idx="397">
                  <c:v>0.778124988</c:v>
                </c:pt>
                <c:pt idx="398">
                  <c:v>0.77824074</c:v>
                </c:pt>
                <c:pt idx="399">
                  <c:v>0.778356493</c:v>
                </c:pt>
                <c:pt idx="400">
                  <c:v>0.778472245</c:v>
                </c:pt>
                <c:pt idx="401">
                  <c:v>0.778587937</c:v>
                </c:pt>
                <c:pt idx="402">
                  <c:v>0.77870369</c:v>
                </c:pt>
                <c:pt idx="403">
                  <c:v>0.778819442</c:v>
                </c:pt>
                <c:pt idx="404">
                  <c:v>0.778935194</c:v>
                </c:pt>
                <c:pt idx="405">
                  <c:v>0.779050946</c:v>
                </c:pt>
                <c:pt idx="406">
                  <c:v>0.779166639</c:v>
                </c:pt>
                <c:pt idx="407">
                  <c:v>0.779282391</c:v>
                </c:pt>
                <c:pt idx="408">
                  <c:v>0.779398143</c:v>
                </c:pt>
                <c:pt idx="409">
                  <c:v>0.779513896</c:v>
                </c:pt>
                <c:pt idx="410">
                  <c:v>0.779629648</c:v>
                </c:pt>
                <c:pt idx="411">
                  <c:v>0.7797454</c:v>
                </c:pt>
                <c:pt idx="412">
                  <c:v>0.779861093</c:v>
                </c:pt>
                <c:pt idx="413">
                  <c:v>0.779976845</c:v>
                </c:pt>
                <c:pt idx="414">
                  <c:v>0.780092597</c:v>
                </c:pt>
                <c:pt idx="415">
                  <c:v>0.780208349</c:v>
                </c:pt>
                <c:pt idx="416">
                  <c:v>0.780324101</c:v>
                </c:pt>
                <c:pt idx="417">
                  <c:v>0.780439794</c:v>
                </c:pt>
                <c:pt idx="418">
                  <c:v>0.780555546</c:v>
                </c:pt>
                <c:pt idx="419">
                  <c:v>0.780671299</c:v>
                </c:pt>
                <c:pt idx="420">
                  <c:v>0.780787051</c:v>
                </c:pt>
                <c:pt idx="421">
                  <c:v>0.780902803</c:v>
                </c:pt>
                <c:pt idx="422">
                  <c:v>0.781018496</c:v>
                </c:pt>
                <c:pt idx="423">
                  <c:v>0.781134248</c:v>
                </c:pt>
                <c:pt idx="424">
                  <c:v>0.78125</c:v>
                </c:pt>
                <c:pt idx="425">
                  <c:v>0.781365752</c:v>
                </c:pt>
                <c:pt idx="426">
                  <c:v>0.781481504</c:v>
                </c:pt>
                <c:pt idx="427">
                  <c:v>0.781597197</c:v>
                </c:pt>
                <c:pt idx="428">
                  <c:v>0.781712949</c:v>
                </c:pt>
                <c:pt idx="429">
                  <c:v>0.781828701</c:v>
                </c:pt>
                <c:pt idx="430">
                  <c:v>0.781944454</c:v>
                </c:pt>
                <c:pt idx="431">
                  <c:v>0.782060206</c:v>
                </c:pt>
                <c:pt idx="432">
                  <c:v>0.782175899</c:v>
                </c:pt>
                <c:pt idx="433">
                  <c:v>0.782291651</c:v>
                </c:pt>
                <c:pt idx="434">
                  <c:v>0.782407403</c:v>
                </c:pt>
                <c:pt idx="435">
                  <c:v>0.782523155</c:v>
                </c:pt>
                <c:pt idx="436">
                  <c:v>0.782638907</c:v>
                </c:pt>
                <c:pt idx="437">
                  <c:v>0.7827546</c:v>
                </c:pt>
                <c:pt idx="438">
                  <c:v>0.782870352</c:v>
                </c:pt>
                <c:pt idx="439">
                  <c:v>0.782986104</c:v>
                </c:pt>
                <c:pt idx="440">
                  <c:v>0.783101857</c:v>
                </c:pt>
                <c:pt idx="441">
                  <c:v>0.783217609</c:v>
                </c:pt>
                <c:pt idx="442">
                  <c:v>0.783333361</c:v>
                </c:pt>
                <c:pt idx="443">
                  <c:v>0.783449054</c:v>
                </c:pt>
                <c:pt idx="444">
                  <c:v>0.783564806</c:v>
                </c:pt>
                <c:pt idx="445">
                  <c:v>0.783680558</c:v>
                </c:pt>
                <c:pt idx="446">
                  <c:v>0.78379631</c:v>
                </c:pt>
                <c:pt idx="447">
                  <c:v>0.783912063</c:v>
                </c:pt>
                <c:pt idx="448">
                  <c:v>0.784027755</c:v>
                </c:pt>
                <c:pt idx="449">
                  <c:v>0.784143507</c:v>
                </c:pt>
                <c:pt idx="450">
                  <c:v>0.78425926</c:v>
                </c:pt>
                <c:pt idx="451">
                  <c:v>0.784375012</c:v>
                </c:pt>
                <c:pt idx="452">
                  <c:v>0.784490764</c:v>
                </c:pt>
                <c:pt idx="453">
                  <c:v>0.784606457</c:v>
                </c:pt>
                <c:pt idx="454">
                  <c:v>0.784722209</c:v>
                </c:pt>
                <c:pt idx="455">
                  <c:v>0.784837961</c:v>
                </c:pt>
                <c:pt idx="456">
                  <c:v>0.784953713</c:v>
                </c:pt>
                <c:pt idx="457">
                  <c:v>0.785069466</c:v>
                </c:pt>
                <c:pt idx="458">
                  <c:v>0.785185158</c:v>
                </c:pt>
                <c:pt idx="459">
                  <c:v>0.78530091</c:v>
                </c:pt>
                <c:pt idx="460">
                  <c:v>0.785416663</c:v>
                </c:pt>
                <c:pt idx="461">
                  <c:v>0.785532415</c:v>
                </c:pt>
                <c:pt idx="462">
                  <c:v>0.785648167</c:v>
                </c:pt>
                <c:pt idx="463">
                  <c:v>0.78576386</c:v>
                </c:pt>
                <c:pt idx="464">
                  <c:v>0.785879612</c:v>
                </c:pt>
                <c:pt idx="465">
                  <c:v>0.785995364</c:v>
                </c:pt>
                <c:pt idx="466">
                  <c:v>0.786111116</c:v>
                </c:pt>
                <c:pt idx="467">
                  <c:v>0.786226869</c:v>
                </c:pt>
                <c:pt idx="468">
                  <c:v>0.786342621</c:v>
                </c:pt>
                <c:pt idx="469">
                  <c:v>0.786458313</c:v>
                </c:pt>
                <c:pt idx="470">
                  <c:v>0.786574066</c:v>
                </c:pt>
                <c:pt idx="471">
                  <c:v>0.786689818</c:v>
                </c:pt>
                <c:pt idx="472">
                  <c:v>0.78680557</c:v>
                </c:pt>
                <c:pt idx="473">
                  <c:v>0.786921322</c:v>
                </c:pt>
                <c:pt idx="474">
                  <c:v>0.787037015</c:v>
                </c:pt>
                <c:pt idx="475">
                  <c:v>0.787152767</c:v>
                </c:pt>
                <c:pt idx="476">
                  <c:v>0.787268519</c:v>
                </c:pt>
                <c:pt idx="477">
                  <c:v>0.787384272</c:v>
                </c:pt>
                <c:pt idx="478">
                  <c:v>0.787500024</c:v>
                </c:pt>
                <c:pt idx="479">
                  <c:v>0.787615716</c:v>
                </c:pt>
                <c:pt idx="480">
                  <c:v>0.787731469</c:v>
                </c:pt>
                <c:pt idx="481">
                  <c:v>0.787847221</c:v>
                </c:pt>
                <c:pt idx="482">
                  <c:v>0.787962973</c:v>
                </c:pt>
                <c:pt idx="483">
                  <c:v>0.788078725</c:v>
                </c:pt>
                <c:pt idx="484">
                  <c:v>0.788194418</c:v>
                </c:pt>
                <c:pt idx="485">
                  <c:v>0.78831017</c:v>
                </c:pt>
                <c:pt idx="486">
                  <c:v>0.788425922</c:v>
                </c:pt>
                <c:pt idx="487">
                  <c:v>0.788541675</c:v>
                </c:pt>
                <c:pt idx="488">
                  <c:v>0.788657427</c:v>
                </c:pt>
                <c:pt idx="489">
                  <c:v>0.788773119</c:v>
                </c:pt>
                <c:pt idx="490">
                  <c:v>0.788888872</c:v>
                </c:pt>
                <c:pt idx="491">
                  <c:v>0.789004624</c:v>
                </c:pt>
                <c:pt idx="492">
                  <c:v>0.789120376</c:v>
                </c:pt>
                <c:pt idx="493">
                  <c:v>0.789236128</c:v>
                </c:pt>
                <c:pt idx="494">
                  <c:v>0.789351881</c:v>
                </c:pt>
                <c:pt idx="495">
                  <c:v>0.789467573</c:v>
                </c:pt>
                <c:pt idx="496">
                  <c:v>0.789583325</c:v>
                </c:pt>
                <c:pt idx="497">
                  <c:v>0.789699078</c:v>
                </c:pt>
                <c:pt idx="498">
                  <c:v>0.78981483</c:v>
                </c:pt>
                <c:pt idx="499">
                  <c:v>0.789930582</c:v>
                </c:pt>
                <c:pt idx="500">
                  <c:v>0.790046275</c:v>
                </c:pt>
                <c:pt idx="501">
                  <c:v>0.790162027</c:v>
                </c:pt>
                <c:pt idx="502">
                  <c:v>0.790277779</c:v>
                </c:pt>
                <c:pt idx="503">
                  <c:v>0.790393531</c:v>
                </c:pt>
                <c:pt idx="504">
                  <c:v>0.790509284</c:v>
                </c:pt>
                <c:pt idx="505">
                  <c:v>0.790624976</c:v>
                </c:pt>
                <c:pt idx="506">
                  <c:v>0.790740728</c:v>
                </c:pt>
                <c:pt idx="507">
                  <c:v>0.790856481</c:v>
                </c:pt>
                <c:pt idx="508">
                  <c:v>0.790972233</c:v>
                </c:pt>
                <c:pt idx="509">
                  <c:v>0.791087985</c:v>
                </c:pt>
                <c:pt idx="510">
                  <c:v>0.791203678</c:v>
                </c:pt>
                <c:pt idx="511">
                  <c:v>0.79131943</c:v>
                </c:pt>
                <c:pt idx="512">
                  <c:v>0.791435182</c:v>
                </c:pt>
                <c:pt idx="513">
                  <c:v>0.791550934</c:v>
                </c:pt>
                <c:pt idx="514">
                  <c:v>0.791666687</c:v>
                </c:pt>
                <c:pt idx="515">
                  <c:v>0.791782379</c:v>
                </c:pt>
                <c:pt idx="516">
                  <c:v>0.791898131</c:v>
                </c:pt>
                <c:pt idx="517">
                  <c:v>0.792013884</c:v>
                </c:pt>
                <c:pt idx="518">
                  <c:v>0.792129636</c:v>
                </c:pt>
                <c:pt idx="519">
                  <c:v>0.792245388</c:v>
                </c:pt>
                <c:pt idx="520">
                  <c:v>0.79236114</c:v>
                </c:pt>
                <c:pt idx="521">
                  <c:v>0.792476833</c:v>
                </c:pt>
                <c:pt idx="522">
                  <c:v>0.792592585</c:v>
                </c:pt>
                <c:pt idx="523">
                  <c:v>0.792708337</c:v>
                </c:pt>
                <c:pt idx="524">
                  <c:v>0.79282409</c:v>
                </c:pt>
                <c:pt idx="525">
                  <c:v>0.792939842</c:v>
                </c:pt>
                <c:pt idx="526">
                  <c:v>0.793055534</c:v>
                </c:pt>
                <c:pt idx="527">
                  <c:v>0.793171287</c:v>
                </c:pt>
                <c:pt idx="528">
                  <c:v>0.793287039</c:v>
                </c:pt>
                <c:pt idx="529">
                  <c:v>0.793402791</c:v>
                </c:pt>
                <c:pt idx="530">
                  <c:v>0.793518543</c:v>
                </c:pt>
                <c:pt idx="531">
                  <c:v>0.793634236</c:v>
                </c:pt>
                <c:pt idx="532">
                  <c:v>0.793749988</c:v>
                </c:pt>
                <c:pt idx="533">
                  <c:v>0.79386574</c:v>
                </c:pt>
                <c:pt idx="534">
                  <c:v>0.793981493</c:v>
                </c:pt>
                <c:pt idx="535">
                  <c:v>0.794097245</c:v>
                </c:pt>
                <c:pt idx="536">
                  <c:v>0.794212937</c:v>
                </c:pt>
                <c:pt idx="537">
                  <c:v>0.79432869</c:v>
                </c:pt>
                <c:pt idx="538">
                  <c:v>0.794444442</c:v>
                </c:pt>
                <c:pt idx="539">
                  <c:v>0.794560194</c:v>
                </c:pt>
                <c:pt idx="540">
                  <c:v>0.794675946</c:v>
                </c:pt>
                <c:pt idx="541">
                  <c:v>0.794791639</c:v>
                </c:pt>
                <c:pt idx="542">
                  <c:v>0.794907391</c:v>
                </c:pt>
                <c:pt idx="543">
                  <c:v>0.795023143</c:v>
                </c:pt>
                <c:pt idx="544">
                  <c:v>0.795138896</c:v>
                </c:pt>
                <c:pt idx="545">
                  <c:v>0.795254648</c:v>
                </c:pt>
                <c:pt idx="546">
                  <c:v>0.7953704</c:v>
                </c:pt>
                <c:pt idx="547">
                  <c:v>0.795486093</c:v>
                </c:pt>
                <c:pt idx="548">
                  <c:v>0.795601845</c:v>
                </c:pt>
                <c:pt idx="549">
                  <c:v>0.795717597</c:v>
                </c:pt>
                <c:pt idx="550">
                  <c:v>0.795833349</c:v>
                </c:pt>
                <c:pt idx="551">
                  <c:v>0.795949101</c:v>
                </c:pt>
                <c:pt idx="552">
                  <c:v>0.796064794</c:v>
                </c:pt>
                <c:pt idx="553">
                  <c:v>0.796180546</c:v>
                </c:pt>
                <c:pt idx="554">
                  <c:v>0.796296299</c:v>
                </c:pt>
                <c:pt idx="555">
                  <c:v>0.796412051</c:v>
                </c:pt>
                <c:pt idx="556">
                  <c:v>0.796527803</c:v>
                </c:pt>
                <c:pt idx="557">
                  <c:v>0.796643496</c:v>
                </c:pt>
                <c:pt idx="558">
                  <c:v>0.796759248</c:v>
                </c:pt>
                <c:pt idx="559">
                  <c:v>0.796875</c:v>
                </c:pt>
                <c:pt idx="560">
                  <c:v>0.796990752</c:v>
                </c:pt>
                <c:pt idx="561">
                  <c:v>0.797106504</c:v>
                </c:pt>
                <c:pt idx="562">
                  <c:v>0.797222197</c:v>
                </c:pt>
                <c:pt idx="563">
                  <c:v>0.797337949</c:v>
                </c:pt>
                <c:pt idx="564">
                  <c:v>0.797453701</c:v>
                </c:pt>
                <c:pt idx="565">
                  <c:v>0.797569454</c:v>
                </c:pt>
                <c:pt idx="566">
                  <c:v>0.797685206</c:v>
                </c:pt>
                <c:pt idx="567">
                  <c:v>0.797800899</c:v>
                </c:pt>
                <c:pt idx="568">
                  <c:v>0.797916651</c:v>
                </c:pt>
                <c:pt idx="569">
                  <c:v>0.798032403</c:v>
                </c:pt>
                <c:pt idx="570">
                  <c:v>0.798148155</c:v>
                </c:pt>
                <c:pt idx="571">
                  <c:v>0.798263907</c:v>
                </c:pt>
                <c:pt idx="572">
                  <c:v>0.7983796</c:v>
                </c:pt>
                <c:pt idx="573">
                  <c:v>0.798495352</c:v>
                </c:pt>
                <c:pt idx="574">
                  <c:v>0.798611104</c:v>
                </c:pt>
                <c:pt idx="575">
                  <c:v>0.798726857</c:v>
                </c:pt>
                <c:pt idx="576">
                  <c:v>0.798842609</c:v>
                </c:pt>
                <c:pt idx="577">
                  <c:v>0.798958361</c:v>
                </c:pt>
                <c:pt idx="578">
                  <c:v>0.799074054</c:v>
                </c:pt>
                <c:pt idx="579">
                  <c:v>0.799189806</c:v>
                </c:pt>
                <c:pt idx="580">
                  <c:v>0.799305558</c:v>
                </c:pt>
                <c:pt idx="581">
                  <c:v>0.79942131</c:v>
                </c:pt>
                <c:pt idx="582">
                  <c:v>0.799537063</c:v>
                </c:pt>
                <c:pt idx="583">
                  <c:v>0.799652755</c:v>
                </c:pt>
                <c:pt idx="584">
                  <c:v>0.799768507</c:v>
                </c:pt>
                <c:pt idx="585">
                  <c:v>0.79988426</c:v>
                </c:pt>
                <c:pt idx="586">
                  <c:v>0.800000012</c:v>
                </c:pt>
                <c:pt idx="587">
                  <c:v>0.800115764</c:v>
                </c:pt>
                <c:pt idx="588">
                  <c:v>0.800231457</c:v>
                </c:pt>
                <c:pt idx="589">
                  <c:v>0.800347209</c:v>
                </c:pt>
                <c:pt idx="590">
                  <c:v>0.800462961</c:v>
                </c:pt>
                <c:pt idx="591">
                  <c:v>0.800578713</c:v>
                </c:pt>
                <c:pt idx="592">
                  <c:v>0.800694466</c:v>
                </c:pt>
                <c:pt idx="593">
                  <c:v>0.800810158</c:v>
                </c:pt>
                <c:pt idx="594">
                  <c:v>0.80092591</c:v>
                </c:pt>
                <c:pt idx="595">
                  <c:v>0.801041663</c:v>
                </c:pt>
                <c:pt idx="596">
                  <c:v>0.801157415</c:v>
                </c:pt>
                <c:pt idx="597">
                  <c:v>0.801273167</c:v>
                </c:pt>
                <c:pt idx="598">
                  <c:v>0.80138886</c:v>
                </c:pt>
                <c:pt idx="599">
                  <c:v>0.801504612</c:v>
                </c:pt>
                <c:pt idx="600">
                  <c:v>0.801620364</c:v>
                </c:pt>
                <c:pt idx="601">
                  <c:v>0.801736116</c:v>
                </c:pt>
                <c:pt idx="602">
                  <c:v>0.801851869</c:v>
                </c:pt>
                <c:pt idx="603">
                  <c:v>0.801967621</c:v>
                </c:pt>
                <c:pt idx="604">
                  <c:v>0.802083313</c:v>
                </c:pt>
                <c:pt idx="605">
                  <c:v>0.802199066</c:v>
                </c:pt>
                <c:pt idx="606">
                  <c:v>0.802314818</c:v>
                </c:pt>
                <c:pt idx="607">
                  <c:v>0.80243057</c:v>
                </c:pt>
                <c:pt idx="608">
                  <c:v>0.802546322</c:v>
                </c:pt>
                <c:pt idx="609">
                  <c:v>0.802662015</c:v>
                </c:pt>
                <c:pt idx="610">
                  <c:v>0.802777767</c:v>
                </c:pt>
                <c:pt idx="611">
                  <c:v>0.802893519</c:v>
                </c:pt>
                <c:pt idx="612">
                  <c:v>0.803009272</c:v>
                </c:pt>
                <c:pt idx="613">
                  <c:v>0.803125024</c:v>
                </c:pt>
                <c:pt idx="614">
                  <c:v>0.803240716</c:v>
                </c:pt>
                <c:pt idx="615">
                  <c:v>0.803356469</c:v>
                </c:pt>
                <c:pt idx="616">
                  <c:v>0.803472221</c:v>
                </c:pt>
                <c:pt idx="617">
                  <c:v>0.803587973</c:v>
                </c:pt>
                <c:pt idx="618">
                  <c:v>0.803703725</c:v>
                </c:pt>
                <c:pt idx="619">
                  <c:v>0.803819418</c:v>
                </c:pt>
                <c:pt idx="620">
                  <c:v>0.80393517</c:v>
                </c:pt>
                <c:pt idx="621">
                  <c:v>0.804050922</c:v>
                </c:pt>
                <c:pt idx="622">
                  <c:v>0.804166675</c:v>
                </c:pt>
                <c:pt idx="623">
                  <c:v>0.804282427</c:v>
                </c:pt>
                <c:pt idx="624">
                  <c:v>0.804398119</c:v>
                </c:pt>
                <c:pt idx="625">
                  <c:v>0.804513872</c:v>
                </c:pt>
                <c:pt idx="626">
                  <c:v>0.804629624</c:v>
                </c:pt>
                <c:pt idx="627">
                  <c:v>0.804745376</c:v>
                </c:pt>
                <c:pt idx="628">
                  <c:v>0.804861128</c:v>
                </c:pt>
                <c:pt idx="629">
                  <c:v>0.804976881</c:v>
                </c:pt>
                <c:pt idx="630">
                  <c:v>0.805092573</c:v>
                </c:pt>
                <c:pt idx="631">
                  <c:v>0.805208325</c:v>
                </c:pt>
                <c:pt idx="632">
                  <c:v>0.805324078</c:v>
                </c:pt>
                <c:pt idx="633">
                  <c:v>0.80543983</c:v>
                </c:pt>
                <c:pt idx="634">
                  <c:v>0.805555582</c:v>
                </c:pt>
                <c:pt idx="635">
                  <c:v>0.805671275</c:v>
                </c:pt>
                <c:pt idx="636">
                  <c:v>0.805787027</c:v>
                </c:pt>
                <c:pt idx="637">
                  <c:v>0.805902779</c:v>
                </c:pt>
                <c:pt idx="638">
                  <c:v>0.806018531</c:v>
                </c:pt>
                <c:pt idx="639">
                  <c:v>0.806134284</c:v>
                </c:pt>
                <c:pt idx="640">
                  <c:v>0.806249976</c:v>
                </c:pt>
                <c:pt idx="641">
                  <c:v>0.806365728</c:v>
                </c:pt>
                <c:pt idx="642">
                  <c:v>0.806481481</c:v>
                </c:pt>
                <c:pt idx="643">
                  <c:v>0.806597233</c:v>
                </c:pt>
                <c:pt idx="644">
                  <c:v>0.806712985</c:v>
                </c:pt>
                <c:pt idx="645">
                  <c:v>0.806828678</c:v>
                </c:pt>
                <c:pt idx="646">
                  <c:v>0.80694443</c:v>
                </c:pt>
                <c:pt idx="647">
                  <c:v>0.807060182</c:v>
                </c:pt>
                <c:pt idx="648">
                  <c:v>0.807175934</c:v>
                </c:pt>
                <c:pt idx="649">
                  <c:v>0.807291687</c:v>
                </c:pt>
                <c:pt idx="650">
                  <c:v>0.807407379</c:v>
                </c:pt>
                <c:pt idx="651">
                  <c:v>0.807523131</c:v>
                </c:pt>
                <c:pt idx="652">
                  <c:v>0.807638884</c:v>
                </c:pt>
                <c:pt idx="653">
                  <c:v>0.807754636</c:v>
                </c:pt>
                <c:pt idx="654">
                  <c:v>0.807870388</c:v>
                </c:pt>
                <c:pt idx="655">
                  <c:v>0.80798614</c:v>
                </c:pt>
                <c:pt idx="656">
                  <c:v>0.808101833</c:v>
                </c:pt>
                <c:pt idx="657">
                  <c:v>0.808217585</c:v>
                </c:pt>
                <c:pt idx="658">
                  <c:v>0.808333337</c:v>
                </c:pt>
                <c:pt idx="659">
                  <c:v>0.80844909</c:v>
                </c:pt>
                <c:pt idx="660">
                  <c:v>0.808564842</c:v>
                </c:pt>
                <c:pt idx="661">
                  <c:v>0.808680534</c:v>
                </c:pt>
                <c:pt idx="662">
                  <c:v>0.808796287</c:v>
                </c:pt>
                <c:pt idx="663">
                  <c:v>0.808912039</c:v>
                </c:pt>
                <c:pt idx="664">
                  <c:v>0.809027791</c:v>
                </c:pt>
                <c:pt idx="665">
                  <c:v>0.809143543</c:v>
                </c:pt>
                <c:pt idx="666">
                  <c:v>0.809259236</c:v>
                </c:pt>
                <c:pt idx="667">
                  <c:v>0.809374988</c:v>
                </c:pt>
                <c:pt idx="668">
                  <c:v>0.80949074</c:v>
                </c:pt>
                <c:pt idx="669">
                  <c:v>0.809606493</c:v>
                </c:pt>
                <c:pt idx="670">
                  <c:v>0.809722245</c:v>
                </c:pt>
                <c:pt idx="671">
                  <c:v>0.809837937</c:v>
                </c:pt>
                <c:pt idx="672">
                  <c:v>0.80995369</c:v>
                </c:pt>
                <c:pt idx="673">
                  <c:v>0.810069442</c:v>
                </c:pt>
                <c:pt idx="674">
                  <c:v>0.810185194</c:v>
                </c:pt>
                <c:pt idx="675">
                  <c:v>0.810300946</c:v>
                </c:pt>
                <c:pt idx="676">
                  <c:v>0.810416639</c:v>
                </c:pt>
                <c:pt idx="677">
                  <c:v>0.810532391</c:v>
                </c:pt>
                <c:pt idx="678">
                  <c:v>0.810648143</c:v>
                </c:pt>
                <c:pt idx="679">
                  <c:v>0.810763896</c:v>
                </c:pt>
                <c:pt idx="680">
                  <c:v>0.810879648</c:v>
                </c:pt>
                <c:pt idx="681">
                  <c:v>0.8109954</c:v>
                </c:pt>
                <c:pt idx="682">
                  <c:v>0.811111093</c:v>
                </c:pt>
                <c:pt idx="683">
                  <c:v>0.811226845</c:v>
                </c:pt>
                <c:pt idx="684">
                  <c:v>0.811342597</c:v>
                </c:pt>
                <c:pt idx="685">
                  <c:v>0.811458349</c:v>
                </c:pt>
                <c:pt idx="686">
                  <c:v>0.811574101</c:v>
                </c:pt>
                <c:pt idx="687">
                  <c:v>0.811689794</c:v>
                </c:pt>
                <c:pt idx="688">
                  <c:v>0.811805546</c:v>
                </c:pt>
                <c:pt idx="689">
                  <c:v>0.811921299</c:v>
                </c:pt>
                <c:pt idx="690">
                  <c:v>0.812037051</c:v>
                </c:pt>
                <c:pt idx="691">
                  <c:v>0.812152803</c:v>
                </c:pt>
                <c:pt idx="692">
                  <c:v>0.812268496</c:v>
                </c:pt>
                <c:pt idx="693">
                  <c:v>0.812384248</c:v>
                </c:pt>
                <c:pt idx="694">
                  <c:v>0.8125</c:v>
                </c:pt>
                <c:pt idx="695">
                  <c:v>0.812615752</c:v>
                </c:pt>
                <c:pt idx="696">
                  <c:v>0.812731504</c:v>
                </c:pt>
                <c:pt idx="697">
                  <c:v>0.812847197</c:v>
                </c:pt>
                <c:pt idx="698">
                  <c:v>0.812962949</c:v>
                </c:pt>
                <c:pt idx="699">
                  <c:v>0.813078701</c:v>
                </c:pt>
                <c:pt idx="700">
                  <c:v>0.813194454</c:v>
                </c:pt>
                <c:pt idx="701">
                  <c:v>0.813310206</c:v>
                </c:pt>
                <c:pt idx="702">
                  <c:v>0.813425899</c:v>
                </c:pt>
                <c:pt idx="703">
                  <c:v>0.813541651</c:v>
                </c:pt>
                <c:pt idx="704">
                  <c:v>0.813657403</c:v>
                </c:pt>
                <c:pt idx="705">
                  <c:v>0.813773155</c:v>
                </c:pt>
                <c:pt idx="706">
                  <c:v>0.813888907</c:v>
                </c:pt>
                <c:pt idx="707">
                  <c:v>0.8140046</c:v>
                </c:pt>
                <c:pt idx="708">
                  <c:v>0.814120352</c:v>
                </c:pt>
                <c:pt idx="709">
                  <c:v>0.814236104</c:v>
                </c:pt>
                <c:pt idx="710">
                  <c:v>0.814351857</c:v>
                </c:pt>
                <c:pt idx="711">
                  <c:v>0.814467609</c:v>
                </c:pt>
                <c:pt idx="712">
                  <c:v>0.814583361</c:v>
                </c:pt>
                <c:pt idx="713">
                  <c:v>0.814699054</c:v>
                </c:pt>
                <c:pt idx="714">
                  <c:v>0.814814806</c:v>
                </c:pt>
                <c:pt idx="715">
                  <c:v>0.814930558</c:v>
                </c:pt>
                <c:pt idx="716">
                  <c:v>0.81504631</c:v>
                </c:pt>
                <c:pt idx="717">
                  <c:v>0.815162063</c:v>
                </c:pt>
                <c:pt idx="718">
                  <c:v>0.815277755</c:v>
                </c:pt>
                <c:pt idx="719">
                  <c:v>0.815393507</c:v>
                </c:pt>
                <c:pt idx="720">
                  <c:v>0.81550926</c:v>
                </c:pt>
                <c:pt idx="721">
                  <c:v>0.815625012</c:v>
                </c:pt>
                <c:pt idx="722">
                  <c:v>0.815740764</c:v>
                </c:pt>
                <c:pt idx="723">
                  <c:v>0.815856457</c:v>
                </c:pt>
                <c:pt idx="724">
                  <c:v>0.815972209</c:v>
                </c:pt>
                <c:pt idx="725">
                  <c:v>0.816087961</c:v>
                </c:pt>
                <c:pt idx="726">
                  <c:v>0.816203713</c:v>
                </c:pt>
                <c:pt idx="727">
                  <c:v>0.816319466</c:v>
                </c:pt>
                <c:pt idx="728">
                  <c:v>0.816435158</c:v>
                </c:pt>
                <c:pt idx="729">
                  <c:v>0.81655091</c:v>
                </c:pt>
                <c:pt idx="730">
                  <c:v>0.816666663</c:v>
                </c:pt>
                <c:pt idx="731">
                  <c:v>0.816782415</c:v>
                </c:pt>
                <c:pt idx="732">
                  <c:v>0.816898167</c:v>
                </c:pt>
                <c:pt idx="733">
                  <c:v>0.81701386</c:v>
                </c:pt>
                <c:pt idx="734">
                  <c:v>0.817129612</c:v>
                </c:pt>
                <c:pt idx="735">
                  <c:v>0.817245364</c:v>
                </c:pt>
                <c:pt idx="736">
                  <c:v>0.817361116</c:v>
                </c:pt>
                <c:pt idx="737">
                  <c:v>0.817476869</c:v>
                </c:pt>
                <c:pt idx="738">
                  <c:v>0.817592621</c:v>
                </c:pt>
                <c:pt idx="739">
                  <c:v>0.817708313</c:v>
                </c:pt>
                <c:pt idx="740">
                  <c:v>0.817824066</c:v>
                </c:pt>
                <c:pt idx="741">
                  <c:v>0.817939818</c:v>
                </c:pt>
                <c:pt idx="742">
                  <c:v>0.81805557</c:v>
                </c:pt>
                <c:pt idx="743">
                  <c:v>0.818171322</c:v>
                </c:pt>
                <c:pt idx="744">
                  <c:v>0.818287015</c:v>
                </c:pt>
                <c:pt idx="745">
                  <c:v>0.818402767</c:v>
                </c:pt>
                <c:pt idx="746">
                  <c:v>0.818518519</c:v>
                </c:pt>
                <c:pt idx="747">
                  <c:v>0.818634272</c:v>
                </c:pt>
                <c:pt idx="748">
                  <c:v>0.818750024</c:v>
                </c:pt>
                <c:pt idx="749">
                  <c:v>0.818865716</c:v>
                </c:pt>
                <c:pt idx="750">
                  <c:v>0.818981469</c:v>
                </c:pt>
                <c:pt idx="751">
                  <c:v>0.819097221</c:v>
                </c:pt>
                <c:pt idx="752">
                  <c:v>0.819212973</c:v>
                </c:pt>
                <c:pt idx="753">
                  <c:v>0.819328725</c:v>
                </c:pt>
                <c:pt idx="754">
                  <c:v>0.819444418</c:v>
                </c:pt>
                <c:pt idx="755">
                  <c:v>0.81956017</c:v>
                </c:pt>
                <c:pt idx="756">
                  <c:v>0.819675922</c:v>
                </c:pt>
                <c:pt idx="757">
                  <c:v>0.819791675</c:v>
                </c:pt>
                <c:pt idx="758">
                  <c:v>0.819907427</c:v>
                </c:pt>
                <c:pt idx="759">
                  <c:v>0.820023119</c:v>
                </c:pt>
                <c:pt idx="760">
                  <c:v>0.820138872</c:v>
                </c:pt>
                <c:pt idx="761">
                  <c:v>0.820254624</c:v>
                </c:pt>
                <c:pt idx="762">
                  <c:v>0.820370376</c:v>
                </c:pt>
                <c:pt idx="763">
                  <c:v>0.820486128</c:v>
                </c:pt>
                <c:pt idx="764">
                  <c:v>0.820601881</c:v>
                </c:pt>
                <c:pt idx="765">
                  <c:v>0.820717573</c:v>
                </c:pt>
                <c:pt idx="766">
                  <c:v>0.820833325</c:v>
                </c:pt>
                <c:pt idx="767">
                  <c:v>0.820949078</c:v>
                </c:pt>
                <c:pt idx="768">
                  <c:v>0.82106483</c:v>
                </c:pt>
                <c:pt idx="769">
                  <c:v>0.821180582</c:v>
                </c:pt>
                <c:pt idx="770">
                  <c:v>0.821296275</c:v>
                </c:pt>
                <c:pt idx="771">
                  <c:v>0.821412027</c:v>
                </c:pt>
                <c:pt idx="772">
                  <c:v>0.821527779</c:v>
                </c:pt>
                <c:pt idx="773">
                  <c:v>0.821643531</c:v>
                </c:pt>
                <c:pt idx="774">
                  <c:v>0.821759284</c:v>
                </c:pt>
                <c:pt idx="775">
                  <c:v>0.821874976</c:v>
                </c:pt>
                <c:pt idx="776">
                  <c:v>0.821990728</c:v>
                </c:pt>
                <c:pt idx="777">
                  <c:v>0.822106481</c:v>
                </c:pt>
                <c:pt idx="778">
                  <c:v>0.822222233</c:v>
                </c:pt>
                <c:pt idx="779">
                  <c:v>0.822337985</c:v>
                </c:pt>
                <c:pt idx="780">
                  <c:v>0.822453678</c:v>
                </c:pt>
                <c:pt idx="781">
                  <c:v>0.82256943</c:v>
                </c:pt>
                <c:pt idx="782">
                  <c:v>0.822685182</c:v>
                </c:pt>
                <c:pt idx="783">
                  <c:v>0.822800934</c:v>
                </c:pt>
                <c:pt idx="784">
                  <c:v>0.822916687</c:v>
                </c:pt>
                <c:pt idx="785">
                  <c:v>0.823032379</c:v>
                </c:pt>
                <c:pt idx="786">
                  <c:v>0.823148131</c:v>
                </c:pt>
                <c:pt idx="787">
                  <c:v>0.823263884</c:v>
                </c:pt>
                <c:pt idx="788">
                  <c:v>0.823379636</c:v>
                </c:pt>
                <c:pt idx="789">
                  <c:v>0.823495388</c:v>
                </c:pt>
                <c:pt idx="790">
                  <c:v>0.82361114</c:v>
                </c:pt>
                <c:pt idx="791">
                  <c:v>0.823726833</c:v>
                </c:pt>
                <c:pt idx="792">
                  <c:v>0.823842585</c:v>
                </c:pt>
                <c:pt idx="793">
                  <c:v>0.823958337</c:v>
                </c:pt>
                <c:pt idx="794">
                  <c:v>0.82407409</c:v>
                </c:pt>
                <c:pt idx="795">
                  <c:v>0.824189842</c:v>
                </c:pt>
                <c:pt idx="796">
                  <c:v>0.824305534</c:v>
                </c:pt>
                <c:pt idx="797">
                  <c:v>0.824421287</c:v>
                </c:pt>
                <c:pt idx="798">
                  <c:v>0.824537039</c:v>
                </c:pt>
                <c:pt idx="799">
                  <c:v>0.824652791</c:v>
                </c:pt>
                <c:pt idx="800">
                  <c:v>0.824768543</c:v>
                </c:pt>
                <c:pt idx="801">
                  <c:v>0.824884236</c:v>
                </c:pt>
                <c:pt idx="802">
                  <c:v>0.824999988</c:v>
                </c:pt>
                <c:pt idx="803">
                  <c:v>0.82511574</c:v>
                </c:pt>
                <c:pt idx="804">
                  <c:v>0.825231493</c:v>
                </c:pt>
                <c:pt idx="805">
                  <c:v>0.825347245</c:v>
                </c:pt>
                <c:pt idx="806">
                  <c:v>0.825462937</c:v>
                </c:pt>
                <c:pt idx="807">
                  <c:v>0.82557869</c:v>
                </c:pt>
                <c:pt idx="808">
                  <c:v>0.825694442</c:v>
                </c:pt>
                <c:pt idx="809">
                  <c:v>0.825810194</c:v>
                </c:pt>
                <c:pt idx="810">
                  <c:v>0.825925946</c:v>
                </c:pt>
                <c:pt idx="811">
                  <c:v>0.826041639</c:v>
                </c:pt>
                <c:pt idx="812">
                  <c:v>0.826157391</c:v>
                </c:pt>
                <c:pt idx="813">
                  <c:v>0.826273143</c:v>
                </c:pt>
                <c:pt idx="814">
                  <c:v>0.826388896</c:v>
                </c:pt>
                <c:pt idx="815">
                  <c:v>0.826504648</c:v>
                </c:pt>
                <c:pt idx="816">
                  <c:v>0.8266204</c:v>
                </c:pt>
                <c:pt idx="817">
                  <c:v>0.826736093</c:v>
                </c:pt>
                <c:pt idx="818">
                  <c:v>0.826851845</c:v>
                </c:pt>
                <c:pt idx="819">
                  <c:v>0.826967597</c:v>
                </c:pt>
                <c:pt idx="820">
                  <c:v>0.827083349</c:v>
                </c:pt>
                <c:pt idx="821">
                  <c:v>0.827199101</c:v>
                </c:pt>
                <c:pt idx="822">
                  <c:v>0.827314794</c:v>
                </c:pt>
                <c:pt idx="823">
                  <c:v>0.827430546</c:v>
                </c:pt>
                <c:pt idx="824">
                  <c:v>0.827546299</c:v>
                </c:pt>
                <c:pt idx="825">
                  <c:v>0.827662051</c:v>
                </c:pt>
                <c:pt idx="826">
                  <c:v>0.827777803</c:v>
                </c:pt>
                <c:pt idx="827">
                  <c:v>0.827893496</c:v>
                </c:pt>
                <c:pt idx="828">
                  <c:v>0.828009248</c:v>
                </c:pt>
                <c:pt idx="829">
                  <c:v>0.828125</c:v>
                </c:pt>
                <c:pt idx="830">
                  <c:v>0.828240752</c:v>
                </c:pt>
                <c:pt idx="831">
                  <c:v>0.828356504</c:v>
                </c:pt>
                <c:pt idx="832">
                  <c:v>0.828472197</c:v>
                </c:pt>
                <c:pt idx="833">
                  <c:v>0.828587949</c:v>
                </c:pt>
                <c:pt idx="834">
                  <c:v>0.828703701</c:v>
                </c:pt>
                <c:pt idx="835">
                  <c:v>0.828819454</c:v>
                </c:pt>
                <c:pt idx="836">
                  <c:v>0.828935206</c:v>
                </c:pt>
                <c:pt idx="837">
                  <c:v>0.829050899</c:v>
                </c:pt>
                <c:pt idx="838">
                  <c:v>0.829166651</c:v>
                </c:pt>
                <c:pt idx="839">
                  <c:v>0.829282403</c:v>
                </c:pt>
                <c:pt idx="840">
                  <c:v>0.829398155</c:v>
                </c:pt>
                <c:pt idx="841">
                  <c:v>0.829513907</c:v>
                </c:pt>
                <c:pt idx="842">
                  <c:v>0.8296296</c:v>
                </c:pt>
                <c:pt idx="843">
                  <c:v>0.829745352</c:v>
                </c:pt>
                <c:pt idx="844">
                  <c:v>0.829861104</c:v>
                </c:pt>
                <c:pt idx="845">
                  <c:v>0.829976857</c:v>
                </c:pt>
                <c:pt idx="846">
                  <c:v>0.830092609</c:v>
                </c:pt>
                <c:pt idx="847">
                  <c:v>0.830208361</c:v>
                </c:pt>
                <c:pt idx="848">
                  <c:v>0.830324054</c:v>
                </c:pt>
                <c:pt idx="849">
                  <c:v>0.830439806</c:v>
                </c:pt>
                <c:pt idx="850">
                  <c:v>0.830555558</c:v>
                </c:pt>
                <c:pt idx="851">
                  <c:v>0.83067131</c:v>
                </c:pt>
                <c:pt idx="852">
                  <c:v>0.830787063</c:v>
                </c:pt>
                <c:pt idx="853">
                  <c:v>0.830902755</c:v>
                </c:pt>
                <c:pt idx="854">
                  <c:v>0.831018507</c:v>
                </c:pt>
                <c:pt idx="855">
                  <c:v>0.83113426</c:v>
                </c:pt>
                <c:pt idx="856">
                  <c:v>0.831250012</c:v>
                </c:pt>
                <c:pt idx="857">
                  <c:v>0.831365764</c:v>
                </c:pt>
                <c:pt idx="858">
                  <c:v>0.831481457</c:v>
                </c:pt>
                <c:pt idx="859">
                  <c:v>0.831516206</c:v>
                </c:pt>
              </c:numCache>
            </c:numRef>
          </c:xVal>
          <c:yVal>
            <c:numRef>
              <c:f>DATA!$M$9:$M$862</c:f>
              <c:numCache>
                <c:formatCode>General</c:formatCode>
                <c:ptCount val="854"/>
                <c:pt idx="0">
                  <c:v>221.329643891005</c:v>
                </c:pt>
                <c:pt idx="1">
                  <c:v>222.15346493694</c:v>
                </c:pt>
                <c:pt idx="2">
                  <c:v>226.273796561251</c:v>
                </c:pt>
                <c:pt idx="3">
                  <c:v>225.449566663009</c:v>
                </c:pt>
                <c:pt idx="4">
                  <c:v>223.801352259059</c:v>
                </c:pt>
                <c:pt idx="5">
                  <c:v>222.15346493694</c:v>
                </c:pt>
                <c:pt idx="6">
                  <c:v>222.15346493694</c:v>
                </c:pt>
                <c:pt idx="7">
                  <c:v>223.801352259059</c:v>
                </c:pt>
                <c:pt idx="8">
                  <c:v>223.801352259059</c:v>
                </c:pt>
                <c:pt idx="9">
                  <c:v>223.801352259059</c:v>
                </c:pt>
                <c:pt idx="10">
                  <c:v>222.977367720885</c:v>
                </c:pt>
                <c:pt idx="11">
                  <c:v>222.15346493694</c:v>
                </c:pt>
                <c:pt idx="12">
                  <c:v>224.62541856769</c:v>
                </c:pt>
                <c:pt idx="13">
                  <c:v>223.801352259059</c:v>
                </c:pt>
                <c:pt idx="14">
                  <c:v>223.801352259059</c:v>
                </c:pt>
                <c:pt idx="15">
                  <c:v>224.62541856769</c:v>
                </c:pt>
                <c:pt idx="16">
                  <c:v>225.449566663009</c:v>
                </c:pt>
                <c:pt idx="17">
                  <c:v>223.801352259059</c:v>
                </c:pt>
                <c:pt idx="18">
                  <c:v>224.62541856769</c:v>
                </c:pt>
                <c:pt idx="19">
                  <c:v>223.801352259059</c:v>
                </c:pt>
                <c:pt idx="20">
                  <c:v>223.801352259059</c:v>
                </c:pt>
                <c:pt idx="21">
                  <c:v>225.449566663009</c:v>
                </c:pt>
                <c:pt idx="22">
                  <c:v>226.273796561251</c:v>
                </c:pt>
                <c:pt idx="23">
                  <c:v>228.746977235953</c:v>
                </c:pt>
                <c:pt idx="24">
                  <c:v>228.746977235953</c:v>
                </c:pt>
                <c:pt idx="25">
                  <c:v>228.746977235953</c:v>
                </c:pt>
                <c:pt idx="26">
                  <c:v>229.571534508349</c:v>
                </c:pt>
                <c:pt idx="27">
                  <c:v>230.396173664918</c:v>
                </c:pt>
                <c:pt idx="28">
                  <c:v>231.220894721928</c:v>
                </c:pt>
                <c:pt idx="29">
                  <c:v>232.04569769565</c:v>
                </c:pt>
                <c:pt idx="30">
                  <c:v>231.220894721928</c:v>
                </c:pt>
                <c:pt idx="31">
                  <c:v>233.695549458325</c:v>
                </c:pt>
                <c:pt idx="32">
                  <c:v>235.345729083205</c:v>
                </c:pt>
                <c:pt idx="33">
                  <c:v>236.996236700614</c:v>
                </c:pt>
                <c:pt idx="34">
                  <c:v>236.996236700614</c:v>
                </c:pt>
                <c:pt idx="35">
                  <c:v>237.821613547271</c:v>
                </c:pt>
                <c:pt idx="36">
                  <c:v>237.821613547271</c:v>
                </c:pt>
                <c:pt idx="37">
                  <c:v>237.821613547271</c:v>
                </c:pt>
                <c:pt idx="38">
                  <c:v>241.123941567488</c:v>
                </c:pt>
                <c:pt idx="39">
                  <c:v>239.472613398026</c:v>
                </c:pt>
                <c:pt idx="40">
                  <c:v>238.64707244097</c:v>
                </c:pt>
                <c:pt idx="41">
                  <c:v>239.472613398026</c:v>
                </c:pt>
                <c:pt idx="42">
                  <c:v>239.472613398026</c:v>
                </c:pt>
                <c:pt idx="43">
                  <c:v>241.123941567488</c:v>
                </c:pt>
                <c:pt idx="44">
                  <c:v>239.472613398026</c:v>
                </c:pt>
                <c:pt idx="45">
                  <c:v>241.123941567488</c:v>
                </c:pt>
                <c:pt idx="46">
                  <c:v>241.123941567488</c:v>
                </c:pt>
                <c:pt idx="47">
                  <c:v>241.123941567488</c:v>
                </c:pt>
                <c:pt idx="48">
                  <c:v>241.949728812545</c:v>
                </c:pt>
                <c:pt idx="49">
                  <c:v>240.298236434757</c:v>
                </c:pt>
                <c:pt idx="50">
                  <c:v>239.472613398026</c:v>
                </c:pt>
                <c:pt idx="51">
                  <c:v>240.298236434757</c:v>
                </c:pt>
                <c:pt idx="52">
                  <c:v>241.123941567488</c:v>
                </c:pt>
                <c:pt idx="53">
                  <c:v>241.949728812545</c:v>
                </c:pt>
                <c:pt idx="54">
                  <c:v>241.123941567488</c:v>
                </c:pt>
                <c:pt idx="55">
                  <c:v>241.949728812545</c:v>
                </c:pt>
                <c:pt idx="56">
                  <c:v>241.123941567488</c:v>
                </c:pt>
                <c:pt idx="57">
                  <c:v>241.949728812545</c:v>
                </c:pt>
                <c:pt idx="58">
                  <c:v>241.949728812545</c:v>
                </c:pt>
                <c:pt idx="59">
                  <c:v>244.427583385029</c:v>
                </c:pt>
                <c:pt idx="60">
                  <c:v>239.472613398026</c:v>
                </c:pt>
                <c:pt idx="61">
                  <c:v>241.949728812545</c:v>
                </c:pt>
                <c:pt idx="62">
                  <c:v>241.949728812545</c:v>
                </c:pt>
                <c:pt idx="63">
                  <c:v>237.821613547271</c:v>
                </c:pt>
                <c:pt idx="64">
                  <c:v>229.571534508349</c:v>
                </c:pt>
                <c:pt idx="65">
                  <c:v>260.965536078569</c:v>
                </c:pt>
                <c:pt idx="66">
                  <c:v>298.296795553193</c:v>
                </c:pt>
                <c:pt idx="67">
                  <c:v>334.961467359547</c:v>
                </c:pt>
                <c:pt idx="68">
                  <c:v>369.272598354199</c:v>
                </c:pt>
                <c:pt idx="69">
                  <c:v>407.937529395303</c:v>
                </c:pt>
                <c:pt idx="70">
                  <c:v>445.090602808886</c:v>
                </c:pt>
                <c:pt idx="71">
                  <c:v>476.462140536481</c:v>
                </c:pt>
                <c:pt idx="72">
                  <c:v>511.364189523827</c:v>
                </c:pt>
                <c:pt idx="73">
                  <c:v>545.556928495442</c:v>
                </c:pt>
                <c:pt idx="74">
                  <c:v>577.311054786194</c:v>
                </c:pt>
                <c:pt idx="75">
                  <c:v>608.323949588194</c:v>
                </c:pt>
                <c:pt idx="76">
                  <c:v>641.185926817975</c:v>
                </c:pt>
                <c:pt idx="77">
                  <c:v>668.960397319808</c:v>
                </c:pt>
                <c:pt idx="78">
                  <c:v>684.624458292275</c:v>
                </c:pt>
                <c:pt idx="79">
                  <c:v>697.700451523079</c:v>
                </c:pt>
                <c:pt idx="80">
                  <c:v>720.414397457102</c:v>
                </c:pt>
                <c:pt idx="81">
                  <c:v>740.55942479924</c:v>
                </c:pt>
                <c:pt idx="82">
                  <c:v>770.428837647233</c:v>
                </c:pt>
                <c:pt idx="83">
                  <c:v>800.40607910959</c:v>
                </c:pt>
                <c:pt idx="84">
                  <c:v>831.378460762957</c:v>
                </c:pt>
                <c:pt idx="85">
                  <c:v>854.461530342407</c:v>
                </c:pt>
                <c:pt idx="86">
                  <c:v>871.370598223441</c:v>
                </c:pt>
                <c:pt idx="87">
                  <c:v>888.314167759628</c:v>
                </c:pt>
                <c:pt idx="88">
                  <c:v>922.305377000119</c:v>
                </c:pt>
                <c:pt idx="89">
                  <c:v>946.541858840074</c:v>
                </c:pt>
                <c:pt idx="90">
                  <c:v>972.652669895517</c:v>
                </c:pt>
                <c:pt idx="91">
                  <c:v>970.849286054262</c:v>
                </c:pt>
                <c:pt idx="92">
                  <c:v>949.239173023473</c:v>
                </c:pt>
                <c:pt idx="93">
                  <c:v>930.37634702446</c:v>
                </c:pt>
                <c:pt idx="94">
                  <c:v>923.201764160903</c:v>
                </c:pt>
                <c:pt idx="95">
                  <c:v>915.137761029496</c:v>
                </c:pt>
                <c:pt idx="96">
                  <c:v>887.42153851037</c:v>
                </c:pt>
                <c:pt idx="97">
                  <c:v>891.88564459371</c:v>
                </c:pt>
                <c:pt idx="98">
                  <c:v>881.175818999443</c:v>
                </c:pt>
                <c:pt idx="99">
                  <c:v>889.206892971951</c:v>
                </c:pt>
                <c:pt idx="100">
                  <c:v>902.609300772745</c:v>
                </c:pt>
                <c:pt idx="101">
                  <c:v>914.242243884725</c:v>
                </c:pt>
                <c:pt idx="102">
                  <c:v>930.37634702446</c:v>
                </c:pt>
                <c:pt idx="103">
                  <c:v>957.336376459052</c:v>
                </c:pt>
                <c:pt idx="104">
                  <c:v>975.358480202728</c:v>
                </c:pt>
                <c:pt idx="105">
                  <c:v>987.997265809913</c:v>
                </c:pt>
                <c:pt idx="106">
                  <c:v>973.554508703936</c:v>
                </c:pt>
                <c:pt idx="107">
                  <c:v>983.48120521654</c:v>
                </c:pt>
                <c:pt idx="108">
                  <c:v>992.515783775748</c:v>
                </c:pt>
                <c:pt idx="109">
                  <c:v>1001.56020253225</c:v>
                </c:pt>
                <c:pt idx="110">
                  <c:v>1022.39982606971</c:v>
                </c:pt>
                <c:pt idx="111">
                  <c:v>1029.66066735905</c:v>
                </c:pt>
                <c:pt idx="112">
                  <c:v>1026.02945311907</c:v>
                </c:pt>
                <c:pt idx="113">
                  <c:v>1016.05179374021</c:v>
                </c:pt>
                <c:pt idx="114">
                  <c:v>997.94125283419</c:v>
                </c:pt>
                <c:pt idx="115">
                  <c:v>978.967599324223</c:v>
                </c:pt>
                <c:pt idx="116">
                  <c:v>969.046293772037</c:v>
                </c:pt>
                <c:pt idx="117">
                  <c:v>964.540525021909</c:v>
                </c:pt>
                <c:pt idx="118">
                  <c:v>955.536315458539</c:v>
                </c:pt>
                <c:pt idx="119">
                  <c:v>941.149857500011</c:v>
                </c:pt>
                <c:pt idx="120">
                  <c:v>945.64294877706</c:v>
                </c:pt>
                <c:pt idx="121">
                  <c:v>936.659196024327</c:v>
                </c:pt>
                <c:pt idx="122">
                  <c:v>933.965964350738</c:v>
                </c:pt>
                <c:pt idx="123">
                  <c:v>932.170961723427</c:v>
                </c:pt>
                <c:pt idx="124">
                  <c:v>922.305377000119</c:v>
                </c:pt>
                <c:pt idx="125">
                  <c:v>916.92908509499</c:v>
                </c:pt>
                <c:pt idx="126">
                  <c:v>917.824892057389</c:v>
                </c:pt>
                <c:pt idx="127">
                  <c:v>897.245741627905</c:v>
                </c:pt>
                <c:pt idx="128">
                  <c:v>902.609300772745</c:v>
                </c:pt>
                <c:pt idx="129">
                  <c:v>916.033374759307</c:v>
                </c:pt>
                <c:pt idx="130">
                  <c:v>921.409086591253</c:v>
                </c:pt>
                <c:pt idx="131">
                  <c:v>926.788280741117</c:v>
                </c:pt>
                <c:pt idx="132">
                  <c:v>925.891506363695</c:v>
                </c:pt>
                <c:pt idx="133">
                  <c:v>927.685151974978</c:v>
                </c:pt>
                <c:pt idx="134">
                  <c:v>939.353301480759</c:v>
                </c:pt>
                <c:pt idx="135">
                  <c:v>946.541858840074</c:v>
                </c:pt>
                <c:pt idx="136">
                  <c:v>955.536315458539</c:v>
                </c:pt>
                <c:pt idx="137">
                  <c:v>947.440866221431</c:v>
                </c:pt>
                <c:pt idx="138">
                  <c:v>944.744136011321</c:v>
                </c:pt>
                <c:pt idx="139">
                  <c:v>939.353301480759</c:v>
                </c:pt>
                <c:pt idx="140">
                  <c:v>951.937363641182</c:v>
                </c:pt>
                <c:pt idx="141">
                  <c:v>939.353301480759</c:v>
                </c:pt>
                <c:pt idx="142">
                  <c:v>945.64294877706</c:v>
                </c:pt>
                <c:pt idx="143">
                  <c:v>953.736644575601</c:v>
                </c:pt>
                <c:pt idx="144">
                  <c:v>943.845420521798</c:v>
                </c:pt>
                <c:pt idx="145">
                  <c:v>937.557134061492</c:v>
                </c:pt>
                <c:pt idx="146">
                  <c:v>960.037199800366</c:v>
                </c:pt>
                <c:pt idx="147">
                  <c:v>953.736644575601</c:v>
                </c:pt>
                <c:pt idx="148">
                  <c:v>951.037869351865</c:v>
                </c:pt>
                <c:pt idx="149">
                  <c:v>946.541858840074</c:v>
                </c:pt>
                <c:pt idx="150">
                  <c:v>941.149857500011</c:v>
                </c:pt>
                <c:pt idx="151">
                  <c:v>946.541858840074</c:v>
                </c:pt>
                <c:pt idx="152">
                  <c:v>951.937363641182</c:v>
                </c:pt>
                <c:pt idx="153">
                  <c:v>955.536315458539</c:v>
                </c:pt>
                <c:pt idx="154">
                  <c:v>949.239173023473</c:v>
                </c:pt>
                <c:pt idx="155">
                  <c:v>944.744136011321</c:v>
                </c:pt>
                <c:pt idx="156">
                  <c:v>951.037869351865</c:v>
                </c:pt>
                <c:pt idx="157">
                  <c:v>942.946802287435</c:v>
                </c:pt>
                <c:pt idx="158">
                  <c:v>938.455169206634</c:v>
                </c:pt>
                <c:pt idx="159">
                  <c:v>954.636431262942</c:v>
                </c:pt>
                <c:pt idx="160">
                  <c:v>976.260612935667</c:v>
                </c:pt>
                <c:pt idx="161">
                  <c:v>963.63966458014</c:v>
                </c:pt>
                <c:pt idx="162">
                  <c:v>964.540525021909</c:v>
                </c:pt>
                <c:pt idx="163">
                  <c:v>960.037199800366</c:v>
                </c:pt>
                <c:pt idx="164">
                  <c:v>962.738901858294</c:v>
                </c:pt>
                <c:pt idx="165">
                  <c:v>967.243692878849</c:v>
                </c:pt>
                <c:pt idx="166">
                  <c:v>965.441483204808</c:v>
                </c:pt>
                <c:pt idx="167">
                  <c:v>962.738901858294</c:v>
                </c:pt>
                <c:pt idx="168">
                  <c:v>946.541858840074</c:v>
                </c:pt>
                <c:pt idx="169">
                  <c:v>956.436297183529</c:v>
                </c:pt>
                <c:pt idx="170">
                  <c:v>961.838236835178</c:v>
                </c:pt>
                <c:pt idx="171">
                  <c:v>960.937669489595</c:v>
                </c:pt>
                <c:pt idx="172">
                  <c:v>951.937363641182</c:v>
                </c:pt>
                <c:pt idx="173">
                  <c:v>946.541858840074</c:v>
                </c:pt>
                <c:pt idx="174">
                  <c:v>939.353301480759</c:v>
                </c:pt>
                <c:pt idx="175">
                  <c:v>950.138472486329</c:v>
                </c:pt>
                <c:pt idx="176">
                  <c:v>955.536315458539</c:v>
                </c:pt>
                <c:pt idx="177">
                  <c:v>945.64294877706</c:v>
                </c:pt>
                <c:pt idx="178">
                  <c:v>946.541858840074</c:v>
                </c:pt>
                <c:pt idx="179">
                  <c:v>942.048281287185</c:v>
                </c:pt>
                <c:pt idx="180">
                  <c:v>945.64294877706</c:v>
                </c:pt>
                <c:pt idx="181">
                  <c:v>936.659196024327</c:v>
                </c:pt>
                <c:pt idx="182">
                  <c:v>947.440866221431</c:v>
                </c:pt>
                <c:pt idx="183">
                  <c:v>941.149857500011</c:v>
                </c:pt>
                <c:pt idx="184">
                  <c:v>938.455169206634</c:v>
                </c:pt>
                <c:pt idx="185">
                  <c:v>935.761355074141</c:v>
                </c:pt>
                <c:pt idx="186">
                  <c:v>939.353301480759</c:v>
                </c:pt>
                <c:pt idx="187">
                  <c:v>934.863611189939</c:v>
                </c:pt>
                <c:pt idx="188">
                  <c:v>937.557134061492</c:v>
                </c:pt>
                <c:pt idx="189">
                  <c:v>945.64294877706</c:v>
                </c:pt>
                <c:pt idx="190">
                  <c:v>948.339970942204</c:v>
                </c:pt>
                <c:pt idx="191">
                  <c:v>945.64294877706</c:v>
                </c:pt>
                <c:pt idx="192">
                  <c:v>951.937363641182</c:v>
                </c:pt>
                <c:pt idx="193">
                  <c:v>952.836955375391</c:v>
                </c:pt>
                <c:pt idx="194">
                  <c:v>954.636431262942</c:v>
                </c:pt>
                <c:pt idx="195">
                  <c:v>942.048281287185</c:v>
                </c:pt>
                <c:pt idx="196">
                  <c:v>945.64294877706</c:v>
                </c:pt>
                <c:pt idx="197">
                  <c:v>942.048281287185</c:v>
                </c:pt>
                <c:pt idx="198">
                  <c:v>933.965964350738</c:v>
                </c:pt>
                <c:pt idx="199">
                  <c:v>938.455169206634</c:v>
                </c:pt>
                <c:pt idx="200">
                  <c:v>933.068414535556</c:v>
                </c:pt>
                <c:pt idx="201">
                  <c:v>941.149857500011</c:v>
                </c:pt>
                <c:pt idx="202">
                  <c:v>945.64294877706</c:v>
                </c:pt>
                <c:pt idx="203">
                  <c:v>953.736644575601</c:v>
                </c:pt>
                <c:pt idx="204">
                  <c:v>958.236553306261</c:v>
                </c:pt>
                <c:pt idx="205">
                  <c:v>955.536315458539</c:v>
                </c:pt>
                <c:pt idx="206">
                  <c:v>965.441483204808</c:v>
                </c:pt>
                <c:pt idx="207">
                  <c:v>965.441483204808</c:v>
                </c:pt>
                <c:pt idx="208">
                  <c:v>975.358480202728</c:v>
                </c:pt>
                <c:pt idx="209">
                  <c:v>951.937363641182</c:v>
                </c:pt>
                <c:pt idx="210">
                  <c:v>950.138472486329</c:v>
                </c:pt>
                <c:pt idx="211">
                  <c:v>961.838236835178</c:v>
                </c:pt>
                <c:pt idx="212">
                  <c:v>960.037199800366</c:v>
                </c:pt>
                <c:pt idx="213">
                  <c:v>962.738901858294</c:v>
                </c:pt>
                <c:pt idx="214">
                  <c:v>964.540525021909</c:v>
                </c:pt>
                <c:pt idx="215">
                  <c:v>955.536315458539</c:v>
                </c:pt>
                <c:pt idx="216">
                  <c:v>966.342539150049</c:v>
                </c:pt>
                <c:pt idx="217">
                  <c:v>964.540525021909</c:v>
                </c:pt>
                <c:pt idx="218">
                  <c:v>964.540525021909</c:v>
                </c:pt>
                <c:pt idx="219">
                  <c:v>977.162843686027</c:v>
                </c:pt>
                <c:pt idx="220">
                  <c:v>980.772747287812</c:v>
                </c:pt>
                <c:pt idx="221">
                  <c:v>978.06517247511</c:v>
                </c:pt>
                <c:pt idx="222">
                  <c:v>983.48120521654</c:v>
                </c:pt>
                <c:pt idx="223">
                  <c:v>989.804377961805</c:v>
                </c:pt>
                <c:pt idx="224">
                  <c:v>994.323879625596</c:v>
                </c:pt>
                <c:pt idx="225">
                  <c:v>988.900772727722</c:v>
                </c:pt>
                <c:pt idx="226">
                  <c:v>972.652669895517</c:v>
                </c:pt>
                <c:pt idx="227">
                  <c:v>972.652669895517</c:v>
                </c:pt>
                <c:pt idx="228">
                  <c:v>979.870124254684</c:v>
                </c:pt>
                <c:pt idx="229">
                  <c:v>980.772747287812</c:v>
                </c:pt>
                <c:pt idx="230">
                  <c:v>972.652669895517</c:v>
                </c:pt>
                <c:pt idx="231">
                  <c:v>964.540525021909</c:v>
                </c:pt>
                <c:pt idx="232">
                  <c:v>955.536315458539</c:v>
                </c:pt>
                <c:pt idx="233">
                  <c:v>958.236553306261</c:v>
                </c:pt>
                <c:pt idx="234">
                  <c:v>942.946802287435</c:v>
                </c:pt>
                <c:pt idx="235">
                  <c:v>941.149857500011</c:v>
                </c:pt>
                <c:pt idx="236">
                  <c:v>947.440866221431</c:v>
                </c:pt>
                <c:pt idx="237">
                  <c:v>938.455169206634</c:v>
                </c:pt>
                <c:pt idx="238">
                  <c:v>951.037869351865</c:v>
                </c:pt>
                <c:pt idx="239">
                  <c:v>951.937363641182</c:v>
                </c:pt>
                <c:pt idx="240">
                  <c:v>945.64294877706</c:v>
                </c:pt>
                <c:pt idx="241">
                  <c:v>957.336376459052</c:v>
                </c:pt>
                <c:pt idx="242">
                  <c:v>953.736644575601</c:v>
                </c:pt>
                <c:pt idx="243">
                  <c:v>943.845420521798</c:v>
                </c:pt>
                <c:pt idx="244">
                  <c:v>940.251530904876</c:v>
                </c:pt>
                <c:pt idx="245">
                  <c:v>943.845420521798</c:v>
                </c:pt>
                <c:pt idx="246">
                  <c:v>947.440866221431</c:v>
                </c:pt>
                <c:pt idx="247">
                  <c:v>951.037869351865</c:v>
                </c:pt>
                <c:pt idx="248">
                  <c:v>943.845420521798</c:v>
                </c:pt>
                <c:pt idx="249">
                  <c:v>942.946802287435</c:v>
                </c:pt>
                <c:pt idx="250">
                  <c:v>942.946802287435</c:v>
                </c:pt>
                <c:pt idx="251">
                  <c:v>944.744136011321</c:v>
                </c:pt>
                <c:pt idx="252">
                  <c:v>937.557134061492</c:v>
                </c:pt>
                <c:pt idx="253">
                  <c:v>939.353301480759</c:v>
                </c:pt>
                <c:pt idx="254">
                  <c:v>932.170961723427</c:v>
                </c:pt>
                <c:pt idx="255">
                  <c:v>930.37634702446</c:v>
                </c:pt>
                <c:pt idx="256">
                  <c:v>935.761355074141</c:v>
                </c:pt>
                <c:pt idx="257">
                  <c:v>924.098248094494</c:v>
                </c:pt>
                <c:pt idx="258">
                  <c:v>924.098248094494</c:v>
                </c:pt>
                <c:pt idx="259">
                  <c:v>941.149857500011</c:v>
                </c:pt>
                <c:pt idx="260">
                  <c:v>933.965964350738</c:v>
                </c:pt>
                <c:pt idx="261">
                  <c:v>925.891506363695</c:v>
                </c:pt>
                <c:pt idx="262">
                  <c:v>933.068414535556</c:v>
                </c:pt>
                <c:pt idx="263">
                  <c:v>947.440866221431</c:v>
                </c:pt>
                <c:pt idx="264">
                  <c:v>941.149857500011</c:v>
                </c:pt>
                <c:pt idx="265">
                  <c:v>934.863611189939</c:v>
                </c:pt>
                <c:pt idx="266">
                  <c:v>934.863611189939</c:v>
                </c:pt>
                <c:pt idx="267">
                  <c:v>924.098248094494</c:v>
                </c:pt>
                <c:pt idx="268">
                  <c:v>936.659196024327</c:v>
                </c:pt>
                <c:pt idx="269">
                  <c:v>964.540525021909</c:v>
                </c:pt>
                <c:pt idx="270">
                  <c:v>967.243692878849</c:v>
                </c:pt>
                <c:pt idx="271">
                  <c:v>962.738901858294</c:v>
                </c:pt>
                <c:pt idx="272">
                  <c:v>956.436297183529</c:v>
                </c:pt>
                <c:pt idx="273">
                  <c:v>966.342539150049</c:v>
                </c:pt>
                <c:pt idx="274">
                  <c:v>960.937669489595</c:v>
                </c:pt>
                <c:pt idx="275">
                  <c:v>963.63966458014</c:v>
                </c:pt>
                <c:pt idx="276">
                  <c:v>972.652669895517</c:v>
                </c:pt>
                <c:pt idx="277">
                  <c:v>960.037199800366</c:v>
                </c:pt>
                <c:pt idx="278">
                  <c:v>955.536315458539</c:v>
                </c:pt>
                <c:pt idx="279">
                  <c:v>955.536315458539</c:v>
                </c:pt>
                <c:pt idx="280">
                  <c:v>951.937363641182</c:v>
                </c:pt>
                <c:pt idx="281">
                  <c:v>947.440866221431</c:v>
                </c:pt>
                <c:pt idx="282">
                  <c:v>942.946802287435</c:v>
                </c:pt>
                <c:pt idx="283">
                  <c:v>952.836955375391</c:v>
                </c:pt>
                <c:pt idx="284">
                  <c:v>954.636431262942</c:v>
                </c:pt>
                <c:pt idx="285">
                  <c:v>949.239173023473</c:v>
                </c:pt>
                <c:pt idx="286">
                  <c:v>941.149857500011</c:v>
                </c:pt>
                <c:pt idx="287">
                  <c:v>956.436297183529</c:v>
                </c:pt>
                <c:pt idx="288">
                  <c:v>941.149857500011</c:v>
                </c:pt>
                <c:pt idx="289">
                  <c:v>944.744136011321</c:v>
                </c:pt>
                <c:pt idx="290">
                  <c:v>953.736644575601</c:v>
                </c:pt>
                <c:pt idx="291">
                  <c:v>942.946802287435</c:v>
                </c:pt>
                <c:pt idx="292">
                  <c:v>940.251530904876</c:v>
                </c:pt>
                <c:pt idx="293">
                  <c:v>947.440866221431</c:v>
                </c:pt>
                <c:pt idx="294">
                  <c:v>938.455169206634</c:v>
                </c:pt>
                <c:pt idx="295">
                  <c:v>935.761355074141</c:v>
                </c:pt>
                <c:pt idx="296">
                  <c:v>942.946802287435</c:v>
                </c:pt>
                <c:pt idx="297">
                  <c:v>935.761355074141</c:v>
                </c:pt>
                <c:pt idx="298">
                  <c:v>936.659196024327</c:v>
                </c:pt>
                <c:pt idx="299">
                  <c:v>947.440866221431</c:v>
                </c:pt>
                <c:pt idx="300">
                  <c:v>948.339970942204</c:v>
                </c:pt>
                <c:pt idx="301">
                  <c:v>950.138472486329</c:v>
                </c:pt>
                <c:pt idx="302">
                  <c:v>950.138472486329</c:v>
                </c:pt>
                <c:pt idx="303">
                  <c:v>942.048281287185</c:v>
                </c:pt>
                <c:pt idx="304">
                  <c:v>936.659196024327</c:v>
                </c:pt>
                <c:pt idx="305">
                  <c:v>934.863611189939</c:v>
                </c:pt>
                <c:pt idx="306">
                  <c:v>933.068414535556</c:v>
                </c:pt>
                <c:pt idx="307">
                  <c:v>939.353301480759</c:v>
                </c:pt>
                <c:pt idx="308">
                  <c:v>930.37634702446</c:v>
                </c:pt>
                <c:pt idx="309">
                  <c:v>928.582120086201</c:v>
                </c:pt>
                <c:pt idx="310">
                  <c:v>926.788280741117</c:v>
                </c:pt>
                <c:pt idx="311">
                  <c:v>933.068414535556</c:v>
                </c:pt>
                <c:pt idx="312">
                  <c:v>942.946802287435</c:v>
                </c:pt>
                <c:pt idx="313">
                  <c:v>933.068414535556</c:v>
                </c:pt>
                <c:pt idx="314">
                  <c:v>930.37634702446</c:v>
                </c:pt>
                <c:pt idx="315">
                  <c:v>951.037869351865</c:v>
                </c:pt>
                <c:pt idx="316">
                  <c:v>943.845420521798</c:v>
                </c:pt>
                <c:pt idx="317">
                  <c:v>933.965964350738</c:v>
                </c:pt>
                <c:pt idx="318">
                  <c:v>926.788280741117</c:v>
                </c:pt>
                <c:pt idx="319">
                  <c:v>892.778753864722</c:v>
                </c:pt>
                <c:pt idx="320">
                  <c:v>892.778753864722</c:v>
                </c:pt>
                <c:pt idx="321">
                  <c:v>877.608944435832</c:v>
                </c:pt>
                <c:pt idx="322">
                  <c:v>846.463973613011</c:v>
                </c:pt>
                <c:pt idx="323">
                  <c:v>820.746339503816</c:v>
                </c:pt>
                <c:pt idx="324">
                  <c:v>795.99086846728</c:v>
                </c:pt>
                <c:pt idx="325">
                  <c:v>763.391068432096</c:v>
                </c:pt>
                <c:pt idx="326">
                  <c:v>738.80574193748</c:v>
                </c:pt>
                <c:pt idx="327">
                  <c:v>709.923316977621</c:v>
                </c:pt>
                <c:pt idx="328">
                  <c:v>665.483503893111</c:v>
                </c:pt>
                <c:pt idx="329">
                  <c:v>645.519568873162</c:v>
                </c:pt>
                <c:pt idx="330">
                  <c:v>614.367708261688</c:v>
                </c:pt>
                <c:pt idx="331">
                  <c:v>584.192806599364</c:v>
                </c:pt>
                <c:pt idx="332">
                  <c:v>551.555160027556</c:v>
                </c:pt>
                <c:pt idx="333">
                  <c:v>542.131311924269</c:v>
                </c:pt>
                <c:pt idx="334">
                  <c:v>514.7771346607</c:v>
                </c:pt>
                <c:pt idx="335">
                  <c:v>496.023271435729</c:v>
                </c:pt>
                <c:pt idx="336">
                  <c:v>486.662198779458</c:v>
                </c:pt>
                <c:pt idx="337">
                  <c:v>492.618023908643</c:v>
                </c:pt>
                <c:pt idx="338">
                  <c:v>492.618023908643</c:v>
                </c:pt>
                <c:pt idx="339">
                  <c:v>485.811715219854</c:v>
                </c:pt>
                <c:pt idx="340">
                  <c:v>491.766930171017</c:v>
                </c:pt>
                <c:pt idx="341">
                  <c:v>507.099979745215</c:v>
                </c:pt>
                <c:pt idx="342">
                  <c:v>507.099979745215</c:v>
                </c:pt>
                <c:pt idx="343">
                  <c:v>522.461393814816</c:v>
                </c:pt>
                <c:pt idx="344">
                  <c:v>523.315639492057</c:v>
                </c:pt>
                <c:pt idx="345">
                  <c:v>534.428837617221</c:v>
                </c:pt>
                <c:pt idx="346">
                  <c:v>534.428837617221</c:v>
                </c:pt>
                <c:pt idx="347">
                  <c:v>529.297821086606</c:v>
                </c:pt>
                <c:pt idx="348">
                  <c:v>523.315639492057</c:v>
                </c:pt>
                <c:pt idx="349">
                  <c:v>517.337764369748</c:v>
                </c:pt>
                <c:pt idx="350">
                  <c:v>507.95264653982</c:v>
                </c:pt>
                <c:pt idx="351">
                  <c:v>494.320473121087</c:v>
                </c:pt>
                <c:pt idx="352">
                  <c:v>479.860768016621</c:v>
                </c:pt>
                <c:pt idx="353">
                  <c:v>474.763348273362</c:v>
                </c:pt>
                <c:pt idx="354">
                  <c:v>470.517887449584</c:v>
                </c:pt>
                <c:pt idx="355">
                  <c:v>457.79451261572</c:v>
                </c:pt>
                <c:pt idx="356">
                  <c:v>445.936925744452</c:v>
                </c:pt>
                <c:pt idx="357">
                  <c:v>432.406098562375</c:v>
                </c:pt>
                <c:pt idx="358">
                  <c:v>420.584683836197</c:v>
                </c:pt>
                <c:pt idx="359">
                  <c:v>412.994079969381</c:v>
                </c:pt>
                <c:pt idx="360">
                  <c:v>419.740940681577</c:v>
                </c:pt>
                <c:pt idx="361">
                  <c:v>408.780074026804</c:v>
                </c:pt>
                <c:pt idx="362">
                  <c:v>393.627334737524</c:v>
                </c:pt>
                <c:pt idx="363">
                  <c:v>385.221078518184</c:v>
                </c:pt>
                <c:pt idx="364">
                  <c:v>380.181406470877</c:v>
                </c:pt>
                <c:pt idx="365">
                  <c:v>370.11122884351</c:v>
                </c:pt>
                <c:pt idx="366">
                  <c:v>360.053248501085</c:v>
                </c:pt>
                <c:pt idx="367">
                  <c:v>354.19171433507</c:v>
                </c:pt>
                <c:pt idx="368">
                  <c:v>349.170833201787</c:v>
                </c:pt>
                <c:pt idx="369">
                  <c:v>340.809438345523</c:v>
                </c:pt>
                <c:pt idx="370">
                  <c:v>338.302660758412</c:v>
                </c:pt>
                <c:pt idx="371">
                  <c:v>341.645199067257</c:v>
                </c:pt>
                <c:pt idx="372">
                  <c:v>348.334314748809</c:v>
                </c:pt>
                <c:pt idx="373">
                  <c:v>355.8660162314</c:v>
                </c:pt>
                <c:pt idx="374">
                  <c:v>354.19171433507</c:v>
                </c:pt>
                <c:pt idx="375">
                  <c:v>355.8660162314</c:v>
                </c:pt>
                <c:pt idx="376">
                  <c:v>351.680894291752</c:v>
                </c:pt>
                <c:pt idx="377">
                  <c:v>358.378102217403</c:v>
                </c:pt>
                <c:pt idx="378">
                  <c:v>354.19171433507</c:v>
                </c:pt>
                <c:pt idx="379">
                  <c:v>355.028823085149</c:v>
                </c:pt>
                <c:pt idx="380">
                  <c:v>347.497880556036</c:v>
                </c:pt>
                <c:pt idx="381">
                  <c:v>347.497880556036</c:v>
                </c:pt>
                <c:pt idx="382">
                  <c:v>348.334314748809</c:v>
                </c:pt>
                <c:pt idx="383">
                  <c:v>347.497880556036</c:v>
                </c:pt>
                <c:pt idx="384">
                  <c:v>347.497880556036</c:v>
                </c:pt>
                <c:pt idx="385">
                  <c:v>342.481043913554</c:v>
                </c:pt>
                <c:pt idx="386">
                  <c:v>340.809438345523</c:v>
                </c:pt>
                <c:pt idx="387">
                  <c:v>347.497880556036</c:v>
                </c:pt>
                <c:pt idx="388">
                  <c:v>351.680894291752</c:v>
                </c:pt>
                <c:pt idx="389">
                  <c:v>367.595591417074</c:v>
                </c:pt>
                <c:pt idx="390">
                  <c:v>365.080715858673</c:v>
                </c:pt>
                <c:pt idx="391">
                  <c:v>365.918923087955</c:v>
                </c:pt>
                <c:pt idx="392">
                  <c:v>371.788743949162</c:v>
                </c:pt>
                <c:pt idx="393">
                  <c:v>359.215633118584</c:v>
                </c:pt>
                <c:pt idx="394">
                  <c:v>355.8660162314</c:v>
                </c:pt>
                <c:pt idx="395">
                  <c:v>360.053248501085</c:v>
                </c:pt>
                <c:pt idx="396">
                  <c:v>359.215633118584</c:v>
                </c:pt>
                <c:pt idx="397">
                  <c:v>357.5406557805</c:v>
                </c:pt>
                <c:pt idx="398">
                  <c:v>360.890948381952</c:v>
                </c:pt>
                <c:pt idx="399">
                  <c:v>354.19171433507</c:v>
                </c:pt>
                <c:pt idx="400">
                  <c:v>350.007435931948</c:v>
                </c:pt>
                <c:pt idx="401">
                  <c:v>341.645199067257</c:v>
                </c:pt>
                <c:pt idx="402">
                  <c:v>355.028823085149</c:v>
                </c:pt>
                <c:pt idx="403">
                  <c:v>359.215633118584</c:v>
                </c:pt>
                <c:pt idx="404">
                  <c:v>350.007435931948</c:v>
                </c:pt>
                <c:pt idx="405">
                  <c:v>360.890948381952</c:v>
                </c:pt>
                <c:pt idx="406">
                  <c:v>351.680894291752</c:v>
                </c:pt>
                <c:pt idx="407">
                  <c:v>344.989083369235</c:v>
                </c:pt>
                <c:pt idx="408">
                  <c:v>341.645199067257</c:v>
                </c:pt>
                <c:pt idx="409">
                  <c:v>329.117611847926</c:v>
                </c:pt>
                <c:pt idx="410">
                  <c:v>324.945945810909</c:v>
                </c:pt>
                <c:pt idx="411">
                  <c:v>320.776374446517</c:v>
                </c:pt>
                <c:pt idx="412">
                  <c:v>320.776374446517</c:v>
                </c:pt>
                <c:pt idx="413">
                  <c:v>334.961467359547</c:v>
                </c:pt>
                <c:pt idx="414">
                  <c:v>332.456454256728</c:v>
                </c:pt>
                <c:pt idx="415">
                  <c:v>327.448693937713</c:v>
                </c:pt>
                <c:pt idx="416">
                  <c:v>314.10941193591</c:v>
                </c:pt>
                <c:pt idx="417">
                  <c:v>312.443507328795</c:v>
                </c:pt>
                <c:pt idx="418">
                  <c:v>312.443507328795</c:v>
                </c:pt>
                <c:pt idx="419">
                  <c:v>304.951069644012</c:v>
                </c:pt>
                <c:pt idx="420">
                  <c:v>295.802816866738</c:v>
                </c:pt>
                <c:pt idx="421">
                  <c:v>289.986444517831</c:v>
                </c:pt>
                <c:pt idx="422">
                  <c:v>309.112700400268</c:v>
                </c:pt>
                <c:pt idx="423">
                  <c:v>298.296795553193</c:v>
                </c:pt>
                <c:pt idx="424">
                  <c:v>312.443507328795</c:v>
                </c:pt>
                <c:pt idx="425">
                  <c:v>309.112700400268</c:v>
                </c:pt>
                <c:pt idx="426">
                  <c:v>309.945276888564</c:v>
                </c:pt>
                <c:pt idx="427">
                  <c:v>323.277866022248</c:v>
                </c:pt>
                <c:pt idx="428">
                  <c:v>316.608895652256</c:v>
                </c:pt>
                <c:pt idx="429">
                  <c:v>319.942711349279</c:v>
                </c:pt>
                <c:pt idx="430">
                  <c:v>316.608895652256</c:v>
                </c:pt>
                <c:pt idx="431">
                  <c:v>318.275636195973</c:v>
                </c:pt>
                <c:pt idx="432">
                  <c:v>324.111864031546</c:v>
                </c:pt>
                <c:pt idx="433">
                  <c:v>324.111864031546</c:v>
                </c:pt>
                <c:pt idx="434">
                  <c:v>322.44395176619</c:v>
                </c:pt>
                <c:pt idx="435">
                  <c:v>333.291374663232</c:v>
                </c:pt>
                <c:pt idx="436">
                  <c:v>350.844122956272</c:v>
                </c:pt>
                <c:pt idx="437">
                  <c:v>344.1529860476</c:v>
                </c:pt>
                <c:pt idx="438">
                  <c:v>350.007435931948</c:v>
                </c:pt>
                <c:pt idx="439">
                  <c:v>368.434052551088</c:v>
                </c:pt>
                <c:pt idx="440">
                  <c:v>374.305652181974</c:v>
                </c:pt>
                <c:pt idx="441">
                  <c:v>368.434052551088</c:v>
                </c:pt>
                <c:pt idx="442">
                  <c:v>370.11122884351</c:v>
                </c:pt>
                <c:pt idx="443">
                  <c:v>378.502195243655</c:v>
                </c:pt>
                <c:pt idx="444">
                  <c:v>379.341758411354</c:v>
                </c:pt>
                <c:pt idx="445">
                  <c:v>376.823323515081</c:v>
                </c:pt>
                <c:pt idx="446">
                  <c:v>375.984014919892</c:v>
                </c:pt>
                <c:pt idx="447">
                  <c:v>374.305652181974</c:v>
                </c:pt>
                <c:pt idx="448">
                  <c:v>371.788743949162</c:v>
                </c:pt>
                <c:pt idx="449">
                  <c:v>365.918923087955</c:v>
                </c:pt>
                <c:pt idx="450">
                  <c:v>370.11122884351</c:v>
                </c:pt>
                <c:pt idx="451">
                  <c:v>380.181406470877</c:v>
                </c:pt>
                <c:pt idx="452">
                  <c:v>382.700860172115</c:v>
                </c:pt>
                <c:pt idx="453">
                  <c:v>388.582559896299</c:v>
                </c:pt>
                <c:pt idx="454">
                  <c:v>391.104564219884</c:v>
                </c:pt>
                <c:pt idx="455">
                  <c:v>375.984014919892</c:v>
                </c:pt>
                <c:pt idx="456">
                  <c:v>369.272598354199</c:v>
                </c:pt>
                <c:pt idx="457">
                  <c:v>361.72873277823</c:v>
                </c:pt>
                <c:pt idx="458">
                  <c:v>364.242593230133</c:v>
                </c:pt>
                <c:pt idx="459">
                  <c:v>362.56660170698</c:v>
                </c:pt>
                <c:pt idx="460">
                  <c:v>355.028823085149</c:v>
                </c:pt>
                <c:pt idx="461">
                  <c:v>345.825264883213</c:v>
                </c:pt>
                <c:pt idx="462">
                  <c:v>335.796639683138</c:v>
                </c:pt>
                <c:pt idx="463">
                  <c:v>334.961467359547</c:v>
                </c:pt>
                <c:pt idx="464">
                  <c:v>344.1529860476</c:v>
                </c:pt>
                <c:pt idx="465">
                  <c:v>347.497880556036</c:v>
                </c:pt>
                <c:pt idx="466">
                  <c:v>350.007435931948</c:v>
                </c:pt>
                <c:pt idx="467">
                  <c:v>343.316972901356</c:v>
                </c:pt>
                <c:pt idx="468">
                  <c:v>338.302660758412</c:v>
                </c:pt>
                <c:pt idx="469">
                  <c:v>337.467236365666</c:v>
                </c:pt>
                <c:pt idx="470">
                  <c:v>349.170833201787</c:v>
                </c:pt>
                <c:pt idx="471">
                  <c:v>351.680894291752</c:v>
                </c:pt>
                <c:pt idx="472">
                  <c:v>342.481043913554</c:v>
                </c:pt>
                <c:pt idx="473">
                  <c:v>339.138169208023</c:v>
                </c:pt>
                <c:pt idx="474">
                  <c:v>334.126379025208</c:v>
                </c:pt>
                <c:pt idx="475">
                  <c:v>341.645199067257</c:v>
                </c:pt>
                <c:pt idx="476">
                  <c:v>360.053248501085</c:v>
                </c:pt>
                <c:pt idx="477">
                  <c:v>360.053248501085</c:v>
                </c:pt>
                <c:pt idx="478">
                  <c:v>358.378102217403</c:v>
                </c:pt>
                <c:pt idx="479">
                  <c:v>355.8660162314</c:v>
                </c:pt>
                <c:pt idx="480">
                  <c:v>341.645199067257</c:v>
                </c:pt>
                <c:pt idx="481">
                  <c:v>339.973761731419</c:v>
                </c:pt>
                <c:pt idx="482">
                  <c:v>365.918923087955</c:v>
                </c:pt>
                <c:pt idx="483">
                  <c:v>383.540847970683</c:v>
                </c:pt>
                <c:pt idx="484">
                  <c:v>379.341758411354</c:v>
                </c:pt>
                <c:pt idx="485">
                  <c:v>381.86095733408</c:v>
                </c:pt>
                <c:pt idx="486">
                  <c:v>376.823323515081</c:v>
                </c:pt>
                <c:pt idx="487">
                  <c:v>369.272598354199</c:v>
                </c:pt>
                <c:pt idx="488">
                  <c:v>369.272598354199</c:v>
                </c:pt>
                <c:pt idx="489">
                  <c:v>375.144791147906</c:v>
                </c:pt>
                <c:pt idx="490">
                  <c:v>374.305652181974</c:v>
                </c:pt>
                <c:pt idx="491">
                  <c:v>365.080715858673</c:v>
                </c:pt>
                <c:pt idx="492">
                  <c:v>358.378102217403</c:v>
                </c:pt>
                <c:pt idx="493">
                  <c:v>344.1529860476</c:v>
                </c:pt>
                <c:pt idx="494">
                  <c:v>315.775650817022</c:v>
                </c:pt>
                <c:pt idx="495">
                  <c:v>304.118993712737</c:v>
                </c:pt>
                <c:pt idx="496">
                  <c:v>291.647849517622</c:v>
                </c:pt>
                <c:pt idx="497">
                  <c:v>279.195406809401</c:v>
                </c:pt>
                <c:pt idx="498">
                  <c:v>276.707157513331</c:v>
                </c:pt>
                <c:pt idx="499">
                  <c:v>281.684401923951</c:v>
                </c:pt>
                <c:pt idx="500">
                  <c:v>286.664631397818</c:v>
                </c:pt>
                <c:pt idx="501">
                  <c:v>306.615471676382</c:v>
                </c:pt>
                <c:pt idx="502">
                  <c:v>346.661530606492</c:v>
                </c:pt>
                <c:pt idx="503">
                  <c:v>349.170833201787</c:v>
                </c:pt>
                <c:pt idx="504">
                  <c:v>361.72873277823</c:v>
                </c:pt>
                <c:pt idx="505">
                  <c:v>370.11122884351</c:v>
                </c:pt>
                <c:pt idx="506">
                  <c:v>386.901649114167</c:v>
                </c:pt>
                <c:pt idx="507">
                  <c:v>370.11122884351</c:v>
                </c:pt>
                <c:pt idx="508">
                  <c:v>370.11122884351</c:v>
                </c:pt>
                <c:pt idx="509">
                  <c:v>364.242593230133</c:v>
                </c:pt>
                <c:pt idx="510">
                  <c:v>363.404555185257</c:v>
                </c:pt>
                <c:pt idx="511">
                  <c:v>360.890948381952</c:v>
                </c:pt>
                <c:pt idx="512">
                  <c:v>351.680894291752</c:v>
                </c:pt>
                <c:pt idx="513">
                  <c:v>352.517749955378</c:v>
                </c:pt>
                <c:pt idx="514">
                  <c:v>350.007435931948</c:v>
                </c:pt>
                <c:pt idx="515">
                  <c:v>350.844122956272</c:v>
                </c:pt>
                <c:pt idx="516">
                  <c:v>354.19171433507</c:v>
                </c:pt>
                <c:pt idx="517">
                  <c:v>352.517749955378</c:v>
                </c:pt>
                <c:pt idx="518">
                  <c:v>363.404555185257</c:v>
                </c:pt>
                <c:pt idx="519">
                  <c:v>370.11122884351</c:v>
                </c:pt>
                <c:pt idx="520">
                  <c:v>371.788743949162</c:v>
                </c:pt>
                <c:pt idx="521">
                  <c:v>378.502195243655</c:v>
                </c:pt>
                <c:pt idx="522">
                  <c:v>394.468428589229</c:v>
                </c:pt>
                <c:pt idx="523">
                  <c:v>405.410408302538</c:v>
                </c:pt>
                <c:pt idx="524">
                  <c:v>400.358472165051</c:v>
                </c:pt>
                <c:pt idx="525">
                  <c:v>390.263811002334</c:v>
                </c:pt>
                <c:pt idx="526">
                  <c:v>421.428512730104</c:v>
                </c:pt>
                <c:pt idx="527">
                  <c:v>449.323080306782</c:v>
                </c:pt>
                <c:pt idx="528">
                  <c:v>484.961318757125</c:v>
                </c:pt>
                <c:pt idx="529">
                  <c:v>497.726418995771</c:v>
                </c:pt>
                <c:pt idx="530">
                  <c:v>501.985816785049</c:v>
                </c:pt>
                <c:pt idx="531">
                  <c:v>520.753166049517</c:v>
                </c:pt>
                <c:pt idx="532">
                  <c:v>528.4429598192</c:v>
                </c:pt>
                <c:pt idx="533">
                  <c:v>542.131311924269</c:v>
                </c:pt>
                <c:pt idx="534">
                  <c:v>547.27026686348</c:v>
                </c:pt>
                <c:pt idx="535">
                  <c:v>535.284315362652</c:v>
                </c:pt>
                <c:pt idx="536">
                  <c:v>520.753166049517</c:v>
                </c:pt>
                <c:pt idx="537">
                  <c:v>508.805400896995</c:v>
                </c:pt>
                <c:pt idx="538">
                  <c:v>505.394908771802</c:v>
                </c:pt>
                <c:pt idx="539">
                  <c:v>492.618023908643</c:v>
                </c:pt>
                <c:pt idx="540">
                  <c:v>479.860768016621</c:v>
                </c:pt>
                <c:pt idx="541">
                  <c:v>469.66905568575</c:v>
                </c:pt>
                <c:pt idx="542">
                  <c:v>453.557716174905</c:v>
                </c:pt>
                <c:pt idx="543">
                  <c:v>429.871521166416</c:v>
                </c:pt>
                <c:pt idx="544">
                  <c:v>429.871521166416</c:v>
                </c:pt>
                <c:pt idx="545">
                  <c:v>443.39821566068</c:v>
                </c:pt>
                <c:pt idx="546">
                  <c:v>421.428512730104</c:v>
                </c:pt>
                <c:pt idx="547">
                  <c:v>423.960514021827</c:v>
                </c:pt>
                <c:pt idx="548">
                  <c:v>415.523510388176</c:v>
                </c:pt>
                <c:pt idx="549">
                  <c:v>375.984014919892</c:v>
                </c:pt>
                <c:pt idx="550">
                  <c:v>342.481043913554</c:v>
                </c:pt>
                <c:pt idx="551">
                  <c:v>339.973761731419</c:v>
                </c:pt>
                <c:pt idx="552">
                  <c:v>335.796639683138</c:v>
                </c:pt>
                <c:pt idx="553">
                  <c:v>329.117611847926</c:v>
                </c:pt>
                <c:pt idx="554">
                  <c:v>325.780111377166</c:v>
                </c:pt>
                <c:pt idx="555">
                  <c:v>317.44222410631</c:v>
                </c:pt>
                <c:pt idx="556">
                  <c:v>312.443507328795</c:v>
                </c:pt>
                <c:pt idx="557">
                  <c:v>329.952196601285</c:v>
                </c:pt>
                <c:pt idx="558">
                  <c:v>336.631896012878</c:v>
                </c:pt>
                <c:pt idx="559">
                  <c:v>339.973761731419</c:v>
                </c:pt>
                <c:pt idx="560">
                  <c:v>348.334314748809</c:v>
                </c:pt>
                <c:pt idx="561">
                  <c:v>343.316972901356</c:v>
                </c:pt>
                <c:pt idx="562">
                  <c:v>340.809438345523</c:v>
                </c:pt>
                <c:pt idx="563">
                  <c:v>351.680894291752</c:v>
                </c:pt>
                <c:pt idx="564">
                  <c:v>355.8660162314</c:v>
                </c:pt>
                <c:pt idx="565">
                  <c:v>359.215633118584</c:v>
                </c:pt>
                <c:pt idx="566">
                  <c:v>354.19171433507</c:v>
                </c:pt>
                <c:pt idx="567">
                  <c:v>351.680894291752</c:v>
                </c:pt>
                <c:pt idx="568">
                  <c:v>354.19171433507</c:v>
                </c:pt>
                <c:pt idx="569">
                  <c:v>358.378102217403</c:v>
                </c:pt>
                <c:pt idx="570">
                  <c:v>359.215633118584</c:v>
                </c:pt>
                <c:pt idx="571">
                  <c:v>365.918923087955</c:v>
                </c:pt>
                <c:pt idx="572">
                  <c:v>379.341758411354</c:v>
                </c:pt>
                <c:pt idx="573">
                  <c:v>389.423142900217</c:v>
                </c:pt>
                <c:pt idx="574">
                  <c:v>393.627334737524</c:v>
                </c:pt>
                <c:pt idx="575">
                  <c:v>403.726088068779</c:v>
                </c:pt>
                <c:pt idx="576">
                  <c:v>405.410408302538</c:v>
                </c:pt>
                <c:pt idx="577">
                  <c:v>412.994079969381</c:v>
                </c:pt>
                <c:pt idx="578">
                  <c:v>423.960514021827</c:v>
                </c:pt>
                <c:pt idx="579">
                  <c:v>426.493287594808</c:v>
                </c:pt>
                <c:pt idx="580">
                  <c:v>442.552151412894</c:v>
                </c:pt>
                <c:pt idx="581">
                  <c:v>455.252175359058</c:v>
                </c:pt>
                <c:pt idx="582">
                  <c:v>462.033471835064</c:v>
                </c:pt>
                <c:pt idx="583">
                  <c:v>462.033471835064</c:v>
                </c:pt>
                <c:pt idx="584">
                  <c:v>466.27459604215</c:v>
                </c:pt>
                <c:pt idx="585">
                  <c:v>476.462140536481</c:v>
                </c:pt>
                <c:pt idx="586">
                  <c:v>479.010980732881</c:v>
                </c:pt>
                <c:pt idx="587">
                  <c:v>476.462140536481</c:v>
                </c:pt>
                <c:pt idx="588">
                  <c:v>461.185506862918</c:v>
                </c:pt>
                <c:pt idx="589">
                  <c:v>450.169834740359</c:v>
                </c:pt>
                <c:pt idx="590">
                  <c:v>448.476412208003</c:v>
                </c:pt>
                <c:pt idx="591">
                  <c:v>446.783334944435</c:v>
                </c:pt>
                <c:pt idx="592">
                  <c:v>423.960514021827</c:v>
                </c:pt>
                <c:pt idx="593">
                  <c:v>409.622704154165</c:v>
                </c:pt>
                <c:pt idx="594">
                  <c:v>395.309607642603</c:v>
                </c:pt>
                <c:pt idx="595">
                  <c:v>390.263811002334</c:v>
                </c:pt>
                <c:pt idx="596">
                  <c:v>379.341758411354</c:v>
                </c:pt>
                <c:pt idx="597">
                  <c:v>370.949944036127</c:v>
                </c:pt>
                <c:pt idx="598">
                  <c:v>356.703293790842</c:v>
                </c:pt>
                <c:pt idx="599">
                  <c:v>332.456454256728</c:v>
                </c:pt>
                <c:pt idx="600">
                  <c:v>326.614360747155</c:v>
                </c:pt>
                <c:pt idx="601">
                  <c:v>330.78686524263</c:v>
                </c:pt>
                <c:pt idx="602">
                  <c:v>325.780111377166</c:v>
                </c:pt>
                <c:pt idx="603">
                  <c:v>332.456454256728</c:v>
                </c:pt>
                <c:pt idx="604">
                  <c:v>346.661530606492</c:v>
                </c:pt>
                <c:pt idx="605">
                  <c:v>368.434052551088</c:v>
                </c:pt>
                <c:pt idx="606">
                  <c:v>384.380920746974</c:v>
                </c:pt>
                <c:pt idx="607">
                  <c:v>400.358472165051</c:v>
                </c:pt>
                <c:pt idx="608">
                  <c:v>412.151107684985</c:v>
                </c:pt>
                <c:pt idx="609">
                  <c:v>418.89728324882</c:v>
                </c:pt>
                <c:pt idx="610">
                  <c:v>412.151107684985</c:v>
                </c:pt>
                <c:pt idx="611">
                  <c:v>407.937529395303</c:v>
                </c:pt>
                <c:pt idx="612">
                  <c:v>409.622704154165</c:v>
                </c:pt>
                <c:pt idx="613">
                  <c:v>413.837137836458</c:v>
                </c:pt>
                <c:pt idx="614">
                  <c:v>422.27242738072</c:v>
                </c:pt>
                <c:pt idx="615">
                  <c:v>436.632114130744</c:v>
                </c:pt>
                <c:pt idx="616">
                  <c:v>447.62983042642</c:v>
                </c:pt>
                <c:pt idx="617">
                  <c:v>438.323122734635</c:v>
                </c:pt>
                <c:pt idx="618">
                  <c:v>451.016675526343</c:v>
                </c:pt>
                <c:pt idx="619">
                  <c:v>456.94698037591</c:v>
                </c:pt>
                <c:pt idx="620">
                  <c:v>451.863602682345</c:v>
                </c:pt>
                <c:pt idx="621">
                  <c:v>445.936925744452</c:v>
                </c:pt>
                <c:pt idx="622">
                  <c:v>473.064903471925</c:v>
                </c:pt>
                <c:pt idx="623">
                  <c:v>498.57812378759</c:v>
                </c:pt>
                <c:pt idx="624">
                  <c:v>494.320473121087</c:v>
                </c:pt>
                <c:pt idx="625">
                  <c:v>496.874801551122</c:v>
                </c:pt>
                <c:pt idx="626">
                  <c:v>508.805400896995</c:v>
                </c:pt>
                <c:pt idx="627">
                  <c:v>515.630590166395</c:v>
                </c:pt>
                <c:pt idx="628">
                  <c:v>517.337764369748</c:v>
                </c:pt>
                <c:pt idx="629">
                  <c:v>508.805400896995</c:v>
                </c:pt>
                <c:pt idx="630">
                  <c:v>504.542504557048</c:v>
                </c:pt>
                <c:pt idx="631">
                  <c:v>519.045289615992</c:v>
                </c:pt>
                <c:pt idx="632">
                  <c:v>522.461393814816</c:v>
                </c:pt>
                <c:pt idx="633">
                  <c:v>529.297821086606</c:v>
                </c:pt>
                <c:pt idx="634">
                  <c:v>526.733501253572</c:v>
                </c:pt>
                <c:pt idx="635">
                  <c:v>527.58818654756</c:v>
                </c:pt>
                <c:pt idx="636">
                  <c:v>535.284315362652</c:v>
                </c:pt>
                <c:pt idx="637">
                  <c:v>536.139881248962</c:v>
                </c:pt>
                <c:pt idx="638">
                  <c:v>519.899183925315</c:v>
                </c:pt>
                <c:pt idx="639">
                  <c:v>514.7771346607</c:v>
                </c:pt>
                <c:pt idx="640">
                  <c:v>509.658242834727</c:v>
                </c:pt>
                <c:pt idx="641">
                  <c:v>486.662198779458</c:v>
                </c:pt>
                <c:pt idx="642">
                  <c:v>467.971652417063</c:v>
                </c:pt>
                <c:pt idx="643">
                  <c:v>470.517887449584</c:v>
                </c:pt>
                <c:pt idx="644">
                  <c:v>467.123080876747</c:v>
                </c:pt>
                <c:pt idx="645">
                  <c:v>451.016675526343</c:v>
                </c:pt>
                <c:pt idx="646">
                  <c:v>441.706173359226</c:v>
                </c:pt>
                <c:pt idx="647">
                  <c:v>450.169834740359</c:v>
                </c:pt>
                <c:pt idx="648">
                  <c:v>463.72966159554</c:v>
                </c:pt>
                <c:pt idx="649">
                  <c:v>459.489836646395</c:v>
                </c:pt>
                <c:pt idx="650">
                  <c:v>477.311667010602</c:v>
                </c:pt>
                <c:pt idx="651">
                  <c:v>484.111009373433</c:v>
                </c:pt>
                <c:pt idx="652">
                  <c:v>503.690187832974</c:v>
                </c:pt>
                <c:pt idx="653">
                  <c:v>485.811715219854</c:v>
                </c:pt>
                <c:pt idx="654">
                  <c:v>476.462140536481</c:v>
                </c:pt>
                <c:pt idx="655">
                  <c:v>476.462140536481</c:v>
                </c:pt>
                <c:pt idx="656">
                  <c:v>484.961318757125</c:v>
                </c:pt>
                <c:pt idx="657">
                  <c:v>490.065004343552</c:v>
                </c:pt>
                <c:pt idx="658">
                  <c:v>496.023271435729</c:v>
                </c:pt>
                <c:pt idx="659">
                  <c:v>495.171828631685</c:v>
                </c:pt>
                <c:pt idx="660">
                  <c:v>503.690187832974</c:v>
                </c:pt>
                <c:pt idx="661">
                  <c:v>492.618023908643</c:v>
                </c:pt>
                <c:pt idx="662">
                  <c:v>498.57812378759</c:v>
                </c:pt>
                <c:pt idx="663">
                  <c:v>503.690187832974</c:v>
                </c:pt>
                <c:pt idx="664">
                  <c:v>513.070486751124</c:v>
                </c:pt>
                <c:pt idx="665">
                  <c:v>519.899183925315</c:v>
                </c:pt>
                <c:pt idx="666">
                  <c:v>523.315639492057</c:v>
                </c:pt>
                <c:pt idx="667">
                  <c:v>539.563026566367</c:v>
                </c:pt>
                <c:pt idx="668">
                  <c:v>561.847933644935</c:v>
                </c:pt>
                <c:pt idx="669">
                  <c:v>561.847933644935</c:v>
                </c:pt>
                <c:pt idx="670">
                  <c:v>562.70624093598</c:v>
                </c:pt>
                <c:pt idx="671">
                  <c:v>571.294196746782</c:v>
                </c:pt>
                <c:pt idx="672">
                  <c:v>578.170961937571</c:v>
                </c:pt>
                <c:pt idx="673">
                  <c:v>573.872316372161</c:v>
                </c:pt>
                <c:pt idx="674">
                  <c:v>582.471833903859</c:v>
                </c:pt>
                <c:pt idx="675">
                  <c:v>592.803024153756</c:v>
                </c:pt>
                <c:pt idx="676">
                  <c:v>586.774934578462</c:v>
                </c:pt>
                <c:pt idx="677">
                  <c:v>579.891043426843</c:v>
                </c:pt>
                <c:pt idx="678">
                  <c:v>566.140357533004</c:v>
                </c:pt>
                <c:pt idx="679">
                  <c:v>550.698004493857</c:v>
                </c:pt>
                <c:pt idx="680">
                  <c:v>535.284315362652</c:v>
                </c:pt>
                <c:pt idx="681">
                  <c:v>527.58818654756</c:v>
                </c:pt>
                <c:pt idx="682">
                  <c:v>517.337764369748</c:v>
                </c:pt>
                <c:pt idx="683">
                  <c:v>508.805400896995</c:v>
                </c:pt>
                <c:pt idx="684">
                  <c:v>494.320473121087</c:v>
                </c:pt>
                <c:pt idx="685">
                  <c:v>484.961318757125</c:v>
                </c:pt>
                <c:pt idx="686">
                  <c:v>478.161280403473</c:v>
                </c:pt>
                <c:pt idx="687">
                  <c:v>472.215811324925</c:v>
                </c:pt>
                <c:pt idx="688">
                  <c:v>462.881523406706</c:v>
                </c:pt>
                <c:pt idx="689">
                  <c:v>453.557716174905</c:v>
                </c:pt>
                <c:pt idx="690">
                  <c:v>438.323122734635</c:v>
                </c:pt>
                <c:pt idx="691">
                  <c:v>435.786738944527</c:v>
                </c:pt>
                <c:pt idx="692">
                  <c:v>444.244366120153</c:v>
                </c:pt>
                <c:pt idx="693">
                  <c:v>454.404902546715</c:v>
                </c:pt>
                <c:pt idx="694">
                  <c:v>464.577886419255</c:v>
                </c:pt>
                <c:pt idx="695">
                  <c:v>456.099534629574</c:v>
                </c:pt>
                <c:pt idx="696">
                  <c:v>454.404902546715</c:v>
                </c:pt>
                <c:pt idx="697">
                  <c:v>444.244366120153</c:v>
                </c:pt>
                <c:pt idx="698">
                  <c:v>431.561153469967</c:v>
                </c:pt>
                <c:pt idx="699">
                  <c:v>419.740940681577</c:v>
                </c:pt>
                <c:pt idx="700">
                  <c:v>422.27242738072</c:v>
                </c:pt>
                <c:pt idx="701">
                  <c:v>434.096246715935</c:v>
                </c:pt>
                <c:pt idx="702">
                  <c:v>434.096246715935</c:v>
                </c:pt>
                <c:pt idx="703">
                  <c:v>434.096246715935</c:v>
                </c:pt>
                <c:pt idx="704">
                  <c:v>431.561153469967</c:v>
                </c:pt>
                <c:pt idx="705">
                  <c:v>423.960514021827</c:v>
                </c:pt>
                <c:pt idx="706">
                  <c:v>424.804686047196</c:v>
                </c:pt>
                <c:pt idx="707">
                  <c:v>438.323122734635</c:v>
                </c:pt>
                <c:pt idx="708">
                  <c:v>444.244366120153</c:v>
                </c:pt>
                <c:pt idx="709">
                  <c:v>447.62983042642</c:v>
                </c:pt>
                <c:pt idx="710">
                  <c:v>443.39821566068</c:v>
                </c:pt>
                <c:pt idx="711">
                  <c:v>458.642131366661</c:v>
                </c:pt>
                <c:pt idx="712">
                  <c:v>461.185506862918</c:v>
                </c:pt>
                <c:pt idx="713">
                  <c:v>462.033471835064</c:v>
                </c:pt>
                <c:pt idx="714">
                  <c:v>468.820310680821</c:v>
                </c:pt>
                <c:pt idx="715">
                  <c:v>473.914082448817</c:v>
                </c:pt>
                <c:pt idx="716">
                  <c:v>466.27459604215</c:v>
                </c:pt>
                <c:pt idx="717">
                  <c:v>460.337628472589</c:v>
                </c:pt>
                <c:pt idx="718">
                  <c:v>457.79451261572</c:v>
                </c:pt>
                <c:pt idx="719">
                  <c:v>466.27459604215</c:v>
                </c:pt>
                <c:pt idx="720">
                  <c:v>473.914082448817</c:v>
                </c:pt>
                <c:pt idx="721">
                  <c:v>473.914082448817</c:v>
                </c:pt>
                <c:pt idx="722">
                  <c:v>483.260787050948</c:v>
                </c:pt>
                <c:pt idx="723">
                  <c:v>488.363427260664</c:v>
                </c:pt>
                <c:pt idx="724">
                  <c:v>485.811715219854</c:v>
                </c:pt>
                <c:pt idx="725">
                  <c:v>476.462140536481</c:v>
                </c:pt>
                <c:pt idx="726">
                  <c:v>474.763348273362</c:v>
                </c:pt>
                <c:pt idx="727">
                  <c:v>477.311667010602</c:v>
                </c:pt>
                <c:pt idx="728">
                  <c:v>461.185506862918</c:v>
                </c:pt>
                <c:pt idx="729">
                  <c:v>466.27459604215</c:v>
                </c:pt>
                <c:pt idx="730">
                  <c:v>464.577886419255</c:v>
                </c:pt>
                <c:pt idx="731">
                  <c:v>464.577886419255</c:v>
                </c:pt>
                <c:pt idx="732">
                  <c:v>467.123080876747</c:v>
                </c:pt>
                <c:pt idx="733">
                  <c:v>471.36680599006</c:v>
                </c:pt>
                <c:pt idx="734">
                  <c:v>484.111009373433</c:v>
                </c:pt>
                <c:pt idx="735">
                  <c:v>489.21417221797</c:v>
                </c:pt>
                <c:pt idx="736">
                  <c:v>493.469204886039</c:v>
                </c:pt>
                <c:pt idx="737">
                  <c:v>482.410651771841</c:v>
                </c:pt>
                <c:pt idx="738">
                  <c:v>467.971652417063</c:v>
                </c:pt>
                <c:pt idx="739">
                  <c:v>450.169834740359</c:v>
                </c:pt>
                <c:pt idx="740">
                  <c:v>428.18223258797</c:v>
                </c:pt>
                <c:pt idx="741">
                  <c:v>423.116427805482</c:v>
                </c:pt>
                <c:pt idx="742">
                  <c:v>409.622704154165</c:v>
                </c:pt>
                <c:pt idx="743">
                  <c:v>430.71629434381</c:v>
                </c:pt>
                <c:pt idx="744">
                  <c:v>456.099534629574</c:v>
                </c:pt>
                <c:pt idx="745">
                  <c:v>457.79451261572</c:v>
                </c:pt>
                <c:pt idx="746">
                  <c:v>460.337628472589</c:v>
                </c:pt>
                <c:pt idx="747">
                  <c:v>456.94698037591</c:v>
                </c:pt>
                <c:pt idx="748">
                  <c:v>453.557716174905</c:v>
                </c:pt>
                <c:pt idx="749">
                  <c:v>444.244366120153</c:v>
                </c:pt>
                <c:pt idx="750">
                  <c:v>444.244366120153</c:v>
                </c:pt>
                <c:pt idx="751">
                  <c:v>441.706173359226</c:v>
                </c:pt>
                <c:pt idx="752">
                  <c:v>447.62983042642</c:v>
                </c:pt>
                <c:pt idx="753">
                  <c:v>454.404902546715</c:v>
                </c:pt>
                <c:pt idx="754">
                  <c:v>472.215811324925</c:v>
                </c:pt>
                <c:pt idx="755">
                  <c:v>458.642131366661</c:v>
                </c:pt>
                <c:pt idx="756">
                  <c:v>442.552151412894</c:v>
                </c:pt>
                <c:pt idx="757">
                  <c:v>440.014475764017</c:v>
                </c:pt>
                <c:pt idx="758">
                  <c:v>434.096246715935</c:v>
                </c:pt>
                <c:pt idx="759">
                  <c:v>437.47757538827</c:v>
                </c:pt>
                <c:pt idx="760">
                  <c:v>441.706173359226</c:v>
                </c:pt>
                <c:pt idx="761">
                  <c:v>429.871521166416</c:v>
                </c:pt>
                <c:pt idx="762">
                  <c:v>423.960514021827</c:v>
                </c:pt>
                <c:pt idx="763">
                  <c:v>418.89728324882</c:v>
                </c:pt>
                <c:pt idx="764">
                  <c:v>415.523510388176</c:v>
                </c:pt>
                <c:pt idx="765">
                  <c:v>406.25269655051</c:v>
                </c:pt>
                <c:pt idx="766">
                  <c:v>398.675176218154</c:v>
                </c:pt>
                <c:pt idx="767">
                  <c:v>396.992221423422</c:v>
                </c:pt>
                <c:pt idx="768">
                  <c:v>393.627334737524</c:v>
                </c:pt>
                <c:pt idx="769">
                  <c:v>384.380920746974</c:v>
                </c:pt>
                <c:pt idx="770">
                  <c:v>378.502195243655</c:v>
                </c:pt>
                <c:pt idx="771">
                  <c:v>375.144791147906</c:v>
                </c:pt>
                <c:pt idx="772">
                  <c:v>373.46659800496</c:v>
                </c:pt>
                <c:pt idx="773">
                  <c:v>373.46659800496</c:v>
                </c:pt>
                <c:pt idx="774">
                  <c:v>393.627334737524</c:v>
                </c:pt>
                <c:pt idx="775">
                  <c:v>406.25269655051</c:v>
                </c:pt>
                <c:pt idx="776">
                  <c:v>406.25269655051</c:v>
                </c:pt>
                <c:pt idx="777">
                  <c:v>413.837137836458</c:v>
                </c:pt>
                <c:pt idx="778">
                  <c:v>415.523510388176</c:v>
                </c:pt>
                <c:pt idx="779">
                  <c:v>417.210225479235</c:v>
                </c:pt>
                <c:pt idx="780">
                  <c:v>432.406098562375</c:v>
                </c:pt>
                <c:pt idx="781">
                  <c:v>445.936925744452</c:v>
                </c:pt>
                <c:pt idx="782">
                  <c:v>455.252175359058</c:v>
                </c:pt>
                <c:pt idx="783">
                  <c:v>465.426197895558</c:v>
                </c:pt>
                <c:pt idx="784">
                  <c:v>456.099534629574</c:v>
                </c:pt>
                <c:pt idx="785">
                  <c:v>445.936925744452</c:v>
                </c:pt>
                <c:pt idx="786">
                  <c:v>438.323122734635</c:v>
                </c:pt>
                <c:pt idx="787">
                  <c:v>445.090602808886</c:v>
                </c:pt>
                <c:pt idx="788">
                  <c:v>450.169834740359</c:v>
                </c:pt>
                <c:pt idx="789">
                  <c:v>457.79451261572</c:v>
                </c:pt>
                <c:pt idx="790">
                  <c:v>463.72966159554</c:v>
                </c:pt>
                <c:pt idx="791">
                  <c:v>467.971652417063</c:v>
                </c:pt>
                <c:pt idx="792">
                  <c:v>474.763348273362</c:v>
                </c:pt>
                <c:pt idx="793">
                  <c:v>458.642131366661</c:v>
                </c:pt>
                <c:pt idx="794">
                  <c:v>453.557716174905</c:v>
                </c:pt>
                <c:pt idx="795">
                  <c:v>451.016675526343</c:v>
                </c:pt>
                <c:pt idx="796">
                  <c:v>441.706173359226</c:v>
                </c:pt>
                <c:pt idx="797">
                  <c:v>432.406098562375</c:v>
                </c:pt>
                <c:pt idx="798">
                  <c:v>429.026833920295</c:v>
                </c:pt>
                <c:pt idx="799">
                  <c:v>425.648943899039</c:v>
                </c:pt>
                <c:pt idx="800">
                  <c:v>435.786738944527</c:v>
                </c:pt>
                <c:pt idx="801">
                  <c:v>453.557716174905</c:v>
                </c:pt>
                <c:pt idx="802">
                  <c:v>460.337628472589</c:v>
                </c:pt>
                <c:pt idx="803">
                  <c:v>469.66905568575</c:v>
                </c:pt>
                <c:pt idx="804">
                  <c:v>480.71064227249</c:v>
                </c:pt>
                <c:pt idx="805">
                  <c:v>485.811715219854</c:v>
                </c:pt>
                <c:pt idx="806">
                  <c:v>488.363427260664</c:v>
                </c:pt>
                <c:pt idx="807">
                  <c:v>487.512769453779</c:v>
                </c:pt>
                <c:pt idx="808">
                  <c:v>485.811715219854</c:v>
                </c:pt>
                <c:pt idx="809">
                  <c:v>490.915923655278</c:v>
                </c:pt>
                <c:pt idx="810">
                  <c:v>485.811715219854</c:v>
                </c:pt>
                <c:pt idx="811">
                  <c:v>485.811715219854</c:v>
                </c:pt>
                <c:pt idx="812">
                  <c:v>481.560603518293</c:v>
                </c:pt>
                <c:pt idx="813">
                  <c:v>476.462140536481</c:v>
                </c:pt>
                <c:pt idx="814">
                  <c:v>453.557716174905</c:v>
                </c:pt>
                <c:pt idx="815">
                  <c:v>435.786738944527</c:v>
                </c:pt>
                <c:pt idx="816">
                  <c:v>417.210225479235</c:v>
                </c:pt>
                <c:pt idx="817">
                  <c:v>394.468428589229</c:v>
                </c:pt>
                <c:pt idx="818">
                  <c:v>388.582559896299</c:v>
                </c:pt>
                <c:pt idx="819">
                  <c:v>394.468428589229</c:v>
                </c:pt>
                <c:pt idx="820">
                  <c:v>402.042109402452</c:v>
                </c:pt>
                <c:pt idx="821">
                  <c:v>406.25269655051</c:v>
                </c:pt>
                <c:pt idx="822">
                  <c:v>415.523510388176</c:v>
                </c:pt>
                <c:pt idx="823">
                  <c:v>400.358472165051</c:v>
                </c:pt>
                <c:pt idx="824">
                  <c:v>398.675176218154</c:v>
                </c:pt>
                <c:pt idx="825">
                  <c:v>380.181406470877</c:v>
                </c:pt>
                <c:pt idx="826">
                  <c:v>373.46659800496</c:v>
                </c:pt>
                <c:pt idx="827">
                  <c:v>373.46659800496</c:v>
                </c:pt>
                <c:pt idx="828">
                  <c:v>369.272598354199</c:v>
                </c:pt>
                <c:pt idx="829">
                  <c:v>360.053248501085</c:v>
                </c:pt>
                <c:pt idx="830">
                  <c:v>338.302660758412</c:v>
                </c:pt>
                <c:pt idx="831">
                  <c:v>305.783228959657</c:v>
                </c:pt>
                <c:pt idx="832">
                  <c:v>299.95986423724</c:v>
                </c:pt>
                <c:pt idx="833">
                  <c:v>285.004223011815</c:v>
                </c:pt>
                <c:pt idx="834">
                  <c:v>262.621144304722</c:v>
                </c:pt>
                <c:pt idx="835">
                  <c:v>239.472613398026</c:v>
                </c:pt>
                <c:pt idx="836">
                  <c:v>212.273002459842</c:v>
                </c:pt>
                <c:pt idx="837">
                  <c:v>174.506432204102</c:v>
                </c:pt>
                <c:pt idx="838">
                  <c:v>137.726335879104</c:v>
                </c:pt>
                <c:pt idx="839">
                  <c:v>110.8574263644</c:v>
                </c:pt>
                <c:pt idx="840">
                  <c:v>88.1275442034368</c:v>
                </c:pt>
                <c:pt idx="841">
                  <c:v>68.6941854634674</c:v>
                </c:pt>
                <c:pt idx="842">
                  <c:v>46.8858810600231</c:v>
                </c:pt>
                <c:pt idx="843">
                  <c:v>56.5713905961878</c:v>
                </c:pt>
                <c:pt idx="844">
                  <c:v>57.3790265527849</c:v>
                </c:pt>
                <c:pt idx="845">
                  <c:v>60.6103561089948</c:v>
                </c:pt>
                <c:pt idx="846">
                  <c:v>58.9945341543517</c:v>
                </c:pt>
                <c:pt idx="847">
                  <c:v>60.6103561089948</c:v>
                </c:pt>
                <c:pt idx="848">
                  <c:v>58.9945341543517</c:v>
                </c:pt>
                <c:pt idx="849">
                  <c:v>60.6103561089948</c:v>
                </c:pt>
                <c:pt idx="850">
                  <c:v>60.6103561089948</c:v>
                </c:pt>
                <c:pt idx="851">
                  <c:v>60.6103561089948</c:v>
                </c:pt>
                <c:pt idx="852">
                  <c:v>60.6103561089948</c:v>
                </c:pt>
                <c:pt idx="853">
                  <c:v>60.6103561089948</c:v>
                </c:pt>
              </c:numCache>
            </c:numRef>
          </c:yVal>
          <c:smooth val="0"/>
        </c:ser>
        <c:axId val="29297883"/>
        <c:axId val="86663880"/>
      </c:scatterChart>
      <c:valAx>
        <c:axId val="2929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3880"/>
        <c:crossesAt val="0"/>
        <c:crossBetween val="midCat"/>
      </c:valAx>
      <c:valAx>
        <c:axId val="8666388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[mMS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7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8</c:f>
              <c:numCache>
                <c:formatCode>General</c:formatCode>
                <c:ptCount val="860"/>
                <c:pt idx="0">
                  <c:v>0.732175946</c:v>
                </c:pt>
                <c:pt idx="1">
                  <c:v>0.732291639</c:v>
                </c:pt>
                <c:pt idx="2">
                  <c:v>0.732407391</c:v>
                </c:pt>
                <c:pt idx="3">
                  <c:v>0.732523143</c:v>
                </c:pt>
                <c:pt idx="4">
                  <c:v>0.732638896</c:v>
                </c:pt>
                <c:pt idx="5">
                  <c:v>0.732754648</c:v>
                </c:pt>
                <c:pt idx="6">
                  <c:v>0.7328704</c:v>
                </c:pt>
                <c:pt idx="7">
                  <c:v>0.732986093</c:v>
                </c:pt>
                <c:pt idx="8">
                  <c:v>0.733101845</c:v>
                </c:pt>
                <c:pt idx="9">
                  <c:v>0.733217597</c:v>
                </c:pt>
                <c:pt idx="10">
                  <c:v>0.733333349</c:v>
                </c:pt>
                <c:pt idx="11">
                  <c:v>0.733449101</c:v>
                </c:pt>
                <c:pt idx="12">
                  <c:v>0.733564794</c:v>
                </c:pt>
                <c:pt idx="13">
                  <c:v>0.733680546</c:v>
                </c:pt>
                <c:pt idx="14">
                  <c:v>0.733796299</c:v>
                </c:pt>
                <c:pt idx="15">
                  <c:v>0.733912051</c:v>
                </c:pt>
                <c:pt idx="16">
                  <c:v>0.734027803</c:v>
                </c:pt>
                <c:pt idx="17">
                  <c:v>0.734143496</c:v>
                </c:pt>
                <c:pt idx="18">
                  <c:v>0.734259248</c:v>
                </c:pt>
                <c:pt idx="19">
                  <c:v>0.734375</c:v>
                </c:pt>
                <c:pt idx="20">
                  <c:v>0.734490752</c:v>
                </c:pt>
                <c:pt idx="21">
                  <c:v>0.734606504</c:v>
                </c:pt>
                <c:pt idx="22">
                  <c:v>0.734722197</c:v>
                </c:pt>
                <c:pt idx="23">
                  <c:v>0.734837949</c:v>
                </c:pt>
                <c:pt idx="24">
                  <c:v>0.734953701</c:v>
                </c:pt>
                <c:pt idx="25">
                  <c:v>0.735069454</c:v>
                </c:pt>
                <c:pt idx="26">
                  <c:v>0.735185206</c:v>
                </c:pt>
                <c:pt idx="27">
                  <c:v>0.735300899</c:v>
                </c:pt>
                <c:pt idx="28">
                  <c:v>0.735416651</c:v>
                </c:pt>
                <c:pt idx="29">
                  <c:v>0.735532403</c:v>
                </c:pt>
                <c:pt idx="30">
                  <c:v>0.735648155</c:v>
                </c:pt>
                <c:pt idx="31">
                  <c:v>0.735763907</c:v>
                </c:pt>
                <c:pt idx="32">
                  <c:v>0.7358796</c:v>
                </c:pt>
                <c:pt idx="33">
                  <c:v>0.735995352</c:v>
                </c:pt>
                <c:pt idx="34">
                  <c:v>0.736111104</c:v>
                </c:pt>
                <c:pt idx="35">
                  <c:v>0.736226857</c:v>
                </c:pt>
                <c:pt idx="36">
                  <c:v>0.736342609</c:v>
                </c:pt>
                <c:pt idx="37">
                  <c:v>0.736458361</c:v>
                </c:pt>
                <c:pt idx="38">
                  <c:v>0.736574054</c:v>
                </c:pt>
                <c:pt idx="39">
                  <c:v>0.736689806</c:v>
                </c:pt>
                <c:pt idx="40">
                  <c:v>0.736805558</c:v>
                </c:pt>
                <c:pt idx="41">
                  <c:v>0.73692131</c:v>
                </c:pt>
                <c:pt idx="42">
                  <c:v>0.737037063</c:v>
                </c:pt>
                <c:pt idx="43">
                  <c:v>0.737152755</c:v>
                </c:pt>
                <c:pt idx="44">
                  <c:v>0.737268507</c:v>
                </c:pt>
                <c:pt idx="45">
                  <c:v>0.73738426</c:v>
                </c:pt>
                <c:pt idx="46">
                  <c:v>0.737500012</c:v>
                </c:pt>
                <c:pt idx="47">
                  <c:v>0.737615764</c:v>
                </c:pt>
                <c:pt idx="48">
                  <c:v>0.737731457</c:v>
                </c:pt>
                <c:pt idx="49">
                  <c:v>0.737847209</c:v>
                </c:pt>
                <c:pt idx="50">
                  <c:v>0.737962961</c:v>
                </c:pt>
                <c:pt idx="51">
                  <c:v>0.738078713</c:v>
                </c:pt>
                <c:pt idx="52">
                  <c:v>0.738194466</c:v>
                </c:pt>
                <c:pt idx="53">
                  <c:v>0.738310158</c:v>
                </c:pt>
                <c:pt idx="54">
                  <c:v>0.73842591</c:v>
                </c:pt>
                <c:pt idx="55">
                  <c:v>0.738541663</c:v>
                </c:pt>
                <c:pt idx="56">
                  <c:v>0.738657415</c:v>
                </c:pt>
                <c:pt idx="57">
                  <c:v>0.738773167</c:v>
                </c:pt>
                <c:pt idx="58">
                  <c:v>0.73888886</c:v>
                </c:pt>
                <c:pt idx="59">
                  <c:v>0.739004612</c:v>
                </c:pt>
                <c:pt idx="60">
                  <c:v>0.739120364</c:v>
                </c:pt>
                <c:pt idx="61">
                  <c:v>0.739236116</c:v>
                </c:pt>
                <c:pt idx="62">
                  <c:v>0.739351869</c:v>
                </c:pt>
                <c:pt idx="63">
                  <c:v>0.739467621</c:v>
                </c:pt>
                <c:pt idx="64">
                  <c:v>0.739583313</c:v>
                </c:pt>
                <c:pt idx="65">
                  <c:v>0.739699066</c:v>
                </c:pt>
                <c:pt idx="66">
                  <c:v>0.739814818</c:v>
                </c:pt>
                <c:pt idx="67">
                  <c:v>0.73993057</c:v>
                </c:pt>
                <c:pt idx="68">
                  <c:v>0.740046322</c:v>
                </c:pt>
                <c:pt idx="69">
                  <c:v>0.740162015</c:v>
                </c:pt>
                <c:pt idx="70">
                  <c:v>0.740277767</c:v>
                </c:pt>
                <c:pt idx="71">
                  <c:v>0.740393519</c:v>
                </c:pt>
                <c:pt idx="72">
                  <c:v>0.740509272</c:v>
                </c:pt>
                <c:pt idx="73">
                  <c:v>0.740625024</c:v>
                </c:pt>
                <c:pt idx="74">
                  <c:v>0.740740716</c:v>
                </c:pt>
                <c:pt idx="75">
                  <c:v>0.740856469</c:v>
                </c:pt>
                <c:pt idx="76">
                  <c:v>0.740972221</c:v>
                </c:pt>
                <c:pt idx="77">
                  <c:v>0.741087973</c:v>
                </c:pt>
                <c:pt idx="78">
                  <c:v>0.741203725</c:v>
                </c:pt>
                <c:pt idx="79">
                  <c:v>0.741319418</c:v>
                </c:pt>
                <c:pt idx="80">
                  <c:v>0.74143517</c:v>
                </c:pt>
                <c:pt idx="81">
                  <c:v>0.741550922</c:v>
                </c:pt>
                <c:pt idx="82">
                  <c:v>0.741666675</c:v>
                </c:pt>
                <c:pt idx="83">
                  <c:v>0.741782427</c:v>
                </c:pt>
                <c:pt idx="84">
                  <c:v>0.741898119</c:v>
                </c:pt>
                <c:pt idx="85">
                  <c:v>0.742013872</c:v>
                </c:pt>
                <c:pt idx="86">
                  <c:v>0.742129624</c:v>
                </c:pt>
                <c:pt idx="87">
                  <c:v>0.742245376</c:v>
                </c:pt>
                <c:pt idx="88">
                  <c:v>0.742361128</c:v>
                </c:pt>
                <c:pt idx="89">
                  <c:v>0.742476881</c:v>
                </c:pt>
                <c:pt idx="90">
                  <c:v>0.742592573</c:v>
                </c:pt>
                <c:pt idx="91">
                  <c:v>0.742708325</c:v>
                </c:pt>
                <c:pt idx="92">
                  <c:v>0.742824078</c:v>
                </c:pt>
                <c:pt idx="93">
                  <c:v>0.74293983</c:v>
                </c:pt>
                <c:pt idx="94">
                  <c:v>0.743055582</c:v>
                </c:pt>
                <c:pt idx="95">
                  <c:v>0.743171275</c:v>
                </c:pt>
                <c:pt idx="96">
                  <c:v>0.743287027</c:v>
                </c:pt>
                <c:pt idx="97">
                  <c:v>0.743402779</c:v>
                </c:pt>
                <c:pt idx="98">
                  <c:v>0.743518531</c:v>
                </c:pt>
                <c:pt idx="99">
                  <c:v>0.743634284</c:v>
                </c:pt>
                <c:pt idx="100">
                  <c:v>0.743749976</c:v>
                </c:pt>
                <c:pt idx="101">
                  <c:v>0.743865728</c:v>
                </c:pt>
                <c:pt idx="102">
                  <c:v>0.743981481</c:v>
                </c:pt>
                <c:pt idx="103">
                  <c:v>0.744097233</c:v>
                </c:pt>
                <c:pt idx="104">
                  <c:v>0.744212985</c:v>
                </c:pt>
                <c:pt idx="105">
                  <c:v>0.744328678</c:v>
                </c:pt>
                <c:pt idx="106">
                  <c:v>0.74444443</c:v>
                </c:pt>
                <c:pt idx="107">
                  <c:v>0.744560182</c:v>
                </c:pt>
                <c:pt idx="108">
                  <c:v>0.744675934</c:v>
                </c:pt>
                <c:pt idx="109">
                  <c:v>0.744791687</c:v>
                </c:pt>
                <c:pt idx="110">
                  <c:v>0.744907379</c:v>
                </c:pt>
                <c:pt idx="111">
                  <c:v>0.745023131</c:v>
                </c:pt>
                <c:pt idx="112">
                  <c:v>0.745138884</c:v>
                </c:pt>
                <c:pt idx="113">
                  <c:v>0.745254636</c:v>
                </c:pt>
                <c:pt idx="114">
                  <c:v>0.745370388</c:v>
                </c:pt>
                <c:pt idx="115">
                  <c:v>0.74548614</c:v>
                </c:pt>
                <c:pt idx="116">
                  <c:v>0.745601833</c:v>
                </c:pt>
                <c:pt idx="117">
                  <c:v>0.745717585</c:v>
                </c:pt>
                <c:pt idx="118">
                  <c:v>0.745833337</c:v>
                </c:pt>
                <c:pt idx="119">
                  <c:v>0.74594909</c:v>
                </c:pt>
                <c:pt idx="120">
                  <c:v>0.746064842</c:v>
                </c:pt>
                <c:pt idx="121">
                  <c:v>0.746180534</c:v>
                </c:pt>
                <c:pt idx="122">
                  <c:v>0.746296287</c:v>
                </c:pt>
                <c:pt idx="123">
                  <c:v>0.746412039</c:v>
                </c:pt>
                <c:pt idx="124">
                  <c:v>0.746527791</c:v>
                </c:pt>
                <c:pt idx="125">
                  <c:v>0.746643543</c:v>
                </c:pt>
                <c:pt idx="126">
                  <c:v>0.746759236</c:v>
                </c:pt>
                <c:pt idx="127">
                  <c:v>0.746874988</c:v>
                </c:pt>
                <c:pt idx="128">
                  <c:v>0.74699074</c:v>
                </c:pt>
                <c:pt idx="129">
                  <c:v>0.747106493</c:v>
                </c:pt>
                <c:pt idx="130">
                  <c:v>0.747222245</c:v>
                </c:pt>
                <c:pt idx="131">
                  <c:v>0.747337937</c:v>
                </c:pt>
                <c:pt idx="132">
                  <c:v>0.74745369</c:v>
                </c:pt>
                <c:pt idx="133">
                  <c:v>0.747569442</c:v>
                </c:pt>
                <c:pt idx="134">
                  <c:v>0.747685194</c:v>
                </c:pt>
                <c:pt idx="135">
                  <c:v>0.747800946</c:v>
                </c:pt>
                <c:pt idx="136">
                  <c:v>0.747916639</c:v>
                </c:pt>
                <c:pt idx="137">
                  <c:v>0.748032391</c:v>
                </c:pt>
                <c:pt idx="138">
                  <c:v>0.748148143</c:v>
                </c:pt>
                <c:pt idx="139">
                  <c:v>0.748263896</c:v>
                </c:pt>
                <c:pt idx="140">
                  <c:v>0.748379648</c:v>
                </c:pt>
                <c:pt idx="141">
                  <c:v>0.7484954</c:v>
                </c:pt>
                <c:pt idx="142">
                  <c:v>0.748611093</c:v>
                </c:pt>
                <c:pt idx="143">
                  <c:v>0.748726845</c:v>
                </c:pt>
                <c:pt idx="144">
                  <c:v>0.748842597</c:v>
                </c:pt>
                <c:pt idx="145">
                  <c:v>0.748958349</c:v>
                </c:pt>
                <c:pt idx="146">
                  <c:v>0.749074101</c:v>
                </c:pt>
                <c:pt idx="147">
                  <c:v>0.749189794</c:v>
                </c:pt>
                <c:pt idx="148">
                  <c:v>0.749305546</c:v>
                </c:pt>
                <c:pt idx="149">
                  <c:v>0.749421299</c:v>
                </c:pt>
                <c:pt idx="150">
                  <c:v>0.749537051</c:v>
                </c:pt>
                <c:pt idx="151">
                  <c:v>0.749652803</c:v>
                </c:pt>
                <c:pt idx="152">
                  <c:v>0.749768496</c:v>
                </c:pt>
                <c:pt idx="153">
                  <c:v>0.749884248</c:v>
                </c:pt>
                <c:pt idx="154">
                  <c:v>0.75</c:v>
                </c:pt>
                <c:pt idx="155">
                  <c:v>0.750115752</c:v>
                </c:pt>
                <c:pt idx="156">
                  <c:v>0.750231504</c:v>
                </c:pt>
                <c:pt idx="157">
                  <c:v>0.750347197</c:v>
                </c:pt>
                <c:pt idx="158">
                  <c:v>0.750462949</c:v>
                </c:pt>
                <c:pt idx="159">
                  <c:v>0.750578701</c:v>
                </c:pt>
                <c:pt idx="160">
                  <c:v>0.750694454</c:v>
                </c:pt>
                <c:pt idx="161">
                  <c:v>0.750810206</c:v>
                </c:pt>
                <c:pt idx="162">
                  <c:v>0.750925899</c:v>
                </c:pt>
                <c:pt idx="163">
                  <c:v>0.751041651</c:v>
                </c:pt>
                <c:pt idx="164">
                  <c:v>0.751157403</c:v>
                </c:pt>
                <c:pt idx="165">
                  <c:v>0.751273155</c:v>
                </c:pt>
                <c:pt idx="166">
                  <c:v>0.751388907</c:v>
                </c:pt>
                <c:pt idx="167">
                  <c:v>0.7515046</c:v>
                </c:pt>
                <c:pt idx="168">
                  <c:v>0.751620352</c:v>
                </c:pt>
                <c:pt idx="169">
                  <c:v>0.751736104</c:v>
                </c:pt>
                <c:pt idx="170">
                  <c:v>0.751851857</c:v>
                </c:pt>
                <c:pt idx="171">
                  <c:v>0.751967609</c:v>
                </c:pt>
                <c:pt idx="172">
                  <c:v>0.752083361</c:v>
                </c:pt>
                <c:pt idx="173">
                  <c:v>0.752199054</c:v>
                </c:pt>
                <c:pt idx="174">
                  <c:v>0.752314806</c:v>
                </c:pt>
                <c:pt idx="175">
                  <c:v>0.752430558</c:v>
                </c:pt>
                <c:pt idx="176">
                  <c:v>0.75254631</c:v>
                </c:pt>
                <c:pt idx="177">
                  <c:v>0.752662063</c:v>
                </c:pt>
                <c:pt idx="178">
                  <c:v>0.752777755</c:v>
                </c:pt>
                <c:pt idx="179">
                  <c:v>0.752893507</c:v>
                </c:pt>
                <c:pt idx="180">
                  <c:v>0.75300926</c:v>
                </c:pt>
                <c:pt idx="181">
                  <c:v>0.753125012</c:v>
                </c:pt>
                <c:pt idx="182">
                  <c:v>0.753240764</c:v>
                </c:pt>
                <c:pt idx="183">
                  <c:v>0.753356457</c:v>
                </c:pt>
                <c:pt idx="184">
                  <c:v>0.753472209</c:v>
                </c:pt>
                <c:pt idx="185">
                  <c:v>0.753587961</c:v>
                </c:pt>
                <c:pt idx="186">
                  <c:v>0.753703713</c:v>
                </c:pt>
                <c:pt idx="187">
                  <c:v>0.753819466</c:v>
                </c:pt>
                <c:pt idx="188">
                  <c:v>0.753935158</c:v>
                </c:pt>
                <c:pt idx="189">
                  <c:v>0.75405091</c:v>
                </c:pt>
                <c:pt idx="190">
                  <c:v>0.754166663</c:v>
                </c:pt>
                <c:pt idx="191">
                  <c:v>0.754282415</c:v>
                </c:pt>
                <c:pt idx="192">
                  <c:v>0.754398167</c:v>
                </c:pt>
                <c:pt idx="193">
                  <c:v>0.75451386</c:v>
                </c:pt>
                <c:pt idx="194">
                  <c:v>0.754629612</c:v>
                </c:pt>
                <c:pt idx="195">
                  <c:v>0.754745364</c:v>
                </c:pt>
                <c:pt idx="196">
                  <c:v>0.754861116</c:v>
                </c:pt>
                <c:pt idx="197">
                  <c:v>0.754976869</c:v>
                </c:pt>
                <c:pt idx="198">
                  <c:v>0.755092621</c:v>
                </c:pt>
                <c:pt idx="199">
                  <c:v>0.755208313</c:v>
                </c:pt>
                <c:pt idx="200">
                  <c:v>0.755324066</c:v>
                </c:pt>
                <c:pt idx="201">
                  <c:v>0.755439818</c:v>
                </c:pt>
                <c:pt idx="202">
                  <c:v>0.75555557</c:v>
                </c:pt>
                <c:pt idx="203">
                  <c:v>0.755671322</c:v>
                </c:pt>
                <c:pt idx="204">
                  <c:v>0.755787015</c:v>
                </c:pt>
                <c:pt idx="205">
                  <c:v>0.755902767</c:v>
                </c:pt>
                <c:pt idx="206">
                  <c:v>0.756018519</c:v>
                </c:pt>
                <c:pt idx="207">
                  <c:v>0.756134272</c:v>
                </c:pt>
                <c:pt idx="208">
                  <c:v>0.756250024</c:v>
                </c:pt>
                <c:pt idx="209">
                  <c:v>0.756365716</c:v>
                </c:pt>
                <c:pt idx="210">
                  <c:v>0.756481469</c:v>
                </c:pt>
                <c:pt idx="211">
                  <c:v>0.756597221</c:v>
                </c:pt>
                <c:pt idx="212">
                  <c:v>0.756712973</c:v>
                </c:pt>
                <c:pt idx="213">
                  <c:v>0.756828725</c:v>
                </c:pt>
                <c:pt idx="214">
                  <c:v>0.756944418</c:v>
                </c:pt>
                <c:pt idx="215">
                  <c:v>0.75706017</c:v>
                </c:pt>
                <c:pt idx="216">
                  <c:v>0.757175922</c:v>
                </c:pt>
                <c:pt idx="217">
                  <c:v>0.757291675</c:v>
                </c:pt>
                <c:pt idx="218">
                  <c:v>0.757407427</c:v>
                </c:pt>
                <c:pt idx="219">
                  <c:v>0.757523119</c:v>
                </c:pt>
                <c:pt idx="220">
                  <c:v>0.757638872</c:v>
                </c:pt>
                <c:pt idx="221">
                  <c:v>0.757754624</c:v>
                </c:pt>
                <c:pt idx="222">
                  <c:v>0.757870376</c:v>
                </c:pt>
                <c:pt idx="223">
                  <c:v>0.757986128</c:v>
                </c:pt>
                <c:pt idx="224">
                  <c:v>0.758101881</c:v>
                </c:pt>
                <c:pt idx="225">
                  <c:v>0.758217573</c:v>
                </c:pt>
                <c:pt idx="226">
                  <c:v>0.758333325</c:v>
                </c:pt>
                <c:pt idx="227">
                  <c:v>0.758449078</c:v>
                </c:pt>
                <c:pt idx="228">
                  <c:v>0.75856483</c:v>
                </c:pt>
                <c:pt idx="229">
                  <c:v>0.758680582</c:v>
                </c:pt>
                <c:pt idx="230">
                  <c:v>0.758796275</c:v>
                </c:pt>
                <c:pt idx="231">
                  <c:v>0.758912027</c:v>
                </c:pt>
                <c:pt idx="232">
                  <c:v>0.759027779</c:v>
                </c:pt>
                <c:pt idx="233">
                  <c:v>0.759143531</c:v>
                </c:pt>
                <c:pt idx="234">
                  <c:v>0.759259284</c:v>
                </c:pt>
                <c:pt idx="235">
                  <c:v>0.759374976</c:v>
                </c:pt>
                <c:pt idx="236">
                  <c:v>0.759490728</c:v>
                </c:pt>
                <c:pt idx="237">
                  <c:v>0.759606481</c:v>
                </c:pt>
                <c:pt idx="238">
                  <c:v>0.759722233</c:v>
                </c:pt>
                <c:pt idx="239">
                  <c:v>0.759837985</c:v>
                </c:pt>
                <c:pt idx="240">
                  <c:v>0.759953678</c:v>
                </c:pt>
                <c:pt idx="241">
                  <c:v>0.76006943</c:v>
                </c:pt>
                <c:pt idx="242">
                  <c:v>0.760185182</c:v>
                </c:pt>
                <c:pt idx="243">
                  <c:v>0.760300934</c:v>
                </c:pt>
                <c:pt idx="244">
                  <c:v>0.760416687</c:v>
                </c:pt>
                <c:pt idx="245">
                  <c:v>0.760532379</c:v>
                </c:pt>
                <c:pt idx="246">
                  <c:v>0.760648131</c:v>
                </c:pt>
                <c:pt idx="247">
                  <c:v>0.760763884</c:v>
                </c:pt>
                <c:pt idx="248">
                  <c:v>0.760879636</c:v>
                </c:pt>
                <c:pt idx="249">
                  <c:v>0.760995388</c:v>
                </c:pt>
                <c:pt idx="250">
                  <c:v>0.76111114</c:v>
                </c:pt>
                <c:pt idx="251">
                  <c:v>0.761226833</c:v>
                </c:pt>
                <c:pt idx="252">
                  <c:v>0.761342585</c:v>
                </c:pt>
                <c:pt idx="253">
                  <c:v>0.761458337</c:v>
                </c:pt>
                <c:pt idx="254">
                  <c:v>0.76157409</c:v>
                </c:pt>
                <c:pt idx="255">
                  <c:v>0.761689842</c:v>
                </c:pt>
                <c:pt idx="256">
                  <c:v>0.761805534</c:v>
                </c:pt>
                <c:pt idx="257">
                  <c:v>0.761921287</c:v>
                </c:pt>
                <c:pt idx="258">
                  <c:v>0.762037039</c:v>
                </c:pt>
                <c:pt idx="259">
                  <c:v>0.762152791</c:v>
                </c:pt>
                <c:pt idx="260">
                  <c:v>0.762268543</c:v>
                </c:pt>
                <c:pt idx="261">
                  <c:v>0.762384236</c:v>
                </c:pt>
                <c:pt idx="262">
                  <c:v>0.762499988</c:v>
                </c:pt>
                <c:pt idx="263">
                  <c:v>0.76261574</c:v>
                </c:pt>
                <c:pt idx="264">
                  <c:v>0.762731493</c:v>
                </c:pt>
                <c:pt idx="265">
                  <c:v>0.762847245</c:v>
                </c:pt>
                <c:pt idx="266">
                  <c:v>0.762962937</c:v>
                </c:pt>
                <c:pt idx="267">
                  <c:v>0.76307869</c:v>
                </c:pt>
                <c:pt idx="268">
                  <c:v>0.763194442</c:v>
                </c:pt>
                <c:pt idx="269">
                  <c:v>0.763310194</c:v>
                </c:pt>
                <c:pt idx="270">
                  <c:v>0.763425946</c:v>
                </c:pt>
                <c:pt idx="271">
                  <c:v>0.763541639</c:v>
                </c:pt>
                <c:pt idx="272">
                  <c:v>0.763657391</c:v>
                </c:pt>
                <c:pt idx="273">
                  <c:v>0.763773143</c:v>
                </c:pt>
                <c:pt idx="274">
                  <c:v>0.763888896</c:v>
                </c:pt>
                <c:pt idx="275">
                  <c:v>0.764004648</c:v>
                </c:pt>
                <c:pt idx="276">
                  <c:v>0.7641204</c:v>
                </c:pt>
                <c:pt idx="277">
                  <c:v>0.764236093</c:v>
                </c:pt>
                <c:pt idx="278">
                  <c:v>0.764351845</c:v>
                </c:pt>
                <c:pt idx="279">
                  <c:v>0.764467597</c:v>
                </c:pt>
                <c:pt idx="280">
                  <c:v>0.764583349</c:v>
                </c:pt>
                <c:pt idx="281">
                  <c:v>0.764699101</c:v>
                </c:pt>
                <c:pt idx="282">
                  <c:v>0.764814794</c:v>
                </c:pt>
                <c:pt idx="283">
                  <c:v>0.764930546</c:v>
                </c:pt>
                <c:pt idx="284">
                  <c:v>0.765046299</c:v>
                </c:pt>
                <c:pt idx="285">
                  <c:v>0.765162051</c:v>
                </c:pt>
                <c:pt idx="286">
                  <c:v>0.765277803</c:v>
                </c:pt>
                <c:pt idx="287">
                  <c:v>0.765393496</c:v>
                </c:pt>
                <c:pt idx="288">
                  <c:v>0.765509248</c:v>
                </c:pt>
                <c:pt idx="289">
                  <c:v>0.765625</c:v>
                </c:pt>
                <c:pt idx="290">
                  <c:v>0.765740752</c:v>
                </c:pt>
                <c:pt idx="291">
                  <c:v>0.765856504</c:v>
                </c:pt>
                <c:pt idx="292">
                  <c:v>0.765972197</c:v>
                </c:pt>
                <c:pt idx="293">
                  <c:v>0.766087949</c:v>
                </c:pt>
                <c:pt idx="294">
                  <c:v>0.766203701</c:v>
                </c:pt>
                <c:pt idx="295">
                  <c:v>0.766319454</c:v>
                </c:pt>
                <c:pt idx="296">
                  <c:v>0.766435206</c:v>
                </c:pt>
                <c:pt idx="297">
                  <c:v>0.766550899</c:v>
                </c:pt>
                <c:pt idx="298">
                  <c:v>0.766666651</c:v>
                </c:pt>
                <c:pt idx="299">
                  <c:v>0.766782403</c:v>
                </c:pt>
                <c:pt idx="300">
                  <c:v>0.766898155</c:v>
                </c:pt>
                <c:pt idx="301">
                  <c:v>0.767013907</c:v>
                </c:pt>
                <c:pt idx="302">
                  <c:v>0.7671296</c:v>
                </c:pt>
                <c:pt idx="303">
                  <c:v>0.767245352</c:v>
                </c:pt>
                <c:pt idx="304">
                  <c:v>0.767361104</c:v>
                </c:pt>
                <c:pt idx="305">
                  <c:v>0.767476857</c:v>
                </c:pt>
                <c:pt idx="306">
                  <c:v>0.767592609</c:v>
                </c:pt>
                <c:pt idx="307">
                  <c:v>0.767708361</c:v>
                </c:pt>
                <c:pt idx="308">
                  <c:v>0.767824054</c:v>
                </c:pt>
                <c:pt idx="309">
                  <c:v>0.767939806</c:v>
                </c:pt>
                <c:pt idx="310">
                  <c:v>0.768055558</c:v>
                </c:pt>
                <c:pt idx="311">
                  <c:v>0.76817131</c:v>
                </c:pt>
                <c:pt idx="312">
                  <c:v>0.768287063</c:v>
                </c:pt>
                <c:pt idx="313">
                  <c:v>0.768402755</c:v>
                </c:pt>
                <c:pt idx="314">
                  <c:v>0.768518507</c:v>
                </c:pt>
                <c:pt idx="315">
                  <c:v>0.76863426</c:v>
                </c:pt>
                <c:pt idx="316">
                  <c:v>0.768750012</c:v>
                </c:pt>
                <c:pt idx="317">
                  <c:v>0.768865764</c:v>
                </c:pt>
                <c:pt idx="318">
                  <c:v>0.768981457</c:v>
                </c:pt>
                <c:pt idx="319">
                  <c:v>0.769097209</c:v>
                </c:pt>
                <c:pt idx="320">
                  <c:v>0.769212961</c:v>
                </c:pt>
                <c:pt idx="321">
                  <c:v>0.769328713</c:v>
                </c:pt>
                <c:pt idx="322">
                  <c:v>0.769444466</c:v>
                </c:pt>
                <c:pt idx="323">
                  <c:v>0.769560158</c:v>
                </c:pt>
                <c:pt idx="324">
                  <c:v>0.76967591</c:v>
                </c:pt>
                <c:pt idx="325">
                  <c:v>0.769791663</c:v>
                </c:pt>
                <c:pt idx="326">
                  <c:v>0.769907415</c:v>
                </c:pt>
                <c:pt idx="327">
                  <c:v>0.770023167</c:v>
                </c:pt>
                <c:pt idx="328">
                  <c:v>0.77013886</c:v>
                </c:pt>
                <c:pt idx="329">
                  <c:v>0.770254612</c:v>
                </c:pt>
                <c:pt idx="330">
                  <c:v>0.770370364</c:v>
                </c:pt>
                <c:pt idx="331">
                  <c:v>0.770486116</c:v>
                </c:pt>
                <c:pt idx="332">
                  <c:v>0.770601869</c:v>
                </c:pt>
                <c:pt idx="333">
                  <c:v>0.770717621</c:v>
                </c:pt>
                <c:pt idx="334">
                  <c:v>0.770833313</c:v>
                </c:pt>
                <c:pt idx="335">
                  <c:v>0.770949066</c:v>
                </c:pt>
                <c:pt idx="336">
                  <c:v>0.771064818</c:v>
                </c:pt>
                <c:pt idx="337">
                  <c:v>0.77118057</c:v>
                </c:pt>
                <c:pt idx="338">
                  <c:v>0.771296322</c:v>
                </c:pt>
                <c:pt idx="339">
                  <c:v>0.771412015</c:v>
                </c:pt>
                <c:pt idx="340">
                  <c:v>0.771527767</c:v>
                </c:pt>
                <c:pt idx="341">
                  <c:v>0.771643519</c:v>
                </c:pt>
                <c:pt idx="342">
                  <c:v>0.771759272</c:v>
                </c:pt>
                <c:pt idx="343">
                  <c:v>0.771875024</c:v>
                </c:pt>
                <c:pt idx="344">
                  <c:v>0.771990716</c:v>
                </c:pt>
                <c:pt idx="345">
                  <c:v>0.772106469</c:v>
                </c:pt>
                <c:pt idx="346">
                  <c:v>0.772222221</c:v>
                </c:pt>
                <c:pt idx="347">
                  <c:v>0.772337973</c:v>
                </c:pt>
                <c:pt idx="348">
                  <c:v>0.772453725</c:v>
                </c:pt>
                <c:pt idx="349">
                  <c:v>0.772569418</c:v>
                </c:pt>
                <c:pt idx="350">
                  <c:v>0.77268517</c:v>
                </c:pt>
                <c:pt idx="351">
                  <c:v>0.772800922</c:v>
                </c:pt>
                <c:pt idx="352">
                  <c:v>0.772916675</c:v>
                </c:pt>
                <c:pt idx="353">
                  <c:v>0.773032427</c:v>
                </c:pt>
                <c:pt idx="354">
                  <c:v>0.773148119</c:v>
                </c:pt>
                <c:pt idx="355">
                  <c:v>0.773263872</c:v>
                </c:pt>
                <c:pt idx="356">
                  <c:v>0.773379624</c:v>
                </c:pt>
                <c:pt idx="357">
                  <c:v>0.773495376</c:v>
                </c:pt>
                <c:pt idx="358">
                  <c:v>0.773611128</c:v>
                </c:pt>
                <c:pt idx="359">
                  <c:v>0.773726881</c:v>
                </c:pt>
                <c:pt idx="360">
                  <c:v>0.773842573</c:v>
                </c:pt>
                <c:pt idx="361">
                  <c:v>0.773958325</c:v>
                </c:pt>
                <c:pt idx="362">
                  <c:v>0.774074078</c:v>
                </c:pt>
                <c:pt idx="363">
                  <c:v>0.77418983</c:v>
                </c:pt>
                <c:pt idx="364">
                  <c:v>0.774305582</c:v>
                </c:pt>
                <c:pt idx="365">
                  <c:v>0.774421275</c:v>
                </c:pt>
                <c:pt idx="366">
                  <c:v>0.774537027</c:v>
                </c:pt>
                <c:pt idx="367">
                  <c:v>0.774652779</c:v>
                </c:pt>
                <c:pt idx="368">
                  <c:v>0.774768531</c:v>
                </c:pt>
                <c:pt idx="369">
                  <c:v>0.774884284</c:v>
                </c:pt>
                <c:pt idx="370">
                  <c:v>0.774999976</c:v>
                </c:pt>
                <c:pt idx="371">
                  <c:v>0.775115728</c:v>
                </c:pt>
                <c:pt idx="372">
                  <c:v>0.775231481</c:v>
                </c:pt>
                <c:pt idx="373">
                  <c:v>0.775347233</c:v>
                </c:pt>
                <c:pt idx="374">
                  <c:v>0.775462985</c:v>
                </c:pt>
                <c:pt idx="375">
                  <c:v>0.775578678</c:v>
                </c:pt>
                <c:pt idx="376">
                  <c:v>0.77569443</c:v>
                </c:pt>
                <c:pt idx="377">
                  <c:v>0.775810182</c:v>
                </c:pt>
                <c:pt idx="378">
                  <c:v>0.775925934</c:v>
                </c:pt>
                <c:pt idx="379">
                  <c:v>0.776041687</c:v>
                </c:pt>
                <c:pt idx="380">
                  <c:v>0.776157379</c:v>
                </c:pt>
                <c:pt idx="381">
                  <c:v>0.776273131</c:v>
                </c:pt>
                <c:pt idx="382">
                  <c:v>0.776388884</c:v>
                </c:pt>
                <c:pt idx="383">
                  <c:v>0.776504636</c:v>
                </c:pt>
                <c:pt idx="384">
                  <c:v>0.776620388</c:v>
                </c:pt>
                <c:pt idx="385">
                  <c:v>0.77673614</c:v>
                </c:pt>
                <c:pt idx="386">
                  <c:v>0.776851833</c:v>
                </c:pt>
                <c:pt idx="387">
                  <c:v>0.776967585</c:v>
                </c:pt>
                <c:pt idx="388">
                  <c:v>0.777083337</c:v>
                </c:pt>
                <c:pt idx="389">
                  <c:v>0.77719909</c:v>
                </c:pt>
                <c:pt idx="390">
                  <c:v>0.777314842</c:v>
                </c:pt>
                <c:pt idx="391">
                  <c:v>0.777430534</c:v>
                </c:pt>
                <c:pt idx="392">
                  <c:v>0.777546287</c:v>
                </c:pt>
                <c:pt idx="393">
                  <c:v>0.777662039</c:v>
                </c:pt>
                <c:pt idx="394">
                  <c:v>0.777777791</c:v>
                </c:pt>
                <c:pt idx="395">
                  <c:v>0.777893543</c:v>
                </c:pt>
                <c:pt idx="396">
                  <c:v>0.778009236</c:v>
                </c:pt>
                <c:pt idx="397">
                  <c:v>0.778124988</c:v>
                </c:pt>
                <c:pt idx="398">
                  <c:v>0.77824074</c:v>
                </c:pt>
                <c:pt idx="399">
                  <c:v>0.778356493</c:v>
                </c:pt>
                <c:pt idx="400">
                  <c:v>0.778472245</c:v>
                </c:pt>
                <c:pt idx="401">
                  <c:v>0.778587937</c:v>
                </c:pt>
                <c:pt idx="402">
                  <c:v>0.77870369</c:v>
                </c:pt>
                <c:pt idx="403">
                  <c:v>0.778819442</c:v>
                </c:pt>
                <c:pt idx="404">
                  <c:v>0.778935194</c:v>
                </c:pt>
                <c:pt idx="405">
                  <c:v>0.779050946</c:v>
                </c:pt>
                <c:pt idx="406">
                  <c:v>0.779166639</c:v>
                </c:pt>
                <c:pt idx="407">
                  <c:v>0.779282391</c:v>
                </c:pt>
                <c:pt idx="408">
                  <c:v>0.779398143</c:v>
                </c:pt>
                <c:pt idx="409">
                  <c:v>0.779513896</c:v>
                </c:pt>
                <c:pt idx="410">
                  <c:v>0.779629648</c:v>
                </c:pt>
                <c:pt idx="411">
                  <c:v>0.7797454</c:v>
                </c:pt>
                <c:pt idx="412">
                  <c:v>0.779861093</c:v>
                </c:pt>
                <c:pt idx="413">
                  <c:v>0.779976845</c:v>
                </c:pt>
                <c:pt idx="414">
                  <c:v>0.780092597</c:v>
                </c:pt>
                <c:pt idx="415">
                  <c:v>0.780208349</c:v>
                </c:pt>
                <c:pt idx="416">
                  <c:v>0.780324101</c:v>
                </c:pt>
                <c:pt idx="417">
                  <c:v>0.780439794</c:v>
                </c:pt>
                <c:pt idx="418">
                  <c:v>0.780555546</c:v>
                </c:pt>
                <c:pt idx="419">
                  <c:v>0.780671299</c:v>
                </c:pt>
                <c:pt idx="420">
                  <c:v>0.780787051</c:v>
                </c:pt>
                <c:pt idx="421">
                  <c:v>0.780902803</c:v>
                </c:pt>
                <c:pt idx="422">
                  <c:v>0.781018496</c:v>
                </c:pt>
                <c:pt idx="423">
                  <c:v>0.781134248</c:v>
                </c:pt>
                <c:pt idx="424">
                  <c:v>0.78125</c:v>
                </c:pt>
                <c:pt idx="425">
                  <c:v>0.781365752</c:v>
                </c:pt>
                <c:pt idx="426">
                  <c:v>0.781481504</c:v>
                </c:pt>
                <c:pt idx="427">
                  <c:v>0.781597197</c:v>
                </c:pt>
                <c:pt idx="428">
                  <c:v>0.781712949</c:v>
                </c:pt>
                <c:pt idx="429">
                  <c:v>0.781828701</c:v>
                </c:pt>
                <c:pt idx="430">
                  <c:v>0.781944454</c:v>
                </c:pt>
                <c:pt idx="431">
                  <c:v>0.782060206</c:v>
                </c:pt>
                <c:pt idx="432">
                  <c:v>0.782175899</c:v>
                </c:pt>
                <c:pt idx="433">
                  <c:v>0.782291651</c:v>
                </c:pt>
                <c:pt idx="434">
                  <c:v>0.782407403</c:v>
                </c:pt>
                <c:pt idx="435">
                  <c:v>0.782523155</c:v>
                </c:pt>
                <c:pt idx="436">
                  <c:v>0.782638907</c:v>
                </c:pt>
                <c:pt idx="437">
                  <c:v>0.7827546</c:v>
                </c:pt>
                <c:pt idx="438">
                  <c:v>0.782870352</c:v>
                </c:pt>
                <c:pt idx="439">
                  <c:v>0.782986104</c:v>
                </c:pt>
                <c:pt idx="440">
                  <c:v>0.783101857</c:v>
                </c:pt>
                <c:pt idx="441">
                  <c:v>0.783217609</c:v>
                </c:pt>
                <c:pt idx="442">
                  <c:v>0.783333361</c:v>
                </c:pt>
                <c:pt idx="443">
                  <c:v>0.783449054</c:v>
                </c:pt>
                <c:pt idx="444">
                  <c:v>0.783564806</c:v>
                </c:pt>
                <c:pt idx="445">
                  <c:v>0.783680558</c:v>
                </c:pt>
                <c:pt idx="446">
                  <c:v>0.78379631</c:v>
                </c:pt>
                <c:pt idx="447">
                  <c:v>0.783912063</c:v>
                </c:pt>
                <c:pt idx="448">
                  <c:v>0.784027755</c:v>
                </c:pt>
                <c:pt idx="449">
                  <c:v>0.784143507</c:v>
                </c:pt>
                <c:pt idx="450">
                  <c:v>0.78425926</c:v>
                </c:pt>
                <c:pt idx="451">
                  <c:v>0.784375012</c:v>
                </c:pt>
                <c:pt idx="452">
                  <c:v>0.784490764</c:v>
                </c:pt>
                <c:pt idx="453">
                  <c:v>0.784606457</c:v>
                </c:pt>
                <c:pt idx="454">
                  <c:v>0.784722209</c:v>
                </c:pt>
                <c:pt idx="455">
                  <c:v>0.784837961</c:v>
                </c:pt>
                <c:pt idx="456">
                  <c:v>0.784953713</c:v>
                </c:pt>
                <c:pt idx="457">
                  <c:v>0.785069466</c:v>
                </c:pt>
                <c:pt idx="458">
                  <c:v>0.785185158</c:v>
                </c:pt>
                <c:pt idx="459">
                  <c:v>0.78530091</c:v>
                </c:pt>
                <c:pt idx="460">
                  <c:v>0.785416663</c:v>
                </c:pt>
                <c:pt idx="461">
                  <c:v>0.785532415</c:v>
                </c:pt>
                <c:pt idx="462">
                  <c:v>0.785648167</c:v>
                </c:pt>
                <c:pt idx="463">
                  <c:v>0.78576386</c:v>
                </c:pt>
                <c:pt idx="464">
                  <c:v>0.785879612</c:v>
                </c:pt>
                <c:pt idx="465">
                  <c:v>0.785995364</c:v>
                </c:pt>
                <c:pt idx="466">
                  <c:v>0.786111116</c:v>
                </c:pt>
                <c:pt idx="467">
                  <c:v>0.786226869</c:v>
                </c:pt>
                <c:pt idx="468">
                  <c:v>0.786342621</c:v>
                </c:pt>
                <c:pt idx="469">
                  <c:v>0.786458313</c:v>
                </c:pt>
                <c:pt idx="470">
                  <c:v>0.786574066</c:v>
                </c:pt>
                <c:pt idx="471">
                  <c:v>0.786689818</c:v>
                </c:pt>
                <c:pt idx="472">
                  <c:v>0.78680557</c:v>
                </c:pt>
                <c:pt idx="473">
                  <c:v>0.786921322</c:v>
                </c:pt>
                <c:pt idx="474">
                  <c:v>0.787037015</c:v>
                </c:pt>
                <c:pt idx="475">
                  <c:v>0.787152767</c:v>
                </c:pt>
                <c:pt idx="476">
                  <c:v>0.787268519</c:v>
                </c:pt>
                <c:pt idx="477">
                  <c:v>0.787384272</c:v>
                </c:pt>
                <c:pt idx="478">
                  <c:v>0.787500024</c:v>
                </c:pt>
                <c:pt idx="479">
                  <c:v>0.787615716</c:v>
                </c:pt>
                <c:pt idx="480">
                  <c:v>0.787731469</c:v>
                </c:pt>
                <c:pt idx="481">
                  <c:v>0.787847221</c:v>
                </c:pt>
                <c:pt idx="482">
                  <c:v>0.787962973</c:v>
                </c:pt>
                <c:pt idx="483">
                  <c:v>0.788078725</c:v>
                </c:pt>
                <c:pt idx="484">
                  <c:v>0.788194418</c:v>
                </c:pt>
                <c:pt idx="485">
                  <c:v>0.78831017</c:v>
                </c:pt>
                <c:pt idx="486">
                  <c:v>0.788425922</c:v>
                </c:pt>
                <c:pt idx="487">
                  <c:v>0.788541675</c:v>
                </c:pt>
                <c:pt idx="488">
                  <c:v>0.788657427</c:v>
                </c:pt>
                <c:pt idx="489">
                  <c:v>0.788773119</c:v>
                </c:pt>
                <c:pt idx="490">
                  <c:v>0.788888872</c:v>
                </c:pt>
                <c:pt idx="491">
                  <c:v>0.789004624</c:v>
                </c:pt>
                <c:pt idx="492">
                  <c:v>0.789120376</c:v>
                </c:pt>
                <c:pt idx="493">
                  <c:v>0.789236128</c:v>
                </c:pt>
                <c:pt idx="494">
                  <c:v>0.789351881</c:v>
                </c:pt>
                <c:pt idx="495">
                  <c:v>0.789467573</c:v>
                </c:pt>
                <c:pt idx="496">
                  <c:v>0.789583325</c:v>
                </c:pt>
                <c:pt idx="497">
                  <c:v>0.789699078</c:v>
                </c:pt>
                <c:pt idx="498">
                  <c:v>0.78981483</c:v>
                </c:pt>
                <c:pt idx="499">
                  <c:v>0.789930582</c:v>
                </c:pt>
                <c:pt idx="500">
                  <c:v>0.790046275</c:v>
                </c:pt>
                <c:pt idx="501">
                  <c:v>0.790162027</c:v>
                </c:pt>
                <c:pt idx="502">
                  <c:v>0.790277779</c:v>
                </c:pt>
                <c:pt idx="503">
                  <c:v>0.790393531</c:v>
                </c:pt>
                <c:pt idx="504">
                  <c:v>0.790509284</c:v>
                </c:pt>
                <c:pt idx="505">
                  <c:v>0.790624976</c:v>
                </c:pt>
                <c:pt idx="506">
                  <c:v>0.790740728</c:v>
                </c:pt>
                <c:pt idx="507">
                  <c:v>0.790856481</c:v>
                </c:pt>
                <c:pt idx="508">
                  <c:v>0.790972233</c:v>
                </c:pt>
                <c:pt idx="509">
                  <c:v>0.791087985</c:v>
                </c:pt>
                <c:pt idx="510">
                  <c:v>0.791203678</c:v>
                </c:pt>
                <c:pt idx="511">
                  <c:v>0.79131943</c:v>
                </c:pt>
                <c:pt idx="512">
                  <c:v>0.791435182</c:v>
                </c:pt>
                <c:pt idx="513">
                  <c:v>0.791550934</c:v>
                </c:pt>
                <c:pt idx="514">
                  <c:v>0.791666687</c:v>
                </c:pt>
                <c:pt idx="515">
                  <c:v>0.791782379</c:v>
                </c:pt>
                <c:pt idx="516">
                  <c:v>0.791898131</c:v>
                </c:pt>
                <c:pt idx="517">
                  <c:v>0.792013884</c:v>
                </c:pt>
                <c:pt idx="518">
                  <c:v>0.792129636</c:v>
                </c:pt>
                <c:pt idx="519">
                  <c:v>0.792245388</c:v>
                </c:pt>
                <c:pt idx="520">
                  <c:v>0.79236114</c:v>
                </c:pt>
                <c:pt idx="521">
                  <c:v>0.792476833</c:v>
                </c:pt>
                <c:pt idx="522">
                  <c:v>0.792592585</c:v>
                </c:pt>
                <c:pt idx="523">
                  <c:v>0.792708337</c:v>
                </c:pt>
                <c:pt idx="524">
                  <c:v>0.79282409</c:v>
                </c:pt>
                <c:pt idx="525">
                  <c:v>0.792939842</c:v>
                </c:pt>
                <c:pt idx="526">
                  <c:v>0.793055534</c:v>
                </c:pt>
                <c:pt idx="527">
                  <c:v>0.793171287</c:v>
                </c:pt>
                <c:pt idx="528">
                  <c:v>0.793287039</c:v>
                </c:pt>
                <c:pt idx="529">
                  <c:v>0.793402791</c:v>
                </c:pt>
                <c:pt idx="530">
                  <c:v>0.793518543</c:v>
                </c:pt>
                <c:pt idx="531">
                  <c:v>0.793634236</c:v>
                </c:pt>
                <c:pt idx="532">
                  <c:v>0.793749988</c:v>
                </c:pt>
                <c:pt idx="533">
                  <c:v>0.79386574</c:v>
                </c:pt>
                <c:pt idx="534">
                  <c:v>0.793981493</c:v>
                </c:pt>
                <c:pt idx="535">
                  <c:v>0.794097245</c:v>
                </c:pt>
                <c:pt idx="536">
                  <c:v>0.794212937</c:v>
                </c:pt>
                <c:pt idx="537">
                  <c:v>0.79432869</c:v>
                </c:pt>
                <c:pt idx="538">
                  <c:v>0.794444442</c:v>
                </c:pt>
                <c:pt idx="539">
                  <c:v>0.794560194</c:v>
                </c:pt>
                <c:pt idx="540">
                  <c:v>0.794675946</c:v>
                </c:pt>
                <c:pt idx="541">
                  <c:v>0.794791639</c:v>
                </c:pt>
                <c:pt idx="542">
                  <c:v>0.794907391</c:v>
                </c:pt>
                <c:pt idx="543">
                  <c:v>0.795023143</c:v>
                </c:pt>
                <c:pt idx="544">
                  <c:v>0.795138896</c:v>
                </c:pt>
                <c:pt idx="545">
                  <c:v>0.795254648</c:v>
                </c:pt>
                <c:pt idx="546">
                  <c:v>0.7953704</c:v>
                </c:pt>
                <c:pt idx="547">
                  <c:v>0.795486093</c:v>
                </c:pt>
                <c:pt idx="548">
                  <c:v>0.795601845</c:v>
                </c:pt>
                <c:pt idx="549">
                  <c:v>0.795717597</c:v>
                </c:pt>
                <c:pt idx="550">
                  <c:v>0.795833349</c:v>
                </c:pt>
                <c:pt idx="551">
                  <c:v>0.795949101</c:v>
                </c:pt>
                <c:pt idx="552">
                  <c:v>0.796064794</c:v>
                </c:pt>
                <c:pt idx="553">
                  <c:v>0.796180546</c:v>
                </c:pt>
                <c:pt idx="554">
                  <c:v>0.796296299</c:v>
                </c:pt>
                <c:pt idx="555">
                  <c:v>0.796412051</c:v>
                </c:pt>
                <c:pt idx="556">
                  <c:v>0.796527803</c:v>
                </c:pt>
                <c:pt idx="557">
                  <c:v>0.796643496</c:v>
                </c:pt>
                <c:pt idx="558">
                  <c:v>0.796759248</c:v>
                </c:pt>
                <c:pt idx="559">
                  <c:v>0.796875</c:v>
                </c:pt>
                <c:pt idx="560">
                  <c:v>0.796990752</c:v>
                </c:pt>
                <c:pt idx="561">
                  <c:v>0.797106504</c:v>
                </c:pt>
                <c:pt idx="562">
                  <c:v>0.797222197</c:v>
                </c:pt>
                <c:pt idx="563">
                  <c:v>0.797337949</c:v>
                </c:pt>
                <c:pt idx="564">
                  <c:v>0.797453701</c:v>
                </c:pt>
                <c:pt idx="565">
                  <c:v>0.797569454</c:v>
                </c:pt>
                <c:pt idx="566">
                  <c:v>0.797685206</c:v>
                </c:pt>
                <c:pt idx="567">
                  <c:v>0.797800899</c:v>
                </c:pt>
                <c:pt idx="568">
                  <c:v>0.797916651</c:v>
                </c:pt>
                <c:pt idx="569">
                  <c:v>0.798032403</c:v>
                </c:pt>
                <c:pt idx="570">
                  <c:v>0.798148155</c:v>
                </c:pt>
                <c:pt idx="571">
                  <c:v>0.798263907</c:v>
                </c:pt>
                <c:pt idx="572">
                  <c:v>0.7983796</c:v>
                </c:pt>
                <c:pt idx="573">
                  <c:v>0.798495352</c:v>
                </c:pt>
                <c:pt idx="574">
                  <c:v>0.798611104</c:v>
                </c:pt>
                <c:pt idx="575">
                  <c:v>0.798726857</c:v>
                </c:pt>
                <c:pt idx="576">
                  <c:v>0.798842609</c:v>
                </c:pt>
                <c:pt idx="577">
                  <c:v>0.798958361</c:v>
                </c:pt>
                <c:pt idx="578">
                  <c:v>0.799074054</c:v>
                </c:pt>
                <c:pt idx="579">
                  <c:v>0.799189806</c:v>
                </c:pt>
                <c:pt idx="580">
                  <c:v>0.799305558</c:v>
                </c:pt>
                <c:pt idx="581">
                  <c:v>0.79942131</c:v>
                </c:pt>
                <c:pt idx="582">
                  <c:v>0.799537063</c:v>
                </c:pt>
                <c:pt idx="583">
                  <c:v>0.799652755</c:v>
                </c:pt>
                <c:pt idx="584">
                  <c:v>0.799768507</c:v>
                </c:pt>
                <c:pt idx="585">
                  <c:v>0.79988426</c:v>
                </c:pt>
                <c:pt idx="586">
                  <c:v>0.800000012</c:v>
                </c:pt>
                <c:pt idx="587">
                  <c:v>0.800115764</c:v>
                </c:pt>
                <c:pt idx="588">
                  <c:v>0.800231457</c:v>
                </c:pt>
                <c:pt idx="589">
                  <c:v>0.800347209</c:v>
                </c:pt>
                <c:pt idx="590">
                  <c:v>0.800462961</c:v>
                </c:pt>
                <c:pt idx="591">
                  <c:v>0.800578713</c:v>
                </c:pt>
                <c:pt idx="592">
                  <c:v>0.800694466</c:v>
                </c:pt>
                <c:pt idx="593">
                  <c:v>0.800810158</c:v>
                </c:pt>
                <c:pt idx="594">
                  <c:v>0.80092591</c:v>
                </c:pt>
                <c:pt idx="595">
                  <c:v>0.801041663</c:v>
                </c:pt>
                <c:pt idx="596">
                  <c:v>0.801157415</c:v>
                </c:pt>
                <c:pt idx="597">
                  <c:v>0.801273167</c:v>
                </c:pt>
                <c:pt idx="598">
                  <c:v>0.80138886</c:v>
                </c:pt>
                <c:pt idx="599">
                  <c:v>0.801504612</c:v>
                </c:pt>
                <c:pt idx="600">
                  <c:v>0.801620364</c:v>
                </c:pt>
                <c:pt idx="601">
                  <c:v>0.801736116</c:v>
                </c:pt>
                <c:pt idx="602">
                  <c:v>0.801851869</c:v>
                </c:pt>
                <c:pt idx="603">
                  <c:v>0.801967621</c:v>
                </c:pt>
                <c:pt idx="604">
                  <c:v>0.802083313</c:v>
                </c:pt>
                <c:pt idx="605">
                  <c:v>0.802199066</c:v>
                </c:pt>
                <c:pt idx="606">
                  <c:v>0.802314818</c:v>
                </c:pt>
                <c:pt idx="607">
                  <c:v>0.80243057</c:v>
                </c:pt>
                <c:pt idx="608">
                  <c:v>0.802546322</c:v>
                </c:pt>
                <c:pt idx="609">
                  <c:v>0.802662015</c:v>
                </c:pt>
                <c:pt idx="610">
                  <c:v>0.802777767</c:v>
                </c:pt>
                <c:pt idx="611">
                  <c:v>0.802893519</c:v>
                </c:pt>
                <c:pt idx="612">
                  <c:v>0.803009272</c:v>
                </c:pt>
                <c:pt idx="613">
                  <c:v>0.803125024</c:v>
                </c:pt>
                <c:pt idx="614">
                  <c:v>0.803240716</c:v>
                </c:pt>
                <c:pt idx="615">
                  <c:v>0.803356469</c:v>
                </c:pt>
                <c:pt idx="616">
                  <c:v>0.803472221</c:v>
                </c:pt>
                <c:pt idx="617">
                  <c:v>0.803587973</c:v>
                </c:pt>
                <c:pt idx="618">
                  <c:v>0.803703725</c:v>
                </c:pt>
                <c:pt idx="619">
                  <c:v>0.803819418</c:v>
                </c:pt>
                <c:pt idx="620">
                  <c:v>0.80393517</c:v>
                </c:pt>
                <c:pt idx="621">
                  <c:v>0.804050922</c:v>
                </c:pt>
                <c:pt idx="622">
                  <c:v>0.804166675</c:v>
                </c:pt>
                <c:pt idx="623">
                  <c:v>0.804282427</c:v>
                </c:pt>
                <c:pt idx="624">
                  <c:v>0.804398119</c:v>
                </c:pt>
                <c:pt idx="625">
                  <c:v>0.804513872</c:v>
                </c:pt>
                <c:pt idx="626">
                  <c:v>0.804629624</c:v>
                </c:pt>
                <c:pt idx="627">
                  <c:v>0.804745376</c:v>
                </c:pt>
                <c:pt idx="628">
                  <c:v>0.804861128</c:v>
                </c:pt>
                <c:pt idx="629">
                  <c:v>0.804976881</c:v>
                </c:pt>
                <c:pt idx="630">
                  <c:v>0.805092573</c:v>
                </c:pt>
                <c:pt idx="631">
                  <c:v>0.805208325</c:v>
                </c:pt>
                <c:pt idx="632">
                  <c:v>0.805324078</c:v>
                </c:pt>
                <c:pt idx="633">
                  <c:v>0.80543983</c:v>
                </c:pt>
                <c:pt idx="634">
                  <c:v>0.805555582</c:v>
                </c:pt>
                <c:pt idx="635">
                  <c:v>0.805671275</c:v>
                </c:pt>
                <c:pt idx="636">
                  <c:v>0.805787027</c:v>
                </c:pt>
                <c:pt idx="637">
                  <c:v>0.805902779</c:v>
                </c:pt>
                <c:pt idx="638">
                  <c:v>0.806018531</c:v>
                </c:pt>
                <c:pt idx="639">
                  <c:v>0.806134284</c:v>
                </c:pt>
                <c:pt idx="640">
                  <c:v>0.806249976</c:v>
                </c:pt>
                <c:pt idx="641">
                  <c:v>0.806365728</c:v>
                </c:pt>
                <c:pt idx="642">
                  <c:v>0.806481481</c:v>
                </c:pt>
                <c:pt idx="643">
                  <c:v>0.806597233</c:v>
                </c:pt>
                <c:pt idx="644">
                  <c:v>0.806712985</c:v>
                </c:pt>
                <c:pt idx="645">
                  <c:v>0.806828678</c:v>
                </c:pt>
                <c:pt idx="646">
                  <c:v>0.80694443</c:v>
                </c:pt>
                <c:pt idx="647">
                  <c:v>0.807060182</c:v>
                </c:pt>
                <c:pt idx="648">
                  <c:v>0.807175934</c:v>
                </c:pt>
                <c:pt idx="649">
                  <c:v>0.807291687</c:v>
                </c:pt>
                <c:pt idx="650">
                  <c:v>0.807407379</c:v>
                </c:pt>
                <c:pt idx="651">
                  <c:v>0.807523131</c:v>
                </c:pt>
                <c:pt idx="652">
                  <c:v>0.807638884</c:v>
                </c:pt>
                <c:pt idx="653">
                  <c:v>0.807754636</c:v>
                </c:pt>
                <c:pt idx="654">
                  <c:v>0.807870388</c:v>
                </c:pt>
                <c:pt idx="655">
                  <c:v>0.80798614</c:v>
                </c:pt>
                <c:pt idx="656">
                  <c:v>0.808101833</c:v>
                </c:pt>
                <c:pt idx="657">
                  <c:v>0.808217585</c:v>
                </c:pt>
                <c:pt idx="658">
                  <c:v>0.808333337</c:v>
                </c:pt>
                <c:pt idx="659">
                  <c:v>0.80844909</c:v>
                </c:pt>
                <c:pt idx="660">
                  <c:v>0.808564842</c:v>
                </c:pt>
                <c:pt idx="661">
                  <c:v>0.808680534</c:v>
                </c:pt>
                <c:pt idx="662">
                  <c:v>0.808796287</c:v>
                </c:pt>
                <c:pt idx="663">
                  <c:v>0.808912039</c:v>
                </c:pt>
                <c:pt idx="664">
                  <c:v>0.809027791</c:v>
                </c:pt>
                <c:pt idx="665">
                  <c:v>0.809143543</c:v>
                </c:pt>
                <c:pt idx="666">
                  <c:v>0.809259236</c:v>
                </c:pt>
                <c:pt idx="667">
                  <c:v>0.809374988</c:v>
                </c:pt>
                <c:pt idx="668">
                  <c:v>0.80949074</c:v>
                </c:pt>
                <c:pt idx="669">
                  <c:v>0.809606493</c:v>
                </c:pt>
                <c:pt idx="670">
                  <c:v>0.809722245</c:v>
                </c:pt>
                <c:pt idx="671">
                  <c:v>0.809837937</c:v>
                </c:pt>
                <c:pt idx="672">
                  <c:v>0.80995369</c:v>
                </c:pt>
                <c:pt idx="673">
                  <c:v>0.810069442</c:v>
                </c:pt>
                <c:pt idx="674">
                  <c:v>0.810185194</c:v>
                </c:pt>
                <c:pt idx="675">
                  <c:v>0.810300946</c:v>
                </c:pt>
                <c:pt idx="676">
                  <c:v>0.810416639</c:v>
                </c:pt>
                <c:pt idx="677">
                  <c:v>0.810532391</c:v>
                </c:pt>
                <c:pt idx="678">
                  <c:v>0.810648143</c:v>
                </c:pt>
                <c:pt idx="679">
                  <c:v>0.810763896</c:v>
                </c:pt>
                <c:pt idx="680">
                  <c:v>0.810879648</c:v>
                </c:pt>
                <c:pt idx="681">
                  <c:v>0.8109954</c:v>
                </c:pt>
                <c:pt idx="682">
                  <c:v>0.811111093</c:v>
                </c:pt>
                <c:pt idx="683">
                  <c:v>0.811226845</c:v>
                </c:pt>
                <c:pt idx="684">
                  <c:v>0.811342597</c:v>
                </c:pt>
                <c:pt idx="685">
                  <c:v>0.811458349</c:v>
                </c:pt>
                <c:pt idx="686">
                  <c:v>0.811574101</c:v>
                </c:pt>
                <c:pt idx="687">
                  <c:v>0.811689794</c:v>
                </c:pt>
                <c:pt idx="688">
                  <c:v>0.811805546</c:v>
                </c:pt>
                <c:pt idx="689">
                  <c:v>0.811921299</c:v>
                </c:pt>
                <c:pt idx="690">
                  <c:v>0.812037051</c:v>
                </c:pt>
                <c:pt idx="691">
                  <c:v>0.812152803</c:v>
                </c:pt>
                <c:pt idx="692">
                  <c:v>0.812268496</c:v>
                </c:pt>
                <c:pt idx="693">
                  <c:v>0.812384248</c:v>
                </c:pt>
                <c:pt idx="694">
                  <c:v>0.8125</c:v>
                </c:pt>
                <c:pt idx="695">
                  <c:v>0.812615752</c:v>
                </c:pt>
                <c:pt idx="696">
                  <c:v>0.812731504</c:v>
                </c:pt>
                <c:pt idx="697">
                  <c:v>0.812847197</c:v>
                </c:pt>
                <c:pt idx="698">
                  <c:v>0.812962949</c:v>
                </c:pt>
                <c:pt idx="699">
                  <c:v>0.813078701</c:v>
                </c:pt>
                <c:pt idx="700">
                  <c:v>0.813194454</c:v>
                </c:pt>
                <c:pt idx="701">
                  <c:v>0.813310206</c:v>
                </c:pt>
                <c:pt idx="702">
                  <c:v>0.813425899</c:v>
                </c:pt>
                <c:pt idx="703">
                  <c:v>0.813541651</c:v>
                </c:pt>
                <c:pt idx="704">
                  <c:v>0.813657403</c:v>
                </c:pt>
                <c:pt idx="705">
                  <c:v>0.813773155</c:v>
                </c:pt>
                <c:pt idx="706">
                  <c:v>0.813888907</c:v>
                </c:pt>
                <c:pt idx="707">
                  <c:v>0.8140046</c:v>
                </c:pt>
                <c:pt idx="708">
                  <c:v>0.814120352</c:v>
                </c:pt>
                <c:pt idx="709">
                  <c:v>0.814236104</c:v>
                </c:pt>
                <c:pt idx="710">
                  <c:v>0.814351857</c:v>
                </c:pt>
                <c:pt idx="711">
                  <c:v>0.814467609</c:v>
                </c:pt>
                <c:pt idx="712">
                  <c:v>0.814583361</c:v>
                </c:pt>
                <c:pt idx="713">
                  <c:v>0.814699054</c:v>
                </c:pt>
                <c:pt idx="714">
                  <c:v>0.814814806</c:v>
                </c:pt>
                <c:pt idx="715">
                  <c:v>0.814930558</c:v>
                </c:pt>
                <c:pt idx="716">
                  <c:v>0.81504631</c:v>
                </c:pt>
                <c:pt idx="717">
                  <c:v>0.815162063</c:v>
                </c:pt>
                <c:pt idx="718">
                  <c:v>0.815277755</c:v>
                </c:pt>
                <c:pt idx="719">
                  <c:v>0.815393507</c:v>
                </c:pt>
                <c:pt idx="720">
                  <c:v>0.81550926</c:v>
                </c:pt>
                <c:pt idx="721">
                  <c:v>0.815625012</c:v>
                </c:pt>
                <c:pt idx="722">
                  <c:v>0.815740764</c:v>
                </c:pt>
                <c:pt idx="723">
                  <c:v>0.815856457</c:v>
                </c:pt>
                <c:pt idx="724">
                  <c:v>0.815972209</c:v>
                </c:pt>
                <c:pt idx="725">
                  <c:v>0.816087961</c:v>
                </c:pt>
                <c:pt idx="726">
                  <c:v>0.816203713</c:v>
                </c:pt>
                <c:pt idx="727">
                  <c:v>0.816319466</c:v>
                </c:pt>
                <c:pt idx="728">
                  <c:v>0.816435158</c:v>
                </c:pt>
                <c:pt idx="729">
                  <c:v>0.81655091</c:v>
                </c:pt>
                <c:pt idx="730">
                  <c:v>0.816666663</c:v>
                </c:pt>
                <c:pt idx="731">
                  <c:v>0.816782415</c:v>
                </c:pt>
                <c:pt idx="732">
                  <c:v>0.816898167</c:v>
                </c:pt>
                <c:pt idx="733">
                  <c:v>0.81701386</c:v>
                </c:pt>
                <c:pt idx="734">
                  <c:v>0.817129612</c:v>
                </c:pt>
                <c:pt idx="735">
                  <c:v>0.817245364</c:v>
                </c:pt>
                <c:pt idx="736">
                  <c:v>0.817361116</c:v>
                </c:pt>
                <c:pt idx="737">
                  <c:v>0.817476869</c:v>
                </c:pt>
                <c:pt idx="738">
                  <c:v>0.817592621</c:v>
                </c:pt>
                <c:pt idx="739">
                  <c:v>0.817708313</c:v>
                </c:pt>
                <c:pt idx="740">
                  <c:v>0.817824066</c:v>
                </c:pt>
                <c:pt idx="741">
                  <c:v>0.817939818</c:v>
                </c:pt>
                <c:pt idx="742">
                  <c:v>0.81805557</c:v>
                </c:pt>
                <c:pt idx="743">
                  <c:v>0.818171322</c:v>
                </c:pt>
                <c:pt idx="744">
                  <c:v>0.818287015</c:v>
                </c:pt>
                <c:pt idx="745">
                  <c:v>0.818402767</c:v>
                </c:pt>
                <c:pt idx="746">
                  <c:v>0.818518519</c:v>
                </c:pt>
                <c:pt idx="747">
                  <c:v>0.818634272</c:v>
                </c:pt>
                <c:pt idx="748">
                  <c:v>0.818750024</c:v>
                </c:pt>
                <c:pt idx="749">
                  <c:v>0.818865716</c:v>
                </c:pt>
                <c:pt idx="750">
                  <c:v>0.818981469</c:v>
                </c:pt>
                <c:pt idx="751">
                  <c:v>0.819097221</c:v>
                </c:pt>
                <c:pt idx="752">
                  <c:v>0.819212973</c:v>
                </c:pt>
                <c:pt idx="753">
                  <c:v>0.819328725</c:v>
                </c:pt>
                <c:pt idx="754">
                  <c:v>0.819444418</c:v>
                </c:pt>
                <c:pt idx="755">
                  <c:v>0.81956017</c:v>
                </c:pt>
                <c:pt idx="756">
                  <c:v>0.819675922</c:v>
                </c:pt>
                <c:pt idx="757">
                  <c:v>0.819791675</c:v>
                </c:pt>
                <c:pt idx="758">
                  <c:v>0.819907427</c:v>
                </c:pt>
                <c:pt idx="759">
                  <c:v>0.820023119</c:v>
                </c:pt>
                <c:pt idx="760">
                  <c:v>0.820138872</c:v>
                </c:pt>
                <c:pt idx="761">
                  <c:v>0.820254624</c:v>
                </c:pt>
                <c:pt idx="762">
                  <c:v>0.820370376</c:v>
                </c:pt>
                <c:pt idx="763">
                  <c:v>0.820486128</c:v>
                </c:pt>
                <c:pt idx="764">
                  <c:v>0.820601881</c:v>
                </c:pt>
                <c:pt idx="765">
                  <c:v>0.820717573</c:v>
                </c:pt>
                <c:pt idx="766">
                  <c:v>0.820833325</c:v>
                </c:pt>
                <c:pt idx="767">
                  <c:v>0.820949078</c:v>
                </c:pt>
                <c:pt idx="768">
                  <c:v>0.82106483</c:v>
                </c:pt>
                <c:pt idx="769">
                  <c:v>0.821180582</c:v>
                </c:pt>
                <c:pt idx="770">
                  <c:v>0.821296275</c:v>
                </c:pt>
                <c:pt idx="771">
                  <c:v>0.821412027</c:v>
                </c:pt>
                <c:pt idx="772">
                  <c:v>0.821527779</c:v>
                </c:pt>
                <c:pt idx="773">
                  <c:v>0.821643531</c:v>
                </c:pt>
                <c:pt idx="774">
                  <c:v>0.821759284</c:v>
                </c:pt>
                <c:pt idx="775">
                  <c:v>0.821874976</c:v>
                </c:pt>
                <c:pt idx="776">
                  <c:v>0.821990728</c:v>
                </c:pt>
                <c:pt idx="777">
                  <c:v>0.822106481</c:v>
                </c:pt>
                <c:pt idx="778">
                  <c:v>0.822222233</c:v>
                </c:pt>
                <c:pt idx="779">
                  <c:v>0.822337985</c:v>
                </c:pt>
                <c:pt idx="780">
                  <c:v>0.822453678</c:v>
                </c:pt>
                <c:pt idx="781">
                  <c:v>0.82256943</c:v>
                </c:pt>
                <c:pt idx="782">
                  <c:v>0.822685182</c:v>
                </c:pt>
                <c:pt idx="783">
                  <c:v>0.822800934</c:v>
                </c:pt>
                <c:pt idx="784">
                  <c:v>0.822916687</c:v>
                </c:pt>
                <c:pt idx="785">
                  <c:v>0.823032379</c:v>
                </c:pt>
                <c:pt idx="786">
                  <c:v>0.823148131</c:v>
                </c:pt>
                <c:pt idx="787">
                  <c:v>0.823263884</c:v>
                </c:pt>
                <c:pt idx="788">
                  <c:v>0.823379636</c:v>
                </c:pt>
                <c:pt idx="789">
                  <c:v>0.823495388</c:v>
                </c:pt>
                <c:pt idx="790">
                  <c:v>0.82361114</c:v>
                </c:pt>
                <c:pt idx="791">
                  <c:v>0.823726833</c:v>
                </c:pt>
                <c:pt idx="792">
                  <c:v>0.823842585</c:v>
                </c:pt>
                <c:pt idx="793">
                  <c:v>0.823958337</c:v>
                </c:pt>
                <c:pt idx="794">
                  <c:v>0.82407409</c:v>
                </c:pt>
                <c:pt idx="795">
                  <c:v>0.824189842</c:v>
                </c:pt>
                <c:pt idx="796">
                  <c:v>0.824305534</c:v>
                </c:pt>
                <c:pt idx="797">
                  <c:v>0.824421287</c:v>
                </c:pt>
                <c:pt idx="798">
                  <c:v>0.824537039</c:v>
                </c:pt>
                <c:pt idx="799">
                  <c:v>0.824652791</c:v>
                </c:pt>
                <c:pt idx="800">
                  <c:v>0.824768543</c:v>
                </c:pt>
                <c:pt idx="801">
                  <c:v>0.824884236</c:v>
                </c:pt>
                <c:pt idx="802">
                  <c:v>0.824999988</c:v>
                </c:pt>
                <c:pt idx="803">
                  <c:v>0.82511574</c:v>
                </c:pt>
                <c:pt idx="804">
                  <c:v>0.825231493</c:v>
                </c:pt>
                <c:pt idx="805">
                  <c:v>0.825347245</c:v>
                </c:pt>
                <c:pt idx="806">
                  <c:v>0.825462937</c:v>
                </c:pt>
                <c:pt idx="807">
                  <c:v>0.82557869</c:v>
                </c:pt>
                <c:pt idx="808">
                  <c:v>0.825694442</c:v>
                </c:pt>
                <c:pt idx="809">
                  <c:v>0.825810194</c:v>
                </c:pt>
                <c:pt idx="810">
                  <c:v>0.825925946</c:v>
                </c:pt>
                <c:pt idx="811">
                  <c:v>0.826041639</c:v>
                </c:pt>
                <c:pt idx="812">
                  <c:v>0.826157391</c:v>
                </c:pt>
                <c:pt idx="813">
                  <c:v>0.826273143</c:v>
                </c:pt>
                <c:pt idx="814">
                  <c:v>0.826388896</c:v>
                </c:pt>
                <c:pt idx="815">
                  <c:v>0.826504648</c:v>
                </c:pt>
                <c:pt idx="816">
                  <c:v>0.8266204</c:v>
                </c:pt>
                <c:pt idx="817">
                  <c:v>0.826736093</c:v>
                </c:pt>
                <c:pt idx="818">
                  <c:v>0.826851845</c:v>
                </c:pt>
                <c:pt idx="819">
                  <c:v>0.826967597</c:v>
                </c:pt>
                <c:pt idx="820">
                  <c:v>0.827083349</c:v>
                </c:pt>
                <c:pt idx="821">
                  <c:v>0.827199101</c:v>
                </c:pt>
                <c:pt idx="822">
                  <c:v>0.827314794</c:v>
                </c:pt>
                <c:pt idx="823">
                  <c:v>0.827430546</c:v>
                </c:pt>
                <c:pt idx="824">
                  <c:v>0.827546299</c:v>
                </c:pt>
                <c:pt idx="825">
                  <c:v>0.827662051</c:v>
                </c:pt>
                <c:pt idx="826">
                  <c:v>0.827777803</c:v>
                </c:pt>
                <c:pt idx="827">
                  <c:v>0.827893496</c:v>
                </c:pt>
                <c:pt idx="828">
                  <c:v>0.828009248</c:v>
                </c:pt>
                <c:pt idx="829">
                  <c:v>0.828125</c:v>
                </c:pt>
                <c:pt idx="830">
                  <c:v>0.828240752</c:v>
                </c:pt>
                <c:pt idx="831">
                  <c:v>0.828356504</c:v>
                </c:pt>
                <c:pt idx="832">
                  <c:v>0.828472197</c:v>
                </c:pt>
                <c:pt idx="833">
                  <c:v>0.828587949</c:v>
                </c:pt>
                <c:pt idx="834">
                  <c:v>0.828703701</c:v>
                </c:pt>
                <c:pt idx="835">
                  <c:v>0.828819454</c:v>
                </c:pt>
                <c:pt idx="836">
                  <c:v>0.828935206</c:v>
                </c:pt>
                <c:pt idx="837">
                  <c:v>0.829050899</c:v>
                </c:pt>
                <c:pt idx="838">
                  <c:v>0.829166651</c:v>
                </c:pt>
                <c:pt idx="839">
                  <c:v>0.829282403</c:v>
                </c:pt>
                <c:pt idx="840">
                  <c:v>0.829398155</c:v>
                </c:pt>
                <c:pt idx="841">
                  <c:v>0.829513907</c:v>
                </c:pt>
                <c:pt idx="842">
                  <c:v>0.8296296</c:v>
                </c:pt>
                <c:pt idx="843">
                  <c:v>0.829745352</c:v>
                </c:pt>
                <c:pt idx="844">
                  <c:v>0.829861104</c:v>
                </c:pt>
                <c:pt idx="845">
                  <c:v>0.829976857</c:v>
                </c:pt>
                <c:pt idx="846">
                  <c:v>0.830092609</c:v>
                </c:pt>
                <c:pt idx="847">
                  <c:v>0.830208361</c:v>
                </c:pt>
                <c:pt idx="848">
                  <c:v>0.830324054</c:v>
                </c:pt>
                <c:pt idx="849">
                  <c:v>0.830439806</c:v>
                </c:pt>
                <c:pt idx="850">
                  <c:v>0.830555558</c:v>
                </c:pt>
                <c:pt idx="851">
                  <c:v>0.83067131</c:v>
                </c:pt>
                <c:pt idx="852">
                  <c:v>0.830787063</c:v>
                </c:pt>
                <c:pt idx="853">
                  <c:v>0.830902755</c:v>
                </c:pt>
                <c:pt idx="854">
                  <c:v>0.831018507</c:v>
                </c:pt>
                <c:pt idx="855">
                  <c:v>0.83113426</c:v>
                </c:pt>
                <c:pt idx="856">
                  <c:v>0.831250012</c:v>
                </c:pt>
                <c:pt idx="857">
                  <c:v>0.831365764</c:v>
                </c:pt>
                <c:pt idx="858">
                  <c:v>0.831481457</c:v>
                </c:pt>
                <c:pt idx="859">
                  <c:v>0.831516206</c:v>
                </c:pt>
              </c:numCache>
            </c:numRef>
          </c:xVal>
          <c:yVal>
            <c:numRef>
              <c:f>DATA!$N$9:$N$868</c:f>
              <c:numCache>
                <c:formatCode>General</c:formatCode>
                <c:ptCount val="860"/>
                <c:pt idx="0">
                  <c:v>33.6</c:v>
                </c:pt>
                <c:pt idx="1">
                  <c:v>33.3</c:v>
                </c:pt>
                <c:pt idx="2">
                  <c:v>33.4</c:v>
                </c:pt>
                <c:pt idx="3">
                  <c:v>33.5</c:v>
                </c:pt>
                <c:pt idx="4">
                  <c:v>33.5</c:v>
                </c:pt>
                <c:pt idx="5">
                  <c:v>33.6</c:v>
                </c:pt>
                <c:pt idx="6">
                  <c:v>33.6</c:v>
                </c:pt>
                <c:pt idx="7">
                  <c:v>33.6</c:v>
                </c:pt>
                <c:pt idx="8">
                  <c:v>33.6</c:v>
                </c:pt>
                <c:pt idx="9">
                  <c:v>33.6</c:v>
                </c:pt>
                <c:pt idx="10">
                  <c:v>33.8</c:v>
                </c:pt>
                <c:pt idx="11">
                  <c:v>33.5</c:v>
                </c:pt>
                <c:pt idx="12">
                  <c:v>33.6</c:v>
                </c:pt>
                <c:pt idx="13">
                  <c:v>33.3</c:v>
                </c:pt>
                <c:pt idx="14">
                  <c:v>32.8</c:v>
                </c:pt>
                <c:pt idx="15">
                  <c:v>32.8</c:v>
                </c:pt>
                <c:pt idx="16">
                  <c:v>32.8</c:v>
                </c:pt>
                <c:pt idx="17">
                  <c:v>32.9</c:v>
                </c:pt>
                <c:pt idx="18">
                  <c:v>33.3</c:v>
                </c:pt>
                <c:pt idx="19">
                  <c:v>33.1</c:v>
                </c:pt>
                <c:pt idx="20">
                  <c:v>33.1</c:v>
                </c:pt>
                <c:pt idx="21">
                  <c:v>32</c:v>
                </c:pt>
                <c:pt idx="22">
                  <c:v>32</c:v>
                </c:pt>
                <c:pt idx="23">
                  <c:v>31.9</c:v>
                </c:pt>
                <c:pt idx="24">
                  <c:v>31.6</c:v>
                </c:pt>
                <c:pt idx="25">
                  <c:v>31.5</c:v>
                </c:pt>
                <c:pt idx="26">
                  <c:v>31.3</c:v>
                </c:pt>
                <c:pt idx="27">
                  <c:v>31.1</c:v>
                </c:pt>
                <c:pt idx="28">
                  <c:v>30.8</c:v>
                </c:pt>
                <c:pt idx="29">
                  <c:v>30.9</c:v>
                </c:pt>
                <c:pt idx="30">
                  <c:v>31.1</c:v>
                </c:pt>
                <c:pt idx="31">
                  <c:v>31.2</c:v>
                </c:pt>
                <c:pt idx="32">
                  <c:v>31.2</c:v>
                </c:pt>
                <c:pt idx="33">
                  <c:v>31.2</c:v>
                </c:pt>
                <c:pt idx="34">
                  <c:v>31.1</c:v>
                </c:pt>
                <c:pt idx="35">
                  <c:v>31.1</c:v>
                </c:pt>
                <c:pt idx="36">
                  <c:v>31</c:v>
                </c:pt>
                <c:pt idx="37">
                  <c:v>31.1</c:v>
                </c:pt>
                <c:pt idx="38">
                  <c:v>31.2</c:v>
                </c:pt>
                <c:pt idx="39">
                  <c:v>30.5</c:v>
                </c:pt>
                <c:pt idx="40">
                  <c:v>31</c:v>
                </c:pt>
                <c:pt idx="41">
                  <c:v>31.3</c:v>
                </c:pt>
                <c:pt idx="42">
                  <c:v>31.5</c:v>
                </c:pt>
                <c:pt idx="43">
                  <c:v>31.7</c:v>
                </c:pt>
                <c:pt idx="44">
                  <c:v>32.1</c:v>
                </c:pt>
                <c:pt idx="45">
                  <c:v>32.3</c:v>
                </c:pt>
                <c:pt idx="46">
                  <c:v>32.5</c:v>
                </c:pt>
                <c:pt idx="47">
                  <c:v>32.7</c:v>
                </c:pt>
                <c:pt idx="48">
                  <c:v>33</c:v>
                </c:pt>
                <c:pt idx="49">
                  <c:v>32.9</c:v>
                </c:pt>
                <c:pt idx="50">
                  <c:v>32.7</c:v>
                </c:pt>
                <c:pt idx="51">
                  <c:v>32.4</c:v>
                </c:pt>
                <c:pt idx="52">
                  <c:v>32.1</c:v>
                </c:pt>
                <c:pt idx="53">
                  <c:v>31.8</c:v>
                </c:pt>
                <c:pt idx="54">
                  <c:v>31.2</c:v>
                </c:pt>
                <c:pt idx="55">
                  <c:v>30.9</c:v>
                </c:pt>
                <c:pt idx="56">
                  <c:v>30.8</c:v>
                </c:pt>
                <c:pt idx="57">
                  <c:v>30.9</c:v>
                </c:pt>
                <c:pt idx="58">
                  <c:v>30.7</c:v>
                </c:pt>
                <c:pt idx="59">
                  <c:v>30.7</c:v>
                </c:pt>
                <c:pt idx="60">
                  <c:v>31</c:v>
                </c:pt>
                <c:pt idx="61">
                  <c:v>31.2</c:v>
                </c:pt>
                <c:pt idx="62">
                  <c:v>31.2</c:v>
                </c:pt>
                <c:pt idx="63">
                  <c:v>30.9</c:v>
                </c:pt>
                <c:pt idx="64">
                  <c:v>30.6</c:v>
                </c:pt>
                <c:pt idx="65">
                  <c:v>30.1</c:v>
                </c:pt>
                <c:pt idx="66">
                  <c:v>29.9</c:v>
                </c:pt>
                <c:pt idx="67">
                  <c:v>29.4</c:v>
                </c:pt>
                <c:pt idx="68">
                  <c:v>29.2</c:v>
                </c:pt>
                <c:pt idx="69">
                  <c:v>28.7</c:v>
                </c:pt>
                <c:pt idx="70">
                  <c:v>28.4</c:v>
                </c:pt>
                <c:pt idx="71">
                  <c:v>28.3</c:v>
                </c:pt>
                <c:pt idx="72">
                  <c:v>28</c:v>
                </c:pt>
                <c:pt idx="73">
                  <c:v>27.6</c:v>
                </c:pt>
                <c:pt idx="74">
                  <c:v>27.4</c:v>
                </c:pt>
                <c:pt idx="75">
                  <c:v>27.1</c:v>
                </c:pt>
                <c:pt idx="76">
                  <c:v>26.8</c:v>
                </c:pt>
                <c:pt idx="77">
                  <c:v>26.6</c:v>
                </c:pt>
                <c:pt idx="78">
                  <c:v>26.5</c:v>
                </c:pt>
                <c:pt idx="79">
                  <c:v>26.5</c:v>
                </c:pt>
                <c:pt idx="80">
                  <c:v>26.3</c:v>
                </c:pt>
                <c:pt idx="81">
                  <c:v>26.1</c:v>
                </c:pt>
                <c:pt idx="82">
                  <c:v>25.7</c:v>
                </c:pt>
                <c:pt idx="83">
                  <c:v>25.4</c:v>
                </c:pt>
                <c:pt idx="84">
                  <c:v>25.2</c:v>
                </c:pt>
                <c:pt idx="85">
                  <c:v>25</c:v>
                </c:pt>
                <c:pt idx="86">
                  <c:v>24.7</c:v>
                </c:pt>
                <c:pt idx="87">
                  <c:v>24.9</c:v>
                </c:pt>
                <c:pt idx="88">
                  <c:v>24.6</c:v>
                </c:pt>
                <c:pt idx="89">
                  <c:v>24.2</c:v>
                </c:pt>
                <c:pt idx="90">
                  <c:v>23.8</c:v>
                </c:pt>
                <c:pt idx="91">
                  <c:v>24</c:v>
                </c:pt>
                <c:pt idx="92">
                  <c:v>24.5</c:v>
                </c:pt>
                <c:pt idx="93">
                  <c:v>25.1</c:v>
                </c:pt>
                <c:pt idx="94">
                  <c:v>25.6</c:v>
                </c:pt>
                <c:pt idx="95">
                  <c:v>25.6</c:v>
                </c:pt>
                <c:pt idx="96">
                  <c:v>26</c:v>
                </c:pt>
                <c:pt idx="97">
                  <c:v>25.8</c:v>
                </c:pt>
                <c:pt idx="98">
                  <c:v>25.6</c:v>
                </c:pt>
                <c:pt idx="99">
                  <c:v>25.4</c:v>
                </c:pt>
                <c:pt idx="100">
                  <c:v>25.2</c:v>
                </c:pt>
                <c:pt idx="101">
                  <c:v>25</c:v>
                </c:pt>
                <c:pt idx="102">
                  <c:v>24.6</c:v>
                </c:pt>
                <c:pt idx="103">
                  <c:v>24.5</c:v>
                </c:pt>
                <c:pt idx="104">
                  <c:v>24.6</c:v>
                </c:pt>
                <c:pt idx="105">
                  <c:v>24.4</c:v>
                </c:pt>
                <c:pt idx="106">
                  <c:v>24.5</c:v>
                </c:pt>
                <c:pt idx="107">
                  <c:v>24.5</c:v>
                </c:pt>
                <c:pt idx="108">
                  <c:v>24.4</c:v>
                </c:pt>
                <c:pt idx="109">
                  <c:v>24.4</c:v>
                </c:pt>
                <c:pt idx="110">
                  <c:v>24.2</c:v>
                </c:pt>
                <c:pt idx="111">
                  <c:v>24.3</c:v>
                </c:pt>
                <c:pt idx="112">
                  <c:v>24.3</c:v>
                </c:pt>
                <c:pt idx="113">
                  <c:v>24.7</c:v>
                </c:pt>
                <c:pt idx="114">
                  <c:v>25</c:v>
                </c:pt>
                <c:pt idx="115">
                  <c:v>25.4</c:v>
                </c:pt>
                <c:pt idx="116">
                  <c:v>25.4</c:v>
                </c:pt>
                <c:pt idx="117">
                  <c:v>25.6</c:v>
                </c:pt>
                <c:pt idx="118">
                  <c:v>25.6</c:v>
                </c:pt>
                <c:pt idx="119">
                  <c:v>25.9</c:v>
                </c:pt>
                <c:pt idx="120">
                  <c:v>25.8</c:v>
                </c:pt>
                <c:pt idx="121">
                  <c:v>25.8</c:v>
                </c:pt>
                <c:pt idx="122">
                  <c:v>25.9</c:v>
                </c:pt>
                <c:pt idx="123">
                  <c:v>26</c:v>
                </c:pt>
                <c:pt idx="124">
                  <c:v>26.1</c:v>
                </c:pt>
                <c:pt idx="125">
                  <c:v>26.2</c:v>
                </c:pt>
                <c:pt idx="126">
                  <c:v>26</c:v>
                </c:pt>
                <c:pt idx="127">
                  <c:v>26.3</c:v>
                </c:pt>
                <c:pt idx="128">
                  <c:v>26.2</c:v>
                </c:pt>
                <c:pt idx="129">
                  <c:v>26.1</c:v>
                </c:pt>
                <c:pt idx="130">
                  <c:v>25.9</c:v>
                </c:pt>
                <c:pt idx="131">
                  <c:v>25.8</c:v>
                </c:pt>
                <c:pt idx="132">
                  <c:v>25.8</c:v>
                </c:pt>
                <c:pt idx="133">
                  <c:v>26</c:v>
                </c:pt>
                <c:pt idx="134">
                  <c:v>26</c:v>
                </c:pt>
                <c:pt idx="135">
                  <c:v>25.8</c:v>
                </c:pt>
                <c:pt idx="136">
                  <c:v>25.6</c:v>
                </c:pt>
                <c:pt idx="137">
                  <c:v>25.5</c:v>
                </c:pt>
                <c:pt idx="138">
                  <c:v>25.5</c:v>
                </c:pt>
                <c:pt idx="139">
                  <c:v>25.6</c:v>
                </c:pt>
                <c:pt idx="140">
                  <c:v>25.7</c:v>
                </c:pt>
                <c:pt idx="141">
                  <c:v>25.7</c:v>
                </c:pt>
                <c:pt idx="142">
                  <c:v>25.8</c:v>
                </c:pt>
                <c:pt idx="143">
                  <c:v>25.6</c:v>
                </c:pt>
                <c:pt idx="144">
                  <c:v>25.7</c:v>
                </c:pt>
                <c:pt idx="145">
                  <c:v>26</c:v>
                </c:pt>
                <c:pt idx="146">
                  <c:v>25.8</c:v>
                </c:pt>
                <c:pt idx="147">
                  <c:v>25.8</c:v>
                </c:pt>
                <c:pt idx="148">
                  <c:v>25.7</c:v>
                </c:pt>
                <c:pt idx="149">
                  <c:v>25.7</c:v>
                </c:pt>
                <c:pt idx="150">
                  <c:v>25.8</c:v>
                </c:pt>
                <c:pt idx="151">
                  <c:v>25.8</c:v>
                </c:pt>
                <c:pt idx="152">
                  <c:v>25.9</c:v>
                </c:pt>
                <c:pt idx="153">
                  <c:v>25.7</c:v>
                </c:pt>
                <c:pt idx="154">
                  <c:v>25.7</c:v>
                </c:pt>
                <c:pt idx="155">
                  <c:v>25.9</c:v>
                </c:pt>
                <c:pt idx="156">
                  <c:v>25.6</c:v>
                </c:pt>
                <c:pt idx="157">
                  <c:v>25.7</c:v>
                </c:pt>
                <c:pt idx="158">
                  <c:v>25.7</c:v>
                </c:pt>
                <c:pt idx="159">
                  <c:v>25.7</c:v>
                </c:pt>
                <c:pt idx="160">
                  <c:v>25.3</c:v>
                </c:pt>
                <c:pt idx="161">
                  <c:v>25.5</c:v>
                </c:pt>
                <c:pt idx="162">
                  <c:v>25.5</c:v>
                </c:pt>
                <c:pt idx="163">
                  <c:v>25.6</c:v>
                </c:pt>
                <c:pt idx="164">
                  <c:v>25.5</c:v>
                </c:pt>
                <c:pt idx="165">
                  <c:v>25.5</c:v>
                </c:pt>
                <c:pt idx="166">
                  <c:v>25.6</c:v>
                </c:pt>
                <c:pt idx="167">
                  <c:v>25.3</c:v>
                </c:pt>
                <c:pt idx="168">
                  <c:v>25.2</c:v>
                </c:pt>
                <c:pt idx="169">
                  <c:v>25.2</c:v>
                </c:pt>
                <c:pt idx="170">
                  <c:v>25.1</c:v>
                </c:pt>
                <c:pt idx="171">
                  <c:v>25.3</c:v>
                </c:pt>
                <c:pt idx="172">
                  <c:v>25.2</c:v>
                </c:pt>
                <c:pt idx="173">
                  <c:v>25.1</c:v>
                </c:pt>
                <c:pt idx="174">
                  <c:v>25.2</c:v>
                </c:pt>
                <c:pt idx="175">
                  <c:v>25.3</c:v>
                </c:pt>
                <c:pt idx="176">
                  <c:v>25</c:v>
                </c:pt>
                <c:pt idx="177">
                  <c:v>25.2</c:v>
                </c:pt>
                <c:pt idx="178">
                  <c:v>25.3</c:v>
                </c:pt>
                <c:pt idx="179">
                  <c:v>25.2</c:v>
                </c:pt>
                <c:pt idx="180">
                  <c:v>25.3</c:v>
                </c:pt>
                <c:pt idx="181">
                  <c:v>25.2</c:v>
                </c:pt>
                <c:pt idx="182">
                  <c:v>25</c:v>
                </c:pt>
                <c:pt idx="183">
                  <c:v>25</c:v>
                </c:pt>
                <c:pt idx="184">
                  <c:v>25.3</c:v>
                </c:pt>
                <c:pt idx="185">
                  <c:v>25.3</c:v>
                </c:pt>
                <c:pt idx="186">
                  <c:v>25.1</c:v>
                </c:pt>
                <c:pt idx="187">
                  <c:v>25.1</c:v>
                </c:pt>
                <c:pt idx="188">
                  <c:v>24.9</c:v>
                </c:pt>
                <c:pt idx="189">
                  <c:v>25</c:v>
                </c:pt>
                <c:pt idx="190">
                  <c:v>25</c:v>
                </c:pt>
                <c:pt idx="191">
                  <c:v>25.2</c:v>
                </c:pt>
                <c:pt idx="192">
                  <c:v>25.1</c:v>
                </c:pt>
                <c:pt idx="193">
                  <c:v>25</c:v>
                </c:pt>
                <c:pt idx="194">
                  <c:v>24.9</c:v>
                </c:pt>
                <c:pt idx="195">
                  <c:v>25.2</c:v>
                </c:pt>
                <c:pt idx="196">
                  <c:v>25.5</c:v>
                </c:pt>
                <c:pt idx="197">
                  <c:v>25.3</c:v>
                </c:pt>
                <c:pt idx="198">
                  <c:v>25.2</c:v>
                </c:pt>
                <c:pt idx="199">
                  <c:v>25.4</c:v>
                </c:pt>
                <c:pt idx="200">
                  <c:v>25.1</c:v>
                </c:pt>
                <c:pt idx="201">
                  <c:v>25.1</c:v>
                </c:pt>
                <c:pt idx="202">
                  <c:v>25</c:v>
                </c:pt>
                <c:pt idx="203">
                  <c:v>25.2</c:v>
                </c:pt>
                <c:pt idx="204">
                  <c:v>25.2</c:v>
                </c:pt>
                <c:pt idx="205">
                  <c:v>25.5</c:v>
                </c:pt>
                <c:pt idx="206">
                  <c:v>25.1</c:v>
                </c:pt>
                <c:pt idx="207">
                  <c:v>25.2</c:v>
                </c:pt>
                <c:pt idx="208">
                  <c:v>24.7</c:v>
                </c:pt>
                <c:pt idx="209">
                  <c:v>25.1</c:v>
                </c:pt>
                <c:pt idx="210">
                  <c:v>25.1</c:v>
                </c:pt>
                <c:pt idx="211">
                  <c:v>25</c:v>
                </c:pt>
                <c:pt idx="212">
                  <c:v>25.1</c:v>
                </c:pt>
                <c:pt idx="213">
                  <c:v>25.2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4.8</c:v>
                </c:pt>
                <c:pt idx="218">
                  <c:v>25</c:v>
                </c:pt>
                <c:pt idx="219">
                  <c:v>24.9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.3</c:v>
                </c:pt>
                <c:pt idx="224">
                  <c:v>25.4</c:v>
                </c:pt>
                <c:pt idx="225">
                  <c:v>25.2</c:v>
                </c:pt>
                <c:pt idx="226">
                  <c:v>25.2</c:v>
                </c:pt>
                <c:pt idx="227">
                  <c:v>25</c:v>
                </c:pt>
                <c:pt idx="228">
                  <c:v>24.6</c:v>
                </c:pt>
                <c:pt idx="229">
                  <c:v>24.6</c:v>
                </c:pt>
                <c:pt idx="230">
                  <c:v>24.8</c:v>
                </c:pt>
                <c:pt idx="231">
                  <c:v>25</c:v>
                </c:pt>
                <c:pt idx="232">
                  <c:v>25.1</c:v>
                </c:pt>
                <c:pt idx="233">
                  <c:v>25.1</c:v>
                </c:pt>
                <c:pt idx="234">
                  <c:v>25</c:v>
                </c:pt>
                <c:pt idx="235">
                  <c:v>25.1</c:v>
                </c:pt>
                <c:pt idx="236">
                  <c:v>24.9</c:v>
                </c:pt>
                <c:pt idx="237">
                  <c:v>25</c:v>
                </c:pt>
                <c:pt idx="238">
                  <c:v>25.1</c:v>
                </c:pt>
                <c:pt idx="239">
                  <c:v>24.8</c:v>
                </c:pt>
                <c:pt idx="240">
                  <c:v>25</c:v>
                </c:pt>
                <c:pt idx="241">
                  <c:v>24.7</c:v>
                </c:pt>
                <c:pt idx="242">
                  <c:v>24.5</c:v>
                </c:pt>
                <c:pt idx="243">
                  <c:v>24.6</c:v>
                </c:pt>
                <c:pt idx="244">
                  <c:v>24.8</c:v>
                </c:pt>
                <c:pt idx="245">
                  <c:v>24.7</c:v>
                </c:pt>
                <c:pt idx="246">
                  <c:v>24.8</c:v>
                </c:pt>
                <c:pt idx="247">
                  <c:v>24.7</c:v>
                </c:pt>
                <c:pt idx="248">
                  <c:v>24.7</c:v>
                </c:pt>
                <c:pt idx="249">
                  <c:v>25</c:v>
                </c:pt>
                <c:pt idx="250">
                  <c:v>24.8</c:v>
                </c:pt>
                <c:pt idx="251">
                  <c:v>24.8</c:v>
                </c:pt>
                <c:pt idx="252">
                  <c:v>24.9</c:v>
                </c:pt>
                <c:pt idx="253">
                  <c:v>25.1</c:v>
                </c:pt>
                <c:pt idx="254">
                  <c:v>25.1</c:v>
                </c:pt>
                <c:pt idx="255">
                  <c:v>25.3</c:v>
                </c:pt>
                <c:pt idx="256">
                  <c:v>25.2</c:v>
                </c:pt>
                <c:pt idx="257">
                  <c:v>25.3</c:v>
                </c:pt>
                <c:pt idx="258">
                  <c:v>25.2</c:v>
                </c:pt>
                <c:pt idx="259">
                  <c:v>25</c:v>
                </c:pt>
                <c:pt idx="260">
                  <c:v>25</c:v>
                </c:pt>
                <c:pt idx="261">
                  <c:v>25.2</c:v>
                </c:pt>
                <c:pt idx="262">
                  <c:v>25.1</c:v>
                </c:pt>
                <c:pt idx="263">
                  <c:v>24.9</c:v>
                </c:pt>
                <c:pt idx="264">
                  <c:v>25</c:v>
                </c:pt>
                <c:pt idx="265">
                  <c:v>25.1</c:v>
                </c:pt>
                <c:pt idx="266">
                  <c:v>25.1</c:v>
                </c:pt>
                <c:pt idx="267">
                  <c:v>25.3</c:v>
                </c:pt>
                <c:pt idx="268">
                  <c:v>25.3</c:v>
                </c:pt>
                <c:pt idx="269">
                  <c:v>25</c:v>
                </c:pt>
                <c:pt idx="270">
                  <c:v>25.2</c:v>
                </c:pt>
                <c:pt idx="271">
                  <c:v>25.2</c:v>
                </c:pt>
                <c:pt idx="272">
                  <c:v>25.3</c:v>
                </c:pt>
                <c:pt idx="273">
                  <c:v>24.9</c:v>
                </c:pt>
                <c:pt idx="274">
                  <c:v>24.8</c:v>
                </c:pt>
                <c:pt idx="275">
                  <c:v>24.8</c:v>
                </c:pt>
                <c:pt idx="276">
                  <c:v>24.6</c:v>
                </c:pt>
                <c:pt idx="277">
                  <c:v>24.7</c:v>
                </c:pt>
                <c:pt idx="278">
                  <c:v>24.9</c:v>
                </c:pt>
                <c:pt idx="279">
                  <c:v>24.9</c:v>
                </c:pt>
                <c:pt idx="280">
                  <c:v>25</c:v>
                </c:pt>
                <c:pt idx="281">
                  <c:v>25</c:v>
                </c:pt>
                <c:pt idx="282">
                  <c:v>25.2</c:v>
                </c:pt>
                <c:pt idx="283">
                  <c:v>25</c:v>
                </c:pt>
                <c:pt idx="284">
                  <c:v>24.8</c:v>
                </c:pt>
                <c:pt idx="285">
                  <c:v>24.8</c:v>
                </c:pt>
                <c:pt idx="286">
                  <c:v>24.8</c:v>
                </c:pt>
                <c:pt idx="287">
                  <c:v>24.5</c:v>
                </c:pt>
                <c:pt idx="288">
                  <c:v>24.9</c:v>
                </c:pt>
                <c:pt idx="289">
                  <c:v>25</c:v>
                </c:pt>
                <c:pt idx="290">
                  <c:v>25</c:v>
                </c:pt>
                <c:pt idx="291">
                  <c:v>25</c:v>
                </c:pt>
                <c:pt idx="292">
                  <c:v>25.2</c:v>
                </c:pt>
                <c:pt idx="293">
                  <c:v>25.1</c:v>
                </c:pt>
                <c:pt idx="294">
                  <c:v>25.1</c:v>
                </c:pt>
                <c:pt idx="295">
                  <c:v>25.2</c:v>
                </c:pt>
                <c:pt idx="296">
                  <c:v>25.1</c:v>
                </c:pt>
                <c:pt idx="297">
                  <c:v>25.2</c:v>
                </c:pt>
                <c:pt idx="298">
                  <c:v>25.1</c:v>
                </c:pt>
                <c:pt idx="299">
                  <c:v>25</c:v>
                </c:pt>
                <c:pt idx="300">
                  <c:v>24.9</c:v>
                </c:pt>
                <c:pt idx="301">
                  <c:v>24.8</c:v>
                </c:pt>
                <c:pt idx="302">
                  <c:v>24.7</c:v>
                </c:pt>
                <c:pt idx="303">
                  <c:v>24.6</c:v>
                </c:pt>
                <c:pt idx="304">
                  <c:v>25.1</c:v>
                </c:pt>
                <c:pt idx="305">
                  <c:v>24.6</c:v>
                </c:pt>
                <c:pt idx="306">
                  <c:v>20.8</c:v>
                </c:pt>
                <c:pt idx="307">
                  <c:v>22.3</c:v>
                </c:pt>
                <c:pt idx="308">
                  <c:v>22.7</c:v>
                </c:pt>
                <c:pt idx="309">
                  <c:v>21.9</c:v>
                </c:pt>
                <c:pt idx="310">
                  <c:v>22.5</c:v>
                </c:pt>
                <c:pt idx="311">
                  <c:v>24.1</c:v>
                </c:pt>
                <c:pt idx="312">
                  <c:v>24.4</c:v>
                </c:pt>
                <c:pt idx="313">
                  <c:v>24.7</c:v>
                </c:pt>
                <c:pt idx="314">
                  <c:v>24.9</c:v>
                </c:pt>
                <c:pt idx="315">
                  <c:v>24.7</c:v>
                </c:pt>
                <c:pt idx="316">
                  <c:v>24.7</c:v>
                </c:pt>
                <c:pt idx="317">
                  <c:v>24.8</c:v>
                </c:pt>
                <c:pt idx="318">
                  <c:v>25</c:v>
                </c:pt>
                <c:pt idx="319">
                  <c:v>26.1</c:v>
                </c:pt>
                <c:pt idx="320">
                  <c:v>25.7</c:v>
                </c:pt>
                <c:pt idx="321">
                  <c:v>25.6</c:v>
                </c:pt>
                <c:pt idx="322">
                  <c:v>26.4</c:v>
                </c:pt>
                <c:pt idx="323">
                  <c:v>26.5</c:v>
                </c:pt>
                <c:pt idx="324">
                  <c:v>26.9</c:v>
                </c:pt>
                <c:pt idx="325">
                  <c:v>27.2</c:v>
                </c:pt>
                <c:pt idx="326">
                  <c:v>27.5</c:v>
                </c:pt>
                <c:pt idx="327">
                  <c:v>27.7</c:v>
                </c:pt>
                <c:pt idx="328">
                  <c:v>28.2</c:v>
                </c:pt>
                <c:pt idx="329">
                  <c:v>28.2</c:v>
                </c:pt>
                <c:pt idx="330">
                  <c:v>28.5</c:v>
                </c:pt>
                <c:pt idx="331">
                  <c:v>28.8</c:v>
                </c:pt>
                <c:pt idx="332">
                  <c:v>29.1</c:v>
                </c:pt>
                <c:pt idx="333">
                  <c:v>29.1</c:v>
                </c:pt>
                <c:pt idx="334">
                  <c:v>29.1</c:v>
                </c:pt>
                <c:pt idx="335">
                  <c:v>29.2</c:v>
                </c:pt>
                <c:pt idx="336">
                  <c:v>29.4</c:v>
                </c:pt>
                <c:pt idx="337">
                  <c:v>29.1</c:v>
                </c:pt>
                <c:pt idx="338">
                  <c:v>28.9</c:v>
                </c:pt>
                <c:pt idx="339">
                  <c:v>28.9</c:v>
                </c:pt>
                <c:pt idx="340">
                  <c:v>28.6</c:v>
                </c:pt>
                <c:pt idx="341">
                  <c:v>28.2</c:v>
                </c:pt>
                <c:pt idx="342">
                  <c:v>28.2</c:v>
                </c:pt>
                <c:pt idx="343">
                  <c:v>28</c:v>
                </c:pt>
                <c:pt idx="344">
                  <c:v>27.9</c:v>
                </c:pt>
                <c:pt idx="345">
                  <c:v>27.7</c:v>
                </c:pt>
                <c:pt idx="346">
                  <c:v>27.7</c:v>
                </c:pt>
                <c:pt idx="347">
                  <c:v>27.7</c:v>
                </c:pt>
                <c:pt idx="348">
                  <c:v>27.6</c:v>
                </c:pt>
                <c:pt idx="349">
                  <c:v>27.5</c:v>
                </c:pt>
                <c:pt idx="350">
                  <c:v>27.4</c:v>
                </c:pt>
                <c:pt idx="351">
                  <c:v>27.2</c:v>
                </c:pt>
                <c:pt idx="352">
                  <c:v>27.4</c:v>
                </c:pt>
                <c:pt idx="353">
                  <c:v>27.4</c:v>
                </c:pt>
                <c:pt idx="354">
                  <c:v>27.2</c:v>
                </c:pt>
                <c:pt idx="355">
                  <c:v>27.4</c:v>
                </c:pt>
                <c:pt idx="356">
                  <c:v>27.7</c:v>
                </c:pt>
                <c:pt idx="357">
                  <c:v>27.8</c:v>
                </c:pt>
                <c:pt idx="358">
                  <c:v>27.7</c:v>
                </c:pt>
                <c:pt idx="359">
                  <c:v>27.9</c:v>
                </c:pt>
                <c:pt idx="360">
                  <c:v>27.8</c:v>
                </c:pt>
                <c:pt idx="361">
                  <c:v>27.6</c:v>
                </c:pt>
                <c:pt idx="362">
                  <c:v>28</c:v>
                </c:pt>
                <c:pt idx="363">
                  <c:v>28</c:v>
                </c:pt>
                <c:pt idx="364">
                  <c:v>28.2</c:v>
                </c:pt>
                <c:pt idx="365">
                  <c:v>28.2</c:v>
                </c:pt>
                <c:pt idx="366">
                  <c:v>28.4</c:v>
                </c:pt>
                <c:pt idx="367">
                  <c:v>28.4</c:v>
                </c:pt>
                <c:pt idx="368">
                  <c:v>28.4</c:v>
                </c:pt>
                <c:pt idx="369">
                  <c:v>28.5</c:v>
                </c:pt>
                <c:pt idx="370">
                  <c:v>28.9</c:v>
                </c:pt>
                <c:pt idx="371">
                  <c:v>28.7</c:v>
                </c:pt>
                <c:pt idx="372">
                  <c:v>28.8</c:v>
                </c:pt>
                <c:pt idx="373">
                  <c:v>28.8</c:v>
                </c:pt>
                <c:pt idx="374">
                  <c:v>28.6</c:v>
                </c:pt>
                <c:pt idx="375">
                  <c:v>28.8</c:v>
                </c:pt>
                <c:pt idx="376">
                  <c:v>28.6</c:v>
                </c:pt>
                <c:pt idx="377">
                  <c:v>28.8</c:v>
                </c:pt>
                <c:pt idx="378">
                  <c:v>28.5</c:v>
                </c:pt>
                <c:pt idx="379">
                  <c:v>28.5</c:v>
                </c:pt>
                <c:pt idx="380">
                  <c:v>28.8</c:v>
                </c:pt>
                <c:pt idx="381">
                  <c:v>28.9</c:v>
                </c:pt>
                <c:pt idx="382">
                  <c:v>28.9</c:v>
                </c:pt>
                <c:pt idx="383">
                  <c:v>29</c:v>
                </c:pt>
                <c:pt idx="384">
                  <c:v>29.1</c:v>
                </c:pt>
                <c:pt idx="385">
                  <c:v>29.1</c:v>
                </c:pt>
                <c:pt idx="386">
                  <c:v>29</c:v>
                </c:pt>
                <c:pt idx="387">
                  <c:v>29.2</c:v>
                </c:pt>
                <c:pt idx="388">
                  <c:v>29.2</c:v>
                </c:pt>
                <c:pt idx="389">
                  <c:v>29.2</c:v>
                </c:pt>
                <c:pt idx="390">
                  <c:v>29.1</c:v>
                </c:pt>
                <c:pt idx="391">
                  <c:v>29.3</c:v>
                </c:pt>
                <c:pt idx="392">
                  <c:v>29</c:v>
                </c:pt>
                <c:pt idx="393">
                  <c:v>29.2</c:v>
                </c:pt>
                <c:pt idx="394">
                  <c:v>29.5</c:v>
                </c:pt>
                <c:pt idx="395">
                  <c:v>29.5</c:v>
                </c:pt>
                <c:pt idx="396">
                  <c:v>29.5</c:v>
                </c:pt>
                <c:pt idx="397">
                  <c:v>29.6</c:v>
                </c:pt>
                <c:pt idx="398">
                  <c:v>29.4</c:v>
                </c:pt>
                <c:pt idx="399">
                  <c:v>29.6</c:v>
                </c:pt>
                <c:pt idx="400">
                  <c:v>29.7</c:v>
                </c:pt>
                <c:pt idx="401">
                  <c:v>29.8</c:v>
                </c:pt>
                <c:pt idx="402">
                  <c:v>29.6</c:v>
                </c:pt>
                <c:pt idx="403">
                  <c:v>29.3</c:v>
                </c:pt>
                <c:pt idx="404">
                  <c:v>29.5</c:v>
                </c:pt>
                <c:pt idx="405">
                  <c:v>29.5</c:v>
                </c:pt>
                <c:pt idx="406">
                  <c:v>29.4</c:v>
                </c:pt>
                <c:pt idx="407">
                  <c:v>29.7</c:v>
                </c:pt>
                <c:pt idx="408">
                  <c:v>29.7</c:v>
                </c:pt>
                <c:pt idx="409">
                  <c:v>29.9</c:v>
                </c:pt>
                <c:pt idx="410">
                  <c:v>29.9</c:v>
                </c:pt>
                <c:pt idx="411">
                  <c:v>29.9</c:v>
                </c:pt>
                <c:pt idx="412">
                  <c:v>30.1</c:v>
                </c:pt>
                <c:pt idx="413">
                  <c:v>29.9</c:v>
                </c:pt>
                <c:pt idx="414">
                  <c:v>29.8</c:v>
                </c:pt>
                <c:pt idx="415">
                  <c:v>29.7</c:v>
                </c:pt>
                <c:pt idx="416">
                  <c:v>30</c:v>
                </c:pt>
                <c:pt idx="417">
                  <c:v>30</c:v>
                </c:pt>
                <c:pt idx="418">
                  <c:v>29.9</c:v>
                </c:pt>
                <c:pt idx="419">
                  <c:v>30</c:v>
                </c:pt>
                <c:pt idx="420">
                  <c:v>30.1</c:v>
                </c:pt>
                <c:pt idx="421">
                  <c:v>30.2</c:v>
                </c:pt>
                <c:pt idx="422">
                  <c:v>30.1</c:v>
                </c:pt>
                <c:pt idx="423">
                  <c:v>30.3</c:v>
                </c:pt>
                <c:pt idx="424">
                  <c:v>30.1</c:v>
                </c:pt>
                <c:pt idx="425">
                  <c:v>30.1</c:v>
                </c:pt>
                <c:pt idx="426">
                  <c:v>30.2</c:v>
                </c:pt>
                <c:pt idx="427">
                  <c:v>30.2</c:v>
                </c:pt>
                <c:pt idx="428">
                  <c:v>30.1</c:v>
                </c:pt>
                <c:pt idx="429">
                  <c:v>30.3</c:v>
                </c:pt>
                <c:pt idx="430">
                  <c:v>30.2</c:v>
                </c:pt>
                <c:pt idx="431">
                  <c:v>30.2</c:v>
                </c:pt>
                <c:pt idx="432">
                  <c:v>30.2</c:v>
                </c:pt>
                <c:pt idx="433">
                  <c:v>30.1</c:v>
                </c:pt>
                <c:pt idx="434">
                  <c:v>30.1</c:v>
                </c:pt>
                <c:pt idx="435">
                  <c:v>30.3</c:v>
                </c:pt>
                <c:pt idx="436">
                  <c:v>30</c:v>
                </c:pt>
                <c:pt idx="437">
                  <c:v>30.2</c:v>
                </c:pt>
                <c:pt idx="438">
                  <c:v>30</c:v>
                </c:pt>
                <c:pt idx="439">
                  <c:v>29.8</c:v>
                </c:pt>
                <c:pt idx="440">
                  <c:v>29.7</c:v>
                </c:pt>
                <c:pt idx="441">
                  <c:v>29.9</c:v>
                </c:pt>
                <c:pt idx="442">
                  <c:v>29.8</c:v>
                </c:pt>
                <c:pt idx="443">
                  <c:v>29.8</c:v>
                </c:pt>
                <c:pt idx="444">
                  <c:v>29.8</c:v>
                </c:pt>
                <c:pt idx="445">
                  <c:v>29.9</c:v>
                </c:pt>
                <c:pt idx="446">
                  <c:v>30</c:v>
                </c:pt>
                <c:pt idx="447">
                  <c:v>30</c:v>
                </c:pt>
                <c:pt idx="448">
                  <c:v>30.1</c:v>
                </c:pt>
                <c:pt idx="449">
                  <c:v>30.2</c:v>
                </c:pt>
                <c:pt idx="450">
                  <c:v>30.3</c:v>
                </c:pt>
                <c:pt idx="451">
                  <c:v>30.2</c:v>
                </c:pt>
                <c:pt idx="452">
                  <c:v>30.3</c:v>
                </c:pt>
                <c:pt idx="453">
                  <c:v>30.4</c:v>
                </c:pt>
                <c:pt idx="454">
                  <c:v>30.2</c:v>
                </c:pt>
                <c:pt idx="455">
                  <c:v>30.5</c:v>
                </c:pt>
                <c:pt idx="456">
                  <c:v>30.5</c:v>
                </c:pt>
                <c:pt idx="457">
                  <c:v>30.6</c:v>
                </c:pt>
                <c:pt idx="458">
                  <c:v>30.8</c:v>
                </c:pt>
                <c:pt idx="459">
                  <c:v>30.8</c:v>
                </c:pt>
                <c:pt idx="460">
                  <c:v>30.8</c:v>
                </c:pt>
                <c:pt idx="461">
                  <c:v>30.9</c:v>
                </c:pt>
                <c:pt idx="462">
                  <c:v>31</c:v>
                </c:pt>
                <c:pt idx="463">
                  <c:v>30.9</c:v>
                </c:pt>
                <c:pt idx="464">
                  <c:v>30.9</c:v>
                </c:pt>
                <c:pt idx="465">
                  <c:v>30.7</c:v>
                </c:pt>
                <c:pt idx="466">
                  <c:v>30.6</c:v>
                </c:pt>
                <c:pt idx="467">
                  <c:v>30.6</c:v>
                </c:pt>
                <c:pt idx="468">
                  <c:v>30.8</c:v>
                </c:pt>
                <c:pt idx="469">
                  <c:v>30.8</c:v>
                </c:pt>
                <c:pt idx="470">
                  <c:v>31</c:v>
                </c:pt>
                <c:pt idx="471">
                  <c:v>30.7</c:v>
                </c:pt>
                <c:pt idx="472">
                  <c:v>30.8</c:v>
                </c:pt>
                <c:pt idx="473">
                  <c:v>30.8</c:v>
                </c:pt>
                <c:pt idx="474">
                  <c:v>30.8</c:v>
                </c:pt>
                <c:pt idx="475">
                  <c:v>30.7</c:v>
                </c:pt>
                <c:pt idx="476">
                  <c:v>30.5</c:v>
                </c:pt>
                <c:pt idx="477">
                  <c:v>30.4</c:v>
                </c:pt>
                <c:pt idx="478">
                  <c:v>30.4</c:v>
                </c:pt>
                <c:pt idx="479">
                  <c:v>30.5</c:v>
                </c:pt>
                <c:pt idx="480">
                  <c:v>30.7</c:v>
                </c:pt>
                <c:pt idx="481">
                  <c:v>31.3</c:v>
                </c:pt>
                <c:pt idx="482">
                  <c:v>30.7</c:v>
                </c:pt>
                <c:pt idx="483">
                  <c:v>30.3</c:v>
                </c:pt>
                <c:pt idx="484">
                  <c:v>30.3</c:v>
                </c:pt>
                <c:pt idx="485">
                  <c:v>30.2</c:v>
                </c:pt>
                <c:pt idx="486">
                  <c:v>30.3</c:v>
                </c:pt>
                <c:pt idx="487">
                  <c:v>30.4</c:v>
                </c:pt>
                <c:pt idx="488">
                  <c:v>30.5</c:v>
                </c:pt>
                <c:pt idx="489">
                  <c:v>30.4</c:v>
                </c:pt>
                <c:pt idx="490">
                  <c:v>30.3</c:v>
                </c:pt>
                <c:pt idx="491">
                  <c:v>30.5</c:v>
                </c:pt>
                <c:pt idx="492">
                  <c:v>30.5</c:v>
                </c:pt>
                <c:pt idx="493">
                  <c:v>30.6</c:v>
                </c:pt>
                <c:pt idx="494">
                  <c:v>30.7</c:v>
                </c:pt>
                <c:pt idx="495">
                  <c:v>30.6</c:v>
                </c:pt>
                <c:pt idx="496">
                  <c:v>30.7</c:v>
                </c:pt>
                <c:pt idx="497">
                  <c:v>30.8</c:v>
                </c:pt>
                <c:pt idx="498">
                  <c:v>30.8</c:v>
                </c:pt>
                <c:pt idx="499">
                  <c:v>31</c:v>
                </c:pt>
                <c:pt idx="500">
                  <c:v>30.8</c:v>
                </c:pt>
                <c:pt idx="501">
                  <c:v>30.7</c:v>
                </c:pt>
                <c:pt idx="502">
                  <c:v>30.3</c:v>
                </c:pt>
                <c:pt idx="503">
                  <c:v>30</c:v>
                </c:pt>
                <c:pt idx="504">
                  <c:v>30</c:v>
                </c:pt>
                <c:pt idx="505">
                  <c:v>29.9</c:v>
                </c:pt>
                <c:pt idx="506">
                  <c:v>29.8</c:v>
                </c:pt>
                <c:pt idx="507">
                  <c:v>29.7</c:v>
                </c:pt>
                <c:pt idx="508">
                  <c:v>29.7</c:v>
                </c:pt>
                <c:pt idx="509">
                  <c:v>29.8</c:v>
                </c:pt>
                <c:pt idx="510">
                  <c:v>30</c:v>
                </c:pt>
                <c:pt idx="511">
                  <c:v>30.1</c:v>
                </c:pt>
                <c:pt idx="512">
                  <c:v>30</c:v>
                </c:pt>
                <c:pt idx="513">
                  <c:v>30.1</c:v>
                </c:pt>
                <c:pt idx="514">
                  <c:v>30.1</c:v>
                </c:pt>
                <c:pt idx="515">
                  <c:v>30</c:v>
                </c:pt>
                <c:pt idx="516">
                  <c:v>29.7</c:v>
                </c:pt>
                <c:pt idx="517">
                  <c:v>29.9</c:v>
                </c:pt>
                <c:pt idx="518">
                  <c:v>30.2</c:v>
                </c:pt>
                <c:pt idx="519">
                  <c:v>30</c:v>
                </c:pt>
                <c:pt idx="520">
                  <c:v>30.1</c:v>
                </c:pt>
                <c:pt idx="521">
                  <c:v>29.9</c:v>
                </c:pt>
                <c:pt idx="522">
                  <c:v>29.7</c:v>
                </c:pt>
                <c:pt idx="523">
                  <c:v>29.3</c:v>
                </c:pt>
                <c:pt idx="524">
                  <c:v>29.5</c:v>
                </c:pt>
                <c:pt idx="525">
                  <c:v>29.7</c:v>
                </c:pt>
                <c:pt idx="526">
                  <c:v>29.6</c:v>
                </c:pt>
                <c:pt idx="527">
                  <c:v>28.8</c:v>
                </c:pt>
                <c:pt idx="528">
                  <c:v>28.6</c:v>
                </c:pt>
                <c:pt idx="529">
                  <c:v>28.3</c:v>
                </c:pt>
                <c:pt idx="530">
                  <c:v>28.3</c:v>
                </c:pt>
                <c:pt idx="531">
                  <c:v>28</c:v>
                </c:pt>
                <c:pt idx="532">
                  <c:v>27.9</c:v>
                </c:pt>
                <c:pt idx="533">
                  <c:v>28</c:v>
                </c:pt>
                <c:pt idx="534">
                  <c:v>28.2</c:v>
                </c:pt>
                <c:pt idx="535">
                  <c:v>28.5</c:v>
                </c:pt>
                <c:pt idx="536">
                  <c:v>28.7</c:v>
                </c:pt>
                <c:pt idx="537">
                  <c:v>28.8</c:v>
                </c:pt>
                <c:pt idx="538">
                  <c:v>29.1</c:v>
                </c:pt>
                <c:pt idx="539">
                  <c:v>29.3</c:v>
                </c:pt>
                <c:pt idx="540">
                  <c:v>29.6</c:v>
                </c:pt>
                <c:pt idx="541">
                  <c:v>29.8</c:v>
                </c:pt>
                <c:pt idx="542">
                  <c:v>30.2</c:v>
                </c:pt>
                <c:pt idx="543">
                  <c:v>30</c:v>
                </c:pt>
                <c:pt idx="544">
                  <c:v>30.2</c:v>
                </c:pt>
                <c:pt idx="545">
                  <c:v>30.1</c:v>
                </c:pt>
                <c:pt idx="546">
                  <c:v>30.5</c:v>
                </c:pt>
                <c:pt idx="547">
                  <c:v>30.4</c:v>
                </c:pt>
                <c:pt idx="548">
                  <c:v>30.4</c:v>
                </c:pt>
                <c:pt idx="549">
                  <c:v>31.2</c:v>
                </c:pt>
                <c:pt idx="550">
                  <c:v>31.7</c:v>
                </c:pt>
                <c:pt idx="551">
                  <c:v>31.6</c:v>
                </c:pt>
                <c:pt idx="552">
                  <c:v>31.8</c:v>
                </c:pt>
                <c:pt idx="553">
                  <c:v>31.8</c:v>
                </c:pt>
                <c:pt idx="554">
                  <c:v>31.8</c:v>
                </c:pt>
                <c:pt idx="555">
                  <c:v>31.9</c:v>
                </c:pt>
                <c:pt idx="556">
                  <c:v>31.8</c:v>
                </c:pt>
                <c:pt idx="557">
                  <c:v>31.5</c:v>
                </c:pt>
                <c:pt idx="558">
                  <c:v>31.3</c:v>
                </c:pt>
                <c:pt idx="559">
                  <c:v>31.2</c:v>
                </c:pt>
                <c:pt idx="560">
                  <c:v>31</c:v>
                </c:pt>
                <c:pt idx="561">
                  <c:v>30.8</c:v>
                </c:pt>
                <c:pt idx="562">
                  <c:v>31</c:v>
                </c:pt>
                <c:pt idx="563">
                  <c:v>31</c:v>
                </c:pt>
                <c:pt idx="564">
                  <c:v>30.9</c:v>
                </c:pt>
                <c:pt idx="565">
                  <c:v>30.8</c:v>
                </c:pt>
                <c:pt idx="566">
                  <c:v>30.8</c:v>
                </c:pt>
                <c:pt idx="567">
                  <c:v>31</c:v>
                </c:pt>
                <c:pt idx="568">
                  <c:v>30.8</c:v>
                </c:pt>
                <c:pt idx="569">
                  <c:v>30.8</c:v>
                </c:pt>
                <c:pt idx="570">
                  <c:v>30.8</c:v>
                </c:pt>
                <c:pt idx="571">
                  <c:v>30.8</c:v>
                </c:pt>
                <c:pt idx="572">
                  <c:v>30.7</c:v>
                </c:pt>
                <c:pt idx="573">
                  <c:v>30.5</c:v>
                </c:pt>
                <c:pt idx="574">
                  <c:v>30.6</c:v>
                </c:pt>
                <c:pt idx="575">
                  <c:v>30.4</c:v>
                </c:pt>
                <c:pt idx="576">
                  <c:v>30</c:v>
                </c:pt>
                <c:pt idx="577">
                  <c:v>29.8</c:v>
                </c:pt>
                <c:pt idx="578">
                  <c:v>29.5</c:v>
                </c:pt>
                <c:pt idx="579">
                  <c:v>29.5</c:v>
                </c:pt>
                <c:pt idx="580">
                  <c:v>29.3</c:v>
                </c:pt>
                <c:pt idx="581">
                  <c:v>29.3</c:v>
                </c:pt>
                <c:pt idx="582">
                  <c:v>29.2</c:v>
                </c:pt>
                <c:pt idx="583">
                  <c:v>29.3</c:v>
                </c:pt>
                <c:pt idx="584">
                  <c:v>29.3</c:v>
                </c:pt>
                <c:pt idx="585">
                  <c:v>29.3</c:v>
                </c:pt>
                <c:pt idx="586">
                  <c:v>29.5</c:v>
                </c:pt>
                <c:pt idx="587">
                  <c:v>29.5</c:v>
                </c:pt>
                <c:pt idx="588">
                  <c:v>29.7</c:v>
                </c:pt>
                <c:pt idx="589">
                  <c:v>29.8</c:v>
                </c:pt>
                <c:pt idx="590">
                  <c:v>30</c:v>
                </c:pt>
                <c:pt idx="591">
                  <c:v>30</c:v>
                </c:pt>
                <c:pt idx="592">
                  <c:v>30.3</c:v>
                </c:pt>
                <c:pt idx="593">
                  <c:v>30.5</c:v>
                </c:pt>
                <c:pt idx="594">
                  <c:v>30.8</c:v>
                </c:pt>
                <c:pt idx="595">
                  <c:v>30.7</c:v>
                </c:pt>
                <c:pt idx="596">
                  <c:v>30.8</c:v>
                </c:pt>
                <c:pt idx="597">
                  <c:v>30.9</c:v>
                </c:pt>
                <c:pt idx="598">
                  <c:v>31</c:v>
                </c:pt>
                <c:pt idx="599">
                  <c:v>31.4</c:v>
                </c:pt>
                <c:pt idx="600">
                  <c:v>31.5</c:v>
                </c:pt>
                <c:pt idx="601">
                  <c:v>31.3</c:v>
                </c:pt>
                <c:pt idx="602">
                  <c:v>31.2</c:v>
                </c:pt>
                <c:pt idx="603">
                  <c:v>31.1</c:v>
                </c:pt>
                <c:pt idx="604">
                  <c:v>30.7</c:v>
                </c:pt>
                <c:pt idx="605">
                  <c:v>30.3</c:v>
                </c:pt>
                <c:pt idx="606">
                  <c:v>30.2</c:v>
                </c:pt>
                <c:pt idx="607">
                  <c:v>30</c:v>
                </c:pt>
                <c:pt idx="608">
                  <c:v>30.1</c:v>
                </c:pt>
                <c:pt idx="609">
                  <c:v>29.9</c:v>
                </c:pt>
                <c:pt idx="610">
                  <c:v>30.3</c:v>
                </c:pt>
                <c:pt idx="611">
                  <c:v>30.3</c:v>
                </c:pt>
                <c:pt idx="612">
                  <c:v>30.5</c:v>
                </c:pt>
                <c:pt idx="613">
                  <c:v>30.7</c:v>
                </c:pt>
                <c:pt idx="614">
                  <c:v>30.3</c:v>
                </c:pt>
                <c:pt idx="615">
                  <c:v>30</c:v>
                </c:pt>
                <c:pt idx="616">
                  <c:v>29.9</c:v>
                </c:pt>
                <c:pt idx="617">
                  <c:v>30</c:v>
                </c:pt>
                <c:pt idx="618">
                  <c:v>29.8</c:v>
                </c:pt>
                <c:pt idx="619">
                  <c:v>29.6</c:v>
                </c:pt>
                <c:pt idx="620">
                  <c:v>29.9</c:v>
                </c:pt>
                <c:pt idx="621">
                  <c:v>29.8</c:v>
                </c:pt>
                <c:pt idx="622">
                  <c:v>29.5</c:v>
                </c:pt>
                <c:pt idx="623">
                  <c:v>29.1</c:v>
                </c:pt>
                <c:pt idx="624">
                  <c:v>29.2</c:v>
                </c:pt>
                <c:pt idx="625">
                  <c:v>29.3</c:v>
                </c:pt>
                <c:pt idx="626">
                  <c:v>29.3</c:v>
                </c:pt>
                <c:pt idx="627">
                  <c:v>29</c:v>
                </c:pt>
                <c:pt idx="628">
                  <c:v>29.2</c:v>
                </c:pt>
                <c:pt idx="629">
                  <c:v>29.3</c:v>
                </c:pt>
                <c:pt idx="630">
                  <c:v>29.3</c:v>
                </c:pt>
                <c:pt idx="631">
                  <c:v>29.4</c:v>
                </c:pt>
                <c:pt idx="632">
                  <c:v>29.5</c:v>
                </c:pt>
                <c:pt idx="633">
                  <c:v>29.5</c:v>
                </c:pt>
                <c:pt idx="634">
                  <c:v>29.6</c:v>
                </c:pt>
                <c:pt idx="635">
                  <c:v>29.6</c:v>
                </c:pt>
                <c:pt idx="636">
                  <c:v>29.5</c:v>
                </c:pt>
                <c:pt idx="637">
                  <c:v>29.4</c:v>
                </c:pt>
                <c:pt idx="638">
                  <c:v>29.6</c:v>
                </c:pt>
                <c:pt idx="639">
                  <c:v>29.4</c:v>
                </c:pt>
                <c:pt idx="640">
                  <c:v>29.6</c:v>
                </c:pt>
                <c:pt idx="641">
                  <c:v>29.8</c:v>
                </c:pt>
                <c:pt idx="642">
                  <c:v>30</c:v>
                </c:pt>
                <c:pt idx="643">
                  <c:v>29.9</c:v>
                </c:pt>
                <c:pt idx="644">
                  <c:v>29.7</c:v>
                </c:pt>
                <c:pt idx="645">
                  <c:v>30</c:v>
                </c:pt>
                <c:pt idx="646">
                  <c:v>30.4</c:v>
                </c:pt>
                <c:pt idx="647">
                  <c:v>30</c:v>
                </c:pt>
                <c:pt idx="648">
                  <c:v>29.7</c:v>
                </c:pt>
                <c:pt idx="649">
                  <c:v>29.6</c:v>
                </c:pt>
                <c:pt idx="650">
                  <c:v>29.3</c:v>
                </c:pt>
                <c:pt idx="651">
                  <c:v>29.2</c:v>
                </c:pt>
                <c:pt idx="652">
                  <c:v>29</c:v>
                </c:pt>
                <c:pt idx="653">
                  <c:v>29.2</c:v>
                </c:pt>
                <c:pt idx="654">
                  <c:v>29.1</c:v>
                </c:pt>
                <c:pt idx="655">
                  <c:v>29.5</c:v>
                </c:pt>
                <c:pt idx="656">
                  <c:v>29.2</c:v>
                </c:pt>
                <c:pt idx="657">
                  <c:v>29</c:v>
                </c:pt>
                <c:pt idx="658">
                  <c:v>29</c:v>
                </c:pt>
                <c:pt idx="659">
                  <c:v>29</c:v>
                </c:pt>
                <c:pt idx="660">
                  <c:v>29</c:v>
                </c:pt>
                <c:pt idx="661">
                  <c:v>29.4</c:v>
                </c:pt>
                <c:pt idx="662">
                  <c:v>29.3</c:v>
                </c:pt>
                <c:pt idx="663">
                  <c:v>29.1</c:v>
                </c:pt>
                <c:pt idx="664">
                  <c:v>29</c:v>
                </c:pt>
                <c:pt idx="665">
                  <c:v>28.8</c:v>
                </c:pt>
                <c:pt idx="666">
                  <c:v>28.7</c:v>
                </c:pt>
                <c:pt idx="667">
                  <c:v>28.4</c:v>
                </c:pt>
                <c:pt idx="668">
                  <c:v>28.2</c:v>
                </c:pt>
                <c:pt idx="669">
                  <c:v>28.2</c:v>
                </c:pt>
                <c:pt idx="670">
                  <c:v>28.1</c:v>
                </c:pt>
                <c:pt idx="671">
                  <c:v>27.8</c:v>
                </c:pt>
                <c:pt idx="672">
                  <c:v>27.8</c:v>
                </c:pt>
                <c:pt idx="673">
                  <c:v>28.1</c:v>
                </c:pt>
                <c:pt idx="674">
                  <c:v>28.2</c:v>
                </c:pt>
                <c:pt idx="675">
                  <c:v>28</c:v>
                </c:pt>
                <c:pt idx="676">
                  <c:v>28.1</c:v>
                </c:pt>
                <c:pt idx="677">
                  <c:v>28.4</c:v>
                </c:pt>
                <c:pt idx="678">
                  <c:v>28.6</c:v>
                </c:pt>
                <c:pt idx="679">
                  <c:v>28.9</c:v>
                </c:pt>
                <c:pt idx="680">
                  <c:v>29</c:v>
                </c:pt>
                <c:pt idx="681">
                  <c:v>29</c:v>
                </c:pt>
                <c:pt idx="682">
                  <c:v>29.1</c:v>
                </c:pt>
                <c:pt idx="683">
                  <c:v>29.3</c:v>
                </c:pt>
                <c:pt idx="684">
                  <c:v>29.5</c:v>
                </c:pt>
                <c:pt idx="685">
                  <c:v>29.6</c:v>
                </c:pt>
                <c:pt idx="686">
                  <c:v>29.7</c:v>
                </c:pt>
                <c:pt idx="687">
                  <c:v>29.9</c:v>
                </c:pt>
                <c:pt idx="688">
                  <c:v>30</c:v>
                </c:pt>
                <c:pt idx="689">
                  <c:v>30</c:v>
                </c:pt>
                <c:pt idx="690">
                  <c:v>30.3</c:v>
                </c:pt>
                <c:pt idx="691">
                  <c:v>30.3</c:v>
                </c:pt>
                <c:pt idx="692">
                  <c:v>30</c:v>
                </c:pt>
                <c:pt idx="693">
                  <c:v>29.8</c:v>
                </c:pt>
                <c:pt idx="694">
                  <c:v>29.5</c:v>
                </c:pt>
                <c:pt idx="695">
                  <c:v>29.6</c:v>
                </c:pt>
                <c:pt idx="696">
                  <c:v>29.4</c:v>
                </c:pt>
                <c:pt idx="697">
                  <c:v>29.5</c:v>
                </c:pt>
                <c:pt idx="698">
                  <c:v>29.6</c:v>
                </c:pt>
                <c:pt idx="699">
                  <c:v>29.7</c:v>
                </c:pt>
                <c:pt idx="700">
                  <c:v>29.6</c:v>
                </c:pt>
                <c:pt idx="701">
                  <c:v>29.2</c:v>
                </c:pt>
                <c:pt idx="702">
                  <c:v>29.1</c:v>
                </c:pt>
                <c:pt idx="703">
                  <c:v>29.1</c:v>
                </c:pt>
                <c:pt idx="704">
                  <c:v>29</c:v>
                </c:pt>
                <c:pt idx="705">
                  <c:v>29.1</c:v>
                </c:pt>
                <c:pt idx="706">
                  <c:v>29.1</c:v>
                </c:pt>
                <c:pt idx="707">
                  <c:v>28.9</c:v>
                </c:pt>
                <c:pt idx="708">
                  <c:v>28.8</c:v>
                </c:pt>
                <c:pt idx="709">
                  <c:v>28.7</c:v>
                </c:pt>
                <c:pt idx="710">
                  <c:v>28.8</c:v>
                </c:pt>
                <c:pt idx="711">
                  <c:v>28.8</c:v>
                </c:pt>
                <c:pt idx="712">
                  <c:v>28.7</c:v>
                </c:pt>
                <c:pt idx="713">
                  <c:v>28.9</c:v>
                </c:pt>
                <c:pt idx="714">
                  <c:v>28.7</c:v>
                </c:pt>
                <c:pt idx="715">
                  <c:v>28.6</c:v>
                </c:pt>
                <c:pt idx="716">
                  <c:v>28.8</c:v>
                </c:pt>
                <c:pt idx="717">
                  <c:v>28.8</c:v>
                </c:pt>
                <c:pt idx="718">
                  <c:v>28.9</c:v>
                </c:pt>
                <c:pt idx="719">
                  <c:v>28.7</c:v>
                </c:pt>
                <c:pt idx="720">
                  <c:v>28.7</c:v>
                </c:pt>
                <c:pt idx="721">
                  <c:v>28.7</c:v>
                </c:pt>
                <c:pt idx="722">
                  <c:v>28.6</c:v>
                </c:pt>
                <c:pt idx="723">
                  <c:v>28.5</c:v>
                </c:pt>
                <c:pt idx="724">
                  <c:v>28.7</c:v>
                </c:pt>
                <c:pt idx="725">
                  <c:v>28.9</c:v>
                </c:pt>
                <c:pt idx="726">
                  <c:v>29.2</c:v>
                </c:pt>
                <c:pt idx="727">
                  <c:v>29.2</c:v>
                </c:pt>
                <c:pt idx="728">
                  <c:v>29.2</c:v>
                </c:pt>
                <c:pt idx="729">
                  <c:v>29.2</c:v>
                </c:pt>
                <c:pt idx="730">
                  <c:v>29.1</c:v>
                </c:pt>
                <c:pt idx="731">
                  <c:v>29.3</c:v>
                </c:pt>
                <c:pt idx="732">
                  <c:v>29.3</c:v>
                </c:pt>
                <c:pt idx="733">
                  <c:v>29.2</c:v>
                </c:pt>
                <c:pt idx="734">
                  <c:v>29.2</c:v>
                </c:pt>
                <c:pt idx="735">
                  <c:v>29.4</c:v>
                </c:pt>
                <c:pt idx="736">
                  <c:v>29.5</c:v>
                </c:pt>
                <c:pt idx="737">
                  <c:v>30</c:v>
                </c:pt>
                <c:pt idx="738">
                  <c:v>30.2</c:v>
                </c:pt>
                <c:pt idx="739">
                  <c:v>30</c:v>
                </c:pt>
                <c:pt idx="740">
                  <c:v>30.2</c:v>
                </c:pt>
                <c:pt idx="741">
                  <c:v>30.3</c:v>
                </c:pt>
                <c:pt idx="742">
                  <c:v>30.3</c:v>
                </c:pt>
                <c:pt idx="743">
                  <c:v>29.8</c:v>
                </c:pt>
                <c:pt idx="744">
                  <c:v>29.2</c:v>
                </c:pt>
                <c:pt idx="745">
                  <c:v>29.1</c:v>
                </c:pt>
                <c:pt idx="746">
                  <c:v>29.1</c:v>
                </c:pt>
                <c:pt idx="747">
                  <c:v>29.2</c:v>
                </c:pt>
                <c:pt idx="748">
                  <c:v>29.3</c:v>
                </c:pt>
                <c:pt idx="749">
                  <c:v>29.3</c:v>
                </c:pt>
                <c:pt idx="750">
                  <c:v>29.2</c:v>
                </c:pt>
                <c:pt idx="751">
                  <c:v>29.4</c:v>
                </c:pt>
                <c:pt idx="752">
                  <c:v>29.3</c:v>
                </c:pt>
                <c:pt idx="753">
                  <c:v>29.1</c:v>
                </c:pt>
                <c:pt idx="754">
                  <c:v>28.9</c:v>
                </c:pt>
                <c:pt idx="755">
                  <c:v>28.9</c:v>
                </c:pt>
                <c:pt idx="756">
                  <c:v>29.3</c:v>
                </c:pt>
                <c:pt idx="757">
                  <c:v>29.3</c:v>
                </c:pt>
                <c:pt idx="758">
                  <c:v>29.4</c:v>
                </c:pt>
                <c:pt idx="759">
                  <c:v>29.3</c:v>
                </c:pt>
                <c:pt idx="760">
                  <c:v>29.1</c:v>
                </c:pt>
                <c:pt idx="761">
                  <c:v>29.2</c:v>
                </c:pt>
                <c:pt idx="762">
                  <c:v>29.5</c:v>
                </c:pt>
                <c:pt idx="763">
                  <c:v>29.4</c:v>
                </c:pt>
                <c:pt idx="764">
                  <c:v>29.4</c:v>
                </c:pt>
                <c:pt idx="765">
                  <c:v>29.5</c:v>
                </c:pt>
                <c:pt idx="766">
                  <c:v>29.7</c:v>
                </c:pt>
                <c:pt idx="767">
                  <c:v>29.6</c:v>
                </c:pt>
                <c:pt idx="768">
                  <c:v>29.7</c:v>
                </c:pt>
                <c:pt idx="769">
                  <c:v>29.8</c:v>
                </c:pt>
                <c:pt idx="770">
                  <c:v>30</c:v>
                </c:pt>
                <c:pt idx="771">
                  <c:v>30.1</c:v>
                </c:pt>
                <c:pt idx="772">
                  <c:v>30.1</c:v>
                </c:pt>
                <c:pt idx="773">
                  <c:v>30</c:v>
                </c:pt>
                <c:pt idx="774">
                  <c:v>29.8</c:v>
                </c:pt>
                <c:pt idx="775">
                  <c:v>29.7</c:v>
                </c:pt>
                <c:pt idx="776">
                  <c:v>29.9</c:v>
                </c:pt>
                <c:pt idx="777">
                  <c:v>29.8</c:v>
                </c:pt>
                <c:pt idx="778">
                  <c:v>29.7</c:v>
                </c:pt>
                <c:pt idx="779">
                  <c:v>29.7</c:v>
                </c:pt>
                <c:pt idx="780">
                  <c:v>29.5</c:v>
                </c:pt>
                <c:pt idx="781">
                  <c:v>29.3</c:v>
                </c:pt>
                <c:pt idx="782">
                  <c:v>29.2</c:v>
                </c:pt>
                <c:pt idx="783">
                  <c:v>28.8</c:v>
                </c:pt>
                <c:pt idx="784">
                  <c:v>29.2</c:v>
                </c:pt>
                <c:pt idx="785">
                  <c:v>29.3</c:v>
                </c:pt>
                <c:pt idx="786">
                  <c:v>29.6</c:v>
                </c:pt>
                <c:pt idx="787">
                  <c:v>29.6</c:v>
                </c:pt>
                <c:pt idx="788">
                  <c:v>29.6</c:v>
                </c:pt>
                <c:pt idx="789">
                  <c:v>29.8</c:v>
                </c:pt>
                <c:pt idx="790">
                  <c:v>29.5</c:v>
                </c:pt>
                <c:pt idx="791">
                  <c:v>29.4</c:v>
                </c:pt>
                <c:pt idx="792">
                  <c:v>29.6</c:v>
                </c:pt>
                <c:pt idx="793">
                  <c:v>29.8</c:v>
                </c:pt>
                <c:pt idx="794">
                  <c:v>29.4</c:v>
                </c:pt>
                <c:pt idx="795">
                  <c:v>29.5</c:v>
                </c:pt>
                <c:pt idx="796">
                  <c:v>29.5</c:v>
                </c:pt>
                <c:pt idx="797">
                  <c:v>29.6</c:v>
                </c:pt>
                <c:pt idx="798">
                  <c:v>29.9</c:v>
                </c:pt>
                <c:pt idx="799">
                  <c:v>29.8</c:v>
                </c:pt>
                <c:pt idx="800">
                  <c:v>29.7</c:v>
                </c:pt>
                <c:pt idx="801">
                  <c:v>29.1</c:v>
                </c:pt>
                <c:pt idx="802">
                  <c:v>29.1</c:v>
                </c:pt>
                <c:pt idx="803">
                  <c:v>28.8</c:v>
                </c:pt>
                <c:pt idx="804">
                  <c:v>28.9</c:v>
                </c:pt>
                <c:pt idx="805">
                  <c:v>28.9</c:v>
                </c:pt>
                <c:pt idx="806">
                  <c:v>28.9</c:v>
                </c:pt>
                <c:pt idx="807">
                  <c:v>29</c:v>
                </c:pt>
                <c:pt idx="808">
                  <c:v>29.1</c:v>
                </c:pt>
                <c:pt idx="809">
                  <c:v>29.3</c:v>
                </c:pt>
                <c:pt idx="810">
                  <c:v>29.2</c:v>
                </c:pt>
                <c:pt idx="811">
                  <c:v>29.1</c:v>
                </c:pt>
                <c:pt idx="812">
                  <c:v>29.1</c:v>
                </c:pt>
                <c:pt idx="813">
                  <c:v>29.3</c:v>
                </c:pt>
                <c:pt idx="814">
                  <c:v>29.9</c:v>
                </c:pt>
                <c:pt idx="815">
                  <c:v>30</c:v>
                </c:pt>
                <c:pt idx="816">
                  <c:v>30.4</c:v>
                </c:pt>
                <c:pt idx="817">
                  <c:v>30.5</c:v>
                </c:pt>
                <c:pt idx="818">
                  <c:v>30.5</c:v>
                </c:pt>
                <c:pt idx="819">
                  <c:v>30.4</c:v>
                </c:pt>
                <c:pt idx="820">
                  <c:v>30.4</c:v>
                </c:pt>
                <c:pt idx="821">
                  <c:v>30.2</c:v>
                </c:pt>
                <c:pt idx="822">
                  <c:v>30.1</c:v>
                </c:pt>
                <c:pt idx="823">
                  <c:v>30.1</c:v>
                </c:pt>
                <c:pt idx="824">
                  <c:v>30.3</c:v>
                </c:pt>
                <c:pt idx="825">
                  <c:v>30.7</c:v>
                </c:pt>
                <c:pt idx="826">
                  <c:v>30.4</c:v>
                </c:pt>
                <c:pt idx="827">
                  <c:v>30.4</c:v>
                </c:pt>
                <c:pt idx="828">
                  <c:v>30.3</c:v>
                </c:pt>
                <c:pt idx="829">
                  <c:v>30.1</c:v>
                </c:pt>
                <c:pt idx="830">
                  <c:v>30.3</c:v>
                </c:pt>
                <c:pt idx="831">
                  <c:v>30.5</c:v>
                </c:pt>
                <c:pt idx="832">
                  <c:v>30.3</c:v>
                </c:pt>
                <c:pt idx="833">
                  <c:v>30.3</c:v>
                </c:pt>
                <c:pt idx="834">
                  <c:v>30.4</c:v>
                </c:pt>
                <c:pt idx="835">
                  <c:v>30.7</c:v>
                </c:pt>
                <c:pt idx="836">
                  <c:v>31</c:v>
                </c:pt>
                <c:pt idx="837">
                  <c:v>31.3</c:v>
                </c:pt>
                <c:pt idx="838">
                  <c:v>31.6</c:v>
                </c:pt>
                <c:pt idx="839">
                  <c:v>31.7</c:v>
                </c:pt>
                <c:pt idx="840">
                  <c:v>31.8</c:v>
                </c:pt>
                <c:pt idx="841">
                  <c:v>32</c:v>
                </c:pt>
                <c:pt idx="842">
                  <c:v>32.4</c:v>
                </c:pt>
                <c:pt idx="843">
                  <c:v>32.4</c:v>
                </c:pt>
                <c:pt idx="844">
                  <c:v>32.2</c:v>
                </c:pt>
                <c:pt idx="845">
                  <c:v>32.2</c:v>
                </c:pt>
                <c:pt idx="846">
                  <c:v>32.4</c:v>
                </c:pt>
                <c:pt idx="847">
                  <c:v>32.3</c:v>
                </c:pt>
                <c:pt idx="848">
                  <c:v>32.3</c:v>
                </c:pt>
                <c:pt idx="849">
                  <c:v>32.3</c:v>
                </c:pt>
                <c:pt idx="850">
                  <c:v>32.3</c:v>
                </c:pt>
                <c:pt idx="851">
                  <c:v>32.5</c:v>
                </c:pt>
                <c:pt idx="852">
                  <c:v>32.9</c:v>
                </c:pt>
                <c:pt idx="853">
                  <c:v>33</c:v>
                </c:pt>
                <c:pt idx="854">
                  <c:v>33.2</c:v>
                </c:pt>
                <c:pt idx="855">
                  <c:v>33.4</c:v>
                </c:pt>
                <c:pt idx="856">
                  <c:v>33.5</c:v>
                </c:pt>
                <c:pt idx="857">
                  <c:v>33.9</c:v>
                </c:pt>
                <c:pt idx="858">
                  <c:v>33.5</c:v>
                </c:pt>
                <c:pt idx="859">
                  <c:v>33.4</c:v>
                </c:pt>
              </c:numCache>
            </c:numRef>
          </c:yVal>
          <c:smooth val="0"/>
        </c:ser>
        <c:axId val="43223877"/>
        <c:axId val="38077740"/>
      </c:scatterChart>
      <c:valAx>
        <c:axId val="43223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7740"/>
        <c:crossesAt val="0"/>
        <c:crossBetween val="midCat"/>
      </c:valAx>
      <c:valAx>
        <c:axId val="3807774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[o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3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Hum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8</c:f>
              <c:numCache>
                <c:formatCode>General</c:formatCode>
                <c:ptCount val="860"/>
                <c:pt idx="0">
                  <c:v>0.732175946</c:v>
                </c:pt>
                <c:pt idx="1">
                  <c:v>0.732291639</c:v>
                </c:pt>
                <c:pt idx="2">
                  <c:v>0.732407391</c:v>
                </c:pt>
                <c:pt idx="3">
                  <c:v>0.732523143</c:v>
                </c:pt>
                <c:pt idx="4">
                  <c:v>0.732638896</c:v>
                </c:pt>
                <c:pt idx="5">
                  <c:v>0.732754648</c:v>
                </c:pt>
                <c:pt idx="6">
                  <c:v>0.7328704</c:v>
                </c:pt>
                <c:pt idx="7">
                  <c:v>0.732986093</c:v>
                </c:pt>
                <c:pt idx="8">
                  <c:v>0.733101845</c:v>
                </c:pt>
                <c:pt idx="9">
                  <c:v>0.733217597</c:v>
                </c:pt>
                <c:pt idx="10">
                  <c:v>0.733333349</c:v>
                </c:pt>
                <c:pt idx="11">
                  <c:v>0.733449101</c:v>
                </c:pt>
                <c:pt idx="12">
                  <c:v>0.733564794</c:v>
                </c:pt>
                <c:pt idx="13">
                  <c:v>0.733680546</c:v>
                </c:pt>
                <c:pt idx="14">
                  <c:v>0.733796299</c:v>
                </c:pt>
                <c:pt idx="15">
                  <c:v>0.733912051</c:v>
                </c:pt>
                <c:pt idx="16">
                  <c:v>0.734027803</c:v>
                </c:pt>
                <c:pt idx="17">
                  <c:v>0.734143496</c:v>
                </c:pt>
                <c:pt idx="18">
                  <c:v>0.734259248</c:v>
                </c:pt>
                <c:pt idx="19">
                  <c:v>0.734375</c:v>
                </c:pt>
                <c:pt idx="20">
                  <c:v>0.734490752</c:v>
                </c:pt>
                <c:pt idx="21">
                  <c:v>0.734606504</c:v>
                </c:pt>
                <c:pt idx="22">
                  <c:v>0.734722197</c:v>
                </c:pt>
                <c:pt idx="23">
                  <c:v>0.734837949</c:v>
                </c:pt>
                <c:pt idx="24">
                  <c:v>0.734953701</c:v>
                </c:pt>
                <c:pt idx="25">
                  <c:v>0.735069454</c:v>
                </c:pt>
                <c:pt idx="26">
                  <c:v>0.735185206</c:v>
                </c:pt>
                <c:pt idx="27">
                  <c:v>0.735300899</c:v>
                </c:pt>
                <c:pt idx="28">
                  <c:v>0.735416651</c:v>
                </c:pt>
                <c:pt idx="29">
                  <c:v>0.735532403</c:v>
                </c:pt>
                <c:pt idx="30">
                  <c:v>0.735648155</c:v>
                </c:pt>
                <c:pt idx="31">
                  <c:v>0.735763907</c:v>
                </c:pt>
                <c:pt idx="32">
                  <c:v>0.7358796</c:v>
                </c:pt>
                <c:pt idx="33">
                  <c:v>0.735995352</c:v>
                </c:pt>
                <c:pt idx="34">
                  <c:v>0.736111104</c:v>
                </c:pt>
                <c:pt idx="35">
                  <c:v>0.736226857</c:v>
                </c:pt>
                <c:pt idx="36">
                  <c:v>0.736342609</c:v>
                </c:pt>
                <c:pt idx="37">
                  <c:v>0.736458361</c:v>
                </c:pt>
                <c:pt idx="38">
                  <c:v>0.736574054</c:v>
                </c:pt>
                <c:pt idx="39">
                  <c:v>0.736689806</c:v>
                </c:pt>
                <c:pt idx="40">
                  <c:v>0.736805558</c:v>
                </c:pt>
                <c:pt idx="41">
                  <c:v>0.73692131</c:v>
                </c:pt>
                <c:pt idx="42">
                  <c:v>0.737037063</c:v>
                </c:pt>
                <c:pt idx="43">
                  <c:v>0.737152755</c:v>
                </c:pt>
                <c:pt idx="44">
                  <c:v>0.737268507</c:v>
                </c:pt>
                <c:pt idx="45">
                  <c:v>0.73738426</c:v>
                </c:pt>
                <c:pt idx="46">
                  <c:v>0.737500012</c:v>
                </c:pt>
                <c:pt idx="47">
                  <c:v>0.737615764</c:v>
                </c:pt>
                <c:pt idx="48">
                  <c:v>0.737731457</c:v>
                </c:pt>
                <c:pt idx="49">
                  <c:v>0.737847209</c:v>
                </c:pt>
                <c:pt idx="50">
                  <c:v>0.737962961</c:v>
                </c:pt>
                <c:pt idx="51">
                  <c:v>0.738078713</c:v>
                </c:pt>
                <c:pt idx="52">
                  <c:v>0.738194466</c:v>
                </c:pt>
                <c:pt idx="53">
                  <c:v>0.738310158</c:v>
                </c:pt>
                <c:pt idx="54">
                  <c:v>0.73842591</c:v>
                </c:pt>
                <c:pt idx="55">
                  <c:v>0.738541663</c:v>
                </c:pt>
                <c:pt idx="56">
                  <c:v>0.738657415</c:v>
                </c:pt>
                <c:pt idx="57">
                  <c:v>0.738773167</c:v>
                </c:pt>
                <c:pt idx="58">
                  <c:v>0.73888886</c:v>
                </c:pt>
                <c:pt idx="59">
                  <c:v>0.739004612</c:v>
                </c:pt>
                <c:pt idx="60">
                  <c:v>0.739120364</c:v>
                </c:pt>
                <c:pt idx="61">
                  <c:v>0.739236116</c:v>
                </c:pt>
                <c:pt idx="62">
                  <c:v>0.739351869</c:v>
                </c:pt>
                <c:pt idx="63">
                  <c:v>0.739467621</c:v>
                </c:pt>
                <c:pt idx="64">
                  <c:v>0.739583313</c:v>
                </c:pt>
                <c:pt idx="65">
                  <c:v>0.739699066</c:v>
                </c:pt>
                <c:pt idx="66">
                  <c:v>0.739814818</c:v>
                </c:pt>
                <c:pt idx="67">
                  <c:v>0.73993057</c:v>
                </c:pt>
                <c:pt idx="68">
                  <c:v>0.740046322</c:v>
                </c:pt>
                <c:pt idx="69">
                  <c:v>0.740162015</c:v>
                </c:pt>
                <c:pt idx="70">
                  <c:v>0.740277767</c:v>
                </c:pt>
                <c:pt idx="71">
                  <c:v>0.740393519</c:v>
                </c:pt>
                <c:pt idx="72">
                  <c:v>0.740509272</c:v>
                </c:pt>
                <c:pt idx="73">
                  <c:v>0.740625024</c:v>
                </c:pt>
                <c:pt idx="74">
                  <c:v>0.740740716</c:v>
                </c:pt>
                <c:pt idx="75">
                  <c:v>0.740856469</c:v>
                </c:pt>
                <c:pt idx="76">
                  <c:v>0.740972221</c:v>
                </c:pt>
                <c:pt idx="77">
                  <c:v>0.741087973</c:v>
                </c:pt>
                <c:pt idx="78">
                  <c:v>0.741203725</c:v>
                </c:pt>
                <c:pt idx="79">
                  <c:v>0.741319418</c:v>
                </c:pt>
                <c:pt idx="80">
                  <c:v>0.74143517</c:v>
                </c:pt>
                <c:pt idx="81">
                  <c:v>0.741550922</c:v>
                </c:pt>
                <c:pt idx="82">
                  <c:v>0.741666675</c:v>
                </c:pt>
                <c:pt idx="83">
                  <c:v>0.741782427</c:v>
                </c:pt>
                <c:pt idx="84">
                  <c:v>0.741898119</c:v>
                </c:pt>
                <c:pt idx="85">
                  <c:v>0.742013872</c:v>
                </c:pt>
                <c:pt idx="86">
                  <c:v>0.742129624</c:v>
                </c:pt>
                <c:pt idx="87">
                  <c:v>0.742245376</c:v>
                </c:pt>
                <c:pt idx="88">
                  <c:v>0.742361128</c:v>
                </c:pt>
                <c:pt idx="89">
                  <c:v>0.742476881</c:v>
                </c:pt>
                <c:pt idx="90">
                  <c:v>0.742592573</c:v>
                </c:pt>
                <c:pt idx="91">
                  <c:v>0.742708325</c:v>
                </c:pt>
                <c:pt idx="92">
                  <c:v>0.742824078</c:v>
                </c:pt>
                <c:pt idx="93">
                  <c:v>0.74293983</c:v>
                </c:pt>
                <c:pt idx="94">
                  <c:v>0.743055582</c:v>
                </c:pt>
                <c:pt idx="95">
                  <c:v>0.743171275</c:v>
                </c:pt>
                <c:pt idx="96">
                  <c:v>0.743287027</c:v>
                </c:pt>
                <c:pt idx="97">
                  <c:v>0.743402779</c:v>
                </c:pt>
                <c:pt idx="98">
                  <c:v>0.743518531</c:v>
                </c:pt>
                <c:pt idx="99">
                  <c:v>0.743634284</c:v>
                </c:pt>
                <c:pt idx="100">
                  <c:v>0.743749976</c:v>
                </c:pt>
                <c:pt idx="101">
                  <c:v>0.743865728</c:v>
                </c:pt>
                <c:pt idx="102">
                  <c:v>0.743981481</c:v>
                </c:pt>
                <c:pt idx="103">
                  <c:v>0.744097233</c:v>
                </c:pt>
                <c:pt idx="104">
                  <c:v>0.744212985</c:v>
                </c:pt>
                <c:pt idx="105">
                  <c:v>0.744328678</c:v>
                </c:pt>
                <c:pt idx="106">
                  <c:v>0.74444443</c:v>
                </c:pt>
                <c:pt idx="107">
                  <c:v>0.744560182</c:v>
                </c:pt>
                <c:pt idx="108">
                  <c:v>0.744675934</c:v>
                </c:pt>
                <c:pt idx="109">
                  <c:v>0.744791687</c:v>
                </c:pt>
                <c:pt idx="110">
                  <c:v>0.744907379</c:v>
                </c:pt>
                <c:pt idx="111">
                  <c:v>0.745023131</c:v>
                </c:pt>
                <c:pt idx="112">
                  <c:v>0.745138884</c:v>
                </c:pt>
                <c:pt idx="113">
                  <c:v>0.745254636</c:v>
                </c:pt>
                <c:pt idx="114">
                  <c:v>0.745370388</c:v>
                </c:pt>
                <c:pt idx="115">
                  <c:v>0.74548614</c:v>
                </c:pt>
                <c:pt idx="116">
                  <c:v>0.745601833</c:v>
                </c:pt>
                <c:pt idx="117">
                  <c:v>0.745717585</c:v>
                </c:pt>
                <c:pt idx="118">
                  <c:v>0.745833337</c:v>
                </c:pt>
                <c:pt idx="119">
                  <c:v>0.74594909</c:v>
                </c:pt>
                <c:pt idx="120">
                  <c:v>0.746064842</c:v>
                </c:pt>
                <c:pt idx="121">
                  <c:v>0.746180534</c:v>
                </c:pt>
                <c:pt idx="122">
                  <c:v>0.746296287</c:v>
                </c:pt>
                <c:pt idx="123">
                  <c:v>0.746412039</c:v>
                </c:pt>
                <c:pt idx="124">
                  <c:v>0.746527791</c:v>
                </c:pt>
                <c:pt idx="125">
                  <c:v>0.746643543</c:v>
                </c:pt>
                <c:pt idx="126">
                  <c:v>0.746759236</c:v>
                </c:pt>
                <c:pt idx="127">
                  <c:v>0.746874988</c:v>
                </c:pt>
                <c:pt idx="128">
                  <c:v>0.74699074</c:v>
                </c:pt>
                <c:pt idx="129">
                  <c:v>0.747106493</c:v>
                </c:pt>
                <c:pt idx="130">
                  <c:v>0.747222245</c:v>
                </c:pt>
                <c:pt idx="131">
                  <c:v>0.747337937</c:v>
                </c:pt>
                <c:pt idx="132">
                  <c:v>0.74745369</c:v>
                </c:pt>
                <c:pt idx="133">
                  <c:v>0.747569442</c:v>
                </c:pt>
                <c:pt idx="134">
                  <c:v>0.747685194</c:v>
                </c:pt>
                <c:pt idx="135">
                  <c:v>0.747800946</c:v>
                </c:pt>
                <c:pt idx="136">
                  <c:v>0.747916639</c:v>
                </c:pt>
                <c:pt idx="137">
                  <c:v>0.748032391</c:v>
                </c:pt>
                <c:pt idx="138">
                  <c:v>0.748148143</c:v>
                </c:pt>
                <c:pt idx="139">
                  <c:v>0.748263896</c:v>
                </c:pt>
                <c:pt idx="140">
                  <c:v>0.748379648</c:v>
                </c:pt>
                <c:pt idx="141">
                  <c:v>0.7484954</c:v>
                </c:pt>
                <c:pt idx="142">
                  <c:v>0.748611093</c:v>
                </c:pt>
                <c:pt idx="143">
                  <c:v>0.748726845</c:v>
                </c:pt>
                <c:pt idx="144">
                  <c:v>0.748842597</c:v>
                </c:pt>
                <c:pt idx="145">
                  <c:v>0.748958349</c:v>
                </c:pt>
                <c:pt idx="146">
                  <c:v>0.749074101</c:v>
                </c:pt>
                <c:pt idx="147">
                  <c:v>0.749189794</c:v>
                </c:pt>
                <c:pt idx="148">
                  <c:v>0.749305546</c:v>
                </c:pt>
                <c:pt idx="149">
                  <c:v>0.749421299</c:v>
                </c:pt>
                <c:pt idx="150">
                  <c:v>0.749537051</c:v>
                </c:pt>
                <c:pt idx="151">
                  <c:v>0.749652803</c:v>
                </c:pt>
                <c:pt idx="152">
                  <c:v>0.749768496</c:v>
                </c:pt>
                <c:pt idx="153">
                  <c:v>0.749884248</c:v>
                </c:pt>
                <c:pt idx="154">
                  <c:v>0.75</c:v>
                </c:pt>
                <c:pt idx="155">
                  <c:v>0.750115752</c:v>
                </c:pt>
                <c:pt idx="156">
                  <c:v>0.750231504</c:v>
                </c:pt>
                <c:pt idx="157">
                  <c:v>0.750347197</c:v>
                </c:pt>
                <c:pt idx="158">
                  <c:v>0.750462949</c:v>
                </c:pt>
                <c:pt idx="159">
                  <c:v>0.750578701</c:v>
                </c:pt>
                <c:pt idx="160">
                  <c:v>0.750694454</c:v>
                </c:pt>
                <c:pt idx="161">
                  <c:v>0.750810206</c:v>
                </c:pt>
                <c:pt idx="162">
                  <c:v>0.750925899</c:v>
                </c:pt>
                <c:pt idx="163">
                  <c:v>0.751041651</c:v>
                </c:pt>
                <c:pt idx="164">
                  <c:v>0.751157403</c:v>
                </c:pt>
                <c:pt idx="165">
                  <c:v>0.751273155</c:v>
                </c:pt>
                <c:pt idx="166">
                  <c:v>0.751388907</c:v>
                </c:pt>
                <c:pt idx="167">
                  <c:v>0.7515046</c:v>
                </c:pt>
                <c:pt idx="168">
                  <c:v>0.751620352</c:v>
                </c:pt>
                <c:pt idx="169">
                  <c:v>0.751736104</c:v>
                </c:pt>
                <c:pt idx="170">
                  <c:v>0.751851857</c:v>
                </c:pt>
                <c:pt idx="171">
                  <c:v>0.751967609</c:v>
                </c:pt>
                <c:pt idx="172">
                  <c:v>0.752083361</c:v>
                </c:pt>
                <c:pt idx="173">
                  <c:v>0.752199054</c:v>
                </c:pt>
                <c:pt idx="174">
                  <c:v>0.752314806</c:v>
                </c:pt>
                <c:pt idx="175">
                  <c:v>0.752430558</c:v>
                </c:pt>
                <c:pt idx="176">
                  <c:v>0.75254631</c:v>
                </c:pt>
                <c:pt idx="177">
                  <c:v>0.752662063</c:v>
                </c:pt>
                <c:pt idx="178">
                  <c:v>0.752777755</c:v>
                </c:pt>
                <c:pt idx="179">
                  <c:v>0.752893507</c:v>
                </c:pt>
                <c:pt idx="180">
                  <c:v>0.75300926</c:v>
                </c:pt>
                <c:pt idx="181">
                  <c:v>0.753125012</c:v>
                </c:pt>
                <c:pt idx="182">
                  <c:v>0.753240764</c:v>
                </c:pt>
                <c:pt idx="183">
                  <c:v>0.753356457</c:v>
                </c:pt>
                <c:pt idx="184">
                  <c:v>0.753472209</c:v>
                </c:pt>
                <c:pt idx="185">
                  <c:v>0.753587961</c:v>
                </c:pt>
                <c:pt idx="186">
                  <c:v>0.753703713</c:v>
                </c:pt>
                <c:pt idx="187">
                  <c:v>0.753819466</c:v>
                </c:pt>
                <c:pt idx="188">
                  <c:v>0.753935158</c:v>
                </c:pt>
                <c:pt idx="189">
                  <c:v>0.75405091</c:v>
                </c:pt>
                <c:pt idx="190">
                  <c:v>0.754166663</c:v>
                </c:pt>
                <c:pt idx="191">
                  <c:v>0.754282415</c:v>
                </c:pt>
                <c:pt idx="192">
                  <c:v>0.754398167</c:v>
                </c:pt>
                <c:pt idx="193">
                  <c:v>0.75451386</c:v>
                </c:pt>
                <c:pt idx="194">
                  <c:v>0.754629612</c:v>
                </c:pt>
                <c:pt idx="195">
                  <c:v>0.754745364</c:v>
                </c:pt>
                <c:pt idx="196">
                  <c:v>0.754861116</c:v>
                </c:pt>
                <c:pt idx="197">
                  <c:v>0.754976869</c:v>
                </c:pt>
                <c:pt idx="198">
                  <c:v>0.755092621</c:v>
                </c:pt>
                <c:pt idx="199">
                  <c:v>0.755208313</c:v>
                </c:pt>
                <c:pt idx="200">
                  <c:v>0.755324066</c:v>
                </c:pt>
                <c:pt idx="201">
                  <c:v>0.755439818</c:v>
                </c:pt>
                <c:pt idx="202">
                  <c:v>0.75555557</c:v>
                </c:pt>
                <c:pt idx="203">
                  <c:v>0.755671322</c:v>
                </c:pt>
                <c:pt idx="204">
                  <c:v>0.755787015</c:v>
                </c:pt>
                <c:pt idx="205">
                  <c:v>0.755902767</c:v>
                </c:pt>
                <c:pt idx="206">
                  <c:v>0.756018519</c:v>
                </c:pt>
                <c:pt idx="207">
                  <c:v>0.756134272</c:v>
                </c:pt>
                <c:pt idx="208">
                  <c:v>0.756250024</c:v>
                </c:pt>
                <c:pt idx="209">
                  <c:v>0.756365716</c:v>
                </c:pt>
                <c:pt idx="210">
                  <c:v>0.756481469</c:v>
                </c:pt>
                <c:pt idx="211">
                  <c:v>0.756597221</c:v>
                </c:pt>
                <c:pt idx="212">
                  <c:v>0.756712973</c:v>
                </c:pt>
                <c:pt idx="213">
                  <c:v>0.756828725</c:v>
                </c:pt>
                <c:pt idx="214">
                  <c:v>0.756944418</c:v>
                </c:pt>
                <c:pt idx="215">
                  <c:v>0.75706017</c:v>
                </c:pt>
                <c:pt idx="216">
                  <c:v>0.757175922</c:v>
                </c:pt>
                <c:pt idx="217">
                  <c:v>0.757291675</c:v>
                </c:pt>
                <c:pt idx="218">
                  <c:v>0.757407427</c:v>
                </c:pt>
                <c:pt idx="219">
                  <c:v>0.757523119</c:v>
                </c:pt>
                <c:pt idx="220">
                  <c:v>0.757638872</c:v>
                </c:pt>
                <c:pt idx="221">
                  <c:v>0.757754624</c:v>
                </c:pt>
                <c:pt idx="222">
                  <c:v>0.757870376</c:v>
                </c:pt>
                <c:pt idx="223">
                  <c:v>0.757986128</c:v>
                </c:pt>
                <c:pt idx="224">
                  <c:v>0.758101881</c:v>
                </c:pt>
                <c:pt idx="225">
                  <c:v>0.758217573</c:v>
                </c:pt>
                <c:pt idx="226">
                  <c:v>0.758333325</c:v>
                </c:pt>
                <c:pt idx="227">
                  <c:v>0.758449078</c:v>
                </c:pt>
                <c:pt idx="228">
                  <c:v>0.75856483</c:v>
                </c:pt>
                <c:pt idx="229">
                  <c:v>0.758680582</c:v>
                </c:pt>
                <c:pt idx="230">
                  <c:v>0.758796275</c:v>
                </c:pt>
                <c:pt idx="231">
                  <c:v>0.758912027</c:v>
                </c:pt>
                <c:pt idx="232">
                  <c:v>0.759027779</c:v>
                </c:pt>
                <c:pt idx="233">
                  <c:v>0.759143531</c:v>
                </c:pt>
                <c:pt idx="234">
                  <c:v>0.759259284</c:v>
                </c:pt>
                <c:pt idx="235">
                  <c:v>0.759374976</c:v>
                </c:pt>
                <c:pt idx="236">
                  <c:v>0.759490728</c:v>
                </c:pt>
                <c:pt idx="237">
                  <c:v>0.759606481</c:v>
                </c:pt>
                <c:pt idx="238">
                  <c:v>0.759722233</c:v>
                </c:pt>
                <c:pt idx="239">
                  <c:v>0.759837985</c:v>
                </c:pt>
                <c:pt idx="240">
                  <c:v>0.759953678</c:v>
                </c:pt>
                <c:pt idx="241">
                  <c:v>0.76006943</c:v>
                </c:pt>
                <c:pt idx="242">
                  <c:v>0.760185182</c:v>
                </c:pt>
                <c:pt idx="243">
                  <c:v>0.760300934</c:v>
                </c:pt>
                <c:pt idx="244">
                  <c:v>0.760416687</c:v>
                </c:pt>
                <c:pt idx="245">
                  <c:v>0.760532379</c:v>
                </c:pt>
                <c:pt idx="246">
                  <c:v>0.760648131</c:v>
                </c:pt>
                <c:pt idx="247">
                  <c:v>0.760763884</c:v>
                </c:pt>
                <c:pt idx="248">
                  <c:v>0.760879636</c:v>
                </c:pt>
                <c:pt idx="249">
                  <c:v>0.760995388</c:v>
                </c:pt>
                <c:pt idx="250">
                  <c:v>0.76111114</c:v>
                </c:pt>
                <c:pt idx="251">
                  <c:v>0.761226833</c:v>
                </c:pt>
                <c:pt idx="252">
                  <c:v>0.761342585</c:v>
                </c:pt>
                <c:pt idx="253">
                  <c:v>0.761458337</c:v>
                </c:pt>
                <c:pt idx="254">
                  <c:v>0.76157409</c:v>
                </c:pt>
                <c:pt idx="255">
                  <c:v>0.761689842</c:v>
                </c:pt>
                <c:pt idx="256">
                  <c:v>0.761805534</c:v>
                </c:pt>
                <c:pt idx="257">
                  <c:v>0.761921287</c:v>
                </c:pt>
                <c:pt idx="258">
                  <c:v>0.762037039</c:v>
                </c:pt>
                <c:pt idx="259">
                  <c:v>0.762152791</c:v>
                </c:pt>
                <c:pt idx="260">
                  <c:v>0.762268543</c:v>
                </c:pt>
                <c:pt idx="261">
                  <c:v>0.762384236</c:v>
                </c:pt>
                <c:pt idx="262">
                  <c:v>0.762499988</c:v>
                </c:pt>
                <c:pt idx="263">
                  <c:v>0.76261574</c:v>
                </c:pt>
                <c:pt idx="264">
                  <c:v>0.762731493</c:v>
                </c:pt>
                <c:pt idx="265">
                  <c:v>0.762847245</c:v>
                </c:pt>
                <c:pt idx="266">
                  <c:v>0.762962937</c:v>
                </c:pt>
                <c:pt idx="267">
                  <c:v>0.76307869</c:v>
                </c:pt>
                <c:pt idx="268">
                  <c:v>0.763194442</c:v>
                </c:pt>
                <c:pt idx="269">
                  <c:v>0.763310194</c:v>
                </c:pt>
                <c:pt idx="270">
                  <c:v>0.763425946</c:v>
                </c:pt>
                <c:pt idx="271">
                  <c:v>0.763541639</c:v>
                </c:pt>
                <c:pt idx="272">
                  <c:v>0.763657391</c:v>
                </c:pt>
                <c:pt idx="273">
                  <c:v>0.763773143</c:v>
                </c:pt>
                <c:pt idx="274">
                  <c:v>0.763888896</c:v>
                </c:pt>
                <c:pt idx="275">
                  <c:v>0.764004648</c:v>
                </c:pt>
                <c:pt idx="276">
                  <c:v>0.7641204</c:v>
                </c:pt>
                <c:pt idx="277">
                  <c:v>0.764236093</c:v>
                </c:pt>
                <c:pt idx="278">
                  <c:v>0.764351845</c:v>
                </c:pt>
                <c:pt idx="279">
                  <c:v>0.764467597</c:v>
                </c:pt>
                <c:pt idx="280">
                  <c:v>0.764583349</c:v>
                </c:pt>
                <c:pt idx="281">
                  <c:v>0.764699101</c:v>
                </c:pt>
                <c:pt idx="282">
                  <c:v>0.764814794</c:v>
                </c:pt>
                <c:pt idx="283">
                  <c:v>0.764930546</c:v>
                </c:pt>
                <c:pt idx="284">
                  <c:v>0.765046299</c:v>
                </c:pt>
                <c:pt idx="285">
                  <c:v>0.765162051</c:v>
                </c:pt>
                <c:pt idx="286">
                  <c:v>0.765277803</c:v>
                </c:pt>
                <c:pt idx="287">
                  <c:v>0.765393496</c:v>
                </c:pt>
                <c:pt idx="288">
                  <c:v>0.765509248</c:v>
                </c:pt>
                <c:pt idx="289">
                  <c:v>0.765625</c:v>
                </c:pt>
                <c:pt idx="290">
                  <c:v>0.765740752</c:v>
                </c:pt>
                <c:pt idx="291">
                  <c:v>0.765856504</c:v>
                </c:pt>
                <c:pt idx="292">
                  <c:v>0.765972197</c:v>
                </c:pt>
                <c:pt idx="293">
                  <c:v>0.766087949</c:v>
                </c:pt>
                <c:pt idx="294">
                  <c:v>0.766203701</c:v>
                </c:pt>
                <c:pt idx="295">
                  <c:v>0.766319454</c:v>
                </c:pt>
                <c:pt idx="296">
                  <c:v>0.766435206</c:v>
                </c:pt>
                <c:pt idx="297">
                  <c:v>0.766550899</c:v>
                </c:pt>
                <c:pt idx="298">
                  <c:v>0.766666651</c:v>
                </c:pt>
                <c:pt idx="299">
                  <c:v>0.766782403</c:v>
                </c:pt>
                <c:pt idx="300">
                  <c:v>0.766898155</c:v>
                </c:pt>
                <c:pt idx="301">
                  <c:v>0.767013907</c:v>
                </c:pt>
                <c:pt idx="302">
                  <c:v>0.7671296</c:v>
                </c:pt>
                <c:pt idx="303">
                  <c:v>0.767245352</c:v>
                </c:pt>
                <c:pt idx="304">
                  <c:v>0.767361104</c:v>
                </c:pt>
                <c:pt idx="305">
                  <c:v>0.767476857</c:v>
                </c:pt>
                <c:pt idx="306">
                  <c:v>0.767592609</c:v>
                </c:pt>
                <c:pt idx="307">
                  <c:v>0.767708361</c:v>
                </c:pt>
                <c:pt idx="308">
                  <c:v>0.767824054</c:v>
                </c:pt>
                <c:pt idx="309">
                  <c:v>0.767939806</c:v>
                </c:pt>
                <c:pt idx="310">
                  <c:v>0.768055558</c:v>
                </c:pt>
                <c:pt idx="311">
                  <c:v>0.76817131</c:v>
                </c:pt>
                <c:pt idx="312">
                  <c:v>0.768287063</c:v>
                </c:pt>
                <c:pt idx="313">
                  <c:v>0.768402755</c:v>
                </c:pt>
                <c:pt idx="314">
                  <c:v>0.768518507</c:v>
                </c:pt>
                <c:pt idx="315">
                  <c:v>0.76863426</c:v>
                </c:pt>
                <c:pt idx="316">
                  <c:v>0.768750012</c:v>
                </c:pt>
                <c:pt idx="317">
                  <c:v>0.768865764</c:v>
                </c:pt>
                <c:pt idx="318">
                  <c:v>0.768981457</c:v>
                </c:pt>
                <c:pt idx="319">
                  <c:v>0.769097209</c:v>
                </c:pt>
                <c:pt idx="320">
                  <c:v>0.769212961</c:v>
                </c:pt>
                <c:pt idx="321">
                  <c:v>0.769328713</c:v>
                </c:pt>
                <c:pt idx="322">
                  <c:v>0.769444466</c:v>
                </c:pt>
                <c:pt idx="323">
                  <c:v>0.769560158</c:v>
                </c:pt>
                <c:pt idx="324">
                  <c:v>0.76967591</c:v>
                </c:pt>
                <c:pt idx="325">
                  <c:v>0.769791663</c:v>
                </c:pt>
                <c:pt idx="326">
                  <c:v>0.769907415</c:v>
                </c:pt>
                <c:pt idx="327">
                  <c:v>0.770023167</c:v>
                </c:pt>
                <c:pt idx="328">
                  <c:v>0.77013886</c:v>
                </c:pt>
                <c:pt idx="329">
                  <c:v>0.770254612</c:v>
                </c:pt>
                <c:pt idx="330">
                  <c:v>0.770370364</c:v>
                </c:pt>
                <c:pt idx="331">
                  <c:v>0.770486116</c:v>
                </c:pt>
                <c:pt idx="332">
                  <c:v>0.770601869</c:v>
                </c:pt>
                <c:pt idx="333">
                  <c:v>0.770717621</c:v>
                </c:pt>
                <c:pt idx="334">
                  <c:v>0.770833313</c:v>
                </c:pt>
                <c:pt idx="335">
                  <c:v>0.770949066</c:v>
                </c:pt>
                <c:pt idx="336">
                  <c:v>0.771064818</c:v>
                </c:pt>
                <c:pt idx="337">
                  <c:v>0.77118057</c:v>
                </c:pt>
                <c:pt idx="338">
                  <c:v>0.771296322</c:v>
                </c:pt>
                <c:pt idx="339">
                  <c:v>0.771412015</c:v>
                </c:pt>
                <c:pt idx="340">
                  <c:v>0.771527767</c:v>
                </c:pt>
                <c:pt idx="341">
                  <c:v>0.771643519</c:v>
                </c:pt>
                <c:pt idx="342">
                  <c:v>0.771759272</c:v>
                </c:pt>
                <c:pt idx="343">
                  <c:v>0.771875024</c:v>
                </c:pt>
                <c:pt idx="344">
                  <c:v>0.771990716</c:v>
                </c:pt>
                <c:pt idx="345">
                  <c:v>0.772106469</c:v>
                </c:pt>
                <c:pt idx="346">
                  <c:v>0.772222221</c:v>
                </c:pt>
                <c:pt idx="347">
                  <c:v>0.772337973</c:v>
                </c:pt>
                <c:pt idx="348">
                  <c:v>0.772453725</c:v>
                </c:pt>
                <c:pt idx="349">
                  <c:v>0.772569418</c:v>
                </c:pt>
                <c:pt idx="350">
                  <c:v>0.77268517</c:v>
                </c:pt>
                <c:pt idx="351">
                  <c:v>0.772800922</c:v>
                </c:pt>
                <c:pt idx="352">
                  <c:v>0.772916675</c:v>
                </c:pt>
                <c:pt idx="353">
                  <c:v>0.773032427</c:v>
                </c:pt>
                <c:pt idx="354">
                  <c:v>0.773148119</c:v>
                </c:pt>
                <c:pt idx="355">
                  <c:v>0.773263872</c:v>
                </c:pt>
                <c:pt idx="356">
                  <c:v>0.773379624</c:v>
                </c:pt>
                <c:pt idx="357">
                  <c:v>0.773495376</c:v>
                </c:pt>
                <c:pt idx="358">
                  <c:v>0.773611128</c:v>
                </c:pt>
                <c:pt idx="359">
                  <c:v>0.773726881</c:v>
                </c:pt>
                <c:pt idx="360">
                  <c:v>0.773842573</c:v>
                </c:pt>
                <c:pt idx="361">
                  <c:v>0.773958325</c:v>
                </c:pt>
                <c:pt idx="362">
                  <c:v>0.774074078</c:v>
                </c:pt>
                <c:pt idx="363">
                  <c:v>0.77418983</c:v>
                </c:pt>
                <c:pt idx="364">
                  <c:v>0.774305582</c:v>
                </c:pt>
                <c:pt idx="365">
                  <c:v>0.774421275</c:v>
                </c:pt>
                <c:pt idx="366">
                  <c:v>0.774537027</c:v>
                </c:pt>
                <c:pt idx="367">
                  <c:v>0.774652779</c:v>
                </c:pt>
                <c:pt idx="368">
                  <c:v>0.774768531</c:v>
                </c:pt>
                <c:pt idx="369">
                  <c:v>0.774884284</c:v>
                </c:pt>
                <c:pt idx="370">
                  <c:v>0.774999976</c:v>
                </c:pt>
                <c:pt idx="371">
                  <c:v>0.775115728</c:v>
                </c:pt>
                <c:pt idx="372">
                  <c:v>0.775231481</c:v>
                </c:pt>
                <c:pt idx="373">
                  <c:v>0.775347233</c:v>
                </c:pt>
                <c:pt idx="374">
                  <c:v>0.775462985</c:v>
                </c:pt>
                <c:pt idx="375">
                  <c:v>0.775578678</c:v>
                </c:pt>
                <c:pt idx="376">
                  <c:v>0.77569443</c:v>
                </c:pt>
                <c:pt idx="377">
                  <c:v>0.775810182</c:v>
                </c:pt>
                <c:pt idx="378">
                  <c:v>0.775925934</c:v>
                </c:pt>
                <c:pt idx="379">
                  <c:v>0.776041687</c:v>
                </c:pt>
                <c:pt idx="380">
                  <c:v>0.776157379</c:v>
                </c:pt>
                <c:pt idx="381">
                  <c:v>0.776273131</c:v>
                </c:pt>
                <c:pt idx="382">
                  <c:v>0.776388884</c:v>
                </c:pt>
                <c:pt idx="383">
                  <c:v>0.776504636</c:v>
                </c:pt>
                <c:pt idx="384">
                  <c:v>0.776620388</c:v>
                </c:pt>
                <c:pt idx="385">
                  <c:v>0.77673614</c:v>
                </c:pt>
                <c:pt idx="386">
                  <c:v>0.776851833</c:v>
                </c:pt>
                <c:pt idx="387">
                  <c:v>0.776967585</c:v>
                </c:pt>
                <c:pt idx="388">
                  <c:v>0.777083337</c:v>
                </c:pt>
                <c:pt idx="389">
                  <c:v>0.77719909</c:v>
                </c:pt>
                <c:pt idx="390">
                  <c:v>0.777314842</c:v>
                </c:pt>
                <c:pt idx="391">
                  <c:v>0.777430534</c:v>
                </c:pt>
                <c:pt idx="392">
                  <c:v>0.777546287</c:v>
                </c:pt>
                <c:pt idx="393">
                  <c:v>0.777662039</c:v>
                </c:pt>
                <c:pt idx="394">
                  <c:v>0.777777791</c:v>
                </c:pt>
                <c:pt idx="395">
                  <c:v>0.777893543</c:v>
                </c:pt>
                <c:pt idx="396">
                  <c:v>0.778009236</c:v>
                </c:pt>
                <c:pt idx="397">
                  <c:v>0.778124988</c:v>
                </c:pt>
                <c:pt idx="398">
                  <c:v>0.77824074</c:v>
                </c:pt>
                <c:pt idx="399">
                  <c:v>0.778356493</c:v>
                </c:pt>
                <c:pt idx="400">
                  <c:v>0.778472245</c:v>
                </c:pt>
                <c:pt idx="401">
                  <c:v>0.778587937</c:v>
                </c:pt>
                <c:pt idx="402">
                  <c:v>0.77870369</c:v>
                </c:pt>
                <c:pt idx="403">
                  <c:v>0.778819442</c:v>
                </c:pt>
                <c:pt idx="404">
                  <c:v>0.778935194</c:v>
                </c:pt>
                <c:pt idx="405">
                  <c:v>0.779050946</c:v>
                </c:pt>
                <c:pt idx="406">
                  <c:v>0.779166639</c:v>
                </c:pt>
                <c:pt idx="407">
                  <c:v>0.779282391</c:v>
                </c:pt>
                <c:pt idx="408">
                  <c:v>0.779398143</c:v>
                </c:pt>
                <c:pt idx="409">
                  <c:v>0.779513896</c:v>
                </c:pt>
                <c:pt idx="410">
                  <c:v>0.779629648</c:v>
                </c:pt>
                <c:pt idx="411">
                  <c:v>0.7797454</c:v>
                </c:pt>
                <c:pt idx="412">
                  <c:v>0.779861093</c:v>
                </c:pt>
                <c:pt idx="413">
                  <c:v>0.779976845</c:v>
                </c:pt>
                <c:pt idx="414">
                  <c:v>0.780092597</c:v>
                </c:pt>
                <c:pt idx="415">
                  <c:v>0.780208349</c:v>
                </c:pt>
                <c:pt idx="416">
                  <c:v>0.780324101</c:v>
                </c:pt>
                <c:pt idx="417">
                  <c:v>0.780439794</c:v>
                </c:pt>
                <c:pt idx="418">
                  <c:v>0.780555546</c:v>
                </c:pt>
                <c:pt idx="419">
                  <c:v>0.780671299</c:v>
                </c:pt>
                <c:pt idx="420">
                  <c:v>0.780787051</c:v>
                </c:pt>
                <c:pt idx="421">
                  <c:v>0.780902803</c:v>
                </c:pt>
                <c:pt idx="422">
                  <c:v>0.781018496</c:v>
                </c:pt>
                <c:pt idx="423">
                  <c:v>0.781134248</c:v>
                </c:pt>
                <c:pt idx="424">
                  <c:v>0.78125</c:v>
                </c:pt>
                <c:pt idx="425">
                  <c:v>0.781365752</c:v>
                </c:pt>
                <c:pt idx="426">
                  <c:v>0.781481504</c:v>
                </c:pt>
                <c:pt idx="427">
                  <c:v>0.781597197</c:v>
                </c:pt>
                <c:pt idx="428">
                  <c:v>0.781712949</c:v>
                </c:pt>
                <c:pt idx="429">
                  <c:v>0.781828701</c:v>
                </c:pt>
                <c:pt idx="430">
                  <c:v>0.781944454</c:v>
                </c:pt>
                <c:pt idx="431">
                  <c:v>0.782060206</c:v>
                </c:pt>
                <c:pt idx="432">
                  <c:v>0.782175899</c:v>
                </c:pt>
                <c:pt idx="433">
                  <c:v>0.782291651</c:v>
                </c:pt>
                <c:pt idx="434">
                  <c:v>0.782407403</c:v>
                </c:pt>
                <c:pt idx="435">
                  <c:v>0.782523155</c:v>
                </c:pt>
                <c:pt idx="436">
                  <c:v>0.782638907</c:v>
                </c:pt>
                <c:pt idx="437">
                  <c:v>0.7827546</c:v>
                </c:pt>
                <c:pt idx="438">
                  <c:v>0.782870352</c:v>
                </c:pt>
                <c:pt idx="439">
                  <c:v>0.782986104</c:v>
                </c:pt>
                <c:pt idx="440">
                  <c:v>0.783101857</c:v>
                </c:pt>
                <c:pt idx="441">
                  <c:v>0.783217609</c:v>
                </c:pt>
                <c:pt idx="442">
                  <c:v>0.783333361</c:v>
                </c:pt>
                <c:pt idx="443">
                  <c:v>0.783449054</c:v>
                </c:pt>
                <c:pt idx="444">
                  <c:v>0.783564806</c:v>
                </c:pt>
                <c:pt idx="445">
                  <c:v>0.783680558</c:v>
                </c:pt>
                <c:pt idx="446">
                  <c:v>0.78379631</c:v>
                </c:pt>
                <c:pt idx="447">
                  <c:v>0.783912063</c:v>
                </c:pt>
                <c:pt idx="448">
                  <c:v>0.784027755</c:v>
                </c:pt>
                <c:pt idx="449">
                  <c:v>0.784143507</c:v>
                </c:pt>
                <c:pt idx="450">
                  <c:v>0.78425926</c:v>
                </c:pt>
                <c:pt idx="451">
                  <c:v>0.784375012</c:v>
                </c:pt>
                <c:pt idx="452">
                  <c:v>0.784490764</c:v>
                </c:pt>
                <c:pt idx="453">
                  <c:v>0.784606457</c:v>
                </c:pt>
                <c:pt idx="454">
                  <c:v>0.784722209</c:v>
                </c:pt>
                <c:pt idx="455">
                  <c:v>0.784837961</c:v>
                </c:pt>
                <c:pt idx="456">
                  <c:v>0.784953713</c:v>
                </c:pt>
                <c:pt idx="457">
                  <c:v>0.785069466</c:v>
                </c:pt>
                <c:pt idx="458">
                  <c:v>0.785185158</c:v>
                </c:pt>
                <c:pt idx="459">
                  <c:v>0.78530091</c:v>
                </c:pt>
                <c:pt idx="460">
                  <c:v>0.785416663</c:v>
                </c:pt>
                <c:pt idx="461">
                  <c:v>0.785532415</c:v>
                </c:pt>
                <c:pt idx="462">
                  <c:v>0.785648167</c:v>
                </c:pt>
                <c:pt idx="463">
                  <c:v>0.78576386</c:v>
                </c:pt>
                <c:pt idx="464">
                  <c:v>0.785879612</c:v>
                </c:pt>
                <c:pt idx="465">
                  <c:v>0.785995364</c:v>
                </c:pt>
                <c:pt idx="466">
                  <c:v>0.786111116</c:v>
                </c:pt>
                <c:pt idx="467">
                  <c:v>0.786226869</c:v>
                </c:pt>
                <c:pt idx="468">
                  <c:v>0.786342621</c:v>
                </c:pt>
                <c:pt idx="469">
                  <c:v>0.786458313</c:v>
                </c:pt>
                <c:pt idx="470">
                  <c:v>0.786574066</c:v>
                </c:pt>
                <c:pt idx="471">
                  <c:v>0.786689818</c:v>
                </c:pt>
                <c:pt idx="472">
                  <c:v>0.78680557</c:v>
                </c:pt>
                <c:pt idx="473">
                  <c:v>0.786921322</c:v>
                </c:pt>
                <c:pt idx="474">
                  <c:v>0.787037015</c:v>
                </c:pt>
                <c:pt idx="475">
                  <c:v>0.787152767</c:v>
                </c:pt>
                <c:pt idx="476">
                  <c:v>0.787268519</c:v>
                </c:pt>
                <c:pt idx="477">
                  <c:v>0.787384272</c:v>
                </c:pt>
                <c:pt idx="478">
                  <c:v>0.787500024</c:v>
                </c:pt>
                <c:pt idx="479">
                  <c:v>0.787615716</c:v>
                </c:pt>
                <c:pt idx="480">
                  <c:v>0.787731469</c:v>
                </c:pt>
                <c:pt idx="481">
                  <c:v>0.787847221</c:v>
                </c:pt>
                <c:pt idx="482">
                  <c:v>0.787962973</c:v>
                </c:pt>
                <c:pt idx="483">
                  <c:v>0.788078725</c:v>
                </c:pt>
                <c:pt idx="484">
                  <c:v>0.788194418</c:v>
                </c:pt>
                <c:pt idx="485">
                  <c:v>0.78831017</c:v>
                </c:pt>
                <c:pt idx="486">
                  <c:v>0.788425922</c:v>
                </c:pt>
                <c:pt idx="487">
                  <c:v>0.788541675</c:v>
                </c:pt>
                <c:pt idx="488">
                  <c:v>0.788657427</c:v>
                </c:pt>
                <c:pt idx="489">
                  <c:v>0.788773119</c:v>
                </c:pt>
                <c:pt idx="490">
                  <c:v>0.788888872</c:v>
                </c:pt>
                <c:pt idx="491">
                  <c:v>0.789004624</c:v>
                </c:pt>
                <c:pt idx="492">
                  <c:v>0.789120376</c:v>
                </c:pt>
                <c:pt idx="493">
                  <c:v>0.789236128</c:v>
                </c:pt>
                <c:pt idx="494">
                  <c:v>0.789351881</c:v>
                </c:pt>
                <c:pt idx="495">
                  <c:v>0.789467573</c:v>
                </c:pt>
                <c:pt idx="496">
                  <c:v>0.789583325</c:v>
                </c:pt>
                <c:pt idx="497">
                  <c:v>0.789699078</c:v>
                </c:pt>
                <c:pt idx="498">
                  <c:v>0.78981483</c:v>
                </c:pt>
                <c:pt idx="499">
                  <c:v>0.789930582</c:v>
                </c:pt>
                <c:pt idx="500">
                  <c:v>0.790046275</c:v>
                </c:pt>
                <c:pt idx="501">
                  <c:v>0.790162027</c:v>
                </c:pt>
                <c:pt idx="502">
                  <c:v>0.790277779</c:v>
                </c:pt>
                <c:pt idx="503">
                  <c:v>0.790393531</c:v>
                </c:pt>
                <c:pt idx="504">
                  <c:v>0.790509284</c:v>
                </c:pt>
                <c:pt idx="505">
                  <c:v>0.790624976</c:v>
                </c:pt>
                <c:pt idx="506">
                  <c:v>0.790740728</c:v>
                </c:pt>
                <c:pt idx="507">
                  <c:v>0.790856481</c:v>
                </c:pt>
                <c:pt idx="508">
                  <c:v>0.790972233</c:v>
                </c:pt>
                <c:pt idx="509">
                  <c:v>0.791087985</c:v>
                </c:pt>
                <c:pt idx="510">
                  <c:v>0.791203678</c:v>
                </c:pt>
                <c:pt idx="511">
                  <c:v>0.79131943</c:v>
                </c:pt>
                <c:pt idx="512">
                  <c:v>0.791435182</c:v>
                </c:pt>
                <c:pt idx="513">
                  <c:v>0.791550934</c:v>
                </c:pt>
                <c:pt idx="514">
                  <c:v>0.791666687</c:v>
                </c:pt>
                <c:pt idx="515">
                  <c:v>0.791782379</c:v>
                </c:pt>
                <c:pt idx="516">
                  <c:v>0.791898131</c:v>
                </c:pt>
                <c:pt idx="517">
                  <c:v>0.792013884</c:v>
                </c:pt>
                <c:pt idx="518">
                  <c:v>0.792129636</c:v>
                </c:pt>
                <c:pt idx="519">
                  <c:v>0.792245388</c:v>
                </c:pt>
                <c:pt idx="520">
                  <c:v>0.79236114</c:v>
                </c:pt>
                <c:pt idx="521">
                  <c:v>0.792476833</c:v>
                </c:pt>
                <c:pt idx="522">
                  <c:v>0.792592585</c:v>
                </c:pt>
                <c:pt idx="523">
                  <c:v>0.792708337</c:v>
                </c:pt>
                <c:pt idx="524">
                  <c:v>0.79282409</c:v>
                </c:pt>
                <c:pt idx="525">
                  <c:v>0.792939842</c:v>
                </c:pt>
                <c:pt idx="526">
                  <c:v>0.793055534</c:v>
                </c:pt>
                <c:pt idx="527">
                  <c:v>0.793171287</c:v>
                </c:pt>
                <c:pt idx="528">
                  <c:v>0.793287039</c:v>
                </c:pt>
                <c:pt idx="529">
                  <c:v>0.793402791</c:v>
                </c:pt>
                <c:pt idx="530">
                  <c:v>0.793518543</c:v>
                </c:pt>
                <c:pt idx="531">
                  <c:v>0.793634236</c:v>
                </c:pt>
                <c:pt idx="532">
                  <c:v>0.793749988</c:v>
                </c:pt>
                <c:pt idx="533">
                  <c:v>0.79386574</c:v>
                </c:pt>
                <c:pt idx="534">
                  <c:v>0.793981493</c:v>
                </c:pt>
                <c:pt idx="535">
                  <c:v>0.794097245</c:v>
                </c:pt>
                <c:pt idx="536">
                  <c:v>0.794212937</c:v>
                </c:pt>
                <c:pt idx="537">
                  <c:v>0.79432869</c:v>
                </c:pt>
                <c:pt idx="538">
                  <c:v>0.794444442</c:v>
                </c:pt>
                <c:pt idx="539">
                  <c:v>0.794560194</c:v>
                </c:pt>
                <c:pt idx="540">
                  <c:v>0.794675946</c:v>
                </c:pt>
                <c:pt idx="541">
                  <c:v>0.794791639</c:v>
                </c:pt>
                <c:pt idx="542">
                  <c:v>0.794907391</c:v>
                </c:pt>
                <c:pt idx="543">
                  <c:v>0.795023143</c:v>
                </c:pt>
                <c:pt idx="544">
                  <c:v>0.795138896</c:v>
                </c:pt>
                <c:pt idx="545">
                  <c:v>0.795254648</c:v>
                </c:pt>
                <c:pt idx="546">
                  <c:v>0.7953704</c:v>
                </c:pt>
                <c:pt idx="547">
                  <c:v>0.795486093</c:v>
                </c:pt>
                <c:pt idx="548">
                  <c:v>0.795601845</c:v>
                </c:pt>
                <c:pt idx="549">
                  <c:v>0.795717597</c:v>
                </c:pt>
                <c:pt idx="550">
                  <c:v>0.795833349</c:v>
                </c:pt>
                <c:pt idx="551">
                  <c:v>0.795949101</c:v>
                </c:pt>
                <c:pt idx="552">
                  <c:v>0.796064794</c:v>
                </c:pt>
                <c:pt idx="553">
                  <c:v>0.796180546</c:v>
                </c:pt>
                <c:pt idx="554">
                  <c:v>0.796296299</c:v>
                </c:pt>
                <c:pt idx="555">
                  <c:v>0.796412051</c:v>
                </c:pt>
                <c:pt idx="556">
                  <c:v>0.796527803</c:v>
                </c:pt>
                <c:pt idx="557">
                  <c:v>0.796643496</c:v>
                </c:pt>
                <c:pt idx="558">
                  <c:v>0.796759248</c:v>
                </c:pt>
                <c:pt idx="559">
                  <c:v>0.796875</c:v>
                </c:pt>
                <c:pt idx="560">
                  <c:v>0.796990752</c:v>
                </c:pt>
                <c:pt idx="561">
                  <c:v>0.797106504</c:v>
                </c:pt>
                <c:pt idx="562">
                  <c:v>0.797222197</c:v>
                </c:pt>
                <c:pt idx="563">
                  <c:v>0.797337949</c:v>
                </c:pt>
                <c:pt idx="564">
                  <c:v>0.797453701</c:v>
                </c:pt>
                <c:pt idx="565">
                  <c:v>0.797569454</c:v>
                </c:pt>
                <c:pt idx="566">
                  <c:v>0.797685206</c:v>
                </c:pt>
                <c:pt idx="567">
                  <c:v>0.797800899</c:v>
                </c:pt>
                <c:pt idx="568">
                  <c:v>0.797916651</c:v>
                </c:pt>
                <c:pt idx="569">
                  <c:v>0.798032403</c:v>
                </c:pt>
                <c:pt idx="570">
                  <c:v>0.798148155</c:v>
                </c:pt>
                <c:pt idx="571">
                  <c:v>0.798263907</c:v>
                </c:pt>
                <c:pt idx="572">
                  <c:v>0.7983796</c:v>
                </c:pt>
                <c:pt idx="573">
                  <c:v>0.798495352</c:v>
                </c:pt>
                <c:pt idx="574">
                  <c:v>0.798611104</c:v>
                </c:pt>
                <c:pt idx="575">
                  <c:v>0.798726857</c:v>
                </c:pt>
                <c:pt idx="576">
                  <c:v>0.798842609</c:v>
                </c:pt>
                <c:pt idx="577">
                  <c:v>0.798958361</c:v>
                </c:pt>
                <c:pt idx="578">
                  <c:v>0.799074054</c:v>
                </c:pt>
                <c:pt idx="579">
                  <c:v>0.799189806</c:v>
                </c:pt>
                <c:pt idx="580">
                  <c:v>0.799305558</c:v>
                </c:pt>
                <c:pt idx="581">
                  <c:v>0.79942131</c:v>
                </c:pt>
                <c:pt idx="582">
                  <c:v>0.799537063</c:v>
                </c:pt>
                <c:pt idx="583">
                  <c:v>0.799652755</c:v>
                </c:pt>
                <c:pt idx="584">
                  <c:v>0.799768507</c:v>
                </c:pt>
                <c:pt idx="585">
                  <c:v>0.79988426</c:v>
                </c:pt>
                <c:pt idx="586">
                  <c:v>0.800000012</c:v>
                </c:pt>
                <c:pt idx="587">
                  <c:v>0.800115764</c:v>
                </c:pt>
                <c:pt idx="588">
                  <c:v>0.800231457</c:v>
                </c:pt>
                <c:pt idx="589">
                  <c:v>0.800347209</c:v>
                </c:pt>
                <c:pt idx="590">
                  <c:v>0.800462961</c:v>
                </c:pt>
                <c:pt idx="591">
                  <c:v>0.800578713</c:v>
                </c:pt>
                <c:pt idx="592">
                  <c:v>0.800694466</c:v>
                </c:pt>
                <c:pt idx="593">
                  <c:v>0.800810158</c:v>
                </c:pt>
                <c:pt idx="594">
                  <c:v>0.80092591</c:v>
                </c:pt>
                <c:pt idx="595">
                  <c:v>0.801041663</c:v>
                </c:pt>
                <c:pt idx="596">
                  <c:v>0.801157415</c:v>
                </c:pt>
                <c:pt idx="597">
                  <c:v>0.801273167</c:v>
                </c:pt>
                <c:pt idx="598">
                  <c:v>0.80138886</c:v>
                </c:pt>
                <c:pt idx="599">
                  <c:v>0.801504612</c:v>
                </c:pt>
                <c:pt idx="600">
                  <c:v>0.801620364</c:v>
                </c:pt>
                <c:pt idx="601">
                  <c:v>0.801736116</c:v>
                </c:pt>
                <c:pt idx="602">
                  <c:v>0.801851869</c:v>
                </c:pt>
                <c:pt idx="603">
                  <c:v>0.801967621</c:v>
                </c:pt>
                <c:pt idx="604">
                  <c:v>0.802083313</c:v>
                </c:pt>
                <c:pt idx="605">
                  <c:v>0.802199066</c:v>
                </c:pt>
                <c:pt idx="606">
                  <c:v>0.802314818</c:v>
                </c:pt>
                <c:pt idx="607">
                  <c:v>0.80243057</c:v>
                </c:pt>
                <c:pt idx="608">
                  <c:v>0.802546322</c:v>
                </c:pt>
                <c:pt idx="609">
                  <c:v>0.802662015</c:v>
                </c:pt>
                <c:pt idx="610">
                  <c:v>0.802777767</c:v>
                </c:pt>
                <c:pt idx="611">
                  <c:v>0.802893519</c:v>
                </c:pt>
                <c:pt idx="612">
                  <c:v>0.803009272</c:v>
                </c:pt>
                <c:pt idx="613">
                  <c:v>0.803125024</c:v>
                </c:pt>
                <c:pt idx="614">
                  <c:v>0.803240716</c:v>
                </c:pt>
                <c:pt idx="615">
                  <c:v>0.803356469</c:v>
                </c:pt>
                <c:pt idx="616">
                  <c:v>0.803472221</c:v>
                </c:pt>
                <c:pt idx="617">
                  <c:v>0.803587973</c:v>
                </c:pt>
                <c:pt idx="618">
                  <c:v>0.803703725</c:v>
                </c:pt>
                <c:pt idx="619">
                  <c:v>0.803819418</c:v>
                </c:pt>
                <c:pt idx="620">
                  <c:v>0.80393517</c:v>
                </c:pt>
                <c:pt idx="621">
                  <c:v>0.804050922</c:v>
                </c:pt>
                <c:pt idx="622">
                  <c:v>0.804166675</c:v>
                </c:pt>
                <c:pt idx="623">
                  <c:v>0.804282427</c:v>
                </c:pt>
                <c:pt idx="624">
                  <c:v>0.804398119</c:v>
                </c:pt>
                <c:pt idx="625">
                  <c:v>0.804513872</c:v>
                </c:pt>
                <c:pt idx="626">
                  <c:v>0.804629624</c:v>
                </c:pt>
                <c:pt idx="627">
                  <c:v>0.804745376</c:v>
                </c:pt>
                <c:pt idx="628">
                  <c:v>0.804861128</c:v>
                </c:pt>
                <c:pt idx="629">
                  <c:v>0.804976881</c:v>
                </c:pt>
                <c:pt idx="630">
                  <c:v>0.805092573</c:v>
                </c:pt>
                <c:pt idx="631">
                  <c:v>0.805208325</c:v>
                </c:pt>
                <c:pt idx="632">
                  <c:v>0.805324078</c:v>
                </c:pt>
                <c:pt idx="633">
                  <c:v>0.80543983</c:v>
                </c:pt>
                <c:pt idx="634">
                  <c:v>0.805555582</c:v>
                </c:pt>
                <c:pt idx="635">
                  <c:v>0.805671275</c:v>
                </c:pt>
                <c:pt idx="636">
                  <c:v>0.805787027</c:v>
                </c:pt>
                <c:pt idx="637">
                  <c:v>0.805902779</c:v>
                </c:pt>
                <c:pt idx="638">
                  <c:v>0.806018531</c:v>
                </c:pt>
                <c:pt idx="639">
                  <c:v>0.806134284</c:v>
                </c:pt>
                <c:pt idx="640">
                  <c:v>0.806249976</c:v>
                </c:pt>
                <c:pt idx="641">
                  <c:v>0.806365728</c:v>
                </c:pt>
                <c:pt idx="642">
                  <c:v>0.806481481</c:v>
                </c:pt>
                <c:pt idx="643">
                  <c:v>0.806597233</c:v>
                </c:pt>
                <c:pt idx="644">
                  <c:v>0.806712985</c:v>
                </c:pt>
                <c:pt idx="645">
                  <c:v>0.806828678</c:v>
                </c:pt>
                <c:pt idx="646">
                  <c:v>0.80694443</c:v>
                </c:pt>
                <c:pt idx="647">
                  <c:v>0.807060182</c:v>
                </c:pt>
                <c:pt idx="648">
                  <c:v>0.807175934</c:v>
                </c:pt>
                <c:pt idx="649">
                  <c:v>0.807291687</c:v>
                </c:pt>
                <c:pt idx="650">
                  <c:v>0.807407379</c:v>
                </c:pt>
                <c:pt idx="651">
                  <c:v>0.807523131</c:v>
                </c:pt>
                <c:pt idx="652">
                  <c:v>0.807638884</c:v>
                </c:pt>
                <c:pt idx="653">
                  <c:v>0.807754636</c:v>
                </c:pt>
                <c:pt idx="654">
                  <c:v>0.807870388</c:v>
                </c:pt>
                <c:pt idx="655">
                  <c:v>0.80798614</c:v>
                </c:pt>
                <c:pt idx="656">
                  <c:v>0.808101833</c:v>
                </c:pt>
                <c:pt idx="657">
                  <c:v>0.808217585</c:v>
                </c:pt>
                <c:pt idx="658">
                  <c:v>0.808333337</c:v>
                </c:pt>
                <c:pt idx="659">
                  <c:v>0.80844909</c:v>
                </c:pt>
                <c:pt idx="660">
                  <c:v>0.808564842</c:v>
                </c:pt>
                <c:pt idx="661">
                  <c:v>0.808680534</c:v>
                </c:pt>
                <c:pt idx="662">
                  <c:v>0.808796287</c:v>
                </c:pt>
                <c:pt idx="663">
                  <c:v>0.808912039</c:v>
                </c:pt>
                <c:pt idx="664">
                  <c:v>0.809027791</c:v>
                </c:pt>
                <c:pt idx="665">
                  <c:v>0.809143543</c:v>
                </c:pt>
                <c:pt idx="666">
                  <c:v>0.809259236</c:v>
                </c:pt>
                <c:pt idx="667">
                  <c:v>0.809374988</c:v>
                </c:pt>
                <c:pt idx="668">
                  <c:v>0.80949074</c:v>
                </c:pt>
                <c:pt idx="669">
                  <c:v>0.809606493</c:v>
                </c:pt>
                <c:pt idx="670">
                  <c:v>0.809722245</c:v>
                </c:pt>
                <c:pt idx="671">
                  <c:v>0.809837937</c:v>
                </c:pt>
                <c:pt idx="672">
                  <c:v>0.80995369</c:v>
                </c:pt>
                <c:pt idx="673">
                  <c:v>0.810069442</c:v>
                </c:pt>
                <c:pt idx="674">
                  <c:v>0.810185194</c:v>
                </c:pt>
                <c:pt idx="675">
                  <c:v>0.810300946</c:v>
                </c:pt>
                <c:pt idx="676">
                  <c:v>0.810416639</c:v>
                </c:pt>
                <c:pt idx="677">
                  <c:v>0.810532391</c:v>
                </c:pt>
                <c:pt idx="678">
                  <c:v>0.810648143</c:v>
                </c:pt>
                <c:pt idx="679">
                  <c:v>0.810763896</c:v>
                </c:pt>
                <c:pt idx="680">
                  <c:v>0.810879648</c:v>
                </c:pt>
                <c:pt idx="681">
                  <c:v>0.8109954</c:v>
                </c:pt>
                <c:pt idx="682">
                  <c:v>0.811111093</c:v>
                </c:pt>
                <c:pt idx="683">
                  <c:v>0.811226845</c:v>
                </c:pt>
                <c:pt idx="684">
                  <c:v>0.811342597</c:v>
                </c:pt>
                <c:pt idx="685">
                  <c:v>0.811458349</c:v>
                </c:pt>
                <c:pt idx="686">
                  <c:v>0.811574101</c:v>
                </c:pt>
                <c:pt idx="687">
                  <c:v>0.811689794</c:v>
                </c:pt>
                <c:pt idx="688">
                  <c:v>0.811805546</c:v>
                </c:pt>
                <c:pt idx="689">
                  <c:v>0.811921299</c:v>
                </c:pt>
                <c:pt idx="690">
                  <c:v>0.812037051</c:v>
                </c:pt>
                <c:pt idx="691">
                  <c:v>0.812152803</c:v>
                </c:pt>
                <c:pt idx="692">
                  <c:v>0.812268496</c:v>
                </c:pt>
                <c:pt idx="693">
                  <c:v>0.812384248</c:v>
                </c:pt>
                <c:pt idx="694">
                  <c:v>0.8125</c:v>
                </c:pt>
                <c:pt idx="695">
                  <c:v>0.812615752</c:v>
                </c:pt>
                <c:pt idx="696">
                  <c:v>0.812731504</c:v>
                </c:pt>
                <c:pt idx="697">
                  <c:v>0.812847197</c:v>
                </c:pt>
                <c:pt idx="698">
                  <c:v>0.812962949</c:v>
                </c:pt>
                <c:pt idx="699">
                  <c:v>0.813078701</c:v>
                </c:pt>
                <c:pt idx="700">
                  <c:v>0.813194454</c:v>
                </c:pt>
                <c:pt idx="701">
                  <c:v>0.813310206</c:v>
                </c:pt>
                <c:pt idx="702">
                  <c:v>0.813425899</c:v>
                </c:pt>
                <c:pt idx="703">
                  <c:v>0.813541651</c:v>
                </c:pt>
                <c:pt idx="704">
                  <c:v>0.813657403</c:v>
                </c:pt>
                <c:pt idx="705">
                  <c:v>0.813773155</c:v>
                </c:pt>
                <c:pt idx="706">
                  <c:v>0.813888907</c:v>
                </c:pt>
                <c:pt idx="707">
                  <c:v>0.8140046</c:v>
                </c:pt>
                <c:pt idx="708">
                  <c:v>0.814120352</c:v>
                </c:pt>
                <c:pt idx="709">
                  <c:v>0.814236104</c:v>
                </c:pt>
                <c:pt idx="710">
                  <c:v>0.814351857</c:v>
                </c:pt>
                <c:pt idx="711">
                  <c:v>0.814467609</c:v>
                </c:pt>
                <c:pt idx="712">
                  <c:v>0.814583361</c:v>
                </c:pt>
                <c:pt idx="713">
                  <c:v>0.814699054</c:v>
                </c:pt>
                <c:pt idx="714">
                  <c:v>0.814814806</c:v>
                </c:pt>
                <c:pt idx="715">
                  <c:v>0.814930558</c:v>
                </c:pt>
                <c:pt idx="716">
                  <c:v>0.81504631</c:v>
                </c:pt>
                <c:pt idx="717">
                  <c:v>0.815162063</c:v>
                </c:pt>
                <c:pt idx="718">
                  <c:v>0.815277755</c:v>
                </c:pt>
                <c:pt idx="719">
                  <c:v>0.815393507</c:v>
                </c:pt>
                <c:pt idx="720">
                  <c:v>0.81550926</c:v>
                </c:pt>
                <c:pt idx="721">
                  <c:v>0.815625012</c:v>
                </c:pt>
                <c:pt idx="722">
                  <c:v>0.815740764</c:v>
                </c:pt>
                <c:pt idx="723">
                  <c:v>0.815856457</c:v>
                </c:pt>
                <c:pt idx="724">
                  <c:v>0.815972209</c:v>
                </c:pt>
                <c:pt idx="725">
                  <c:v>0.816087961</c:v>
                </c:pt>
                <c:pt idx="726">
                  <c:v>0.816203713</c:v>
                </c:pt>
                <c:pt idx="727">
                  <c:v>0.816319466</c:v>
                </c:pt>
                <c:pt idx="728">
                  <c:v>0.816435158</c:v>
                </c:pt>
                <c:pt idx="729">
                  <c:v>0.81655091</c:v>
                </c:pt>
                <c:pt idx="730">
                  <c:v>0.816666663</c:v>
                </c:pt>
                <c:pt idx="731">
                  <c:v>0.816782415</c:v>
                </c:pt>
                <c:pt idx="732">
                  <c:v>0.816898167</c:v>
                </c:pt>
                <c:pt idx="733">
                  <c:v>0.81701386</c:v>
                </c:pt>
                <c:pt idx="734">
                  <c:v>0.817129612</c:v>
                </c:pt>
                <c:pt idx="735">
                  <c:v>0.817245364</c:v>
                </c:pt>
                <c:pt idx="736">
                  <c:v>0.817361116</c:v>
                </c:pt>
                <c:pt idx="737">
                  <c:v>0.817476869</c:v>
                </c:pt>
                <c:pt idx="738">
                  <c:v>0.817592621</c:v>
                </c:pt>
                <c:pt idx="739">
                  <c:v>0.817708313</c:v>
                </c:pt>
                <c:pt idx="740">
                  <c:v>0.817824066</c:v>
                </c:pt>
                <c:pt idx="741">
                  <c:v>0.817939818</c:v>
                </c:pt>
                <c:pt idx="742">
                  <c:v>0.81805557</c:v>
                </c:pt>
                <c:pt idx="743">
                  <c:v>0.818171322</c:v>
                </c:pt>
                <c:pt idx="744">
                  <c:v>0.818287015</c:v>
                </c:pt>
                <c:pt idx="745">
                  <c:v>0.818402767</c:v>
                </c:pt>
                <c:pt idx="746">
                  <c:v>0.818518519</c:v>
                </c:pt>
                <c:pt idx="747">
                  <c:v>0.818634272</c:v>
                </c:pt>
                <c:pt idx="748">
                  <c:v>0.818750024</c:v>
                </c:pt>
                <c:pt idx="749">
                  <c:v>0.818865716</c:v>
                </c:pt>
                <c:pt idx="750">
                  <c:v>0.818981469</c:v>
                </c:pt>
                <c:pt idx="751">
                  <c:v>0.819097221</c:v>
                </c:pt>
                <c:pt idx="752">
                  <c:v>0.819212973</c:v>
                </c:pt>
                <c:pt idx="753">
                  <c:v>0.819328725</c:v>
                </c:pt>
                <c:pt idx="754">
                  <c:v>0.819444418</c:v>
                </c:pt>
                <c:pt idx="755">
                  <c:v>0.81956017</c:v>
                </c:pt>
                <c:pt idx="756">
                  <c:v>0.819675922</c:v>
                </c:pt>
                <c:pt idx="757">
                  <c:v>0.819791675</c:v>
                </c:pt>
                <c:pt idx="758">
                  <c:v>0.819907427</c:v>
                </c:pt>
                <c:pt idx="759">
                  <c:v>0.820023119</c:v>
                </c:pt>
                <c:pt idx="760">
                  <c:v>0.820138872</c:v>
                </c:pt>
                <c:pt idx="761">
                  <c:v>0.820254624</c:v>
                </c:pt>
                <c:pt idx="762">
                  <c:v>0.820370376</c:v>
                </c:pt>
                <c:pt idx="763">
                  <c:v>0.820486128</c:v>
                </c:pt>
                <c:pt idx="764">
                  <c:v>0.820601881</c:v>
                </c:pt>
                <c:pt idx="765">
                  <c:v>0.820717573</c:v>
                </c:pt>
                <c:pt idx="766">
                  <c:v>0.820833325</c:v>
                </c:pt>
                <c:pt idx="767">
                  <c:v>0.820949078</c:v>
                </c:pt>
                <c:pt idx="768">
                  <c:v>0.82106483</c:v>
                </c:pt>
                <c:pt idx="769">
                  <c:v>0.821180582</c:v>
                </c:pt>
                <c:pt idx="770">
                  <c:v>0.821296275</c:v>
                </c:pt>
                <c:pt idx="771">
                  <c:v>0.821412027</c:v>
                </c:pt>
                <c:pt idx="772">
                  <c:v>0.821527779</c:v>
                </c:pt>
                <c:pt idx="773">
                  <c:v>0.821643531</c:v>
                </c:pt>
                <c:pt idx="774">
                  <c:v>0.821759284</c:v>
                </c:pt>
                <c:pt idx="775">
                  <c:v>0.821874976</c:v>
                </c:pt>
                <c:pt idx="776">
                  <c:v>0.821990728</c:v>
                </c:pt>
                <c:pt idx="777">
                  <c:v>0.822106481</c:v>
                </c:pt>
                <c:pt idx="778">
                  <c:v>0.822222233</c:v>
                </c:pt>
                <c:pt idx="779">
                  <c:v>0.822337985</c:v>
                </c:pt>
                <c:pt idx="780">
                  <c:v>0.822453678</c:v>
                </c:pt>
                <c:pt idx="781">
                  <c:v>0.82256943</c:v>
                </c:pt>
                <c:pt idx="782">
                  <c:v>0.822685182</c:v>
                </c:pt>
                <c:pt idx="783">
                  <c:v>0.822800934</c:v>
                </c:pt>
                <c:pt idx="784">
                  <c:v>0.822916687</c:v>
                </c:pt>
                <c:pt idx="785">
                  <c:v>0.823032379</c:v>
                </c:pt>
                <c:pt idx="786">
                  <c:v>0.823148131</c:v>
                </c:pt>
                <c:pt idx="787">
                  <c:v>0.823263884</c:v>
                </c:pt>
                <c:pt idx="788">
                  <c:v>0.823379636</c:v>
                </c:pt>
                <c:pt idx="789">
                  <c:v>0.823495388</c:v>
                </c:pt>
                <c:pt idx="790">
                  <c:v>0.82361114</c:v>
                </c:pt>
                <c:pt idx="791">
                  <c:v>0.823726833</c:v>
                </c:pt>
                <c:pt idx="792">
                  <c:v>0.823842585</c:v>
                </c:pt>
                <c:pt idx="793">
                  <c:v>0.823958337</c:v>
                </c:pt>
                <c:pt idx="794">
                  <c:v>0.82407409</c:v>
                </c:pt>
                <c:pt idx="795">
                  <c:v>0.824189842</c:v>
                </c:pt>
                <c:pt idx="796">
                  <c:v>0.824305534</c:v>
                </c:pt>
                <c:pt idx="797">
                  <c:v>0.824421287</c:v>
                </c:pt>
                <c:pt idx="798">
                  <c:v>0.824537039</c:v>
                </c:pt>
                <c:pt idx="799">
                  <c:v>0.824652791</c:v>
                </c:pt>
                <c:pt idx="800">
                  <c:v>0.824768543</c:v>
                </c:pt>
                <c:pt idx="801">
                  <c:v>0.824884236</c:v>
                </c:pt>
                <c:pt idx="802">
                  <c:v>0.824999988</c:v>
                </c:pt>
                <c:pt idx="803">
                  <c:v>0.82511574</c:v>
                </c:pt>
                <c:pt idx="804">
                  <c:v>0.825231493</c:v>
                </c:pt>
                <c:pt idx="805">
                  <c:v>0.825347245</c:v>
                </c:pt>
                <c:pt idx="806">
                  <c:v>0.825462937</c:v>
                </c:pt>
                <c:pt idx="807">
                  <c:v>0.82557869</c:v>
                </c:pt>
                <c:pt idx="808">
                  <c:v>0.825694442</c:v>
                </c:pt>
                <c:pt idx="809">
                  <c:v>0.825810194</c:v>
                </c:pt>
                <c:pt idx="810">
                  <c:v>0.825925946</c:v>
                </c:pt>
                <c:pt idx="811">
                  <c:v>0.826041639</c:v>
                </c:pt>
                <c:pt idx="812">
                  <c:v>0.826157391</c:v>
                </c:pt>
                <c:pt idx="813">
                  <c:v>0.826273143</c:v>
                </c:pt>
                <c:pt idx="814">
                  <c:v>0.826388896</c:v>
                </c:pt>
                <c:pt idx="815">
                  <c:v>0.826504648</c:v>
                </c:pt>
                <c:pt idx="816">
                  <c:v>0.8266204</c:v>
                </c:pt>
                <c:pt idx="817">
                  <c:v>0.826736093</c:v>
                </c:pt>
                <c:pt idx="818">
                  <c:v>0.826851845</c:v>
                </c:pt>
                <c:pt idx="819">
                  <c:v>0.826967597</c:v>
                </c:pt>
                <c:pt idx="820">
                  <c:v>0.827083349</c:v>
                </c:pt>
                <c:pt idx="821">
                  <c:v>0.827199101</c:v>
                </c:pt>
                <c:pt idx="822">
                  <c:v>0.827314794</c:v>
                </c:pt>
                <c:pt idx="823">
                  <c:v>0.827430546</c:v>
                </c:pt>
                <c:pt idx="824">
                  <c:v>0.827546299</c:v>
                </c:pt>
                <c:pt idx="825">
                  <c:v>0.827662051</c:v>
                </c:pt>
                <c:pt idx="826">
                  <c:v>0.827777803</c:v>
                </c:pt>
                <c:pt idx="827">
                  <c:v>0.827893496</c:v>
                </c:pt>
                <c:pt idx="828">
                  <c:v>0.828009248</c:v>
                </c:pt>
                <c:pt idx="829">
                  <c:v>0.828125</c:v>
                </c:pt>
                <c:pt idx="830">
                  <c:v>0.828240752</c:v>
                </c:pt>
                <c:pt idx="831">
                  <c:v>0.828356504</c:v>
                </c:pt>
                <c:pt idx="832">
                  <c:v>0.828472197</c:v>
                </c:pt>
                <c:pt idx="833">
                  <c:v>0.828587949</c:v>
                </c:pt>
                <c:pt idx="834">
                  <c:v>0.828703701</c:v>
                </c:pt>
                <c:pt idx="835">
                  <c:v>0.828819454</c:v>
                </c:pt>
                <c:pt idx="836">
                  <c:v>0.828935206</c:v>
                </c:pt>
                <c:pt idx="837">
                  <c:v>0.829050899</c:v>
                </c:pt>
                <c:pt idx="838">
                  <c:v>0.829166651</c:v>
                </c:pt>
                <c:pt idx="839">
                  <c:v>0.829282403</c:v>
                </c:pt>
                <c:pt idx="840">
                  <c:v>0.829398155</c:v>
                </c:pt>
                <c:pt idx="841">
                  <c:v>0.829513907</c:v>
                </c:pt>
                <c:pt idx="842">
                  <c:v>0.8296296</c:v>
                </c:pt>
                <c:pt idx="843">
                  <c:v>0.829745352</c:v>
                </c:pt>
                <c:pt idx="844">
                  <c:v>0.829861104</c:v>
                </c:pt>
                <c:pt idx="845">
                  <c:v>0.829976857</c:v>
                </c:pt>
                <c:pt idx="846">
                  <c:v>0.830092609</c:v>
                </c:pt>
                <c:pt idx="847">
                  <c:v>0.830208361</c:v>
                </c:pt>
                <c:pt idx="848">
                  <c:v>0.830324054</c:v>
                </c:pt>
                <c:pt idx="849">
                  <c:v>0.830439806</c:v>
                </c:pt>
                <c:pt idx="850">
                  <c:v>0.830555558</c:v>
                </c:pt>
                <c:pt idx="851">
                  <c:v>0.83067131</c:v>
                </c:pt>
                <c:pt idx="852">
                  <c:v>0.830787063</c:v>
                </c:pt>
                <c:pt idx="853">
                  <c:v>0.830902755</c:v>
                </c:pt>
                <c:pt idx="854">
                  <c:v>0.831018507</c:v>
                </c:pt>
                <c:pt idx="855">
                  <c:v>0.83113426</c:v>
                </c:pt>
                <c:pt idx="856">
                  <c:v>0.831250012</c:v>
                </c:pt>
                <c:pt idx="857">
                  <c:v>0.831365764</c:v>
                </c:pt>
                <c:pt idx="858">
                  <c:v>0.831481457</c:v>
                </c:pt>
                <c:pt idx="859">
                  <c:v>0.831516206</c:v>
                </c:pt>
              </c:numCache>
            </c:numRef>
          </c:xVal>
          <c:yVal>
            <c:numRef>
              <c:f>DATA!$O$9:$O$868</c:f>
              <c:numCache>
                <c:formatCode>General</c:formatCode>
                <c:ptCount val="860"/>
                <c:pt idx="0">
                  <c:v>42.8</c:v>
                </c:pt>
                <c:pt idx="1">
                  <c:v>42.8</c:v>
                </c:pt>
                <c:pt idx="2">
                  <c:v>43.5</c:v>
                </c:pt>
                <c:pt idx="3">
                  <c:v>43.3</c:v>
                </c:pt>
                <c:pt idx="4">
                  <c:v>43.1</c:v>
                </c:pt>
                <c:pt idx="5">
                  <c:v>43.2</c:v>
                </c:pt>
                <c:pt idx="6">
                  <c:v>43.1</c:v>
                </c:pt>
                <c:pt idx="7">
                  <c:v>43.2</c:v>
                </c:pt>
                <c:pt idx="8">
                  <c:v>43.2</c:v>
                </c:pt>
                <c:pt idx="9">
                  <c:v>43.1</c:v>
                </c:pt>
                <c:pt idx="10">
                  <c:v>43.2</c:v>
                </c:pt>
                <c:pt idx="11">
                  <c:v>43.9</c:v>
                </c:pt>
                <c:pt idx="12">
                  <c:v>43.5</c:v>
                </c:pt>
                <c:pt idx="13">
                  <c:v>43.2</c:v>
                </c:pt>
                <c:pt idx="14">
                  <c:v>43.9</c:v>
                </c:pt>
                <c:pt idx="15">
                  <c:v>43.8</c:v>
                </c:pt>
                <c:pt idx="16">
                  <c:v>43.9</c:v>
                </c:pt>
                <c:pt idx="17">
                  <c:v>44.7</c:v>
                </c:pt>
                <c:pt idx="18">
                  <c:v>44.1</c:v>
                </c:pt>
                <c:pt idx="19">
                  <c:v>44.4</c:v>
                </c:pt>
                <c:pt idx="20">
                  <c:v>44.5</c:v>
                </c:pt>
                <c:pt idx="21">
                  <c:v>45.1</c:v>
                </c:pt>
                <c:pt idx="22">
                  <c:v>46.2</c:v>
                </c:pt>
                <c:pt idx="23">
                  <c:v>48</c:v>
                </c:pt>
                <c:pt idx="24">
                  <c:v>48.6</c:v>
                </c:pt>
                <c:pt idx="25">
                  <c:v>49.4</c:v>
                </c:pt>
                <c:pt idx="26">
                  <c:v>49.6</c:v>
                </c:pt>
                <c:pt idx="27">
                  <c:v>49.2</c:v>
                </c:pt>
                <c:pt idx="28">
                  <c:v>49.6</c:v>
                </c:pt>
                <c:pt idx="29">
                  <c:v>49.9</c:v>
                </c:pt>
                <c:pt idx="30">
                  <c:v>50.3</c:v>
                </c:pt>
                <c:pt idx="31">
                  <c:v>51.1</c:v>
                </c:pt>
                <c:pt idx="32">
                  <c:v>50.4</c:v>
                </c:pt>
                <c:pt idx="33">
                  <c:v>50.2</c:v>
                </c:pt>
                <c:pt idx="34">
                  <c:v>50.7</c:v>
                </c:pt>
                <c:pt idx="35">
                  <c:v>51.3</c:v>
                </c:pt>
                <c:pt idx="36">
                  <c:v>51.3</c:v>
                </c:pt>
                <c:pt idx="37">
                  <c:v>51.9</c:v>
                </c:pt>
                <c:pt idx="38">
                  <c:v>51.1</c:v>
                </c:pt>
                <c:pt idx="39">
                  <c:v>50.4</c:v>
                </c:pt>
                <c:pt idx="40">
                  <c:v>50.4</c:v>
                </c:pt>
                <c:pt idx="41">
                  <c:v>50.8</c:v>
                </c:pt>
                <c:pt idx="42">
                  <c:v>49.8</c:v>
                </c:pt>
                <c:pt idx="43">
                  <c:v>49.6</c:v>
                </c:pt>
                <c:pt idx="44">
                  <c:v>49.6</c:v>
                </c:pt>
                <c:pt idx="45">
                  <c:v>48.6</c:v>
                </c:pt>
                <c:pt idx="46">
                  <c:v>48</c:v>
                </c:pt>
                <c:pt idx="47">
                  <c:v>47.8</c:v>
                </c:pt>
                <c:pt idx="48">
                  <c:v>46.9</c:v>
                </c:pt>
                <c:pt idx="49">
                  <c:v>48.8</c:v>
                </c:pt>
                <c:pt idx="50">
                  <c:v>46.7</c:v>
                </c:pt>
                <c:pt idx="51">
                  <c:v>48.1</c:v>
                </c:pt>
                <c:pt idx="52">
                  <c:v>45.8</c:v>
                </c:pt>
                <c:pt idx="53">
                  <c:v>46.1</c:v>
                </c:pt>
                <c:pt idx="54">
                  <c:v>45.8</c:v>
                </c:pt>
                <c:pt idx="55">
                  <c:v>46.6</c:v>
                </c:pt>
                <c:pt idx="56">
                  <c:v>47.6</c:v>
                </c:pt>
                <c:pt idx="57">
                  <c:v>47.8</c:v>
                </c:pt>
                <c:pt idx="58">
                  <c:v>48.6</c:v>
                </c:pt>
                <c:pt idx="59">
                  <c:v>48.3</c:v>
                </c:pt>
                <c:pt idx="60">
                  <c:v>48.9</c:v>
                </c:pt>
                <c:pt idx="61">
                  <c:v>48.8</c:v>
                </c:pt>
                <c:pt idx="62">
                  <c:v>49.2</c:v>
                </c:pt>
                <c:pt idx="63">
                  <c:v>50.2</c:v>
                </c:pt>
                <c:pt idx="64">
                  <c:v>49.2</c:v>
                </c:pt>
                <c:pt idx="65">
                  <c:v>49.9</c:v>
                </c:pt>
                <c:pt idx="66">
                  <c:v>50.6</c:v>
                </c:pt>
                <c:pt idx="67">
                  <c:v>51.8</c:v>
                </c:pt>
                <c:pt idx="68">
                  <c:v>52.2</c:v>
                </c:pt>
                <c:pt idx="69">
                  <c:v>52.8</c:v>
                </c:pt>
                <c:pt idx="70">
                  <c:v>53.6</c:v>
                </c:pt>
                <c:pt idx="71">
                  <c:v>54.5</c:v>
                </c:pt>
                <c:pt idx="72">
                  <c:v>55.2</c:v>
                </c:pt>
                <c:pt idx="73">
                  <c:v>55.3</c:v>
                </c:pt>
                <c:pt idx="74">
                  <c:v>56.5</c:v>
                </c:pt>
                <c:pt idx="75">
                  <c:v>57.9</c:v>
                </c:pt>
                <c:pt idx="76">
                  <c:v>58.3</c:v>
                </c:pt>
                <c:pt idx="77">
                  <c:v>58.8</c:v>
                </c:pt>
                <c:pt idx="78">
                  <c:v>59.3</c:v>
                </c:pt>
                <c:pt idx="79">
                  <c:v>59.7</c:v>
                </c:pt>
                <c:pt idx="80">
                  <c:v>59.6</c:v>
                </c:pt>
                <c:pt idx="81">
                  <c:v>60.2</c:v>
                </c:pt>
                <c:pt idx="82">
                  <c:v>61.5</c:v>
                </c:pt>
                <c:pt idx="83">
                  <c:v>62.9</c:v>
                </c:pt>
                <c:pt idx="84">
                  <c:v>63.7</c:v>
                </c:pt>
                <c:pt idx="85">
                  <c:v>65.4</c:v>
                </c:pt>
                <c:pt idx="86">
                  <c:v>66.5</c:v>
                </c:pt>
                <c:pt idx="87">
                  <c:v>66.7</c:v>
                </c:pt>
                <c:pt idx="88">
                  <c:v>67.4</c:v>
                </c:pt>
                <c:pt idx="89">
                  <c:v>68.9</c:v>
                </c:pt>
                <c:pt idx="90">
                  <c:v>70.3</c:v>
                </c:pt>
                <c:pt idx="91">
                  <c:v>70.4</c:v>
                </c:pt>
                <c:pt idx="92">
                  <c:v>70.4</c:v>
                </c:pt>
                <c:pt idx="93">
                  <c:v>69.1</c:v>
                </c:pt>
                <c:pt idx="94">
                  <c:v>67.6</c:v>
                </c:pt>
                <c:pt idx="95">
                  <c:v>65.5</c:v>
                </c:pt>
                <c:pt idx="96">
                  <c:v>63.7</c:v>
                </c:pt>
                <c:pt idx="97">
                  <c:v>62.1</c:v>
                </c:pt>
                <c:pt idx="98">
                  <c:v>64.8</c:v>
                </c:pt>
                <c:pt idx="99">
                  <c:v>64.4</c:v>
                </c:pt>
                <c:pt idx="100">
                  <c:v>64.1</c:v>
                </c:pt>
                <c:pt idx="101">
                  <c:v>64.6</c:v>
                </c:pt>
                <c:pt idx="102">
                  <c:v>68.7</c:v>
                </c:pt>
                <c:pt idx="103">
                  <c:v>66.1</c:v>
                </c:pt>
                <c:pt idx="104">
                  <c:v>65.2</c:v>
                </c:pt>
                <c:pt idx="105">
                  <c:v>66.4</c:v>
                </c:pt>
                <c:pt idx="106">
                  <c:v>66.9</c:v>
                </c:pt>
                <c:pt idx="107">
                  <c:v>69.4</c:v>
                </c:pt>
                <c:pt idx="108">
                  <c:v>69.8</c:v>
                </c:pt>
                <c:pt idx="109">
                  <c:v>68.8</c:v>
                </c:pt>
                <c:pt idx="110">
                  <c:v>69.9</c:v>
                </c:pt>
                <c:pt idx="111">
                  <c:v>69.7</c:v>
                </c:pt>
                <c:pt idx="112">
                  <c:v>68.2</c:v>
                </c:pt>
                <c:pt idx="113">
                  <c:v>67.8</c:v>
                </c:pt>
                <c:pt idx="114">
                  <c:v>65</c:v>
                </c:pt>
                <c:pt idx="115">
                  <c:v>63.9</c:v>
                </c:pt>
                <c:pt idx="116">
                  <c:v>62.9</c:v>
                </c:pt>
                <c:pt idx="117">
                  <c:v>61.2</c:v>
                </c:pt>
                <c:pt idx="118">
                  <c:v>62</c:v>
                </c:pt>
                <c:pt idx="119">
                  <c:v>60.9</c:v>
                </c:pt>
                <c:pt idx="120">
                  <c:v>60.5</c:v>
                </c:pt>
                <c:pt idx="121">
                  <c:v>60.1</c:v>
                </c:pt>
                <c:pt idx="122">
                  <c:v>60.3</c:v>
                </c:pt>
                <c:pt idx="123">
                  <c:v>59.8</c:v>
                </c:pt>
                <c:pt idx="124">
                  <c:v>59.8</c:v>
                </c:pt>
                <c:pt idx="125">
                  <c:v>59</c:v>
                </c:pt>
                <c:pt idx="126">
                  <c:v>59.3</c:v>
                </c:pt>
                <c:pt idx="127">
                  <c:v>59.9</c:v>
                </c:pt>
                <c:pt idx="128">
                  <c:v>59.9</c:v>
                </c:pt>
                <c:pt idx="129">
                  <c:v>60.6</c:v>
                </c:pt>
                <c:pt idx="130">
                  <c:v>60.8</c:v>
                </c:pt>
                <c:pt idx="131">
                  <c:v>60.4</c:v>
                </c:pt>
                <c:pt idx="132">
                  <c:v>60.7</c:v>
                </c:pt>
                <c:pt idx="133">
                  <c:v>60.2</c:v>
                </c:pt>
                <c:pt idx="134">
                  <c:v>60.4</c:v>
                </c:pt>
                <c:pt idx="135">
                  <c:v>61.9</c:v>
                </c:pt>
                <c:pt idx="136">
                  <c:v>60.9</c:v>
                </c:pt>
                <c:pt idx="137">
                  <c:v>61.9</c:v>
                </c:pt>
                <c:pt idx="138">
                  <c:v>61.4</c:v>
                </c:pt>
                <c:pt idx="139">
                  <c:v>61.7</c:v>
                </c:pt>
                <c:pt idx="140">
                  <c:v>61.4</c:v>
                </c:pt>
                <c:pt idx="141">
                  <c:v>61.3</c:v>
                </c:pt>
                <c:pt idx="142">
                  <c:v>60.7</c:v>
                </c:pt>
                <c:pt idx="143">
                  <c:v>61.3</c:v>
                </c:pt>
                <c:pt idx="144">
                  <c:v>61.7</c:v>
                </c:pt>
                <c:pt idx="145">
                  <c:v>61.8</c:v>
                </c:pt>
                <c:pt idx="146">
                  <c:v>60.7</c:v>
                </c:pt>
                <c:pt idx="147">
                  <c:v>59.6</c:v>
                </c:pt>
                <c:pt idx="148">
                  <c:v>59.6</c:v>
                </c:pt>
                <c:pt idx="149">
                  <c:v>60.1</c:v>
                </c:pt>
                <c:pt idx="150">
                  <c:v>60.5</c:v>
                </c:pt>
                <c:pt idx="151">
                  <c:v>60.6</c:v>
                </c:pt>
                <c:pt idx="152">
                  <c:v>61</c:v>
                </c:pt>
                <c:pt idx="153">
                  <c:v>59.6</c:v>
                </c:pt>
                <c:pt idx="154">
                  <c:v>59.8</c:v>
                </c:pt>
                <c:pt idx="155">
                  <c:v>58.8</c:v>
                </c:pt>
                <c:pt idx="156">
                  <c:v>59.6</c:v>
                </c:pt>
                <c:pt idx="157">
                  <c:v>60.4</c:v>
                </c:pt>
                <c:pt idx="158">
                  <c:v>60.5</c:v>
                </c:pt>
                <c:pt idx="159">
                  <c:v>59.7</c:v>
                </c:pt>
                <c:pt idx="160">
                  <c:v>60.6</c:v>
                </c:pt>
                <c:pt idx="161">
                  <c:v>59.9</c:v>
                </c:pt>
                <c:pt idx="162">
                  <c:v>59.8</c:v>
                </c:pt>
                <c:pt idx="163">
                  <c:v>58.7</c:v>
                </c:pt>
                <c:pt idx="164">
                  <c:v>60.2</c:v>
                </c:pt>
                <c:pt idx="165">
                  <c:v>59.3</c:v>
                </c:pt>
                <c:pt idx="166">
                  <c:v>58.4</c:v>
                </c:pt>
                <c:pt idx="167">
                  <c:v>61.9</c:v>
                </c:pt>
                <c:pt idx="168">
                  <c:v>63.5</c:v>
                </c:pt>
                <c:pt idx="169">
                  <c:v>63.3</c:v>
                </c:pt>
                <c:pt idx="170">
                  <c:v>63.8</c:v>
                </c:pt>
                <c:pt idx="171">
                  <c:v>63.5</c:v>
                </c:pt>
                <c:pt idx="172">
                  <c:v>63.8</c:v>
                </c:pt>
                <c:pt idx="173">
                  <c:v>64.7</c:v>
                </c:pt>
                <c:pt idx="174">
                  <c:v>63.9</c:v>
                </c:pt>
                <c:pt idx="175">
                  <c:v>63</c:v>
                </c:pt>
                <c:pt idx="176">
                  <c:v>65.9</c:v>
                </c:pt>
                <c:pt idx="177">
                  <c:v>64.5</c:v>
                </c:pt>
                <c:pt idx="178">
                  <c:v>63.5</c:v>
                </c:pt>
                <c:pt idx="179">
                  <c:v>64.4</c:v>
                </c:pt>
                <c:pt idx="180">
                  <c:v>63.6</c:v>
                </c:pt>
                <c:pt idx="181">
                  <c:v>66</c:v>
                </c:pt>
                <c:pt idx="182">
                  <c:v>67.1</c:v>
                </c:pt>
                <c:pt idx="183">
                  <c:v>67.1</c:v>
                </c:pt>
                <c:pt idx="184">
                  <c:v>63.7</c:v>
                </c:pt>
                <c:pt idx="185">
                  <c:v>63.7</c:v>
                </c:pt>
                <c:pt idx="186">
                  <c:v>65</c:v>
                </c:pt>
                <c:pt idx="187">
                  <c:v>66.3</c:v>
                </c:pt>
                <c:pt idx="188">
                  <c:v>68.6</c:v>
                </c:pt>
                <c:pt idx="189">
                  <c:v>69</c:v>
                </c:pt>
                <c:pt idx="190">
                  <c:v>66.9</c:v>
                </c:pt>
                <c:pt idx="191">
                  <c:v>65.9</c:v>
                </c:pt>
                <c:pt idx="192">
                  <c:v>65.4</c:v>
                </c:pt>
                <c:pt idx="193">
                  <c:v>67.2</c:v>
                </c:pt>
                <c:pt idx="194">
                  <c:v>68.9</c:v>
                </c:pt>
                <c:pt idx="195">
                  <c:v>66.9</c:v>
                </c:pt>
                <c:pt idx="196">
                  <c:v>64.4</c:v>
                </c:pt>
                <c:pt idx="197">
                  <c:v>68.6</c:v>
                </c:pt>
                <c:pt idx="198">
                  <c:v>67.4</c:v>
                </c:pt>
                <c:pt idx="199">
                  <c:v>68.5</c:v>
                </c:pt>
                <c:pt idx="200">
                  <c:v>67.3</c:v>
                </c:pt>
                <c:pt idx="201">
                  <c:v>69.2</c:v>
                </c:pt>
                <c:pt idx="202">
                  <c:v>69.6</c:v>
                </c:pt>
                <c:pt idx="203">
                  <c:v>69.8</c:v>
                </c:pt>
                <c:pt idx="204">
                  <c:v>66.7</c:v>
                </c:pt>
                <c:pt idx="205">
                  <c:v>65.7</c:v>
                </c:pt>
                <c:pt idx="206">
                  <c:v>66.7</c:v>
                </c:pt>
                <c:pt idx="207">
                  <c:v>66.6</c:v>
                </c:pt>
                <c:pt idx="208">
                  <c:v>69.6</c:v>
                </c:pt>
                <c:pt idx="209">
                  <c:v>68.3</c:v>
                </c:pt>
                <c:pt idx="210">
                  <c:v>68.2</c:v>
                </c:pt>
                <c:pt idx="211">
                  <c:v>68.2</c:v>
                </c:pt>
                <c:pt idx="212">
                  <c:v>67.9</c:v>
                </c:pt>
                <c:pt idx="213">
                  <c:v>68</c:v>
                </c:pt>
                <c:pt idx="214">
                  <c:v>70.2</c:v>
                </c:pt>
                <c:pt idx="215">
                  <c:v>69.6</c:v>
                </c:pt>
                <c:pt idx="216">
                  <c:v>69.3</c:v>
                </c:pt>
                <c:pt idx="217">
                  <c:v>71.3</c:v>
                </c:pt>
                <c:pt idx="218">
                  <c:v>69.9</c:v>
                </c:pt>
                <c:pt idx="219">
                  <c:v>69.9</c:v>
                </c:pt>
                <c:pt idx="220">
                  <c:v>69.3</c:v>
                </c:pt>
                <c:pt idx="221">
                  <c:v>71</c:v>
                </c:pt>
                <c:pt idx="222">
                  <c:v>68.4</c:v>
                </c:pt>
                <c:pt idx="223">
                  <c:v>65.1</c:v>
                </c:pt>
                <c:pt idx="224">
                  <c:v>65.6</c:v>
                </c:pt>
                <c:pt idx="225">
                  <c:v>66.2</c:v>
                </c:pt>
                <c:pt idx="226">
                  <c:v>66.8</c:v>
                </c:pt>
                <c:pt idx="227">
                  <c:v>67.4</c:v>
                </c:pt>
                <c:pt idx="228">
                  <c:v>70.6</c:v>
                </c:pt>
                <c:pt idx="229">
                  <c:v>70.8</c:v>
                </c:pt>
                <c:pt idx="230">
                  <c:v>69.5</c:v>
                </c:pt>
                <c:pt idx="231">
                  <c:v>69.1</c:v>
                </c:pt>
                <c:pt idx="232">
                  <c:v>69.5</c:v>
                </c:pt>
                <c:pt idx="233">
                  <c:v>68.3</c:v>
                </c:pt>
                <c:pt idx="234">
                  <c:v>71</c:v>
                </c:pt>
                <c:pt idx="235">
                  <c:v>68.6</c:v>
                </c:pt>
                <c:pt idx="236">
                  <c:v>71.8</c:v>
                </c:pt>
                <c:pt idx="237">
                  <c:v>71.3</c:v>
                </c:pt>
                <c:pt idx="238">
                  <c:v>71.4</c:v>
                </c:pt>
                <c:pt idx="239">
                  <c:v>73.4</c:v>
                </c:pt>
                <c:pt idx="240">
                  <c:v>72.6</c:v>
                </c:pt>
                <c:pt idx="241">
                  <c:v>73</c:v>
                </c:pt>
                <c:pt idx="242">
                  <c:v>73.9</c:v>
                </c:pt>
                <c:pt idx="243">
                  <c:v>73.9</c:v>
                </c:pt>
                <c:pt idx="244">
                  <c:v>72.8</c:v>
                </c:pt>
                <c:pt idx="245">
                  <c:v>72.8</c:v>
                </c:pt>
                <c:pt idx="246">
                  <c:v>71.2</c:v>
                </c:pt>
                <c:pt idx="247">
                  <c:v>71.5</c:v>
                </c:pt>
                <c:pt idx="248">
                  <c:v>71.7</c:v>
                </c:pt>
                <c:pt idx="249">
                  <c:v>70.2</c:v>
                </c:pt>
                <c:pt idx="250">
                  <c:v>70.5</c:v>
                </c:pt>
                <c:pt idx="251">
                  <c:v>70.3</c:v>
                </c:pt>
                <c:pt idx="252">
                  <c:v>69.9</c:v>
                </c:pt>
                <c:pt idx="253">
                  <c:v>67.6</c:v>
                </c:pt>
                <c:pt idx="254">
                  <c:v>67.4</c:v>
                </c:pt>
                <c:pt idx="255">
                  <c:v>66.3</c:v>
                </c:pt>
                <c:pt idx="256">
                  <c:v>66.5</c:v>
                </c:pt>
                <c:pt idx="257">
                  <c:v>68.2</c:v>
                </c:pt>
                <c:pt idx="258">
                  <c:v>69.8</c:v>
                </c:pt>
                <c:pt idx="259">
                  <c:v>69.7</c:v>
                </c:pt>
                <c:pt idx="260">
                  <c:v>70</c:v>
                </c:pt>
                <c:pt idx="261">
                  <c:v>69.7</c:v>
                </c:pt>
                <c:pt idx="262">
                  <c:v>69.5</c:v>
                </c:pt>
                <c:pt idx="263">
                  <c:v>69.9</c:v>
                </c:pt>
                <c:pt idx="264">
                  <c:v>70.8</c:v>
                </c:pt>
                <c:pt idx="265">
                  <c:v>70.3</c:v>
                </c:pt>
                <c:pt idx="266">
                  <c:v>68.5</c:v>
                </c:pt>
                <c:pt idx="267">
                  <c:v>68.9</c:v>
                </c:pt>
                <c:pt idx="268">
                  <c:v>70.1</c:v>
                </c:pt>
                <c:pt idx="269">
                  <c:v>69.6</c:v>
                </c:pt>
                <c:pt idx="270">
                  <c:v>66.7</c:v>
                </c:pt>
                <c:pt idx="271">
                  <c:v>64.6</c:v>
                </c:pt>
                <c:pt idx="272">
                  <c:v>65.1</c:v>
                </c:pt>
                <c:pt idx="273">
                  <c:v>69.2</c:v>
                </c:pt>
                <c:pt idx="274">
                  <c:v>70.8</c:v>
                </c:pt>
                <c:pt idx="275">
                  <c:v>70.6</c:v>
                </c:pt>
                <c:pt idx="276">
                  <c:v>70.8</c:v>
                </c:pt>
                <c:pt idx="277">
                  <c:v>71</c:v>
                </c:pt>
                <c:pt idx="278">
                  <c:v>70.1</c:v>
                </c:pt>
                <c:pt idx="279">
                  <c:v>69.9</c:v>
                </c:pt>
                <c:pt idx="280">
                  <c:v>69.7</c:v>
                </c:pt>
                <c:pt idx="281">
                  <c:v>67</c:v>
                </c:pt>
                <c:pt idx="282">
                  <c:v>65.8</c:v>
                </c:pt>
                <c:pt idx="283">
                  <c:v>66.9</c:v>
                </c:pt>
                <c:pt idx="284">
                  <c:v>69.4</c:v>
                </c:pt>
                <c:pt idx="285">
                  <c:v>69.1</c:v>
                </c:pt>
                <c:pt idx="286">
                  <c:v>72.6</c:v>
                </c:pt>
                <c:pt idx="287">
                  <c:v>72.1</c:v>
                </c:pt>
                <c:pt idx="288">
                  <c:v>69.9</c:v>
                </c:pt>
                <c:pt idx="289">
                  <c:v>69.7</c:v>
                </c:pt>
                <c:pt idx="290">
                  <c:v>66.8</c:v>
                </c:pt>
                <c:pt idx="291">
                  <c:v>67.9</c:v>
                </c:pt>
                <c:pt idx="292">
                  <c:v>66.3</c:v>
                </c:pt>
                <c:pt idx="293">
                  <c:v>66</c:v>
                </c:pt>
                <c:pt idx="294">
                  <c:v>64.9</c:v>
                </c:pt>
                <c:pt idx="295">
                  <c:v>64.6</c:v>
                </c:pt>
                <c:pt idx="296">
                  <c:v>64</c:v>
                </c:pt>
                <c:pt idx="297">
                  <c:v>64.2</c:v>
                </c:pt>
                <c:pt idx="298">
                  <c:v>64.3</c:v>
                </c:pt>
                <c:pt idx="299">
                  <c:v>63.4</c:v>
                </c:pt>
                <c:pt idx="300">
                  <c:v>66.2</c:v>
                </c:pt>
                <c:pt idx="301">
                  <c:v>67.1</c:v>
                </c:pt>
                <c:pt idx="302">
                  <c:v>69.2</c:v>
                </c:pt>
                <c:pt idx="303">
                  <c:v>70.9</c:v>
                </c:pt>
                <c:pt idx="304">
                  <c:v>64.5</c:v>
                </c:pt>
                <c:pt idx="305">
                  <c:v>62</c:v>
                </c:pt>
                <c:pt idx="306">
                  <c:v>66</c:v>
                </c:pt>
                <c:pt idx="307">
                  <c:v>78.5</c:v>
                </c:pt>
                <c:pt idx="308">
                  <c:v>85.7</c:v>
                </c:pt>
                <c:pt idx="309">
                  <c:v>96.5</c:v>
                </c:pt>
                <c:pt idx="310">
                  <c:v>98.5</c:v>
                </c:pt>
                <c:pt idx="311">
                  <c:v>98.5</c:v>
                </c:pt>
                <c:pt idx="312">
                  <c:v>92.1</c:v>
                </c:pt>
                <c:pt idx="313">
                  <c:v>84.8</c:v>
                </c:pt>
                <c:pt idx="314">
                  <c:v>80.7</c:v>
                </c:pt>
                <c:pt idx="315">
                  <c:v>80.5</c:v>
                </c:pt>
                <c:pt idx="316">
                  <c:v>76.1</c:v>
                </c:pt>
                <c:pt idx="317">
                  <c:v>83.6</c:v>
                </c:pt>
                <c:pt idx="318">
                  <c:v>71.3</c:v>
                </c:pt>
                <c:pt idx="319">
                  <c:v>60.8</c:v>
                </c:pt>
                <c:pt idx="320">
                  <c:v>68.2</c:v>
                </c:pt>
                <c:pt idx="321">
                  <c:v>72.9</c:v>
                </c:pt>
                <c:pt idx="322">
                  <c:v>62.8</c:v>
                </c:pt>
                <c:pt idx="323">
                  <c:v>66.9</c:v>
                </c:pt>
                <c:pt idx="324">
                  <c:v>62.2</c:v>
                </c:pt>
                <c:pt idx="325">
                  <c:v>62</c:v>
                </c:pt>
                <c:pt idx="326">
                  <c:v>61.2</c:v>
                </c:pt>
                <c:pt idx="327">
                  <c:v>61.6</c:v>
                </c:pt>
                <c:pt idx="328">
                  <c:v>60.5</c:v>
                </c:pt>
                <c:pt idx="329">
                  <c:v>59.5</c:v>
                </c:pt>
                <c:pt idx="330">
                  <c:v>60</c:v>
                </c:pt>
                <c:pt idx="331">
                  <c:v>58.5</c:v>
                </c:pt>
                <c:pt idx="332">
                  <c:v>57.6</c:v>
                </c:pt>
                <c:pt idx="333">
                  <c:v>60.6</c:v>
                </c:pt>
                <c:pt idx="334">
                  <c:v>59.9</c:v>
                </c:pt>
                <c:pt idx="335">
                  <c:v>59</c:v>
                </c:pt>
                <c:pt idx="336">
                  <c:v>57.3</c:v>
                </c:pt>
                <c:pt idx="337">
                  <c:v>58</c:v>
                </c:pt>
                <c:pt idx="338">
                  <c:v>62.5</c:v>
                </c:pt>
                <c:pt idx="339">
                  <c:v>57.5</c:v>
                </c:pt>
                <c:pt idx="340">
                  <c:v>59.4</c:v>
                </c:pt>
                <c:pt idx="341">
                  <c:v>63.9</c:v>
                </c:pt>
                <c:pt idx="342">
                  <c:v>59.7</c:v>
                </c:pt>
                <c:pt idx="343">
                  <c:v>64.1</c:v>
                </c:pt>
                <c:pt idx="344">
                  <c:v>63.4</c:v>
                </c:pt>
                <c:pt idx="345">
                  <c:v>66.8</c:v>
                </c:pt>
                <c:pt idx="346">
                  <c:v>66.1</c:v>
                </c:pt>
                <c:pt idx="347">
                  <c:v>68.7</c:v>
                </c:pt>
                <c:pt idx="348">
                  <c:v>70.6</c:v>
                </c:pt>
                <c:pt idx="349">
                  <c:v>69.7</c:v>
                </c:pt>
                <c:pt idx="350">
                  <c:v>70.2</c:v>
                </c:pt>
                <c:pt idx="351">
                  <c:v>73.5</c:v>
                </c:pt>
                <c:pt idx="352">
                  <c:v>74.8</c:v>
                </c:pt>
                <c:pt idx="353">
                  <c:v>72.9</c:v>
                </c:pt>
                <c:pt idx="354">
                  <c:v>77.8</c:v>
                </c:pt>
                <c:pt idx="355">
                  <c:v>75.9</c:v>
                </c:pt>
                <c:pt idx="356">
                  <c:v>73.5</c:v>
                </c:pt>
                <c:pt idx="357">
                  <c:v>66.9</c:v>
                </c:pt>
                <c:pt idx="358">
                  <c:v>74.2</c:v>
                </c:pt>
                <c:pt idx="359">
                  <c:v>76.8</c:v>
                </c:pt>
                <c:pt idx="360">
                  <c:v>77.3</c:v>
                </c:pt>
                <c:pt idx="361">
                  <c:v>76.6</c:v>
                </c:pt>
                <c:pt idx="362">
                  <c:v>75.5</c:v>
                </c:pt>
                <c:pt idx="363">
                  <c:v>75</c:v>
                </c:pt>
                <c:pt idx="364">
                  <c:v>75.2</c:v>
                </c:pt>
                <c:pt idx="365">
                  <c:v>73.4</c:v>
                </c:pt>
                <c:pt idx="366">
                  <c:v>70.1</c:v>
                </c:pt>
                <c:pt idx="367">
                  <c:v>69.2</c:v>
                </c:pt>
                <c:pt idx="368">
                  <c:v>69.7</c:v>
                </c:pt>
                <c:pt idx="369">
                  <c:v>70.1</c:v>
                </c:pt>
                <c:pt idx="370">
                  <c:v>68.8</c:v>
                </c:pt>
                <c:pt idx="371">
                  <c:v>69.5</c:v>
                </c:pt>
                <c:pt idx="372">
                  <c:v>68.6</c:v>
                </c:pt>
                <c:pt idx="373">
                  <c:v>67.8</c:v>
                </c:pt>
                <c:pt idx="374">
                  <c:v>69.2</c:v>
                </c:pt>
                <c:pt idx="375">
                  <c:v>70</c:v>
                </c:pt>
                <c:pt idx="376">
                  <c:v>67.8</c:v>
                </c:pt>
                <c:pt idx="377">
                  <c:v>69.4</c:v>
                </c:pt>
                <c:pt idx="378">
                  <c:v>68.4</c:v>
                </c:pt>
                <c:pt idx="379">
                  <c:v>70.3</c:v>
                </c:pt>
                <c:pt idx="380">
                  <c:v>64.7</c:v>
                </c:pt>
                <c:pt idx="381">
                  <c:v>67.7</c:v>
                </c:pt>
                <c:pt idx="382">
                  <c:v>66.5</c:v>
                </c:pt>
                <c:pt idx="383">
                  <c:v>61</c:v>
                </c:pt>
                <c:pt idx="384">
                  <c:v>60.3</c:v>
                </c:pt>
                <c:pt idx="385">
                  <c:v>62.9</c:v>
                </c:pt>
                <c:pt idx="386">
                  <c:v>60.7</c:v>
                </c:pt>
                <c:pt idx="387">
                  <c:v>60.1</c:v>
                </c:pt>
                <c:pt idx="388">
                  <c:v>62.2</c:v>
                </c:pt>
                <c:pt idx="389">
                  <c:v>61.7</c:v>
                </c:pt>
                <c:pt idx="390">
                  <c:v>60.1</c:v>
                </c:pt>
                <c:pt idx="391">
                  <c:v>64.5</c:v>
                </c:pt>
                <c:pt idx="392">
                  <c:v>64.6</c:v>
                </c:pt>
                <c:pt idx="393">
                  <c:v>60.8</c:v>
                </c:pt>
                <c:pt idx="394">
                  <c:v>62.8</c:v>
                </c:pt>
                <c:pt idx="395">
                  <c:v>61.5</c:v>
                </c:pt>
                <c:pt idx="396">
                  <c:v>60.4</c:v>
                </c:pt>
                <c:pt idx="397">
                  <c:v>60.7</c:v>
                </c:pt>
                <c:pt idx="398">
                  <c:v>59.4</c:v>
                </c:pt>
                <c:pt idx="399">
                  <c:v>58.4</c:v>
                </c:pt>
                <c:pt idx="400">
                  <c:v>56.9</c:v>
                </c:pt>
                <c:pt idx="401">
                  <c:v>59.7</c:v>
                </c:pt>
                <c:pt idx="402">
                  <c:v>60.2</c:v>
                </c:pt>
                <c:pt idx="403">
                  <c:v>61.5</c:v>
                </c:pt>
                <c:pt idx="404">
                  <c:v>61.5</c:v>
                </c:pt>
                <c:pt idx="405">
                  <c:v>59.3</c:v>
                </c:pt>
                <c:pt idx="406">
                  <c:v>60.2</c:v>
                </c:pt>
                <c:pt idx="407">
                  <c:v>56.5</c:v>
                </c:pt>
                <c:pt idx="408">
                  <c:v>56.6</c:v>
                </c:pt>
                <c:pt idx="409">
                  <c:v>56.6</c:v>
                </c:pt>
                <c:pt idx="410">
                  <c:v>56.4</c:v>
                </c:pt>
                <c:pt idx="411">
                  <c:v>57</c:v>
                </c:pt>
                <c:pt idx="412">
                  <c:v>58</c:v>
                </c:pt>
                <c:pt idx="413">
                  <c:v>58.8</c:v>
                </c:pt>
                <c:pt idx="414">
                  <c:v>59.1</c:v>
                </c:pt>
                <c:pt idx="415">
                  <c:v>59.4</c:v>
                </c:pt>
                <c:pt idx="416">
                  <c:v>58</c:v>
                </c:pt>
                <c:pt idx="417">
                  <c:v>59.6</c:v>
                </c:pt>
                <c:pt idx="418">
                  <c:v>60.1</c:v>
                </c:pt>
                <c:pt idx="419">
                  <c:v>60.2</c:v>
                </c:pt>
                <c:pt idx="420">
                  <c:v>59.5</c:v>
                </c:pt>
                <c:pt idx="421">
                  <c:v>58.3</c:v>
                </c:pt>
                <c:pt idx="422">
                  <c:v>58.8</c:v>
                </c:pt>
                <c:pt idx="423">
                  <c:v>58.9</c:v>
                </c:pt>
                <c:pt idx="424">
                  <c:v>58.2</c:v>
                </c:pt>
                <c:pt idx="425">
                  <c:v>59</c:v>
                </c:pt>
                <c:pt idx="426">
                  <c:v>59.7</c:v>
                </c:pt>
                <c:pt idx="427">
                  <c:v>61.1</c:v>
                </c:pt>
                <c:pt idx="428">
                  <c:v>61.1</c:v>
                </c:pt>
                <c:pt idx="429">
                  <c:v>60.9</c:v>
                </c:pt>
                <c:pt idx="430">
                  <c:v>60.6</c:v>
                </c:pt>
                <c:pt idx="431">
                  <c:v>60.3</c:v>
                </c:pt>
                <c:pt idx="432">
                  <c:v>59.4</c:v>
                </c:pt>
                <c:pt idx="433">
                  <c:v>59.4</c:v>
                </c:pt>
                <c:pt idx="434">
                  <c:v>59.7</c:v>
                </c:pt>
                <c:pt idx="435">
                  <c:v>58.7</c:v>
                </c:pt>
                <c:pt idx="436">
                  <c:v>58.6</c:v>
                </c:pt>
                <c:pt idx="437">
                  <c:v>55.5</c:v>
                </c:pt>
                <c:pt idx="438">
                  <c:v>57.8</c:v>
                </c:pt>
                <c:pt idx="439">
                  <c:v>59.6</c:v>
                </c:pt>
                <c:pt idx="440">
                  <c:v>59.3</c:v>
                </c:pt>
                <c:pt idx="441">
                  <c:v>59.6</c:v>
                </c:pt>
                <c:pt idx="442">
                  <c:v>59.4</c:v>
                </c:pt>
                <c:pt idx="443">
                  <c:v>57.2</c:v>
                </c:pt>
                <c:pt idx="444">
                  <c:v>57.2</c:v>
                </c:pt>
                <c:pt idx="445">
                  <c:v>56.6</c:v>
                </c:pt>
                <c:pt idx="446">
                  <c:v>56.9</c:v>
                </c:pt>
                <c:pt idx="447">
                  <c:v>59.2</c:v>
                </c:pt>
                <c:pt idx="448">
                  <c:v>57.9</c:v>
                </c:pt>
                <c:pt idx="449">
                  <c:v>57.5</c:v>
                </c:pt>
                <c:pt idx="450">
                  <c:v>55.4</c:v>
                </c:pt>
                <c:pt idx="451">
                  <c:v>55.9</c:v>
                </c:pt>
                <c:pt idx="452">
                  <c:v>55.4</c:v>
                </c:pt>
                <c:pt idx="453">
                  <c:v>55.2</c:v>
                </c:pt>
                <c:pt idx="454">
                  <c:v>55.4</c:v>
                </c:pt>
                <c:pt idx="455">
                  <c:v>54.5</c:v>
                </c:pt>
                <c:pt idx="456">
                  <c:v>54.1</c:v>
                </c:pt>
                <c:pt idx="457">
                  <c:v>54</c:v>
                </c:pt>
                <c:pt idx="458">
                  <c:v>55.9</c:v>
                </c:pt>
                <c:pt idx="459">
                  <c:v>55.9</c:v>
                </c:pt>
                <c:pt idx="460">
                  <c:v>54.9</c:v>
                </c:pt>
                <c:pt idx="461">
                  <c:v>54.7</c:v>
                </c:pt>
                <c:pt idx="462">
                  <c:v>54</c:v>
                </c:pt>
                <c:pt idx="463">
                  <c:v>55</c:v>
                </c:pt>
                <c:pt idx="464">
                  <c:v>56.3</c:v>
                </c:pt>
                <c:pt idx="465">
                  <c:v>55.9</c:v>
                </c:pt>
                <c:pt idx="466">
                  <c:v>57.2</c:v>
                </c:pt>
                <c:pt idx="467">
                  <c:v>57.3</c:v>
                </c:pt>
                <c:pt idx="468">
                  <c:v>57.3</c:v>
                </c:pt>
                <c:pt idx="469">
                  <c:v>57.6</c:v>
                </c:pt>
                <c:pt idx="470">
                  <c:v>56.8</c:v>
                </c:pt>
                <c:pt idx="471">
                  <c:v>54.7</c:v>
                </c:pt>
                <c:pt idx="472">
                  <c:v>56.1</c:v>
                </c:pt>
                <c:pt idx="473">
                  <c:v>56.1</c:v>
                </c:pt>
                <c:pt idx="474">
                  <c:v>55.5</c:v>
                </c:pt>
                <c:pt idx="475">
                  <c:v>55.5</c:v>
                </c:pt>
                <c:pt idx="476">
                  <c:v>57.2</c:v>
                </c:pt>
                <c:pt idx="477">
                  <c:v>57.4</c:v>
                </c:pt>
                <c:pt idx="478">
                  <c:v>56.1</c:v>
                </c:pt>
                <c:pt idx="479">
                  <c:v>53.4</c:v>
                </c:pt>
                <c:pt idx="480">
                  <c:v>56.4</c:v>
                </c:pt>
                <c:pt idx="481">
                  <c:v>57.2</c:v>
                </c:pt>
                <c:pt idx="482">
                  <c:v>56.5</c:v>
                </c:pt>
                <c:pt idx="483">
                  <c:v>57.1</c:v>
                </c:pt>
                <c:pt idx="484">
                  <c:v>58.3</c:v>
                </c:pt>
                <c:pt idx="485">
                  <c:v>57.3</c:v>
                </c:pt>
                <c:pt idx="486">
                  <c:v>59.1</c:v>
                </c:pt>
                <c:pt idx="487">
                  <c:v>58.3</c:v>
                </c:pt>
                <c:pt idx="488">
                  <c:v>59</c:v>
                </c:pt>
                <c:pt idx="489">
                  <c:v>59.5</c:v>
                </c:pt>
                <c:pt idx="490">
                  <c:v>59.2</c:v>
                </c:pt>
                <c:pt idx="491">
                  <c:v>58.9</c:v>
                </c:pt>
                <c:pt idx="492">
                  <c:v>57.8</c:v>
                </c:pt>
                <c:pt idx="493">
                  <c:v>58.1</c:v>
                </c:pt>
                <c:pt idx="494">
                  <c:v>58.2</c:v>
                </c:pt>
                <c:pt idx="495">
                  <c:v>57.3</c:v>
                </c:pt>
                <c:pt idx="496">
                  <c:v>57</c:v>
                </c:pt>
                <c:pt idx="497">
                  <c:v>58.3</c:v>
                </c:pt>
                <c:pt idx="498">
                  <c:v>58.4</c:v>
                </c:pt>
                <c:pt idx="499">
                  <c:v>58.9</c:v>
                </c:pt>
                <c:pt idx="500">
                  <c:v>60</c:v>
                </c:pt>
                <c:pt idx="501">
                  <c:v>61.6</c:v>
                </c:pt>
                <c:pt idx="502">
                  <c:v>59.8</c:v>
                </c:pt>
                <c:pt idx="503">
                  <c:v>62.1</c:v>
                </c:pt>
                <c:pt idx="504">
                  <c:v>62</c:v>
                </c:pt>
                <c:pt idx="505">
                  <c:v>64.2</c:v>
                </c:pt>
                <c:pt idx="506">
                  <c:v>60.3</c:v>
                </c:pt>
                <c:pt idx="507">
                  <c:v>63.4</c:v>
                </c:pt>
                <c:pt idx="508">
                  <c:v>61.7</c:v>
                </c:pt>
                <c:pt idx="509">
                  <c:v>62.2</c:v>
                </c:pt>
                <c:pt idx="510">
                  <c:v>59</c:v>
                </c:pt>
                <c:pt idx="511">
                  <c:v>58.7</c:v>
                </c:pt>
                <c:pt idx="512">
                  <c:v>59</c:v>
                </c:pt>
                <c:pt idx="513">
                  <c:v>58.1</c:v>
                </c:pt>
                <c:pt idx="514">
                  <c:v>61</c:v>
                </c:pt>
                <c:pt idx="515">
                  <c:v>62.1</c:v>
                </c:pt>
                <c:pt idx="516">
                  <c:v>63.1</c:v>
                </c:pt>
                <c:pt idx="517">
                  <c:v>65.9</c:v>
                </c:pt>
                <c:pt idx="518">
                  <c:v>61.7</c:v>
                </c:pt>
                <c:pt idx="519">
                  <c:v>60.6</c:v>
                </c:pt>
                <c:pt idx="520">
                  <c:v>62.3</c:v>
                </c:pt>
                <c:pt idx="521">
                  <c:v>63.8</c:v>
                </c:pt>
                <c:pt idx="522">
                  <c:v>65.5</c:v>
                </c:pt>
                <c:pt idx="523">
                  <c:v>67.4</c:v>
                </c:pt>
                <c:pt idx="524">
                  <c:v>65.9</c:v>
                </c:pt>
                <c:pt idx="525">
                  <c:v>65.8</c:v>
                </c:pt>
                <c:pt idx="526">
                  <c:v>63.7</c:v>
                </c:pt>
                <c:pt idx="527">
                  <c:v>65.9</c:v>
                </c:pt>
                <c:pt idx="528">
                  <c:v>66.4</c:v>
                </c:pt>
                <c:pt idx="529">
                  <c:v>68.5</c:v>
                </c:pt>
                <c:pt idx="530">
                  <c:v>65.8</c:v>
                </c:pt>
                <c:pt idx="531">
                  <c:v>69.7</c:v>
                </c:pt>
                <c:pt idx="532">
                  <c:v>69.7</c:v>
                </c:pt>
                <c:pt idx="533">
                  <c:v>70.9</c:v>
                </c:pt>
                <c:pt idx="534">
                  <c:v>69.3</c:v>
                </c:pt>
                <c:pt idx="535">
                  <c:v>67.4</c:v>
                </c:pt>
                <c:pt idx="536">
                  <c:v>67.1</c:v>
                </c:pt>
                <c:pt idx="537">
                  <c:v>69.5</c:v>
                </c:pt>
                <c:pt idx="538">
                  <c:v>67</c:v>
                </c:pt>
                <c:pt idx="539">
                  <c:v>64</c:v>
                </c:pt>
                <c:pt idx="540">
                  <c:v>61.5</c:v>
                </c:pt>
                <c:pt idx="541">
                  <c:v>62.6</c:v>
                </c:pt>
                <c:pt idx="542">
                  <c:v>59.4</c:v>
                </c:pt>
                <c:pt idx="543">
                  <c:v>63.2</c:v>
                </c:pt>
                <c:pt idx="544">
                  <c:v>61.1</c:v>
                </c:pt>
                <c:pt idx="545">
                  <c:v>61.3</c:v>
                </c:pt>
                <c:pt idx="546">
                  <c:v>59.7</c:v>
                </c:pt>
                <c:pt idx="547">
                  <c:v>59.5</c:v>
                </c:pt>
                <c:pt idx="548">
                  <c:v>59.3</c:v>
                </c:pt>
                <c:pt idx="549">
                  <c:v>58.2</c:v>
                </c:pt>
                <c:pt idx="550">
                  <c:v>54.5</c:v>
                </c:pt>
                <c:pt idx="551">
                  <c:v>54.7</c:v>
                </c:pt>
                <c:pt idx="552">
                  <c:v>53.9</c:v>
                </c:pt>
                <c:pt idx="553">
                  <c:v>54</c:v>
                </c:pt>
                <c:pt idx="554">
                  <c:v>54</c:v>
                </c:pt>
                <c:pt idx="555">
                  <c:v>53</c:v>
                </c:pt>
                <c:pt idx="556">
                  <c:v>52.4</c:v>
                </c:pt>
                <c:pt idx="557">
                  <c:v>52</c:v>
                </c:pt>
                <c:pt idx="558">
                  <c:v>52.7</c:v>
                </c:pt>
                <c:pt idx="559">
                  <c:v>55</c:v>
                </c:pt>
                <c:pt idx="560">
                  <c:v>56</c:v>
                </c:pt>
                <c:pt idx="561">
                  <c:v>57.2</c:v>
                </c:pt>
                <c:pt idx="562">
                  <c:v>57.6</c:v>
                </c:pt>
                <c:pt idx="563">
                  <c:v>56.5</c:v>
                </c:pt>
                <c:pt idx="564">
                  <c:v>56</c:v>
                </c:pt>
                <c:pt idx="565">
                  <c:v>55.6</c:v>
                </c:pt>
                <c:pt idx="566">
                  <c:v>56.3</c:v>
                </c:pt>
                <c:pt idx="567">
                  <c:v>55.6</c:v>
                </c:pt>
                <c:pt idx="568">
                  <c:v>55.5</c:v>
                </c:pt>
                <c:pt idx="569">
                  <c:v>55.9</c:v>
                </c:pt>
                <c:pt idx="570">
                  <c:v>56.9</c:v>
                </c:pt>
                <c:pt idx="571">
                  <c:v>55.1</c:v>
                </c:pt>
                <c:pt idx="572">
                  <c:v>54.1</c:v>
                </c:pt>
                <c:pt idx="573">
                  <c:v>56.1</c:v>
                </c:pt>
                <c:pt idx="574">
                  <c:v>53.8</c:v>
                </c:pt>
                <c:pt idx="575">
                  <c:v>54.2</c:v>
                </c:pt>
                <c:pt idx="576">
                  <c:v>56.9</c:v>
                </c:pt>
                <c:pt idx="577">
                  <c:v>57.9</c:v>
                </c:pt>
                <c:pt idx="578">
                  <c:v>59</c:v>
                </c:pt>
                <c:pt idx="579">
                  <c:v>59.6</c:v>
                </c:pt>
                <c:pt idx="580">
                  <c:v>60.2</c:v>
                </c:pt>
                <c:pt idx="581">
                  <c:v>60.9</c:v>
                </c:pt>
                <c:pt idx="582">
                  <c:v>61.1</c:v>
                </c:pt>
                <c:pt idx="583">
                  <c:v>61.3</c:v>
                </c:pt>
                <c:pt idx="584">
                  <c:v>61.9</c:v>
                </c:pt>
                <c:pt idx="585">
                  <c:v>60.5</c:v>
                </c:pt>
                <c:pt idx="586">
                  <c:v>57.7</c:v>
                </c:pt>
                <c:pt idx="587">
                  <c:v>59.1</c:v>
                </c:pt>
                <c:pt idx="588">
                  <c:v>59.6</c:v>
                </c:pt>
                <c:pt idx="589">
                  <c:v>61.3</c:v>
                </c:pt>
                <c:pt idx="590">
                  <c:v>61.3</c:v>
                </c:pt>
                <c:pt idx="591">
                  <c:v>58.9</c:v>
                </c:pt>
                <c:pt idx="592">
                  <c:v>58.6</c:v>
                </c:pt>
                <c:pt idx="593">
                  <c:v>58.9</c:v>
                </c:pt>
                <c:pt idx="594">
                  <c:v>57.3</c:v>
                </c:pt>
                <c:pt idx="595">
                  <c:v>56.8</c:v>
                </c:pt>
                <c:pt idx="596">
                  <c:v>56.4</c:v>
                </c:pt>
                <c:pt idx="597">
                  <c:v>55.2</c:v>
                </c:pt>
                <c:pt idx="598">
                  <c:v>58.2</c:v>
                </c:pt>
                <c:pt idx="599">
                  <c:v>54.5</c:v>
                </c:pt>
                <c:pt idx="600">
                  <c:v>54.6</c:v>
                </c:pt>
                <c:pt idx="601">
                  <c:v>54.8</c:v>
                </c:pt>
                <c:pt idx="602">
                  <c:v>56.1</c:v>
                </c:pt>
                <c:pt idx="603">
                  <c:v>55.8</c:v>
                </c:pt>
                <c:pt idx="604">
                  <c:v>56.4</c:v>
                </c:pt>
                <c:pt idx="605">
                  <c:v>57.9</c:v>
                </c:pt>
                <c:pt idx="606">
                  <c:v>58.1</c:v>
                </c:pt>
                <c:pt idx="607">
                  <c:v>55.4</c:v>
                </c:pt>
                <c:pt idx="608">
                  <c:v>57.6</c:v>
                </c:pt>
                <c:pt idx="609">
                  <c:v>57.5</c:v>
                </c:pt>
                <c:pt idx="610">
                  <c:v>56.8</c:v>
                </c:pt>
                <c:pt idx="611">
                  <c:v>56.5</c:v>
                </c:pt>
                <c:pt idx="612">
                  <c:v>56.2</c:v>
                </c:pt>
                <c:pt idx="613">
                  <c:v>56.4</c:v>
                </c:pt>
                <c:pt idx="614">
                  <c:v>55.6</c:v>
                </c:pt>
                <c:pt idx="615">
                  <c:v>56.1</c:v>
                </c:pt>
                <c:pt idx="616">
                  <c:v>55.7</c:v>
                </c:pt>
                <c:pt idx="617">
                  <c:v>56.8</c:v>
                </c:pt>
                <c:pt idx="618">
                  <c:v>58.1</c:v>
                </c:pt>
                <c:pt idx="619">
                  <c:v>59.1</c:v>
                </c:pt>
                <c:pt idx="620">
                  <c:v>54.9</c:v>
                </c:pt>
                <c:pt idx="621">
                  <c:v>57.1</c:v>
                </c:pt>
                <c:pt idx="622">
                  <c:v>58.8</c:v>
                </c:pt>
                <c:pt idx="623">
                  <c:v>59</c:v>
                </c:pt>
                <c:pt idx="624">
                  <c:v>60.1</c:v>
                </c:pt>
                <c:pt idx="625">
                  <c:v>59.8</c:v>
                </c:pt>
                <c:pt idx="626">
                  <c:v>56.1</c:v>
                </c:pt>
                <c:pt idx="627">
                  <c:v>58.1</c:v>
                </c:pt>
                <c:pt idx="628">
                  <c:v>57.3</c:v>
                </c:pt>
                <c:pt idx="629">
                  <c:v>59.1</c:v>
                </c:pt>
                <c:pt idx="630">
                  <c:v>60.7</c:v>
                </c:pt>
                <c:pt idx="631">
                  <c:v>59.7</c:v>
                </c:pt>
                <c:pt idx="632">
                  <c:v>59.8</c:v>
                </c:pt>
                <c:pt idx="633">
                  <c:v>59.4</c:v>
                </c:pt>
                <c:pt idx="634">
                  <c:v>59.8</c:v>
                </c:pt>
                <c:pt idx="635">
                  <c:v>58.7</c:v>
                </c:pt>
                <c:pt idx="636">
                  <c:v>58.7</c:v>
                </c:pt>
                <c:pt idx="637">
                  <c:v>59.6</c:v>
                </c:pt>
                <c:pt idx="638">
                  <c:v>59.6</c:v>
                </c:pt>
                <c:pt idx="639">
                  <c:v>60.5</c:v>
                </c:pt>
                <c:pt idx="640">
                  <c:v>59.8</c:v>
                </c:pt>
                <c:pt idx="641">
                  <c:v>58.9</c:v>
                </c:pt>
                <c:pt idx="642">
                  <c:v>58.1</c:v>
                </c:pt>
                <c:pt idx="643">
                  <c:v>58.2</c:v>
                </c:pt>
                <c:pt idx="644">
                  <c:v>60</c:v>
                </c:pt>
                <c:pt idx="645">
                  <c:v>61.1</c:v>
                </c:pt>
                <c:pt idx="646">
                  <c:v>58.2</c:v>
                </c:pt>
                <c:pt idx="647">
                  <c:v>58.4</c:v>
                </c:pt>
                <c:pt idx="648">
                  <c:v>58.6</c:v>
                </c:pt>
                <c:pt idx="649">
                  <c:v>59.5</c:v>
                </c:pt>
                <c:pt idx="650">
                  <c:v>60.4</c:v>
                </c:pt>
                <c:pt idx="651">
                  <c:v>60.7</c:v>
                </c:pt>
                <c:pt idx="652">
                  <c:v>61.6</c:v>
                </c:pt>
                <c:pt idx="653">
                  <c:v>62.5</c:v>
                </c:pt>
                <c:pt idx="654">
                  <c:v>64.2</c:v>
                </c:pt>
                <c:pt idx="655">
                  <c:v>62.5</c:v>
                </c:pt>
                <c:pt idx="656">
                  <c:v>63.7</c:v>
                </c:pt>
                <c:pt idx="657">
                  <c:v>65.6</c:v>
                </c:pt>
                <c:pt idx="658">
                  <c:v>66.2</c:v>
                </c:pt>
                <c:pt idx="659">
                  <c:v>65</c:v>
                </c:pt>
                <c:pt idx="660">
                  <c:v>63.3</c:v>
                </c:pt>
                <c:pt idx="661">
                  <c:v>61.8</c:v>
                </c:pt>
                <c:pt idx="662">
                  <c:v>61.2</c:v>
                </c:pt>
                <c:pt idx="663">
                  <c:v>61.8</c:v>
                </c:pt>
                <c:pt idx="664">
                  <c:v>62.5</c:v>
                </c:pt>
                <c:pt idx="665">
                  <c:v>62.1</c:v>
                </c:pt>
                <c:pt idx="666">
                  <c:v>62.7</c:v>
                </c:pt>
                <c:pt idx="667">
                  <c:v>64.5</c:v>
                </c:pt>
                <c:pt idx="668">
                  <c:v>66.6</c:v>
                </c:pt>
                <c:pt idx="669">
                  <c:v>65.1</c:v>
                </c:pt>
                <c:pt idx="670">
                  <c:v>68.9</c:v>
                </c:pt>
                <c:pt idx="671">
                  <c:v>72.7</c:v>
                </c:pt>
                <c:pt idx="672">
                  <c:v>71.7</c:v>
                </c:pt>
                <c:pt idx="673">
                  <c:v>67.7</c:v>
                </c:pt>
                <c:pt idx="674">
                  <c:v>66.2</c:v>
                </c:pt>
                <c:pt idx="675">
                  <c:v>65.6</c:v>
                </c:pt>
                <c:pt idx="676">
                  <c:v>65.4</c:v>
                </c:pt>
                <c:pt idx="677">
                  <c:v>64.6</c:v>
                </c:pt>
                <c:pt idx="678">
                  <c:v>63.6</c:v>
                </c:pt>
                <c:pt idx="679">
                  <c:v>62.3</c:v>
                </c:pt>
                <c:pt idx="680">
                  <c:v>63</c:v>
                </c:pt>
                <c:pt idx="681">
                  <c:v>62.7</c:v>
                </c:pt>
                <c:pt idx="682">
                  <c:v>62.3</c:v>
                </c:pt>
                <c:pt idx="683">
                  <c:v>61.7</c:v>
                </c:pt>
                <c:pt idx="684">
                  <c:v>61</c:v>
                </c:pt>
                <c:pt idx="685">
                  <c:v>60</c:v>
                </c:pt>
                <c:pt idx="686">
                  <c:v>58.8</c:v>
                </c:pt>
                <c:pt idx="687">
                  <c:v>57.9</c:v>
                </c:pt>
                <c:pt idx="688">
                  <c:v>57.7</c:v>
                </c:pt>
                <c:pt idx="689">
                  <c:v>57.8</c:v>
                </c:pt>
                <c:pt idx="690">
                  <c:v>57.8</c:v>
                </c:pt>
                <c:pt idx="691">
                  <c:v>59.5</c:v>
                </c:pt>
                <c:pt idx="692">
                  <c:v>60.3</c:v>
                </c:pt>
                <c:pt idx="693">
                  <c:v>61.3</c:v>
                </c:pt>
                <c:pt idx="694">
                  <c:v>63.9</c:v>
                </c:pt>
                <c:pt idx="695">
                  <c:v>63.4</c:v>
                </c:pt>
                <c:pt idx="696">
                  <c:v>63.8</c:v>
                </c:pt>
                <c:pt idx="697">
                  <c:v>64.7</c:v>
                </c:pt>
                <c:pt idx="698">
                  <c:v>64.3</c:v>
                </c:pt>
                <c:pt idx="699">
                  <c:v>64</c:v>
                </c:pt>
                <c:pt idx="700">
                  <c:v>64.1</c:v>
                </c:pt>
                <c:pt idx="701">
                  <c:v>66.8</c:v>
                </c:pt>
                <c:pt idx="702">
                  <c:v>67.2</c:v>
                </c:pt>
                <c:pt idx="703">
                  <c:v>67.1</c:v>
                </c:pt>
                <c:pt idx="704">
                  <c:v>68.3</c:v>
                </c:pt>
                <c:pt idx="705">
                  <c:v>67.3</c:v>
                </c:pt>
                <c:pt idx="706">
                  <c:v>67.2</c:v>
                </c:pt>
                <c:pt idx="707">
                  <c:v>66.8</c:v>
                </c:pt>
                <c:pt idx="708">
                  <c:v>68.5</c:v>
                </c:pt>
                <c:pt idx="709">
                  <c:v>68.8</c:v>
                </c:pt>
                <c:pt idx="710">
                  <c:v>68.7</c:v>
                </c:pt>
                <c:pt idx="711">
                  <c:v>67.5</c:v>
                </c:pt>
                <c:pt idx="712">
                  <c:v>66.4</c:v>
                </c:pt>
                <c:pt idx="713">
                  <c:v>66.7</c:v>
                </c:pt>
                <c:pt idx="714">
                  <c:v>66.7</c:v>
                </c:pt>
                <c:pt idx="715">
                  <c:v>66.7</c:v>
                </c:pt>
                <c:pt idx="716">
                  <c:v>65.2</c:v>
                </c:pt>
                <c:pt idx="717">
                  <c:v>65.1</c:v>
                </c:pt>
                <c:pt idx="718">
                  <c:v>64.4</c:v>
                </c:pt>
                <c:pt idx="719">
                  <c:v>66.6</c:v>
                </c:pt>
                <c:pt idx="720">
                  <c:v>65.8</c:v>
                </c:pt>
                <c:pt idx="721">
                  <c:v>66.1</c:v>
                </c:pt>
                <c:pt idx="722">
                  <c:v>64.6</c:v>
                </c:pt>
                <c:pt idx="723">
                  <c:v>64.2</c:v>
                </c:pt>
                <c:pt idx="724">
                  <c:v>64.2</c:v>
                </c:pt>
                <c:pt idx="725">
                  <c:v>63.3</c:v>
                </c:pt>
                <c:pt idx="726">
                  <c:v>57.8</c:v>
                </c:pt>
                <c:pt idx="727">
                  <c:v>55.7</c:v>
                </c:pt>
                <c:pt idx="728">
                  <c:v>58.5</c:v>
                </c:pt>
                <c:pt idx="729">
                  <c:v>55.6</c:v>
                </c:pt>
                <c:pt idx="730">
                  <c:v>58.8</c:v>
                </c:pt>
                <c:pt idx="731">
                  <c:v>54.8</c:v>
                </c:pt>
                <c:pt idx="732">
                  <c:v>51.4</c:v>
                </c:pt>
                <c:pt idx="733">
                  <c:v>52</c:v>
                </c:pt>
                <c:pt idx="734">
                  <c:v>48.8</c:v>
                </c:pt>
                <c:pt idx="735">
                  <c:v>45.3</c:v>
                </c:pt>
                <c:pt idx="736">
                  <c:v>41.8</c:v>
                </c:pt>
                <c:pt idx="737">
                  <c:v>38.3</c:v>
                </c:pt>
                <c:pt idx="738">
                  <c:v>38</c:v>
                </c:pt>
                <c:pt idx="739">
                  <c:v>45.2</c:v>
                </c:pt>
                <c:pt idx="740">
                  <c:v>45.6</c:v>
                </c:pt>
                <c:pt idx="741">
                  <c:v>45.4</c:v>
                </c:pt>
                <c:pt idx="742">
                  <c:v>48.3</c:v>
                </c:pt>
                <c:pt idx="743">
                  <c:v>49.4</c:v>
                </c:pt>
                <c:pt idx="744">
                  <c:v>55.8</c:v>
                </c:pt>
                <c:pt idx="745">
                  <c:v>57.3</c:v>
                </c:pt>
                <c:pt idx="746">
                  <c:v>58.2</c:v>
                </c:pt>
                <c:pt idx="747">
                  <c:v>58.4</c:v>
                </c:pt>
                <c:pt idx="748">
                  <c:v>58.7</c:v>
                </c:pt>
                <c:pt idx="749">
                  <c:v>58.8</c:v>
                </c:pt>
                <c:pt idx="750">
                  <c:v>59.2</c:v>
                </c:pt>
                <c:pt idx="751">
                  <c:v>58.9</c:v>
                </c:pt>
                <c:pt idx="752">
                  <c:v>59</c:v>
                </c:pt>
                <c:pt idx="753">
                  <c:v>61.1</c:v>
                </c:pt>
                <c:pt idx="754">
                  <c:v>64</c:v>
                </c:pt>
                <c:pt idx="755">
                  <c:v>64.4</c:v>
                </c:pt>
                <c:pt idx="756">
                  <c:v>63</c:v>
                </c:pt>
                <c:pt idx="757">
                  <c:v>61.4</c:v>
                </c:pt>
                <c:pt idx="758">
                  <c:v>60</c:v>
                </c:pt>
                <c:pt idx="759">
                  <c:v>59.9</c:v>
                </c:pt>
                <c:pt idx="760">
                  <c:v>60.8</c:v>
                </c:pt>
                <c:pt idx="761">
                  <c:v>61</c:v>
                </c:pt>
                <c:pt idx="762">
                  <c:v>59.7</c:v>
                </c:pt>
                <c:pt idx="763">
                  <c:v>60.1</c:v>
                </c:pt>
                <c:pt idx="764">
                  <c:v>59.9</c:v>
                </c:pt>
                <c:pt idx="765">
                  <c:v>58.8</c:v>
                </c:pt>
                <c:pt idx="766">
                  <c:v>55</c:v>
                </c:pt>
                <c:pt idx="767">
                  <c:v>54.4</c:v>
                </c:pt>
                <c:pt idx="768">
                  <c:v>52</c:v>
                </c:pt>
                <c:pt idx="769">
                  <c:v>52</c:v>
                </c:pt>
                <c:pt idx="770">
                  <c:v>50.9</c:v>
                </c:pt>
                <c:pt idx="771">
                  <c:v>49.8</c:v>
                </c:pt>
                <c:pt idx="772">
                  <c:v>48.5</c:v>
                </c:pt>
                <c:pt idx="773">
                  <c:v>48.3</c:v>
                </c:pt>
                <c:pt idx="774">
                  <c:v>47.5</c:v>
                </c:pt>
                <c:pt idx="775">
                  <c:v>48.2</c:v>
                </c:pt>
                <c:pt idx="776">
                  <c:v>45.1</c:v>
                </c:pt>
                <c:pt idx="777">
                  <c:v>45.8</c:v>
                </c:pt>
                <c:pt idx="778">
                  <c:v>45.8</c:v>
                </c:pt>
                <c:pt idx="779">
                  <c:v>48.2</c:v>
                </c:pt>
                <c:pt idx="780">
                  <c:v>49.5</c:v>
                </c:pt>
                <c:pt idx="781">
                  <c:v>48.8</c:v>
                </c:pt>
                <c:pt idx="782">
                  <c:v>44.7</c:v>
                </c:pt>
                <c:pt idx="783">
                  <c:v>45.9</c:v>
                </c:pt>
                <c:pt idx="784">
                  <c:v>44.1</c:v>
                </c:pt>
                <c:pt idx="785">
                  <c:v>45.1</c:v>
                </c:pt>
                <c:pt idx="786">
                  <c:v>44.6</c:v>
                </c:pt>
                <c:pt idx="787">
                  <c:v>42.2</c:v>
                </c:pt>
                <c:pt idx="788">
                  <c:v>41.9</c:v>
                </c:pt>
                <c:pt idx="789">
                  <c:v>40.2</c:v>
                </c:pt>
                <c:pt idx="790">
                  <c:v>40.5</c:v>
                </c:pt>
                <c:pt idx="791">
                  <c:v>40.6</c:v>
                </c:pt>
                <c:pt idx="792">
                  <c:v>40.9</c:v>
                </c:pt>
                <c:pt idx="793">
                  <c:v>39.8</c:v>
                </c:pt>
                <c:pt idx="794">
                  <c:v>45.9</c:v>
                </c:pt>
                <c:pt idx="795">
                  <c:v>44.5</c:v>
                </c:pt>
                <c:pt idx="796">
                  <c:v>46.7</c:v>
                </c:pt>
                <c:pt idx="797">
                  <c:v>47.7</c:v>
                </c:pt>
                <c:pt idx="798">
                  <c:v>44.4</c:v>
                </c:pt>
                <c:pt idx="799">
                  <c:v>45.2</c:v>
                </c:pt>
                <c:pt idx="800">
                  <c:v>43.5</c:v>
                </c:pt>
                <c:pt idx="801">
                  <c:v>47.4</c:v>
                </c:pt>
                <c:pt idx="802">
                  <c:v>47.3</c:v>
                </c:pt>
                <c:pt idx="803">
                  <c:v>50.4</c:v>
                </c:pt>
                <c:pt idx="804">
                  <c:v>49</c:v>
                </c:pt>
                <c:pt idx="805">
                  <c:v>48.2</c:v>
                </c:pt>
                <c:pt idx="806">
                  <c:v>48.6</c:v>
                </c:pt>
                <c:pt idx="807">
                  <c:v>48.4</c:v>
                </c:pt>
                <c:pt idx="808">
                  <c:v>47.3</c:v>
                </c:pt>
                <c:pt idx="809">
                  <c:v>47</c:v>
                </c:pt>
                <c:pt idx="810">
                  <c:v>47.4</c:v>
                </c:pt>
                <c:pt idx="811">
                  <c:v>49</c:v>
                </c:pt>
                <c:pt idx="812">
                  <c:v>49.8</c:v>
                </c:pt>
                <c:pt idx="813">
                  <c:v>49.8</c:v>
                </c:pt>
                <c:pt idx="814">
                  <c:v>48.4</c:v>
                </c:pt>
                <c:pt idx="815">
                  <c:v>50.3</c:v>
                </c:pt>
                <c:pt idx="816">
                  <c:v>48.4</c:v>
                </c:pt>
                <c:pt idx="817">
                  <c:v>49.3</c:v>
                </c:pt>
                <c:pt idx="818">
                  <c:v>50.1</c:v>
                </c:pt>
                <c:pt idx="819">
                  <c:v>48.4</c:v>
                </c:pt>
                <c:pt idx="820">
                  <c:v>46.9</c:v>
                </c:pt>
                <c:pt idx="821">
                  <c:v>48</c:v>
                </c:pt>
                <c:pt idx="822">
                  <c:v>50.4</c:v>
                </c:pt>
                <c:pt idx="823">
                  <c:v>48.9</c:v>
                </c:pt>
                <c:pt idx="824">
                  <c:v>49.5</c:v>
                </c:pt>
                <c:pt idx="825">
                  <c:v>46.7</c:v>
                </c:pt>
                <c:pt idx="826">
                  <c:v>50.1</c:v>
                </c:pt>
                <c:pt idx="827">
                  <c:v>49.9</c:v>
                </c:pt>
                <c:pt idx="828">
                  <c:v>48.1</c:v>
                </c:pt>
                <c:pt idx="829">
                  <c:v>47.3</c:v>
                </c:pt>
                <c:pt idx="830">
                  <c:v>45.7</c:v>
                </c:pt>
                <c:pt idx="831">
                  <c:v>45.2</c:v>
                </c:pt>
                <c:pt idx="832">
                  <c:v>45.6</c:v>
                </c:pt>
                <c:pt idx="833">
                  <c:v>47.4</c:v>
                </c:pt>
                <c:pt idx="834">
                  <c:v>47.4</c:v>
                </c:pt>
                <c:pt idx="835">
                  <c:v>48.1</c:v>
                </c:pt>
                <c:pt idx="836">
                  <c:v>47</c:v>
                </c:pt>
                <c:pt idx="837">
                  <c:v>46.4</c:v>
                </c:pt>
                <c:pt idx="838">
                  <c:v>45.3</c:v>
                </c:pt>
                <c:pt idx="839">
                  <c:v>47.1</c:v>
                </c:pt>
                <c:pt idx="840">
                  <c:v>46.7</c:v>
                </c:pt>
                <c:pt idx="841">
                  <c:v>47.3</c:v>
                </c:pt>
                <c:pt idx="842">
                  <c:v>50.7</c:v>
                </c:pt>
                <c:pt idx="843">
                  <c:v>48</c:v>
                </c:pt>
                <c:pt idx="844">
                  <c:v>49.1</c:v>
                </c:pt>
                <c:pt idx="845">
                  <c:v>47.7</c:v>
                </c:pt>
                <c:pt idx="846">
                  <c:v>49.2</c:v>
                </c:pt>
                <c:pt idx="847">
                  <c:v>48.2</c:v>
                </c:pt>
                <c:pt idx="848">
                  <c:v>48.8</c:v>
                </c:pt>
                <c:pt idx="849">
                  <c:v>48.8</c:v>
                </c:pt>
                <c:pt idx="850">
                  <c:v>48.5</c:v>
                </c:pt>
                <c:pt idx="851">
                  <c:v>48.1</c:v>
                </c:pt>
                <c:pt idx="852">
                  <c:v>47.4</c:v>
                </c:pt>
                <c:pt idx="853">
                  <c:v>46.8</c:v>
                </c:pt>
                <c:pt idx="854">
                  <c:v>46.4</c:v>
                </c:pt>
                <c:pt idx="855">
                  <c:v>46.1</c:v>
                </c:pt>
                <c:pt idx="856">
                  <c:v>44.2</c:v>
                </c:pt>
                <c:pt idx="857">
                  <c:v>44.7</c:v>
                </c:pt>
                <c:pt idx="858">
                  <c:v>42.7</c:v>
                </c:pt>
                <c:pt idx="859">
                  <c:v>42.5</c:v>
                </c:pt>
              </c:numCache>
            </c:numRef>
          </c:yVal>
          <c:smooth val="0"/>
        </c:ser>
        <c:axId val="89308486"/>
        <c:axId val="72567864"/>
      </c:scatterChart>
      <c:valAx>
        <c:axId val="89308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7864"/>
        <c:crossesAt val="0"/>
        <c:crossBetween val="midCat"/>
      </c:valAx>
      <c:valAx>
        <c:axId val="7256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H [%]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8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8</c:f>
              <c:numCache>
                <c:formatCode>General</c:formatCode>
                <c:ptCount val="860"/>
                <c:pt idx="0">
                  <c:v>0.732175946</c:v>
                </c:pt>
                <c:pt idx="1">
                  <c:v>0.732291639</c:v>
                </c:pt>
                <c:pt idx="2">
                  <c:v>0.732407391</c:v>
                </c:pt>
                <c:pt idx="3">
                  <c:v>0.732523143</c:v>
                </c:pt>
                <c:pt idx="4">
                  <c:v>0.732638896</c:v>
                </c:pt>
                <c:pt idx="5">
                  <c:v>0.732754648</c:v>
                </c:pt>
                <c:pt idx="6">
                  <c:v>0.7328704</c:v>
                </c:pt>
                <c:pt idx="7">
                  <c:v>0.732986093</c:v>
                </c:pt>
                <c:pt idx="8">
                  <c:v>0.733101845</c:v>
                </c:pt>
                <c:pt idx="9">
                  <c:v>0.733217597</c:v>
                </c:pt>
                <c:pt idx="10">
                  <c:v>0.733333349</c:v>
                </c:pt>
                <c:pt idx="11">
                  <c:v>0.733449101</c:v>
                </c:pt>
                <c:pt idx="12">
                  <c:v>0.733564794</c:v>
                </c:pt>
                <c:pt idx="13">
                  <c:v>0.733680546</c:v>
                </c:pt>
                <c:pt idx="14">
                  <c:v>0.733796299</c:v>
                </c:pt>
                <c:pt idx="15">
                  <c:v>0.733912051</c:v>
                </c:pt>
                <c:pt idx="16">
                  <c:v>0.734027803</c:v>
                </c:pt>
                <c:pt idx="17">
                  <c:v>0.734143496</c:v>
                </c:pt>
                <c:pt idx="18">
                  <c:v>0.734259248</c:v>
                </c:pt>
                <c:pt idx="19">
                  <c:v>0.734375</c:v>
                </c:pt>
                <c:pt idx="20">
                  <c:v>0.734490752</c:v>
                </c:pt>
                <c:pt idx="21">
                  <c:v>0.734606504</c:v>
                </c:pt>
                <c:pt idx="22">
                  <c:v>0.734722197</c:v>
                </c:pt>
                <c:pt idx="23">
                  <c:v>0.734837949</c:v>
                </c:pt>
                <c:pt idx="24">
                  <c:v>0.734953701</c:v>
                </c:pt>
                <c:pt idx="25">
                  <c:v>0.735069454</c:v>
                </c:pt>
                <c:pt idx="26">
                  <c:v>0.735185206</c:v>
                </c:pt>
                <c:pt idx="27">
                  <c:v>0.735300899</c:v>
                </c:pt>
                <c:pt idx="28">
                  <c:v>0.735416651</c:v>
                </c:pt>
                <c:pt idx="29">
                  <c:v>0.735532403</c:v>
                </c:pt>
                <c:pt idx="30">
                  <c:v>0.735648155</c:v>
                </c:pt>
                <c:pt idx="31">
                  <c:v>0.735763907</c:v>
                </c:pt>
                <c:pt idx="32">
                  <c:v>0.7358796</c:v>
                </c:pt>
                <c:pt idx="33">
                  <c:v>0.735995352</c:v>
                </c:pt>
                <c:pt idx="34">
                  <c:v>0.736111104</c:v>
                </c:pt>
                <c:pt idx="35">
                  <c:v>0.736226857</c:v>
                </c:pt>
                <c:pt idx="36">
                  <c:v>0.736342609</c:v>
                </c:pt>
                <c:pt idx="37">
                  <c:v>0.736458361</c:v>
                </c:pt>
                <c:pt idx="38">
                  <c:v>0.736574054</c:v>
                </c:pt>
                <c:pt idx="39">
                  <c:v>0.736689806</c:v>
                </c:pt>
                <c:pt idx="40">
                  <c:v>0.736805558</c:v>
                </c:pt>
                <c:pt idx="41">
                  <c:v>0.73692131</c:v>
                </c:pt>
                <c:pt idx="42">
                  <c:v>0.737037063</c:v>
                </c:pt>
                <c:pt idx="43">
                  <c:v>0.737152755</c:v>
                </c:pt>
                <c:pt idx="44">
                  <c:v>0.737268507</c:v>
                </c:pt>
                <c:pt idx="45">
                  <c:v>0.73738426</c:v>
                </c:pt>
                <c:pt idx="46">
                  <c:v>0.737500012</c:v>
                </c:pt>
                <c:pt idx="47">
                  <c:v>0.737615764</c:v>
                </c:pt>
                <c:pt idx="48">
                  <c:v>0.737731457</c:v>
                </c:pt>
                <c:pt idx="49">
                  <c:v>0.737847209</c:v>
                </c:pt>
                <c:pt idx="50">
                  <c:v>0.737962961</c:v>
                </c:pt>
                <c:pt idx="51">
                  <c:v>0.738078713</c:v>
                </c:pt>
                <c:pt idx="52">
                  <c:v>0.738194466</c:v>
                </c:pt>
                <c:pt idx="53">
                  <c:v>0.738310158</c:v>
                </c:pt>
                <c:pt idx="54">
                  <c:v>0.73842591</c:v>
                </c:pt>
                <c:pt idx="55">
                  <c:v>0.738541663</c:v>
                </c:pt>
                <c:pt idx="56">
                  <c:v>0.738657415</c:v>
                </c:pt>
                <c:pt idx="57">
                  <c:v>0.738773167</c:v>
                </c:pt>
                <c:pt idx="58">
                  <c:v>0.73888886</c:v>
                </c:pt>
                <c:pt idx="59">
                  <c:v>0.739004612</c:v>
                </c:pt>
                <c:pt idx="60">
                  <c:v>0.739120364</c:v>
                </c:pt>
                <c:pt idx="61">
                  <c:v>0.739236116</c:v>
                </c:pt>
                <c:pt idx="62">
                  <c:v>0.739351869</c:v>
                </c:pt>
                <c:pt idx="63">
                  <c:v>0.739467621</c:v>
                </c:pt>
                <c:pt idx="64">
                  <c:v>0.739583313</c:v>
                </c:pt>
                <c:pt idx="65">
                  <c:v>0.739699066</c:v>
                </c:pt>
                <c:pt idx="66">
                  <c:v>0.739814818</c:v>
                </c:pt>
                <c:pt idx="67">
                  <c:v>0.73993057</c:v>
                </c:pt>
                <c:pt idx="68">
                  <c:v>0.740046322</c:v>
                </c:pt>
                <c:pt idx="69">
                  <c:v>0.740162015</c:v>
                </c:pt>
                <c:pt idx="70">
                  <c:v>0.740277767</c:v>
                </c:pt>
                <c:pt idx="71">
                  <c:v>0.740393519</c:v>
                </c:pt>
                <c:pt idx="72">
                  <c:v>0.740509272</c:v>
                </c:pt>
                <c:pt idx="73">
                  <c:v>0.740625024</c:v>
                </c:pt>
                <c:pt idx="74">
                  <c:v>0.740740716</c:v>
                </c:pt>
                <c:pt idx="75">
                  <c:v>0.740856469</c:v>
                </c:pt>
                <c:pt idx="76">
                  <c:v>0.740972221</c:v>
                </c:pt>
                <c:pt idx="77">
                  <c:v>0.741087973</c:v>
                </c:pt>
                <c:pt idx="78">
                  <c:v>0.741203725</c:v>
                </c:pt>
                <c:pt idx="79">
                  <c:v>0.741319418</c:v>
                </c:pt>
                <c:pt idx="80">
                  <c:v>0.74143517</c:v>
                </c:pt>
                <c:pt idx="81">
                  <c:v>0.741550922</c:v>
                </c:pt>
                <c:pt idx="82">
                  <c:v>0.741666675</c:v>
                </c:pt>
                <c:pt idx="83">
                  <c:v>0.741782427</c:v>
                </c:pt>
                <c:pt idx="84">
                  <c:v>0.741898119</c:v>
                </c:pt>
                <c:pt idx="85">
                  <c:v>0.742013872</c:v>
                </c:pt>
                <c:pt idx="86">
                  <c:v>0.742129624</c:v>
                </c:pt>
                <c:pt idx="87">
                  <c:v>0.742245376</c:v>
                </c:pt>
                <c:pt idx="88">
                  <c:v>0.742361128</c:v>
                </c:pt>
                <c:pt idx="89">
                  <c:v>0.742476881</c:v>
                </c:pt>
                <c:pt idx="90">
                  <c:v>0.742592573</c:v>
                </c:pt>
                <c:pt idx="91">
                  <c:v>0.742708325</c:v>
                </c:pt>
                <c:pt idx="92">
                  <c:v>0.742824078</c:v>
                </c:pt>
                <c:pt idx="93">
                  <c:v>0.74293983</c:v>
                </c:pt>
                <c:pt idx="94">
                  <c:v>0.743055582</c:v>
                </c:pt>
                <c:pt idx="95">
                  <c:v>0.743171275</c:v>
                </c:pt>
                <c:pt idx="96">
                  <c:v>0.743287027</c:v>
                </c:pt>
                <c:pt idx="97">
                  <c:v>0.743402779</c:v>
                </c:pt>
                <c:pt idx="98">
                  <c:v>0.743518531</c:v>
                </c:pt>
                <c:pt idx="99">
                  <c:v>0.743634284</c:v>
                </c:pt>
                <c:pt idx="100">
                  <c:v>0.743749976</c:v>
                </c:pt>
                <c:pt idx="101">
                  <c:v>0.743865728</c:v>
                </c:pt>
                <c:pt idx="102">
                  <c:v>0.743981481</c:v>
                </c:pt>
                <c:pt idx="103">
                  <c:v>0.744097233</c:v>
                </c:pt>
                <c:pt idx="104">
                  <c:v>0.744212985</c:v>
                </c:pt>
                <c:pt idx="105">
                  <c:v>0.744328678</c:v>
                </c:pt>
                <c:pt idx="106">
                  <c:v>0.74444443</c:v>
                </c:pt>
                <c:pt idx="107">
                  <c:v>0.744560182</c:v>
                </c:pt>
                <c:pt idx="108">
                  <c:v>0.744675934</c:v>
                </c:pt>
                <c:pt idx="109">
                  <c:v>0.744791687</c:v>
                </c:pt>
                <c:pt idx="110">
                  <c:v>0.744907379</c:v>
                </c:pt>
                <c:pt idx="111">
                  <c:v>0.745023131</c:v>
                </c:pt>
                <c:pt idx="112">
                  <c:v>0.745138884</c:v>
                </c:pt>
                <c:pt idx="113">
                  <c:v>0.745254636</c:v>
                </c:pt>
                <c:pt idx="114">
                  <c:v>0.745370388</c:v>
                </c:pt>
                <c:pt idx="115">
                  <c:v>0.74548614</c:v>
                </c:pt>
                <c:pt idx="116">
                  <c:v>0.745601833</c:v>
                </c:pt>
                <c:pt idx="117">
                  <c:v>0.745717585</c:v>
                </c:pt>
                <c:pt idx="118">
                  <c:v>0.745833337</c:v>
                </c:pt>
                <c:pt idx="119">
                  <c:v>0.74594909</c:v>
                </c:pt>
                <c:pt idx="120">
                  <c:v>0.746064842</c:v>
                </c:pt>
                <c:pt idx="121">
                  <c:v>0.746180534</c:v>
                </c:pt>
                <c:pt idx="122">
                  <c:v>0.746296287</c:v>
                </c:pt>
                <c:pt idx="123">
                  <c:v>0.746412039</c:v>
                </c:pt>
                <c:pt idx="124">
                  <c:v>0.746527791</c:v>
                </c:pt>
                <c:pt idx="125">
                  <c:v>0.746643543</c:v>
                </c:pt>
                <c:pt idx="126">
                  <c:v>0.746759236</c:v>
                </c:pt>
                <c:pt idx="127">
                  <c:v>0.746874988</c:v>
                </c:pt>
                <c:pt idx="128">
                  <c:v>0.74699074</c:v>
                </c:pt>
                <c:pt idx="129">
                  <c:v>0.747106493</c:v>
                </c:pt>
                <c:pt idx="130">
                  <c:v>0.747222245</c:v>
                </c:pt>
                <c:pt idx="131">
                  <c:v>0.747337937</c:v>
                </c:pt>
                <c:pt idx="132">
                  <c:v>0.74745369</c:v>
                </c:pt>
                <c:pt idx="133">
                  <c:v>0.747569442</c:v>
                </c:pt>
                <c:pt idx="134">
                  <c:v>0.747685194</c:v>
                </c:pt>
                <c:pt idx="135">
                  <c:v>0.747800946</c:v>
                </c:pt>
                <c:pt idx="136">
                  <c:v>0.747916639</c:v>
                </c:pt>
                <c:pt idx="137">
                  <c:v>0.748032391</c:v>
                </c:pt>
                <c:pt idx="138">
                  <c:v>0.748148143</c:v>
                </c:pt>
                <c:pt idx="139">
                  <c:v>0.748263896</c:v>
                </c:pt>
                <c:pt idx="140">
                  <c:v>0.748379648</c:v>
                </c:pt>
                <c:pt idx="141">
                  <c:v>0.7484954</c:v>
                </c:pt>
                <c:pt idx="142">
                  <c:v>0.748611093</c:v>
                </c:pt>
                <c:pt idx="143">
                  <c:v>0.748726845</c:v>
                </c:pt>
                <c:pt idx="144">
                  <c:v>0.748842597</c:v>
                </c:pt>
                <c:pt idx="145">
                  <c:v>0.748958349</c:v>
                </c:pt>
                <c:pt idx="146">
                  <c:v>0.749074101</c:v>
                </c:pt>
                <c:pt idx="147">
                  <c:v>0.749189794</c:v>
                </c:pt>
                <c:pt idx="148">
                  <c:v>0.749305546</c:v>
                </c:pt>
                <c:pt idx="149">
                  <c:v>0.749421299</c:v>
                </c:pt>
                <c:pt idx="150">
                  <c:v>0.749537051</c:v>
                </c:pt>
                <c:pt idx="151">
                  <c:v>0.749652803</c:v>
                </c:pt>
                <c:pt idx="152">
                  <c:v>0.749768496</c:v>
                </c:pt>
                <c:pt idx="153">
                  <c:v>0.749884248</c:v>
                </c:pt>
                <c:pt idx="154">
                  <c:v>0.75</c:v>
                </c:pt>
                <c:pt idx="155">
                  <c:v>0.750115752</c:v>
                </c:pt>
                <c:pt idx="156">
                  <c:v>0.750231504</c:v>
                </c:pt>
                <c:pt idx="157">
                  <c:v>0.750347197</c:v>
                </c:pt>
                <c:pt idx="158">
                  <c:v>0.750462949</c:v>
                </c:pt>
                <c:pt idx="159">
                  <c:v>0.750578701</c:v>
                </c:pt>
                <c:pt idx="160">
                  <c:v>0.750694454</c:v>
                </c:pt>
                <c:pt idx="161">
                  <c:v>0.750810206</c:v>
                </c:pt>
                <c:pt idx="162">
                  <c:v>0.750925899</c:v>
                </c:pt>
                <c:pt idx="163">
                  <c:v>0.751041651</c:v>
                </c:pt>
                <c:pt idx="164">
                  <c:v>0.751157403</c:v>
                </c:pt>
                <c:pt idx="165">
                  <c:v>0.751273155</c:v>
                </c:pt>
                <c:pt idx="166">
                  <c:v>0.751388907</c:v>
                </c:pt>
                <c:pt idx="167">
                  <c:v>0.7515046</c:v>
                </c:pt>
                <c:pt idx="168">
                  <c:v>0.751620352</c:v>
                </c:pt>
                <c:pt idx="169">
                  <c:v>0.751736104</c:v>
                </c:pt>
                <c:pt idx="170">
                  <c:v>0.751851857</c:v>
                </c:pt>
                <c:pt idx="171">
                  <c:v>0.751967609</c:v>
                </c:pt>
                <c:pt idx="172">
                  <c:v>0.752083361</c:v>
                </c:pt>
                <c:pt idx="173">
                  <c:v>0.752199054</c:v>
                </c:pt>
                <c:pt idx="174">
                  <c:v>0.752314806</c:v>
                </c:pt>
                <c:pt idx="175">
                  <c:v>0.752430558</c:v>
                </c:pt>
                <c:pt idx="176">
                  <c:v>0.75254631</c:v>
                </c:pt>
                <c:pt idx="177">
                  <c:v>0.752662063</c:v>
                </c:pt>
                <c:pt idx="178">
                  <c:v>0.752777755</c:v>
                </c:pt>
                <c:pt idx="179">
                  <c:v>0.752893507</c:v>
                </c:pt>
                <c:pt idx="180">
                  <c:v>0.75300926</c:v>
                </c:pt>
                <c:pt idx="181">
                  <c:v>0.753125012</c:v>
                </c:pt>
                <c:pt idx="182">
                  <c:v>0.753240764</c:v>
                </c:pt>
                <c:pt idx="183">
                  <c:v>0.753356457</c:v>
                </c:pt>
                <c:pt idx="184">
                  <c:v>0.753472209</c:v>
                </c:pt>
                <c:pt idx="185">
                  <c:v>0.753587961</c:v>
                </c:pt>
                <c:pt idx="186">
                  <c:v>0.753703713</c:v>
                </c:pt>
                <c:pt idx="187">
                  <c:v>0.753819466</c:v>
                </c:pt>
                <c:pt idx="188">
                  <c:v>0.753935158</c:v>
                </c:pt>
                <c:pt idx="189">
                  <c:v>0.75405091</c:v>
                </c:pt>
                <c:pt idx="190">
                  <c:v>0.754166663</c:v>
                </c:pt>
                <c:pt idx="191">
                  <c:v>0.754282415</c:v>
                </c:pt>
                <c:pt idx="192">
                  <c:v>0.754398167</c:v>
                </c:pt>
                <c:pt idx="193">
                  <c:v>0.75451386</c:v>
                </c:pt>
                <c:pt idx="194">
                  <c:v>0.754629612</c:v>
                </c:pt>
                <c:pt idx="195">
                  <c:v>0.754745364</c:v>
                </c:pt>
                <c:pt idx="196">
                  <c:v>0.754861116</c:v>
                </c:pt>
                <c:pt idx="197">
                  <c:v>0.754976869</c:v>
                </c:pt>
                <c:pt idx="198">
                  <c:v>0.755092621</c:v>
                </c:pt>
                <c:pt idx="199">
                  <c:v>0.755208313</c:v>
                </c:pt>
                <c:pt idx="200">
                  <c:v>0.755324066</c:v>
                </c:pt>
                <c:pt idx="201">
                  <c:v>0.755439818</c:v>
                </c:pt>
                <c:pt idx="202">
                  <c:v>0.75555557</c:v>
                </c:pt>
                <c:pt idx="203">
                  <c:v>0.755671322</c:v>
                </c:pt>
                <c:pt idx="204">
                  <c:v>0.755787015</c:v>
                </c:pt>
                <c:pt idx="205">
                  <c:v>0.755902767</c:v>
                </c:pt>
                <c:pt idx="206">
                  <c:v>0.756018519</c:v>
                </c:pt>
                <c:pt idx="207">
                  <c:v>0.756134272</c:v>
                </c:pt>
                <c:pt idx="208">
                  <c:v>0.756250024</c:v>
                </c:pt>
                <c:pt idx="209">
                  <c:v>0.756365716</c:v>
                </c:pt>
                <c:pt idx="210">
                  <c:v>0.756481469</c:v>
                </c:pt>
                <c:pt idx="211">
                  <c:v>0.756597221</c:v>
                </c:pt>
                <c:pt idx="212">
                  <c:v>0.756712973</c:v>
                </c:pt>
                <c:pt idx="213">
                  <c:v>0.756828725</c:v>
                </c:pt>
                <c:pt idx="214">
                  <c:v>0.756944418</c:v>
                </c:pt>
                <c:pt idx="215">
                  <c:v>0.75706017</c:v>
                </c:pt>
                <c:pt idx="216">
                  <c:v>0.757175922</c:v>
                </c:pt>
                <c:pt idx="217">
                  <c:v>0.757291675</c:v>
                </c:pt>
                <c:pt idx="218">
                  <c:v>0.757407427</c:v>
                </c:pt>
                <c:pt idx="219">
                  <c:v>0.757523119</c:v>
                </c:pt>
                <c:pt idx="220">
                  <c:v>0.757638872</c:v>
                </c:pt>
                <c:pt idx="221">
                  <c:v>0.757754624</c:v>
                </c:pt>
                <c:pt idx="222">
                  <c:v>0.757870376</c:v>
                </c:pt>
                <c:pt idx="223">
                  <c:v>0.757986128</c:v>
                </c:pt>
                <c:pt idx="224">
                  <c:v>0.758101881</c:v>
                </c:pt>
                <c:pt idx="225">
                  <c:v>0.758217573</c:v>
                </c:pt>
                <c:pt idx="226">
                  <c:v>0.758333325</c:v>
                </c:pt>
                <c:pt idx="227">
                  <c:v>0.758449078</c:v>
                </c:pt>
                <c:pt idx="228">
                  <c:v>0.75856483</c:v>
                </c:pt>
                <c:pt idx="229">
                  <c:v>0.758680582</c:v>
                </c:pt>
                <c:pt idx="230">
                  <c:v>0.758796275</c:v>
                </c:pt>
                <c:pt idx="231">
                  <c:v>0.758912027</c:v>
                </c:pt>
                <c:pt idx="232">
                  <c:v>0.759027779</c:v>
                </c:pt>
                <c:pt idx="233">
                  <c:v>0.759143531</c:v>
                </c:pt>
                <c:pt idx="234">
                  <c:v>0.759259284</c:v>
                </c:pt>
                <c:pt idx="235">
                  <c:v>0.759374976</c:v>
                </c:pt>
                <c:pt idx="236">
                  <c:v>0.759490728</c:v>
                </c:pt>
                <c:pt idx="237">
                  <c:v>0.759606481</c:v>
                </c:pt>
                <c:pt idx="238">
                  <c:v>0.759722233</c:v>
                </c:pt>
                <c:pt idx="239">
                  <c:v>0.759837985</c:v>
                </c:pt>
                <c:pt idx="240">
                  <c:v>0.759953678</c:v>
                </c:pt>
                <c:pt idx="241">
                  <c:v>0.76006943</c:v>
                </c:pt>
                <c:pt idx="242">
                  <c:v>0.760185182</c:v>
                </c:pt>
                <c:pt idx="243">
                  <c:v>0.760300934</c:v>
                </c:pt>
                <c:pt idx="244">
                  <c:v>0.760416687</c:v>
                </c:pt>
                <c:pt idx="245">
                  <c:v>0.760532379</c:v>
                </c:pt>
                <c:pt idx="246">
                  <c:v>0.760648131</c:v>
                </c:pt>
                <c:pt idx="247">
                  <c:v>0.760763884</c:v>
                </c:pt>
                <c:pt idx="248">
                  <c:v>0.760879636</c:v>
                </c:pt>
                <c:pt idx="249">
                  <c:v>0.760995388</c:v>
                </c:pt>
                <c:pt idx="250">
                  <c:v>0.76111114</c:v>
                </c:pt>
                <c:pt idx="251">
                  <c:v>0.761226833</c:v>
                </c:pt>
                <c:pt idx="252">
                  <c:v>0.761342585</c:v>
                </c:pt>
                <c:pt idx="253">
                  <c:v>0.761458337</c:v>
                </c:pt>
                <c:pt idx="254">
                  <c:v>0.76157409</c:v>
                </c:pt>
                <c:pt idx="255">
                  <c:v>0.761689842</c:v>
                </c:pt>
                <c:pt idx="256">
                  <c:v>0.761805534</c:v>
                </c:pt>
                <c:pt idx="257">
                  <c:v>0.761921287</c:v>
                </c:pt>
                <c:pt idx="258">
                  <c:v>0.762037039</c:v>
                </c:pt>
                <c:pt idx="259">
                  <c:v>0.762152791</c:v>
                </c:pt>
                <c:pt idx="260">
                  <c:v>0.762268543</c:v>
                </c:pt>
                <c:pt idx="261">
                  <c:v>0.762384236</c:v>
                </c:pt>
                <c:pt idx="262">
                  <c:v>0.762499988</c:v>
                </c:pt>
                <c:pt idx="263">
                  <c:v>0.76261574</c:v>
                </c:pt>
                <c:pt idx="264">
                  <c:v>0.762731493</c:v>
                </c:pt>
                <c:pt idx="265">
                  <c:v>0.762847245</c:v>
                </c:pt>
                <c:pt idx="266">
                  <c:v>0.762962937</c:v>
                </c:pt>
                <c:pt idx="267">
                  <c:v>0.76307869</c:v>
                </c:pt>
                <c:pt idx="268">
                  <c:v>0.763194442</c:v>
                </c:pt>
                <c:pt idx="269">
                  <c:v>0.763310194</c:v>
                </c:pt>
                <c:pt idx="270">
                  <c:v>0.763425946</c:v>
                </c:pt>
                <c:pt idx="271">
                  <c:v>0.763541639</c:v>
                </c:pt>
                <c:pt idx="272">
                  <c:v>0.763657391</c:v>
                </c:pt>
                <c:pt idx="273">
                  <c:v>0.763773143</c:v>
                </c:pt>
                <c:pt idx="274">
                  <c:v>0.763888896</c:v>
                </c:pt>
                <c:pt idx="275">
                  <c:v>0.764004648</c:v>
                </c:pt>
                <c:pt idx="276">
                  <c:v>0.7641204</c:v>
                </c:pt>
                <c:pt idx="277">
                  <c:v>0.764236093</c:v>
                </c:pt>
                <c:pt idx="278">
                  <c:v>0.764351845</c:v>
                </c:pt>
                <c:pt idx="279">
                  <c:v>0.764467597</c:v>
                </c:pt>
                <c:pt idx="280">
                  <c:v>0.764583349</c:v>
                </c:pt>
                <c:pt idx="281">
                  <c:v>0.764699101</c:v>
                </c:pt>
                <c:pt idx="282">
                  <c:v>0.764814794</c:v>
                </c:pt>
                <c:pt idx="283">
                  <c:v>0.764930546</c:v>
                </c:pt>
                <c:pt idx="284">
                  <c:v>0.765046299</c:v>
                </c:pt>
                <c:pt idx="285">
                  <c:v>0.765162051</c:v>
                </c:pt>
                <c:pt idx="286">
                  <c:v>0.765277803</c:v>
                </c:pt>
                <c:pt idx="287">
                  <c:v>0.765393496</c:v>
                </c:pt>
                <c:pt idx="288">
                  <c:v>0.765509248</c:v>
                </c:pt>
                <c:pt idx="289">
                  <c:v>0.765625</c:v>
                </c:pt>
                <c:pt idx="290">
                  <c:v>0.765740752</c:v>
                </c:pt>
                <c:pt idx="291">
                  <c:v>0.765856504</c:v>
                </c:pt>
                <c:pt idx="292">
                  <c:v>0.765972197</c:v>
                </c:pt>
                <c:pt idx="293">
                  <c:v>0.766087949</c:v>
                </c:pt>
                <c:pt idx="294">
                  <c:v>0.766203701</c:v>
                </c:pt>
                <c:pt idx="295">
                  <c:v>0.766319454</c:v>
                </c:pt>
                <c:pt idx="296">
                  <c:v>0.766435206</c:v>
                </c:pt>
                <c:pt idx="297">
                  <c:v>0.766550899</c:v>
                </c:pt>
                <c:pt idx="298">
                  <c:v>0.766666651</c:v>
                </c:pt>
                <c:pt idx="299">
                  <c:v>0.766782403</c:v>
                </c:pt>
                <c:pt idx="300">
                  <c:v>0.766898155</c:v>
                </c:pt>
                <c:pt idx="301">
                  <c:v>0.767013907</c:v>
                </c:pt>
                <c:pt idx="302">
                  <c:v>0.7671296</c:v>
                </c:pt>
                <c:pt idx="303">
                  <c:v>0.767245352</c:v>
                </c:pt>
                <c:pt idx="304">
                  <c:v>0.767361104</c:v>
                </c:pt>
                <c:pt idx="305">
                  <c:v>0.767476857</c:v>
                </c:pt>
                <c:pt idx="306">
                  <c:v>0.767592609</c:v>
                </c:pt>
                <c:pt idx="307">
                  <c:v>0.767708361</c:v>
                </c:pt>
                <c:pt idx="308">
                  <c:v>0.767824054</c:v>
                </c:pt>
                <c:pt idx="309">
                  <c:v>0.767939806</c:v>
                </c:pt>
                <c:pt idx="310">
                  <c:v>0.768055558</c:v>
                </c:pt>
                <c:pt idx="311">
                  <c:v>0.76817131</c:v>
                </c:pt>
                <c:pt idx="312">
                  <c:v>0.768287063</c:v>
                </c:pt>
                <c:pt idx="313">
                  <c:v>0.768402755</c:v>
                </c:pt>
                <c:pt idx="314">
                  <c:v>0.768518507</c:v>
                </c:pt>
                <c:pt idx="315">
                  <c:v>0.76863426</c:v>
                </c:pt>
                <c:pt idx="316">
                  <c:v>0.768750012</c:v>
                </c:pt>
                <c:pt idx="317">
                  <c:v>0.768865764</c:v>
                </c:pt>
                <c:pt idx="318">
                  <c:v>0.768981457</c:v>
                </c:pt>
                <c:pt idx="319">
                  <c:v>0.769097209</c:v>
                </c:pt>
                <c:pt idx="320">
                  <c:v>0.769212961</c:v>
                </c:pt>
                <c:pt idx="321">
                  <c:v>0.769328713</c:v>
                </c:pt>
                <c:pt idx="322">
                  <c:v>0.769444466</c:v>
                </c:pt>
                <c:pt idx="323">
                  <c:v>0.769560158</c:v>
                </c:pt>
                <c:pt idx="324">
                  <c:v>0.76967591</c:v>
                </c:pt>
                <c:pt idx="325">
                  <c:v>0.769791663</c:v>
                </c:pt>
                <c:pt idx="326">
                  <c:v>0.769907415</c:v>
                </c:pt>
                <c:pt idx="327">
                  <c:v>0.770023167</c:v>
                </c:pt>
                <c:pt idx="328">
                  <c:v>0.77013886</c:v>
                </c:pt>
                <c:pt idx="329">
                  <c:v>0.770254612</c:v>
                </c:pt>
                <c:pt idx="330">
                  <c:v>0.770370364</c:v>
                </c:pt>
                <c:pt idx="331">
                  <c:v>0.770486116</c:v>
                </c:pt>
                <c:pt idx="332">
                  <c:v>0.770601869</c:v>
                </c:pt>
                <c:pt idx="333">
                  <c:v>0.770717621</c:v>
                </c:pt>
                <c:pt idx="334">
                  <c:v>0.770833313</c:v>
                </c:pt>
                <c:pt idx="335">
                  <c:v>0.770949066</c:v>
                </c:pt>
                <c:pt idx="336">
                  <c:v>0.771064818</c:v>
                </c:pt>
                <c:pt idx="337">
                  <c:v>0.77118057</c:v>
                </c:pt>
                <c:pt idx="338">
                  <c:v>0.771296322</c:v>
                </c:pt>
                <c:pt idx="339">
                  <c:v>0.771412015</c:v>
                </c:pt>
                <c:pt idx="340">
                  <c:v>0.771527767</c:v>
                </c:pt>
                <c:pt idx="341">
                  <c:v>0.771643519</c:v>
                </c:pt>
                <c:pt idx="342">
                  <c:v>0.771759272</c:v>
                </c:pt>
                <c:pt idx="343">
                  <c:v>0.771875024</c:v>
                </c:pt>
                <c:pt idx="344">
                  <c:v>0.771990716</c:v>
                </c:pt>
                <c:pt idx="345">
                  <c:v>0.772106469</c:v>
                </c:pt>
                <c:pt idx="346">
                  <c:v>0.772222221</c:v>
                </c:pt>
                <c:pt idx="347">
                  <c:v>0.772337973</c:v>
                </c:pt>
                <c:pt idx="348">
                  <c:v>0.772453725</c:v>
                </c:pt>
                <c:pt idx="349">
                  <c:v>0.772569418</c:v>
                </c:pt>
                <c:pt idx="350">
                  <c:v>0.77268517</c:v>
                </c:pt>
                <c:pt idx="351">
                  <c:v>0.772800922</c:v>
                </c:pt>
                <c:pt idx="352">
                  <c:v>0.772916675</c:v>
                </c:pt>
                <c:pt idx="353">
                  <c:v>0.773032427</c:v>
                </c:pt>
                <c:pt idx="354">
                  <c:v>0.773148119</c:v>
                </c:pt>
                <c:pt idx="355">
                  <c:v>0.773263872</c:v>
                </c:pt>
                <c:pt idx="356">
                  <c:v>0.773379624</c:v>
                </c:pt>
                <c:pt idx="357">
                  <c:v>0.773495376</c:v>
                </c:pt>
                <c:pt idx="358">
                  <c:v>0.773611128</c:v>
                </c:pt>
                <c:pt idx="359">
                  <c:v>0.773726881</c:v>
                </c:pt>
                <c:pt idx="360">
                  <c:v>0.773842573</c:v>
                </c:pt>
                <c:pt idx="361">
                  <c:v>0.773958325</c:v>
                </c:pt>
                <c:pt idx="362">
                  <c:v>0.774074078</c:v>
                </c:pt>
                <c:pt idx="363">
                  <c:v>0.77418983</c:v>
                </c:pt>
                <c:pt idx="364">
                  <c:v>0.774305582</c:v>
                </c:pt>
                <c:pt idx="365">
                  <c:v>0.774421275</c:v>
                </c:pt>
                <c:pt idx="366">
                  <c:v>0.774537027</c:v>
                </c:pt>
                <c:pt idx="367">
                  <c:v>0.774652779</c:v>
                </c:pt>
                <c:pt idx="368">
                  <c:v>0.774768531</c:v>
                </c:pt>
                <c:pt idx="369">
                  <c:v>0.774884284</c:v>
                </c:pt>
                <c:pt idx="370">
                  <c:v>0.774999976</c:v>
                </c:pt>
                <c:pt idx="371">
                  <c:v>0.775115728</c:v>
                </c:pt>
                <c:pt idx="372">
                  <c:v>0.775231481</c:v>
                </c:pt>
                <c:pt idx="373">
                  <c:v>0.775347233</c:v>
                </c:pt>
                <c:pt idx="374">
                  <c:v>0.775462985</c:v>
                </c:pt>
                <c:pt idx="375">
                  <c:v>0.775578678</c:v>
                </c:pt>
                <c:pt idx="376">
                  <c:v>0.77569443</c:v>
                </c:pt>
                <c:pt idx="377">
                  <c:v>0.775810182</c:v>
                </c:pt>
                <c:pt idx="378">
                  <c:v>0.775925934</c:v>
                </c:pt>
                <c:pt idx="379">
                  <c:v>0.776041687</c:v>
                </c:pt>
                <c:pt idx="380">
                  <c:v>0.776157379</c:v>
                </c:pt>
                <c:pt idx="381">
                  <c:v>0.776273131</c:v>
                </c:pt>
                <c:pt idx="382">
                  <c:v>0.776388884</c:v>
                </c:pt>
                <c:pt idx="383">
                  <c:v>0.776504636</c:v>
                </c:pt>
                <c:pt idx="384">
                  <c:v>0.776620388</c:v>
                </c:pt>
                <c:pt idx="385">
                  <c:v>0.77673614</c:v>
                </c:pt>
                <c:pt idx="386">
                  <c:v>0.776851833</c:v>
                </c:pt>
                <c:pt idx="387">
                  <c:v>0.776967585</c:v>
                </c:pt>
                <c:pt idx="388">
                  <c:v>0.777083337</c:v>
                </c:pt>
                <c:pt idx="389">
                  <c:v>0.77719909</c:v>
                </c:pt>
                <c:pt idx="390">
                  <c:v>0.777314842</c:v>
                </c:pt>
                <c:pt idx="391">
                  <c:v>0.777430534</c:v>
                </c:pt>
                <c:pt idx="392">
                  <c:v>0.777546287</c:v>
                </c:pt>
                <c:pt idx="393">
                  <c:v>0.777662039</c:v>
                </c:pt>
                <c:pt idx="394">
                  <c:v>0.777777791</c:v>
                </c:pt>
                <c:pt idx="395">
                  <c:v>0.777893543</c:v>
                </c:pt>
                <c:pt idx="396">
                  <c:v>0.778009236</c:v>
                </c:pt>
                <c:pt idx="397">
                  <c:v>0.778124988</c:v>
                </c:pt>
                <c:pt idx="398">
                  <c:v>0.77824074</c:v>
                </c:pt>
                <c:pt idx="399">
                  <c:v>0.778356493</c:v>
                </c:pt>
                <c:pt idx="400">
                  <c:v>0.778472245</c:v>
                </c:pt>
                <c:pt idx="401">
                  <c:v>0.778587937</c:v>
                </c:pt>
                <c:pt idx="402">
                  <c:v>0.77870369</c:v>
                </c:pt>
                <c:pt idx="403">
                  <c:v>0.778819442</c:v>
                </c:pt>
                <c:pt idx="404">
                  <c:v>0.778935194</c:v>
                </c:pt>
                <c:pt idx="405">
                  <c:v>0.779050946</c:v>
                </c:pt>
                <c:pt idx="406">
                  <c:v>0.779166639</c:v>
                </c:pt>
                <c:pt idx="407">
                  <c:v>0.779282391</c:v>
                </c:pt>
                <c:pt idx="408">
                  <c:v>0.779398143</c:v>
                </c:pt>
                <c:pt idx="409">
                  <c:v>0.779513896</c:v>
                </c:pt>
                <c:pt idx="410">
                  <c:v>0.779629648</c:v>
                </c:pt>
                <c:pt idx="411">
                  <c:v>0.7797454</c:v>
                </c:pt>
                <c:pt idx="412">
                  <c:v>0.779861093</c:v>
                </c:pt>
                <c:pt idx="413">
                  <c:v>0.779976845</c:v>
                </c:pt>
                <c:pt idx="414">
                  <c:v>0.780092597</c:v>
                </c:pt>
                <c:pt idx="415">
                  <c:v>0.780208349</c:v>
                </c:pt>
                <c:pt idx="416">
                  <c:v>0.780324101</c:v>
                </c:pt>
                <c:pt idx="417">
                  <c:v>0.780439794</c:v>
                </c:pt>
                <c:pt idx="418">
                  <c:v>0.780555546</c:v>
                </c:pt>
                <c:pt idx="419">
                  <c:v>0.780671299</c:v>
                </c:pt>
                <c:pt idx="420">
                  <c:v>0.780787051</c:v>
                </c:pt>
                <c:pt idx="421">
                  <c:v>0.780902803</c:v>
                </c:pt>
                <c:pt idx="422">
                  <c:v>0.781018496</c:v>
                </c:pt>
                <c:pt idx="423">
                  <c:v>0.781134248</c:v>
                </c:pt>
                <c:pt idx="424">
                  <c:v>0.78125</c:v>
                </c:pt>
                <c:pt idx="425">
                  <c:v>0.781365752</c:v>
                </c:pt>
                <c:pt idx="426">
                  <c:v>0.781481504</c:v>
                </c:pt>
                <c:pt idx="427">
                  <c:v>0.781597197</c:v>
                </c:pt>
                <c:pt idx="428">
                  <c:v>0.781712949</c:v>
                </c:pt>
                <c:pt idx="429">
                  <c:v>0.781828701</c:v>
                </c:pt>
                <c:pt idx="430">
                  <c:v>0.781944454</c:v>
                </c:pt>
                <c:pt idx="431">
                  <c:v>0.782060206</c:v>
                </c:pt>
                <c:pt idx="432">
                  <c:v>0.782175899</c:v>
                </c:pt>
                <c:pt idx="433">
                  <c:v>0.782291651</c:v>
                </c:pt>
                <c:pt idx="434">
                  <c:v>0.782407403</c:v>
                </c:pt>
                <c:pt idx="435">
                  <c:v>0.782523155</c:v>
                </c:pt>
                <c:pt idx="436">
                  <c:v>0.782638907</c:v>
                </c:pt>
                <c:pt idx="437">
                  <c:v>0.7827546</c:v>
                </c:pt>
                <c:pt idx="438">
                  <c:v>0.782870352</c:v>
                </c:pt>
                <c:pt idx="439">
                  <c:v>0.782986104</c:v>
                </c:pt>
                <c:pt idx="440">
                  <c:v>0.783101857</c:v>
                </c:pt>
                <c:pt idx="441">
                  <c:v>0.783217609</c:v>
                </c:pt>
                <c:pt idx="442">
                  <c:v>0.783333361</c:v>
                </c:pt>
                <c:pt idx="443">
                  <c:v>0.783449054</c:v>
                </c:pt>
                <c:pt idx="444">
                  <c:v>0.783564806</c:v>
                </c:pt>
                <c:pt idx="445">
                  <c:v>0.783680558</c:v>
                </c:pt>
                <c:pt idx="446">
                  <c:v>0.78379631</c:v>
                </c:pt>
                <c:pt idx="447">
                  <c:v>0.783912063</c:v>
                </c:pt>
                <c:pt idx="448">
                  <c:v>0.784027755</c:v>
                </c:pt>
                <c:pt idx="449">
                  <c:v>0.784143507</c:v>
                </c:pt>
                <c:pt idx="450">
                  <c:v>0.78425926</c:v>
                </c:pt>
                <c:pt idx="451">
                  <c:v>0.784375012</c:v>
                </c:pt>
                <c:pt idx="452">
                  <c:v>0.784490764</c:v>
                </c:pt>
                <c:pt idx="453">
                  <c:v>0.784606457</c:v>
                </c:pt>
                <c:pt idx="454">
                  <c:v>0.784722209</c:v>
                </c:pt>
                <c:pt idx="455">
                  <c:v>0.784837961</c:v>
                </c:pt>
                <c:pt idx="456">
                  <c:v>0.784953713</c:v>
                </c:pt>
                <c:pt idx="457">
                  <c:v>0.785069466</c:v>
                </c:pt>
                <c:pt idx="458">
                  <c:v>0.785185158</c:v>
                </c:pt>
                <c:pt idx="459">
                  <c:v>0.78530091</c:v>
                </c:pt>
                <c:pt idx="460">
                  <c:v>0.785416663</c:v>
                </c:pt>
                <c:pt idx="461">
                  <c:v>0.785532415</c:v>
                </c:pt>
                <c:pt idx="462">
                  <c:v>0.785648167</c:v>
                </c:pt>
                <c:pt idx="463">
                  <c:v>0.78576386</c:v>
                </c:pt>
                <c:pt idx="464">
                  <c:v>0.785879612</c:v>
                </c:pt>
                <c:pt idx="465">
                  <c:v>0.785995364</c:v>
                </c:pt>
                <c:pt idx="466">
                  <c:v>0.786111116</c:v>
                </c:pt>
                <c:pt idx="467">
                  <c:v>0.786226869</c:v>
                </c:pt>
                <c:pt idx="468">
                  <c:v>0.786342621</c:v>
                </c:pt>
                <c:pt idx="469">
                  <c:v>0.786458313</c:v>
                </c:pt>
                <c:pt idx="470">
                  <c:v>0.786574066</c:v>
                </c:pt>
                <c:pt idx="471">
                  <c:v>0.786689818</c:v>
                </c:pt>
                <c:pt idx="472">
                  <c:v>0.78680557</c:v>
                </c:pt>
                <c:pt idx="473">
                  <c:v>0.786921322</c:v>
                </c:pt>
                <c:pt idx="474">
                  <c:v>0.787037015</c:v>
                </c:pt>
                <c:pt idx="475">
                  <c:v>0.787152767</c:v>
                </c:pt>
                <c:pt idx="476">
                  <c:v>0.787268519</c:v>
                </c:pt>
                <c:pt idx="477">
                  <c:v>0.787384272</c:v>
                </c:pt>
                <c:pt idx="478">
                  <c:v>0.787500024</c:v>
                </c:pt>
                <c:pt idx="479">
                  <c:v>0.787615716</c:v>
                </c:pt>
                <c:pt idx="480">
                  <c:v>0.787731469</c:v>
                </c:pt>
                <c:pt idx="481">
                  <c:v>0.787847221</c:v>
                </c:pt>
                <c:pt idx="482">
                  <c:v>0.787962973</c:v>
                </c:pt>
                <c:pt idx="483">
                  <c:v>0.788078725</c:v>
                </c:pt>
                <c:pt idx="484">
                  <c:v>0.788194418</c:v>
                </c:pt>
                <c:pt idx="485">
                  <c:v>0.78831017</c:v>
                </c:pt>
                <c:pt idx="486">
                  <c:v>0.788425922</c:v>
                </c:pt>
                <c:pt idx="487">
                  <c:v>0.788541675</c:v>
                </c:pt>
                <c:pt idx="488">
                  <c:v>0.788657427</c:v>
                </c:pt>
                <c:pt idx="489">
                  <c:v>0.788773119</c:v>
                </c:pt>
                <c:pt idx="490">
                  <c:v>0.788888872</c:v>
                </c:pt>
                <c:pt idx="491">
                  <c:v>0.789004624</c:v>
                </c:pt>
                <c:pt idx="492">
                  <c:v>0.789120376</c:v>
                </c:pt>
                <c:pt idx="493">
                  <c:v>0.789236128</c:v>
                </c:pt>
                <c:pt idx="494">
                  <c:v>0.789351881</c:v>
                </c:pt>
                <c:pt idx="495">
                  <c:v>0.789467573</c:v>
                </c:pt>
                <c:pt idx="496">
                  <c:v>0.789583325</c:v>
                </c:pt>
                <c:pt idx="497">
                  <c:v>0.789699078</c:v>
                </c:pt>
                <c:pt idx="498">
                  <c:v>0.78981483</c:v>
                </c:pt>
                <c:pt idx="499">
                  <c:v>0.789930582</c:v>
                </c:pt>
                <c:pt idx="500">
                  <c:v>0.790046275</c:v>
                </c:pt>
                <c:pt idx="501">
                  <c:v>0.790162027</c:v>
                </c:pt>
                <c:pt idx="502">
                  <c:v>0.790277779</c:v>
                </c:pt>
                <c:pt idx="503">
                  <c:v>0.790393531</c:v>
                </c:pt>
                <c:pt idx="504">
                  <c:v>0.790509284</c:v>
                </c:pt>
                <c:pt idx="505">
                  <c:v>0.790624976</c:v>
                </c:pt>
                <c:pt idx="506">
                  <c:v>0.790740728</c:v>
                </c:pt>
                <c:pt idx="507">
                  <c:v>0.790856481</c:v>
                </c:pt>
                <c:pt idx="508">
                  <c:v>0.790972233</c:v>
                </c:pt>
                <c:pt idx="509">
                  <c:v>0.791087985</c:v>
                </c:pt>
                <c:pt idx="510">
                  <c:v>0.791203678</c:v>
                </c:pt>
                <c:pt idx="511">
                  <c:v>0.79131943</c:v>
                </c:pt>
                <c:pt idx="512">
                  <c:v>0.791435182</c:v>
                </c:pt>
                <c:pt idx="513">
                  <c:v>0.791550934</c:v>
                </c:pt>
                <c:pt idx="514">
                  <c:v>0.791666687</c:v>
                </c:pt>
                <c:pt idx="515">
                  <c:v>0.791782379</c:v>
                </c:pt>
                <c:pt idx="516">
                  <c:v>0.791898131</c:v>
                </c:pt>
                <c:pt idx="517">
                  <c:v>0.792013884</c:v>
                </c:pt>
                <c:pt idx="518">
                  <c:v>0.792129636</c:v>
                </c:pt>
                <c:pt idx="519">
                  <c:v>0.792245388</c:v>
                </c:pt>
                <c:pt idx="520">
                  <c:v>0.79236114</c:v>
                </c:pt>
                <c:pt idx="521">
                  <c:v>0.792476833</c:v>
                </c:pt>
                <c:pt idx="522">
                  <c:v>0.792592585</c:v>
                </c:pt>
                <c:pt idx="523">
                  <c:v>0.792708337</c:v>
                </c:pt>
                <c:pt idx="524">
                  <c:v>0.79282409</c:v>
                </c:pt>
                <c:pt idx="525">
                  <c:v>0.792939842</c:v>
                </c:pt>
                <c:pt idx="526">
                  <c:v>0.793055534</c:v>
                </c:pt>
                <c:pt idx="527">
                  <c:v>0.793171287</c:v>
                </c:pt>
                <c:pt idx="528">
                  <c:v>0.793287039</c:v>
                </c:pt>
                <c:pt idx="529">
                  <c:v>0.793402791</c:v>
                </c:pt>
                <c:pt idx="530">
                  <c:v>0.793518543</c:v>
                </c:pt>
                <c:pt idx="531">
                  <c:v>0.793634236</c:v>
                </c:pt>
                <c:pt idx="532">
                  <c:v>0.793749988</c:v>
                </c:pt>
                <c:pt idx="533">
                  <c:v>0.79386574</c:v>
                </c:pt>
                <c:pt idx="534">
                  <c:v>0.793981493</c:v>
                </c:pt>
                <c:pt idx="535">
                  <c:v>0.794097245</c:v>
                </c:pt>
                <c:pt idx="536">
                  <c:v>0.794212937</c:v>
                </c:pt>
                <c:pt idx="537">
                  <c:v>0.79432869</c:v>
                </c:pt>
                <c:pt idx="538">
                  <c:v>0.794444442</c:v>
                </c:pt>
                <c:pt idx="539">
                  <c:v>0.794560194</c:v>
                </c:pt>
                <c:pt idx="540">
                  <c:v>0.794675946</c:v>
                </c:pt>
                <c:pt idx="541">
                  <c:v>0.794791639</c:v>
                </c:pt>
                <c:pt idx="542">
                  <c:v>0.794907391</c:v>
                </c:pt>
                <c:pt idx="543">
                  <c:v>0.795023143</c:v>
                </c:pt>
                <c:pt idx="544">
                  <c:v>0.795138896</c:v>
                </c:pt>
                <c:pt idx="545">
                  <c:v>0.795254648</c:v>
                </c:pt>
                <c:pt idx="546">
                  <c:v>0.7953704</c:v>
                </c:pt>
                <c:pt idx="547">
                  <c:v>0.795486093</c:v>
                </c:pt>
                <c:pt idx="548">
                  <c:v>0.795601845</c:v>
                </c:pt>
                <c:pt idx="549">
                  <c:v>0.795717597</c:v>
                </c:pt>
                <c:pt idx="550">
                  <c:v>0.795833349</c:v>
                </c:pt>
                <c:pt idx="551">
                  <c:v>0.795949101</c:v>
                </c:pt>
                <c:pt idx="552">
                  <c:v>0.796064794</c:v>
                </c:pt>
                <c:pt idx="553">
                  <c:v>0.796180546</c:v>
                </c:pt>
                <c:pt idx="554">
                  <c:v>0.796296299</c:v>
                </c:pt>
                <c:pt idx="555">
                  <c:v>0.796412051</c:v>
                </c:pt>
                <c:pt idx="556">
                  <c:v>0.796527803</c:v>
                </c:pt>
                <c:pt idx="557">
                  <c:v>0.796643496</c:v>
                </c:pt>
                <c:pt idx="558">
                  <c:v>0.796759248</c:v>
                </c:pt>
                <c:pt idx="559">
                  <c:v>0.796875</c:v>
                </c:pt>
                <c:pt idx="560">
                  <c:v>0.796990752</c:v>
                </c:pt>
                <c:pt idx="561">
                  <c:v>0.797106504</c:v>
                </c:pt>
                <c:pt idx="562">
                  <c:v>0.797222197</c:v>
                </c:pt>
                <c:pt idx="563">
                  <c:v>0.797337949</c:v>
                </c:pt>
                <c:pt idx="564">
                  <c:v>0.797453701</c:v>
                </c:pt>
                <c:pt idx="565">
                  <c:v>0.797569454</c:v>
                </c:pt>
                <c:pt idx="566">
                  <c:v>0.797685206</c:v>
                </c:pt>
                <c:pt idx="567">
                  <c:v>0.797800899</c:v>
                </c:pt>
                <c:pt idx="568">
                  <c:v>0.797916651</c:v>
                </c:pt>
                <c:pt idx="569">
                  <c:v>0.798032403</c:v>
                </c:pt>
                <c:pt idx="570">
                  <c:v>0.798148155</c:v>
                </c:pt>
                <c:pt idx="571">
                  <c:v>0.798263907</c:v>
                </c:pt>
                <c:pt idx="572">
                  <c:v>0.7983796</c:v>
                </c:pt>
                <c:pt idx="573">
                  <c:v>0.798495352</c:v>
                </c:pt>
                <c:pt idx="574">
                  <c:v>0.798611104</c:v>
                </c:pt>
                <c:pt idx="575">
                  <c:v>0.798726857</c:v>
                </c:pt>
                <c:pt idx="576">
                  <c:v>0.798842609</c:v>
                </c:pt>
                <c:pt idx="577">
                  <c:v>0.798958361</c:v>
                </c:pt>
                <c:pt idx="578">
                  <c:v>0.799074054</c:v>
                </c:pt>
                <c:pt idx="579">
                  <c:v>0.799189806</c:v>
                </c:pt>
                <c:pt idx="580">
                  <c:v>0.799305558</c:v>
                </c:pt>
                <c:pt idx="581">
                  <c:v>0.79942131</c:v>
                </c:pt>
                <c:pt idx="582">
                  <c:v>0.799537063</c:v>
                </c:pt>
                <c:pt idx="583">
                  <c:v>0.799652755</c:v>
                </c:pt>
                <c:pt idx="584">
                  <c:v>0.799768507</c:v>
                </c:pt>
                <c:pt idx="585">
                  <c:v>0.79988426</c:v>
                </c:pt>
                <c:pt idx="586">
                  <c:v>0.800000012</c:v>
                </c:pt>
                <c:pt idx="587">
                  <c:v>0.800115764</c:v>
                </c:pt>
                <c:pt idx="588">
                  <c:v>0.800231457</c:v>
                </c:pt>
                <c:pt idx="589">
                  <c:v>0.800347209</c:v>
                </c:pt>
                <c:pt idx="590">
                  <c:v>0.800462961</c:v>
                </c:pt>
                <c:pt idx="591">
                  <c:v>0.800578713</c:v>
                </c:pt>
                <c:pt idx="592">
                  <c:v>0.800694466</c:v>
                </c:pt>
                <c:pt idx="593">
                  <c:v>0.800810158</c:v>
                </c:pt>
                <c:pt idx="594">
                  <c:v>0.80092591</c:v>
                </c:pt>
                <c:pt idx="595">
                  <c:v>0.801041663</c:v>
                </c:pt>
                <c:pt idx="596">
                  <c:v>0.801157415</c:v>
                </c:pt>
                <c:pt idx="597">
                  <c:v>0.801273167</c:v>
                </c:pt>
                <c:pt idx="598">
                  <c:v>0.80138886</c:v>
                </c:pt>
                <c:pt idx="599">
                  <c:v>0.801504612</c:v>
                </c:pt>
                <c:pt idx="600">
                  <c:v>0.801620364</c:v>
                </c:pt>
                <c:pt idx="601">
                  <c:v>0.801736116</c:v>
                </c:pt>
                <c:pt idx="602">
                  <c:v>0.801851869</c:v>
                </c:pt>
                <c:pt idx="603">
                  <c:v>0.801967621</c:v>
                </c:pt>
                <c:pt idx="604">
                  <c:v>0.802083313</c:v>
                </c:pt>
                <c:pt idx="605">
                  <c:v>0.802199066</c:v>
                </c:pt>
                <c:pt idx="606">
                  <c:v>0.802314818</c:v>
                </c:pt>
                <c:pt idx="607">
                  <c:v>0.80243057</c:v>
                </c:pt>
                <c:pt idx="608">
                  <c:v>0.802546322</c:v>
                </c:pt>
                <c:pt idx="609">
                  <c:v>0.802662015</c:v>
                </c:pt>
                <c:pt idx="610">
                  <c:v>0.802777767</c:v>
                </c:pt>
                <c:pt idx="611">
                  <c:v>0.802893519</c:v>
                </c:pt>
                <c:pt idx="612">
                  <c:v>0.803009272</c:v>
                </c:pt>
                <c:pt idx="613">
                  <c:v>0.803125024</c:v>
                </c:pt>
                <c:pt idx="614">
                  <c:v>0.803240716</c:v>
                </c:pt>
                <c:pt idx="615">
                  <c:v>0.803356469</c:v>
                </c:pt>
                <c:pt idx="616">
                  <c:v>0.803472221</c:v>
                </c:pt>
                <c:pt idx="617">
                  <c:v>0.803587973</c:v>
                </c:pt>
                <c:pt idx="618">
                  <c:v>0.803703725</c:v>
                </c:pt>
                <c:pt idx="619">
                  <c:v>0.803819418</c:v>
                </c:pt>
                <c:pt idx="620">
                  <c:v>0.80393517</c:v>
                </c:pt>
                <c:pt idx="621">
                  <c:v>0.804050922</c:v>
                </c:pt>
                <c:pt idx="622">
                  <c:v>0.804166675</c:v>
                </c:pt>
                <c:pt idx="623">
                  <c:v>0.804282427</c:v>
                </c:pt>
                <c:pt idx="624">
                  <c:v>0.804398119</c:v>
                </c:pt>
                <c:pt idx="625">
                  <c:v>0.804513872</c:v>
                </c:pt>
                <c:pt idx="626">
                  <c:v>0.804629624</c:v>
                </c:pt>
                <c:pt idx="627">
                  <c:v>0.804745376</c:v>
                </c:pt>
                <c:pt idx="628">
                  <c:v>0.804861128</c:v>
                </c:pt>
                <c:pt idx="629">
                  <c:v>0.804976881</c:v>
                </c:pt>
                <c:pt idx="630">
                  <c:v>0.805092573</c:v>
                </c:pt>
                <c:pt idx="631">
                  <c:v>0.805208325</c:v>
                </c:pt>
                <c:pt idx="632">
                  <c:v>0.805324078</c:v>
                </c:pt>
                <c:pt idx="633">
                  <c:v>0.80543983</c:v>
                </c:pt>
                <c:pt idx="634">
                  <c:v>0.805555582</c:v>
                </c:pt>
                <c:pt idx="635">
                  <c:v>0.805671275</c:v>
                </c:pt>
                <c:pt idx="636">
                  <c:v>0.805787027</c:v>
                </c:pt>
                <c:pt idx="637">
                  <c:v>0.805902779</c:v>
                </c:pt>
                <c:pt idx="638">
                  <c:v>0.806018531</c:v>
                </c:pt>
                <c:pt idx="639">
                  <c:v>0.806134284</c:v>
                </c:pt>
                <c:pt idx="640">
                  <c:v>0.806249976</c:v>
                </c:pt>
                <c:pt idx="641">
                  <c:v>0.806365728</c:v>
                </c:pt>
                <c:pt idx="642">
                  <c:v>0.806481481</c:v>
                </c:pt>
                <c:pt idx="643">
                  <c:v>0.806597233</c:v>
                </c:pt>
                <c:pt idx="644">
                  <c:v>0.806712985</c:v>
                </c:pt>
                <c:pt idx="645">
                  <c:v>0.806828678</c:v>
                </c:pt>
                <c:pt idx="646">
                  <c:v>0.80694443</c:v>
                </c:pt>
                <c:pt idx="647">
                  <c:v>0.807060182</c:v>
                </c:pt>
                <c:pt idx="648">
                  <c:v>0.807175934</c:v>
                </c:pt>
                <c:pt idx="649">
                  <c:v>0.807291687</c:v>
                </c:pt>
                <c:pt idx="650">
                  <c:v>0.807407379</c:v>
                </c:pt>
                <c:pt idx="651">
                  <c:v>0.807523131</c:v>
                </c:pt>
                <c:pt idx="652">
                  <c:v>0.807638884</c:v>
                </c:pt>
                <c:pt idx="653">
                  <c:v>0.807754636</c:v>
                </c:pt>
                <c:pt idx="654">
                  <c:v>0.807870388</c:v>
                </c:pt>
                <c:pt idx="655">
                  <c:v>0.80798614</c:v>
                </c:pt>
                <c:pt idx="656">
                  <c:v>0.808101833</c:v>
                </c:pt>
                <c:pt idx="657">
                  <c:v>0.808217585</c:v>
                </c:pt>
                <c:pt idx="658">
                  <c:v>0.808333337</c:v>
                </c:pt>
                <c:pt idx="659">
                  <c:v>0.80844909</c:v>
                </c:pt>
                <c:pt idx="660">
                  <c:v>0.808564842</c:v>
                </c:pt>
                <c:pt idx="661">
                  <c:v>0.808680534</c:v>
                </c:pt>
                <c:pt idx="662">
                  <c:v>0.808796287</c:v>
                </c:pt>
                <c:pt idx="663">
                  <c:v>0.808912039</c:v>
                </c:pt>
                <c:pt idx="664">
                  <c:v>0.809027791</c:v>
                </c:pt>
                <c:pt idx="665">
                  <c:v>0.809143543</c:v>
                </c:pt>
                <c:pt idx="666">
                  <c:v>0.809259236</c:v>
                </c:pt>
                <c:pt idx="667">
                  <c:v>0.809374988</c:v>
                </c:pt>
                <c:pt idx="668">
                  <c:v>0.80949074</c:v>
                </c:pt>
                <c:pt idx="669">
                  <c:v>0.809606493</c:v>
                </c:pt>
                <c:pt idx="670">
                  <c:v>0.809722245</c:v>
                </c:pt>
                <c:pt idx="671">
                  <c:v>0.809837937</c:v>
                </c:pt>
                <c:pt idx="672">
                  <c:v>0.80995369</c:v>
                </c:pt>
                <c:pt idx="673">
                  <c:v>0.810069442</c:v>
                </c:pt>
                <c:pt idx="674">
                  <c:v>0.810185194</c:v>
                </c:pt>
                <c:pt idx="675">
                  <c:v>0.810300946</c:v>
                </c:pt>
                <c:pt idx="676">
                  <c:v>0.810416639</c:v>
                </c:pt>
                <c:pt idx="677">
                  <c:v>0.810532391</c:v>
                </c:pt>
                <c:pt idx="678">
                  <c:v>0.810648143</c:v>
                </c:pt>
                <c:pt idx="679">
                  <c:v>0.810763896</c:v>
                </c:pt>
                <c:pt idx="680">
                  <c:v>0.810879648</c:v>
                </c:pt>
                <c:pt idx="681">
                  <c:v>0.8109954</c:v>
                </c:pt>
                <c:pt idx="682">
                  <c:v>0.811111093</c:v>
                </c:pt>
                <c:pt idx="683">
                  <c:v>0.811226845</c:v>
                </c:pt>
                <c:pt idx="684">
                  <c:v>0.811342597</c:v>
                </c:pt>
                <c:pt idx="685">
                  <c:v>0.811458349</c:v>
                </c:pt>
                <c:pt idx="686">
                  <c:v>0.811574101</c:v>
                </c:pt>
                <c:pt idx="687">
                  <c:v>0.811689794</c:v>
                </c:pt>
                <c:pt idx="688">
                  <c:v>0.811805546</c:v>
                </c:pt>
                <c:pt idx="689">
                  <c:v>0.811921299</c:v>
                </c:pt>
                <c:pt idx="690">
                  <c:v>0.812037051</c:v>
                </c:pt>
                <c:pt idx="691">
                  <c:v>0.812152803</c:v>
                </c:pt>
                <c:pt idx="692">
                  <c:v>0.812268496</c:v>
                </c:pt>
                <c:pt idx="693">
                  <c:v>0.812384248</c:v>
                </c:pt>
                <c:pt idx="694">
                  <c:v>0.8125</c:v>
                </c:pt>
                <c:pt idx="695">
                  <c:v>0.812615752</c:v>
                </c:pt>
                <c:pt idx="696">
                  <c:v>0.812731504</c:v>
                </c:pt>
                <c:pt idx="697">
                  <c:v>0.812847197</c:v>
                </c:pt>
                <c:pt idx="698">
                  <c:v>0.812962949</c:v>
                </c:pt>
                <c:pt idx="699">
                  <c:v>0.813078701</c:v>
                </c:pt>
                <c:pt idx="700">
                  <c:v>0.813194454</c:v>
                </c:pt>
                <c:pt idx="701">
                  <c:v>0.813310206</c:v>
                </c:pt>
                <c:pt idx="702">
                  <c:v>0.813425899</c:v>
                </c:pt>
                <c:pt idx="703">
                  <c:v>0.813541651</c:v>
                </c:pt>
                <c:pt idx="704">
                  <c:v>0.813657403</c:v>
                </c:pt>
                <c:pt idx="705">
                  <c:v>0.813773155</c:v>
                </c:pt>
                <c:pt idx="706">
                  <c:v>0.813888907</c:v>
                </c:pt>
                <c:pt idx="707">
                  <c:v>0.8140046</c:v>
                </c:pt>
                <c:pt idx="708">
                  <c:v>0.814120352</c:v>
                </c:pt>
                <c:pt idx="709">
                  <c:v>0.814236104</c:v>
                </c:pt>
                <c:pt idx="710">
                  <c:v>0.814351857</c:v>
                </c:pt>
                <c:pt idx="711">
                  <c:v>0.814467609</c:v>
                </c:pt>
                <c:pt idx="712">
                  <c:v>0.814583361</c:v>
                </c:pt>
                <c:pt idx="713">
                  <c:v>0.814699054</c:v>
                </c:pt>
                <c:pt idx="714">
                  <c:v>0.814814806</c:v>
                </c:pt>
                <c:pt idx="715">
                  <c:v>0.814930558</c:v>
                </c:pt>
                <c:pt idx="716">
                  <c:v>0.81504631</c:v>
                </c:pt>
                <c:pt idx="717">
                  <c:v>0.815162063</c:v>
                </c:pt>
                <c:pt idx="718">
                  <c:v>0.815277755</c:v>
                </c:pt>
                <c:pt idx="719">
                  <c:v>0.815393507</c:v>
                </c:pt>
                <c:pt idx="720">
                  <c:v>0.81550926</c:v>
                </c:pt>
                <c:pt idx="721">
                  <c:v>0.815625012</c:v>
                </c:pt>
                <c:pt idx="722">
                  <c:v>0.815740764</c:v>
                </c:pt>
                <c:pt idx="723">
                  <c:v>0.815856457</c:v>
                </c:pt>
                <c:pt idx="724">
                  <c:v>0.815972209</c:v>
                </c:pt>
                <c:pt idx="725">
                  <c:v>0.816087961</c:v>
                </c:pt>
                <c:pt idx="726">
                  <c:v>0.816203713</c:v>
                </c:pt>
                <c:pt idx="727">
                  <c:v>0.816319466</c:v>
                </c:pt>
                <c:pt idx="728">
                  <c:v>0.816435158</c:v>
                </c:pt>
                <c:pt idx="729">
                  <c:v>0.81655091</c:v>
                </c:pt>
                <c:pt idx="730">
                  <c:v>0.816666663</c:v>
                </c:pt>
                <c:pt idx="731">
                  <c:v>0.816782415</c:v>
                </c:pt>
                <c:pt idx="732">
                  <c:v>0.816898167</c:v>
                </c:pt>
                <c:pt idx="733">
                  <c:v>0.81701386</c:v>
                </c:pt>
                <c:pt idx="734">
                  <c:v>0.817129612</c:v>
                </c:pt>
                <c:pt idx="735">
                  <c:v>0.817245364</c:v>
                </c:pt>
                <c:pt idx="736">
                  <c:v>0.817361116</c:v>
                </c:pt>
                <c:pt idx="737">
                  <c:v>0.817476869</c:v>
                </c:pt>
                <c:pt idx="738">
                  <c:v>0.817592621</c:v>
                </c:pt>
                <c:pt idx="739">
                  <c:v>0.817708313</c:v>
                </c:pt>
                <c:pt idx="740">
                  <c:v>0.817824066</c:v>
                </c:pt>
                <c:pt idx="741">
                  <c:v>0.817939818</c:v>
                </c:pt>
                <c:pt idx="742">
                  <c:v>0.81805557</c:v>
                </c:pt>
                <c:pt idx="743">
                  <c:v>0.818171322</c:v>
                </c:pt>
                <c:pt idx="744">
                  <c:v>0.818287015</c:v>
                </c:pt>
                <c:pt idx="745">
                  <c:v>0.818402767</c:v>
                </c:pt>
                <c:pt idx="746">
                  <c:v>0.818518519</c:v>
                </c:pt>
                <c:pt idx="747">
                  <c:v>0.818634272</c:v>
                </c:pt>
                <c:pt idx="748">
                  <c:v>0.818750024</c:v>
                </c:pt>
                <c:pt idx="749">
                  <c:v>0.818865716</c:v>
                </c:pt>
                <c:pt idx="750">
                  <c:v>0.818981469</c:v>
                </c:pt>
                <c:pt idx="751">
                  <c:v>0.819097221</c:v>
                </c:pt>
                <c:pt idx="752">
                  <c:v>0.819212973</c:v>
                </c:pt>
                <c:pt idx="753">
                  <c:v>0.819328725</c:v>
                </c:pt>
                <c:pt idx="754">
                  <c:v>0.819444418</c:v>
                </c:pt>
                <c:pt idx="755">
                  <c:v>0.81956017</c:v>
                </c:pt>
                <c:pt idx="756">
                  <c:v>0.819675922</c:v>
                </c:pt>
                <c:pt idx="757">
                  <c:v>0.819791675</c:v>
                </c:pt>
                <c:pt idx="758">
                  <c:v>0.819907427</c:v>
                </c:pt>
                <c:pt idx="759">
                  <c:v>0.820023119</c:v>
                </c:pt>
                <c:pt idx="760">
                  <c:v>0.820138872</c:v>
                </c:pt>
                <c:pt idx="761">
                  <c:v>0.820254624</c:v>
                </c:pt>
                <c:pt idx="762">
                  <c:v>0.820370376</c:v>
                </c:pt>
                <c:pt idx="763">
                  <c:v>0.820486128</c:v>
                </c:pt>
                <c:pt idx="764">
                  <c:v>0.820601881</c:v>
                </c:pt>
                <c:pt idx="765">
                  <c:v>0.820717573</c:v>
                </c:pt>
                <c:pt idx="766">
                  <c:v>0.820833325</c:v>
                </c:pt>
                <c:pt idx="767">
                  <c:v>0.820949078</c:v>
                </c:pt>
                <c:pt idx="768">
                  <c:v>0.82106483</c:v>
                </c:pt>
                <c:pt idx="769">
                  <c:v>0.821180582</c:v>
                </c:pt>
                <c:pt idx="770">
                  <c:v>0.821296275</c:v>
                </c:pt>
                <c:pt idx="771">
                  <c:v>0.821412027</c:v>
                </c:pt>
                <c:pt idx="772">
                  <c:v>0.821527779</c:v>
                </c:pt>
                <c:pt idx="773">
                  <c:v>0.821643531</c:v>
                </c:pt>
                <c:pt idx="774">
                  <c:v>0.821759284</c:v>
                </c:pt>
                <c:pt idx="775">
                  <c:v>0.821874976</c:v>
                </c:pt>
                <c:pt idx="776">
                  <c:v>0.821990728</c:v>
                </c:pt>
                <c:pt idx="777">
                  <c:v>0.822106481</c:v>
                </c:pt>
                <c:pt idx="778">
                  <c:v>0.822222233</c:v>
                </c:pt>
                <c:pt idx="779">
                  <c:v>0.822337985</c:v>
                </c:pt>
                <c:pt idx="780">
                  <c:v>0.822453678</c:v>
                </c:pt>
                <c:pt idx="781">
                  <c:v>0.82256943</c:v>
                </c:pt>
                <c:pt idx="782">
                  <c:v>0.822685182</c:v>
                </c:pt>
                <c:pt idx="783">
                  <c:v>0.822800934</c:v>
                </c:pt>
                <c:pt idx="784">
                  <c:v>0.822916687</c:v>
                </c:pt>
                <c:pt idx="785">
                  <c:v>0.823032379</c:v>
                </c:pt>
                <c:pt idx="786">
                  <c:v>0.823148131</c:v>
                </c:pt>
                <c:pt idx="787">
                  <c:v>0.823263884</c:v>
                </c:pt>
                <c:pt idx="788">
                  <c:v>0.823379636</c:v>
                </c:pt>
                <c:pt idx="789">
                  <c:v>0.823495388</c:v>
                </c:pt>
                <c:pt idx="790">
                  <c:v>0.82361114</c:v>
                </c:pt>
                <c:pt idx="791">
                  <c:v>0.823726833</c:v>
                </c:pt>
                <c:pt idx="792">
                  <c:v>0.823842585</c:v>
                </c:pt>
                <c:pt idx="793">
                  <c:v>0.823958337</c:v>
                </c:pt>
                <c:pt idx="794">
                  <c:v>0.82407409</c:v>
                </c:pt>
                <c:pt idx="795">
                  <c:v>0.824189842</c:v>
                </c:pt>
                <c:pt idx="796">
                  <c:v>0.824305534</c:v>
                </c:pt>
                <c:pt idx="797">
                  <c:v>0.824421287</c:v>
                </c:pt>
                <c:pt idx="798">
                  <c:v>0.824537039</c:v>
                </c:pt>
                <c:pt idx="799">
                  <c:v>0.824652791</c:v>
                </c:pt>
                <c:pt idx="800">
                  <c:v>0.824768543</c:v>
                </c:pt>
                <c:pt idx="801">
                  <c:v>0.824884236</c:v>
                </c:pt>
                <c:pt idx="802">
                  <c:v>0.824999988</c:v>
                </c:pt>
                <c:pt idx="803">
                  <c:v>0.82511574</c:v>
                </c:pt>
                <c:pt idx="804">
                  <c:v>0.825231493</c:v>
                </c:pt>
                <c:pt idx="805">
                  <c:v>0.825347245</c:v>
                </c:pt>
                <c:pt idx="806">
                  <c:v>0.825462937</c:v>
                </c:pt>
                <c:pt idx="807">
                  <c:v>0.82557869</c:v>
                </c:pt>
                <c:pt idx="808">
                  <c:v>0.825694442</c:v>
                </c:pt>
                <c:pt idx="809">
                  <c:v>0.825810194</c:v>
                </c:pt>
                <c:pt idx="810">
                  <c:v>0.825925946</c:v>
                </c:pt>
                <c:pt idx="811">
                  <c:v>0.826041639</c:v>
                </c:pt>
                <c:pt idx="812">
                  <c:v>0.826157391</c:v>
                </c:pt>
                <c:pt idx="813">
                  <c:v>0.826273143</c:v>
                </c:pt>
                <c:pt idx="814">
                  <c:v>0.826388896</c:v>
                </c:pt>
                <c:pt idx="815">
                  <c:v>0.826504648</c:v>
                </c:pt>
                <c:pt idx="816">
                  <c:v>0.8266204</c:v>
                </c:pt>
                <c:pt idx="817">
                  <c:v>0.826736093</c:v>
                </c:pt>
                <c:pt idx="818">
                  <c:v>0.826851845</c:v>
                </c:pt>
                <c:pt idx="819">
                  <c:v>0.826967597</c:v>
                </c:pt>
                <c:pt idx="820">
                  <c:v>0.827083349</c:v>
                </c:pt>
                <c:pt idx="821">
                  <c:v>0.827199101</c:v>
                </c:pt>
                <c:pt idx="822">
                  <c:v>0.827314794</c:v>
                </c:pt>
                <c:pt idx="823">
                  <c:v>0.827430546</c:v>
                </c:pt>
                <c:pt idx="824">
                  <c:v>0.827546299</c:v>
                </c:pt>
                <c:pt idx="825">
                  <c:v>0.827662051</c:v>
                </c:pt>
                <c:pt idx="826">
                  <c:v>0.827777803</c:v>
                </c:pt>
                <c:pt idx="827">
                  <c:v>0.827893496</c:v>
                </c:pt>
                <c:pt idx="828">
                  <c:v>0.828009248</c:v>
                </c:pt>
                <c:pt idx="829">
                  <c:v>0.828125</c:v>
                </c:pt>
                <c:pt idx="830">
                  <c:v>0.828240752</c:v>
                </c:pt>
                <c:pt idx="831">
                  <c:v>0.828356504</c:v>
                </c:pt>
                <c:pt idx="832">
                  <c:v>0.828472197</c:v>
                </c:pt>
                <c:pt idx="833">
                  <c:v>0.828587949</c:v>
                </c:pt>
                <c:pt idx="834">
                  <c:v>0.828703701</c:v>
                </c:pt>
                <c:pt idx="835">
                  <c:v>0.828819454</c:v>
                </c:pt>
                <c:pt idx="836">
                  <c:v>0.828935206</c:v>
                </c:pt>
                <c:pt idx="837">
                  <c:v>0.829050899</c:v>
                </c:pt>
                <c:pt idx="838">
                  <c:v>0.829166651</c:v>
                </c:pt>
                <c:pt idx="839">
                  <c:v>0.829282403</c:v>
                </c:pt>
                <c:pt idx="840">
                  <c:v>0.829398155</c:v>
                </c:pt>
                <c:pt idx="841">
                  <c:v>0.829513907</c:v>
                </c:pt>
                <c:pt idx="842">
                  <c:v>0.8296296</c:v>
                </c:pt>
                <c:pt idx="843">
                  <c:v>0.829745352</c:v>
                </c:pt>
                <c:pt idx="844">
                  <c:v>0.829861104</c:v>
                </c:pt>
                <c:pt idx="845">
                  <c:v>0.829976857</c:v>
                </c:pt>
                <c:pt idx="846">
                  <c:v>0.830092609</c:v>
                </c:pt>
                <c:pt idx="847">
                  <c:v>0.830208361</c:v>
                </c:pt>
                <c:pt idx="848">
                  <c:v>0.830324054</c:v>
                </c:pt>
                <c:pt idx="849">
                  <c:v>0.830439806</c:v>
                </c:pt>
                <c:pt idx="850">
                  <c:v>0.830555558</c:v>
                </c:pt>
                <c:pt idx="851">
                  <c:v>0.83067131</c:v>
                </c:pt>
                <c:pt idx="852">
                  <c:v>0.830787063</c:v>
                </c:pt>
                <c:pt idx="853">
                  <c:v>0.830902755</c:v>
                </c:pt>
                <c:pt idx="854">
                  <c:v>0.831018507</c:v>
                </c:pt>
                <c:pt idx="855">
                  <c:v>0.83113426</c:v>
                </c:pt>
                <c:pt idx="856">
                  <c:v>0.831250012</c:v>
                </c:pt>
                <c:pt idx="857">
                  <c:v>0.831365764</c:v>
                </c:pt>
                <c:pt idx="858">
                  <c:v>0.831481457</c:v>
                </c:pt>
                <c:pt idx="859">
                  <c:v>0.831516206</c:v>
                </c:pt>
              </c:numCache>
            </c:numRef>
          </c:xVal>
          <c:yVal>
            <c:numRef>
              <c:f>DATA!$P$9:$P$868</c:f>
              <c:numCache>
                <c:formatCode>General</c:formatCode>
                <c:ptCount val="860"/>
                <c:pt idx="65">
                  <c:v>21.3</c:v>
                </c:pt>
                <c:pt idx="66">
                  <c:v>27.25</c:v>
                </c:pt>
                <c:pt idx="67">
                  <c:v>36.9</c:v>
                </c:pt>
                <c:pt idx="68">
                  <c:v>39.2</c:v>
                </c:pt>
                <c:pt idx="69">
                  <c:v>38.05</c:v>
                </c:pt>
                <c:pt idx="70">
                  <c:v>37.5</c:v>
                </c:pt>
                <c:pt idx="71">
                  <c:v>36.5</c:v>
                </c:pt>
                <c:pt idx="72">
                  <c:v>37</c:v>
                </c:pt>
                <c:pt idx="73">
                  <c:v>38.2</c:v>
                </c:pt>
                <c:pt idx="74">
                  <c:v>37.75</c:v>
                </c:pt>
                <c:pt idx="75">
                  <c:v>38.7</c:v>
                </c:pt>
                <c:pt idx="76">
                  <c:v>40.15</c:v>
                </c:pt>
                <c:pt idx="77">
                  <c:v>40.45</c:v>
                </c:pt>
                <c:pt idx="78">
                  <c:v>40.65</c:v>
                </c:pt>
                <c:pt idx="79">
                  <c:v>41.15</c:v>
                </c:pt>
                <c:pt idx="80">
                  <c:v>41.25</c:v>
                </c:pt>
                <c:pt idx="81">
                  <c:v>41.7</c:v>
                </c:pt>
                <c:pt idx="82">
                  <c:v>42.6</c:v>
                </c:pt>
                <c:pt idx="83">
                  <c:v>43.35</c:v>
                </c:pt>
                <c:pt idx="84">
                  <c:v>42.9</c:v>
                </c:pt>
                <c:pt idx="85">
                  <c:v>42.15</c:v>
                </c:pt>
                <c:pt idx="86">
                  <c:v>42.1</c:v>
                </c:pt>
                <c:pt idx="87">
                  <c:v>41.6</c:v>
                </c:pt>
                <c:pt idx="88">
                  <c:v>41.15</c:v>
                </c:pt>
                <c:pt idx="89">
                  <c:v>41.2</c:v>
                </c:pt>
                <c:pt idx="90">
                  <c:v>40.7</c:v>
                </c:pt>
                <c:pt idx="91">
                  <c:v>39.9</c:v>
                </c:pt>
                <c:pt idx="92">
                  <c:v>39.4</c:v>
                </c:pt>
                <c:pt idx="93">
                  <c:v>39.4</c:v>
                </c:pt>
                <c:pt idx="94">
                  <c:v>39.7</c:v>
                </c:pt>
                <c:pt idx="95">
                  <c:v>39.25</c:v>
                </c:pt>
                <c:pt idx="96">
                  <c:v>41.15</c:v>
                </c:pt>
                <c:pt idx="97">
                  <c:v>43.6</c:v>
                </c:pt>
                <c:pt idx="98">
                  <c:v>42.75</c:v>
                </c:pt>
                <c:pt idx="99">
                  <c:v>40.8</c:v>
                </c:pt>
                <c:pt idx="100">
                  <c:v>38.55</c:v>
                </c:pt>
                <c:pt idx="101">
                  <c:v>36.8</c:v>
                </c:pt>
                <c:pt idx="102">
                  <c:v>36.2</c:v>
                </c:pt>
                <c:pt idx="103">
                  <c:v>36.75</c:v>
                </c:pt>
                <c:pt idx="104">
                  <c:v>37.05</c:v>
                </c:pt>
                <c:pt idx="105">
                  <c:v>35.55</c:v>
                </c:pt>
                <c:pt idx="106">
                  <c:v>34.3</c:v>
                </c:pt>
                <c:pt idx="107">
                  <c:v>34</c:v>
                </c:pt>
                <c:pt idx="108">
                  <c:v>34.1</c:v>
                </c:pt>
                <c:pt idx="109">
                  <c:v>34.65</c:v>
                </c:pt>
                <c:pt idx="110">
                  <c:v>35.35</c:v>
                </c:pt>
                <c:pt idx="111">
                  <c:v>35.65</c:v>
                </c:pt>
                <c:pt idx="112">
                  <c:v>34.9</c:v>
                </c:pt>
                <c:pt idx="113">
                  <c:v>34.1</c:v>
                </c:pt>
                <c:pt idx="114">
                  <c:v>32.85</c:v>
                </c:pt>
                <c:pt idx="115">
                  <c:v>31.4</c:v>
                </c:pt>
                <c:pt idx="116">
                  <c:v>32.25</c:v>
                </c:pt>
                <c:pt idx="117">
                  <c:v>33</c:v>
                </c:pt>
                <c:pt idx="118">
                  <c:v>31.7</c:v>
                </c:pt>
                <c:pt idx="119">
                  <c:v>30.9</c:v>
                </c:pt>
                <c:pt idx="120">
                  <c:v>31</c:v>
                </c:pt>
                <c:pt idx="121">
                  <c:v>31.25</c:v>
                </c:pt>
                <c:pt idx="122">
                  <c:v>30.6</c:v>
                </c:pt>
                <c:pt idx="123">
                  <c:v>29.4</c:v>
                </c:pt>
                <c:pt idx="124">
                  <c:v>28.6</c:v>
                </c:pt>
                <c:pt idx="125">
                  <c:v>28.35</c:v>
                </c:pt>
                <c:pt idx="126">
                  <c:v>29</c:v>
                </c:pt>
                <c:pt idx="127">
                  <c:v>29.25</c:v>
                </c:pt>
                <c:pt idx="128">
                  <c:v>28.7</c:v>
                </c:pt>
                <c:pt idx="129">
                  <c:v>28.9</c:v>
                </c:pt>
                <c:pt idx="130">
                  <c:v>29.35</c:v>
                </c:pt>
                <c:pt idx="131">
                  <c:v>29.25</c:v>
                </c:pt>
                <c:pt idx="132">
                  <c:v>29.1</c:v>
                </c:pt>
                <c:pt idx="133">
                  <c:v>29</c:v>
                </c:pt>
                <c:pt idx="134">
                  <c:v>28.95</c:v>
                </c:pt>
                <c:pt idx="135">
                  <c:v>28.95</c:v>
                </c:pt>
                <c:pt idx="136">
                  <c:v>29.5</c:v>
                </c:pt>
                <c:pt idx="137">
                  <c:v>29.6</c:v>
                </c:pt>
                <c:pt idx="138">
                  <c:v>29.3</c:v>
                </c:pt>
                <c:pt idx="139">
                  <c:v>29.45</c:v>
                </c:pt>
                <c:pt idx="140">
                  <c:v>28.95</c:v>
                </c:pt>
                <c:pt idx="141">
                  <c:v>28.45</c:v>
                </c:pt>
                <c:pt idx="142">
                  <c:v>28.4</c:v>
                </c:pt>
                <c:pt idx="143">
                  <c:v>28.85</c:v>
                </c:pt>
                <c:pt idx="144">
                  <c:v>28.7</c:v>
                </c:pt>
                <c:pt idx="145">
                  <c:v>27.6</c:v>
                </c:pt>
                <c:pt idx="146">
                  <c:v>27.5</c:v>
                </c:pt>
                <c:pt idx="147">
                  <c:v>27.65</c:v>
                </c:pt>
                <c:pt idx="148">
                  <c:v>27.9</c:v>
                </c:pt>
                <c:pt idx="149">
                  <c:v>28.65</c:v>
                </c:pt>
                <c:pt idx="150">
                  <c:v>28.65</c:v>
                </c:pt>
                <c:pt idx="151">
                  <c:v>27.65</c:v>
                </c:pt>
                <c:pt idx="152">
                  <c:v>27.2</c:v>
                </c:pt>
                <c:pt idx="153">
                  <c:v>27.45</c:v>
                </c:pt>
                <c:pt idx="154">
                  <c:v>27.2</c:v>
                </c:pt>
                <c:pt idx="155">
                  <c:v>27.75</c:v>
                </c:pt>
                <c:pt idx="156">
                  <c:v>28.9</c:v>
                </c:pt>
                <c:pt idx="157">
                  <c:v>29.35</c:v>
                </c:pt>
                <c:pt idx="158">
                  <c:v>29.2</c:v>
                </c:pt>
                <c:pt idx="159">
                  <c:v>28.95</c:v>
                </c:pt>
                <c:pt idx="160">
                  <c:v>28.9</c:v>
                </c:pt>
                <c:pt idx="161">
                  <c:v>28.9</c:v>
                </c:pt>
                <c:pt idx="162">
                  <c:v>29.15</c:v>
                </c:pt>
                <c:pt idx="163">
                  <c:v>29.15</c:v>
                </c:pt>
                <c:pt idx="164">
                  <c:v>29.15</c:v>
                </c:pt>
                <c:pt idx="165">
                  <c:v>30.15</c:v>
                </c:pt>
                <c:pt idx="166">
                  <c:v>30.9</c:v>
                </c:pt>
                <c:pt idx="167">
                  <c:v>30.9</c:v>
                </c:pt>
                <c:pt idx="168">
                  <c:v>32.65</c:v>
                </c:pt>
                <c:pt idx="169">
                  <c:v>36.15</c:v>
                </c:pt>
                <c:pt idx="170">
                  <c:v>36.9</c:v>
                </c:pt>
                <c:pt idx="171">
                  <c:v>35.4</c:v>
                </c:pt>
                <c:pt idx="172">
                  <c:v>35.4</c:v>
                </c:pt>
                <c:pt idx="173">
                  <c:v>35.9</c:v>
                </c:pt>
                <c:pt idx="174">
                  <c:v>36.7</c:v>
                </c:pt>
                <c:pt idx="175">
                  <c:v>36.9</c:v>
                </c:pt>
                <c:pt idx="176">
                  <c:v>36.55</c:v>
                </c:pt>
                <c:pt idx="177">
                  <c:v>37.05</c:v>
                </c:pt>
                <c:pt idx="178">
                  <c:v>38.1</c:v>
                </c:pt>
                <c:pt idx="179">
                  <c:v>38.9</c:v>
                </c:pt>
                <c:pt idx="180">
                  <c:v>38.95</c:v>
                </c:pt>
                <c:pt idx="181">
                  <c:v>37.95</c:v>
                </c:pt>
                <c:pt idx="182">
                  <c:v>37.15</c:v>
                </c:pt>
                <c:pt idx="183">
                  <c:v>36.6</c:v>
                </c:pt>
                <c:pt idx="184">
                  <c:v>35.35</c:v>
                </c:pt>
                <c:pt idx="185">
                  <c:v>34.4</c:v>
                </c:pt>
                <c:pt idx="186">
                  <c:v>33.65</c:v>
                </c:pt>
                <c:pt idx="187">
                  <c:v>32.4</c:v>
                </c:pt>
                <c:pt idx="188">
                  <c:v>31.35</c:v>
                </c:pt>
                <c:pt idx="189">
                  <c:v>31.1</c:v>
                </c:pt>
                <c:pt idx="190">
                  <c:v>31.05</c:v>
                </c:pt>
                <c:pt idx="191">
                  <c:v>31.2</c:v>
                </c:pt>
                <c:pt idx="192">
                  <c:v>30.75</c:v>
                </c:pt>
                <c:pt idx="193">
                  <c:v>29.85</c:v>
                </c:pt>
                <c:pt idx="194">
                  <c:v>28.85</c:v>
                </c:pt>
                <c:pt idx="195">
                  <c:v>28.1</c:v>
                </c:pt>
                <c:pt idx="196">
                  <c:v>28.6</c:v>
                </c:pt>
                <c:pt idx="197">
                  <c:v>28.6</c:v>
                </c:pt>
                <c:pt idx="198">
                  <c:v>28.35</c:v>
                </c:pt>
                <c:pt idx="199">
                  <c:v>28.35</c:v>
                </c:pt>
                <c:pt idx="200">
                  <c:v>28.25</c:v>
                </c:pt>
                <c:pt idx="201">
                  <c:v>28.4</c:v>
                </c:pt>
                <c:pt idx="202">
                  <c:v>28.8</c:v>
                </c:pt>
                <c:pt idx="203">
                  <c:v>29.15</c:v>
                </c:pt>
                <c:pt idx="204">
                  <c:v>29.15</c:v>
                </c:pt>
                <c:pt idx="205">
                  <c:v>29.35</c:v>
                </c:pt>
                <c:pt idx="206">
                  <c:v>30.1</c:v>
                </c:pt>
                <c:pt idx="207">
                  <c:v>31.05</c:v>
                </c:pt>
                <c:pt idx="208">
                  <c:v>31.3</c:v>
                </c:pt>
                <c:pt idx="209">
                  <c:v>31.6</c:v>
                </c:pt>
                <c:pt idx="210">
                  <c:v>32.35</c:v>
                </c:pt>
                <c:pt idx="211">
                  <c:v>32.65</c:v>
                </c:pt>
                <c:pt idx="212">
                  <c:v>32.65</c:v>
                </c:pt>
                <c:pt idx="213">
                  <c:v>32.35</c:v>
                </c:pt>
                <c:pt idx="214">
                  <c:v>32</c:v>
                </c:pt>
                <c:pt idx="215">
                  <c:v>32.5</c:v>
                </c:pt>
                <c:pt idx="216">
                  <c:v>32.85</c:v>
                </c:pt>
                <c:pt idx="217">
                  <c:v>32.65</c:v>
                </c:pt>
                <c:pt idx="218">
                  <c:v>32.15</c:v>
                </c:pt>
                <c:pt idx="219">
                  <c:v>30.9</c:v>
                </c:pt>
                <c:pt idx="220">
                  <c:v>29.9</c:v>
                </c:pt>
                <c:pt idx="221">
                  <c:v>29.4</c:v>
                </c:pt>
                <c:pt idx="222">
                  <c:v>29.15</c:v>
                </c:pt>
                <c:pt idx="223">
                  <c:v>29.35</c:v>
                </c:pt>
                <c:pt idx="224">
                  <c:v>29.6</c:v>
                </c:pt>
                <c:pt idx="225">
                  <c:v>29.65</c:v>
                </c:pt>
                <c:pt idx="226">
                  <c:v>29.9</c:v>
                </c:pt>
                <c:pt idx="227">
                  <c:v>30.65</c:v>
                </c:pt>
                <c:pt idx="228">
                  <c:v>30.85</c:v>
                </c:pt>
                <c:pt idx="229">
                  <c:v>30</c:v>
                </c:pt>
                <c:pt idx="230">
                  <c:v>29.75</c:v>
                </c:pt>
                <c:pt idx="231">
                  <c:v>29.6</c:v>
                </c:pt>
                <c:pt idx="232">
                  <c:v>28.9</c:v>
                </c:pt>
                <c:pt idx="233">
                  <c:v>28.15</c:v>
                </c:pt>
                <c:pt idx="234">
                  <c:v>28.4</c:v>
                </c:pt>
                <c:pt idx="235">
                  <c:v>29.35</c:v>
                </c:pt>
                <c:pt idx="236">
                  <c:v>29.6</c:v>
                </c:pt>
                <c:pt idx="237">
                  <c:v>29.65</c:v>
                </c:pt>
                <c:pt idx="238">
                  <c:v>29.9</c:v>
                </c:pt>
                <c:pt idx="239">
                  <c:v>30.4</c:v>
                </c:pt>
                <c:pt idx="240">
                  <c:v>30.35</c:v>
                </c:pt>
                <c:pt idx="241">
                  <c:v>29.35</c:v>
                </c:pt>
                <c:pt idx="242">
                  <c:v>29.15</c:v>
                </c:pt>
                <c:pt idx="243">
                  <c:v>30.1</c:v>
                </c:pt>
                <c:pt idx="244">
                  <c:v>30.6</c:v>
                </c:pt>
                <c:pt idx="245">
                  <c:v>30.4</c:v>
                </c:pt>
                <c:pt idx="246">
                  <c:v>30.4</c:v>
                </c:pt>
                <c:pt idx="247">
                  <c:v>30.15</c:v>
                </c:pt>
                <c:pt idx="248">
                  <c:v>29.6</c:v>
                </c:pt>
                <c:pt idx="249">
                  <c:v>29.35</c:v>
                </c:pt>
                <c:pt idx="250">
                  <c:v>29.4</c:v>
                </c:pt>
                <c:pt idx="251">
                  <c:v>29.95</c:v>
                </c:pt>
                <c:pt idx="252">
                  <c:v>30.75</c:v>
                </c:pt>
                <c:pt idx="253">
                  <c:v>30.9</c:v>
                </c:pt>
                <c:pt idx="254">
                  <c:v>30.6</c:v>
                </c:pt>
                <c:pt idx="255">
                  <c:v>30.65</c:v>
                </c:pt>
                <c:pt idx="256">
                  <c:v>30.65</c:v>
                </c:pt>
                <c:pt idx="257">
                  <c:v>30.1</c:v>
                </c:pt>
                <c:pt idx="258">
                  <c:v>30.6</c:v>
                </c:pt>
                <c:pt idx="259">
                  <c:v>31.45</c:v>
                </c:pt>
                <c:pt idx="260">
                  <c:v>31.15</c:v>
                </c:pt>
                <c:pt idx="261">
                  <c:v>30.85</c:v>
                </c:pt>
                <c:pt idx="262">
                  <c:v>30.4</c:v>
                </c:pt>
                <c:pt idx="263">
                  <c:v>29.9</c:v>
                </c:pt>
                <c:pt idx="264">
                  <c:v>29.55</c:v>
                </c:pt>
                <c:pt idx="265">
                  <c:v>29.3</c:v>
                </c:pt>
                <c:pt idx="266">
                  <c:v>29.6</c:v>
                </c:pt>
                <c:pt idx="267">
                  <c:v>29.8</c:v>
                </c:pt>
                <c:pt idx="268">
                  <c:v>29.85</c:v>
                </c:pt>
                <c:pt idx="269">
                  <c:v>29.35</c:v>
                </c:pt>
                <c:pt idx="270">
                  <c:v>29.6</c:v>
                </c:pt>
                <c:pt idx="271">
                  <c:v>27.15</c:v>
                </c:pt>
                <c:pt idx="272">
                  <c:v>24.4</c:v>
                </c:pt>
                <c:pt idx="273">
                  <c:v>28.4</c:v>
                </c:pt>
                <c:pt idx="274">
                  <c:v>31.9</c:v>
                </c:pt>
                <c:pt idx="275">
                  <c:v>32.4</c:v>
                </c:pt>
                <c:pt idx="276">
                  <c:v>33.3</c:v>
                </c:pt>
                <c:pt idx="277">
                  <c:v>34</c:v>
                </c:pt>
                <c:pt idx="278">
                  <c:v>34.05</c:v>
                </c:pt>
                <c:pt idx="279">
                  <c:v>33.3</c:v>
                </c:pt>
                <c:pt idx="280">
                  <c:v>33.75</c:v>
                </c:pt>
                <c:pt idx="281">
                  <c:v>34.75</c:v>
                </c:pt>
                <c:pt idx="282">
                  <c:v>34.55</c:v>
                </c:pt>
                <c:pt idx="283">
                  <c:v>33.85</c:v>
                </c:pt>
                <c:pt idx="284">
                  <c:v>33.6</c:v>
                </c:pt>
                <c:pt idx="285">
                  <c:v>34.25</c:v>
                </c:pt>
                <c:pt idx="286">
                  <c:v>34.55</c:v>
                </c:pt>
                <c:pt idx="287">
                  <c:v>34.6</c:v>
                </c:pt>
                <c:pt idx="288">
                  <c:v>35.1</c:v>
                </c:pt>
                <c:pt idx="289">
                  <c:v>34.9</c:v>
                </c:pt>
                <c:pt idx="290">
                  <c:v>34.8</c:v>
                </c:pt>
                <c:pt idx="291">
                  <c:v>36.75</c:v>
                </c:pt>
                <c:pt idx="292">
                  <c:v>38.35</c:v>
                </c:pt>
                <c:pt idx="293">
                  <c:v>36.1</c:v>
                </c:pt>
                <c:pt idx="294">
                  <c:v>34.1</c:v>
                </c:pt>
                <c:pt idx="295">
                  <c:v>33.85</c:v>
                </c:pt>
                <c:pt idx="296">
                  <c:v>33.55</c:v>
                </c:pt>
                <c:pt idx="297">
                  <c:v>33.45</c:v>
                </c:pt>
                <c:pt idx="298">
                  <c:v>33.3</c:v>
                </c:pt>
                <c:pt idx="299">
                  <c:v>33.5</c:v>
                </c:pt>
                <c:pt idx="300">
                  <c:v>33.45</c:v>
                </c:pt>
                <c:pt idx="301">
                  <c:v>33.1</c:v>
                </c:pt>
                <c:pt idx="302">
                  <c:v>33.3</c:v>
                </c:pt>
                <c:pt idx="303">
                  <c:v>33.3</c:v>
                </c:pt>
                <c:pt idx="304">
                  <c:v>33.6</c:v>
                </c:pt>
                <c:pt idx="305">
                  <c:v>33.55</c:v>
                </c:pt>
                <c:pt idx="306">
                  <c:v>32.55</c:v>
                </c:pt>
                <c:pt idx="307">
                  <c:v>31.85</c:v>
                </c:pt>
                <c:pt idx="308">
                  <c:v>31.35</c:v>
                </c:pt>
                <c:pt idx="309">
                  <c:v>31.4</c:v>
                </c:pt>
                <c:pt idx="310">
                  <c:v>31.65</c:v>
                </c:pt>
                <c:pt idx="311">
                  <c:v>31.9</c:v>
                </c:pt>
                <c:pt idx="312">
                  <c:v>32.1</c:v>
                </c:pt>
                <c:pt idx="313">
                  <c:v>32.3</c:v>
                </c:pt>
                <c:pt idx="314">
                  <c:v>33.6</c:v>
                </c:pt>
                <c:pt idx="315">
                  <c:v>32.9</c:v>
                </c:pt>
                <c:pt idx="316">
                  <c:v>30.65</c:v>
                </c:pt>
                <c:pt idx="317">
                  <c:v>30.15</c:v>
                </c:pt>
                <c:pt idx="318">
                  <c:v>30.6</c:v>
                </c:pt>
                <c:pt idx="319">
                  <c:v>30.05</c:v>
                </c:pt>
                <c:pt idx="320">
                  <c:v>29.1</c:v>
                </c:pt>
                <c:pt idx="321">
                  <c:v>29.15</c:v>
                </c:pt>
                <c:pt idx="322">
                  <c:v>29.65</c:v>
                </c:pt>
                <c:pt idx="323">
                  <c:v>29.65</c:v>
                </c:pt>
                <c:pt idx="324">
                  <c:v>29.65</c:v>
                </c:pt>
                <c:pt idx="325">
                  <c:v>30.45</c:v>
                </c:pt>
                <c:pt idx="326">
                  <c:v>29.65</c:v>
                </c:pt>
                <c:pt idx="327">
                  <c:v>28.8</c:v>
                </c:pt>
                <c:pt idx="328">
                  <c:v>29.1</c:v>
                </c:pt>
                <c:pt idx="329">
                  <c:v>27.85</c:v>
                </c:pt>
                <c:pt idx="330">
                  <c:v>27.6</c:v>
                </c:pt>
                <c:pt idx="331">
                  <c:v>28.15</c:v>
                </c:pt>
                <c:pt idx="332">
                  <c:v>27.9</c:v>
                </c:pt>
                <c:pt idx="333">
                  <c:v>28.1</c:v>
                </c:pt>
                <c:pt idx="334">
                  <c:v>28.1</c:v>
                </c:pt>
                <c:pt idx="335">
                  <c:v>28.15</c:v>
                </c:pt>
                <c:pt idx="336">
                  <c:v>29.4</c:v>
                </c:pt>
                <c:pt idx="337">
                  <c:v>29.85</c:v>
                </c:pt>
                <c:pt idx="338">
                  <c:v>28.1</c:v>
                </c:pt>
                <c:pt idx="339">
                  <c:v>26.4</c:v>
                </c:pt>
                <c:pt idx="340">
                  <c:v>26.65</c:v>
                </c:pt>
                <c:pt idx="341">
                  <c:v>27.45</c:v>
                </c:pt>
                <c:pt idx="342">
                  <c:v>27.2</c:v>
                </c:pt>
                <c:pt idx="343">
                  <c:v>26.15</c:v>
                </c:pt>
                <c:pt idx="344">
                  <c:v>24.9</c:v>
                </c:pt>
                <c:pt idx="345">
                  <c:v>23.9</c:v>
                </c:pt>
                <c:pt idx="346">
                  <c:v>24.4</c:v>
                </c:pt>
                <c:pt idx="347">
                  <c:v>24.95</c:v>
                </c:pt>
                <c:pt idx="348">
                  <c:v>25.15</c:v>
                </c:pt>
                <c:pt idx="349">
                  <c:v>25.85</c:v>
                </c:pt>
                <c:pt idx="350">
                  <c:v>25.2</c:v>
                </c:pt>
                <c:pt idx="351">
                  <c:v>24.95</c:v>
                </c:pt>
                <c:pt idx="352">
                  <c:v>26.15</c:v>
                </c:pt>
                <c:pt idx="353">
                  <c:v>25.4</c:v>
                </c:pt>
                <c:pt idx="354">
                  <c:v>25.4</c:v>
                </c:pt>
                <c:pt idx="355">
                  <c:v>25.65</c:v>
                </c:pt>
                <c:pt idx="356">
                  <c:v>24.45</c:v>
                </c:pt>
                <c:pt idx="357">
                  <c:v>24.25</c:v>
                </c:pt>
                <c:pt idx="358">
                  <c:v>24.2</c:v>
                </c:pt>
                <c:pt idx="359">
                  <c:v>24.2</c:v>
                </c:pt>
                <c:pt idx="360">
                  <c:v>23.7</c:v>
                </c:pt>
                <c:pt idx="361">
                  <c:v>23.65</c:v>
                </c:pt>
                <c:pt idx="362">
                  <c:v>24.15</c:v>
                </c:pt>
                <c:pt idx="363">
                  <c:v>24.15</c:v>
                </c:pt>
                <c:pt idx="364">
                  <c:v>24.15</c:v>
                </c:pt>
                <c:pt idx="365">
                  <c:v>23.9</c:v>
                </c:pt>
                <c:pt idx="366">
                  <c:v>23.95</c:v>
                </c:pt>
                <c:pt idx="367">
                  <c:v>24.2</c:v>
                </c:pt>
                <c:pt idx="368">
                  <c:v>23.4</c:v>
                </c:pt>
                <c:pt idx="369">
                  <c:v>22.65</c:v>
                </c:pt>
                <c:pt idx="370">
                  <c:v>22.15</c:v>
                </c:pt>
                <c:pt idx="371">
                  <c:v>21.65</c:v>
                </c:pt>
                <c:pt idx="372">
                  <c:v>23.15</c:v>
                </c:pt>
                <c:pt idx="373">
                  <c:v>24.15</c:v>
                </c:pt>
                <c:pt idx="374">
                  <c:v>22.9</c:v>
                </c:pt>
                <c:pt idx="375">
                  <c:v>23.2</c:v>
                </c:pt>
                <c:pt idx="376">
                  <c:v>23.9</c:v>
                </c:pt>
                <c:pt idx="377">
                  <c:v>24.35</c:v>
                </c:pt>
                <c:pt idx="378">
                  <c:v>23.9</c:v>
                </c:pt>
                <c:pt idx="379">
                  <c:v>23.15</c:v>
                </c:pt>
                <c:pt idx="380">
                  <c:v>24.6</c:v>
                </c:pt>
                <c:pt idx="381">
                  <c:v>25.35</c:v>
                </c:pt>
                <c:pt idx="382">
                  <c:v>24.15</c:v>
                </c:pt>
                <c:pt idx="383">
                  <c:v>23.35</c:v>
                </c:pt>
                <c:pt idx="384">
                  <c:v>25.1</c:v>
                </c:pt>
                <c:pt idx="385">
                  <c:v>26.15</c:v>
                </c:pt>
                <c:pt idx="386">
                  <c:v>24.85</c:v>
                </c:pt>
                <c:pt idx="387">
                  <c:v>24.1</c:v>
                </c:pt>
                <c:pt idx="388">
                  <c:v>24.1</c:v>
                </c:pt>
                <c:pt idx="389">
                  <c:v>24.3</c:v>
                </c:pt>
                <c:pt idx="390">
                  <c:v>25.3</c:v>
                </c:pt>
                <c:pt idx="391">
                  <c:v>26.85</c:v>
                </c:pt>
                <c:pt idx="392">
                  <c:v>26.65</c:v>
                </c:pt>
                <c:pt idx="393">
                  <c:v>26.15</c:v>
                </c:pt>
                <c:pt idx="394">
                  <c:v>27.65</c:v>
                </c:pt>
                <c:pt idx="395">
                  <c:v>28.9</c:v>
                </c:pt>
                <c:pt idx="396">
                  <c:v>28.2</c:v>
                </c:pt>
                <c:pt idx="397">
                  <c:v>28.05</c:v>
                </c:pt>
                <c:pt idx="398">
                  <c:v>29.5</c:v>
                </c:pt>
                <c:pt idx="399">
                  <c:v>29.85</c:v>
                </c:pt>
                <c:pt idx="400">
                  <c:v>29.6</c:v>
                </c:pt>
                <c:pt idx="401">
                  <c:v>29.95</c:v>
                </c:pt>
                <c:pt idx="402">
                  <c:v>30.7</c:v>
                </c:pt>
                <c:pt idx="403">
                  <c:v>32.65</c:v>
                </c:pt>
                <c:pt idx="404">
                  <c:v>34.4</c:v>
                </c:pt>
                <c:pt idx="405">
                  <c:v>34.9</c:v>
                </c:pt>
                <c:pt idx="406">
                  <c:v>35.1</c:v>
                </c:pt>
                <c:pt idx="407">
                  <c:v>35.05</c:v>
                </c:pt>
                <c:pt idx="408">
                  <c:v>34.6</c:v>
                </c:pt>
                <c:pt idx="409">
                  <c:v>33.9</c:v>
                </c:pt>
                <c:pt idx="410">
                  <c:v>33.4</c:v>
                </c:pt>
                <c:pt idx="411">
                  <c:v>32.9</c:v>
                </c:pt>
                <c:pt idx="412">
                  <c:v>31.4</c:v>
                </c:pt>
                <c:pt idx="413">
                  <c:v>32.4</c:v>
                </c:pt>
                <c:pt idx="414">
                  <c:v>33.85</c:v>
                </c:pt>
                <c:pt idx="415">
                  <c:v>32.6</c:v>
                </c:pt>
                <c:pt idx="416">
                  <c:v>32.15</c:v>
                </c:pt>
                <c:pt idx="417">
                  <c:v>31.9</c:v>
                </c:pt>
                <c:pt idx="418">
                  <c:v>30.7</c:v>
                </c:pt>
                <c:pt idx="419">
                  <c:v>30.45</c:v>
                </c:pt>
                <c:pt idx="420">
                  <c:v>31.3</c:v>
                </c:pt>
                <c:pt idx="421">
                  <c:v>31.05</c:v>
                </c:pt>
                <c:pt idx="422">
                  <c:v>31.3</c:v>
                </c:pt>
                <c:pt idx="423">
                  <c:v>32.05</c:v>
                </c:pt>
                <c:pt idx="424">
                  <c:v>32.15</c:v>
                </c:pt>
                <c:pt idx="425">
                  <c:v>29.75</c:v>
                </c:pt>
                <c:pt idx="426">
                  <c:v>27.4</c:v>
                </c:pt>
                <c:pt idx="427">
                  <c:v>27.3</c:v>
                </c:pt>
                <c:pt idx="428">
                  <c:v>26.15</c:v>
                </c:pt>
                <c:pt idx="429">
                  <c:v>25.65</c:v>
                </c:pt>
                <c:pt idx="430">
                  <c:v>26.9</c:v>
                </c:pt>
                <c:pt idx="431">
                  <c:v>27.65</c:v>
                </c:pt>
                <c:pt idx="432">
                  <c:v>27.4</c:v>
                </c:pt>
                <c:pt idx="433">
                  <c:v>26.6</c:v>
                </c:pt>
                <c:pt idx="434">
                  <c:v>24.65</c:v>
                </c:pt>
                <c:pt idx="435">
                  <c:v>24.6</c:v>
                </c:pt>
                <c:pt idx="436">
                  <c:v>26.3</c:v>
                </c:pt>
                <c:pt idx="437">
                  <c:v>26.35</c:v>
                </c:pt>
                <c:pt idx="438">
                  <c:v>26.3</c:v>
                </c:pt>
                <c:pt idx="439">
                  <c:v>26.4</c:v>
                </c:pt>
                <c:pt idx="440">
                  <c:v>27</c:v>
                </c:pt>
                <c:pt idx="441">
                  <c:v>27.2</c:v>
                </c:pt>
                <c:pt idx="442">
                  <c:v>27.2</c:v>
                </c:pt>
                <c:pt idx="443">
                  <c:v>28.15</c:v>
                </c:pt>
                <c:pt idx="444">
                  <c:v>27.1</c:v>
                </c:pt>
                <c:pt idx="445">
                  <c:v>26.35</c:v>
                </c:pt>
                <c:pt idx="446">
                  <c:v>28.05</c:v>
                </c:pt>
                <c:pt idx="447">
                  <c:v>28.6</c:v>
                </c:pt>
                <c:pt idx="448">
                  <c:v>27.2</c:v>
                </c:pt>
                <c:pt idx="449">
                  <c:v>27.2</c:v>
                </c:pt>
                <c:pt idx="450">
                  <c:v>28.15</c:v>
                </c:pt>
                <c:pt idx="451">
                  <c:v>28.45</c:v>
                </c:pt>
                <c:pt idx="452">
                  <c:v>28.2</c:v>
                </c:pt>
                <c:pt idx="453">
                  <c:v>27.95</c:v>
                </c:pt>
                <c:pt idx="454">
                  <c:v>27.65</c:v>
                </c:pt>
                <c:pt idx="455">
                  <c:v>27.9</c:v>
                </c:pt>
                <c:pt idx="456">
                  <c:v>28.45</c:v>
                </c:pt>
                <c:pt idx="457">
                  <c:v>28.9</c:v>
                </c:pt>
                <c:pt idx="458">
                  <c:v>29.9</c:v>
                </c:pt>
                <c:pt idx="459">
                  <c:v>30.15</c:v>
                </c:pt>
                <c:pt idx="460">
                  <c:v>30.75</c:v>
                </c:pt>
                <c:pt idx="461">
                  <c:v>32</c:v>
                </c:pt>
                <c:pt idx="462">
                  <c:v>31.15</c:v>
                </c:pt>
                <c:pt idx="463">
                  <c:v>30.25</c:v>
                </c:pt>
                <c:pt idx="464">
                  <c:v>30.55</c:v>
                </c:pt>
                <c:pt idx="465">
                  <c:v>30.95</c:v>
                </c:pt>
                <c:pt idx="466">
                  <c:v>32.15</c:v>
                </c:pt>
                <c:pt idx="467">
                  <c:v>32.85</c:v>
                </c:pt>
                <c:pt idx="468">
                  <c:v>33</c:v>
                </c:pt>
                <c:pt idx="469">
                  <c:v>33.45</c:v>
                </c:pt>
                <c:pt idx="470">
                  <c:v>33.3</c:v>
                </c:pt>
                <c:pt idx="471">
                  <c:v>33</c:v>
                </c:pt>
                <c:pt idx="472">
                  <c:v>32.95</c:v>
                </c:pt>
                <c:pt idx="473">
                  <c:v>32.6</c:v>
                </c:pt>
                <c:pt idx="474">
                  <c:v>32.6</c:v>
                </c:pt>
                <c:pt idx="475">
                  <c:v>32.8</c:v>
                </c:pt>
                <c:pt idx="476">
                  <c:v>32.85</c:v>
                </c:pt>
                <c:pt idx="477">
                  <c:v>32.85</c:v>
                </c:pt>
                <c:pt idx="478">
                  <c:v>33.1</c:v>
                </c:pt>
                <c:pt idx="479">
                  <c:v>33.65</c:v>
                </c:pt>
                <c:pt idx="480">
                  <c:v>33.6</c:v>
                </c:pt>
                <c:pt idx="481">
                  <c:v>32.9</c:v>
                </c:pt>
                <c:pt idx="482">
                  <c:v>32.2</c:v>
                </c:pt>
                <c:pt idx="483">
                  <c:v>31.9</c:v>
                </c:pt>
                <c:pt idx="484">
                  <c:v>31.6</c:v>
                </c:pt>
                <c:pt idx="485">
                  <c:v>31.6</c:v>
                </c:pt>
                <c:pt idx="486">
                  <c:v>32.4</c:v>
                </c:pt>
                <c:pt idx="487">
                  <c:v>32.65</c:v>
                </c:pt>
                <c:pt idx="488">
                  <c:v>33.05</c:v>
                </c:pt>
                <c:pt idx="489">
                  <c:v>34.3</c:v>
                </c:pt>
                <c:pt idx="490">
                  <c:v>34.4</c:v>
                </c:pt>
                <c:pt idx="491">
                  <c:v>33.9</c:v>
                </c:pt>
                <c:pt idx="492">
                  <c:v>33.9</c:v>
                </c:pt>
                <c:pt idx="493">
                  <c:v>33.6</c:v>
                </c:pt>
                <c:pt idx="494">
                  <c:v>33.35</c:v>
                </c:pt>
                <c:pt idx="495">
                  <c:v>34.7</c:v>
                </c:pt>
                <c:pt idx="496">
                  <c:v>35.2</c:v>
                </c:pt>
                <c:pt idx="497">
                  <c:v>32.65</c:v>
                </c:pt>
                <c:pt idx="498">
                  <c:v>31.1</c:v>
                </c:pt>
                <c:pt idx="499">
                  <c:v>31.7</c:v>
                </c:pt>
                <c:pt idx="500">
                  <c:v>32.25</c:v>
                </c:pt>
                <c:pt idx="501">
                  <c:v>32.45</c:v>
                </c:pt>
                <c:pt idx="502">
                  <c:v>32.05</c:v>
                </c:pt>
                <c:pt idx="503">
                  <c:v>31.9</c:v>
                </c:pt>
                <c:pt idx="504">
                  <c:v>31.4</c:v>
                </c:pt>
                <c:pt idx="505">
                  <c:v>30.5</c:v>
                </c:pt>
                <c:pt idx="506">
                  <c:v>31.15</c:v>
                </c:pt>
                <c:pt idx="507">
                  <c:v>32.6</c:v>
                </c:pt>
                <c:pt idx="508">
                  <c:v>30.1</c:v>
                </c:pt>
                <c:pt idx="509">
                  <c:v>27.65</c:v>
                </c:pt>
                <c:pt idx="510">
                  <c:v>30.9</c:v>
                </c:pt>
                <c:pt idx="511">
                  <c:v>32.6</c:v>
                </c:pt>
                <c:pt idx="512">
                  <c:v>31.9</c:v>
                </c:pt>
                <c:pt idx="513">
                  <c:v>32.55</c:v>
                </c:pt>
                <c:pt idx="514">
                  <c:v>32.55</c:v>
                </c:pt>
                <c:pt idx="515">
                  <c:v>32</c:v>
                </c:pt>
                <c:pt idx="516">
                  <c:v>32.2</c:v>
                </c:pt>
                <c:pt idx="517">
                  <c:v>32.85</c:v>
                </c:pt>
                <c:pt idx="518">
                  <c:v>33.4</c:v>
                </c:pt>
                <c:pt idx="519">
                  <c:v>33.4</c:v>
                </c:pt>
                <c:pt idx="520">
                  <c:v>32.1</c:v>
                </c:pt>
                <c:pt idx="521">
                  <c:v>31.1</c:v>
                </c:pt>
                <c:pt idx="522">
                  <c:v>31.3</c:v>
                </c:pt>
                <c:pt idx="523">
                  <c:v>26.35</c:v>
                </c:pt>
                <c:pt idx="524">
                  <c:v>25.85</c:v>
                </c:pt>
                <c:pt idx="525">
                  <c:v>36.5</c:v>
                </c:pt>
                <c:pt idx="526">
                  <c:v>39</c:v>
                </c:pt>
                <c:pt idx="527">
                  <c:v>33.8</c:v>
                </c:pt>
                <c:pt idx="528">
                  <c:v>30.95</c:v>
                </c:pt>
                <c:pt idx="529">
                  <c:v>28.6</c:v>
                </c:pt>
                <c:pt idx="530">
                  <c:v>26.9</c:v>
                </c:pt>
                <c:pt idx="531">
                  <c:v>26.3</c:v>
                </c:pt>
                <c:pt idx="532">
                  <c:v>26.15</c:v>
                </c:pt>
                <c:pt idx="533">
                  <c:v>26.45</c:v>
                </c:pt>
                <c:pt idx="534">
                  <c:v>26.95</c:v>
                </c:pt>
                <c:pt idx="535">
                  <c:v>27.15</c:v>
                </c:pt>
                <c:pt idx="536">
                  <c:v>27.1</c:v>
                </c:pt>
                <c:pt idx="537">
                  <c:v>28.5</c:v>
                </c:pt>
                <c:pt idx="538">
                  <c:v>30.05</c:v>
                </c:pt>
                <c:pt idx="539">
                  <c:v>28.65</c:v>
                </c:pt>
                <c:pt idx="540">
                  <c:v>28.15</c:v>
                </c:pt>
                <c:pt idx="541">
                  <c:v>30.6</c:v>
                </c:pt>
                <c:pt idx="542">
                  <c:v>31.85</c:v>
                </c:pt>
                <c:pt idx="543">
                  <c:v>29.9</c:v>
                </c:pt>
                <c:pt idx="544">
                  <c:v>28.4</c:v>
                </c:pt>
                <c:pt idx="545">
                  <c:v>30.1</c:v>
                </c:pt>
                <c:pt idx="546">
                  <c:v>31.1</c:v>
                </c:pt>
                <c:pt idx="547">
                  <c:v>29.65</c:v>
                </c:pt>
                <c:pt idx="548">
                  <c:v>30.85</c:v>
                </c:pt>
                <c:pt idx="549">
                  <c:v>32.6</c:v>
                </c:pt>
                <c:pt idx="550">
                  <c:v>32.15</c:v>
                </c:pt>
                <c:pt idx="551">
                  <c:v>31.1</c:v>
                </c:pt>
                <c:pt idx="552">
                  <c:v>30.6</c:v>
                </c:pt>
                <c:pt idx="553">
                  <c:v>30.6</c:v>
                </c:pt>
                <c:pt idx="554">
                  <c:v>28.35</c:v>
                </c:pt>
                <c:pt idx="555">
                  <c:v>28.15</c:v>
                </c:pt>
                <c:pt idx="556">
                  <c:v>30.35</c:v>
                </c:pt>
                <c:pt idx="557">
                  <c:v>30.55</c:v>
                </c:pt>
                <c:pt idx="558">
                  <c:v>29.55</c:v>
                </c:pt>
                <c:pt idx="559">
                  <c:v>27.85</c:v>
                </c:pt>
                <c:pt idx="560">
                  <c:v>27.9</c:v>
                </c:pt>
                <c:pt idx="561">
                  <c:v>31.15</c:v>
                </c:pt>
                <c:pt idx="562">
                  <c:v>32.4</c:v>
                </c:pt>
                <c:pt idx="563">
                  <c:v>31.15</c:v>
                </c:pt>
                <c:pt idx="564">
                  <c:v>31.9</c:v>
                </c:pt>
                <c:pt idx="565">
                  <c:v>31.7</c:v>
                </c:pt>
                <c:pt idx="566">
                  <c:v>30.7</c:v>
                </c:pt>
                <c:pt idx="567">
                  <c:v>30.65</c:v>
                </c:pt>
                <c:pt idx="568">
                  <c:v>30.9</c:v>
                </c:pt>
                <c:pt idx="569">
                  <c:v>31.9</c:v>
                </c:pt>
                <c:pt idx="570">
                  <c:v>32.15</c:v>
                </c:pt>
                <c:pt idx="571">
                  <c:v>33.15</c:v>
                </c:pt>
                <c:pt idx="572">
                  <c:v>33.15</c:v>
                </c:pt>
                <c:pt idx="573">
                  <c:v>32.65</c:v>
                </c:pt>
                <c:pt idx="574">
                  <c:v>34.4</c:v>
                </c:pt>
                <c:pt idx="575">
                  <c:v>35.15</c:v>
                </c:pt>
                <c:pt idx="576">
                  <c:v>34.55</c:v>
                </c:pt>
                <c:pt idx="577">
                  <c:v>34.45</c:v>
                </c:pt>
                <c:pt idx="578">
                  <c:v>34.3</c:v>
                </c:pt>
                <c:pt idx="579">
                  <c:v>34.45</c:v>
                </c:pt>
                <c:pt idx="580">
                  <c:v>34.5</c:v>
                </c:pt>
                <c:pt idx="581">
                  <c:v>34.4</c:v>
                </c:pt>
                <c:pt idx="582">
                  <c:v>34.25</c:v>
                </c:pt>
                <c:pt idx="583">
                  <c:v>34.05</c:v>
                </c:pt>
                <c:pt idx="584">
                  <c:v>34.9</c:v>
                </c:pt>
                <c:pt idx="585">
                  <c:v>34.95</c:v>
                </c:pt>
                <c:pt idx="586">
                  <c:v>33.95</c:v>
                </c:pt>
                <c:pt idx="587">
                  <c:v>34.1</c:v>
                </c:pt>
                <c:pt idx="588">
                  <c:v>34.6</c:v>
                </c:pt>
                <c:pt idx="589">
                  <c:v>34.45</c:v>
                </c:pt>
                <c:pt idx="590">
                  <c:v>33.8</c:v>
                </c:pt>
                <c:pt idx="591">
                  <c:v>33.1</c:v>
                </c:pt>
                <c:pt idx="592">
                  <c:v>33.75</c:v>
                </c:pt>
                <c:pt idx="593">
                  <c:v>34.45</c:v>
                </c:pt>
                <c:pt idx="594">
                  <c:v>34.45</c:v>
                </c:pt>
                <c:pt idx="595">
                  <c:v>34.9</c:v>
                </c:pt>
                <c:pt idx="596">
                  <c:v>35.65</c:v>
                </c:pt>
                <c:pt idx="597">
                  <c:v>35.95</c:v>
                </c:pt>
                <c:pt idx="598">
                  <c:v>36.45</c:v>
                </c:pt>
                <c:pt idx="599">
                  <c:v>37.5</c:v>
                </c:pt>
                <c:pt idx="600">
                  <c:v>36.2</c:v>
                </c:pt>
                <c:pt idx="601">
                  <c:v>36.2</c:v>
                </c:pt>
                <c:pt idx="602">
                  <c:v>39.05</c:v>
                </c:pt>
                <c:pt idx="603">
                  <c:v>38.95</c:v>
                </c:pt>
                <c:pt idx="604">
                  <c:v>37.65</c:v>
                </c:pt>
                <c:pt idx="605">
                  <c:v>38.15</c:v>
                </c:pt>
                <c:pt idx="606">
                  <c:v>38.1</c:v>
                </c:pt>
                <c:pt idx="607">
                  <c:v>37.6</c:v>
                </c:pt>
                <c:pt idx="608">
                  <c:v>37</c:v>
                </c:pt>
                <c:pt idx="609">
                  <c:v>35.05</c:v>
                </c:pt>
                <c:pt idx="610">
                  <c:v>33.45</c:v>
                </c:pt>
                <c:pt idx="611">
                  <c:v>32.4</c:v>
                </c:pt>
                <c:pt idx="612">
                  <c:v>31.2</c:v>
                </c:pt>
                <c:pt idx="613">
                  <c:v>30.65</c:v>
                </c:pt>
                <c:pt idx="614">
                  <c:v>31.25</c:v>
                </c:pt>
                <c:pt idx="615">
                  <c:v>32.2</c:v>
                </c:pt>
                <c:pt idx="616">
                  <c:v>32.3</c:v>
                </c:pt>
                <c:pt idx="617">
                  <c:v>32.6</c:v>
                </c:pt>
                <c:pt idx="618">
                  <c:v>32.6</c:v>
                </c:pt>
                <c:pt idx="619">
                  <c:v>31.6</c:v>
                </c:pt>
                <c:pt idx="620">
                  <c:v>30.6</c:v>
                </c:pt>
                <c:pt idx="621">
                  <c:v>29.65</c:v>
                </c:pt>
                <c:pt idx="622">
                  <c:v>29.65</c:v>
                </c:pt>
                <c:pt idx="623">
                  <c:v>30.1</c:v>
                </c:pt>
                <c:pt idx="624">
                  <c:v>30.05</c:v>
                </c:pt>
                <c:pt idx="625">
                  <c:v>30.55</c:v>
                </c:pt>
                <c:pt idx="626">
                  <c:v>30.8</c:v>
                </c:pt>
                <c:pt idx="627">
                  <c:v>30.85</c:v>
                </c:pt>
                <c:pt idx="628">
                  <c:v>29.9</c:v>
                </c:pt>
                <c:pt idx="629">
                  <c:v>29.65</c:v>
                </c:pt>
                <c:pt idx="630">
                  <c:v>31.9</c:v>
                </c:pt>
                <c:pt idx="631">
                  <c:v>32.6</c:v>
                </c:pt>
                <c:pt idx="632">
                  <c:v>32.35</c:v>
                </c:pt>
                <c:pt idx="633">
                  <c:v>33.1</c:v>
                </c:pt>
                <c:pt idx="634">
                  <c:v>34.35</c:v>
                </c:pt>
                <c:pt idx="635">
                  <c:v>34.5</c:v>
                </c:pt>
                <c:pt idx="636">
                  <c:v>34.2</c:v>
                </c:pt>
                <c:pt idx="637">
                  <c:v>34.35</c:v>
                </c:pt>
                <c:pt idx="638">
                  <c:v>33.6</c:v>
                </c:pt>
                <c:pt idx="639">
                  <c:v>33.1</c:v>
                </c:pt>
                <c:pt idx="640">
                  <c:v>34.1</c:v>
                </c:pt>
                <c:pt idx="641">
                  <c:v>36.05</c:v>
                </c:pt>
                <c:pt idx="642">
                  <c:v>37.35</c:v>
                </c:pt>
                <c:pt idx="643">
                  <c:v>38.15</c:v>
                </c:pt>
                <c:pt idx="644">
                  <c:v>38.85</c:v>
                </c:pt>
                <c:pt idx="645">
                  <c:v>39.35</c:v>
                </c:pt>
                <c:pt idx="646">
                  <c:v>40.8</c:v>
                </c:pt>
                <c:pt idx="647">
                  <c:v>41.95</c:v>
                </c:pt>
                <c:pt idx="648">
                  <c:v>41.85</c:v>
                </c:pt>
                <c:pt idx="649">
                  <c:v>41.1</c:v>
                </c:pt>
                <c:pt idx="650">
                  <c:v>40.95</c:v>
                </c:pt>
                <c:pt idx="651">
                  <c:v>41</c:v>
                </c:pt>
                <c:pt idx="652">
                  <c:v>40.05</c:v>
                </c:pt>
                <c:pt idx="653">
                  <c:v>39.85</c:v>
                </c:pt>
                <c:pt idx="654">
                  <c:v>39.75</c:v>
                </c:pt>
                <c:pt idx="655">
                  <c:v>39.7</c:v>
                </c:pt>
                <c:pt idx="656">
                  <c:v>39.6</c:v>
                </c:pt>
                <c:pt idx="657">
                  <c:v>38.6</c:v>
                </c:pt>
                <c:pt idx="658">
                  <c:v>38.35</c:v>
                </c:pt>
                <c:pt idx="659">
                  <c:v>39.35</c:v>
                </c:pt>
                <c:pt idx="660">
                  <c:v>40.95</c:v>
                </c:pt>
                <c:pt idx="661">
                  <c:v>41.25</c:v>
                </c:pt>
                <c:pt idx="662">
                  <c:v>40.4</c:v>
                </c:pt>
                <c:pt idx="663">
                  <c:v>39.65</c:v>
                </c:pt>
                <c:pt idx="664">
                  <c:v>38.8</c:v>
                </c:pt>
                <c:pt idx="665">
                  <c:v>39.25</c:v>
                </c:pt>
                <c:pt idx="666">
                  <c:v>38.55</c:v>
                </c:pt>
                <c:pt idx="667">
                  <c:v>38.75</c:v>
                </c:pt>
                <c:pt idx="668">
                  <c:v>39.1</c:v>
                </c:pt>
                <c:pt idx="669">
                  <c:v>36.75</c:v>
                </c:pt>
                <c:pt idx="670">
                  <c:v>37.65</c:v>
                </c:pt>
                <c:pt idx="671">
                  <c:v>40.1</c:v>
                </c:pt>
                <c:pt idx="672">
                  <c:v>42.25</c:v>
                </c:pt>
                <c:pt idx="673">
                  <c:v>46.2</c:v>
                </c:pt>
                <c:pt idx="674">
                  <c:v>48.35</c:v>
                </c:pt>
                <c:pt idx="675">
                  <c:v>47.65</c:v>
                </c:pt>
                <c:pt idx="676">
                  <c:v>45.4</c:v>
                </c:pt>
                <c:pt idx="677">
                  <c:v>43.05</c:v>
                </c:pt>
                <c:pt idx="678">
                  <c:v>42.55</c:v>
                </c:pt>
                <c:pt idx="679">
                  <c:v>40.9</c:v>
                </c:pt>
                <c:pt idx="680">
                  <c:v>41.4</c:v>
                </c:pt>
                <c:pt idx="681">
                  <c:v>43.85</c:v>
                </c:pt>
                <c:pt idx="682">
                  <c:v>43.65</c:v>
                </c:pt>
                <c:pt idx="683">
                  <c:v>43.7</c:v>
                </c:pt>
                <c:pt idx="684">
                  <c:v>43.9</c:v>
                </c:pt>
                <c:pt idx="685">
                  <c:v>43.95</c:v>
                </c:pt>
                <c:pt idx="686">
                  <c:v>43.5</c:v>
                </c:pt>
                <c:pt idx="687">
                  <c:v>42.45</c:v>
                </c:pt>
                <c:pt idx="688">
                  <c:v>42.1</c:v>
                </c:pt>
                <c:pt idx="689">
                  <c:v>41.1</c:v>
                </c:pt>
                <c:pt idx="690">
                  <c:v>40.3</c:v>
                </c:pt>
                <c:pt idx="691">
                  <c:v>42</c:v>
                </c:pt>
                <c:pt idx="692">
                  <c:v>43.5</c:v>
                </c:pt>
                <c:pt idx="693">
                  <c:v>45</c:v>
                </c:pt>
                <c:pt idx="694">
                  <c:v>46.55</c:v>
                </c:pt>
                <c:pt idx="695">
                  <c:v>47.8</c:v>
                </c:pt>
                <c:pt idx="696">
                  <c:v>49.05</c:v>
                </c:pt>
                <c:pt idx="697">
                  <c:v>49.3</c:v>
                </c:pt>
                <c:pt idx="698">
                  <c:v>49.85</c:v>
                </c:pt>
                <c:pt idx="699">
                  <c:v>49.6</c:v>
                </c:pt>
                <c:pt idx="700">
                  <c:v>49.35</c:v>
                </c:pt>
                <c:pt idx="701">
                  <c:v>49.95</c:v>
                </c:pt>
                <c:pt idx="702">
                  <c:v>50.45</c:v>
                </c:pt>
                <c:pt idx="703">
                  <c:v>50.45</c:v>
                </c:pt>
                <c:pt idx="704">
                  <c:v>51.95</c:v>
                </c:pt>
                <c:pt idx="705">
                  <c:v>51.15</c:v>
                </c:pt>
                <c:pt idx="706">
                  <c:v>48.55</c:v>
                </c:pt>
                <c:pt idx="707">
                  <c:v>49</c:v>
                </c:pt>
                <c:pt idx="708">
                  <c:v>49.1</c:v>
                </c:pt>
                <c:pt idx="709">
                  <c:v>48.55</c:v>
                </c:pt>
                <c:pt idx="710">
                  <c:v>48.6</c:v>
                </c:pt>
                <c:pt idx="711">
                  <c:v>48.8</c:v>
                </c:pt>
                <c:pt idx="712">
                  <c:v>49.5</c:v>
                </c:pt>
                <c:pt idx="713">
                  <c:v>50.3</c:v>
                </c:pt>
                <c:pt idx="714">
                  <c:v>50.5</c:v>
                </c:pt>
                <c:pt idx="715">
                  <c:v>50.5</c:v>
                </c:pt>
                <c:pt idx="716">
                  <c:v>48.65</c:v>
                </c:pt>
                <c:pt idx="717">
                  <c:v>47.2</c:v>
                </c:pt>
                <c:pt idx="718">
                  <c:v>49.7</c:v>
                </c:pt>
                <c:pt idx="719">
                  <c:v>52.05</c:v>
                </c:pt>
                <c:pt idx="720">
                  <c:v>51.45</c:v>
                </c:pt>
                <c:pt idx="721">
                  <c:v>50.9</c:v>
                </c:pt>
                <c:pt idx="722">
                  <c:v>50.5</c:v>
                </c:pt>
                <c:pt idx="723">
                  <c:v>49.25</c:v>
                </c:pt>
                <c:pt idx="724">
                  <c:v>48.6</c:v>
                </c:pt>
                <c:pt idx="725">
                  <c:v>48.2</c:v>
                </c:pt>
                <c:pt idx="726">
                  <c:v>47.3</c:v>
                </c:pt>
                <c:pt idx="727">
                  <c:v>47.2</c:v>
                </c:pt>
                <c:pt idx="728">
                  <c:v>46.7</c:v>
                </c:pt>
                <c:pt idx="729">
                  <c:v>45.2</c:v>
                </c:pt>
                <c:pt idx="730">
                  <c:v>44.5</c:v>
                </c:pt>
                <c:pt idx="731">
                  <c:v>44.9</c:v>
                </c:pt>
                <c:pt idx="732">
                  <c:v>45.3</c:v>
                </c:pt>
                <c:pt idx="733">
                  <c:v>44.85</c:v>
                </c:pt>
                <c:pt idx="734">
                  <c:v>42.75</c:v>
                </c:pt>
                <c:pt idx="735">
                  <c:v>40.8</c:v>
                </c:pt>
                <c:pt idx="736">
                  <c:v>39.2</c:v>
                </c:pt>
                <c:pt idx="737">
                  <c:v>35.95</c:v>
                </c:pt>
                <c:pt idx="738">
                  <c:v>30.4</c:v>
                </c:pt>
                <c:pt idx="739">
                  <c:v>25.45</c:v>
                </c:pt>
                <c:pt idx="740">
                  <c:v>24.65</c:v>
                </c:pt>
                <c:pt idx="741">
                  <c:v>28.3</c:v>
                </c:pt>
                <c:pt idx="742">
                  <c:v>31.35</c:v>
                </c:pt>
                <c:pt idx="743">
                  <c:v>32.6</c:v>
                </c:pt>
                <c:pt idx="744">
                  <c:v>34.05</c:v>
                </c:pt>
                <c:pt idx="745">
                  <c:v>36.3</c:v>
                </c:pt>
                <c:pt idx="746">
                  <c:v>40.05</c:v>
                </c:pt>
                <c:pt idx="747">
                  <c:v>42</c:v>
                </c:pt>
                <c:pt idx="748">
                  <c:v>43.25</c:v>
                </c:pt>
                <c:pt idx="749">
                  <c:v>43.55</c:v>
                </c:pt>
                <c:pt idx="750">
                  <c:v>43.3</c:v>
                </c:pt>
                <c:pt idx="751">
                  <c:v>43.4</c:v>
                </c:pt>
                <c:pt idx="752">
                  <c:v>43.45</c:v>
                </c:pt>
                <c:pt idx="753">
                  <c:v>43.05</c:v>
                </c:pt>
                <c:pt idx="754">
                  <c:v>42.95</c:v>
                </c:pt>
                <c:pt idx="755">
                  <c:v>46.4</c:v>
                </c:pt>
                <c:pt idx="756">
                  <c:v>56.6</c:v>
                </c:pt>
                <c:pt idx="757">
                  <c:v>67.35</c:v>
                </c:pt>
                <c:pt idx="758">
                  <c:v>72.35</c:v>
                </c:pt>
                <c:pt idx="759">
                  <c:v>73.85</c:v>
                </c:pt>
                <c:pt idx="760">
                  <c:v>74.7</c:v>
                </c:pt>
                <c:pt idx="761">
                  <c:v>75.85</c:v>
                </c:pt>
                <c:pt idx="762">
                  <c:v>77.75</c:v>
                </c:pt>
                <c:pt idx="763">
                  <c:v>80.9</c:v>
                </c:pt>
                <c:pt idx="764">
                  <c:v>84.25</c:v>
                </c:pt>
                <c:pt idx="765">
                  <c:v>87.3</c:v>
                </c:pt>
                <c:pt idx="766">
                  <c:v>87.6</c:v>
                </c:pt>
                <c:pt idx="767">
                  <c:v>81.75</c:v>
                </c:pt>
                <c:pt idx="768">
                  <c:v>77.85</c:v>
                </c:pt>
                <c:pt idx="769">
                  <c:v>81.6</c:v>
                </c:pt>
                <c:pt idx="770">
                  <c:v>82.85</c:v>
                </c:pt>
                <c:pt idx="771">
                  <c:v>78.85</c:v>
                </c:pt>
                <c:pt idx="772">
                  <c:v>76.85</c:v>
                </c:pt>
                <c:pt idx="773">
                  <c:v>80.1</c:v>
                </c:pt>
                <c:pt idx="774">
                  <c:v>81.55</c:v>
                </c:pt>
                <c:pt idx="775">
                  <c:v>80.8</c:v>
                </c:pt>
                <c:pt idx="776">
                  <c:v>80.65</c:v>
                </c:pt>
                <c:pt idx="777">
                  <c:v>79.65</c:v>
                </c:pt>
                <c:pt idx="778">
                  <c:v>77.1</c:v>
                </c:pt>
                <c:pt idx="779">
                  <c:v>76.35</c:v>
                </c:pt>
                <c:pt idx="780">
                  <c:v>79.6</c:v>
                </c:pt>
                <c:pt idx="781">
                  <c:v>80.6</c:v>
                </c:pt>
                <c:pt idx="782">
                  <c:v>78.65</c:v>
                </c:pt>
                <c:pt idx="783">
                  <c:v>77.45</c:v>
                </c:pt>
                <c:pt idx="784">
                  <c:v>76.9</c:v>
                </c:pt>
                <c:pt idx="785">
                  <c:v>76.6</c:v>
                </c:pt>
                <c:pt idx="786">
                  <c:v>77.65</c:v>
                </c:pt>
                <c:pt idx="787">
                  <c:v>79.25</c:v>
                </c:pt>
                <c:pt idx="788">
                  <c:v>79.75</c:v>
                </c:pt>
                <c:pt idx="789">
                  <c:v>79.65</c:v>
                </c:pt>
                <c:pt idx="790">
                  <c:v>80.35</c:v>
                </c:pt>
                <c:pt idx="791">
                  <c:v>81.45</c:v>
                </c:pt>
                <c:pt idx="792">
                  <c:v>81.8</c:v>
                </c:pt>
                <c:pt idx="793">
                  <c:v>82.2</c:v>
                </c:pt>
                <c:pt idx="794">
                  <c:v>82.1</c:v>
                </c:pt>
                <c:pt idx="795">
                  <c:v>80.65</c:v>
                </c:pt>
                <c:pt idx="796">
                  <c:v>79.15</c:v>
                </c:pt>
                <c:pt idx="797">
                  <c:v>78.6</c:v>
                </c:pt>
                <c:pt idx="798">
                  <c:v>79.7</c:v>
                </c:pt>
                <c:pt idx="799">
                  <c:v>80.7</c:v>
                </c:pt>
                <c:pt idx="800">
                  <c:v>81</c:v>
                </c:pt>
                <c:pt idx="801">
                  <c:v>80.6</c:v>
                </c:pt>
                <c:pt idx="802">
                  <c:v>79.55</c:v>
                </c:pt>
                <c:pt idx="803">
                  <c:v>79.05</c:v>
                </c:pt>
                <c:pt idx="804">
                  <c:v>78.5</c:v>
                </c:pt>
                <c:pt idx="805">
                  <c:v>77.5</c:v>
                </c:pt>
                <c:pt idx="806">
                  <c:v>76.95</c:v>
                </c:pt>
                <c:pt idx="807">
                  <c:v>75.85</c:v>
                </c:pt>
                <c:pt idx="808">
                  <c:v>75.5</c:v>
                </c:pt>
                <c:pt idx="809">
                  <c:v>76.1</c:v>
                </c:pt>
                <c:pt idx="810">
                  <c:v>76.6</c:v>
                </c:pt>
                <c:pt idx="811">
                  <c:v>77</c:v>
                </c:pt>
                <c:pt idx="812">
                  <c:v>75.95</c:v>
                </c:pt>
                <c:pt idx="813">
                  <c:v>75.1</c:v>
                </c:pt>
                <c:pt idx="814">
                  <c:v>76.15</c:v>
                </c:pt>
                <c:pt idx="815">
                  <c:v>77.3</c:v>
                </c:pt>
                <c:pt idx="816">
                  <c:v>78.35</c:v>
                </c:pt>
                <c:pt idx="817">
                  <c:v>79.4</c:v>
                </c:pt>
                <c:pt idx="818">
                  <c:v>80.2</c:v>
                </c:pt>
                <c:pt idx="819">
                  <c:v>80.95</c:v>
                </c:pt>
                <c:pt idx="820">
                  <c:v>81.25</c:v>
                </c:pt>
                <c:pt idx="821">
                  <c:v>82.2</c:v>
                </c:pt>
                <c:pt idx="822">
                  <c:v>83.8</c:v>
                </c:pt>
                <c:pt idx="823">
                  <c:v>84.35</c:v>
                </c:pt>
                <c:pt idx="824">
                  <c:v>85.1</c:v>
                </c:pt>
                <c:pt idx="825">
                  <c:v>86.05</c:v>
                </c:pt>
                <c:pt idx="826">
                  <c:v>87.4</c:v>
                </c:pt>
                <c:pt idx="827">
                  <c:v>90.2</c:v>
                </c:pt>
                <c:pt idx="828">
                  <c:v>91.3</c:v>
                </c:pt>
                <c:pt idx="829">
                  <c:v>89.1</c:v>
                </c:pt>
                <c:pt idx="830">
                  <c:v>85.4</c:v>
                </c:pt>
                <c:pt idx="831">
                  <c:v>84.4</c:v>
                </c:pt>
                <c:pt idx="832">
                  <c:v>82.55</c:v>
                </c:pt>
                <c:pt idx="833">
                  <c:v>80.25</c:v>
                </c:pt>
                <c:pt idx="834">
                  <c:v>79.3</c:v>
                </c:pt>
                <c:pt idx="835">
                  <c:v>76.55</c:v>
                </c:pt>
                <c:pt idx="836">
                  <c:v>76.6</c:v>
                </c:pt>
                <c:pt idx="837">
                  <c:v>76</c:v>
                </c:pt>
                <c:pt idx="838">
                  <c:v>75.65</c:v>
                </c:pt>
                <c:pt idx="839">
                  <c:v>77.05</c:v>
                </c:pt>
                <c:pt idx="840">
                  <c:v>77.1</c:v>
                </c:pt>
                <c:pt idx="841">
                  <c:v>78.1</c:v>
                </c:pt>
                <c:pt idx="842">
                  <c:v>78.65</c:v>
                </c:pt>
                <c:pt idx="843">
                  <c:v>78.95</c:v>
                </c:pt>
                <c:pt idx="844">
                  <c:v>42.7</c:v>
                </c:pt>
                <c:pt idx="845">
                  <c:v>1.95</c:v>
                </c:pt>
                <c:pt idx="846">
                  <c:v>-0.05</c:v>
                </c:pt>
                <c:pt idx="847">
                  <c:v>0.4</c:v>
                </c:pt>
                <c:pt idx="848">
                  <c:v>0.65</c:v>
                </c:pt>
                <c:pt idx="849">
                  <c:v>0.7</c:v>
                </c:pt>
                <c:pt idx="850">
                  <c:v>-0.05</c:v>
                </c:pt>
                <c:pt idx="851">
                  <c:v>0.85</c:v>
                </c:pt>
                <c:pt idx="852">
                  <c:v>0.5</c:v>
                </c:pt>
                <c:pt idx="853">
                  <c:v>-0.2</c:v>
                </c:pt>
                <c:pt idx="854">
                  <c:v>4.5</c:v>
                </c:pt>
                <c:pt idx="855">
                  <c:v>0.399999999999999</c:v>
                </c:pt>
                <c:pt idx="856">
                  <c:v>-8.85</c:v>
                </c:pt>
                <c:pt idx="857">
                  <c:v>-8.9</c:v>
                </c:pt>
                <c:pt idx="858">
                  <c:v>-8.85</c:v>
                </c:pt>
                <c:pt idx="859">
                  <c:v>-8.85</c:v>
                </c:pt>
              </c:numCache>
            </c:numRef>
          </c:yVal>
          <c:smooth val="0"/>
        </c:ser>
        <c:axId val="96579802"/>
        <c:axId val="23259947"/>
      </c:scatterChart>
      <c:valAx>
        <c:axId val="96579802"/>
        <c:scaling>
          <c:orientation val="minMax"/>
          <c:min val="0.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9947"/>
        <c:crossesAt val="0"/>
        <c:crossBetween val="midCat"/>
      </c:valAx>
      <c:valAx>
        <c:axId val="232599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3 [ppbv]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98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lfur Diox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8</c:f>
              <c:numCache>
                <c:formatCode>General</c:formatCode>
                <c:ptCount val="860"/>
                <c:pt idx="0">
                  <c:v>0.732175946</c:v>
                </c:pt>
                <c:pt idx="1">
                  <c:v>0.732291639</c:v>
                </c:pt>
                <c:pt idx="2">
                  <c:v>0.732407391</c:v>
                </c:pt>
                <c:pt idx="3">
                  <c:v>0.732523143</c:v>
                </c:pt>
                <c:pt idx="4">
                  <c:v>0.732638896</c:v>
                </c:pt>
                <c:pt idx="5">
                  <c:v>0.732754648</c:v>
                </c:pt>
                <c:pt idx="6">
                  <c:v>0.7328704</c:v>
                </c:pt>
                <c:pt idx="7">
                  <c:v>0.732986093</c:v>
                </c:pt>
                <c:pt idx="8">
                  <c:v>0.733101845</c:v>
                </c:pt>
                <c:pt idx="9">
                  <c:v>0.733217597</c:v>
                </c:pt>
                <c:pt idx="10">
                  <c:v>0.733333349</c:v>
                </c:pt>
                <c:pt idx="11">
                  <c:v>0.733449101</c:v>
                </c:pt>
                <c:pt idx="12">
                  <c:v>0.733564794</c:v>
                </c:pt>
                <c:pt idx="13">
                  <c:v>0.733680546</c:v>
                </c:pt>
                <c:pt idx="14">
                  <c:v>0.733796299</c:v>
                </c:pt>
                <c:pt idx="15">
                  <c:v>0.733912051</c:v>
                </c:pt>
                <c:pt idx="16">
                  <c:v>0.734027803</c:v>
                </c:pt>
                <c:pt idx="17">
                  <c:v>0.734143496</c:v>
                </c:pt>
                <c:pt idx="18">
                  <c:v>0.734259248</c:v>
                </c:pt>
                <c:pt idx="19">
                  <c:v>0.734375</c:v>
                </c:pt>
                <c:pt idx="20">
                  <c:v>0.734490752</c:v>
                </c:pt>
                <c:pt idx="21">
                  <c:v>0.734606504</c:v>
                </c:pt>
                <c:pt idx="22">
                  <c:v>0.734722197</c:v>
                </c:pt>
                <c:pt idx="23">
                  <c:v>0.734837949</c:v>
                </c:pt>
                <c:pt idx="24">
                  <c:v>0.734953701</c:v>
                </c:pt>
                <c:pt idx="25">
                  <c:v>0.735069454</c:v>
                </c:pt>
                <c:pt idx="26">
                  <c:v>0.735185206</c:v>
                </c:pt>
                <c:pt idx="27">
                  <c:v>0.735300899</c:v>
                </c:pt>
                <c:pt idx="28">
                  <c:v>0.735416651</c:v>
                </c:pt>
                <c:pt idx="29">
                  <c:v>0.735532403</c:v>
                </c:pt>
                <c:pt idx="30">
                  <c:v>0.735648155</c:v>
                </c:pt>
                <c:pt idx="31">
                  <c:v>0.735763907</c:v>
                </c:pt>
                <c:pt idx="32">
                  <c:v>0.7358796</c:v>
                </c:pt>
                <c:pt idx="33">
                  <c:v>0.735995352</c:v>
                </c:pt>
                <c:pt idx="34">
                  <c:v>0.736111104</c:v>
                </c:pt>
                <c:pt idx="35">
                  <c:v>0.736226857</c:v>
                </c:pt>
                <c:pt idx="36">
                  <c:v>0.736342609</c:v>
                </c:pt>
                <c:pt idx="37">
                  <c:v>0.736458361</c:v>
                </c:pt>
                <c:pt idx="38">
                  <c:v>0.736574054</c:v>
                </c:pt>
                <c:pt idx="39">
                  <c:v>0.736689806</c:v>
                </c:pt>
                <c:pt idx="40">
                  <c:v>0.736805558</c:v>
                </c:pt>
                <c:pt idx="41">
                  <c:v>0.73692131</c:v>
                </c:pt>
                <c:pt idx="42">
                  <c:v>0.737037063</c:v>
                </c:pt>
                <c:pt idx="43">
                  <c:v>0.737152755</c:v>
                </c:pt>
                <c:pt idx="44">
                  <c:v>0.737268507</c:v>
                </c:pt>
                <c:pt idx="45">
                  <c:v>0.73738426</c:v>
                </c:pt>
                <c:pt idx="46">
                  <c:v>0.737500012</c:v>
                </c:pt>
                <c:pt idx="47">
                  <c:v>0.737615764</c:v>
                </c:pt>
                <c:pt idx="48">
                  <c:v>0.737731457</c:v>
                </c:pt>
                <c:pt idx="49">
                  <c:v>0.737847209</c:v>
                </c:pt>
                <c:pt idx="50">
                  <c:v>0.737962961</c:v>
                </c:pt>
                <c:pt idx="51">
                  <c:v>0.738078713</c:v>
                </c:pt>
                <c:pt idx="52">
                  <c:v>0.738194466</c:v>
                </c:pt>
                <c:pt idx="53">
                  <c:v>0.738310158</c:v>
                </c:pt>
                <c:pt idx="54">
                  <c:v>0.73842591</c:v>
                </c:pt>
                <c:pt idx="55">
                  <c:v>0.738541663</c:v>
                </c:pt>
                <c:pt idx="56">
                  <c:v>0.738657415</c:v>
                </c:pt>
                <c:pt idx="57">
                  <c:v>0.738773167</c:v>
                </c:pt>
                <c:pt idx="58">
                  <c:v>0.73888886</c:v>
                </c:pt>
                <c:pt idx="59">
                  <c:v>0.739004612</c:v>
                </c:pt>
                <c:pt idx="60">
                  <c:v>0.739120364</c:v>
                </c:pt>
                <c:pt idx="61">
                  <c:v>0.739236116</c:v>
                </c:pt>
                <c:pt idx="62">
                  <c:v>0.739351869</c:v>
                </c:pt>
                <c:pt idx="63">
                  <c:v>0.739467621</c:v>
                </c:pt>
                <c:pt idx="64">
                  <c:v>0.739583313</c:v>
                </c:pt>
                <c:pt idx="65">
                  <c:v>0.739699066</c:v>
                </c:pt>
                <c:pt idx="66">
                  <c:v>0.739814818</c:v>
                </c:pt>
                <c:pt idx="67">
                  <c:v>0.73993057</c:v>
                </c:pt>
                <c:pt idx="68">
                  <c:v>0.740046322</c:v>
                </c:pt>
                <c:pt idx="69">
                  <c:v>0.740162015</c:v>
                </c:pt>
                <c:pt idx="70">
                  <c:v>0.740277767</c:v>
                </c:pt>
                <c:pt idx="71">
                  <c:v>0.740393519</c:v>
                </c:pt>
                <c:pt idx="72">
                  <c:v>0.740509272</c:v>
                </c:pt>
                <c:pt idx="73">
                  <c:v>0.740625024</c:v>
                </c:pt>
                <c:pt idx="74">
                  <c:v>0.740740716</c:v>
                </c:pt>
                <c:pt idx="75">
                  <c:v>0.740856469</c:v>
                </c:pt>
                <c:pt idx="76">
                  <c:v>0.740972221</c:v>
                </c:pt>
                <c:pt idx="77">
                  <c:v>0.741087973</c:v>
                </c:pt>
                <c:pt idx="78">
                  <c:v>0.741203725</c:v>
                </c:pt>
                <c:pt idx="79">
                  <c:v>0.741319418</c:v>
                </c:pt>
                <c:pt idx="80">
                  <c:v>0.74143517</c:v>
                </c:pt>
                <c:pt idx="81">
                  <c:v>0.741550922</c:v>
                </c:pt>
                <c:pt idx="82">
                  <c:v>0.741666675</c:v>
                </c:pt>
                <c:pt idx="83">
                  <c:v>0.741782427</c:v>
                </c:pt>
                <c:pt idx="84">
                  <c:v>0.741898119</c:v>
                </c:pt>
                <c:pt idx="85">
                  <c:v>0.742013872</c:v>
                </c:pt>
                <c:pt idx="86">
                  <c:v>0.742129624</c:v>
                </c:pt>
                <c:pt idx="87">
                  <c:v>0.742245376</c:v>
                </c:pt>
                <c:pt idx="88">
                  <c:v>0.742361128</c:v>
                </c:pt>
                <c:pt idx="89">
                  <c:v>0.742476881</c:v>
                </c:pt>
                <c:pt idx="90">
                  <c:v>0.742592573</c:v>
                </c:pt>
                <c:pt idx="91">
                  <c:v>0.742708325</c:v>
                </c:pt>
                <c:pt idx="92">
                  <c:v>0.742824078</c:v>
                </c:pt>
                <c:pt idx="93">
                  <c:v>0.74293983</c:v>
                </c:pt>
                <c:pt idx="94">
                  <c:v>0.743055582</c:v>
                </c:pt>
                <c:pt idx="95">
                  <c:v>0.743171275</c:v>
                </c:pt>
                <c:pt idx="96">
                  <c:v>0.743287027</c:v>
                </c:pt>
                <c:pt idx="97">
                  <c:v>0.743402779</c:v>
                </c:pt>
                <c:pt idx="98">
                  <c:v>0.743518531</c:v>
                </c:pt>
                <c:pt idx="99">
                  <c:v>0.743634284</c:v>
                </c:pt>
                <c:pt idx="100">
                  <c:v>0.743749976</c:v>
                </c:pt>
                <c:pt idx="101">
                  <c:v>0.743865728</c:v>
                </c:pt>
                <c:pt idx="102">
                  <c:v>0.743981481</c:v>
                </c:pt>
                <c:pt idx="103">
                  <c:v>0.744097233</c:v>
                </c:pt>
                <c:pt idx="104">
                  <c:v>0.744212985</c:v>
                </c:pt>
                <c:pt idx="105">
                  <c:v>0.744328678</c:v>
                </c:pt>
                <c:pt idx="106">
                  <c:v>0.74444443</c:v>
                </c:pt>
                <c:pt idx="107">
                  <c:v>0.744560182</c:v>
                </c:pt>
                <c:pt idx="108">
                  <c:v>0.744675934</c:v>
                </c:pt>
                <c:pt idx="109">
                  <c:v>0.744791687</c:v>
                </c:pt>
                <c:pt idx="110">
                  <c:v>0.744907379</c:v>
                </c:pt>
                <c:pt idx="111">
                  <c:v>0.745023131</c:v>
                </c:pt>
                <c:pt idx="112">
                  <c:v>0.745138884</c:v>
                </c:pt>
                <c:pt idx="113">
                  <c:v>0.745254636</c:v>
                </c:pt>
                <c:pt idx="114">
                  <c:v>0.745370388</c:v>
                </c:pt>
                <c:pt idx="115">
                  <c:v>0.74548614</c:v>
                </c:pt>
                <c:pt idx="116">
                  <c:v>0.745601833</c:v>
                </c:pt>
                <c:pt idx="117">
                  <c:v>0.745717585</c:v>
                </c:pt>
                <c:pt idx="118">
                  <c:v>0.745833337</c:v>
                </c:pt>
                <c:pt idx="119">
                  <c:v>0.74594909</c:v>
                </c:pt>
                <c:pt idx="120">
                  <c:v>0.746064842</c:v>
                </c:pt>
                <c:pt idx="121">
                  <c:v>0.746180534</c:v>
                </c:pt>
                <c:pt idx="122">
                  <c:v>0.746296287</c:v>
                </c:pt>
                <c:pt idx="123">
                  <c:v>0.746412039</c:v>
                </c:pt>
                <c:pt idx="124">
                  <c:v>0.746527791</c:v>
                </c:pt>
                <c:pt idx="125">
                  <c:v>0.746643543</c:v>
                </c:pt>
                <c:pt idx="126">
                  <c:v>0.746759236</c:v>
                </c:pt>
                <c:pt idx="127">
                  <c:v>0.746874988</c:v>
                </c:pt>
                <c:pt idx="128">
                  <c:v>0.74699074</c:v>
                </c:pt>
                <c:pt idx="129">
                  <c:v>0.747106493</c:v>
                </c:pt>
                <c:pt idx="130">
                  <c:v>0.747222245</c:v>
                </c:pt>
                <c:pt idx="131">
                  <c:v>0.747337937</c:v>
                </c:pt>
                <c:pt idx="132">
                  <c:v>0.74745369</c:v>
                </c:pt>
                <c:pt idx="133">
                  <c:v>0.747569442</c:v>
                </c:pt>
                <c:pt idx="134">
                  <c:v>0.747685194</c:v>
                </c:pt>
                <c:pt idx="135">
                  <c:v>0.747800946</c:v>
                </c:pt>
                <c:pt idx="136">
                  <c:v>0.747916639</c:v>
                </c:pt>
                <c:pt idx="137">
                  <c:v>0.748032391</c:v>
                </c:pt>
                <c:pt idx="138">
                  <c:v>0.748148143</c:v>
                </c:pt>
                <c:pt idx="139">
                  <c:v>0.748263896</c:v>
                </c:pt>
                <c:pt idx="140">
                  <c:v>0.748379648</c:v>
                </c:pt>
                <c:pt idx="141">
                  <c:v>0.7484954</c:v>
                </c:pt>
                <c:pt idx="142">
                  <c:v>0.748611093</c:v>
                </c:pt>
                <c:pt idx="143">
                  <c:v>0.748726845</c:v>
                </c:pt>
                <c:pt idx="144">
                  <c:v>0.748842597</c:v>
                </c:pt>
                <c:pt idx="145">
                  <c:v>0.748958349</c:v>
                </c:pt>
                <c:pt idx="146">
                  <c:v>0.749074101</c:v>
                </c:pt>
                <c:pt idx="147">
                  <c:v>0.749189794</c:v>
                </c:pt>
                <c:pt idx="148">
                  <c:v>0.749305546</c:v>
                </c:pt>
                <c:pt idx="149">
                  <c:v>0.749421299</c:v>
                </c:pt>
                <c:pt idx="150">
                  <c:v>0.749537051</c:v>
                </c:pt>
                <c:pt idx="151">
                  <c:v>0.749652803</c:v>
                </c:pt>
                <c:pt idx="152">
                  <c:v>0.749768496</c:v>
                </c:pt>
                <c:pt idx="153">
                  <c:v>0.749884248</c:v>
                </c:pt>
                <c:pt idx="154">
                  <c:v>0.75</c:v>
                </c:pt>
                <c:pt idx="155">
                  <c:v>0.750115752</c:v>
                </c:pt>
                <c:pt idx="156">
                  <c:v>0.750231504</c:v>
                </c:pt>
                <c:pt idx="157">
                  <c:v>0.750347197</c:v>
                </c:pt>
                <c:pt idx="158">
                  <c:v>0.750462949</c:v>
                </c:pt>
                <c:pt idx="159">
                  <c:v>0.750578701</c:v>
                </c:pt>
                <c:pt idx="160">
                  <c:v>0.750694454</c:v>
                </c:pt>
                <c:pt idx="161">
                  <c:v>0.750810206</c:v>
                </c:pt>
                <c:pt idx="162">
                  <c:v>0.750925899</c:v>
                </c:pt>
                <c:pt idx="163">
                  <c:v>0.751041651</c:v>
                </c:pt>
                <c:pt idx="164">
                  <c:v>0.751157403</c:v>
                </c:pt>
                <c:pt idx="165">
                  <c:v>0.751273155</c:v>
                </c:pt>
                <c:pt idx="166">
                  <c:v>0.751388907</c:v>
                </c:pt>
                <c:pt idx="167">
                  <c:v>0.7515046</c:v>
                </c:pt>
                <c:pt idx="168">
                  <c:v>0.751620352</c:v>
                </c:pt>
                <c:pt idx="169">
                  <c:v>0.751736104</c:v>
                </c:pt>
                <c:pt idx="170">
                  <c:v>0.751851857</c:v>
                </c:pt>
                <c:pt idx="171">
                  <c:v>0.751967609</c:v>
                </c:pt>
                <c:pt idx="172">
                  <c:v>0.752083361</c:v>
                </c:pt>
                <c:pt idx="173">
                  <c:v>0.752199054</c:v>
                </c:pt>
                <c:pt idx="174">
                  <c:v>0.752314806</c:v>
                </c:pt>
                <c:pt idx="175">
                  <c:v>0.752430558</c:v>
                </c:pt>
                <c:pt idx="176">
                  <c:v>0.75254631</c:v>
                </c:pt>
                <c:pt idx="177">
                  <c:v>0.752662063</c:v>
                </c:pt>
                <c:pt idx="178">
                  <c:v>0.752777755</c:v>
                </c:pt>
                <c:pt idx="179">
                  <c:v>0.752893507</c:v>
                </c:pt>
                <c:pt idx="180">
                  <c:v>0.75300926</c:v>
                </c:pt>
                <c:pt idx="181">
                  <c:v>0.753125012</c:v>
                </c:pt>
                <c:pt idx="182">
                  <c:v>0.753240764</c:v>
                </c:pt>
                <c:pt idx="183">
                  <c:v>0.753356457</c:v>
                </c:pt>
                <c:pt idx="184">
                  <c:v>0.753472209</c:v>
                </c:pt>
                <c:pt idx="185">
                  <c:v>0.753587961</c:v>
                </c:pt>
                <c:pt idx="186">
                  <c:v>0.753703713</c:v>
                </c:pt>
                <c:pt idx="187">
                  <c:v>0.753819466</c:v>
                </c:pt>
                <c:pt idx="188">
                  <c:v>0.753935158</c:v>
                </c:pt>
                <c:pt idx="189">
                  <c:v>0.75405091</c:v>
                </c:pt>
                <c:pt idx="190">
                  <c:v>0.754166663</c:v>
                </c:pt>
                <c:pt idx="191">
                  <c:v>0.754282415</c:v>
                </c:pt>
                <c:pt idx="192">
                  <c:v>0.754398167</c:v>
                </c:pt>
                <c:pt idx="193">
                  <c:v>0.75451386</c:v>
                </c:pt>
                <c:pt idx="194">
                  <c:v>0.754629612</c:v>
                </c:pt>
                <c:pt idx="195">
                  <c:v>0.754745364</c:v>
                </c:pt>
                <c:pt idx="196">
                  <c:v>0.754861116</c:v>
                </c:pt>
                <c:pt idx="197">
                  <c:v>0.754976869</c:v>
                </c:pt>
                <c:pt idx="198">
                  <c:v>0.755092621</c:v>
                </c:pt>
                <c:pt idx="199">
                  <c:v>0.755208313</c:v>
                </c:pt>
                <c:pt idx="200">
                  <c:v>0.755324066</c:v>
                </c:pt>
                <c:pt idx="201">
                  <c:v>0.755439818</c:v>
                </c:pt>
                <c:pt idx="202">
                  <c:v>0.75555557</c:v>
                </c:pt>
                <c:pt idx="203">
                  <c:v>0.755671322</c:v>
                </c:pt>
                <c:pt idx="204">
                  <c:v>0.755787015</c:v>
                </c:pt>
                <c:pt idx="205">
                  <c:v>0.755902767</c:v>
                </c:pt>
                <c:pt idx="206">
                  <c:v>0.756018519</c:v>
                </c:pt>
                <c:pt idx="207">
                  <c:v>0.756134272</c:v>
                </c:pt>
                <c:pt idx="208">
                  <c:v>0.756250024</c:v>
                </c:pt>
                <c:pt idx="209">
                  <c:v>0.756365716</c:v>
                </c:pt>
                <c:pt idx="210">
                  <c:v>0.756481469</c:v>
                </c:pt>
                <c:pt idx="211">
                  <c:v>0.756597221</c:v>
                </c:pt>
                <c:pt idx="212">
                  <c:v>0.756712973</c:v>
                </c:pt>
                <c:pt idx="213">
                  <c:v>0.756828725</c:v>
                </c:pt>
                <c:pt idx="214">
                  <c:v>0.756944418</c:v>
                </c:pt>
                <c:pt idx="215">
                  <c:v>0.75706017</c:v>
                </c:pt>
                <c:pt idx="216">
                  <c:v>0.757175922</c:v>
                </c:pt>
                <c:pt idx="217">
                  <c:v>0.757291675</c:v>
                </c:pt>
                <c:pt idx="218">
                  <c:v>0.757407427</c:v>
                </c:pt>
                <c:pt idx="219">
                  <c:v>0.757523119</c:v>
                </c:pt>
                <c:pt idx="220">
                  <c:v>0.757638872</c:v>
                </c:pt>
                <c:pt idx="221">
                  <c:v>0.757754624</c:v>
                </c:pt>
                <c:pt idx="222">
                  <c:v>0.757870376</c:v>
                </c:pt>
                <c:pt idx="223">
                  <c:v>0.757986128</c:v>
                </c:pt>
                <c:pt idx="224">
                  <c:v>0.758101881</c:v>
                </c:pt>
                <c:pt idx="225">
                  <c:v>0.758217573</c:v>
                </c:pt>
                <c:pt idx="226">
                  <c:v>0.758333325</c:v>
                </c:pt>
                <c:pt idx="227">
                  <c:v>0.758449078</c:v>
                </c:pt>
                <c:pt idx="228">
                  <c:v>0.75856483</c:v>
                </c:pt>
                <c:pt idx="229">
                  <c:v>0.758680582</c:v>
                </c:pt>
                <c:pt idx="230">
                  <c:v>0.758796275</c:v>
                </c:pt>
                <c:pt idx="231">
                  <c:v>0.758912027</c:v>
                </c:pt>
                <c:pt idx="232">
                  <c:v>0.759027779</c:v>
                </c:pt>
                <c:pt idx="233">
                  <c:v>0.759143531</c:v>
                </c:pt>
                <c:pt idx="234">
                  <c:v>0.759259284</c:v>
                </c:pt>
                <c:pt idx="235">
                  <c:v>0.759374976</c:v>
                </c:pt>
                <c:pt idx="236">
                  <c:v>0.759490728</c:v>
                </c:pt>
                <c:pt idx="237">
                  <c:v>0.759606481</c:v>
                </c:pt>
                <c:pt idx="238">
                  <c:v>0.759722233</c:v>
                </c:pt>
                <c:pt idx="239">
                  <c:v>0.759837985</c:v>
                </c:pt>
                <c:pt idx="240">
                  <c:v>0.759953678</c:v>
                </c:pt>
                <c:pt idx="241">
                  <c:v>0.76006943</c:v>
                </c:pt>
                <c:pt idx="242">
                  <c:v>0.760185182</c:v>
                </c:pt>
                <c:pt idx="243">
                  <c:v>0.760300934</c:v>
                </c:pt>
                <c:pt idx="244">
                  <c:v>0.760416687</c:v>
                </c:pt>
                <c:pt idx="245">
                  <c:v>0.760532379</c:v>
                </c:pt>
                <c:pt idx="246">
                  <c:v>0.760648131</c:v>
                </c:pt>
                <c:pt idx="247">
                  <c:v>0.760763884</c:v>
                </c:pt>
                <c:pt idx="248">
                  <c:v>0.760879636</c:v>
                </c:pt>
                <c:pt idx="249">
                  <c:v>0.760995388</c:v>
                </c:pt>
                <c:pt idx="250">
                  <c:v>0.76111114</c:v>
                </c:pt>
                <c:pt idx="251">
                  <c:v>0.761226833</c:v>
                </c:pt>
                <c:pt idx="252">
                  <c:v>0.761342585</c:v>
                </c:pt>
                <c:pt idx="253">
                  <c:v>0.761458337</c:v>
                </c:pt>
                <c:pt idx="254">
                  <c:v>0.76157409</c:v>
                </c:pt>
                <c:pt idx="255">
                  <c:v>0.761689842</c:v>
                </c:pt>
                <c:pt idx="256">
                  <c:v>0.761805534</c:v>
                </c:pt>
                <c:pt idx="257">
                  <c:v>0.761921287</c:v>
                </c:pt>
                <c:pt idx="258">
                  <c:v>0.762037039</c:v>
                </c:pt>
                <c:pt idx="259">
                  <c:v>0.762152791</c:v>
                </c:pt>
                <c:pt idx="260">
                  <c:v>0.762268543</c:v>
                </c:pt>
                <c:pt idx="261">
                  <c:v>0.762384236</c:v>
                </c:pt>
                <c:pt idx="262">
                  <c:v>0.762499988</c:v>
                </c:pt>
                <c:pt idx="263">
                  <c:v>0.76261574</c:v>
                </c:pt>
                <c:pt idx="264">
                  <c:v>0.762731493</c:v>
                </c:pt>
                <c:pt idx="265">
                  <c:v>0.762847245</c:v>
                </c:pt>
                <c:pt idx="266">
                  <c:v>0.762962937</c:v>
                </c:pt>
                <c:pt idx="267">
                  <c:v>0.76307869</c:v>
                </c:pt>
                <c:pt idx="268">
                  <c:v>0.763194442</c:v>
                </c:pt>
                <c:pt idx="269">
                  <c:v>0.763310194</c:v>
                </c:pt>
                <c:pt idx="270">
                  <c:v>0.763425946</c:v>
                </c:pt>
                <c:pt idx="271">
                  <c:v>0.763541639</c:v>
                </c:pt>
                <c:pt idx="272">
                  <c:v>0.763657391</c:v>
                </c:pt>
                <c:pt idx="273">
                  <c:v>0.763773143</c:v>
                </c:pt>
                <c:pt idx="274">
                  <c:v>0.763888896</c:v>
                </c:pt>
                <c:pt idx="275">
                  <c:v>0.764004648</c:v>
                </c:pt>
                <c:pt idx="276">
                  <c:v>0.7641204</c:v>
                </c:pt>
                <c:pt idx="277">
                  <c:v>0.764236093</c:v>
                </c:pt>
                <c:pt idx="278">
                  <c:v>0.764351845</c:v>
                </c:pt>
                <c:pt idx="279">
                  <c:v>0.764467597</c:v>
                </c:pt>
                <c:pt idx="280">
                  <c:v>0.764583349</c:v>
                </c:pt>
                <c:pt idx="281">
                  <c:v>0.764699101</c:v>
                </c:pt>
                <c:pt idx="282">
                  <c:v>0.764814794</c:v>
                </c:pt>
                <c:pt idx="283">
                  <c:v>0.764930546</c:v>
                </c:pt>
                <c:pt idx="284">
                  <c:v>0.765046299</c:v>
                </c:pt>
                <c:pt idx="285">
                  <c:v>0.765162051</c:v>
                </c:pt>
                <c:pt idx="286">
                  <c:v>0.765277803</c:v>
                </c:pt>
                <c:pt idx="287">
                  <c:v>0.765393496</c:v>
                </c:pt>
                <c:pt idx="288">
                  <c:v>0.765509248</c:v>
                </c:pt>
                <c:pt idx="289">
                  <c:v>0.765625</c:v>
                </c:pt>
                <c:pt idx="290">
                  <c:v>0.765740752</c:v>
                </c:pt>
                <c:pt idx="291">
                  <c:v>0.765856504</c:v>
                </c:pt>
                <c:pt idx="292">
                  <c:v>0.765972197</c:v>
                </c:pt>
                <c:pt idx="293">
                  <c:v>0.766087949</c:v>
                </c:pt>
                <c:pt idx="294">
                  <c:v>0.766203701</c:v>
                </c:pt>
                <c:pt idx="295">
                  <c:v>0.766319454</c:v>
                </c:pt>
                <c:pt idx="296">
                  <c:v>0.766435206</c:v>
                </c:pt>
                <c:pt idx="297">
                  <c:v>0.766550899</c:v>
                </c:pt>
                <c:pt idx="298">
                  <c:v>0.766666651</c:v>
                </c:pt>
                <c:pt idx="299">
                  <c:v>0.766782403</c:v>
                </c:pt>
                <c:pt idx="300">
                  <c:v>0.766898155</c:v>
                </c:pt>
                <c:pt idx="301">
                  <c:v>0.767013907</c:v>
                </c:pt>
                <c:pt idx="302">
                  <c:v>0.7671296</c:v>
                </c:pt>
                <c:pt idx="303">
                  <c:v>0.767245352</c:v>
                </c:pt>
                <c:pt idx="304">
                  <c:v>0.767361104</c:v>
                </c:pt>
                <c:pt idx="305">
                  <c:v>0.767476857</c:v>
                </c:pt>
                <c:pt idx="306">
                  <c:v>0.767592609</c:v>
                </c:pt>
                <c:pt idx="307">
                  <c:v>0.767708361</c:v>
                </c:pt>
                <c:pt idx="308">
                  <c:v>0.767824054</c:v>
                </c:pt>
                <c:pt idx="309">
                  <c:v>0.767939806</c:v>
                </c:pt>
                <c:pt idx="310">
                  <c:v>0.768055558</c:v>
                </c:pt>
                <c:pt idx="311">
                  <c:v>0.76817131</c:v>
                </c:pt>
                <c:pt idx="312">
                  <c:v>0.768287063</c:v>
                </c:pt>
                <c:pt idx="313">
                  <c:v>0.768402755</c:v>
                </c:pt>
                <c:pt idx="314">
                  <c:v>0.768518507</c:v>
                </c:pt>
                <c:pt idx="315">
                  <c:v>0.76863426</c:v>
                </c:pt>
                <c:pt idx="316">
                  <c:v>0.768750012</c:v>
                </c:pt>
                <c:pt idx="317">
                  <c:v>0.768865764</c:v>
                </c:pt>
                <c:pt idx="318">
                  <c:v>0.768981457</c:v>
                </c:pt>
                <c:pt idx="319">
                  <c:v>0.769097209</c:v>
                </c:pt>
                <c:pt idx="320">
                  <c:v>0.769212961</c:v>
                </c:pt>
                <c:pt idx="321">
                  <c:v>0.769328713</c:v>
                </c:pt>
                <c:pt idx="322">
                  <c:v>0.769444466</c:v>
                </c:pt>
                <c:pt idx="323">
                  <c:v>0.769560158</c:v>
                </c:pt>
                <c:pt idx="324">
                  <c:v>0.76967591</c:v>
                </c:pt>
                <c:pt idx="325">
                  <c:v>0.769791663</c:v>
                </c:pt>
                <c:pt idx="326">
                  <c:v>0.769907415</c:v>
                </c:pt>
                <c:pt idx="327">
                  <c:v>0.770023167</c:v>
                </c:pt>
                <c:pt idx="328">
                  <c:v>0.77013886</c:v>
                </c:pt>
                <c:pt idx="329">
                  <c:v>0.770254612</c:v>
                </c:pt>
                <c:pt idx="330">
                  <c:v>0.770370364</c:v>
                </c:pt>
                <c:pt idx="331">
                  <c:v>0.770486116</c:v>
                </c:pt>
                <c:pt idx="332">
                  <c:v>0.770601869</c:v>
                </c:pt>
                <c:pt idx="333">
                  <c:v>0.770717621</c:v>
                </c:pt>
                <c:pt idx="334">
                  <c:v>0.770833313</c:v>
                </c:pt>
                <c:pt idx="335">
                  <c:v>0.770949066</c:v>
                </c:pt>
                <c:pt idx="336">
                  <c:v>0.771064818</c:v>
                </c:pt>
                <c:pt idx="337">
                  <c:v>0.77118057</c:v>
                </c:pt>
                <c:pt idx="338">
                  <c:v>0.771296322</c:v>
                </c:pt>
                <c:pt idx="339">
                  <c:v>0.771412015</c:v>
                </c:pt>
                <c:pt idx="340">
                  <c:v>0.771527767</c:v>
                </c:pt>
                <c:pt idx="341">
                  <c:v>0.771643519</c:v>
                </c:pt>
                <c:pt idx="342">
                  <c:v>0.771759272</c:v>
                </c:pt>
                <c:pt idx="343">
                  <c:v>0.771875024</c:v>
                </c:pt>
                <c:pt idx="344">
                  <c:v>0.771990716</c:v>
                </c:pt>
                <c:pt idx="345">
                  <c:v>0.772106469</c:v>
                </c:pt>
                <c:pt idx="346">
                  <c:v>0.772222221</c:v>
                </c:pt>
                <c:pt idx="347">
                  <c:v>0.772337973</c:v>
                </c:pt>
                <c:pt idx="348">
                  <c:v>0.772453725</c:v>
                </c:pt>
                <c:pt idx="349">
                  <c:v>0.772569418</c:v>
                </c:pt>
                <c:pt idx="350">
                  <c:v>0.77268517</c:v>
                </c:pt>
                <c:pt idx="351">
                  <c:v>0.772800922</c:v>
                </c:pt>
                <c:pt idx="352">
                  <c:v>0.772916675</c:v>
                </c:pt>
                <c:pt idx="353">
                  <c:v>0.773032427</c:v>
                </c:pt>
                <c:pt idx="354">
                  <c:v>0.773148119</c:v>
                </c:pt>
                <c:pt idx="355">
                  <c:v>0.773263872</c:v>
                </c:pt>
                <c:pt idx="356">
                  <c:v>0.773379624</c:v>
                </c:pt>
                <c:pt idx="357">
                  <c:v>0.773495376</c:v>
                </c:pt>
                <c:pt idx="358">
                  <c:v>0.773611128</c:v>
                </c:pt>
                <c:pt idx="359">
                  <c:v>0.773726881</c:v>
                </c:pt>
                <c:pt idx="360">
                  <c:v>0.773842573</c:v>
                </c:pt>
                <c:pt idx="361">
                  <c:v>0.773958325</c:v>
                </c:pt>
                <c:pt idx="362">
                  <c:v>0.774074078</c:v>
                </c:pt>
                <c:pt idx="363">
                  <c:v>0.77418983</c:v>
                </c:pt>
                <c:pt idx="364">
                  <c:v>0.774305582</c:v>
                </c:pt>
                <c:pt idx="365">
                  <c:v>0.774421275</c:v>
                </c:pt>
                <c:pt idx="366">
                  <c:v>0.774537027</c:v>
                </c:pt>
                <c:pt idx="367">
                  <c:v>0.774652779</c:v>
                </c:pt>
                <c:pt idx="368">
                  <c:v>0.774768531</c:v>
                </c:pt>
                <c:pt idx="369">
                  <c:v>0.774884284</c:v>
                </c:pt>
                <c:pt idx="370">
                  <c:v>0.774999976</c:v>
                </c:pt>
                <c:pt idx="371">
                  <c:v>0.775115728</c:v>
                </c:pt>
                <c:pt idx="372">
                  <c:v>0.775231481</c:v>
                </c:pt>
                <c:pt idx="373">
                  <c:v>0.775347233</c:v>
                </c:pt>
                <c:pt idx="374">
                  <c:v>0.775462985</c:v>
                </c:pt>
                <c:pt idx="375">
                  <c:v>0.775578678</c:v>
                </c:pt>
                <c:pt idx="376">
                  <c:v>0.77569443</c:v>
                </c:pt>
                <c:pt idx="377">
                  <c:v>0.775810182</c:v>
                </c:pt>
                <c:pt idx="378">
                  <c:v>0.775925934</c:v>
                </c:pt>
                <c:pt idx="379">
                  <c:v>0.776041687</c:v>
                </c:pt>
                <c:pt idx="380">
                  <c:v>0.776157379</c:v>
                </c:pt>
                <c:pt idx="381">
                  <c:v>0.776273131</c:v>
                </c:pt>
                <c:pt idx="382">
                  <c:v>0.776388884</c:v>
                </c:pt>
                <c:pt idx="383">
                  <c:v>0.776504636</c:v>
                </c:pt>
                <c:pt idx="384">
                  <c:v>0.776620388</c:v>
                </c:pt>
                <c:pt idx="385">
                  <c:v>0.77673614</c:v>
                </c:pt>
                <c:pt idx="386">
                  <c:v>0.776851833</c:v>
                </c:pt>
                <c:pt idx="387">
                  <c:v>0.776967585</c:v>
                </c:pt>
                <c:pt idx="388">
                  <c:v>0.777083337</c:v>
                </c:pt>
                <c:pt idx="389">
                  <c:v>0.77719909</c:v>
                </c:pt>
                <c:pt idx="390">
                  <c:v>0.777314842</c:v>
                </c:pt>
                <c:pt idx="391">
                  <c:v>0.777430534</c:v>
                </c:pt>
                <c:pt idx="392">
                  <c:v>0.777546287</c:v>
                </c:pt>
                <c:pt idx="393">
                  <c:v>0.777662039</c:v>
                </c:pt>
                <c:pt idx="394">
                  <c:v>0.777777791</c:v>
                </c:pt>
                <c:pt idx="395">
                  <c:v>0.777893543</c:v>
                </c:pt>
                <c:pt idx="396">
                  <c:v>0.778009236</c:v>
                </c:pt>
                <c:pt idx="397">
                  <c:v>0.778124988</c:v>
                </c:pt>
                <c:pt idx="398">
                  <c:v>0.77824074</c:v>
                </c:pt>
                <c:pt idx="399">
                  <c:v>0.778356493</c:v>
                </c:pt>
                <c:pt idx="400">
                  <c:v>0.778472245</c:v>
                </c:pt>
                <c:pt idx="401">
                  <c:v>0.778587937</c:v>
                </c:pt>
                <c:pt idx="402">
                  <c:v>0.77870369</c:v>
                </c:pt>
                <c:pt idx="403">
                  <c:v>0.778819442</c:v>
                </c:pt>
                <c:pt idx="404">
                  <c:v>0.778935194</c:v>
                </c:pt>
                <c:pt idx="405">
                  <c:v>0.779050946</c:v>
                </c:pt>
                <c:pt idx="406">
                  <c:v>0.779166639</c:v>
                </c:pt>
                <c:pt idx="407">
                  <c:v>0.779282391</c:v>
                </c:pt>
                <c:pt idx="408">
                  <c:v>0.779398143</c:v>
                </c:pt>
                <c:pt idx="409">
                  <c:v>0.779513896</c:v>
                </c:pt>
                <c:pt idx="410">
                  <c:v>0.779629648</c:v>
                </c:pt>
                <c:pt idx="411">
                  <c:v>0.7797454</c:v>
                </c:pt>
                <c:pt idx="412">
                  <c:v>0.779861093</c:v>
                </c:pt>
                <c:pt idx="413">
                  <c:v>0.779976845</c:v>
                </c:pt>
                <c:pt idx="414">
                  <c:v>0.780092597</c:v>
                </c:pt>
                <c:pt idx="415">
                  <c:v>0.780208349</c:v>
                </c:pt>
                <c:pt idx="416">
                  <c:v>0.780324101</c:v>
                </c:pt>
                <c:pt idx="417">
                  <c:v>0.780439794</c:v>
                </c:pt>
                <c:pt idx="418">
                  <c:v>0.780555546</c:v>
                </c:pt>
                <c:pt idx="419">
                  <c:v>0.780671299</c:v>
                </c:pt>
                <c:pt idx="420">
                  <c:v>0.780787051</c:v>
                </c:pt>
                <c:pt idx="421">
                  <c:v>0.780902803</c:v>
                </c:pt>
                <c:pt idx="422">
                  <c:v>0.781018496</c:v>
                </c:pt>
                <c:pt idx="423">
                  <c:v>0.781134248</c:v>
                </c:pt>
                <c:pt idx="424">
                  <c:v>0.78125</c:v>
                </c:pt>
                <c:pt idx="425">
                  <c:v>0.781365752</c:v>
                </c:pt>
                <c:pt idx="426">
                  <c:v>0.781481504</c:v>
                </c:pt>
                <c:pt idx="427">
                  <c:v>0.781597197</c:v>
                </c:pt>
                <c:pt idx="428">
                  <c:v>0.781712949</c:v>
                </c:pt>
                <c:pt idx="429">
                  <c:v>0.781828701</c:v>
                </c:pt>
                <c:pt idx="430">
                  <c:v>0.781944454</c:v>
                </c:pt>
                <c:pt idx="431">
                  <c:v>0.782060206</c:v>
                </c:pt>
                <c:pt idx="432">
                  <c:v>0.782175899</c:v>
                </c:pt>
                <c:pt idx="433">
                  <c:v>0.782291651</c:v>
                </c:pt>
                <c:pt idx="434">
                  <c:v>0.782407403</c:v>
                </c:pt>
                <c:pt idx="435">
                  <c:v>0.782523155</c:v>
                </c:pt>
                <c:pt idx="436">
                  <c:v>0.782638907</c:v>
                </c:pt>
                <c:pt idx="437">
                  <c:v>0.7827546</c:v>
                </c:pt>
                <c:pt idx="438">
                  <c:v>0.782870352</c:v>
                </c:pt>
                <c:pt idx="439">
                  <c:v>0.782986104</c:v>
                </c:pt>
                <c:pt idx="440">
                  <c:v>0.783101857</c:v>
                </c:pt>
                <c:pt idx="441">
                  <c:v>0.783217609</c:v>
                </c:pt>
                <c:pt idx="442">
                  <c:v>0.783333361</c:v>
                </c:pt>
                <c:pt idx="443">
                  <c:v>0.783449054</c:v>
                </c:pt>
                <c:pt idx="444">
                  <c:v>0.783564806</c:v>
                </c:pt>
                <c:pt idx="445">
                  <c:v>0.783680558</c:v>
                </c:pt>
                <c:pt idx="446">
                  <c:v>0.78379631</c:v>
                </c:pt>
                <c:pt idx="447">
                  <c:v>0.783912063</c:v>
                </c:pt>
                <c:pt idx="448">
                  <c:v>0.784027755</c:v>
                </c:pt>
                <c:pt idx="449">
                  <c:v>0.784143507</c:v>
                </c:pt>
                <c:pt idx="450">
                  <c:v>0.78425926</c:v>
                </c:pt>
                <c:pt idx="451">
                  <c:v>0.784375012</c:v>
                </c:pt>
                <c:pt idx="452">
                  <c:v>0.784490764</c:v>
                </c:pt>
                <c:pt idx="453">
                  <c:v>0.784606457</c:v>
                </c:pt>
                <c:pt idx="454">
                  <c:v>0.784722209</c:v>
                </c:pt>
                <c:pt idx="455">
                  <c:v>0.784837961</c:v>
                </c:pt>
                <c:pt idx="456">
                  <c:v>0.784953713</c:v>
                </c:pt>
                <c:pt idx="457">
                  <c:v>0.785069466</c:v>
                </c:pt>
                <c:pt idx="458">
                  <c:v>0.785185158</c:v>
                </c:pt>
                <c:pt idx="459">
                  <c:v>0.78530091</c:v>
                </c:pt>
                <c:pt idx="460">
                  <c:v>0.785416663</c:v>
                </c:pt>
                <c:pt idx="461">
                  <c:v>0.785532415</c:v>
                </c:pt>
                <c:pt idx="462">
                  <c:v>0.785648167</c:v>
                </c:pt>
                <c:pt idx="463">
                  <c:v>0.78576386</c:v>
                </c:pt>
                <c:pt idx="464">
                  <c:v>0.785879612</c:v>
                </c:pt>
                <c:pt idx="465">
                  <c:v>0.785995364</c:v>
                </c:pt>
                <c:pt idx="466">
                  <c:v>0.786111116</c:v>
                </c:pt>
                <c:pt idx="467">
                  <c:v>0.786226869</c:v>
                </c:pt>
                <c:pt idx="468">
                  <c:v>0.786342621</c:v>
                </c:pt>
                <c:pt idx="469">
                  <c:v>0.786458313</c:v>
                </c:pt>
                <c:pt idx="470">
                  <c:v>0.786574066</c:v>
                </c:pt>
                <c:pt idx="471">
                  <c:v>0.786689818</c:v>
                </c:pt>
                <c:pt idx="472">
                  <c:v>0.78680557</c:v>
                </c:pt>
                <c:pt idx="473">
                  <c:v>0.786921322</c:v>
                </c:pt>
                <c:pt idx="474">
                  <c:v>0.787037015</c:v>
                </c:pt>
                <c:pt idx="475">
                  <c:v>0.787152767</c:v>
                </c:pt>
                <c:pt idx="476">
                  <c:v>0.787268519</c:v>
                </c:pt>
                <c:pt idx="477">
                  <c:v>0.787384272</c:v>
                </c:pt>
                <c:pt idx="478">
                  <c:v>0.787500024</c:v>
                </c:pt>
                <c:pt idx="479">
                  <c:v>0.787615716</c:v>
                </c:pt>
                <c:pt idx="480">
                  <c:v>0.787731469</c:v>
                </c:pt>
                <c:pt idx="481">
                  <c:v>0.787847221</c:v>
                </c:pt>
                <c:pt idx="482">
                  <c:v>0.787962973</c:v>
                </c:pt>
                <c:pt idx="483">
                  <c:v>0.788078725</c:v>
                </c:pt>
                <c:pt idx="484">
                  <c:v>0.788194418</c:v>
                </c:pt>
                <c:pt idx="485">
                  <c:v>0.78831017</c:v>
                </c:pt>
                <c:pt idx="486">
                  <c:v>0.788425922</c:v>
                </c:pt>
                <c:pt idx="487">
                  <c:v>0.788541675</c:v>
                </c:pt>
                <c:pt idx="488">
                  <c:v>0.788657427</c:v>
                </c:pt>
                <c:pt idx="489">
                  <c:v>0.788773119</c:v>
                </c:pt>
                <c:pt idx="490">
                  <c:v>0.788888872</c:v>
                </c:pt>
                <c:pt idx="491">
                  <c:v>0.789004624</c:v>
                </c:pt>
                <c:pt idx="492">
                  <c:v>0.789120376</c:v>
                </c:pt>
                <c:pt idx="493">
                  <c:v>0.789236128</c:v>
                </c:pt>
                <c:pt idx="494">
                  <c:v>0.789351881</c:v>
                </c:pt>
                <c:pt idx="495">
                  <c:v>0.789467573</c:v>
                </c:pt>
                <c:pt idx="496">
                  <c:v>0.789583325</c:v>
                </c:pt>
                <c:pt idx="497">
                  <c:v>0.789699078</c:v>
                </c:pt>
                <c:pt idx="498">
                  <c:v>0.78981483</c:v>
                </c:pt>
                <c:pt idx="499">
                  <c:v>0.789930582</c:v>
                </c:pt>
                <c:pt idx="500">
                  <c:v>0.790046275</c:v>
                </c:pt>
                <c:pt idx="501">
                  <c:v>0.790162027</c:v>
                </c:pt>
                <c:pt idx="502">
                  <c:v>0.790277779</c:v>
                </c:pt>
                <c:pt idx="503">
                  <c:v>0.790393531</c:v>
                </c:pt>
                <c:pt idx="504">
                  <c:v>0.790509284</c:v>
                </c:pt>
                <c:pt idx="505">
                  <c:v>0.790624976</c:v>
                </c:pt>
                <c:pt idx="506">
                  <c:v>0.790740728</c:v>
                </c:pt>
                <c:pt idx="507">
                  <c:v>0.790856481</c:v>
                </c:pt>
                <c:pt idx="508">
                  <c:v>0.790972233</c:v>
                </c:pt>
                <c:pt idx="509">
                  <c:v>0.791087985</c:v>
                </c:pt>
                <c:pt idx="510">
                  <c:v>0.791203678</c:v>
                </c:pt>
                <c:pt idx="511">
                  <c:v>0.79131943</c:v>
                </c:pt>
                <c:pt idx="512">
                  <c:v>0.791435182</c:v>
                </c:pt>
                <c:pt idx="513">
                  <c:v>0.791550934</c:v>
                </c:pt>
                <c:pt idx="514">
                  <c:v>0.791666687</c:v>
                </c:pt>
                <c:pt idx="515">
                  <c:v>0.791782379</c:v>
                </c:pt>
                <c:pt idx="516">
                  <c:v>0.791898131</c:v>
                </c:pt>
                <c:pt idx="517">
                  <c:v>0.792013884</c:v>
                </c:pt>
                <c:pt idx="518">
                  <c:v>0.792129636</c:v>
                </c:pt>
                <c:pt idx="519">
                  <c:v>0.792245388</c:v>
                </c:pt>
                <c:pt idx="520">
                  <c:v>0.79236114</c:v>
                </c:pt>
                <c:pt idx="521">
                  <c:v>0.792476833</c:v>
                </c:pt>
                <c:pt idx="522">
                  <c:v>0.792592585</c:v>
                </c:pt>
                <c:pt idx="523">
                  <c:v>0.792708337</c:v>
                </c:pt>
                <c:pt idx="524">
                  <c:v>0.79282409</c:v>
                </c:pt>
                <c:pt idx="525">
                  <c:v>0.792939842</c:v>
                </c:pt>
                <c:pt idx="526">
                  <c:v>0.793055534</c:v>
                </c:pt>
                <c:pt idx="527">
                  <c:v>0.793171287</c:v>
                </c:pt>
                <c:pt idx="528">
                  <c:v>0.793287039</c:v>
                </c:pt>
                <c:pt idx="529">
                  <c:v>0.793402791</c:v>
                </c:pt>
                <c:pt idx="530">
                  <c:v>0.793518543</c:v>
                </c:pt>
                <c:pt idx="531">
                  <c:v>0.793634236</c:v>
                </c:pt>
                <c:pt idx="532">
                  <c:v>0.793749988</c:v>
                </c:pt>
                <c:pt idx="533">
                  <c:v>0.79386574</c:v>
                </c:pt>
                <c:pt idx="534">
                  <c:v>0.793981493</c:v>
                </c:pt>
                <c:pt idx="535">
                  <c:v>0.794097245</c:v>
                </c:pt>
                <c:pt idx="536">
                  <c:v>0.794212937</c:v>
                </c:pt>
                <c:pt idx="537">
                  <c:v>0.79432869</c:v>
                </c:pt>
                <c:pt idx="538">
                  <c:v>0.794444442</c:v>
                </c:pt>
                <c:pt idx="539">
                  <c:v>0.794560194</c:v>
                </c:pt>
                <c:pt idx="540">
                  <c:v>0.794675946</c:v>
                </c:pt>
                <c:pt idx="541">
                  <c:v>0.794791639</c:v>
                </c:pt>
                <c:pt idx="542">
                  <c:v>0.794907391</c:v>
                </c:pt>
                <c:pt idx="543">
                  <c:v>0.795023143</c:v>
                </c:pt>
                <c:pt idx="544">
                  <c:v>0.795138896</c:v>
                </c:pt>
                <c:pt idx="545">
                  <c:v>0.795254648</c:v>
                </c:pt>
                <c:pt idx="546">
                  <c:v>0.7953704</c:v>
                </c:pt>
                <c:pt idx="547">
                  <c:v>0.795486093</c:v>
                </c:pt>
                <c:pt idx="548">
                  <c:v>0.795601845</c:v>
                </c:pt>
                <c:pt idx="549">
                  <c:v>0.795717597</c:v>
                </c:pt>
                <c:pt idx="550">
                  <c:v>0.795833349</c:v>
                </c:pt>
                <c:pt idx="551">
                  <c:v>0.795949101</c:v>
                </c:pt>
                <c:pt idx="552">
                  <c:v>0.796064794</c:v>
                </c:pt>
                <c:pt idx="553">
                  <c:v>0.796180546</c:v>
                </c:pt>
                <c:pt idx="554">
                  <c:v>0.796296299</c:v>
                </c:pt>
                <c:pt idx="555">
                  <c:v>0.796412051</c:v>
                </c:pt>
                <c:pt idx="556">
                  <c:v>0.796527803</c:v>
                </c:pt>
                <c:pt idx="557">
                  <c:v>0.796643496</c:v>
                </c:pt>
                <c:pt idx="558">
                  <c:v>0.796759248</c:v>
                </c:pt>
                <c:pt idx="559">
                  <c:v>0.796875</c:v>
                </c:pt>
                <c:pt idx="560">
                  <c:v>0.796990752</c:v>
                </c:pt>
                <c:pt idx="561">
                  <c:v>0.797106504</c:v>
                </c:pt>
                <c:pt idx="562">
                  <c:v>0.797222197</c:v>
                </c:pt>
                <c:pt idx="563">
                  <c:v>0.797337949</c:v>
                </c:pt>
                <c:pt idx="564">
                  <c:v>0.797453701</c:v>
                </c:pt>
                <c:pt idx="565">
                  <c:v>0.797569454</c:v>
                </c:pt>
                <c:pt idx="566">
                  <c:v>0.797685206</c:v>
                </c:pt>
                <c:pt idx="567">
                  <c:v>0.797800899</c:v>
                </c:pt>
                <c:pt idx="568">
                  <c:v>0.797916651</c:v>
                </c:pt>
                <c:pt idx="569">
                  <c:v>0.798032403</c:v>
                </c:pt>
                <c:pt idx="570">
                  <c:v>0.798148155</c:v>
                </c:pt>
                <c:pt idx="571">
                  <c:v>0.798263907</c:v>
                </c:pt>
                <c:pt idx="572">
                  <c:v>0.7983796</c:v>
                </c:pt>
                <c:pt idx="573">
                  <c:v>0.798495352</c:v>
                </c:pt>
                <c:pt idx="574">
                  <c:v>0.798611104</c:v>
                </c:pt>
                <c:pt idx="575">
                  <c:v>0.798726857</c:v>
                </c:pt>
                <c:pt idx="576">
                  <c:v>0.798842609</c:v>
                </c:pt>
                <c:pt idx="577">
                  <c:v>0.798958361</c:v>
                </c:pt>
                <c:pt idx="578">
                  <c:v>0.799074054</c:v>
                </c:pt>
                <c:pt idx="579">
                  <c:v>0.799189806</c:v>
                </c:pt>
                <c:pt idx="580">
                  <c:v>0.799305558</c:v>
                </c:pt>
                <c:pt idx="581">
                  <c:v>0.79942131</c:v>
                </c:pt>
                <c:pt idx="582">
                  <c:v>0.799537063</c:v>
                </c:pt>
                <c:pt idx="583">
                  <c:v>0.799652755</c:v>
                </c:pt>
                <c:pt idx="584">
                  <c:v>0.799768507</c:v>
                </c:pt>
                <c:pt idx="585">
                  <c:v>0.79988426</c:v>
                </c:pt>
                <c:pt idx="586">
                  <c:v>0.800000012</c:v>
                </c:pt>
                <c:pt idx="587">
                  <c:v>0.800115764</c:v>
                </c:pt>
                <c:pt idx="588">
                  <c:v>0.800231457</c:v>
                </c:pt>
                <c:pt idx="589">
                  <c:v>0.800347209</c:v>
                </c:pt>
                <c:pt idx="590">
                  <c:v>0.800462961</c:v>
                </c:pt>
                <c:pt idx="591">
                  <c:v>0.800578713</c:v>
                </c:pt>
                <c:pt idx="592">
                  <c:v>0.800694466</c:v>
                </c:pt>
                <c:pt idx="593">
                  <c:v>0.800810158</c:v>
                </c:pt>
                <c:pt idx="594">
                  <c:v>0.80092591</c:v>
                </c:pt>
                <c:pt idx="595">
                  <c:v>0.801041663</c:v>
                </c:pt>
                <c:pt idx="596">
                  <c:v>0.801157415</c:v>
                </c:pt>
                <c:pt idx="597">
                  <c:v>0.801273167</c:v>
                </c:pt>
                <c:pt idx="598">
                  <c:v>0.80138886</c:v>
                </c:pt>
                <c:pt idx="599">
                  <c:v>0.801504612</c:v>
                </c:pt>
                <c:pt idx="600">
                  <c:v>0.801620364</c:v>
                </c:pt>
                <c:pt idx="601">
                  <c:v>0.801736116</c:v>
                </c:pt>
                <c:pt idx="602">
                  <c:v>0.801851869</c:v>
                </c:pt>
                <c:pt idx="603">
                  <c:v>0.801967621</c:v>
                </c:pt>
                <c:pt idx="604">
                  <c:v>0.802083313</c:v>
                </c:pt>
                <c:pt idx="605">
                  <c:v>0.802199066</c:v>
                </c:pt>
                <c:pt idx="606">
                  <c:v>0.802314818</c:v>
                </c:pt>
                <c:pt idx="607">
                  <c:v>0.80243057</c:v>
                </c:pt>
                <c:pt idx="608">
                  <c:v>0.802546322</c:v>
                </c:pt>
                <c:pt idx="609">
                  <c:v>0.802662015</c:v>
                </c:pt>
                <c:pt idx="610">
                  <c:v>0.802777767</c:v>
                </c:pt>
                <c:pt idx="611">
                  <c:v>0.802893519</c:v>
                </c:pt>
                <c:pt idx="612">
                  <c:v>0.803009272</c:v>
                </c:pt>
                <c:pt idx="613">
                  <c:v>0.803125024</c:v>
                </c:pt>
                <c:pt idx="614">
                  <c:v>0.803240716</c:v>
                </c:pt>
                <c:pt idx="615">
                  <c:v>0.803356469</c:v>
                </c:pt>
                <c:pt idx="616">
                  <c:v>0.803472221</c:v>
                </c:pt>
                <c:pt idx="617">
                  <c:v>0.803587973</c:v>
                </c:pt>
                <c:pt idx="618">
                  <c:v>0.803703725</c:v>
                </c:pt>
                <c:pt idx="619">
                  <c:v>0.803819418</c:v>
                </c:pt>
                <c:pt idx="620">
                  <c:v>0.80393517</c:v>
                </c:pt>
                <c:pt idx="621">
                  <c:v>0.804050922</c:v>
                </c:pt>
                <c:pt idx="622">
                  <c:v>0.804166675</c:v>
                </c:pt>
                <c:pt idx="623">
                  <c:v>0.804282427</c:v>
                </c:pt>
                <c:pt idx="624">
                  <c:v>0.804398119</c:v>
                </c:pt>
                <c:pt idx="625">
                  <c:v>0.804513872</c:v>
                </c:pt>
                <c:pt idx="626">
                  <c:v>0.804629624</c:v>
                </c:pt>
                <c:pt idx="627">
                  <c:v>0.804745376</c:v>
                </c:pt>
                <c:pt idx="628">
                  <c:v>0.804861128</c:v>
                </c:pt>
                <c:pt idx="629">
                  <c:v>0.804976881</c:v>
                </c:pt>
                <c:pt idx="630">
                  <c:v>0.805092573</c:v>
                </c:pt>
                <c:pt idx="631">
                  <c:v>0.805208325</c:v>
                </c:pt>
                <c:pt idx="632">
                  <c:v>0.805324078</c:v>
                </c:pt>
                <c:pt idx="633">
                  <c:v>0.80543983</c:v>
                </c:pt>
                <c:pt idx="634">
                  <c:v>0.805555582</c:v>
                </c:pt>
                <c:pt idx="635">
                  <c:v>0.805671275</c:v>
                </c:pt>
                <c:pt idx="636">
                  <c:v>0.805787027</c:v>
                </c:pt>
                <c:pt idx="637">
                  <c:v>0.805902779</c:v>
                </c:pt>
                <c:pt idx="638">
                  <c:v>0.806018531</c:v>
                </c:pt>
                <c:pt idx="639">
                  <c:v>0.806134284</c:v>
                </c:pt>
                <c:pt idx="640">
                  <c:v>0.806249976</c:v>
                </c:pt>
                <c:pt idx="641">
                  <c:v>0.806365728</c:v>
                </c:pt>
                <c:pt idx="642">
                  <c:v>0.806481481</c:v>
                </c:pt>
                <c:pt idx="643">
                  <c:v>0.806597233</c:v>
                </c:pt>
                <c:pt idx="644">
                  <c:v>0.806712985</c:v>
                </c:pt>
                <c:pt idx="645">
                  <c:v>0.806828678</c:v>
                </c:pt>
                <c:pt idx="646">
                  <c:v>0.80694443</c:v>
                </c:pt>
                <c:pt idx="647">
                  <c:v>0.807060182</c:v>
                </c:pt>
                <c:pt idx="648">
                  <c:v>0.807175934</c:v>
                </c:pt>
                <c:pt idx="649">
                  <c:v>0.807291687</c:v>
                </c:pt>
                <c:pt idx="650">
                  <c:v>0.807407379</c:v>
                </c:pt>
                <c:pt idx="651">
                  <c:v>0.807523131</c:v>
                </c:pt>
                <c:pt idx="652">
                  <c:v>0.807638884</c:v>
                </c:pt>
                <c:pt idx="653">
                  <c:v>0.807754636</c:v>
                </c:pt>
                <c:pt idx="654">
                  <c:v>0.807870388</c:v>
                </c:pt>
                <c:pt idx="655">
                  <c:v>0.80798614</c:v>
                </c:pt>
                <c:pt idx="656">
                  <c:v>0.808101833</c:v>
                </c:pt>
                <c:pt idx="657">
                  <c:v>0.808217585</c:v>
                </c:pt>
                <c:pt idx="658">
                  <c:v>0.808333337</c:v>
                </c:pt>
                <c:pt idx="659">
                  <c:v>0.80844909</c:v>
                </c:pt>
                <c:pt idx="660">
                  <c:v>0.808564842</c:v>
                </c:pt>
                <c:pt idx="661">
                  <c:v>0.808680534</c:v>
                </c:pt>
                <c:pt idx="662">
                  <c:v>0.808796287</c:v>
                </c:pt>
                <c:pt idx="663">
                  <c:v>0.808912039</c:v>
                </c:pt>
                <c:pt idx="664">
                  <c:v>0.809027791</c:v>
                </c:pt>
                <c:pt idx="665">
                  <c:v>0.809143543</c:v>
                </c:pt>
                <c:pt idx="666">
                  <c:v>0.809259236</c:v>
                </c:pt>
                <c:pt idx="667">
                  <c:v>0.809374988</c:v>
                </c:pt>
                <c:pt idx="668">
                  <c:v>0.80949074</c:v>
                </c:pt>
                <c:pt idx="669">
                  <c:v>0.809606493</c:v>
                </c:pt>
                <c:pt idx="670">
                  <c:v>0.809722245</c:v>
                </c:pt>
                <c:pt idx="671">
                  <c:v>0.809837937</c:v>
                </c:pt>
                <c:pt idx="672">
                  <c:v>0.80995369</c:v>
                </c:pt>
                <c:pt idx="673">
                  <c:v>0.810069442</c:v>
                </c:pt>
                <c:pt idx="674">
                  <c:v>0.810185194</c:v>
                </c:pt>
                <c:pt idx="675">
                  <c:v>0.810300946</c:v>
                </c:pt>
                <c:pt idx="676">
                  <c:v>0.810416639</c:v>
                </c:pt>
                <c:pt idx="677">
                  <c:v>0.810532391</c:v>
                </c:pt>
                <c:pt idx="678">
                  <c:v>0.810648143</c:v>
                </c:pt>
                <c:pt idx="679">
                  <c:v>0.810763896</c:v>
                </c:pt>
                <c:pt idx="680">
                  <c:v>0.810879648</c:v>
                </c:pt>
                <c:pt idx="681">
                  <c:v>0.8109954</c:v>
                </c:pt>
                <c:pt idx="682">
                  <c:v>0.811111093</c:v>
                </c:pt>
                <c:pt idx="683">
                  <c:v>0.811226845</c:v>
                </c:pt>
                <c:pt idx="684">
                  <c:v>0.811342597</c:v>
                </c:pt>
                <c:pt idx="685">
                  <c:v>0.811458349</c:v>
                </c:pt>
                <c:pt idx="686">
                  <c:v>0.811574101</c:v>
                </c:pt>
                <c:pt idx="687">
                  <c:v>0.811689794</c:v>
                </c:pt>
                <c:pt idx="688">
                  <c:v>0.811805546</c:v>
                </c:pt>
                <c:pt idx="689">
                  <c:v>0.811921299</c:v>
                </c:pt>
                <c:pt idx="690">
                  <c:v>0.812037051</c:v>
                </c:pt>
                <c:pt idx="691">
                  <c:v>0.812152803</c:v>
                </c:pt>
                <c:pt idx="692">
                  <c:v>0.812268496</c:v>
                </c:pt>
                <c:pt idx="693">
                  <c:v>0.812384248</c:v>
                </c:pt>
                <c:pt idx="694">
                  <c:v>0.8125</c:v>
                </c:pt>
                <c:pt idx="695">
                  <c:v>0.812615752</c:v>
                </c:pt>
                <c:pt idx="696">
                  <c:v>0.812731504</c:v>
                </c:pt>
                <c:pt idx="697">
                  <c:v>0.812847197</c:v>
                </c:pt>
                <c:pt idx="698">
                  <c:v>0.812962949</c:v>
                </c:pt>
                <c:pt idx="699">
                  <c:v>0.813078701</c:v>
                </c:pt>
                <c:pt idx="700">
                  <c:v>0.813194454</c:v>
                </c:pt>
                <c:pt idx="701">
                  <c:v>0.813310206</c:v>
                </c:pt>
                <c:pt idx="702">
                  <c:v>0.813425899</c:v>
                </c:pt>
                <c:pt idx="703">
                  <c:v>0.813541651</c:v>
                </c:pt>
                <c:pt idx="704">
                  <c:v>0.813657403</c:v>
                </c:pt>
                <c:pt idx="705">
                  <c:v>0.813773155</c:v>
                </c:pt>
                <c:pt idx="706">
                  <c:v>0.813888907</c:v>
                </c:pt>
                <c:pt idx="707">
                  <c:v>0.8140046</c:v>
                </c:pt>
                <c:pt idx="708">
                  <c:v>0.814120352</c:v>
                </c:pt>
                <c:pt idx="709">
                  <c:v>0.814236104</c:v>
                </c:pt>
                <c:pt idx="710">
                  <c:v>0.814351857</c:v>
                </c:pt>
                <c:pt idx="711">
                  <c:v>0.814467609</c:v>
                </c:pt>
                <c:pt idx="712">
                  <c:v>0.814583361</c:v>
                </c:pt>
                <c:pt idx="713">
                  <c:v>0.814699054</c:v>
                </c:pt>
                <c:pt idx="714">
                  <c:v>0.814814806</c:v>
                </c:pt>
                <c:pt idx="715">
                  <c:v>0.814930558</c:v>
                </c:pt>
                <c:pt idx="716">
                  <c:v>0.81504631</c:v>
                </c:pt>
                <c:pt idx="717">
                  <c:v>0.815162063</c:v>
                </c:pt>
                <c:pt idx="718">
                  <c:v>0.815277755</c:v>
                </c:pt>
                <c:pt idx="719">
                  <c:v>0.815393507</c:v>
                </c:pt>
                <c:pt idx="720">
                  <c:v>0.81550926</c:v>
                </c:pt>
                <c:pt idx="721">
                  <c:v>0.815625012</c:v>
                </c:pt>
                <c:pt idx="722">
                  <c:v>0.815740764</c:v>
                </c:pt>
                <c:pt idx="723">
                  <c:v>0.815856457</c:v>
                </c:pt>
                <c:pt idx="724">
                  <c:v>0.815972209</c:v>
                </c:pt>
                <c:pt idx="725">
                  <c:v>0.816087961</c:v>
                </c:pt>
                <c:pt idx="726">
                  <c:v>0.816203713</c:v>
                </c:pt>
                <c:pt idx="727">
                  <c:v>0.816319466</c:v>
                </c:pt>
                <c:pt idx="728">
                  <c:v>0.816435158</c:v>
                </c:pt>
                <c:pt idx="729">
                  <c:v>0.81655091</c:v>
                </c:pt>
                <c:pt idx="730">
                  <c:v>0.816666663</c:v>
                </c:pt>
                <c:pt idx="731">
                  <c:v>0.816782415</c:v>
                </c:pt>
                <c:pt idx="732">
                  <c:v>0.816898167</c:v>
                </c:pt>
                <c:pt idx="733">
                  <c:v>0.81701386</c:v>
                </c:pt>
                <c:pt idx="734">
                  <c:v>0.817129612</c:v>
                </c:pt>
                <c:pt idx="735">
                  <c:v>0.817245364</c:v>
                </c:pt>
                <c:pt idx="736">
                  <c:v>0.817361116</c:v>
                </c:pt>
                <c:pt idx="737">
                  <c:v>0.817476869</c:v>
                </c:pt>
                <c:pt idx="738">
                  <c:v>0.817592621</c:v>
                </c:pt>
                <c:pt idx="739">
                  <c:v>0.817708313</c:v>
                </c:pt>
                <c:pt idx="740">
                  <c:v>0.817824066</c:v>
                </c:pt>
                <c:pt idx="741">
                  <c:v>0.817939818</c:v>
                </c:pt>
                <c:pt idx="742">
                  <c:v>0.81805557</c:v>
                </c:pt>
                <c:pt idx="743">
                  <c:v>0.818171322</c:v>
                </c:pt>
                <c:pt idx="744">
                  <c:v>0.818287015</c:v>
                </c:pt>
                <c:pt idx="745">
                  <c:v>0.818402767</c:v>
                </c:pt>
                <c:pt idx="746">
                  <c:v>0.818518519</c:v>
                </c:pt>
                <c:pt idx="747">
                  <c:v>0.818634272</c:v>
                </c:pt>
                <c:pt idx="748">
                  <c:v>0.818750024</c:v>
                </c:pt>
                <c:pt idx="749">
                  <c:v>0.818865716</c:v>
                </c:pt>
                <c:pt idx="750">
                  <c:v>0.818981469</c:v>
                </c:pt>
                <c:pt idx="751">
                  <c:v>0.819097221</c:v>
                </c:pt>
                <c:pt idx="752">
                  <c:v>0.819212973</c:v>
                </c:pt>
                <c:pt idx="753">
                  <c:v>0.819328725</c:v>
                </c:pt>
                <c:pt idx="754">
                  <c:v>0.819444418</c:v>
                </c:pt>
                <c:pt idx="755">
                  <c:v>0.81956017</c:v>
                </c:pt>
                <c:pt idx="756">
                  <c:v>0.819675922</c:v>
                </c:pt>
                <c:pt idx="757">
                  <c:v>0.819791675</c:v>
                </c:pt>
                <c:pt idx="758">
                  <c:v>0.819907427</c:v>
                </c:pt>
                <c:pt idx="759">
                  <c:v>0.820023119</c:v>
                </c:pt>
                <c:pt idx="760">
                  <c:v>0.820138872</c:v>
                </c:pt>
                <c:pt idx="761">
                  <c:v>0.820254624</c:v>
                </c:pt>
                <c:pt idx="762">
                  <c:v>0.820370376</c:v>
                </c:pt>
                <c:pt idx="763">
                  <c:v>0.820486128</c:v>
                </c:pt>
                <c:pt idx="764">
                  <c:v>0.820601881</c:v>
                </c:pt>
                <c:pt idx="765">
                  <c:v>0.820717573</c:v>
                </c:pt>
                <c:pt idx="766">
                  <c:v>0.820833325</c:v>
                </c:pt>
                <c:pt idx="767">
                  <c:v>0.820949078</c:v>
                </c:pt>
                <c:pt idx="768">
                  <c:v>0.82106483</c:v>
                </c:pt>
                <c:pt idx="769">
                  <c:v>0.821180582</c:v>
                </c:pt>
                <c:pt idx="770">
                  <c:v>0.821296275</c:v>
                </c:pt>
                <c:pt idx="771">
                  <c:v>0.821412027</c:v>
                </c:pt>
                <c:pt idx="772">
                  <c:v>0.821527779</c:v>
                </c:pt>
                <c:pt idx="773">
                  <c:v>0.821643531</c:v>
                </c:pt>
                <c:pt idx="774">
                  <c:v>0.821759284</c:v>
                </c:pt>
                <c:pt idx="775">
                  <c:v>0.821874976</c:v>
                </c:pt>
                <c:pt idx="776">
                  <c:v>0.821990728</c:v>
                </c:pt>
                <c:pt idx="777">
                  <c:v>0.822106481</c:v>
                </c:pt>
                <c:pt idx="778">
                  <c:v>0.822222233</c:v>
                </c:pt>
                <c:pt idx="779">
                  <c:v>0.822337985</c:v>
                </c:pt>
                <c:pt idx="780">
                  <c:v>0.822453678</c:v>
                </c:pt>
                <c:pt idx="781">
                  <c:v>0.82256943</c:v>
                </c:pt>
                <c:pt idx="782">
                  <c:v>0.822685182</c:v>
                </c:pt>
                <c:pt idx="783">
                  <c:v>0.822800934</c:v>
                </c:pt>
                <c:pt idx="784">
                  <c:v>0.822916687</c:v>
                </c:pt>
                <c:pt idx="785">
                  <c:v>0.823032379</c:v>
                </c:pt>
                <c:pt idx="786">
                  <c:v>0.823148131</c:v>
                </c:pt>
                <c:pt idx="787">
                  <c:v>0.823263884</c:v>
                </c:pt>
                <c:pt idx="788">
                  <c:v>0.823379636</c:v>
                </c:pt>
                <c:pt idx="789">
                  <c:v>0.823495388</c:v>
                </c:pt>
                <c:pt idx="790">
                  <c:v>0.82361114</c:v>
                </c:pt>
                <c:pt idx="791">
                  <c:v>0.823726833</c:v>
                </c:pt>
                <c:pt idx="792">
                  <c:v>0.823842585</c:v>
                </c:pt>
                <c:pt idx="793">
                  <c:v>0.823958337</c:v>
                </c:pt>
                <c:pt idx="794">
                  <c:v>0.82407409</c:v>
                </c:pt>
                <c:pt idx="795">
                  <c:v>0.824189842</c:v>
                </c:pt>
                <c:pt idx="796">
                  <c:v>0.824305534</c:v>
                </c:pt>
                <c:pt idx="797">
                  <c:v>0.824421287</c:v>
                </c:pt>
                <c:pt idx="798">
                  <c:v>0.824537039</c:v>
                </c:pt>
                <c:pt idx="799">
                  <c:v>0.824652791</c:v>
                </c:pt>
                <c:pt idx="800">
                  <c:v>0.824768543</c:v>
                </c:pt>
                <c:pt idx="801">
                  <c:v>0.824884236</c:v>
                </c:pt>
                <c:pt idx="802">
                  <c:v>0.824999988</c:v>
                </c:pt>
                <c:pt idx="803">
                  <c:v>0.82511574</c:v>
                </c:pt>
                <c:pt idx="804">
                  <c:v>0.825231493</c:v>
                </c:pt>
                <c:pt idx="805">
                  <c:v>0.825347245</c:v>
                </c:pt>
                <c:pt idx="806">
                  <c:v>0.825462937</c:v>
                </c:pt>
                <c:pt idx="807">
                  <c:v>0.82557869</c:v>
                </c:pt>
                <c:pt idx="808">
                  <c:v>0.825694442</c:v>
                </c:pt>
                <c:pt idx="809">
                  <c:v>0.825810194</c:v>
                </c:pt>
                <c:pt idx="810">
                  <c:v>0.825925946</c:v>
                </c:pt>
                <c:pt idx="811">
                  <c:v>0.826041639</c:v>
                </c:pt>
                <c:pt idx="812">
                  <c:v>0.826157391</c:v>
                </c:pt>
                <c:pt idx="813">
                  <c:v>0.826273143</c:v>
                </c:pt>
                <c:pt idx="814">
                  <c:v>0.826388896</c:v>
                </c:pt>
                <c:pt idx="815">
                  <c:v>0.826504648</c:v>
                </c:pt>
                <c:pt idx="816">
                  <c:v>0.8266204</c:v>
                </c:pt>
                <c:pt idx="817">
                  <c:v>0.826736093</c:v>
                </c:pt>
                <c:pt idx="818">
                  <c:v>0.826851845</c:v>
                </c:pt>
                <c:pt idx="819">
                  <c:v>0.826967597</c:v>
                </c:pt>
                <c:pt idx="820">
                  <c:v>0.827083349</c:v>
                </c:pt>
                <c:pt idx="821">
                  <c:v>0.827199101</c:v>
                </c:pt>
                <c:pt idx="822">
                  <c:v>0.827314794</c:v>
                </c:pt>
                <c:pt idx="823">
                  <c:v>0.827430546</c:v>
                </c:pt>
                <c:pt idx="824">
                  <c:v>0.827546299</c:v>
                </c:pt>
                <c:pt idx="825">
                  <c:v>0.827662051</c:v>
                </c:pt>
                <c:pt idx="826">
                  <c:v>0.827777803</c:v>
                </c:pt>
                <c:pt idx="827">
                  <c:v>0.827893496</c:v>
                </c:pt>
                <c:pt idx="828">
                  <c:v>0.828009248</c:v>
                </c:pt>
                <c:pt idx="829">
                  <c:v>0.828125</c:v>
                </c:pt>
                <c:pt idx="830">
                  <c:v>0.828240752</c:v>
                </c:pt>
                <c:pt idx="831">
                  <c:v>0.828356504</c:v>
                </c:pt>
                <c:pt idx="832">
                  <c:v>0.828472197</c:v>
                </c:pt>
                <c:pt idx="833">
                  <c:v>0.828587949</c:v>
                </c:pt>
                <c:pt idx="834">
                  <c:v>0.828703701</c:v>
                </c:pt>
                <c:pt idx="835">
                  <c:v>0.828819454</c:v>
                </c:pt>
                <c:pt idx="836">
                  <c:v>0.828935206</c:v>
                </c:pt>
                <c:pt idx="837">
                  <c:v>0.829050899</c:v>
                </c:pt>
                <c:pt idx="838">
                  <c:v>0.829166651</c:v>
                </c:pt>
                <c:pt idx="839">
                  <c:v>0.829282403</c:v>
                </c:pt>
                <c:pt idx="840">
                  <c:v>0.829398155</c:v>
                </c:pt>
                <c:pt idx="841">
                  <c:v>0.829513907</c:v>
                </c:pt>
                <c:pt idx="842">
                  <c:v>0.8296296</c:v>
                </c:pt>
                <c:pt idx="843">
                  <c:v>0.829745352</c:v>
                </c:pt>
                <c:pt idx="844">
                  <c:v>0.829861104</c:v>
                </c:pt>
                <c:pt idx="845">
                  <c:v>0.829976857</c:v>
                </c:pt>
                <c:pt idx="846">
                  <c:v>0.830092609</c:v>
                </c:pt>
                <c:pt idx="847">
                  <c:v>0.830208361</c:v>
                </c:pt>
                <c:pt idx="848">
                  <c:v>0.830324054</c:v>
                </c:pt>
                <c:pt idx="849">
                  <c:v>0.830439806</c:v>
                </c:pt>
                <c:pt idx="850">
                  <c:v>0.830555558</c:v>
                </c:pt>
                <c:pt idx="851">
                  <c:v>0.83067131</c:v>
                </c:pt>
                <c:pt idx="852">
                  <c:v>0.830787063</c:v>
                </c:pt>
                <c:pt idx="853">
                  <c:v>0.830902755</c:v>
                </c:pt>
                <c:pt idx="854">
                  <c:v>0.831018507</c:v>
                </c:pt>
                <c:pt idx="855">
                  <c:v>0.83113426</c:v>
                </c:pt>
                <c:pt idx="856">
                  <c:v>0.831250012</c:v>
                </c:pt>
                <c:pt idx="857">
                  <c:v>0.831365764</c:v>
                </c:pt>
                <c:pt idx="858">
                  <c:v>0.831481457</c:v>
                </c:pt>
                <c:pt idx="859">
                  <c:v>0.831516206</c:v>
                </c:pt>
              </c:numCache>
            </c:numRef>
          </c:xVal>
          <c:yVal>
            <c:numRef>
              <c:f>DATA!$AT$9:$AT$868</c:f>
              <c:numCache>
                <c:formatCode>General</c:formatCode>
                <c:ptCount val="860"/>
                <c:pt idx="165">
                  <c:v>0.2353110909</c:v>
                </c:pt>
                <c:pt idx="166">
                  <c:v>0.1416845471</c:v>
                </c:pt>
                <c:pt idx="167">
                  <c:v>0.1416845471</c:v>
                </c:pt>
                <c:pt idx="168">
                  <c:v>0.1734718084</c:v>
                </c:pt>
                <c:pt idx="169">
                  <c:v>0.2981840372</c:v>
                </c:pt>
                <c:pt idx="170">
                  <c:v>0.2884269655</c:v>
                </c:pt>
                <c:pt idx="171">
                  <c:v>0.2990501523</c:v>
                </c:pt>
                <c:pt idx="172">
                  <c:v>0.3892735839</c:v>
                </c:pt>
                <c:pt idx="173">
                  <c:v>0.3471402228</c:v>
                </c:pt>
                <c:pt idx="174">
                  <c:v>0.3815986812</c:v>
                </c:pt>
                <c:pt idx="175">
                  <c:v>0.3401371837</c:v>
                </c:pt>
                <c:pt idx="176">
                  <c:v>0.345706284</c:v>
                </c:pt>
                <c:pt idx="177">
                  <c:v>0.3606810272</c:v>
                </c:pt>
                <c:pt idx="178">
                  <c:v>0.3375986814</c:v>
                </c:pt>
                <c:pt idx="179">
                  <c:v>0.4141454101</c:v>
                </c:pt>
                <c:pt idx="180">
                  <c:v>0.3519527614</c:v>
                </c:pt>
                <c:pt idx="181">
                  <c:v>0.4078138173</c:v>
                </c:pt>
                <c:pt idx="182">
                  <c:v>0.431201607</c:v>
                </c:pt>
                <c:pt idx="183">
                  <c:v>0.5116673708</c:v>
                </c:pt>
                <c:pt idx="184">
                  <c:v>0.5347045064</c:v>
                </c:pt>
                <c:pt idx="185">
                  <c:v>0.5288513899</c:v>
                </c:pt>
                <c:pt idx="186">
                  <c:v>0.6365429163</c:v>
                </c:pt>
                <c:pt idx="187">
                  <c:v>0.5903788805</c:v>
                </c:pt>
                <c:pt idx="188">
                  <c:v>0.5616826415</c:v>
                </c:pt>
                <c:pt idx="189">
                  <c:v>0.5894225836</c:v>
                </c:pt>
                <c:pt idx="190">
                  <c:v>0.5882727504</c:v>
                </c:pt>
                <c:pt idx="191">
                  <c:v>0.5468115807</c:v>
                </c:pt>
                <c:pt idx="192">
                  <c:v>0.534911871</c:v>
                </c:pt>
                <c:pt idx="193">
                  <c:v>0.5660111308</c:v>
                </c:pt>
                <c:pt idx="194">
                  <c:v>0.5964387655</c:v>
                </c:pt>
                <c:pt idx="195">
                  <c:v>0.5973049402</c:v>
                </c:pt>
                <c:pt idx="196">
                  <c:v>0.571968019</c:v>
                </c:pt>
                <c:pt idx="197">
                  <c:v>0.6064266562</c:v>
                </c:pt>
                <c:pt idx="198">
                  <c:v>0.6469321847</c:v>
                </c:pt>
                <c:pt idx="199">
                  <c:v>0.5537375212</c:v>
                </c:pt>
                <c:pt idx="200">
                  <c:v>0.5082447529</c:v>
                </c:pt>
                <c:pt idx="201">
                  <c:v>0.4452833533</c:v>
                </c:pt>
                <c:pt idx="202">
                  <c:v>0.4199464321</c:v>
                </c:pt>
                <c:pt idx="203">
                  <c:v>0.3690790534</c:v>
                </c:pt>
                <c:pt idx="204">
                  <c:v>0.4445215762</c:v>
                </c:pt>
                <c:pt idx="205">
                  <c:v>0.4746282101</c:v>
                </c:pt>
                <c:pt idx="206">
                  <c:v>0.465736717</c:v>
                </c:pt>
                <c:pt idx="207">
                  <c:v>0.477224797</c:v>
                </c:pt>
                <c:pt idx="208">
                  <c:v>0.4849358499</c:v>
                </c:pt>
                <c:pt idx="209">
                  <c:v>0.5212011337</c:v>
                </c:pt>
                <c:pt idx="210">
                  <c:v>0.4739012122</c:v>
                </c:pt>
                <c:pt idx="211">
                  <c:v>0.5513593554</c:v>
                </c:pt>
                <c:pt idx="212">
                  <c:v>0.5891772509</c:v>
                </c:pt>
                <c:pt idx="213">
                  <c:v>0.6128863096</c:v>
                </c:pt>
                <c:pt idx="214">
                  <c:v>0.6137524843</c:v>
                </c:pt>
                <c:pt idx="215">
                  <c:v>0.5548223257</c:v>
                </c:pt>
                <c:pt idx="216">
                  <c:v>0.5556877851</c:v>
                </c:pt>
                <c:pt idx="217">
                  <c:v>0.4799610078</c:v>
                </c:pt>
                <c:pt idx="218">
                  <c:v>0.4290936589</c:v>
                </c:pt>
                <c:pt idx="219">
                  <c:v>0.5616446733</c:v>
                </c:pt>
                <c:pt idx="220">
                  <c:v>0.5625101328</c:v>
                </c:pt>
                <c:pt idx="221">
                  <c:v>0.6245154142</c:v>
                </c:pt>
                <c:pt idx="222">
                  <c:v>0.6253815889</c:v>
                </c:pt>
                <c:pt idx="223">
                  <c:v>0.4643279612</c:v>
                </c:pt>
                <c:pt idx="224">
                  <c:v>0.4651934206</c:v>
                </c:pt>
                <c:pt idx="225">
                  <c:v>0.2940618396</c:v>
                </c:pt>
                <c:pt idx="226">
                  <c:v>0.2431943715</c:v>
                </c:pt>
                <c:pt idx="227">
                  <c:v>0.2561535835</c:v>
                </c:pt>
                <c:pt idx="228">
                  <c:v>0.2267851084</c:v>
                </c:pt>
                <c:pt idx="229">
                  <c:v>0.2928216457</c:v>
                </c:pt>
                <c:pt idx="230">
                  <c:v>0.2983907759</c:v>
                </c:pt>
                <c:pt idx="231">
                  <c:v>0.29656896</c:v>
                </c:pt>
                <c:pt idx="232">
                  <c:v>0.2981214821</c:v>
                </c:pt>
                <c:pt idx="233">
                  <c:v>0.3527212143</c:v>
                </c:pt>
                <c:pt idx="234">
                  <c:v>0.3046372533</c:v>
                </c:pt>
                <c:pt idx="235">
                  <c:v>0.3067494929</c:v>
                </c:pt>
                <c:pt idx="236">
                  <c:v>0.3055023551</c:v>
                </c:pt>
                <c:pt idx="237">
                  <c:v>0.3561826348</c:v>
                </c:pt>
                <c:pt idx="238">
                  <c:v>0.4470782876</c:v>
                </c:pt>
                <c:pt idx="239">
                  <c:v>0.41435045</c:v>
                </c:pt>
                <c:pt idx="240">
                  <c:v>0.5045742393</c:v>
                </c:pt>
                <c:pt idx="241">
                  <c:v>0.5477679372</c:v>
                </c:pt>
                <c:pt idx="242">
                  <c:v>0.4102292061</c:v>
                </c:pt>
                <c:pt idx="243">
                  <c:v>0.3439080417</c:v>
                </c:pt>
                <c:pt idx="244">
                  <c:v>0.2117442638</c:v>
                </c:pt>
                <c:pt idx="245">
                  <c:v>0.217313379</c:v>
                </c:pt>
                <c:pt idx="246">
                  <c:v>0.2087729126</c:v>
                </c:pt>
                <c:pt idx="247">
                  <c:v>0.1424517334</c:v>
                </c:pt>
                <c:pt idx="248">
                  <c:v>0.1728794873</c:v>
                </c:pt>
                <c:pt idx="249">
                  <c:v>0.2301823348</c:v>
                </c:pt>
                <c:pt idx="250">
                  <c:v>0.2559070885</c:v>
                </c:pt>
                <c:pt idx="251">
                  <c:v>0.2836472094</c:v>
                </c:pt>
                <c:pt idx="252">
                  <c:v>0.3221374154</c:v>
                </c:pt>
                <c:pt idx="253">
                  <c:v>0.4217678905</c:v>
                </c:pt>
                <c:pt idx="254">
                  <c:v>0.4575707018</c:v>
                </c:pt>
                <c:pt idx="255">
                  <c:v>0.5558568835</c:v>
                </c:pt>
                <c:pt idx="256">
                  <c:v>0.6501120329</c:v>
                </c:pt>
                <c:pt idx="257">
                  <c:v>0.5616198778</c:v>
                </c:pt>
                <c:pt idx="258">
                  <c:v>0.5584543347</c:v>
                </c:pt>
                <c:pt idx="259">
                  <c:v>0.5566475391</c:v>
                </c:pt>
                <c:pt idx="260">
                  <c:v>0.564216733</c:v>
                </c:pt>
                <c:pt idx="261">
                  <c:v>0.5278903842</c:v>
                </c:pt>
                <c:pt idx="262">
                  <c:v>0.5652756691</c:v>
                </c:pt>
                <c:pt idx="263">
                  <c:v>0.6424130797</c:v>
                </c:pt>
                <c:pt idx="264">
                  <c:v>0.661739707</c:v>
                </c:pt>
                <c:pt idx="265">
                  <c:v>0.6350588202</c:v>
                </c:pt>
                <c:pt idx="266">
                  <c:v>0.5989715457</c:v>
                </c:pt>
                <c:pt idx="267">
                  <c:v>0.5608689189</c:v>
                </c:pt>
                <c:pt idx="268">
                  <c:v>0.5617351532</c:v>
                </c:pt>
                <c:pt idx="269">
                  <c:v>0.6318033338</c:v>
                </c:pt>
                <c:pt idx="270">
                  <c:v>0.6696214676</c:v>
                </c:pt>
                <c:pt idx="271">
                  <c:v>0.7101274729</c:v>
                </c:pt>
                <c:pt idx="272">
                  <c:v>0.8050552607</c:v>
                </c:pt>
                <c:pt idx="273">
                  <c:v>0.8032335043</c:v>
                </c:pt>
                <c:pt idx="274">
                  <c:v>0.8040989041</c:v>
                </c:pt>
                <c:pt idx="275">
                  <c:v>0.8029490709</c:v>
                </c:pt>
                <c:pt idx="276">
                  <c:v>0.7991121411</c:v>
                </c:pt>
                <c:pt idx="277">
                  <c:v>0.8335713148</c:v>
                </c:pt>
                <c:pt idx="278">
                  <c:v>0.8377961516</c:v>
                </c:pt>
                <c:pt idx="279">
                  <c:v>0.8534429669</c:v>
                </c:pt>
                <c:pt idx="280">
                  <c:v>0.854309082</c:v>
                </c:pt>
                <c:pt idx="281">
                  <c:v>0.8403936625</c:v>
                </c:pt>
                <c:pt idx="282">
                  <c:v>0.8076657057</c:v>
                </c:pt>
                <c:pt idx="283">
                  <c:v>0.7628443241</c:v>
                </c:pt>
                <c:pt idx="284">
                  <c:v>0.7751164436</c:v>
                </c:pt>
                <c:pt idx="285">
                  <c:v>0.7800281644</c:v>
                </c:pt>
                <c:pt idx="286">
                  <c:v>0.7759816051</c:v>
                </c:pt>
                <c:pt idx="287">
                  <c:v>0.7757121325</c:v>
                </c:pt>
                <c:pt idx="288">
                  <c:v>0.8236090541</c:v>
                </c:pt>
                <c:pt idx="289">
                  <c:v>0.8607562184</c:v>
                </c:pt>
                <c:pt idx="290">
                  <c:v>0.8723723292</c:v>
                </c:pt>
                <c:pt idx="291">
                  <c:v>0.8309106827</c:v>
                </c:pt>
                <c:pt idx="292">
                  <c:v>0.8297603726</c:v>
                </c:pt>
                <c:pt idx="293">
                  <c:v>0.726485908</c:v>
                </c:pt>
                <c:pt idx="294">
                  <c:v>0.7123613358</c:v>
                </c:pt>
                <c:pt idx="295">
                  <c:v>0.5427805185</c:v>
                </c:pt>
                <c:pt idx="296">
                  <c:v>0.5543960929</c:v>
                </c:pt>
                <c:pt idx="297">
                  <c:v>0.5216680169</c:v>
                </c:pt>
                <c:pt idx="298">
                  <c:v>0.3995813727</c:v>
                </c:pt>
                <c:pt idx="299">
                  <c:v>0.4945093989</c:v>
                </c:pt>
                <c:pt idx="300">
                  <c:v>0.3865319788</c:v>
                </c:pt>
                <c:pt idx="301">
                  <c:v>0.3907567561</c:v>
                </c:pt>
                <c:pt idx="302">
                  <c:v>0.3136853576</c:v>
                </c:pt>
                <c:pt idx="303">
                  <c:v>0.3098483682</c:v>
                </c:pt>
                <c:pt idx="304">
                  <c:v>0.3564012945</c:v>
                </c:pt>
                <c:pt idx="305">
                  <c:v>0.2934389412</c:v>
                </c:pt>
                <c:pt idx="306">
                  <c:v>0.3641792238</c:v>
                </c:pt>
                <c:pt idx="307">
                  <c:v>0.3603422344</c:v>
                </c:pt>
                <c:pt idx="308">
                  <c:v>0.3329892755</c:v>
                </c:pt>
                <c:pt idx="309">
                  <c:v>0.3338547051</c:v>
                </c:pt>
                <c:pt idx="310">
                  <c:v>0.2782831788</c:v>
                </c:pt>
                <c:pt idx="311">
                  <c:v>0.2791492343</c:v>
                </c:pt>
                <c:pt idx="312">
                  <c:v>0.3364521861</c:v>
                </c:pt>
                <c:pt idx="313">
                  <c:v>0.3329656124</c:v>
                </c:pt>
                <c:pt idx="314">
                  <c:v>0.5074950457</c:v>
                </c:pt>
                <c:pt idx="315">
                  <c:v>0.5236863494</c:v>
                </c:pt>
                <c:pt idx="316">
                  <c:v>0.5045226216</c:v>
                </c:pt>
                <c:pt idx="317">
                  <c:v>0.5637439489</c:v>
                </c:pt>
                <c:pt idx="318">
                  <c:v>0.5626906157</c:v>
                </c:pt>
                <c:pt idx="319">
                  <c:v>0.4768846929</c:v>
                </c:pt>
                <c:pt idx="320">
                  <c:v>0.4105629921</c:v>
                </c:pt>
                <c:pt idx="321">
                  <c:v>0.3818662465</c:v>
                </c:pt>
                <c:pt idx="322">
                  <c:v>0.3827323318</c:v>
                </c:pt>
                <c:pt idx="323">
                  <c:v>0.349332422</c:v>
                </c:pt>
                <c:pt idx="324">
                  <c:v>0.3804321885</c:v>
                </c:pt>
                <c:pt idx="325">
                  <c:v>0.4276571274</c:v>
                </c:pt>
                <c:pt idx="326">
                  <c:v>0.4285232425</c:v>
                </c:pt>
                <c:pt idx="327">
                  <c:v>0.3460765779</c:v>
                </c:pt>
                <c:pt idx="328">
                  <c:v>0.34358266</c:v>
                </c:pt>
                <c:pt idx="329">
                  <c:v>0.3746826053</c:v>
                </c:pt>
                <c:pt idx="330">
                  <c:v>0.3285175264</c:v>
                </c:pt>
                <c:pt idx="331">
                  <c:v>0.2453989536</c:v>
                </c:pt>
                <c:pt idx="332">
                  <c:v>0.216030091</c:v>
                </c:pt>
                <c:pt idx="333">
                  <c:v>0.2464582026</c:v>
                </c:pt>
                <c:pt idx="334">
                  <c:v>0.2049961984</c:v>
                </c:pt>
                <c:pt idx="335">
                  <c:v>0.2589399219</c:v>
                </c:pt>
                <c:pt idx="336">
                  <c:v>0.2262116522</c:v>
                </c:pt>
                <c:pt idx="337">
                  <c:v>0.3016553223</c:v>
                </c:pt>
                <c:pt idx="338">
                  <c:v>0.3025214076</c:v>
                </c:pt>
                <c:pt idx="339">
                  <c:v>0.2993558049</c:v>
                </c:pt>
                <c:pt idx="340">
                  <c:v>0.3210645616</c:v>
                </c:pt>
                <c:pt idx="341">
                  <c:v>0.1828369349</c:v>
                </c:pt>
                <c:pt idx="342">
                  <c:v>0.2256792933</c:v>
                </c:pt>
                <c:pt idx="343">
                  <c:v>0.1852394342</c:v>
                </c:pt>
                <c:pt idx="344">
                  <c:v>0.1481589824</c:v>
                </c:pt>
                <c:pt idx="345">
                  <c:v>0.2098138779</c:v>
                </c:pt>
                <c:pt idx="346">
                  <c:v>0.3289295733</c:v>
                </c:pt>
                <c:pt idx="347">
                  <c:v>0.4171387255</c:v>
                </c:pt>
                <c:pt idx="348">
                  <c:v>0.4663793445</c:v>
                </c:pt>
                <c:pt idx="349">
                  <c:v>0.5566048026</c:v>
                </c:pt>
                <c:pt idx="350">
                  <c:v>0.4802048206</c:v>
                </c:pt>
                <c:pt idx="351">
                  <c:v>0.4306796193</c:v>
                </c:pt>
                <c:pt idx="352">
                  <c:v>0.3522640169</c:v>
                </c:pt>
                <c:pt idx="353">
                  <c:v>0.3531301022</c:v>
                </c:pt>
                <c:pt idx="354">
                  <c:v>0.3862457871</c:v>
                </c:pt>
                <c:pt idx="355">
                  <c:v>0.3871112466</c:v>
                </c:pt>
                <c:pt idx="356">
                  <c:v>0.4262738228</c:v>
                </c:pt>
                <c:pt idx="357">
                  <c:v>0.4318429828</c:v>
                </c:pt>
                <c:pt idx="358">
                  <c:v>0.3930679858</c:v>
                </c:pt>
                <c:pt idx="359">
                  <c:v>0.393933475</c:v>
                </c:pt>
                <c:pt idx="360">
                  <c:v>0.3638928235</c:v>
                </c:pt>
                <c:pt idx="361">
                  <c:v>0.5058529973</c:v>
                </c:pt>
                <c:pt idx="362">
                  <c:v>0.4838748574</c:v>
                </c:pt>
                <c:pt idx="363">
                  <c:v>0.5519279838</c:v>
                </c:pt>
                <c:pt idx="364">
                  <c:v>0.6542469859</c:v>
                </c:pt>
                <c:pt idx="365">
                  <c:v>0.655113101</c:v>
                </c:pt>
                <c:pt idx="366">
                  <c:v>0.6519474983</c:v>
                </c:pt>
                <c:pt idx="367">
                  <c:v>0.575674355</c:v>
                </c:pt>
                <c:pt idx="368">
                  <c:v>0.7000382543</c:v>
                </c:pt>
                <c:pt idx="369">
                  <c:v>0.6919301152</c:v>
                </c:pt>
                <c:pt idx="370">
                  <c:v>0.685643971</c:v>
                </c:pt>
                <c:pt idx="371">
                  <c:v>0.731988132</c:v>
                </c:pt>
                <c:pt idx="372">
                  <c:v>0.7505310774</c:v>
                </c:pt>
                <c:pt idx="373">
                  <c:v>0.658005774</c:v>
                </c:pt>
                <c:pt idx="374">
                  <c:v>0.6170061231</c:v>
                </c:pt>
                <c:pt idx="375">
                  <c:v>0.5375266075</c:v>
                </c:pt>
                <c:pt idx="376">
                  <c:v>0.500726521</c:v>
                </c:pt>
                <c:pt idx="377">
                  <c:v>0.500726521</c:v>
                </c:pt>
                <c:pt idx="378">
                  <c:v>0.4266926646</c:v>
                </c:pt>
                <c:pt idx="465">
                  <c:v>0.7001857758</c:v>
                </c:pt>
                <c:pt idx="466">
                  <c:v>0.6920563579</c:v>
                </c:pt>
                <c:pt idx="467">
                  <c:v>0.6938706636</c:v>
                </c:pt>
                <c:pt idx="468">
                  <c:v>0.6938706636</c:v>
                </c:pt>
                <c:pt idx="469">
                  <c:v>0.6949009299</c:v>
                </c:pt>
                <c:pt idx="470">
                  <c:v>0.6556406617</c:v>
                </c:pt>
                <c:pt idx="471">
                  <c:v>0.7191790342</c:v>
                </c:pt>
                <c:pt idx="472">
                  <c:v>0.7316539288</c:v>
                </c:pt>
                <c:pt idx="473">
                  <c:v>0.6796277165</c:v>
                </c:pt>
                <c:pt idx="474">
                  <c:v>0.6779929996</c:v>
                </c:pt>
                <c:pt idx="475">
                  <c:v>0.6744881272</c:v>
                </c:pt>
                <c:pt idx="476">
                  <c:v>0.6740518212</c:v>
                </c:pt>
                <c:pt idx="477">
                  <c:v>0.5991481543</c:v>
                </c:pt>
                <c:pt idx="478">
                  <c:v>0.6130004525</c:v>
                </c:pt>
                <c:pt idx="479">
                  <c:v>0.6419701576</c:v>
                </c:pt>
                <c:pt idx="480">
                  <c:v>0.6352629662</c:v>
                </c:pt>
                <c:pt idx="481">
                  <c:v>0.6121279001</c:v>
                </c:pt>
                <c:pt idx="482">
                  <c:v>0.6454313993</c:v>
                </c:pt>
                <c:pt idx="483">
                  <c:v>0.6296870708</c:v>
                </c:pt>
                <c:pt idx="484">
                  <c:v>0.6246928573</c:v>
                </c:pt>
                <c:pt idx="485">
                  <c:v>0.5706509948</c:v>
                </c:pt>
                <c:pt idx="486">
                  <c:v>0.5703601241</c:v>
                </c:pt>
                <c:pt idx="487">
                  <c:v>0.5767880678</c:v>
                </c:pt>
                <c:pt idx="488">
                  <c:v>0.6705613136</c:v>
                </c:pt>
                <c:pt idx="489">
                  <c:v>0.6433949471</c:v>
                </c:pt>
                <c:pt idx="490">
                  <c:v>0.6431040764</c:v>
                </c:pt>
                <c:pt idx="491">
                  <c:v>0.7261272669</c:v>
                </c:pt>
                <c:pt idx="492">
                  <c:v>0.7258362174</c:v>
                </c:pt>
                <c:pt idx="493">
                  <c:v>0.7799682617</c:v>
                </c:pt>
                <c:pt idx="494">
                  <c:v>0.7460830808</c:v>
                </c:pt>
                <c:pt idx="495">
                  <c:v>0.8143247366</c:v>
                </c:pt>
                <c:pt idx="496">
                  <c:v>0.7670014501</c:v>
                </c:pt>
                <c:pt idx="497">
                  <c:v>0.7250534892</c:v>
                </c:pt>
                <c:pt idx="498">
                  <c:v>0.7314815521</c:v>
                </c:pt>
                <c:pt idx="499">
                  <c:v>0.6579548717</c:v>
                </c:pt>
                <c:pt idx="500">
                  <c:v>0.5965219736</c:v>
                </c:pt>
                <c:pt idx="501">
                  <c:v>0.7003738284</c:v>
                </c:pt>
                <c:pt idx="502">
                  <c:v>0.745020926</c:v>
                </c:pt>
                <c:pt idx="503">
                  <c:v>0.9201715589</c:v>
                </c:pt>
                <c:pt idx="504">
                  <c:v>0.9126805663</c:v>
                </c:pt>
                <c:pt idx="505">
                  <c:v>0.9108554721</c:v>
                </c:pt>
                <c:pt idx="506">
                  <c:v>0.9633414745</c:v>
                </c:pt>
                <c:pt idx="507">
                  <c:v>0.9989632368</c:v>
                </c:pt>
                <c:pt idx="508">
                  <c:v>0.9570153356</c:v>
                </c:pt>
                <c:pt idx="509">
                  <c:v>0.9567246437</c:v>
                </c:pt>
                <c:pt idx="510">
                  <c:v>1.021607041</c:v>
                </c:pt>
                <c:pt idx="511">
                  <c:v>1.12008369</c:v>
                </c:pt>
                <c:pt idx="512">
                  <c:v>1.059994698</c:v>
                </c:pt>
                <c:pt idx="513">
                  <c:v>1.059703946</c:v>
                </c:pt>
                <c:pt idx="514">
                  <c:v>1.142727375</c:v>
                </c:pt>
                <c:pt idx="515">
                  <c:v>1.095404148</c:v>
                </c:pt>
                <c:pt idx="516">
                  <c:v>1.176411986</c:v>
                </c:pt>
                <c:pt idx="517">
                  <c:v>1.139167309</c:v>
                </c:pt>
                <c:pt idx="518">
                  <c:v>1.230925322</c:v>
                </c:pt>
                <c:pt idx="519">
                  <c:v>1.277666688</c:v>
                </c:pt>
                <c:pt idx="520">
                  <c:v>1.208842993</c:v>
                </c:pt>
                <c:pt idx="521">
                  <c:v>1.208552241</c:v>
                </c:pt>
                <c:pt idx="522">
                  <c:v>1.14040041</c:v>
                </c:pt>
                <c:pt idx="523">
                  <c:v>1.140109539</c:v>
                </c:pt>
                <c:pt idx="524">
                  <c:v>1.140490651</c:v>
                </c:pt>
                <c:pt idx="525">
                  <c:v>1.015900016</c:v>
                </c:pt>
                <c:pt idx="526">
                  <c:v>1.007546544</c:v>
                </c:pt>
                <c:pt idx="527">
                  <c:v>0.9790360332</c:v>
                </c:pt>
                <c:pt idx="528">
                  <c:v>0.9545570612</c:v>
                </c:pt>
                <c:pt idx="529">
                  <c:v>0.9252964854</c:v>
                </c:pt>
                <c:pt idx="530">
                  <c:v>0.8793956041</c:v>
                </c:pt>
                <c:pt idx="531">
                  <c:v>1.030246854</c:v>
                </c:pt>
                <c:pt idx="532">
                  <c:v>1.010504723</c:v>
                </c:pt>
                <c:pt idx="533">
                  <c:v>1.014278769</c:v>
                </c:pt>
                <c:pt idx="534">
                  <c:v>0.9911102057</c:v>
                </c:pt>
                <c:pt idx="535">
                  <c:v>0.9827566743</c:v>
                </c:pt>
                <c:pt idx="536">
                  <c:v>0.9488713145</c:v>
                </c:pt>
                <c:pt idx="537">
                  <c:v>0.872656703</c:v>
                </c:pt>
                <c:pt idx="538">
                  <c:v>0.8253332973</c:v>
                </c:pt>
                <c:pt idx="539">
                  <c:v>0.8808094263</c:v>
                </c:pt>
                <c:pt idx="540">
                  <c:v>0.9174727201</c:v>
                </c:pt>
                <c:pt idx="541">
                  <c:v>0.8997126818</c:v>
                </c:pt>
                <c:pt idx="542">
                  <c:v>0.9981898069</c:v>
                </c:pt>
                <c:pt idx="543">
                  <c:v>0.9333972931</c:v>
                </c:pt>
                <c:pt idx="544">
                  <c:v>1.003655195</c:v>
                </c:pt>
                <c:pt idx="545">
                  <c:v>0.9973173141</c:v>
                </c:pt>
                <c:pt idx="546">
                  <c:v>1.086387992</c:v>
                </c:pt>
                <c:pt idx="547">
                  <c:v>1.133801579</c:v>
                </c:pt>
                <c:pt idx="548">
                  <c:v>1.096556664</c:v>
                </c:pt>
                <c:pt idx="549">
                  <c:v>1.226612926</c:v>
                </c:pt>
                <c:pt idx="550">
                  <c:v>1.226321936</c:v>
                </c:pt>
                <c:pt idx="551">
                  <c:v>1.233422041</c:v>
                </c:pt>
                <c:pt idx="552">
                  <c:v>1.23313117</c:v>
                </c:pt>
                <c:pt idx="553">
                  <c:v>1.225449681</c:v>
                </c:pt>
                <c:pt idx="554">
                  <c:v>1.168574452</c:v>
                </c:pt>
                <c:pt idx="555">
                  <c:v>1.161710143</c:v>
                </c:pt>
                <c:pt idx="556">
                  <c:v>1.164364457</c:v>
                </c:pt>
                <c:pt idx="557">
                  <c:v>1.125518441</c:v>
                </c:pt>
                <c:pt idx="558">
                  <c:v>1.078194857</c:v>
                </c:pt>
                <c:pt idx="559">
                  <c:v>1.157187343</c:v>
                </c:pt>
                <c:pt idx="560">
                  <c:v>1.218710661</c:v>
                </c:pt>
                <c:pt idx="561">
                  <c:v>1.124354482</c:v>
                </c:pt>
                <c:pt idx="562">
                  <c:v>1.196628332</c:v>
                </c:pt>
                <c:pt idx="563">
                  <c:v>1.226572871</c:v>
                </c:pt>
                <c:pt idx="564">
                  <c:v>1.244344592</c:v>
                </c:pt>
                <c:pt idx="565">
                  <c:v>1.221959949</c:v>
                </c:pt>
                <c:pt idx="566">
                  <c:v>1.329844236</c:v>
                </c:pt>
                <c:pt idx="567">
                  <c:v>1.437056422</c:v>
                </c:pt>
                <c:pt idx="568">
                  <c:v>1.460953951</c:v>
                </c:pt>
                <c:pt idx="569">
                  <c:v>1.413630247</c:v>
                </c:pt>
                <c:pt idx="570">
                  <c:v>1.395870328</c:v>
                </c:pt>
                <c:pt idx="571">
                  <c:v>1.365344167</c:v>
                </c:pt>
                <c:pt idx="572">
                  <c:v>1.271660089</c:v>
                </c:pt>
                <c:pt idx="573">
                  <c:v>1.31369853</c:v>
                </c:pt>
                <c:pt idx="574">
                  <c:v>1.3577528</c:v>
                </c:pt>
                <c:pt idx="575">
                  <c:v>1.391056776</c:v>
                </c:pt>
                <c:pt idx="576">
                  <c:v>1.406891465</c:v>
                </c:pt>
                <c:pt idx="577">
                  <c:v>1.45363307</c:v>
                </c:pt>
                <c:pt idx="578">
                  <c:v>1.420419455</c:v>
                </c:pt>
                <c:pt idx="579">
                  <c:v>1.349579692</c:v>
                </c:pt>
                <c:pt idx="580">
                  <c:v>1.302256227</c:v>
                </c:pt>
                <c:pt idx="581">
                  <c:v>1.396030664</c:v>
                </c:pt>
                <c:pt idx="582">
                  <c:v>1.452850938</c:v>
                </c:pt>
                <c:pt idx="583">
                  <c:v>1.466143608</c:v>
                </c:pt>
                <c:pt idx="584">
                  <c:v>1.592695713</c:v>
                </c:pt>
                <c:pt idx="585">
                  <c:v>1.551497936</c:v>
                </c:pt>
                <c:pt idx="586">
                  <c:v>1.522237182</c:v>
                </c:pt>
                <c:pt idx="587">
                  <c:v>1.472819448</c:v>
                </c:pt>
                <c:pt idx="588">
                  <c:v>1.455138087</c:v>
                </c:pt>
                <c:pt idx="589">
                  <c:v>1.323155522</c:v>
                </c:pt>
                <c:pt idx="590">
                  <c:v>1.25231576</c:v>
                </c:pt>
                <c:pt idx="591">
                  <c:v>1.261431456</c:v>
                </c:pt>
                <c:pt idx="592">
                  <c:v>1.261140585</c:v>
                </c:pt>
                <c:pt idx="593">
                  <c:v>1.254802704</c:v>
                </c:pt>
                <c:pt idx="594">
                  <c:v>1.254511952</c:v>
                </c:pt>
                <c:pt idx="595">
                  <c:v>1.359037161</c:v>
                </c:pt>
                <c:pt idx="596">
                  <c:v>1.311713338</c:v>
                </c:pt>
                <c:pt idx="597">
                  <c:v>1.324188471</c:v>
                </c:pt>
                <c:pt idx="598">
                  <c:v>1.424682379</c:v>
                </c:pt>
                <c:pt idx="599">
                  <c:v>1.498972178</c:v>
                </c:pt>
                <c:pt idx="600">
                  <c:v>1.536307335</c:v>
                </c:pt>
                <c:pt idx="601">
                  <c:v>1.55147016</c:v>
                </c:pt>
                <c:pt idx="602">
                  <c:v>1.651964068</c:v>
                </c:pt>
                <c:pt idx="603">
                  <c:v>1.770599127</c:v>
                </c:pt>
                <c:pt idx="604">
                  <c:v>1.775011659</c:v>
                </c:pt>
                <c:pt idx="605">
                  <c:v>1.825784922</c:v>
                </c:pt>
                <c:pt idx="606">
                  <c:v>1.812056303</c:v>
                </c:pt>
                <c:pt idx="607">
                  <c:v>1.901128054</c:v>
                </c:pt>
                <c:pt idx="608">
                  <c:v>1.900837183</c:v>
                </c:pt>
                <c:pt idx="609">
                  <c:v>1.73055625</c:v>
                </c:pt>
                <c:pt idx="610">
                  <c:v>1.673859477</c:v>
                </c:pt>
                <c:pt idx="611">
                  <c:v>1.33086729</c:v>
                </c:pt>
                <c:pt idx="612">
                  <c:v>1.136028528</c:v>
                </c:pt>
                <c:pt idx="613">
                  <c:v>1.10452795</c:v>
                </c:pt>
                <c:pt idx="614">
                  <c:v>0.9868004918</c:v>
                </c:pt>
                <c:pt idx="615">
                  <c:v>0.7935295105</c:v>
                </c:pt>
                <c:pt idx="616">
                  <c:v>0.7509090304</c:v>
                </c:pt>
                <c:pt idx="617">
                  <c:v>0.7674156427</c:v>
                </c:pt>
                <c:pt idx="618">
                  <c:v>0.6985911727</c:v>
                </c:pt>
                <c:pt idx="619">
                  <c:v>0.5948277712</c:v>
                </c:pt>
                <c:pt idx="620">
                  <c:v>0.6791961789</c:v>
                </c:pt>
                <c:pt idx="621">
                  <c:v>0.6419507861</c:v>
                </c:pt>
                <c:pt idx="622">
                  <c:v>0.6409879923</c:v>
                </c:pt>
                <c:pt idx="623">
                  <c:v>0.6877299547</c:v>
                </c:pt>
                <c:pt idx="624">
                  <c:v>0.681392014</c:v>
                </c:pt>
                <c:pt idx="625">
                  <c:v>0.6844605803</c:v>
                </c:pt>
                <c:pt idx="626">
                  <c:v>0.6021980047</c:v>
                </c:pt>
                <c:pt idx="627">
                  <c:v>0.6066102386</c:v>
                </c:pt>
                <c:pt idx="628">
                  <c:v>0.6197573543</c:v>
                </c:pt>
                <c:pt idx="629">
                  <c:v>0.5556360483</c:v>
                </c:pt>
                <c:pt idx="630">
                  <c:v>0.5116716623</c:v>
                </c:pt>
                <c:pt idx="631">
                  <c:v>0.4596443176</c:v>
                </c:pt>
                <c:pt idx="632">
                  <c:v>0.5446847677</c:v>
                </c:pt>
                <c:pt idx="633">
                  <c:v>0.6082244515</c:v>
                </c:pt>
                <c:pt idx="634">
                  <c:v>0.5904640555</c:v>
                </c:pt>
                <c:pt idx="635">
                  <c:v>0.6842390895</c:v>
                </c:pt>
                <c:pt idx="636">
                  <c:v>0.7047771215</c:v>
                </c:pt>
                <c:pt idx="637">
                  <c:v>0.7958981395</c:v>
                </c:pt>
                <c:pt idx="638">
                  <c:v>0.7774325013</c:v>
                </c:pt>
                <c:pt idx="639">
                  <c:v>0.7911062241</c:v>
                </c:pt>
                <c:pt idx="640">
                  <c:v>0.7674443126</c:v>
                </c:pt>
                <c:pt idx="641">
                  <c:v>0.7477018833</c:v>
                </c:pt>
                <c:pt idx="642">
                  <c:v>0.7668627501</c:v>
                </c:pt>
                <c:pt idx="643">
                  <c:v>0.7632123828</c:v>
                </c:pt>
                <c:pt idx="644">
                  <c:v>0.7965165377</c:v>
                </c:pt>
                <c:pt idx="645">
                  <c:v>0.7706935406</c:v>
                </c:pt>
                <c:pt idx="646">
                  <c:v>0.8268421888</c:v>
                </c:pt>
                <c:pt idx="647">
                  <c:v>0.9031481147</c:v>
                </c:pt>
                <c:pt idx="648">
                  <c:v>0.9364523888</c:v>
                </c:pt>
                <c:pt idx="649">
                  <c:v>1.009398699</c:v>
                </c:pt>
                <c:pt idx="650">
                  <c:v>1.027920961</c:v>
                </c:pt>
                <c:pt idx="651">
                  <c:v>1.083397985</c:v>
                </c:pt>
                <c:pt idx="652">
                  <c:v>1.109983206</c:v>
                </c:pt>
                <c:pt idx="653">
                  <c:v>1.116411448</c:v>
                </c:pt>
                <c:pt idx="654">
                  <c:v>1.069087267</c:v>
                </c:pt>
                <c:pt idx="655">
                  <c:v>1.048639417</c:v>
                </c:pt>
                <c:pt idx="656">
                  <c:v>1.03491056</c:v>
                </c:pt>
                <c:pt idx="657">
                  <c:v>0.9600385427</c:v>
                </c:pt>
                <c:pt idx="658">
                  <c:v>0.9174177051</c:v>
                </c:pt>
                <c:pt idx="659">
                  <c:v>0.9399715066</c:v>
                </c:pt>
                <c:pt idx="660">
                  <c:v>0.9430401921</c:v>
                </c:pt>
                <c:pt idx="661">
                  <c:v>0.9212485552</c:v>
                </c:pt>
                <c:pt idx="662">
                  <c:v>0.9585840106</c:v>
                </c:pt>
                <c:pt idx="663">
                  <c:v>0.9623246193</c:v>
                </c:pt>
                <c:pt idx="664">
                  <c:v>0.9761772156</c:v>
                </c:pt>
                <c:pt idx="665">
                  <c:v>0.9906347394</c:v>
                </c:pt>
                <c:pt idx="666">
                  <c:v>0.9125938416</c:v>
                </c:pt>
                <c:pt idx="667">
                  <c:v>0.8704546094</c:v>
                </c:pt>
                <c:pt idx="668">
                  <c:v>0.8417534232</c:v>
                </c:pt>
                <c:pt idx="669">
                  <c:v>0.7767919898</c:v>
                </c:pt>
                <c:pt idx="670">
                  <c:v>0.7767919898</c:v>
                </c:pt>
                <c:pt idx="671">
                  <c:v>0.6727816463</c:v>
                </c:pt>
                <c:pt idx="672">
                  <c:v>0.6176188588</c:v>
                </c:pt>
                <c:pt idx="778">
                  <c:v>5.05355072</c:v>
                </c:pt>
                <c:pt idx="779">
                  <c:v>5.417917728</c:v>
                </c:pt>
                <c:pt idx="780">
                  <c:v>5.417917728</c:v>
                </c:pt>
                <c:pt idx="781">
                  <c:v>5.366818905</c:v>
                </c:pt>
                <c:pt idx="782">
                  <c:v>5.476274014</c:v>
                </c:pt>
                <c:pt idx="783">
                  <c:v>5.523162842</c:v>
                </c:pt>
                <c:pt idx="784">
                  <c:v>5.617085457</c:v>
                </c:pt>
                <c:pt idx="785">
                  <c:v>5.612092018</c:v>
                </c:pt>
                <c:pt idx="786">
                  <c:v>5.556033134</c:v>
                </c:pt>
                <c:pt idx="787">
                  <c:v>5.592698097</c:v>
                </c:pt>
                <c:pt idx="788">
                  <c:v>5.573594093</c:v>
                </c:pt>
                <c:pt idx="789">
                  <c:v>5.338133812</c:v>
                </c:pt>
                <c:pt idx="790">
                  <c:v>5.158442497</c:v>
                </c:pt>
                <c:pt idx="791">
                  <c:v>4.922982216</c:v>
                </c:pt>
                <c:pt idx="792">
                  <c:v>4.725821495</c:v>
                </c:pt>
                <c:pt idx="793">
                  <c:v>4.537395477</c:v>
                </c:pt>
                <c:pt idx="794">
                  <c:v>5.019539356</c:v>
                </c:pt>
                <c:pt idx="795">
                  <c:v>5.388802052</c:v>
                </c:pt>
                <c:pt idx="796">
                  <c:v>5.660636902</c:v>
                </c:pt>
                <c:pt idx="797">
                  <c:v>6.412890434</c:v>
                </c:pt>
                <c:pt idx="798">
                  <c:v>6.72840023</c:v>
                </c:pt>
                <c:pt idx="799">
                  <c:v>7.086608887</c:v>
                </c:pt>
                <c:pt idx="800">
                  <c:v>7.399733543</c:v>
                </c:pt>
                <c:pt idx="801">
                  <c:v>7.481608868</c:v>
                </c:pt>
                <c:pt idx="802">
                  <c:v>7.604088306</c:v>
                </c:pt>
                <c:pt idx="803">
                  <c:v>7.559709072</c:v>
                </c:pt>
                <c:pt idx="804">
                  <c:v>7.73721981</c:v>
                </c:pt>
                <c:pt idx="805">
                  <c:v>7.908940315</c:v>
                </c:pt>
                <c:pt idx="806">
                  <c:v>8.147180557</c:v>
                </c:pt>
                <c:pt idx="807">
                  <c:v>8.394826889</c:v>
                </c:pt>
                <c:pt idx="808">
                  <c:v>8.159365654</c:v>
                </c:pt>
                <c:pt idx="809">
                  <c:v>7.669250011</c:v>
                </c:pt>
                <c:pt idx="810">
                  <c:v>7.553760052</c:v>
                </c:pt>
                <c:pt idx="811">
                  <c:v>7.161519051</c:v>
                </c:pt>
                <c:pt idx="812">
                  <c:v>6.683193684</c:v>
                </c:pt>
                <c:pt idx="813">
                  <c:v>6.683193684</c:v>
                </c:pt>
                <c:pt idx="814">
                  <c:v>6.443959236</c:v>
                </c:pt>
              </c:numCache>
            </c:numRef>
          </c:yVal>
          <c:smooth val="0"/>
        </c:ser>
        <c:axId val="23974246"/>
        <c:axId val="52192595"/>
      </c:scatterChart>
      <c:valAx>
        <c:axId val="23974246"/>
        <c:scaling>
          <c:orientation val="minMax"/>
          <c:min val="0.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2595"/>
        <c:crossesAt val="0"/>
        <c:crossBetween val="midCat"/>
      </c:valAx>
      <c:valAx>
        <c:axId val="5219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2 [ppbv]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4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Monox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8</c:f>
              <c:numCache>
                <c:formatCode>General</c:formatCode>
                <c:ptCount val="860"/>
                <c:pt idx="0">
                  <c:v>0.732175946</c:v>
                </c:pt>
                <c:pt idx="1">
                  <c:v>0.732291639</c:v>
                </c:pt>
                <c:pt idx="2">
                  <c:v>0.732407391</c:v>
                </c:pt>
                <c:pt idx="3">
                  <c:v>0.732523143</c:v>
                </c:pt>
                <c:pt idx="4">
                  <c:v>0.732638896</c:v>
                </c:pt>
                <c:pt idx="5">
                  <c:v>0.732754648</c:v>
                </c:pt>
                <c:pt idx="6">
                  <c:v>0.7328704</c:v>
                </c:pt>
                <c:pt idx="7">
                  <c:v>0.732986093</c:v>
                </c:pt>
                <c:pt idx="8">
                  <c:v>0.733101845</c:v>
                </c:pt>
                <c:pt idx="9">
                  <c:v>0.733217597</c:v>
                </c:pt>
                <c:pt idx="10">
                  <c:v>0.733333349</c:v>
                </c:pt>
                <c:pt idx="11">
                  <c:v>0.733449101</c:v>
                </c:pt>
                <c:pt idx="12">
                  <c:v>0.733564794</c:v>
                </c:pt>
                <c:pt idx="13">
                  <c:v>0.733680546</c:v>
                </c:pt>
                <c:pt idx="14">
                  <c:v>0.733796299</c:v>
                </c:pt>
                <c:pt idx="15">
                  <c:v>0.733912051</c:v>
                </c:pt>
                <c:pt idx="16">
                  <c:v>0.734027803</c:v>
                </c:pt>
                <c:pt idx="17">
                  <c:v>0.734143496</c:v>
                </c:pt>
                <c:pt idx="18">
                  <c:v>0.734259248</c:v>
                </c:pt>
                <c:pt idx="19">
                  <c:v>0.734375</c:v>
                </c:pt>
                <c:pt idx="20">
                  <c:v>0.734490752</c:v>
                </c:pt>
                <c:pt idx="21">
                  <c:v>0.734606504</c:v>
                </c:pt>
                <c:pt idx="22">
                  <c:v>0.734722197</c:v>
                </c:pt>
                <c:pt idx="23">
                  <c:v>0.734837949</c:v>
                </c:pt>
                <c:pt idx="24">
                  <c:v>0.734953701</c:v>
                </c:pt>
                <c:pt idx="25">
                  <c:v>0.735069454</c:v>
                </c:pt>
                <c:pt idx="26">
                  <c:v>0.735185206</c:v>
                </c:pt>
                <c:pt idx="27">
                  <c:v>0.735300899</c:v>
                </c:pt>
                <c:pt idx="28">
                  <c:v>0.735416651</c:v>
                </c:pt>
                <c:pt idx="29">
                  <c:v>0.735532403</c:v>
                </c:pt>
                <c:pt idx="30">
                  <c:v>0.735648155</c:v>
                </c:pt>
                <c:pt idx="31">
                  <c:v>0.735763907</c:v>
                </c:pt>
                <c:pt idx="32">
                  <c:v>0.7358796</c:v>
                </c:pt>
                <c:pt idx="33">
                  <c:v>0.735995352</c:v>
                </c:pt>
                <c:pt idx="34">
                  <c:v>0.736111104</c:v>
                </c:pt>
                <c:pt idx="35">
                  <c:v>0.736226857</c:v>
                </c:pt>
                <c:pt idx="36">
                  <c:v>0.736342609</c:v>
                </c:pt>
                <c:pt idx="37">
                  <c:v>0.736458361</c:v>
                </c:pt>
                <c:pt idx="38">
                  <c:v>0.736574054</c:v>
                </c:pt>
                <c:pt idx="39">
                  <c:v>0.736689806</c:v>
                </c:pt>
                <c:pt idx="40">
                  <c:v>0.736805558</c:v>
                </c:pt>
                <c:pt idx="41">
                  <c:v>0.73692131</c:v>
                </c:pt>
                <c:pt idx="42">
                  <c:v>0.737037063</c:v>
                </c:pt>
                <c:pt idx="43">
                  <c:v>0.737152755</c:v>
                </c:pt>
                <c:pt idx="44">
                  <c:v>0.737268507</c:v>
                </c:pt>
                <c:pt idx="45">
                  <c:v>0.73738426</c:v>
                </c:pt>
                <c:pt idx="46">
                  <c:v>0.737500012</c:v>
                </c:pt>
                <c:pt idx="47">
                  <c:v>0.737615764</c:v>
                </c:pt>
                <c:pt idx="48">
                  <c:v>0.737731457</c:v>
                </c:pt>
                <c:pt idx="49">
                  <c:v>0.737847209</c:v>
                </c:pt>
                <c:pt idx="50">
                  <c:v>0.737962961</c:v>
                </c:pt>
                <c:pt idx="51">
                  <c:v>0.738078713</c:v>
                </c:pt>
                <c:pt idx="52">
                  <c:v>0.738194466</c:v>
                </c:pt>
                <c:pt idx="53">
                  <c:v>0.738310158</c:v>
                </c:pt>
                <c:pt idx="54">
                  <c:v>0.73842591</c:v>
                </c:pt>
                <c:pt idx="55">
                  <c:v>0.738541663</c:v>
                </c:pt>
                <c:pt idx="56">
                  <c:v>0.738657415</c:v>
                </c:pt>
                <c:pt idx="57">
                  <c:v>0.738773167</c:v>
                </c:pt>
                <c:pt idx="58">
                  <c:v>0.73888886</c:v>
                </c:pt>
                <c:pt idx="59">
                  <c:v>0.739004612</c:v>
                </c:pt>
                <c:pt idx="60">
                  <c:v>0.739120364</c:v>
                </c:pt>
                <c:pt idx="61">
                  <c:v>0.739236116</c:v>
                </c:pt>
                <c:pt idx="62">
                  <c:v>0.739351869</c:v>
                </c:pt>
                <c:pt idx="63">
                  <c:v>0.739467621</c:v>
                </c:pt>
                <c:pt idx="64">
                  <c:v>0.739583313</c:v>
                </c:pt>
                <c:pt idx="65">
                  <c:v>0.739699066</c:v>
                </c:pt>
                <c:pt idx="66">
                  <c:v>0.739814818</c:v>
                </c:pt>
                <c:pt idx="67">
                  <c:v>0.73993057</c:v>
                </c:pt>
                <c:pt idx="68">
                  <c:v>0.740046322</c:v>
                </c:pt>
                <c:pt idx="69">
                  <c:v>0.740162015</c:v>
                </c:pt>
                <c:pt idx="70">
                  <c:v>0.740277767</c:v>
                </c:pt>
                <c:pt idx="71">
                  <c:v>0.740393519</c:v>
                </c:pt>
                <c:pt idx="72">
                  <c:v>0.740509272</c:v>
                </c:pt>
                <c:pt idx="73">
                  <c:v>0.740625024</c:v>
                </c:pt>
                <c:pt idx="74">
                  <c:v>0.740740716</c:v>
                </c:pt>
                <c:pt idx="75">
                  <c:v>0.740856469</c:v>
                </c:pt>
                <c:pt idx="76">
                  <c:v>0.740972221</c:v>
                </c:pt>
                <c:pt idx="77">
                  <c:v>0.741087973</c:v>
                </c:pt>
                <c:pt idx="78">
                  <c:v>0.741203725</c:v>
                </c:pt>
                <c:pt idx="79">
                  <c:v>0.741319418</c:v>
                </c:pt>
                <c:pt idx="80">
                  <c:v>0.74143517</c:v>
                </c:pt>
                <c:pt idx="81">
                  <c:v>0.741550922</c:v>
                </c:pt>
                <c:pt idx="82">
                  <c:v>0.741666675</c:v>
                </c:pt>
                <c:pt idx="83">
                  <c:v>0.741782427</c:v>
                </c:pt>
                <c:pt idx="84">
                  <c:v>0.741898119</c:v>
                </c:pt>
                <c:pt idx="85">
                  <c:v>0.742013872</c:v>
                </c:pt>
                <c:pt idx="86">
                  <c:v>0.742129624</c:v>
                </c:pt>
                <c:pt idx="87">
                  <c:v>0.742245376</c:v>
                </c:pt>
                <c:pt idx="88">
                  <c:v>0.742361128</c:v>
                </c:pt>
                <c:pt idx="89">
                  <c:v>0.742476881</c:v>
                </c:pt>
                <c:pt idx="90">
                  <c:v>0.742592573</c:v>
                </c:pt>
                <c:pt idx="91">
                  <c:v>0.742708325</c:v>
                </c:pt>
                <c:pt idx="92">
                  <c:v>0.742824078</c:v>
                </c:pt>
                <c:pt idx="93">
                  <c:v>0.74293983</c:v>
                </c:pt>
                <c:pt idx="94">
                  <c:v>0.743055582</c:v>
                </c:pt>
                <c:pt idx="95">
                  <c:v>0.743171275</c:v>
                </c:pt>
                <c:pt idx="96">
                  <c:v>0.743287027</c:v>
                </c:pt>
                <c:pt idx="97">
                  <c:v>0.743402779</c:v>
                </c:pt>
                <c:pt idx="98">
                  <c:v>0.743518531</c:v>
                </c:pt>
                <c:pt idx="99">
                  <c:v>0.743634284</c:v>
                </c:pt>
                <c:pt idx="100">
                  <c:v>0.743749976</c:v>
                </c:pt>
                <c:pt idx="101">
                  <c:v>0.743865728</c:v>
                </c:pt>
                <c:pt idx="102">
                  <c:v>0.743981481</c:v>
                </c:pt>
                <c:pt idx="103">
                  <c:v>0.744097233</c:v>
                </c:pt>
                <c:pt idx="104">
                  <c:v>0.744212985</c:v>
                </c:pt>
                <c:pt idx="105">
                  <c:v>0.744328678</c:v>
                </c:pt>
                <c:pt idx="106">
                  <c:v>0.74444443</c:v>
                </c:pt>
                <c:pt idx="107">
                  <c:v>0.744560182</c:v>
                </c:pt>
                <c:pt idx="108">
                  <c:v>0.744675934</c:v>
                </c:pt>
                <c:pt idx="109">
                  <c:v>0.744791687</c:v>
                </c:pt>
                <c:pt idx="110">
                  <c:v>0.744907379</c:v>
                </c:pt>
                <c:pt idx="111">
                  <c:v>0.745023131</c:v>
                </c:pt>
                <c:pt idx="112">
                  <c:v>0.745138884</c:v>
                </c:pt>
                <c:pt idx="113">
                  <c:v>0.745254636</c:v>
                </c:pt>
                <c:pt idx="114">
                  <c:v>0.745370388</c:v>
                </c:pt>
                <c:pt idx="115">
                  <c:v>0.74548614</c:v>
                </c:pt>
                <c:pt idx="116">
                  <c:v>0.745601833</c:v>
                </c:pt>
                <c:pt idx="117">
                  <c:v>0.745717585</c:v>
                </c:pt>
                <c:pt idx="118">
                  <c:v>0.745833337</c:v>
                </c:pt>
                <c:pt idx="119">
                  <c:v>0.74594909</c:v>
                </c:pt>
                <c:pt idx="120">
                  <c:v>0.746064842</c:v>
                </c:pt>
                <c:pt idx="121">
                  <c:v>0.746180534</c:v>
                </c:pt>
                <c:pt idx="122">
                  <c:v>0.746296287</c:v>
                </c:pt>
                <c:pt idx="123">
                  <c:v>0.746412039</c:v>
                </c:pt>
                <c:pt idx="124">
                  <c:v>0.746527791</c:v>
                </c:pt>
                <c:pt idx="125">
                  <c:v>0.746643543</c:v>
                </c:pt>
                <c:pt idx="126">
                  <c:v>0.746759236</c:v>
                </c:pt>
                <c:pt idx="127">
                  <c:v>0.746874988</c:v>
                </c:pt>
                <c:pt idx="128">
                  <c:v>0.74699074</c:v>
                </c:pt>
                <c:pt idx="129">
                  <c:v>0.747106493</c:v>
                </c:pt>
                <c:pt idx="130">
                  <c:v>0.747222245</c:v>
                </c:pt>
                <c:pt idx="131">
                  <c:v>0.747337937</c:v>
                </c:pt>
                <c:pt idx="132">
                  <c:v>0.74745369</c:v>
                </c:pt>
                <c:pt idx="133">
                  <c:v>0.747569442</c:v>
                </c:pt>
                <c:pt idx="134">
                  <c:v>0.747685194</c:v>
                </c:pt>
                <c:pt idx="135">
                  <c:v>0.747800946</c:v>
                </c:pt>
                <c:pt idx="136">
                  <c:v>0.747916639</c:v>
                </c:pt>
                <c:pt idx="137">
                  <c:v>0.748032391</c:v>
                </c:pt>
                <c:pt idx="138">
                  <c:v>0.748148143</c:v>
                </c:pt>
                <c:pt idx="139">
                  <c:v>0.748263896</c:v>
                </c:pt>
                <c:pt idx="140">
                  <c:v>0.748379648</c:v>
                </c:pt>
                <c:pt idx="141">
                  <c:v>0.7484954</c:v>
                </c:pt>
                <c:pt idx="142">
                  <c:v>0.748611093</c:v>
                </c:pt>
                <c:pt idx="143">
                  <c:v>0.748726845</c:v>
                </c:pt>
                <c:pt idx="144">
                  <c:v>0.748842597</c:v>
                </c:pt>
                <c:pt idx="145">
                  <c:v>0.748958349</c:v>
                </c:pt>
                <c:pt idx="146">
                  <c:v>0.749074101</c:v>
                </c:pt>
                <c:pt idx="147">
                  <c:v>0.749189794</c:v>
                </c:pt>
                <c:pt idx="148">
                  <c:v>0.749305546</c:v>
                </c:pt>
                <c:pt idx="149">
                  <c:v>0.749421299</c:v>
                </c:pt>
                <c:pt idx="150">
                  <c:v>0.749537051</c:v>
                </c:pt>
                <c:pt idx="151">
                  <c:v>0.749652803</c:v>
                </c:pt>
                <c:pt idx="152">
                  <c:v>0.749768496</c:v>
                </c:pt>
                <c:pt idx="153">
                  <c:v>0.749884248</c:v>
                </c:pt>
                <c:pt idx="154">
                  <c:v>0.75</c:v>
                </c:pt>
                <c:pt idx="155">
                  <c:v>0.750115752</c:v>
                </c:pt>
                <c:pt idx="156">
                  <c:v>0.750231504</c:v>
                </c:pt>
                <c:pt idx="157">
                  <c:v>0.750347197</c:v>
                </c:pt>
                <c:pt idx="158">
                  <c:v>0.750462949</c:v>
                </c:pt>
                <c:pt idx="159">
                  <c:v>0.750578701</c:v>
                </c:pt>
                <c:pt idx="160">
                  <c:v>0.750694454</c:v>
                </c:pt>
                <c:pt idx="161">
                  <c:v>0.750810206</c:v>
                </c:pt>
                <c:pt idx="162">
                  <c:v>0.750925899</c:v>
                </c:pt>
                <c:pt idx="163">
                  <c:v>0.751041651</c:v>
                </c:pt>
                <c:pt idx="164">
                  <c:v>0.751157403</c:v>
                </c:pt>
                <c:pt idx="165">
                  <c:v>0.751273155</c:v>
                </c:pt>
                <c:pt idx="166">
                  <c:v>0.751388907</c:v>
                </c:pt>
                <c:pt idx="167">
                  <c:v>0.7515046</c:v>
                </c:pt>
                <c:pt idx="168">
                  <c:v>0.751620352</c:v>
                </c:pt>
                <c:pt idx="169">
                  <c:v>0.751736104</c:v>
                </c:pt>
                <c:pt idx="170">
                  <c:v>0.751851857</c:v>
                </c:pt>
                <c:pt idx="171">
                  <c:v>0.751967609</c:v>
                </c:pt>
                <c:pt idx="172">
                  <c:v>0.752083361</c:v>
                </c:pt>
                <c:pt idx="173">
                  <c:v>0.752199054</c:v>
                </c:pt>
                <c:pt idx="174">
                  <c:v>0.752314806</c:v>
                </c:pt>
                <c:pt idx="175">
                  <c:v>0.752430558</c:v>
                </c:pt>
                <c:pt idx="176">
                  <c:v>0.75254631</c:v>
                </c:pt>
                <c:pt idx="177">
                  <c:v>0.752662063</c:v>
                </c:pt>
                <c:pt idx="178">
                  <c:v>0.752777755</c:v>
                </c:pt>
                <c:pt idx="179">
                  <c:v>0.752893507</c:v>
                </c:pt>
                <c:pt idx="180">
                  <c:v>0.75300926</c:v>
                </c:pt>
                <c:pt idx="181">
                  <c:v>0.753125012</c:v>
                </c:pt>
                <c:pt idx="182">
                  <c:v>0.753240764</c:v>
                </c:pt>
                <c:pt idx="183">
                  <c:v>0.753356457</c:v>
                </c:pt>
                <c:pt idx="184">
                  <c:v>0.753472209</c:v>
                </c:pt>
                <c:pt idx="185">
                  <c:v>0.753587961</c:v>
                </c:pt>
                <c:pt idx="186">
                  <c:v>0.753703713</c:v>
                </c:pt>
                <c:pt idx="187">
                  <c:v>0.753819466</c:v>
                </c:pt>
                <c:pt idx="188">
                  <c:v>0.753935158</c:v>
                </c:pt>
                <c:pt idx="189">
                  <c:v>0.75405091</c:v>
                </c:pt>
                <c:pt idx="190">
                  <c:v>0.754166663</c:v>
                </c:pt>
                <c:pt idx="191">
                  <c:v>0.754282415</c:v>
                </c:pt>
                <c:pt idx="192">
                  <c:v>0.754398167</c:v>
                </c:pt>
                <c:pt idx="193">
                  <c:v>0.75451386</c:v>
                </c:pt>
                <c:pt idx="194">
                  <c:v>0.754629612</c:v>
                </c:pt>
                <c:pt idx="195">
                  <c:v>0.754745364</c:v>
                </c:pt>
                <c:pt idx="196">
                  <c:v>0.754861116</c:v>
                </c:pt>
                <c:pt idx="197">
                  <c:v>0.754976869</c:v>
                </c:pt>
                <c:pt idx="198">
                  <c:v>0.755092621</c:v>
                </c:pt>
                <c:pt idx="199">
                  <c:v>0.755208313</c:v>
                </c:pt>
                <c:pt idx="200">
                  <c:v>0.755324066</c:v>
                </c:pt>
                <c:pt idx="201">
                  <c:v>0.755439818</c:v>
                </c:pt>
                <c:pt idx="202">
                  <c:v>0.75555557</c:v>
                </c:pt>
                <c:pt idx="203">
                  <c:v>0.755671322</c:v>
                </c:pt>
                <c:pt idx="204">
                  <c:v>0.755787015</c:v>
                </c:pt>
                <c:pt idx="205">
                  <c:v>0.755902767</c:v>
                </c:pt>
                <c:pt idx="206">
                  <c:v>0.756018519</c:v>
                </c:pt>
                <c:pt idx="207">
                  <c:v>0.756134272</c:v>
                </c:pt>
                <c:pt idx="208">
                  <c:v>0.756250024</c:v>
                </c:pt>
                <c:pt idx="209">
                  <c:v>0.756365716</c:v>
                </c:pt>
                <c:pt idx="210">
                  <c:v>0.756481469</c:v>
                </c:pt>
                <c:pt idx="211">
                  <c:v>0.756597221</c:v>
                </c:pt>
                <c:pt idx="212">
                  <c:v>0.756712973</c:v>
                </c:pt>
                <c:pt idx="213">
                  <c:v>0.756828725</c:v>
                </c:pt>
                <c:pt idx="214">
                  <c:v>0.756944418</c:v>
                </c:pt>
                <c:pt idx="215">
                  <c:v>0.75706017</c:v>
                </c:pt>
                <c:pt idx="216">
                  <c:v>0.757175922</c:v>
                </c:pt>
                <c:pt idx="217">
                  <c:v>0.757291675</c:v>
                </c:pt>
                <c:pt idx="218">
                  <c:v>0.757407427</c:v>
                </c:pt>
                <c:pt idx="219">
                  <c:v>0.757523119</c:v>
                </c:pt>
                <c:pt idx="220">
                  <c:v>0.757638872</c:v>
                </c:pt>
                <c:pt idx="221">
                  <c:v>0.757754624</c:v>
                </c:pt>
                <c:pt idx="222">
                  <c:v>0.757870376</c:v>
                </c:pt>
                <c:pt idx="223">
                  <c:v>0.757986128</c:v>
                </c:pt>
                <c:pt idx="224">
                  <c:v>0.758101881</c:v>
                </c:pt>
                <c:pt idx="225">
                  <c:v>0.758217573</c:v>
                </c:pt>
                <c:pt idx="226">
                  <c:v>0.758333325</c:v>
                </c:pt>
                <c:pt idx="227">
                  <c:v>0.758449078</c:v>
                </c:pt>
                <c:pt idx="228">
                  <c:v>0.75856483</c:v>
                </c:pt>
                <c:pt idx="229">
                  <c:v>0.758680582</c:v>
                </c:pt>
                <c:pt idx="230">
                  <c:v>0.758796275</c:v>
                </c:pt>
                <c:pt idx="231">
                  <c:v>0.758912027</c:v>
                </c:pt>
                <c:pt idx="232">
                  <c:v>0.759027779</c:v>
                </c:pt>
                <c:pt idx="233">
                  <c:v>0.759143531</c:v>
                </c:pt>
                <c:pt idx="234">
                  <c:v>0.759259284</c:v>
                </c:pt>
                <c:pt idx="235">
                  <c:v>0.759374976</c:v>
                </c:pt>
                <c:pt idx="236">
                  <c:v>0.759490728</c:v>
                </c:pt>
                <c:pt idx="237">
                  <c:v>0.759606481</c:v>
                </c:pt>
                <c:pt idx="238">
                  <c:v>0.759722233</c:v>
                </c:pt>
                <c:pt idx="239">
                  <c:v>0.759837985</c:v>
                </c:pt>
                <c:pt idx="240">
                  <c:v>0.759953678</c:v>
                </c:pt>
                <c:pt idx="241">
                  <c:v>0.76006943</c:v>
                </c:pt>
                <c:pt idx="242">
                  <c:v>0.760185182</c:v>
                </c:pt>
                <c:pt idx="243">
                  <c:v>0.760300934</c:v>
                </c:pt>
                <c:pt idx="244">
                  <c:v>0.760416687</c:v>
                </c:pt>
                <c:pt idx="245">
                  <c:v>0.760532379</c:v>
                </c:pt>
                <c:pt idx="246">
                  <c:v>0.760648131</c:v>
                </c:pt>
                <c:pt idx="247">
                  <c:v>0.760763884</c:v>
                </c:pt>
                <c:pt idx="248">
                  <c:v>0.760879636</c:v>
                </c:pt>
                <c:pt idx="249">
                  <c:v>0.760995388</c:v>
                </c:pt>
                <c:pt idx="250">
                  <c:v>0.76111114</c:v>
                </c:pt>
                <c:pt idx="251">
                  <c:v>0.761226833</c:v>
                </c:pt>
                <c:pt idx="252">
                  <c:v>0.761342585</c:v>
                </c:pt>
                <c:pt idx="253">
                  <c:v>0.761458337</c:v>
                </c:pt>
                <c:pt idx="254">
                  <c:v>0.76157409</c:v>
                </c:pt>
                <c:pt idx="255">
                  <c:v>0.761689842</c:v>
                </c:pt>
                <c:pt idx="256">
                  <c:v>0.761805534</c:v>
                </c:pt>
                <c:pt idx="257">
                  <c:v>0.761921287</c:v>
                </c:pt>
                <c:pt idx="258">
                  <c:v>0.762037039</c:v>
                </c:pt>
                <c:pt idx="259">
                  <c:v>0.762152791</c:v>
                </c:pt>
                <c:pt idx="260">
                  <c:v>0.762268543</c:v>
                </c:pt>
                <c:pt idx="261">
                  <c:v>0.762384236</c:v>
                </c:pt>
                <c:pt idx="262">
                  <c:v>0.762499988</c:v>
                </c:pt>
                <c:pt idx="263">
                  <c:v>0.76261574</c:v>
                </c:pt>
                <c:pt idx="264">
                  <c:v>0.762731493</c:v>
                </c:pt>
                <c:pt idx="265">
                  <c:v>0.762847245</c:v>
                </c:pt>
                <c:pt idx="266">
                  <c:v>0.762962937</c:v>
                </c:pt>
                <c:pt idx="267">
                  <c:v>0.76307869</c:v>
                </c:pt>
                <c:pt idx="268">
                  <c:v>0.763194442</c:v>
                </c:pt>
                <c:pt idx="269">
                  <c:v>0.763310194</c:v>
                </c:pt>
                <c:pt idx="270">
                  <c:v>0.763425946</c:v>
                </c:pt>
                <c:pt idx="271">
                  <c:v>0.763541639</c:v>
                </c:pt>
                <c:pt idx="272">
                  <c:v>0.763657391</c:v>
                </c:pt>
                <c:pt idx="273">
                  <c:v>0.763773143</c:v>
                </c:pt>
                <c:pt idx="274">
                  <c:v>0.763888896</c:v>
                </c:pt>
                <c:pt idx="275">
                  <c:v>0.764004648</c:v>
                </c:pt>
                <c:pt idx="276">
                  <c:v>0.7641204</c:v>
                </c:pt>
                <c:pt idx="277">
                  <c:v>0.764236093</c:v>
                </c:pt>
                <c:pt idx="278">
                  <c:v>0.764351845</c:v>
                </c:pt>
                <c:pt idx="279">
                  <c:v>0.764467597</c:v>
                </c:pt>
                <c:pt idx="280">
                  <c:v>0.764583349</c:v>
                </c:pt>
                <c:pt idx="281">
                  <c:v>0.764699101</c:v>
                </c:pt>
                <c:pt idx="282">
                  <c:v>0.764814794</c:v>
                </c:pt>
                <c:pt idx="283">
                  <c:v>0.764930546</c:v>
                </c:pt>
                <c:pt idx="284">
                  <c:v>0.765046299</c:v>
                </c:pt>
                <c:pt idx="285">
                  <c:v>0.765162051</c:v>
                </c:pt>
                <c:pt idx="286">
                  <c:v>0.765277803</c:v>
                </c:pt>
                <c:pt idx="287">
                  <c:v>0.765393496</c:v>
                </c:pt>
                <c:pt idx="288">
                  <c:v>0.765509248</c:v>
                </c:pt>
                <c:pt idx="289">
                  <c:v>0.765625</c:v>
                </c:pt>
                <c:pt idx="290">
                  <c:v>0.765740752</c:v>
                </c:pt>
                <c:pt idx="291">
                  <c:v>0.765856504</c:v>
                </c:pt>
                <c:pt idx="292">
                  <c:v>0.765972197</c:v>
                </c:pt>
                <c:pt idx="293">
                  <c:v>0.766087949</c:v>
                </c:pt>
                <c:pt idx="294">
                  <c:v>0.766203701</c:v>
                </c:pt>
                <c:pt idx="295">
                  <c:v>0.766319454</c:v>
                </c:pt>
                <c:pt idx="296">
                  <c:v>0.766435206</c:v>
                </c:pt>
                <c:pt idx="297">
                  <c:v>0.766550899</c:v>
                </c:pt>
                <c:pt idx="298">
                  <c:v>0.766666651</c:v>
                </c:pt>
                <c:pt idx="299">
                  <c:v>0.766782403</c:v>
                </c:pt>
                <c:pt idx="300">
                  <c:v>0.766898155</c:v>
                </c:pt>
                <c:pt idx="301">
                  <c:v>0.767013907</c:v>
                </c:pt>
                <c:pt idx="302">
                  <c:v>0.7671296</c:v>
                </c:pt>
                <c:pt idx="303">
                  <c:v>0.767245352</c:v>
                </c:pt>
                <c:pt idx="304">
                  <c:v>0.767361104</c:v>
                </c:pt>
                <c:pt idx="305">
                  <c:v>0.767476857</c:v>
                </c:pt>
                <c:pt idx="306">
                  <c:v>0.767592609</c:v>
                </c:pt>
                <c:pt idx="307">
                  <c:v>0.767708361</c:v>
                </c:pt>
                <c:pt idx="308">
                  <c:v>0.767824054</c:v>
                </c:pt>
                <c:pt idx="309">
                  <c:v>0.767939806</c:v>
                </c:pt>
                <c:pt idx="310">
                  <c:v>0.768055558</c:v>
                </c:pt>
                <c:pt idx="311">
                  <c:v>0.76817131</c:v>
                </c:pt>
                <c:pt idx="312">
                  <c:v>0.768287063</c:v>
                </c:pt>
                <c:pt idx="313">
                  <c:v>0.768402755</c:v>
                </c:pt>
                <c:pt idx="314">
                  <c:v>0.768518507</c:v>
                </c:pt>
                <c:pt idx="315">
                  <c:v>0.76863426</c:v>
                </c:pt>
                <c:pt idx="316">
                  <c:v>0.768750012</c:v>
                </c:pt>
                <c:pt idx="317">
                  <c:v>0.768865764</c:v>
                </c:pt>
                <c:pt idx="318">
                  <c:v>0.768981457</c:v>
                </c:pt>
                <c:pt idx="319">
                  <c:v>0.769097209</c:v>
                </c:pt>
                <c:pt idx="320">
                  <c:v>0.769212961</c:v>
                </c:pt>
                <c:pt idx="321">
                  <c:v>0.769328713</c:v>
                </c:pt>
                <c:pt idx="322">
                  <c:v>0.769444466</c:v>
                </c:pt>
                <c:pt idx="323">
                  <c:v>0.769560158</c:v>
                </c:pt>
                <c:pt idx="324">
                  <c:v>0.76967591</c:v>
                </c:pt>
                <c:pt idx="325">
                  <c:v>0.769791663</c:v>
                </c:pt>
                <c:pt idx="326">
                  <c:v>0.769907415</c:v>
                </c:pt>
                <c:pt idx="327">
                  <c:v>0.770023167</c:v>
                </c:pt>
                <c:pt idx="328">
                  <c:v>0.77013886</c:v>
                </c:pt>
                <c:pt idx="329">
                  <c:v>0.770254612</c:v>
                </c:pt>
                <c:pt idx="330">
                  <c:v>0.770370364</c:v>
                </c:pt>
                <c:pt idx="331">
                  <c:v>0.770486116</c:v>
                </c:pt>
                <c:pt idx="332">
                  <c:v>0.770601869</c:v>
                </c:pt>
                <c:pt idx="333">
                  <c:v>0.770717621</c:v>
                </c:pt>
                <c:pt idx="334">
                  <c:v>0.770833313</c:v>
                </c:pt>
                <c:pt idx="335">
                  <c:v>0.770949066</c:v>
                </c:pt>
                <c:pt idx="336">
                  <c:v>0.771064818</c:v>
                </c:pt>
                <c:pt idx="337">
                  <c:v>0.77118057</c:v>
                </c:pt>
                <c:pt idx="338">
                  <c:v>0.771296322</c:v>
                </c:pt>
                <c:pt idx="339">
                  <c:v>0.771412015</c:v>
                </c:pt>
                <c:pt idx="340">
                  <c:v>0.771527767</c:v>
                </c:pt>
                <c:pt idx="341">
                  <c:v>0.771643519</c:v>
                </c:pt>
                <c:pt idx="342">
                  <c:v>0.771759272</c:v>
                </c:pt>
                <c:pt idx="343">
                  <c:v>0.771875024</c:v>
                </c:pt>
                <c:pt idx="344">
                  <c:v>0.771990716</c:v>
                </c:pt>
                <c:pt idx="345">
                  <c:v>0.772106469</c:v>
                </c:pt>
                <c:pt idx="346">
                  <c:v>0.772222221</c:v>
                </c:pt>
                <c:pt idx="347">
                  <c:v>0.772337973</c:v>
                </c:pt>
                <c:pt idx="348">
                  <c:v>0.772453725</c:v>
                </c:pt>
                <c:pt idx="349">
                  <c:v>0.772569418</c:v>
                </c:pt>
                <c:pt idx="350">
                  <c:v>0.77268517</c:v>
                </c:pt>
                <c:pt idx="351">
                  <c:v>0.772800922</c:v>
                </c:pt>
                <c:pt idx="352">
                  <c:v>0.772916675</c:v>
                </c:pt>
                <c:pt idx="353">
                  <c:v>0.773032427</c:v>
                </c:pt>
                <c:pt idx="354">
                  <c:v>0.773148119</c:v>
                </c:pt>
                <c:pt idx="355">
                  <c:v>0.773263872</c:v>
                </c:pt>
                <c:pt idx="356">
                  <c:v>0.773379624</c:v>
                </c:pt>
                <c:pt idx="357">
                  <c:v>0.773495376</c:v>
                </c:pt>
                <c:pt idx="358">
                  <c:v>0.773611128</c:v>
                </c:pt>
                <c:pt idx="359">
                  <c:v>0.773726881</c:v>
                </c:pt>
                <c:pt idx="360">
                  <c:v>0.773842573</c:v>
                </c:pt>
                <c:pt idx="361">
                  <c:v>0.773958325</c:v>
                </c:pt>
                <c:pt idx="362">
                  <c:v>0.774074078</c:v>
                </c:pt>
                <c:pt idx="363">
                  <c:v>0.77418983</c:v>
                </c:pt>
                <c:pt idx="364">
                  <c:v>0.774305582</c:v>
                </c:pt>
                <c:pt idx="365">
                  <c:v>0.774421275</c:v>
                </c:pt>
                <c:pt idx="366">
                  <c:v>0.774537027</c:v>
                </c:pt>
                <c:pt idx="367">
                  <c:v>0.774652779</c:v>
                </c:pt>
                <c:pt idx="368">
                  <c:v>0.774768531</c:v>
                </c:pt>
                <c:pt idx="369">
                  <c:v>0.774884284</c:v>
                </c:pt>
                <c:pt idx="370">
                  <c:v>0.774999976</c:v>
                </c:pt>
                <c:pt idx="371">
                  <c:v>0.775115728</c:v>
                </c:pt>
                <c:pt idx="372">
                  <c:v>0.775231481</c:v>
                </c:pt>
                <c:pt idx="373">
                  <c:v>0.775347233</c:v>
                </c:pt>
                <c:pt idx="374">
                  <c:v>0.775462985</c:v>
                </c:pt>
                <c:pt idx="375">
                  <c:v>0.775578678</c:v>
                </c:pt>
                <c:pt idx="376">
                  <c:v>0.77569443</c:v>
                </c:pt>
                <c:pt idx="377">
                  <c:v>0.775810182</c:v>
                </c:pt>
                <c:pt idx="378">
                  <c:v>0.775925934</c:v>
                </c:pt>
                <c:pt idx="379">
                  <c:v>0.776041687</c:v>
                </c:pt>
                <c:pt idx="380">
                  <c:v>0.776157379</c:v>
                </c:pt>
                <c:pt idx="381">
                  <c:v>0.776273131</c:v>
                </c:pt>
                <c:pt idx="382">
                  <c:v>0.776388884</c:v>
                </c:pt>
                <c:pt idx="383">
                  <c:v>0.776504636</c:v>
                </c:pt>
                <c:pt idx="384">
                  <c:v>0.776620388</c:v>
                </c:pt>
                <c:pt idx="385">
                  <c:v>0.77673614</c:v>
                </c:pt>
                <c:pt idx="386">
                  <c:v>0.776851833</c:v>
                </c:pt>
                <c:pt idx="387">
                  <c:v>0.776967585</c:v>
                </c:pt>
                <c:pt idx="388">
                  <c:v>0.777083337</c:v>
                </c:pt>
                <c:pt idx="389">
                  <c:v>0.77719909</c:v>
                </c:pt>
                <c:pt idx="390">
                  <c:v>0.777314842</c:v>
                </c:pt>
                <c:pt idx="391">
                  <c:v>0.777430534</c:v>
                </c:pt>
                <c:pt idx="392">
                  <c:v>0.777546287</c:v>
                </c:pt>
                <c:pt idx="393">
                  <c:v>0.777662039</c:v>
                </c:pt>
                <c:pt idx="394">
                  <c:v>0.777777791</c:v>
                </c:pt>
                <c:pt idx="395">
                  <c:v>0.777893543</c:v>
                </c:pt>
                <c:pt idx="396">
                  <c:v>0.778009236</c:v>
                </c:pt>
                <c:pt idx="397">
                  <c:v>0.778124988</c:v>
                </c:pt>
                <c:pt idx="398">
                  <c:v>0.77824074</c:v>
                </c:pt>
                <c:pt idx="399">
                  <c:v>0.778356493</c:v>
                </c:pt>
                <c:pt idx="400">
                  <c:v>0.778472245</c:v>
                </c:pt>
                <c:pt idx="401">
                  <c:v>0.778587937</c:v>
                </c:pt>
                <c:pt idx="402">
                  <c:v>0.77870369</c:v>
                </c:pt>
                <c:pt idx="403">
                  <c:v>0.778819442</c:v>
                </c:pt>
                <c:pt idx="404">
                  <c:v>0.778935194</c:v>
                </c:pt>
                <c:pt idx="405">
                  <c:v>0.779050946</c:v>
                </c:pt>
                <c:pt idx="406">
                  <c:v>0.779166639</c:v>
                </c:pt>
                <c:pt idx="407">
                  <c:v>0.779282391</c:v>
                </c:pt>
                <c:pt idx="408">
                  <c:v>0.779398143</c:v>
                </c:pt>
                <c:pt idx="409">
                  <c:v>0.779513896</c:v>
                </c:pt>
                <c:pt idx="410">
                  <c:v>0.779629648</c:v>
                </c:pt>
                <c:pt idx="411">
                  <c:v>0.7797454</c:v>
                </c:pt>
                <c:pt idx="412">
                  <c:v>0.779861093</c:v>
                </c:pt>
                <c:pt idx="413">
                  <c:v>0.779976845</c:v>
                </c:pt>
                <c:pt idx="414">
                  <c:v>0.780092597</c:v>
                </c:pt>
                <c:pt idx="415">
                  <c:v>0.780208349</c:v>
                </c:pt>
                <c:pt idx="416">
                  <c:v>0.780324101</c:v>
                </c:pt>
                <c:pt idx="417">
                  <c:v>0.780439794</c:v>
                </c:pt>
                <c:pt idx="418">
                  <c:v>0.780555546</c:v>
                </c:pt>
                <c:pt idx="419">
                  <c:v>0.780671299</c:v>
                </c:pt>
                <c:pt idx="420">
                  <c:v>0.780787051</c:v>
                </c:pt>
                <c:pt idx="421">
                  <c:v>0.780902803</c:v>
                </c:pt>
                <c:pt idx="422">
                  <c:v>0.781018496</c:v>
                </c:pt>
                <c:pt idx="423">
                  <c:v>0.781134248</c:v>
                </c:pt>
                <c:pt idx="424">
                  <c:v>0.78125</c:v>
                </c:pt>
                <c:pt idx="425">
                  <c:v>0.781365752</c:v>
                </c:pt>
                <c:pt idx="426">
                  <c:v>0.781481504</c:v>
                </c:pt>
                <c:pt idx="427">
                  <c:v>0.781597197</c:v>
                </c:pt>
                <c:pt idx="428">
                  <c:v>0.781712949</c:v>
                </c:pt>
                <c:pt idx="429">
                  <c:v>0.781828701</c:v>
                </c:pt>
                <c:pt idx="430">
                  <c:v>0.781944454</c:v>
                </c:pt>
                <c:pt idx="431">
                  <c:v>0.782060206</c:v>
                </c:pt>
                <c:pt idx="432">
                  <c:v>0.782175899</c:v>
                </c:pt>
                <c:pt idx="433">
                  <c:v>0.782291651</c:v>
                </c:pt>
                <c:pt idx="434">
                  <c:v>0.782407403</c:v>
                </c:pt>
                <c:pt idx="435">
                  <c:v>0.782523155</c:v>
                </c:pt>
                <c:pt idx="436">
                  <c:v>0.782638907</c:v>
                </c:pt>
                <c:pt idx="437">
                  <c:v>0.7827546</c:v>
                </c:pt>
                <c:pt idx="438">
                  <c:v>0.782870352</c:v>
                </c:pt>
                <c:pt idx="439">
                  <c:v>0.782986104</c:v>
                </c:pt>
                <c:pt idx="440">
                  <c:v>0.783101857</c:v>
                </c:pt>
                <c:pt idx="441">
                  <c:v>0.783217609</c:v>
                </c:pt>
                <c:pt idx="442">
                  <c:v>0.783333361</c:v>
                </c:pt>
                <c:pt idx="443">
                  <c:v>0.783449054</c:v>
                </c:pt>
                <c:pt idx="444">
                  <c:v>0.783564806</c:v>
                </c:pt>
                <c:pt idx="445">
                  <c:v>0.783680558</c:v>
                </c:pt>
                <c:pt idx="446">
                  <c:v>0.78379631</c:v>
                </c:pt>
                <c:pt idx="447">
                  <c:v>0.783912063</c:v>
                </c:pt>
                <c:pt idx="448">
                  <c:v>0.784027755</c:v>
                </c:pt>
                <c:pt idx="449">
                  <c:v>0.784143507</c:v>
                </c:pt>
                <c:pt idx="450">
                  <c:v>0.78425926</c:v>
                </c:pt>
                <c:pt idx="451">
                  <c:v>0.784375012</c:v>
                </c:pt>
                <c:pt idx="452">
                  <c:v>0.784490764</c:v>
                </c:pt>
                <c:pt idx="453">
                  <c:v>0.784606457</c:v>
                </c:pt>
                <c:pt idx="454">
                  <c:v>0.784722209</c:v>
                </c:pt>
                <c:pt idx="455">
                  <c:v>0.784837961</c:v>
                </c:pt>
                <c:pt idx="456">
                  <c:v>0.784953713</c:v>
                </c:pt>
                <c:pt idx="457">
                  <c:v>0.785069466</c:v>
                </c:pt>
                <c:pt idx="458">
                  <c:v>0.785185158</c:v>
                </c:pt>
                <c:pt idx="459">
                  <c:v>0.78530091</c:v>
                </c:pt>
                <c:pt idx="460">
                  <c:v>0.785416663</c:v>
                </c:pt>
                <c:pt idx="461">
                  <c:v>0.785532415</c:v>
                </c:pt>
                <c:pt idx="462">
                  <c:v>0.785648167</c:v>
                </c:pt>
                <c:pt idx="463">
                  <c:v>0.78576386</c:v>
                </c:pt>
                <c:pt idx="464">
                  <c:v>0.785879612</c:v>
                </c:pt>
                <c:pt idx="465">
                  <c:v>0.785995364</c:v>
                </c:pt>
                <c:pt idx="466">
                  <c:v>0.786111116</c:v>
                </c:pt>
                <c:pt idx="467">
                  <c:v>0.786226869</c:v>
                </c:pt>
                <c:pt idx="468">
                  <c:v>0.786342621</c:v>
                </c:pt>
                <c:pt idx="469">
                  <c:v>0.786458313</c:v>
                </c:pt>
                <c:pt idx="470">
                  <c:v>0.786574066</c:v>
                </c:pt>
                <c:pt idx="471">
                  <c:v>0.786689818</c:v>
                </c:pt>
                <c:pt idx="472">
                  <c:v>0.78680557</c:v>
                </c:pt>
                <c:pt idx="473">
                  <c:v>0.786921322</c:v>
                </c:pt>
                <c:pt idx="474">
                  <c:v>0.787037015</c:v>
                </c:pt>
                <c:pt idx="475">
                  <c:v>0.787152767</c:v>
                </c:pt>
                <c:pt idx="476">
                  <c:v>0.787268519</c:v>
                </c:pt>
                <c:pt idx="477">
                  <c:v>0.787384272</c:v>
                </c:pt>
                <c:pt idx="478">
                  <c:v>0.787500024</c:v>
                </c:pt>
                <c:pt idx="479">
                  <c:v>0.787615716</c:v>
                </c:pt>
                <c:pt idx="480">
                  <c:v>0.787731469</c:v>
                </c:pt>
                <c:pt idx="481">
                  <c:v>0.787847221</c:v>
                </c:pt>
                <c:pt idx="482">
                  <c:v>0.787962973</c:v>
                </c:pt>
                <c:pt idx="483">
                  <c:v>0.788078725</c:v>
                </c:pt>
                <c:pt idx="484">
                  <c:v>0.788194418</c:v>
                </c:pt>
                <c:pt idx="485">
                  <c:v>0.78831017</c:v>
                </c:pt>
                <c:pt idx="486">
                  <c:v>0.788425922</c:v>
                </c:pt>
                <c:pt idx="487">
                  <c:v>0.788541675</c:v>
                </c:pt>
                <c:pt idx="488">
                  <c:v>0.788657427</c:v>
                </c:pt>
                <c:pt idx="489">
                  <c:v>0.788773119</c:v>
                </c:pt>
                <c:pt idx="490">
                  <c:v>0.788888872</c:v>
                </c:pt>
                <c:pt idx="491">
                  <c:v>0.789004624</c:v>
                </c:pt>
                <c:pt idx="492">
                  <c:v>0.789120376</c:v>
                </c:pt>
                <c:pt idx="493">
                  <c:v>0.789236128</c:v>
                </c:pt>
                <c:pt idx="494">
                  <c:v>0.789351881</c:v>
                </c:pt>
                <c:pt idx="495">
                  <c:v>0.789467573</c:v>
                </c:pt>
                <c:pt idx="496">
                  <c:v>0.789583325</c:v>
                </c:pt>
                <c:pt idx="497">
                  <c:v>0.789699078</c:v>
                </c:pt>
                <c:pt idx="498">
                  <c:v>0.78981483</c:v>
                </c:pt>
                <c:pt idx="499">
                  <c:v>0.789930582</c:v>
                </c:pt>
                <c:pt idx="500">
                  <c:v>0.790046275</c:v>
                </c:pt>
                <c:pt idx="501">
                  <c:v>0.790162027</c:v>
                </c:pt>
                <c:pt idx="502">
                  <c:v>0.790277779</c:v>
                </c:pt>
                <c:pt idx="503">
                  <c:v>0.790393531</c:v>
                </c:pt>
                <c:pt idx="504">
                  <c:v>0.790509284</c:v>
                </c:pt>
                <c:pt idx="505">
                  <c:v>0.790624976</c:v>
                </c:pt>
                <c:pt idx="506">
                  <c:v>0.790740728</c:v>
                </c:pt>
                <c:pt idx="507">
                  <c:v>0.790856481</c:v>
                </c:pt>
                <c:pt idx="508">
                  <c:v>0.790972233</c:v>
                </c:pt>
                <c:pt idx="509">
                  <c:v>0.791087985</c:v>
                </c:pt>
                <c:pt idx="510">
                  <c:v>0.791203678</c:v>
                </c:pt>
                <c:pt idx="511">
                  <c:v>0.79131943</c:v>
                </c:pt>
                <c:pt idx="512">
                  <c:v>0.791435182</c:v>
                </c:pt>
                <c:pt idx="513">
                  <c:v>0.791550934</c:v>
                </c:pt>
                <c:pt idx="514">
                  <c:v>0.791666687</c:v>
                </c:pt>
                <c:pt idx="515">
                  <c:v>0.791782379</c:v>
                </c:pt>
                <c:pt idx="516">
                  <c:v>0.791898131</c:v>
                </c:pt>
                <c:pt idx="517">
                  <c:v>0.792013884</c:v>
                </c:pt>
                <c:pt idx="518">
                  <c:v>0.792129636</c:v>
                </c:pt>
                <c:pt idx="519">
                  <c:v>0.792245388</c:v>
                </c:pt>
                <c:pt idx="520">
                  <c:v>0.79236114</c:v>
                </c:pt>
                <c:pt idx="521">
                  <c:v>0.792476833</c:v>
                </c:pt>
                <c:pt idx="522">
                  <c:v>0.792592585</c:v>
                </c:pt>
                <c:pt idx="523">
                  <c:v>0.792708337</c:v>
                </c:pt>
                <c:pt idx="524">
                  <c:v>0.79282409</c:v>
                </c:pt>
                <c:pt idx="525">
                  <c:v>0.792939842</c:v>
                </c:pt>
                <c:pt idx="526">
                  <c:v>0.793055534</c:v>
                </c:pt>
                <c:pt idx="527">
                  <c:v>0.793171287</c:v>
                </c:pt>
                <c:pt idx="528">
                  <c:v>0.793287039</c:v>
                </c:pt>
                <c:pt idx="529">
                  <c:v>0.793402791</c:v>
                </c:pt>
                <c:pt idx="530">
                  <c:v>0.793518543</c:v>
                </c:pt>
                <c:pt idx="531">
                  <c:v>0.793634236</c:v>
                </c:pt>
                <c:pt idx="532">
                  <c:v>0.793749988</c:v>
                </c:pt>
                <c:pt idx="533">
                  <c:v>0.79386574</c:v>
                </c:pt>
                <c:pt idx="534">
                  <c:v>0.793981493</c:v>
                </c:pt>
                <c:pt idx="535">
                  <c:v>0.794097245</c:v>
                </c:pt>
                <c:pt idx="536">
                  <c:v>0.794212937</c:v>
                </c:pt>
                <c:pt idx="537">
                  <c:v>0.79432869</c:v>
                </c:pt>
                <c:pt idx="538">
                  <c:v>0.794444442</c:v>
                </c:pt>
                <c:pt idx="539">
                  <c:v>0.794560194</c:v>
                </c:pt>
                <c:pt idx="540">
                  <c:v>0.794675946</c:v>
                </c:pt>
                <c:pt idx="541">
                  <c:v>0.794791639</c:v>
                </c:pt>
                <c:pt idx="542">
                  <c:v>0.794907391</c:v>
                </c:pt>
                <c:pt idx="543">
                  <c:v>0.795023143</c:v>
                </c:pt>
                <c:pt idx="544">
                  <c:v>0.795138896</c:v>
                </c:pt>
                <c:pt idx="545">
                  <c:v>0.795254648</c:v>
                </c:pt>
                <c:pt idx="546">
                  <c:v>0.7953704</c:v>
                </c:pt>
                <c:pt idx="547">
                  <c:v>0.795486093</c:v>
                </c:pt>
                <c:pt idx="548">
                  <c:v>0.795601845</c:v>
                </c:pt>
                <c:pt idx="549">
                  <c:v>0.795717597</c:v>
                </c:pt>
                <c:pt idx="550">
                  <c:v>0.795833349</c:v>
                </c:pt>
                <c:pt idx="551">
                  <c:v>0.795949101</c:v>
                </c:pt>
                <c:pt idx="552">
                  <c:v>0.796064794</c:v>
                </c:pt>
                <c:pt idx="553">
                  <c:v>0.796180546</c:v>
                </c:pt>
                <c:pt idx="554">
                  <c:v>0.796296299</c:v>
                </c:pt>
                <c:pt idx="555">
                  <c:v>0.796412051</c:v>
                </c:pt>
                <c:pt idx="556">
                  <c:v>0.796527803</c:v>
                </c:pt>
                <c:pt idx="557">
                  <c:v>0.796643496</c:v>
                </c:pt>
                <c:pt idx="558">
                  <c:v>0.796759248</c:v>
                </c:pt>
                <c:pt idx="559">
                  <c:v>0.796875</c:v>
                </c:pt>
                <c:pt idx="560">
                  <c:v>0.796990752</c:v>
                </c:pt>
                <c:pt idx="561">
                  <c:v>0.797106504</c:v>
                </c:pt>
                <c:pt idx="562">
                  <c:v>0.797222197</c:v>
                </c:pt>
                <c:pt idx="563">
                  <c:v>0.797337949</c:v>
                </c:pt>
                <c:pt idx="564">
                  <c:v>0.797453701</c:v>
                </c:pt>
                <c:pt idx="565">
                  <c:v>0.797569454</c:v>
                </c:pt>
                <c:pt idx="566">
                  <c:v>0.797685206</c:v>
                </c:pt>
                <c:pt idx="567">
                  <c:v>0.797800899</c:v>
                </c:pt>
                <c:pt idx="568">
                  <c:v>0.797916651</c:v>
                </c:pt>
                <c:pt idx="569">
                  <c:v>0.798032403</c:v>
                </c:pt>
                <c:pt idx="570">
                  <c:v>0.798148155</c:v>
                </c:pt>
                <c:pt idx="571">
                  <c:v>0.798263907</c:v>
                </c:pt>
                <c:pt idx="572">
                  <c:v>0.7983796</c:v>
                </c:pt>
                <c:pt idx="573">
                  <c:v>0.798495352</c:v>
                </c:pt>
                <c:pt idx="574">
                  <c:v>0.798611104</c:v>
                </c:pt>
                <c:pt idx="575">
                  <c:v>0.798726857</c:v>
                </c:pt>
                <c:pt idx="576">
                  <c:v>0.798842609</c:v>
                </c:pt>
                <c:pt idx="577">
                  <c:v>0.798958361</c:v>
                </c:pt>
                <c:pt idx="578">
                  <c:v>0.799074054</c:v>
                </c:pt>
                <c:pt idx="579">
                  <c:v>0.799189806</c:v>
                </c:pt>
                <c:pt idx="580">
                  <c:v>0.799305558</c:v>
                </c:pt>
                <c:pt idx="581">
                  <c:v>0.79942131</c:v>
                </c:pt>
                <c:pt idx="582">
                  <c:v>0.799537063</c:v>
                </c:pt>
                <c:pt idx="583">
                  <c:v>0.799652755</c:v>
                </c:pt>
                <c:pt idx="584">
                  <c:v>0.799768507</c:v>
                </c:pt>
                <c:pt idx="585">
                  <c:v>0.79988426</c:v>
                </c:pt>
                <c:pt idx="586">
                  <c:v>0.800000012</c:v>
                </c:pt>
                <c:pt idx="587">
                  <c:v>0.800115764</c:v>
                </c:pt>
                <c:pt idx="588">
                  <c:v>0.800231457</c:v>
                </c:pt>
                <c:pt idx="589">
                  <c:v>0.800347209</c:v>
                </c:pt>
                <c:pt idx="590">
                  <c:v>0.800462961</c:v>
                </c:pt>
                <c:pt idx="591">
                  <c:v>0.800578713</c:v>
                </c:pt>
                <c:pt idx="592">
                  <c:v>0.800694466</c:v>
                </c:pt>
                <c:pt idx="593">
                  <c:v>0.800810158</c:v>
                </c:pt>
                <c:pt idx="594">
                  <c:v>0.80092591</c:v>
                </c:pt>
                <c:pt idx="595">
                  <c:v>0.801041663</c:v>
                </c:pt>
                <c:pt idx="596">
                  <c:v>0.801157415</c:v>
                </c:pt>
                <c:pt idx="597">
                  <c:v>0.801273167</c:v>
                </c:pt>
                <c:pt idx="598">
                  <c:v>0.80138886</c:v>
                </c:pt>
                <c:pt idx="599">
                  <c:v>0.801504612</c:v>
                </c:pt>
                <c:pt idx="600">
                  <c:v>0.801620364</c:v>
                </c:pt>
                <c:pt idx="601">
                  <c:v>0.801736116</c:v>
                </c:pt>
                <c:pt idx="602">
                  <c:v>0.801851869</c:v>
                </c:pt>
                <c:pt idx="603">
                  <c:v>0.801967621</c:v>
                </c:pt>
                <c:pt idx="604">
                  <c:v>0.802083313</c:v>
                </c:pt>
                <c:pt idx="605">
                  <c:v>0.802199066</c:v>
                </c:pt>
                <c:pt idx="606">
                  <c:v>0.802314818</c:v>
                </c:pt>
                <c:pt idx="607">
                  <c:v>0.80243057</c:v>
                </c:pt>
                <c:pt idx="608">
                  <c:v>0.802546322</c:v>
                </c:pt>
                <c:pt idx="609">
                  <c:v>0.802662015</c:v>
                </c:pt>
                <c:pt idx="610">
                  <c:v>0.802777767</c:v>
                </c:pt>
                <c:pt idx="611">
                  <c:v>0.802893519</c:v>
                </c:pt>
                <c:pt idx="612">
                  <c:v>0.803009272</c:v>
                </c:pt>
                <c:pt idx="613">
                  <c:v>0.803125024</c:v>
                </c:pt>
                <c:pt idx="614">
                  <c:v>0.803240716</c:v>
                </c:pt>
                <c:pt idx="615">
                  <c:v>0.803356469</c:v>
                </c:pt>
                <c:pt idx="616">
                  <c:v>0.803472221</c:v>
                </c:pt>
                <c:pt idx="617">
                  <c:v>0.803587973</c:v>
                </c:pt>
                <c:pt idx="618">
                  <c:v>0.803703725</c:v>
                </c:pt>
                <c:pt idx="619">
                  <c:v>0.803819418</c:v>
                </c:pt>
                <c:pt idx="620">
                  <c:v>0.80393517</c:v>
                </c:pt>
                <c:pt idx="621">
                  <c:v>0.804050922</c:v>
                </c:pt>
                <c:pt idx="622">
                  <c:v>0.804166675</c:v>
                </c:pt>
                <c:pt idx="623">
                  <c:v>0.804282427</c:v>
                </c:pt>
                <c:pt idx="624">
                  <c:v>0.804398119</c:v>
                </c:pt>
                <c:pt idx="625">
                  <c:v>0.804513872</c:v>
                </c:pt>
                <c:pt idx="626">
                  <c:v>0.804629624</c:v>
                </c:pt>
                <c:pt idx="627">
                  <c:v>0.804745376</c:v>
                </c:pt>
                <c:pt idx="628">
                  <c:v>0.804861128</c:v>
                </c:pt>
                <c:pt idx="629">
                  <c:v>0.804976881</c:v>
                </c:pt>
                <c:pt idx="630">
                  <c:v>0.805092573</c:v>
                </c:pt>
                <c:pt idx="631">
                  <c:v>0.805208325</c:v>
                </c:pt>
                <c:pt idx="632">
                  <c:v>0.805324078</c:v>
                </c:pt>
                <c:pt idx="633">
                  <c:v>0.80543983</c:v>
                </c:pt>
                <c:pt idx="634">
                  <c:v>0.805555582</c:v>
                </c:pt>
                <c:pt idx="635">
                  <c:v>0.805671275</c:v>
                </c:pt>
                <c:pt idx="636">
                  <c:v>0.805787027</c:v>
                </c:pt>
                <c:pt idx="637">
                  <c:v>0.805902779</c:v>
                </c:pt>
                <c:pt idx="638">
                  <c:v>0.806018531</c:v>
                </c:pt>
                <c:pt idx="639">
                  <c:v>0.806134284</c:v>
                </c:pt>
                <c:pt idx="640">
                  <c:v>0.806249976</c:v>
                </c:pt>
                <c:pt idx="641">
                  <c:v>0.806365728</c:v>
                </c:pt>
                <c:pt idx="642">
                  <c:v>0.806481481</c:v>
                </c:pt>
                <c:pt idx="643">
                  <c:v>0.806597233</c:v>
                </c:pt>
                <c:pt idx="644">
                  <c:v>0.806712985</c:v>
                </c:pt>
                <c:pt idx="645">
                  <c:v>0.806828678</c:v>
                </c:pt>
                <c:pt idx="646">
                  <c:v>0.80694443</c:v>
                </c:pt>
                <c:pt idx="647">
                  <c:v>0.807060182</c:v>
                </c:pt>
                <c:pt idx="648">
                  <c:v>0.807175934</c:v>
                </c:pt>
                <c:pt idx="649">
                  <c:v>0.807291687</c:v>
                </c:pt>
                <c:pt idx="650">
                  <c:v>0.807407379</c:v>
                </c:pt>
                <c:pt idx="651">
                  <c:v>0.807523131</c:v>
                </c:pt>
                <c:pt idx="652">
                  <c:v>0.807638884</c:v>
                </c:pt>
                <c:pt idx="653">
                  <c:v>0.807754636</c:v>
                </c:pt>
                <c:pt idx="654">
                  <c:v>0.807870388</c:v>
                </c:pt>
                <c:pt idx="655">
                  <c:v>0.80798614</c:v>
                </c:pt>
                <c:pt idx="656">
                  <c:v>0.808101833</c:v>
                </c:pt>
                <c:pt idx="657">
                  <c:v>0.808217585</c:v>
                </c:pt>
                <c:pt idx="658">
                  <c:v>0.808333337</c:v>
                </c:pt>
                <c:pt idx="659">
                  <c:v>0.80844909</c:v>
                </c:pt>
                <c:pt idx="660">
                  <c:v>0.808564842</c:v>
                </c:pt>
                <c:pt idx="661">
                  <c:v>0.808680534</c:v>
                </c:pt>
                <c:pt idx="662">
                  <c:v>0.808796287</c:v>
                </c:pt>
                <c:pt idx="663">
                  <c:v>0.808912039</c:v>
                </c:pt>
                <c:pt idx="664">
                  <c:v>0.809027791</c:v>
                </c:pt>
                <c:pt idx="665">
                  <c:v>0.809143543</c:v>
                </c:pt>
                <c:pt idx="666">
                  <c:v>0.809259236</c:v>
                </c:pt>
                <c:pt idx="667">
                  <c:v>0.809374988</c:v>
                </c:pt>
                <c:pt idx="668">
                  <c:v>0.80949074</c:v>
                </c:pt>
                <c:pt idx="669">
                  <c:v>0.809606493</c:v>
                </c:pt>
                <c:pt idx="670">
                  <c:v>0.809722245</c:v>
                </c:pt>
                <c:pt idx="671">
                  <c:v>0.809837937</c:v>
                </c:pt>
                <c:pt idx="672">
                  <c:v>0.80995369</c:v>
                </c:pt>
                <c:pt idx="673">
                  <c:v>0.810069442</c:v>
                </c:pt>
                <c:pt idx="674">
                  <c:v>0.810185194</c:v>
                </c:pt>
                <c:pt idx="675">
                  <c:v>0.810300946</c:v>
                </c:pt>
                <c:pt idx="676">
                  <c:v>0.810416639</c:v>
                </c:pt>
                <c:pt idx="677">
                  <c:v>0.810532391</c:v>
                </c:pt>
                <c:pt idx="678">
                  <c:v>0.810648143</c:v>
                </c:pt>
                <c:pt idx="679">
                  <c:v>0.810763896</c:v>
                </c:pt>
                <c:pt idx="680">
                  <c:v>0.810879648</c:v>
                </c:pt>
                <c:pt idx="681">
                  <c:v>0.8109954</c:v>
                </c:pt>
                <c:pt idx="682">
                  <c:v>0.811111093</c:v>
                </c:pt>
                <c:pt idx="683">
                  <c:v>0.811226845</c:v>
                </c:pt>
                <c:pt idx="684">
                  <c:v>0.811342597</c:v>
                </c:pt>
                <c:pt idx="685">
                  <c:v>0.811458349</c:v>
                </c:pt>
                <c:pt idx="686">
                  <c:v>0.811574101</c:v>
                </c:pt>
                <c:pt idx="687">
                  <c:v>0.811689794</c:v>
                </c:pt>
                <c:pt idx="688">
                  <c:v>0.811805546</c:v>
                </c:pt>
                <c:pt idx="689">
                  <c:v>0.811921299</c:v>
                </c:pt>
                <c:pt idx="690">
                  <c:v>0.812037051</c:v>
                </c:pt>
                <c:pt idx="691">
                  <c:v>0.812152803</c:v>
                </c:pt>
                <c:pt idx="692">
                  <c:v>0.812268496</c:v>
                </c:pt>
                <c:pt idx="693">
                  <c:v>0.812384248</c:v>
                </c:pt>
                <c:pt idx="694">
                  <c:v>0.8125</c:v>
                </c:pt>
                <c:pt idx="695">
                  <c:v>0.812615752</c:v>
                </c:pt>
                <c:pt idx="696">
                  <c:v>0.812731504</c:v>
                </c:pt>
                <c:pt idx="697">
                  <c:v>0.812847197</c:v>
                </c:pt>
                <c:pt idx="698">
                  <c:v>0.812962949</c:v>
                </c:pt>
                <c:pt idx="699">
                  <c:v>0.813078701</c:v>
                </c:pt>
                <c:pt idx="700">
                  <c:v>0.813194454</c:v>
                </c:pt>
                <c:pt idx="701">
                  <c:v>0.813310206</c:v>
                </c:pt>
                <c:pt idx="702">
                  <c:v>0.813425899</c:v>
                </c:pt>
                <c:pt idx="703">
                  <c:v>0.813541651</c:v>
                </c:pt>
                <c:pt idx="704">
                  <c:v>0.813657403</c:v>
                </c:pt>
                <c:pt idx="705">
                  <c:v>0.813773155</c:v>
                </c:pt>
                <c:pt idx="706">
                  <c:v>0.813888907</c:v>
                </c:pt>
                <c:pt idx="707">
                  <c:v>0.8140046</c:v>
                </c:pt>
                <c:pt idx="708">
                  <c:v>0.814120352</c:v>
                </c:pt>
                <c:pt idx="709">
                  <c:v>0.814236104</c:v>
                </c:pt>
                <c:pt idx="710">
                  <c:v>0.814351857</c:v>
                </c:pt>
                <c:pt idx="711">
                  <c:v>0.814467609</c:v>
                </c:pt>
                <c:pt idx="712">
                  <c:v>0.814583361</c:v>
                </c:pt>
                <c:pt idx="713">
                  <c:v>0.814699054</c:v>
                </c:pt>
                <c:pt idx="714">
                  <c:v>0.814814806</c:v>
                </c:pt>
                <c:pt idx="715">
                  <c:v>0.814930558</c:v>
                </c:pt>
                <c:pt idx="716">
                  <c:v>0.81504631</c:v>
                </c:pt>
                <c:pt idx="717">
                  <c:v>0.815162063</c:v>
                </c:pt>
                <c:pt idx="718">
                  <c:v>0.815277755</c:v>
                </c:pt>
                <c:pt idx="719">
                  <c:v>0.815393507</c:v>
                </c:pt>
                <c:pt idx="720">
                  <c:v>0.81550926</c:v>
                </c:pt>
                <c:pt idx="721">
                  <c:v>0.815625012</c:v>
                </c:pt>
                <c:pt idx="722">
                  <c:v>0.815740764</c:v>
                </c:pt>
                <c:pt idx="723">
                  <c:v>0.815856457</c:v>
                </c:pt>
                <c:pt idx="724">
                  <c:v>0.815972209</c:v>
                </c:pt>
                <c:pt idx="725">
                  <c:v>0.816087961</c:v>
                </c:pt>
                <c:pt idx="726">
                  <c:v>0.816203713</c:v>
                </c:pt>
                <c:pt idx="727">
                  <c:v>0.816319466</c:v>
                </c:pt>
                <c:pt idx="728">
                  <c:v>0.816435158</c:v>
                </c:pt>
                <c:pt idx="729">
                  <c:v>0.81655091</c:v>
                </c:pt>
                <c:pt idx="730">
                  <c:v>0.816666663</c:v>
                </c:pt>
                <c:pt idx="731">
                  <c:v>0.816782415</c:v>
                </c:pt>
                <c:pt idx="732">
                  <c:v>0.816898167</c:v>
                </c:pt>
                <c:pt idx="733">
                  <c:v>0.81701386</c:v>
                </c:pt>
                <c:pt idx="734">
                  <c:v>0.817129612</c:v>
                </c:pt>
                <c:pt idx="735">
                  <c:v>0.817245364</c:v>
                </c:pt>
                <c:pt idx="736">
                  <c:v>0.817361116</c:v>
                </c:pt>
                <c:pt idx="737">
                  <c:v>0.817476869</c:v>
                </c:pt>
                <c:pt idx="738">
                  <c:v>0.817592621</c:v>
                </c:pt>
                <c:pt idx="739">
                  <c:v>0.817708313</c:v>
                </c:pt>
                <c:pt idx="740">
                  <c:v>0.817824066</c:v>
                </c:pt>
                <c:pt idx="741">
                  <c:v>0.817939818</c:v>
                </c:pt>
                <c:pt idx="742">
                  <c:v>0.81805557</c:v>
                </c:pt>
                <c:pt idx="743">
                  <c:v>0.818171322</c:v>
                </c:pt>
                <c:pt idx="744">
                  <c:v>0.818287015</c:v>
                </c:pt>
                <c:pt idx="745">
                  <c:v>0.818402767</c:v>
                </c:pt>
                <c:pt idx="746">
                  <c:v>0.818518519</c:v>
                </c:pt>
                <c:pt idx="747">
                  <c:v>0.818634272</c:v>
                </c:pt>
                <c:pt idx="748">
                  <c:v>0.818750024</c:v>
                </c:pt>
                <c:pt idx="749">
                  <c:v>0.818865716</c:v>
                </c:pt>
                <c:pt idx="750">
                  <c:v>0.818981469</c:v>
                </c:pt>
                <c:pt idx="751">
                  <c:v>0.819097221</c:v>
                </c:pt>
                <c:pt idx="752">
                  <c:v>0.819212973</c:v>
                </c:pt>
                <c:pt idx="753">
                  <c:v>0.819328725</c:v>
                </c:pt>
                <c:pt idx="754">
                  <c:v>0.819444418</c:v>
                </c:pt>
                <c:pt idx="755">
                  <c:v>0.81956017</c:v>
                </c:pt>
                <c:pt idx="756">
                  <c:v>0.819675922</c:v>
                </c:pt>
                <c:pt idx="757">
                  <c:v>0.819791675</c:v>
                </c:pt>
                <c:pt idx="758">
                  <c:v>0.819907427</c:v>
                </c:pt>
                <c:pt idx="759">
                  <c:v>0.820023119</c:v>
                </c:pt>
                <c:pt idx="760">
                  <c:v>0.820138872</c:v>
                </c:pt>
                <c:pt idx="761">
                  <c:v>0.820254624</c:v>
                </c:pt>
                <c:pt idx="762">
                  <c:v>0.820370376</c:v>
                </c:pt>
                <c:pt idx="763">
                  <c:v>0.820486128</c:v>
                </c:pt>
                <c:pt idx="764">
                  <c:v>0.820601881</c:v>
                </c:pt>
                <c:pt idx="765">
                  <c:v>0.820717573</c:v>
                </c:pt>
                <c:pt idx="766">
                  <c:v>0.820833325</c:v>
                </c:pt>
                <c:pt idx="767">
                  <c:v>0.820949078</c:v>
                </c:pt>
                <c:pt idx="768">
                  <c:v>0.82106483</c:v>
                </c:pt>
                <c:pt idx="769">
                  <c:v>0.821180582</c:v>
                </c:pt>
                <c:pt idx="770">
                  <c:v>0.821296275</c:v>
                </c:pt>
                <c:pt idx="771">
                  <c:v>0.821412027</c:v>
                </c:pt>
                <c:pt idx="772">
                  <c:v>0.821527779</c:v>
                </c:pt>
                <c:pt idx="773">
                  <c:v>0.821643531</c:v>
                </c:pt>
                <c:pt idx="774">
                  <c:v>0.821759284</c:v>
                </c:pt>
                <c:pt idx="775">
                  <c:v>0.821874976</c:v>
                </c:pt>
                <c:pt idx="776">
                  <c:v>0.821990728</c:v>
                </c:pt>
                <c:pt idx="777">
                  <c:v>0.822106481</c:v>
                </c:pt>
                <c:pt idx="778">
                  <c:v>0.822222233</c:v>
                </c:pt>
                <c:pt idx="779">
                  <c:v>0.822337985</c:v>
                </c:pt>
                <c:pt idx="780">
                  <c:v>0.822453678</c:v>
                </c:pt>
                <c:pt idx="781">
                  <c:v>0.82256943</c:v>
                </c:pt>
                <c:pt idx="782">
                  <c:v>0.822685182</c:v>
                </c:pt>
                <c:pt idx="783">
                  <c:v>0.822800934</c:v>
                </c:pt>
                <c:pt idx="784">
                  <c:v>0.822916687</c:v>
                </c:pt>
                <c:pt idx="785">
                  <c:v>0.823032379</c:v>
                </c:pt>
                <c:pt idx="786">
                  <c:v>0.823148131</c:v>
                </c:pt>
                <c:pt idx="787">
                  <c:v>0.823263884</c:v>
                </c:pt>
                <c:pt idx="788">
                  <c:v>0.823379636</c:v>
                </c:pt>
                <c:pt idx="789">
                  <c:v>0.823495388</c:v>
                </c:pt>
                <c:pt idx="790">
                  <c:v>0.82361114</c:v>
                </c:pt>
                <c:pt idx="791">
                  <c:v>0.823726833</c:v>
                </c:pt>
                <c:pt idx="792">
                  <c:v>0.823842585</c:v>
                </c:pt>
                <c:pt idx="793">
                  <c:v>0.823958337</c:v>
                </c:pt>
                <c:pt idx="794">
                  <c:v>0.82407409</c:v>
                </c:pt>
                <c:pt idx="795">
                  <c:v>0.824189842</c:v>
                </c:pt>
                <c:pt idx="796">
                  <c:v>0.824305534</c:v>
                </c:pt>
                <c:pt idx="797">
                  <c:v>0.824421287</c:v>
                </c:pt>
                <c:pt idx="798">
                  <c:v>0.824537039</c:v>
                </c:pt>
                <c:pt idx="799">
                  <c:v>0.824652791</c:v>
                </c:pt>
                <c:pt idx="800">
                  <c:v>0.824768543</c:v>
                </c:pt>
                <c:pt idx="801">
                  <c:v>0.824884236</c:v>
                </c:pt>
                <c:pt idx="802">
                  <c:v>0.824999988</c:v>
                </c:pt>
                <c:pt idx="803">
                  <c:v>0.82511574</c:v>
                </c:pt>
                <c:pt idx="804">
                  <c:v>0.825231493</c:v>
                </c:pt>
                <c:pt idx="805">
                  <c:v>0.825347245</c:v>
                </c:pt>
                <c:pt idx="806">
                  <c:v>0.825462937</c:v>
                </c:pt>
                <c:pt idx="807">
                  <c:v>0.82557869</c:v>
                </c:pt>
                <c:pt idx="808">
                  <c:v>0.825694442</c:v>
                </c:pt>
                <c:pt idx="809">
                  <c:v>0.825810194</c:v>
                </c:pt>
                <c:pt idx="810">
                  <c:v>0.825925946</c:v>
                </c:pt>
                <c:pt idx="811">
                  <c:v>0.826041639</c:v>
                </c:pt>
                <c:pt idx="812">
                  <c:v>0.826157391</c:v>
                </c:pt>
                <c:pt idx="813">
                  <c:v>0.826273143</c:v>
                </c:pt>
                <c:pt idx="814">
                  <c:v>0.826388896</c:v>
                </c:pt>
                <c:pt idx="815">
                  <c:v>0.826504648</c:v>
                </c:pt>
                <c:pt idx="816">
                  <c:v>0.8266204</c:v>
                </c:pt>
                <c:pt idx="817">
                  <c:v>0.826736093</c:v>
                </c:pt>
                <c:pt idx="818">
                  <c:v>0.826851845</c:v>
                </c:pt>
                <c:pt idx="819">
                  <c:v>0.826967597</c:v>
                </c:pt>
                <c:pt idx="820">
                  <c:v>0.827083349</c:v>
                </c:pt>
                <c:pt idx="821">
                  <c:v>0.827199101</c:v>
                </c:pt>
                <c:pt idx="822">
                  <c:v>0.827314794</c:v>
                </c:pt>
                <c:pt idx="823">
                  <c:v>0.827430546</c:v>
                </c:pt>
                <c:pt idx="824">
                  <c:v>0.827546299</c:v>
                </c:pt>
                <c:pt idx="825">
                  <c:v>0.827662051</c:v>
                </c:pt>
                <c:pt idx="826">
                  <c:v>0.827777803</c:v>
                </c:pt>
                <c:pt idx="827">
                  <c:v>0.827893496</c:v>
                </c:pt>
                <c:pt idx="828">
                  <c:v>0.828009248</c:v>
                </c:pt>
                <c:pt idx="829">
                  <c:v>0.828125</c:v>
                </c:pt>
                <c:pt idx="830">
                  <c:v>0.828240752</c:v>
                </c:pt>
                <c:pt idx="831">
                  <c:v>0.828356504</c:v>
                </c:pt>
                <c:pt idx="832">
                  <c:v>0.828472197</c:v>
                </c:pt>
                <c:pt idx="833">
                  <c:v>0.828587949</c:v>
                </c:pt>
                <c:pt idx="834">
                  <c:v>0.828703701</c:v>
                </c:pt>
                <c:pt idx="835">
                  <c:v>0.828819454</c:v>
                </c:pt>
                <c:pt idx="836">
                  <c:v>0.828935206</c:v>
                </c:pt>
                <c:pt idx="837">
                  <c:v>0.829050899</c:v>
                </c:pt>
                <c:pt idx="838">
                  <c:v>0.829166651</c:v>
                </c:pt>
                <c:pt idx="839">
                  <c:v>0.829282403</c:v>
                </c:pt>
                <c:pt idx="840">
                  <c:v>0.829398155</c:v>
                </c:pt>
                <c:pt idx="841">
                  <c:v>0.829513907</c:v>
                </c:pt>
                <c:pt idx="842">
                  <c:v>0.8296296</c:v>
                </c:pt>
                <c:pt idx="843">
                  <c:v>0.829745352</c:v>
                </c:pt>
                <c:pt idx="844">
                  <c:v>0.829861104</c:v>
                </c:pt>
                <c:pt idx="845">
                  <c:v>0.829976857</c:v>
                </c:pt>
                <c:pt idx="846">
                  <c:v>0.830092609</c:v>
                </c:pt>
                <c:pt idx="847">
                  <c:v>0.830208361</c:v>
                </c:pt>
                <c:pt idx="848">
                  <c:v>0.830324054</c:v>
                </c:pt>
                <c:pt idx="849">
                  <c:v>0.830439806</c:v>
                </c:pt>
                <c:pt idx="850">
                  <c:v>0.830555558</c:v>
                </c:pt>
                <c:pt idx="851">
                  <c:v>0.83067131</c:v>
                </c:pt>
                <c:pt idx="852">
                  <c:v>0.830787063</c:v>
                </c:pt>
                <c:pt idx="853">
                  <c:v>0.830902755</c:v>
                </c:pt>
                <c:pt idx="854">
                  <c:v>0.831018507</c:v>
                </c:pt>
                <c:pt idx="855">
                  <c:v>0.83113426</c:v>
                </c:pt>
                <c:pt idx="856">
                  <c:v>0.831250012</c:v>
                </c:pt>
                <c:pt idx="857">
                  <c:v>0.831365764</c:v>
                </c:pt>
                <c:pt idx="858">
                  <c:v>0.831481457</c:v>
                </c:pt>
                <c:pt idx="859">
                  <c:v>0.831516206</c:v>
                </c:pt>
              </c:numCache>
            </c:numRef>
          </c:xVal>
          <c:yVal>
            <c:numRef>
              <c:f>DATA!$AQ$9:$AQ$868</c:f>
              <c:numCache>
                <c:formatCode>General</c:formatCode>
                <c:ptCount val="860"/>
                <c:pt idx="165">
                  <c:v>156.7612305</c:v>
                </c:pt>
                <c:pt idx="166">
                  <c:v>158.8346558</c:v>
                </c:pt>
                <c:pt idx="167">
                  <c:v>158.8346558</c:v>
                </c:pt>
                <c:pt idx="168">
                  <c:v>133.2758331</c:v>
                </c:pt>
                <c:pt idx="169">
                  <c:v>130.2299347</c:v>
                </c:pt>
                <c:pt idx="170">
                  <c:v>124.1455307</c:v>
                </c:pt>
                <c:pt idx="171">
                  <c:v>117.6223907</c:v>
                </c:pt>
                <c:pt idx="172">
                  <c:v>109.5763702</c:v>
                </c:pt>
                <c:pt idx="173">
                  <c:v>113.6485443</c:v>
                </c:pt>
                <c:pt idx="174">
                  <c:v>123.3098679</c:v>
                </c:pt>
                <c:pt idx="175">
                  <c:v>122.3693848</c:v>
                </c:pt>
                <c:pt idx="176">
                  <c:v>137.1309052</c:v>
                </c:pt>
                <c:pt idx="177">
                  <c:v>139.4486084</c:v>
                </c:pt>
                <c:pt idx="178">
                  <c:v>142.5770416</c:v>
                </c:pt>
                <c:pt idx="179">
                  <c:v>153.9590149</c:v>
                </c:pt>
                <c:pt idx="180">
                  <c:v>145.5160522</c:v>
                </c:pt>
                <c:pt idx="181">
                  <c:v>150.900238</c:v>
                </c:pt>
                <c:pt idx="182">
                  <c:v>148.128418</c:v>
                </c:pt>
                <c:pt idx="183">
                  <c:v>156.2501678</c:v>
                </c:pt>
                <c:pt idx="184">
                  <c:v>149.9962463</c:v>
                </c:pt>
                <c:pt idx="185">
                  <c:v>142.1759491</c:v>
                </c:pt>
                <c:pt idx="186">
                  <c:v>148.4285889</c:v>
                </c:pt>
                <c:pt idx="187">
                  <c:v>139.4176331</c:v>
                </c:pt>
                <c:pt idx="188">
                  <c:v>139.4546051</c:v>
                </c:pt>
                <c:pt idx="189">
                  <c:v>126.621666</c:v>
                </c:pt>
                <c:pt idx="190">
                  <c:v>123.5257568</c:v>
                </c:pt>
                <c:pt idx="191">
                  <c:v>138.199585</c:v>
                </c:pt>
                <c:pt idx="192">
                  <c:v>149.6528625</c:v>
                </c:pt>
                <c:pt idx="193">
                  <c:v>154.9907684</c:v>
                </c:pt>
                <c:pt idx="194">
                  <c:v>161.1682587</c:v>
                </c:pt>
                <c:pt idx="195">
                  <c:v>164.526001</c:v>
                </c:pt>
                <c:pt idx="196">
                  <c:v>168.3099365</c:v>
                </c:pt>
                <c:pt idx="197">
                  <c:v>155.1010284</c:v>
                </c:pt>
                <c:pt idx="198">
                  <c:v>145.8269958</c:v>
                </c:pt>
                <c:pt idx="199">
                  <c:v>143.0442352</c:v>
                </c:pt>
                <c:pt idx="200">
                  <c:v>138.9081879</c:v>
                </c:pt>
                <c:pt idx="201">
                  <c:v>143.6195221</c:v>
                </c:pt>
                <c:pt idx="202">
                  <c:v>129.9594269</c:v>
                </c:pt>
                <c:pt idx="203">
                  <c:v>148.9315643</c:v>
                </c:pt>
                <c:pt idx="204">
                  <c:v>150.2968903</c:v>
                </c:pt>
                <c:pt idx="205">
                  <c:v>148.4127045</c:v>
                </c:pt>
                <c:pt idx="206">
                  <c:v>172.8652039</c:v>
                </c:pt>
                <c:pt idx="207">
                  <c:v>161.0010834</c:v>
                </c:pt>
                <c:pt idx="208">
                  <c:v>164.0042572</c:v>
                </c:pt>
                <c:pt idx="209">
                  <c:v>160.8356171</c:v>
                </c:pt>
                <c:pt idx="210">
                  <c:v>150.1557312</c:v>
                </c:pt>
                <c:pt idx="211">
                  <c:v>155.0174255</c:v>
                </c:pt>
                <c:pt idx="212">
                  <c:v>120.3167572</c:v>
                </c:pt>
                <c:pt idx="213">
                  <c:v>119.5266571</c:v>
                </c:pt>
                <c:pt idx="214">
                  <c:v>135.077713</c:v>
                </c:pt>
                <c:pt idx="215">
                  <c:v>147.2327728</c:v>
                </c:pt>
                <c:pt idx="216">
                  <c:v>168.9871521</c:v>
                </c:pt>
                <c:pt idx="217">
                  <c:v>169.7133484</c:v>
                </c:pt>
                <c:pt idx="218">
                  <c:v>199.0366516</c:v>
                </c:pt>
                <c:pt idx="219">
                  <c:v>195.7151337</c:v>
                </c:pt>
                <c:pt idx="220">
                  <c:v>187.2682648</c:v>
                </c:pt>
                <c:pt idx="221">
                  <c:v>191.1273956</c:v>
                </c:pt>
                <c:pt idx="222">
                  <c:v>185.7129669</c:v>
                </c:pt>
                <c:pt idx="223">
                  <c:v>171.1380463</c:v>
                </c:pt>
                <c:pt idx="224">
                  <c:v>193.581665</c:v>
                </c:pt>
                <c:pt idx="225">
                  <c:v>196.0497742</c:v>
                </c:pt>
                <c:pt idx="226">
                  <c:v>196.5127258</c:v>
                </c:pt>
                <c:pt idx="227">
                  <c:v>215.7356873</c:v>
                </c:pt>
                <c:pt idx="228">
                  <c:v>181.0350037</c:v>
                </c:pt>
                <c:pt idx="229">
                  <c:v>199.5686951</c:v>
                </c:pt>
                <c:pt idx="230">
                  <c:v>171.2589874</c:v>
                </c:pt>
                <c:pt idx="231">
                  <c:v>180.6946869</c:v>
                </c:pt>
                <c:pt idx="232">
                  <c:v>176.9829559</c:v>
                </c:pt>
                <c:pt idx="233">
                  <c:v>150.0160217</c:v>
                </c:pt>
                <c:pt idx="234">
                  <c:v>213.2561646</c:v>
                </c:pt>
                <c:pt idx="235">
                  <c:v>210.2546082</c:v>
                </c:pt>
                <c:pt idx="236">
                  <c:v>220.2546234</c:v>
                </c:pt>
                <c:pt idx="237">
                  <c:v>208.6244202</c:v>
                </c:pt>
                <c:pt idx="238">
                  <c:v>225.3911438</c:v>
                </c:pt>
                <c:pt idx="239">
                  <c:v>211.2423401</c:v>
                </c:pt>
                <c:pt idx="240">
                  <c:v>194.7500763</c:v>
                </c:pt>
                <c:pt idx="241">
                  <c:v>209.5116272</c:v>
                </c:pt>
                <c:pt idx="242">
                  <c:v>209.2729187</c:v>
                </c:pt>
                <c:pt idx="243">
                  <c:v>199.1968994</c:v>
                </c:pt>
                <c:pt idx="244">
                  <c:v>171.9524689</c:v>
                </c:pt>
                <c:pt idx="245">
                  <c:v>202.5039368</c:v>
                </c:pt>
                <c:pt idx="246">
                  <c:v>184.695816</c:v>
                </c:pt>
                <c:pt idx="247">
                  <c:v>180.0710754</c:v>
                </c:pt>
                <c:pt idx="248">
                  <c:v>168.6290588</c:v>
                </c:pt>
                <c:pt idx="249">
                  <c:v>186.8117676</c:v>
                </c:pt>
                <c:pt idx="250">
                  <c:v>171.7105255</c:v>
                </c:pt>
                <c:pt idx="251">
                  <c:v>155.7446289</c:v>
                </c:pt>
                <c:pt idx="252">
                  <c:v>161.9722595</c:v>
                </c:pt>
                <c:pt idx="253">
                  <c:v>162.610672</c:v>
                </c:pt>
                <c:pt idx="254">
                  <c:v>148.0106506</c:v>
                </c:pt>
                <c:pt idx="255">
                  <c:v>166.0055695</c:v>
                </c:pt>
                <c:pt idx="256">
                  <c:v>178.8248291</c:v>
                </c:pt>
                <c:pt idx="257">
                  <c:v>187.3581238</c:v>
                </c:pt>
                <c:pt idx="258">
                  <c:v>164.7879791</c:v>
                </c:pt>
                <c:pt idx="259">
                  <c:v>152.7740021</c:v>
                </c:pt>
                <c:pt idx="260">
                  <c:v>165.6765442</c:v>
                </c:pt>
                <c:pt idx="261">
                  <c:v>143.2127075</c:v>
                </c:pt>
                <c:pt idx="262">
                  <c:v>136.7649384</c:v>
                </c:pt>
                <c:pt idx="263">
                  <c:v>126.1608505</c:v>
                </c:pt>
                <c:pt idx="264">
                  <c:v>154.019989</c:v>
                </c:pt>
                <c:pt idx="265">
                  <c:v>162.9920502</c:v>
                </c:pt>
                <c:pt idx="266">
                  <c:v>175.2224121</c:v>
                </c:pt>
                <c:pt idx="267">
                  <c:v>183.8310547</c:v>
                </c:pt>
                <c:pt idx="268">
                  <c:v>150.3456726</c:v>
                </c:pt>
                <c:pt idx="269">
                  <c:v>167.6763763</c:v>
                </c:pt>
                <c:pt idx="270">
                  <c:v>165.5579834</c:v>
                </c:pt>
                <c:pt idx="271">
                  <c:v>157.6123047</c:v>
                </c:pt>
                <c:pt idx="272">
                  <c:v>111.845871</c:v>
                </c:pt>
                <c:pt idx="273">
                  <c:v>132.88591</c:v>
                </c:pt>
                <c:pt idx="274">
                  <c:v>170.1796112</c:v>
                </c:pt>
                <c:pt idx="275">
                  <c:v>153.8502197</c:v>
                </c:pt>
                <c:pt idx="276">
                  <c:v>122.9087677</c:v>
                </c:pt>
                <c:pt idx="277">
                  <c:v>139.3246307</c:v>
                </c:pt>
                <c:pt idx="278">
                  <c:v>150.2391663</c:v>
                </c:pt>
                <c:pt idx="279">
                  <c:v>136.1404266</c:v>
                </c:pt>
                <c:pt idx="280">
                  <c:v>147.3931427</c:v>
                </c:pt>
                <c:pt idx="281">
                  <c:v>161.5533295</c:v>
                </c:pt>
                <c:pt idx="282">
                  <c:v>170.5881042</c:v>
                </c:pt>
                <c:pt idx="283">
                  <c:v>166.6776123</c:v>
                </c:pt>
                <c:pt idx="284">
                  <c:v>160.7493134</c:v>
                </c:pt>
                <c:pt idx="285">
                  <c:v>165.360733</c:v>
                </c:pt>
                <c:pt idx="286">
                  <c:v>151.5923615</c:v>
                </c:pt>
                <c:pt idx="287">
                  <c:v>120.7218246</c:v>
                </c:pt>
                <c:pt idx="288">
                  <c:v>138.2027893</c:v>
                </c:pt>
                <c:pt idx="289">
                  <c:v>158.3905945</c:v>
                </c:pt>
                <c:pt idx="290">
                  <c:v>181.9368591</c:v>
                </c:pt>
                <c:pt idx="291">
                  <c:v>182.8384247</c:v>
                </c:pt>
                <c:pt idx="292">
                  <c:v>181.797821</c:v>
                </c:pt>
                <c:pt idx="293">
                  <c:v>175.4812927</c:v>
                </c:pt>
                <c:pt idx="294">
                  <c:v>169.5661163</c:v>
                </c:pt>
                <c:pt idx="295">
                  <c:v>163.5501251</c:v>
                </c:pt>
                <c:pt idx="296">
                  <c:v>165.9931793</c:v>
                </c:pt>
                <c:pt idx="297">
                  <c:v>172.0203552</c:v>
                </c:pt>
                <c:pt idx="298">
                  <c:v>169.1499786</c:v>
                </c:pt>
                <c:pt idx="299">
                  <c:v>196.7189484</c:v>
                </c:pt>
                <c:pt idx="300">
                  <c:v>188.6604462</c:v>
                </c:pt>
                <c:pt idx="301">
                  <c:v>174.5115967</c:v>
                </c:pt>
                <c:pt idx="302">
                  <c:v>175.4759064</c:v>
                </c:pt>
                <c:pt idx="303">
                  <c:v>148.7450867</c:v>
                </c:pt>
                <c:pt idx="304">
                  <c:v>156.5642548</c:v>
                </c:pt>
                <c:pt idx="305">
                  <c:v>148.3053284</c:v>
                </c:pt>
                <c:pt idx="306">
                  <c:v>140.2217712</c:v>
                </c:pt>
                <c:pt idx="307">
                  <c:v>156.0360413</c:v>
                </c:pt>
                <c:pt idx="308">
                  <c:v>147.7143707</c:v>
                </c:pt>
                <c:pt idx="309">
                  <c:v>158.7542419</c:v>
                </c:pt>
                <c:pt idx="310">
                  <c:v>151.8110657</c:v>
                </c:pt>
                <c:pt idx="311">
                  <c:v>158.414505</c:v>
                </c:pt>
                <c:pt idx="312">
                  <c:v>171.1962128</c:v>
                </c:pt>
                <c:pt idx="313">
                  <c:v>166.7116852</c:v>
                </c:pt>
                <c:pt idx="314">
                  <c:v>157.8738708</c:v>
                </c:pt>
                <c:pt idx="315">
                  <c:v>148.0126801</c:v>
                </c:pt>
                <c:pt idx="316">
                  <c:v>150.3161774</c:v>
                </c:pt>
                <c:pt idx="317">
                  <c:v>149.236145</c:v>
                </c:pt>
                <c:pt idx="318">
                  <c:v>132.4449158</c:v>
                </c:pt>
                <c:pt idx="319">
                  <c:v>133.1836853</c:v>
                </c:pt>
                <c:pt idx="320">
                  <c:v>145.4140472</c:v>
                </c:pt>
                <c:pt idx="321">
                  <c:v>147.1678772</c:v>
                </c:pt>
                <c:pt idx="322">
                  <c:v>146.0518341</c:v>
                </c:pt>
                <c:pt idx="323">
                  <c:v>145.3243713</c:v>
                </c:pt>
                <c:pt idx="324">
                  <c:v>136.8148041</c:v>
                </c:pt>
                <c:pt idx="325">
                  <c:v>137.5284882</c:v>
                </c:pt>
                <c:pt idx="326">
                  <c:v>156.676178</c:v>
                </c:pt>
                <c:pt idx="327">
                  <c:v>125.5718994</c:v>
                </c:pt>
                <c:pt idx="328">
                  <c:v>124.0800781</c:v>
                </c:pt>
                <c:pt idx="329">
                  <c:v>116.3098145</c:v>
                </c:pt>
                <c:pt idx="330">
                  <c:v>115.2814713</c:v>
                </c:pt>
                <c:pt idx="331">
                  <c:v>120.1682281</c:v>
                </c:pt>
                <c:pt idx="332">
                  <c:v>121.8093414</c:v>
                </c:pt>
                <c:pt idx="333">
                  <c:v>151.4085999</c:v>
                </c:pt>
                <c:pt idx="334">
                  <c:v>94.58913422</c:v>
                </c:pt>
                <c:pt idx="335">
                  <c:v>97.72143555</c:v>
                </c:pt>
                <c:pt idx="336">
                  <c:v>113.210083</c:v>
                </c:pt>
                <c:pt idx="337">
                  <c:v>105.540062</c:v>
                </c:pt>
                <c:pt idx="338">
                  <c:v>86.70417786</c:v>
                </c:pt>
                <c:pt idx="339">
                  <c:v>94.82409668</c:v>
                </c:pt>
                <c:pt idx="340">
                  <c:v>133.2919464</c:v>
                </c:pt>
                <c:pt idx="341">
                  <c:v>138.6211853</c:v>
                </c:pt>
                <c:pt idx="342">
                  <c:v>113.1308594</c:v>
                </c:pt>
                <c:pt idx="343">
                  <c:v>99.57132721</c:v>
                </c:pt>
                <c:pt idx="344">
                  <c:v>92.57004547</c:v>
                </c:pt>
                <c:pt idx="345">
                  <c:v>93.63022614</c:v>
                </c:pt>
                <c:pt idx="346">
                  <c:v>95.5970993</c:v>
                </c:pt>
                <c:pt idx="347">
                  <c:v>105.0705185</c:v>
                </c:pt>
                <c:pt idx="348">
                  <c:v>106.5987778</c:v>
                </c:pt>
                <c:pt idx="349">
                  <c:v>144.8699036</c:v>
                </c:pt>
                <c:pt idx="350">
                  <c:v>138.7537994</c:v>
                </c:pt>
                <c:pt idx="351">
                  <c:v>116.897934</c:v>
                </c:pt>
                <c:pt idx="352">
                  <c:v>123.4513931</c:v>
                </c:pt>
                <c:pt idx="353">
                  <c:v>134.6164246</c:v>
                </c:pt>
                <c:pt idx="354">
                  <c:v>130.7811127</c:v>
                </c:pt>
                <c:pt idx="355">
                  <c:v>106.1055908</c:v>
                </c:pt>
                <c:pt idx="356">
                  <c:v>99.16239929</c:v>
                </c:pt>
                <c:pt idx="357">
                  <c:v>126.1173859</c:v>
                </c:pt>
                <c:pt idx="358">
                  <c:v>115.0387497</c:v>
                </c:pt>
                <c:pt idx="359">
                  <c:v>114.800087</c:v>
                </c:pt>
                <c:pt idx="360">
                  <c:v>112.2429962</c:v>
                </c:pt>
                <c:pt idx="361">
                  <c:v>143.6718292</c:v>
                </c:pt>
                <c:pt idx="362">
                  <c:v>131.3775787</c:v>
                </c:pt>
                <c:pt idx="363">
                  <c:v>122.3040771</c:v>
                </c:pt>
                <c:pt idx="364">
                  <c:v>136.2888489</c:v>
                </c:pt>
                <c:pt idx="365">
                  <c:v>129.9094543</c:v>
                </c:pt>
                <c:pt idx="366">
                  <c:v>137.1271057</c:v>
                </c:pt>
                <c:pt idx="367">
                  <c:v>127.6507568</c:v>
                </c:pt>
                <c:pt idx="368">
                  <c:v>96.99936676</c:v>
                </c:pt>
                <c:pt idx="369">
                  <c:v>117.5776978</c:v>
                </c:pt>
                <c:pt idx="370">
                  <c:v>123.7033844</c:v>
                </c:pt>
                <c:pt idx="371">
                  <c:v>112.1489258</c:v>
                </c:pt>
                <c:pt idx="372">
                  <c:v>80.079422</c:v>
                </c:pt>
                <c:pt idx="373">
                  <c:v>103.5632706</c:v>
                </c:pt>
                <c:pt idx="374">
                  <c:v>134.0944366</c:v>
                </c:pt>
                <c:pt idx="375">
                  <c:v>130.7123413</c:v>
                </c:pt>
                <c:pt idx="376">
                  <c:v>120.7972794</c:v>
                </c:pt>
                <c:pt idx="377">
                  <c:v>120.7972794</c:v>
                </c:pt>
                <c:pt idx="378">
                  <c:v>162.2728882</c:v>
                </c:pt>
                <c:pt idx="465">
                  <c:v>120.9631348</c:v>
                </c:pt>
                <c:pt idx="466">
                  <c:v>135.4615021</c:v>
                </c:pt>
                <c:pt idx="467">
                  <c:v>140.7369385</c:v>
                </c:pt>
                <c:pt idx="468">
                  <c:v>140.7369385</c:v>
                </c:pt>
                <c:pt idx="469">
                  <c:v>136.9476318</c:v>
                </c:pt>
                <c:pt idx="470">
                  <c:v>144.2192535</c:v>
                </c:pt>
                <c:pt idx="471">
                  <c:v>145.4129944</c:v>
                </c:pt>
                <c:pt idx="472">
                  <c:v>146.493927</c:v>
                </c:pt>
                <c:pt idx="473">
                  <c:v>145.319046</c:v>
                </c:pt>
                <c:pt idx="474">
                  <c:v>143.7307129</c:v>
                </c:pt>
                <c:pt idx="475">
                  <c:v>147.3874359</c:v>
                </c:pt>
                <c:pt idx="476">
                  <c:v>140.3911438</c:v>
                </c:pt>
                <c:pt idx="477">
                  <c:v>138.4681854</c:v>
                </c:pt>
                <c:pt idx="478">
                  <c:v>142.2397919</c:v>
                </c:pt>
                <c:pt idx="479">
                  <c:v>140.8316193</c:v>
                </c:pt>
                <c:pt idx="480">
                  <c:v>141.4818573</c:v>
                </c:pt>
                <c:pt idx="481">
                  <c:v>139.7431335</c:v>
                </c:pt>
                <c:pt idx="482">
                  <c:v>133.8564148</c:v>
                </c:pt>
                <c:pt idx="483">
                  <c:v>135.7644348</c:v>
                </c:pt>
                <c:pt idx="484">
                  <c:v>129.1507874</c:v>
                </c:pt>
                <c:pt idx="485">
                  <c:v>140.1318207</c:v>
                </c:pt>
                <c:pt idx="486">
                  <c:v>141.7641602</c:v>
                </c:pt>
                <c:pt idx="487">
                  <c:v>144.3113098</c:v>
                </c:pt>
                <c:pt idx="488">
                  <c:v>155.9439392</c:v>
                </c:pt>
                <c:pt idx="489">
                  <c:v>150.8592529</c:v>
                </c:pt>
                <c:pt idx="490">
                  <c:v>151.9903412</c:v>
                </c:pt>
                <c:pt idx="491">
                  <c:v>145.7527161</c:v>
                </c:pt>
                <c:pt idx="492">
                  <c:v>140.6303711</c:v>
                </c:pt>
                <c:pt idx="493">
                  <c:v>146.1725922</c:v>
                </c:pt>
                <c:pt idx="494">
                  <c:v>147.86763</c:v>
                </c:pt>
                <c:pt idx="495">
                  <c:v>151.755661</c:v>
                </c:pt>
                <c:pt idx="496">
                  <c:v>161.3706818</c:v>
                </c:pt>
                <c:pt idx="497">
                  <c:v>184.4699554</c:v>
                </c:pt>
                <c:pt idx="498">
                  <c:v>189.9871521</c:v>
                </c:pt>
                <c:pt idx="499">
                  <c:v>201.9707489</c:v>
                </c:pt>
                <c:pt idx="500">
                  <c:v>212.9893341</c:v>
                </c:pt>
                <c:pt idx="501">
                  <c:v>208.2304535</c:v>
                </c:pt>
                <c:pt idx="502">
                  <c:v>211.6365356</c:v>
                </c:pt>
                <c:pt idx="503">
                  <c:v>198.0610657</c:v>
                </c:pt>
                <c:pt idx="504">
                  <c:v>202.2786865</c:v>
                </c:pt>
                <c:pt idx="505">
                  <c:v>204.4838104</c:v>
                </c:pt>
                <c:pt idx="506">
                  <c:v>200.8407745</c:v>
                </c:pt>
                <c:pt idx="507">
                  <c:v>200.8184509</c:v>
                </c:pt>
                <c:pt idx="508">
                  <c:v>206.8744965</c:v>
                </c:pt>
                <c:pt idx="509">
                  <c:v>204.9979553</c:v>
                </c:pt>
                <c:pt idx="510">
                  <c:v>209.0489044</c:v>
                </c:pt>
                <c:pt idx="511">
                  <c:v>195.7683563</c:v>
                </c:pt>
                <c:pt idx="512">
                  <c:v>191.2851868</c:v>
                </c:pt>
                <c:pt idx="513">
                  <c:v>193.6694641</c:v>
                </c:pt>
                <c:pt idx="514">
                  <c:v>182.3314209</c:v>
                </c:pt>
                <c:pt idx="515">
                  <c:v>182.9987335</c:v>
                </c:pt>
                <c:pt idx="516">
                  <c:v>184.5308075</c:v>
                </c:pt>
                <c:pt idx="517">
                  <c:v>189.3587646</c:v>
                </c:pt>
                <c:pt idx="518">
                  <c:v>193.0713654</c:v>
                </c:pt>
                <c:pt idx="519">
                  <c:v>176.9836731</c:v>
                </c:pt>
                <c:pt idx="520">
                  <c:v>166.6857147</c:v>
                </c:pt>
                <c:pt idx="521">
                  <c:v>161.488266</c:v>
                </c:pt>
                <c:pt idx="522">
                  <c:v>150.7391663</c:v>
                </c:pt>
                <c:pt idx="523">
                  <c:v>150.6169891</c:v>
                </c:pt>
                <c:pt idx="524">
                  <c:v>169.0795135</c:v>
                </c:pt>
                <c:pt idx="525">
                  <c:v>173.6568604</c:v>
                </c:pt>
                <c:pt idx="526">
                  <c:v>186.7432556</c:v>
                </c:pt>
                <c:pt idx="527">
                  <c:v>199.2531433</c:v>
                </c:pt>
                <c:pt idx="528">
                  <c:v>179.8696442</c:v>
                </c:pt>
                <c:pt idx="529">
                  <c:v>179.098465</c:v>
                </c:pt>
                <c:pt idx="530">
                  <c:v>163.095993</c:v>
                </c:pt>
                <c:pt idx="531">
                  <c:v>174.9308624</c:v>
                </c:pt>
                <c:pt idx="532">
                  <c:v>168.6039276</c:v>
                </c:pt>
                <c:pt idx="533">
                  <c:v>159.8228607</c:v>
                </c:pt>
                <c:pt idx="534">
                  <c:v>157.4320526</c:v>
                </c:pt>
                <c:pt idx="535">
                  <c:v>146.3069916</c:v>
                </c:pt>
                <c:pt idx="536">
                  <c:v>147.9393616</c:v>
                </c:pt>
                <c:pt idx="537">
                  <c:v>128.2926788</c:v>
                </c:pt>
                <c:pt idx="538">
                  <c:v>129.0477295</c:v>
                </c:pt>
                <c:pt idx="539">
                  <c:v>130.4043732</c:v>
                </c:pt>
                <c:pt idx="540">
                  <c:v>139.1171875</c:v>
                </c:pt>
                <c:pt idx="541">
                  <c:v>147.366333</c:v>
                </c:pt>
                <c:pt idx="542">
                  <c:v>140.1386261</c:v>
                </c:pt>
                <c:pt idx="543">
                  <c:v>138.312149</c:v>
                </c:pt>
                <c:pt idx="544">
                  <c:v>143.2654266</c:v>
                </c:pt>
                <c:pt idx="545">
                  <c:v>147.0532227</c:v>
                </c:pt>
                <c:pt idx="546">
                  <c:v>140.7027283</c:v>
                </c:pt>
                <c:pt idx="547">
                  <c:v>142.3350677</c:v>
                </c:pt>
                <c:pt idx="548">
                  <c:v>143.5914612</c:v>
                </c:pt>
                <c:pt idx="549">
                  <c:v>147.5296631</c:v>
                </c:pt>
                <c:pt idx="550">
                  <c:v>145.6530457</c:v>
                </c:pt>
                <c:pt idx="551">
                  <c:v>138.8389435</c:v>
                </c:pt>
                <c:pt idx="552">
                  <c:v>137.401001</c:v>
                </c:pt>
                <c:pt idx="553">
                  <c:v>133.7950439</c:v>
                </c:pt>
                <c:pt idx="554">
                  <c:v>140.0302734</c:v>
                </c:pt>
                <c:pt idx="555">
                  <c:v>141.5461731</c:v>
                </c:pt>
                <c:pt idx="556">
                  <c:v>138.5192871</c:v>
                </c:pt>
                <c:pt idx="557">
                  <c:v>153.658371</c:v>
                </c:pt>
                <c:pt idx="558">
                  <c:v>152.6589355</c:v>
                </c:pt>
                <c:pt idx="559">
                  <c:v>142.4361267</c:v>
                </c:pt>
                <c:pt idx="560">
                  <c:v>134.0805359</c:v>
                </c:pt>
                <c:pt idx="561">
                  <c:v>131.1512451</c:v>
                </c:pt>
                <c:pt idx="562">
                  <c:v>137.4955902</c:v>
                </c:pt>
                <c:pt idx="563">
                  <c:v>126.0322113</c:v>
                </c:pt>
                <c:pt idx="564">
                  <c:v>129.5009918</c:v>
                </c:pt>
                <c:pt idx="565">
                  <c:v>146.3653107</c:v>
                </c:pt>
                <c:pt idx="566">
                  <c:v>144.6516266</c:v>
                </c:pt>
                <c:pt idx="567">
                  <c:v>152.1112823</c:v>
                </c:pt>
                <c:pt idx="568">
                  <c:v>151.613205</c:v>
                </c:pt>
                <c:pt idx="569">
                  <c:v>158.5088654</c:v>
                </c:pt>
                <c:pt idx="570">
                  <c:v>152.37146</c:v>
                </c:pt>
                <c:pt idx="571">
                  <c:v>136.6472473</c:v>
                </c:pt>
                <c:pt idx="572">
                  <c:v>135.1591797</c:v>
                </c:pt>
                <c:pt idx="573">
                  <c:v>122.6680679</c:v>
                </c:pt>
                <c:pt idx="574">
                  <c:v>120.866684</c:v>
                </c:pt>
                <c:pt idx="575">
                  <c:v>123.9402008</c:v>
                </c:pt>
                <c:pt idx="576">
                  <c:v>118.705101</c:v>
                </c:pt>
                <c:pt idx="577">
                  <c:v>138.6714172</c:v>
                </c:pt>
                <c:pt idx="578">
                  <c:v>139.3638763</c:v>
                </c:pt>
                <c:pt idx="579">
                  <c:v>141.0589142</c:v>
                </c:pt>
                <c:pt idx="580">
                  <c:v>150.9371796</c:v>
                </c:pt>
                <c:pt idx="581">
                  <c:v>156.341507</c:v>
                </c:pt>
                <c:pt idx="582">
                  <c:v>149.4647217</c:v>
                </c:pt>
                <c:pt idx="583">
                  <c:v>144.6520386</c:v>
                </c:pt>
                <c:pt idx="584">
                  <c:v>160.6244659</c:v>
                </c:pt>
                <c:pt idx="585">
                  <c:v>170.8949585</c:v>
                </c:pt>
                <c:pt idx="586">
                  <c:v>170.0298157</c:v>
                </c:pt>
                <c:pt idx="587">
                  <c:v>167.7757416</c:v>
                </c:pt>
                <c:pt idx="588">
                  <c:v>176.8034973</c:v>
                </c:pt>
                <c:pt idx="589">
                  <c:v>168.1597443</c:v>
                </c:pt>
                <c:pt idx="590">
                  <c:v>156.6963654</c:v>
                </c:pt>
                <c:pt idx="591">
                  <c:v>147.4009552</c:v>
                </c:pt>
                <c:pt idx="592">
                  <c:v>143.8575745</c:v>
                </c:pt>
                <c:pt idx="593">
                  <c:v>130.9529877</c:v>
                </c:pt>
                <c:pt idx="594">
                  <c:v>135.1543884</c:v>
                </c:pt>
                <c:pt idx="595">
                  <c:v>130.595993</c:v>
                </c:pt>
                <c:pt idx="596">
                  <c:v>126.9648666</c:v>
                </c:pt>
                <c:pt idx="597">
                  <c:v>136.6050262</c:v>
                </c:pt>
                <c:pt idx="598">
                  <c:v>130.7809296</c:v>
                </c:pt>
                <c:pt idx="599">
                  <c:v>143.6166992</c:v>
                </c:pt>
                <c:pt idx="600">
                  <c:v>138.3188782</c:v>
                </c:pt>
                <c:pt idx="601">
                  <c:v>131.8556671</c:v>
                </c:pt>
                <c:pt idx="602">
                  <c:v>132.234848</c:v>
                </c:pt>
                <c:pt idx="603">
                  <c:v>120.8466034</c:v>
                </c:pt>
                <c:pt idx="604">
                  <c:v>125.6369171</c:v>
                </c:pt>
                <c:pt idx="605">
                  <c:v>131.7431335</c:v>
                </c:pt>
                <c:pt idx="606">
                  <c:v>126.9842529</c:v>
                </c:pt>
                <c:pt idx="607">
                  <c:v>131.4989014</c:v>
                </c:pt>
                <c:pt idx="608">
                  <c:v>139.4472198</c:v>
                </c:pt>
                <c:pt idx="609">
                  <c:v>138.0217743</c:v>
                </c:pt>
                <c:pt idx="610">
                  <c:v>139.3079224</c:v>
                </c:pt>
                <c:pt idx="611">
                  <c:v>137.5018616</c:v>
                </c:pt>
                <c:pt idx="612">
                  <c:v>131.4120483</c:v>
                </c:pt>
                <c:pt idx="613">
                  <c:v>128.0718536</c:v>
                </c:pt>
                <c:pt idx="614">
                  <c:v>122.5177002</c:v>
                </c:pt>
                <c:pt idx="615">
                  <c:v>124.381424</c:v>
                </c:pt>
                <c:pt idx="616">
                  <c:v>120.6250839</c:v>
                </c:pt>
                <c:pt idx="617">
                  <c:v>115.6782379</c:v>
                </c:pt>
                <c:pt idx="618">
                  <c:v>119.4535141</c:v>
                </c:pt>
                <c:pt idx="619">
                  <c:v>121.7875748</c:v>
                </c:pt>
                <c:pt idx="620">
                  <c:v>120.5125351</c:v>
                </c:pt>
                <c:pt idx="621">
                  <c:v>112.8086777</c:v>
                </c:pt>
                <c:pt idx="622">
                  <c:v>113.4384537</c:v>
                </c:pt>
                <c:pt idx="623">
                  <c:v>120.5095444</c:v>
                </c:pt>
                <c:pt idx="624">
                  <c:v>123.28228</c:v>
                </c:pt>
                <c:pt idx="625">
                  <c:v>132.6844177</c:v>
                </c:pt>
                <c:pt idx="626">
                  <c:v>138.8282013</c:v>
                </c:pt>
                <c:pt idx="627">
                  <c:v>144.7589111</c:v>
                </c:pt>
                <c:pt idx="628">
                  <c:v>139.1478271</c:v>
                </c:pt>
                <c:pt idx="629">
                  <c:v>139.6523285</c:v>
                </c:pt>
                <c:pt idx="630">
                  <c:v>143.4276123</c:v>
                </c:pt>
                <c:pt idx="631">
                  <c:v>126.4626236</c:v>
                </c:pt>
                <c:pt idx="632">
                  <c:v>130.0749817</c:v>
                </c:pt>
                <c:pt idx="633">
                  <c:v>123.1230316</c:v>
                </c:pt>
                <c:pt idx="634">
                  <c:v>122.3241959</c:v>
                </c:pt>
                <c:pt idx="635">
                  <c:v>128.4303436</c:v>
                </c:pt>
                <c:pt idx="636">
                  <c:v>140.5518494</c:v>
                </c:pt>
                <c:pt idx="637">
                  <c:v>147.1953278</c:v>
                </c:pt>
                <c:pt idx="638">
                  <c:v>151.5737762</c:v>
                </c:pt>
                <c:pt idx="639">
                  <c:v>166.5667267</c:v>
                </c:pt>
                <c:pt idx="640">
                  <c:v>165.2525177</c:v>
                </c:pt>
                <c:pt idx="641">
                  <c:v>162.7164459</c:v>
                </c:pt>
                <c:pt idx="642">
                  <c:v>155.734787</c:v>
                </c:pt>
                <c:pt idx="643">
                  <c:v>151.1011963</c:v>
                </c:pt>
                <c:pt idx="644">
                  <c:v>154.1747131</c:v>
                </c:pt>
                <c:pt idx="645">
                  <c:v>150.9822693</c:v>
                </c:pt>
                <c:pt idx="646">
                  <c:v>158.2288361</c:v>
                </c:pt>
                <c:pt idx="647">
                  <c:v>160.1995392</c:v>
                </c:pt>
                <c:pt idx="648">
                  <c:v>165.0901794</c:v>
                </c:pt>
                <c:pt idx="649">
                  <c:v>175.3193665</c:v>
                </c:pt>
                <c:pt idx="650">
                  <c:v>155.4595032</c:v>
                </c:pt>
                <c:pt idx="651">
                  <c:v>160.024292</c:v>
                </c:pt>
                <c:pt idx="652">
                  <c:v>148.9368439</c:v>
                </c:pt>
                <c:pt idx="653">
                  <c:v>142.4610596</c:v>
                </c:pt>
                <c:pt idx="654">
                  <c:v>141.4616699</c:v>
                </c:pt>
                <c:pt idx="655">
                  <c:v>143.6203461</c:v>
                </c:pt>
                <c:pt idx="656">
                  <c:v>160.1029816</c:v>
                </c:pt>
                <c:pt idx="657">
                  <c:v>155.5696564</c:v>
                </c:pt>
                <c:pt idx="658">
                  <c:v>163.3425598</c:v>
                </c:pt>
                <c:pt idx="659">
                  <c:v>169.7620697</c:v>
                </c:pt>
                <c:pt idx="660">
                  <c:v>172.772934</c:v>
                </c:pt>
                <c:pt idx="661">
                  <c:v>182.2752991</c:v>
                </c:pt>
                <c:pt idx="662">
                  <c:v>175.0475311</c:v>
                </c:pt>
                <c:pt idx="663">
                  <c:v>176.0407562</c:v>
                </c:pt>
                <c:pt idx="664">
                  <c:v>179.5721588</c:v>
                </c:pt>
                <c:pt idx="665">
                  <c:v>182.5762634</c:v>
                </c:pt>
                <c:pt idx="666">
                  <c:v>170.8721771</c:v>
                </c:pt>
                <c:pt idx="667">
                  <c:v>163.3338165</c:v>
                </c:pt>
                <c:pt idx="668">
                  <c:v>164.8288422</c:v>
                </c:pt>
                <c:pt idx="669">
                  <c:v>157.9813538</c:v>
                </c:pt>
                <c:pt idx="670">
                  <c:v>157.9813538</c:v>
                </c:pt>
                <c:pt idx="671">
                  <c:v>141.618454</c:v>
                </c:pt>
                <c:pt idx="672">
                  <c:v>118.1036377</c:v>
                </c:pt>
                <c:pt idx="778">
                  <c:v>186.9866943</c:v>
                </c:pt>
                <c:pt idx="779">
                  <c:v>203.024231</c:v>
                </c:pt>
                <c:pt idx="780">
                  <c:v>203.024231</c:v>
                </c:pt>
                <c:pt idx="781">
                  <c:v>183.3876495</c:v>
                </c:pt>
                <c:pt idx="782">
                  <c:v>180.6064911</c:v>
                </c:pt>
                <c:pt idx="783">
                  <c:v>187.3448334</c:v>
                </c:pt>
                <c:pt idx="784">
                  <c:v>187.4164581</c:v>
                </c:pt>
                <c:pt idx="785">
                  <c:v>170.3656311</c:v>
                </c:pt>
                <c:pt idx="786">
                  <c:v>158.7533875</c:v>
                </c:pt>
                <c:pt idx="787">
                  <c:v>160.6253662</c:v>
                </c:pt>
                <c:pt idx="788">
                  <c:v>154.3016052</c:v>
                </c:pt>
                <c:pt idx="789">
                  <c:v>154.0936737</c:v>
                </c:pt>
                <c:pt idx="790">
                  <c:v>159.0987854</c:v>
                </c:pt>
                <c:pt idx="791">
                  <c:v>158.9030304</c:v>
                </c:pt>
                <c:pt idx="792">
                  <c:v>170.575119</c:v>
                </c:pt>
                <c:pt idx="793">
                  <c:v>174.5779114</c:v>
                </c:pt>
                <c:pt idx="794">
                  <c:v>176.8009186</c:v>
                </c:pt>
                <c:pt idx="795">
                  <c:v>165.7650299</c:v>
                </c:pt>
                <c:pt idx="796">
                  <c:v>163.4264221</c:v>
                </c:pt>
                <c:pt idx="797">
                  <c:v>165.7624817</c:v>
                </c:pt>
                <c:pt idx="798">
                  <c:v>166.870163</c:v>
                </c:pt>
                <c:pt idx="799">
                  <c:v>165.1431427</c:v>
                </c:pt>
                <c:pt idx="800">
                  <c:v>162.2429657</c:v>
                </c:pt>
                <c:pt idx="801">
                  <c:v>174.0802155</c:v>
                </c:pt>
                <c:pt idx="802">
                  <c:v>174.5461731</c:v>
                </c:pt>
                <c:pt idx="803">
                  <c:v>179.6176147</c:v>
                </c:pt>
                <c:pt idx="804">
                  <c:v>190.4460449</c:v>
                </c:pt>
                <c:pt idx="805">
                  <c:v>193.0700836</c:v>
                </c:pt>
                <c:pt idx="806">
                  <c:v>189.741333</c:v>
                </c:pt>
                <c:pt idx="807">
                  <c:v>190.4354553</c:v>
                </c:pt>
                <c:pt idx="808">
                  <c:v>204.4387512</c:v>
                </c:pt>
                <c:pt idx="809">
                  <c:v>209.2057343</c:v>
                </c:pt>
                <c:pt idx="810">
                  <c:v>208.4394684</c:v>
                </c:pt>
                <c:pt idx="811">
                  <c:v>212.8441162</c:v>
                </c:pt>
                <c:pt idx="812">
                  <c:v>229.8682861</c:v>
                </c:pt>
                <c:pt idx="813">
                  <c:v>229.8682861</c:v>
                </c:pt>
                <c:pt idx="814">
                  <c:v>221.12323</c:v>
                </c:pt>
              </c:numCache>
            </c:numRef>
          </c:yVal>
          <c:smooth val="0"/>
        </c:ser>
        <c:axId val="33855971"/>
        <c:axId val="25445247"/>
      </c:scatterChart>
      <c:valAx>
        <c:axId val="33855971"/>
        <c:scaling>
          <c:orientation val="minMax"/>
          <c:min val="0.7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5247"/>
        <c:crossesAt val="0"/>
        <c:crossBetween val="midCat"/>
      </c:valAx>
      <c:valAx>
        <c:axId val="25445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 [ppbv]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5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7" min="6" style="0" width="1.28"/>
    <col collapsed="false" customWidth="true" hidden="false" outlineLevel="0" max="9" min="9" style="0" width="7.14"/>
    <col collapsed="false" customWidth="true" hidden="false" outlineLevel="0" max="10" min="10" style="0" width="16.13"/>
    <col collapsed="false" customWidth="true" hidden="false" outlineLevel="0" max="11" min="11" style="4" width="14.7"/>
    <col collapsed="false" customWidth="true" hidden="false" outlineLevel="0" max="13" min="12" style="0" width="15.7"/>
    <col collapsed="false" customWidth="true" hidden="false" outlineLevel="0" max="14" min="14" style="0" width="16.42"/>
    <col collapsed="false" customWidth="true" hidden="false" outlineLevel="0" max="15" min="15" style="0" width="17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42"/>
      <c r="D6" s="43"/>
      <c r="E6" s="44"/>
      <c r="F6" s="45"/>
      <c r="G6" s="46"/>
      <c r="H6" s="47"/>
      <c r="I6" s="48"/>
      <c r="J6" s="49"/>
      <c r="K6" s="50"/>
      <c r="L6" s="49"/>
      <c r="M6" s="51"/>
      <c r="N6" s="49"/>
      <c r="O6" s="51"/>
      <c r="P6" s="52"/>
      <c r="Q6" s="52"/>
      <c r="R6" s="52"/>
      <c r="S6" s="51"/>
      <c r="T6" s="53"/>
      <c r="U6" s="53"/>
      <c r="V6" s="53"/>
      <c r="W6" s="53"/>
      <c r="X6" s="54"/>
      <c r="Y6" s="53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1"/>
      <c r="AQ6" s="57"/>
      <c r="AR6" s="58"/>
      <c r="AS6" s="24"/>
      <c r="AT6" s="57"/>
      <c r="AU6" s="59"/>
      <c r="AV6" s="26"/>
      <c r="AW6" s="60"/>
      <c r="AX6" s="61"/>
      <c r="AY6" s="51"/>
      <c r="AZ6" s="60"/>
      <c r="BA6" s="51"/>
      <c r="BB6" s="57"/>
      <c r="BC6" s="60"/>
      <c r="BD6" s="56"/>
      <c r="BE6" s="62"/>
      <c r="BF6" s="63"/>
      <c r="BG6" s="64"/>
      <c r="BH6" s="65"/>
      <c r="BI6" s="66"/>
      <c r="BJ6" s="67"/>
      <c r="BK6" s="67"/>
      <c r="BL6" s="67"/>
      <c r="BM6" s="67"/>
    </row>
    <row r="7" customFormat="false" ht="15" hidden="false" customHeight="false" outlineLevel="0" collapsed="false">
      <c r="A7" s="35" t="s">
        <v>6</v>
      </c>
      <c r="B7" s="36" t="s">
        <v>7</v>
      </c>
      <c r="C7" s="68" t="s">
        <v>8</v>
      </c>
      <c r="D7" s="69" t="s">
        <v>9</v>
      </c>
      <c r="E7" s="70" t="s">
        <v>10</v>
      </c>
      <c r="F7" s="71" t="s">
        <v>11</v>
      </c>
      <c r="G7" s="71" t="s">
        <v>12</v>
      </c>
      <c r="H7" s="21" t="s">
        <v>13</v>
      </c>
      <c r="I7" s="72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3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4" t="s">
        <v>33</v>
      </c>
      <c r="AC7" s="75" t="s">
        <v>34</v>
      </c>
      <c r="AD7" s="75" t="s">
        <v>35</v>
      </c>
      <c r="AE7" s="75" t="s">
        <v>36</v>
      </c>
      <c r="AF7" s="75" t="s">
        <v>37</v>
      </c>
      <c r="AG7" s="75" t="s">
        <v>38</v>
      </c>
      <c r="AH7" s="75" t="s">
        <v>39</v>
      </c>
      <c r="AI7" s="75" t="s">
        <v>34</v>
      </c>
      <c r="AJ7" s="75" t="s">
        <v>35</v>
      </c>
      <c r="AK7" s="75" t="s">
        <v>36</v>
      </c>
      <c r="AL7" s="75" t="s">
        <v>37</v>
      </c>
      <c r="AM7" s="75" t="s">
        <v>38</v>
      </c>
      <c r="AN7" s="75" t="s">
        <v>39</v>
      </c>
      <c r="AO7" s="76" t="s">
        <v>40</v>
      </c>
      <c r="AP7" s="77" t="s">
        <v>41</v>
      </c>
      <c r="AQ7" s="77" t="s">
        <v>42</v>
      </c>
      <c r="AR7" s="76" t="s">
        <v>43</v>
      </c>
      <c r="AS7" s="28" t="s">
        <v>44</v>
      </c>
      <c r="AT7" s="78" t="s">
        <v>45</v>
      </c>
      <c r="AU7" s="27" t="s">
        <v>46</v>
      </c>
      <c r="AV7" s="0" t="s">
        <v>47</v>
      </c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</row>
    <row r="8" customFormat="false" ht="14.25" hidden="false" customHeight="false" outlineLevel="0" collapsed="false">
      <c r="A8" s="35" t="s">
        <v>48</v>
      </c>
      <c r="B8" s="36" t="n">
        <v>2003</v>
      </c>
      <c r="C8" s="68" t="s">
        <v>49</v>
      </c>
      <c r="D8" s="69" t="s">
        <v>50</v>
      </c>
      <c r="E8" s="70" t="s">
        <v>51</v>
      </c>
      <c r="F8" s="71" t="s">
        <v>52</v>
      </c>
      <c r="G8" s="71" t="s">
        <v>52</v>
      </c>
      <c r="H8" s="21" t="s">
        <v>53</v>
      </c>
      <c r="I8" s="72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3" t="s">
        <v>58</v>
      </c>
      <c r="R8" s="73" t="s">
        <v>59</v>
      </c>
      <c r="S8" s="73" t="s">
        <v>59</v>
      </c>
      <c r="T8" s="73" t="s">
        <v>59</v>
      </c>
      <c r="U8" s="73" t="s">
        <v>59</v>
      </c>
      <c r="V8" s="73" t="s">
        <v>59</v>
      </c>
      <c r="W8" s="73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4" t="s">
        <v>62</v>
      </c>
      <c r="AC8" s="74" t="s">
        <v>63</v>
      </c>
      <c r="AD8" s="74" t="s">
        <v>63</v>
      </c>
      <c r="AE8" s="74" t="s">
        <v>63</v>
      </c>
      <c r="AF8" s="74" t="s">
        <v>63</v>
      </c>
      <c r="AG8" s="74" t="s">
        <v>63</v>
      </c>
      <c r="AH8" s="74" t="s">
        <v>63</v>
      </c>
      <c r="AI8" s="74" t="s">
        <v>64</v>
      </c>
      <c r="AJ8" s="74" t="s">
        <v>64</v>
      </c>
      <c r="AK8" s="74" t="s">
        <v>64</v>
      </c>
      <c r="AL8" s="74" t="s">
        <v>64</v>
      </c>
      <c r="AM8" s="74" t="s">
        <v>64</v>
      </c>
      <c r="AN8" s="74" t="s">
        <v>64</v>
      </c>
      <c r="AO8" s="76" t="s">
        <v>65</v>
      </c>
      <c r="AP8" s="77" t="s">
        <v>57</v>
      </c>
      <c r="AQ8" s="77" t="s">
        <v>57</v>
      </c>
      <c r="AR8" s="76" t="s">
        <v>65</v>
      </c>
      <c r="AS8" s="28" t="s">
        <v>57</v>
      </c>
      <c r="AT8" s="78" t="s">
        <v>57</v>
      </c>
      <c r="AU8" s="27" t="s">
        <v>65</v>
      </c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</row>
    <row r="9" customFormat="false" ht="12.75" hidden="false" customHeight="false" outlineLevel="0" collapsed="false">
      <c r="A9" s="1" t="n">
        <v>38545</v>
      </c>
      <c r="B9" s="2" t="n">
        <v>193</v>
      </c>
      <c r="C9" s="3" t="n">
        <v>0.732175946</v>
      </c>
      <c r="D9" s="80" t="n">
        <v>0.732175946</v>
      </c>
      <c r="E9" s="0" t="n">
        <v>0</v>
      </c>
      <c r="H9" s="0" t="n">
        <v>1035.3</v>
      </c>
      <c r="I9" s="0" t="n">
        <v>1008.03</v>
      </c>
      <c r="J9" s="0" t="n">
        <v>42.8903690016616</v>
      </c>
      <c r="K9" s="4" t="n">
        <v>236.22</v>
      </c>
      <c r="L9" s="0" t="n">
        <v>206.43928778201</v>
      </c>
      <c r="M9" s="0" t="n">
        <v>221.329643891005</v>
      </c>
      <c r="N9" s="0" t="n">
        <v>33.6</v>
      </c>
      <c r="O9" s="0" t="n">
        <v>42.8</v>
      </c>
      <c r="AO9" s="0" t="n">
        <v>2.933</v>
      </c>
      <c r="AR9" s="0" t="n">
        <v>0.111</v>
      </c>
      <c r="AU9" s="0" t="n">
        <v>4.986</v>
      </c>
      <c r="AV9" s="0" t="n">
        <v>5</v>
      </c>
    </row>
    <row r="10" customFormat="false" ht="12.75" hidden="false" customHeight="false" outlineLevel="0" collapsed="false">
      <c r="A10" s="1" t="n">
        <v>38545</v>
      </c>
      <c r="B10" s="2" t="n">
        <v>193</v>
      </c>
      <c r="C10" s="3" t="n">
        <v>0.732291639</v>
      </c>
      <c r="D10" s="80" t="n">
        <v>0.732291639</v>
      </c>
      <c r="E10" s="0" t="n">
        <v>0</v>
      </c>
      <c r="H10" s="0" t="n">
        <v>1035.2</v>
      </c>
      <c r="I10" s="0" t="n">
        <v>1007.93</v>
      </c>
      <c r="J10" s="0" t="n">
        <v>43.714190047596</v>
      </c>
      <c r="K10" s="4" t="n">
        <v>237.043821045934</v>
      </c>
      <c r="L10" s="0" t="n">
        <v>207.263108827945</v>
      </c>
      <c r="M10" s="0" t="n">
        <v>222.15346493694</v>
      </c>
      <c r="N10" s="0" t="n">
        <v>33.3</v>
      </c>
      <c r="O10" s="0" t="n">
        <v>42.8</v>
      </c>
      <c r="AO10" s="0" t="n">
        <v>2.911</v>
      </c>
      <c r="AR10" s="0" t="n">
        <v>0.131</v>
      </c>
      <c r="AU10" s="0" t="n">
        <v>4.995</v>
      </c>
      <c r="AV10" s="0" t="n">
        <v>5</v>
      </c>
    </row>
    <row r="11" customFormat="false" ht="12.75" hidden="false" customHeight="false" outlineLevel="0" collapsed="false">
      <c r="A11" s="1" t="n">
        <v>38545</v>
      </c>
      <c r="B11" s="2" t="n">
        <v>193</v>
      </c>
      <c r="C11" s="3" t="n">
        <v>0.732407391</v>
      </c>
      <c r="D11" s="80" t="n">
        <v>0.732407391</v>
      </c>
      <c r="E11" s="0" t="n">
        <v>0</v>
      </c>
      <c r="H11" s="0" t="n">
        <v>1034.7</v>
      </c>
      <c r="I11" s="0" t="n">
        <v>1007.43</v>
      </c>
      <c r="J11" s="0" t="n">
        <v>47.834521671907</v>
      </c>
      <c r="K11" s="4" t="n">
        <v>241.164152670245</v>
      </c>
      <c r="L11" s="0" t="n">
        <v>211.383440452256</v>
      </c>
      <c r="M11" s="0" t="n">
        <v>226.273796561251</v>
      </c>
      <c r="N11" s="0" t="n">
        <v>33.4</v>
      </c>
      <c r="O11" s="0" t="n">
        <v>43.5</v>
      </c>
      <c r="AO11" s="0" t="n">
        <v>2.821</v>
      </c>
      <c r="AR11" s="0" t="n">
        <v>0.171</v>
      </c>
      <c r="AU11" s="0" t="n">
        <v>5.004</v>
      </c>
      <c r="AV11" s="0" t="n">
        <v>5</v>
      </c>
    </row>
    <row r="12" customFormat="false" ht="12.75" hidden="false" customHeight="false" outlineLevel="0" collapsed="false">
      <c r="A12" s="1" t="n">
        <v>38545</v>
      </c>
      <c r="B12" s="2" t="n">
        <v>193</v>
      </c>
      <c r="C12" s="81" t="n">
        <v>0.732523143</v>
      </c>
      <c r="D12" s="80" t="n">
        <v>0.732523143</v>
      </c>
      <c r="E12" s="0" t="n">
        <v>0</v>
      </c>
      <c r="H12" s="0" t="n">
        <v>1034.8</v>
      </c>
      <c r="I12" s="0" t="n">
        <v>1007.53</v>
      </c>
      <c r="J12" s="0" t="n">
        <v>47.0102917736651</v>
      </c>
      <c r="K12" s="4" t="n">
        <v>240.339922772004</v>
      </c>
      <c r="L12" s="0" t="n">
        <v>210.559210554014</v>
      </c>
      <c r="M12" s="0" t="n">
        <v>225.449566663009</v>
      </c>
      <c r="N12" s="0" t="n">
        <v>33.5</v>
      </c>
      <c r="O12" s="0" t="n">
        <v>43.3</v>
      </c>
      <c r="AO12" s="0" t="n">
        <v>2.871</v>
      </c>
      <c r="AR12" s="0" t="n">
        <v>0.151</v>
      </c>
      <c r="AU12" s="0" t="n">
        <v>4.992</v>
      </c>
      <c r="AV12" s="0" t="n">
        <v>5</v>
      </c>
    </row>
    <row r="13" customFormat="false" ht="12.75" hidden="false" customHeight="false" outlineLevel="0" collapsed="false">
      <c r="A13" s="1" t="n">
        <v>38545</v>
      </c>
      <c r="B13" s="2" t="n">
        <v>193</v>
      </c>
      <c r="C13" s="3" t="n">
        <v>0.732638896</v>
      </c>
      <c r="D13" s="80" t="n">
        <v>0.732638896</v>
      </c>
      <c r="E13" s="0" t="n">
        <v>0</v>
      </c>
      <c r="H13" s="0" t="n">
        <v>1035</v>
      </c>
      <c r="I13" s="0" t="n">
        <v>1007.73</v>
      </c>
      <c r="J13" s="0" t="n">
        <v>45.3620773697155</v>
      </c>
      <c r="K13" s="4" t="n">
        <v>238.691708368054</v>
      </c>
      <c r="L13" s="0" t="n">
        <v>208.910996150064</v>
      </c>
      <c r="M13" s="0" t="n">
        <v>223.801352259059</v>
      </c>
      <c r="N13" s="0" t="n">
        <v>33.5</v>
      </c>
      <c r="O13" s="0" t="n">
        <v>43.1</v>
      </c>
      <c r="AO13" s="0" t="n">
        <v>2.742</v>
      </c>
      <c r="AR13" s="0" t="n">
        <v>0.122</v>
      </c>
      <c r="AU13" s="0" t="n">
        <v>5.001</v>
      </c>
      <c r="AV13" s="0" t="n">
        <v>5</v>
      </c>
    </row>
    <row r="14" customFormat="false" ht="12.75" hidden="false" customHeight="false" outlineLevel="0" collapsed="false">
      <c r="A14" s="1" t="n">
        <v>38545</v>
      </c>
      <c r="B14" s="2" t="n">
        <v>193</v>
      </c>
      <c r="C14" s="3" t="n">
        <v>0.732754648</v>
      </c>
      <c r="D14" s="80" t="n">
        <v>0.732754648</v>
      </c>
      <c r="E14" s="0" t="n">
        <v>0</v>
      </c>
      <c r="H14" s="0" t="n">
        <v>1035.2</v>
      </c>
      <c r="I14" s="0" t="n">
        <v>1007.93</v>
      </c>
      <c r="J14" s="0" t="n">
        <v>43.714190047596</v>
      </c>
      <c r="K14" s="4" t="n">
        <v>237.043821045934</v>
      </c>
      <c r="L14" s="0" t="n">
        <v>207.263108827945</v>
      </c>
      <c r="M14" s="0" t="n">
        <v>222.15346493694</v>
      </c>
      <c r="N14" s="0" t="n">
        <v>33.6</v>
      </c>
      <c r="O14" s="0" t="n">
        <v>43.2</v>
      </c>
      <c r="AO14" s="0" t="n">
        <v>2.96</v>
      </c>
      <c r="AR14" s="0" t="n">
        <v>0.131</v>
      </c>
      <c r="AU14" s="0" t="n">
        <v>4.878</v>
      </c>
      <c r="AV14" s="0" t="n">
        <v>5</v>
      </c>
    </row>
    <row r="15" customFormat="false" ht="12.75" hidden="false" customHeight="false" outlineLevel="0" collapsed="false">
      <c r="A15" s="1" t="n">
        <v>38545</v>
      </c>
      <c r="B15" s="2" t="n">
        <v>193</v>
      </c>
      <c r="C15" s="3" t="n">
        <v>0.7328704</v>
      </c>
      <c r="D15" s="80" t="n">
        <v>0.7328704</v>
      </c>
      <c r="E15" s="0" t="n">
        <v>0</v>
      </c>
      <c r="H15" s="0" t="n">
        <v>1035.2</v>
      </c>
      <c r="I15" s="0" t="n">
        <v>1007.93</v>
      </c>
      <c r="J15" s="0" t="n">
        <v>43.714190047596</v>
      </c>
      <c r="K15" s="4" t="n">
        <v>237.043821045934</v>
      </c>
      <c r="L15" s="0" t="n">
        <v>207.263108827945</v>
      </c>
      <c r="M15" s="0" t="n">
        <v>222.15346493694</v>
      </c>
      <c r="N15" s="0" t="n">
        <v>33.6</v>
      </c>
      <c r="O15" s="0" t="n">
        <v>43.1</v>
      </c>
      <c r="AO15" s="0" t="n">
        <v>2.803</v>
      </c>
      <c r="AR15" s="0" t="n">
        <v>0.141</v>
      </c>
      <c r="AU15" s="0" t="n">
        <v>4.901</v>
      </c>
      <c r="AV15" s="0" t="n">
        <v>5</v>
      </c>
    </row>
    <row r="16" customFormat="false" ht="12.75" hidden="false" customHeight="false" outlineLevel="0" collapsed="false">
      <c r="A16" s="1" t="n">
        <v>38545</v>
      </c>
      <c r="B16" s="2" t="n">
        <v>193</v>
      </c>
      <c r="C16" s="3" t="n">
        <v>0.732986093</v>
      </c>
      <c r="D16" s="80" t="n">
        <v>0.732986093</v>
      </c>
      <c r="E16" s="0" t="n">
        <v>0</v>
      </c>
      <c r="H16" s="0" t="n">
        <v>1035</v>
      </c>
      <c r="I16" s="0" t="n">
        <v>1007.73</v>
      </c>
      <c r="J16" s="0" t="n">
        <v>45.3620773697155</v>
      </c>
      <c r="K16" s="4" t="n">
        <v>238.691708368054</v>
      </c>
      <c r="L16" s="0" t="n">
        <v>208.910996150064</v>
      </c>
      <c r="M16" s="0" t="n">
        <v>223.801352259059</v>
      </c>
      <c r="N16" s="0" t="n">
        <v>33.6</v>
      </c>
      <c r="O16" s="0" t="n">
        <v>43.2</v>
      </c>
      <c r="AO16" s="0" t="n">
        <v>3.109</v>
      </c>
      <c r="AR16" s="0" t="n">
        <v>0.131</v>
      </c>
      <c r="AU16" s="0" t="n">
        <v>4.885</v>
      </c>
      <c r="AV16" s="0" t="n">
        <v>5</v>
      </c>
    </row>
    <row r="17" customFormat="false" ht="12.75" hidden="false" customHeight="false" outlineLevel="0" collapsed="false">
      <c r="A17" s="1" t="n">
        <v>38545</v>
      </c>
      <c r="B17" s="2" t="n">
        <v>193</v>
      </c>
      <c r="C17" s="3" t="n">
        <v>0.733101845</v>
      </c>
      <c r="D17" s="80" t="n">
        <v>0.733101845</v>
      </c>
      <c r="E17" s="0" t="n">
        <v>0</v>
      </c>
      <c r="H17" s="0" t="n">
        <v>1035</v>
      </c>
      <c r="I17" s="0" t="n">
        <v>1007.73</v>
      </c>
      <c r="J17" s="0" t="n">
        <v>45.3620773697155</v>
      </c>
      <c r="K17" s="4" t="n">
        <v>238.691708368054</v>
      </c>
      <c r="L17" s="0" t="n">
        <v>208.910996150064</v>
      </c>
      <c r="M17" s="0" t="n">
        <v>223.801352259059</v>
      </c>
      <c r="N17" s="0" t="n">
        <v>33.6</v>
      </c>
      <c r="O17" s="0" t="n">
        <v>43.2</v>
      </c>
      <c r="AO17" s="0" t="n">
        <v>2.812</v>
      </c>
      <c r="AR17" s="0" t="n">
        <v>0.122</v>
      </c>
      <c r="AU17" s="0" t="n">
        <v>4.902</v>
      </c>
      <c r="AV17" s="0" t="n">
        <v>5</v>
      </c>
    </row>
    <row r="18" customFormat="false" ht="12.75" hidden="false" customHeight="false" outlineLevel="0" collapsed="false">
      <c r="A18" s="1" t="n">
        <v>38545</v>
      </c>
      <c r="B18" s="2" t="n">
        <v>193</v>
      </c>
      <c r="C18" s="3" t="n">
        <v>0.733217597</v>
      </c>
      <c r="D18" s="80" t="n">
        <v>0.733217597</v>
      </c>
      <c r="E18" s="0" t="n">
        <v>0</v>
      </c>
      <c r="H18" s="0" t="n">
        <v>1035</v>
      </c>
      <c r="I18" s="0" t="n">
        <v>1007.73</v>
      </c>
      <c r="J18" s="0" t="n">
        <v>45.3620773697155</v>
      </c>
      <c r="K18" s="4" t="n">
        <v>238.691708368054</v>
      </c>
      <c r="L18" s="0" t="n">
        <v>208.910996150064</v>
      </c>
      <c r="M18" s="0" t="n">
        <v>223.801352259059</v>
      </c>
      <c r="N18" s="0" t="n">
        <v>33.6</v>
      </c>
      <c r="O18" s="0" t="n">
        <v>43.1</v>
      </c>
      <c r="AO18" s="0" t="n">
        <v>2.951</v>
      </c>
      <c r="AR18" s="0" t="n">
        <v>0.122</v>
      </c>
      <c r="AU18" s="0" t="n">
        <v>4.894</v>
      </c>
      <c r="AV18" s="0" t="n">
        <v>5</v>
      </c>
    </row>
    <row r="19" customFormat="false" ht="12.75" hidden="false" customHeight="false" outlineLevel="0" collapsed="false">
      <c r="A19" s="1" t="n">
        <v>38545</v>
      </c>
      <c r="B19" s="2" t="n">
        <v>193</v>
      </c>
      <c r="C19" s="3" t="n">
        <v>0.733333349</v>
      </c>
      <c r="D19" s="80" t="n">
        <v>0.733333349</v>
      </c>
      <c r="E19" s="0" t="n">
        <v>0</v>
      </c>
      <c r="H19" s="0" t="n">
        <v>1035.1</v>
      </c>
      <c r="I19" s="0" t="n">
        <v>1007.83</v>
      </c>
      <c r="J19" s="0" t="n">
        <v>44.5380928315416</v>
      </c>
      <c r="K19" s="4" t="n">
        <v>237.86772382988</v>
      </c>
      <c r="L19" s="0" t="n">
        <v>208.08701161189</v>
      </c>
      <c r="M19" s="0" t="n">
        <v>222.977367720885</v>
      </c>
      <c r="N19" s="0" t="n">
        <v>33.8</v>
      </c>
      <c r="O19" s="0" t="n">
        <v>43.2</v>
      </c>
      <c r="Q19" s="0" t="n">
        <v>0</v>
      </c>
      <c r="AO19" s="0" t="n">
        <v>2.861</v>
      </c>
      <c r="AR19" s="0" t="n">
        <v>0.131</v>
      </c>
      <c r="AU19" s="0" t="n">
        <v>4.877</v>
      </c>
      <c r="AV19" s="0" t="n">
        <v>5</v>
      </c>
    </row>
    <row r="20" customFormat="false" ht="12.75" hidden="false" customHeight="false" outlineLevel="0" collapsed="false">
      <c r="A20" s="1" t="n">
        <v>38545</v>
      </c>
      <c r="B20" s="2" t="n">
        <v>193</v>
      </c>
      <c r="C20" s="3" t="n">
        <v>0.733449101</v>
      </c>
      <c r="D20" s="80" t="n">
        <v>0.733449101</v>
      </c>
      <c r="E20" s="0" t="n">
        <v>0</v>
      </c>
      <c r="H20" s="0" t="n">
        <v>1035.2</v>
      </c>
      <c r="I20" s="0" t="n">
        <v>1007.93</v>
      </c>
      <c r="J20" s="0" t="n">
        <v>43.714190047596</v>
      </c>
      <c r="K20" s="4" t="n">
        <v>237.043821045934</v>
      </c>
      <c r="L20" s="0" t="n">
        <v>207.263108827945</v>
      </c>
      <c r="M20" s="0" t="n">
        <v>222.15346493694</v>
      </c>
      <c r="N20" s="0" t="n">
        <v>33.5</v>
      </c>
      <c r="O20" s="0" t="n">
        <v>43.9</v>
      </c>
      <c r="AO20" s="0" t="n">
        <v>2.861</v>
      </c>
      <c r="AR20" s="0" t="n">
        <v>0.122</v>
      </c>
      <c r="AU20" s="0" t="n">
        <v>4.876</v>
      </c>
      <c r="AV20" s="0" t="n">
        <v>5</v>
      </c>
    </row>
    <row r="21" customFormat="false" ht="12.75" hidden="false" customHeight="false" outlineLevel="0" collapsed="false">
      <c r="A21" s="1" t="n">
        <v>38545</v>
      </c>
      <c r="B21" s="2" t="n">
        <v>193</v>
      </c>
      <c r="C21" s="3" t="n">
        <v>0.733564794</v>
      </c>
      <c r="D21" s="80" t="n">
        <v>0.733564794</v>
      </c>
      <c r="E21" s="0" t="n">
        <v>0</v>
      </c>
      <c r="H21" s="0" t="n">
        <v>1034.9</v>
      </c>
      <c r="I21" s="0" t="n">
        <v>1007.63</v>
      </c>
      <c r="J21" s="0" t="n">
        <v>46.186143678346</v>
      </c>
      <c r="K21" s="4" t="n">
        <v>239.515774676684</v>
      </c>
      <c r="L21" s="0" t="n">
        <v>209.735062458695</v>
      </c>
      <c r="M21" s="0" t="n">
        <v>224.62541856769</v>
      </c>
      <c r="N21" s="0" t="n">
        <v>33.6</v>
      </c>
      <c r="O21" s="0" t="n">
        <v>43.5</v>
      </c>
      <c r="AO21" s="0" t="n">
        <v>2.781</v>
      </c>
      <c r="AR21" s="0" t="n">
        <v>0.151</v>
      </c>
      <c r="AU21" s="0" t="n">
        <v>4.909</v>
      </c>
      <c r="AV21" s="0" t="n">
        <v>5</v>
      </c>
    </row>
    <row r="22" customFormat="false" ht="12.75" hidden="false" customHeight="false" outlineLevel="0" collapsed="false">
      <c r="A22" s="1" t="n">
        <v>38545</v>
      </c>
      <c r="B22" s="2" t="n">
        <v>193</v>
      </c>
      <c r="C22" s="3" t="n">
        <v>0.733680546</v>
      </c>
      <c r="D22" s="80" t="n">
        <v>0.733680546</v>
      </c>
      <c r="E22" s="0" t="n">
        <v>0</v>
      </c>
      <c r="H22" s="0" t="n">
        <v>1035</v>
      </c>
      <c r="I22" s="0" t="n">
        <v>1007.73</v>
      </c>
      <c r="J22" s="0" t="n">
        <v>45.3620773697155</v>
      </c>
      <c r="K22" s="4" t="n">
        <v>238.691708368054</v>
      </c>
      <c r="L22" s="0" t="n">
        <v>208.910996150064</v>
      </c>
      <c r="M22" s="0" t="n">
        <v>223.801352259059</v>
      </c>
      <c r="N22" s="0" t="n">
        <v>33.3</v>
      </c>
      <c r="O22" s="0" t="n">
        <v>43.2</v>
      </c>
      <c r="AO22" s="0" t="n">
        <v>2.941</v>
      </c>
      <c r="AR22" s="0" t="n">
        <v>0.181</v>
      </c>
      <c r="AU22" s="0" t="n">
        <v>4.907</v>
      </c>
      <c r="AV22" s="0" t="n">
        <v>5</v>
      </c>
    </row>
    <row r="23" customFormat="false" ht="12.75" hidden="false" customHeight="false" outlineLevel="0" collapsed="false">
      <c r="A23" s="1" t="n">
        <v>38545</v>
      </c>
      <c r="B23" s="2" t="n">
        <v>193</v>
      </c>
      <c r="C23" s="3" t="n">
        <v>0.733796299</v>
      </c>
      <c r="D23" s="80" t="n">
        <v>0.733796299</v>
      </c>
      <c r="E23" s="0" t="n">
        <v>0</v>
      </c>
      <c r="H23" s="0" t="n">
        <v>1035</v>
      </c>
      <c r="I23" s="0" t="n">
        <v>1007.73</v>
      </c>
      <c r="J23" s="0" t="n">
        <v>45.3620773697155</v>
      </c>
      <c r="K23" s="4" t="n">
        <v>238.691708368054</v>
      </c>
      <c r="L23" s="0" t="n">
        <v>208.910996150064</v>
      </c>
      <c r="M23" s="0" t="n">
        <v>223.801352259059</v>
      </c>
      <c r="N23" s="0" t="n">
        <v>32.8</v>
      </c>
      <c r="O23" s="0" t="n">
        <v>43.9</v>
      </c>
      <c r="R23" s="0" t="n">
        <v>0.000202</v>
      </c>
      <c r="S23" s="0" t="n">
        <v>0.0001466</v>
      </c>
      <c r="T23" s="82" t="n">
        <v>9.208E-005</v>
      </c>
      <c r="U23" s="82" t="n">
        <v>1.953E-005</v>
      </c>
      <c r="V23" s="82" t="n">
        <v>1.715E-005</v>
      </c>
      <c r="W23" s="82" t="n">
        <v>1.487E-005</v>
      </c>
      <c r="X23" s="0" t="n">
        <v>973.5</v>
      </c>
      <c r="Y23" s="0" t="n">
        <v>313.8</v>
      </c>
      <c r="Z23" s="0" t="n">
        <v>312.5</v>
      </c>
      <c r="AA23" s="0" t="n">
        <v>32.1</v>
      </c>
      <c r="AO23" s="0" t="n">
        <v>2.932</v>
      </c>
      <c r="AR23" s="0" t="n">
        <v>0.142</v>
      </c>
      <c r="AU23" s="0" t="n">
        <v>4.92</v>
      </c>
      <c r="AV23" s="0" t="n">
        <v>5</v>
      </c>
    </row>
    <row r="24" customFormat="false" ht="12.75" hidden="false" customHeight="false" outlineLevel="0" collapsed="false">
      <c r="A24" s="1" t="n">
        <v>38545</v>
      </c>
      <c r="B24" s="2" t="n">
        <v>193</v>
      </c>
      <c r="C24" s="3" t="n">
        <v>0.733912051</v>
      </c>
      <c r="D24" s="80" t="n">
        <v>0.733912051</v>
      </c>
      <c r="E24" s="0" t="n">
        <v>0</v>
      </c>
      <c r="H24" s="0" t="n">
        <v>1034.9</v>
      </c>
      <c r="I24" s="0" t="n">
        <v>1007.63</v>
      </c>
      <c r="J24" s="0" t="n">
        <v>46.186143678346</v>
      </c>
      <c r="K24" s="4" t="n">
        <v>239.515774676684</v>
      </c>
      <c r="L24" s="0" t="n">
        <v>209.735062458695</v>
      </c>
      <c r="M24" s="0" t="n">
        <v>224.62541856769</v>
      </c>
      <c r="N24" s="0" t="n">
        <v>32.8</v>
      </c>
      <c r="O24" s="0" t="n">
        <v>43.8</v>
      </c>
      <c r="AO24" s="0" t="n">
        <v>2.912</v>
      </c>
      <c r="AR24" s="0" t="n">
        <v>0.121</v>
      </c>
      <c r="AU24" s="0" t="n">
        <v>4.963</v>
      </c>
      <c r="AV24" s="0" t="n">
        <v>5</v>
      </c>
    </row>
    <row r="25" customFormat="false" ht="12.75" hidden="false" customHeight="false" outlineLevel="0" collapsed="false">
      <c r="A25" s="1" t="n">
        <v>38545</v>
      </c>
      <c r="B25" s="2" t="n">
        <v>193</v>
      </c>
      <c r="C25" s="3" t="n">
        <v>0.734027803</v>
      </c>
      <c r="D25" s="80" t="n">
        <v>0.734027803</v>
      </c>
      <c r="E25" s="0" t="n">
        <v>0</v>
      </c>
      <c r="H25" s="0" t="n">
        <v>1034.8</v>
      </c>
      <c r="I25" s="0" t="n">
        <v>1007.53</v>
      </c>
      <c r="J25" s="0" t="n">
        <v>47.0102917736651</v>
      </c>
      <c r="K25" s="4" t="n">
        <v>240.339922772004</v>
      </c>
      <c r="L25" s="0" t="n">
        <v>210.559210554014</v>
      </c>
      <c r="M25" s="0" t="n">
        <v>225.449566663009</v>
      </c>
      <c r="N25" s="0" t="n">
        <v>32.8</v>
      </c>
      <c r="O25" s="0" t="n">
        <v>43.9</v>
      </c>
      <c r="Q25" s="0" t="n">
        <v>2.58</v>
      </c>
      <c r="AO25" s="0" t="n">
        <v>2.781</v>
      </c>
      <c r="AR25" s="0" t="n">
        <v>0.122</v>
      </c>
      <c r="AU25" s="0" t="n">
        <v>4.875</v>
      </c>
      <c r="AV25" s="0" t="n">
        <v>5</v>
      </c>
    </row>
    <row r="26" customFormat="false" ht="12.75" hidden="false" customHeight="false" outlineLevel="0" collapsed="false">
      <c r="A26" s="1" t="n">
        <v>38545</v>
      </c>
      <c r="B26" s="2" t="n">
        <v>193</v>
      </c>
      <c r="C26" s="3" t="n">
        <v>0.734143496</v>
      </c>
      <c r="D26" s="80" t="n">
        <v>0.734143496</v>
      </c>
      <c r="E26" s="0" t="n">
        <v>0</v>
      </c>
      <c r="H26" s="0" t="n">
        <v>1035</v>
      </c>
      <c r="I26" s="0" t="n">
        <v>1007.73</v>
      </c>
      <c r="J26" s="0" t="n">
        <v>45.3620773697155</v>
      </c>
      <c r="K26" s="4" t="n">
        <v>238.691708368054</v>
      </c>
      <c r="L26" s="0" t="n">
        <v>208.910996150064</v>
      </c>
      <c r="M26" s="0" t="n">
        <v>223.801352259059</v>
      </c>
      <c r="N26" s="0" t="n">
        <v>32.9</v>
      </c>
      <c r="O26" s="0" t="n">
        <v>44.7</v>
      </c>
      <c r="R26" s="0" t="n">
        <v>0.0002041</v>
      </c>
      <c r="S26" s="0" t="n">
        <v>0.0001436</v>
      </c>
      <c r="T26" s="82" t="n">
        <v>9.144E-005</v>
      </c>
      <c r="U26" s="82" t="n">
        <v>1.781E-005</v>
      </c>
      <c r="V26" s="82" t="n">
        <v>1.721E-005</v>
      </c>
      <c r="W26" s="82" t="n">
        <v>1.503E-005</v>
      </c>
      <c r="X26" s="0" t="n">
        <v>973.4</v>
      </c>
      <c r="Y26" s="0" t="n">
        <v>313.9</v>
      </c>
      <c r="Z26" s="0" t="n">
        <v>312.5</v>
      </c>
      <c r="AA26" s="0" t="n">
        <v>32</v>
      </c>
      <c r="AO26" s="0" t="n">
        <v>3</v>
      </c>
      <c r="AR26" s="0" t="n">
        <v>0.131</v>
      </c>
      <c r="AU26" s="0" t="n">
        <v>4.916</v>
      </c>
      <c r="AV26" s="0" t="n">
        <v>5</v>
      </c>
    </row>
    <row r="27" customFormat="false" ht="12.75" hidden="false" customHeight="false" outlineLevel="0" collapsed="false">
      <c r="A27" s="1" t="n">
        <v>38545</v>
      </c>
      <c r="B27" s="2" t="n">
        <v>193</v>
      </c>
      <c r="C27" s="3" t="n">
        <v>0.734259248</v>
      </c>
      <c r="D27" s="80" t="n">
        <v>0.734259248</v>
      </c>
      <c r="E27" s="0" t="n">
        <v>0</v>
      </c>
      <c r="H27" s="0" t="n">
        <v>1034.9</v>
      </c>
      <c r="I27" s="0" t="n">
        <v>1007.63</v>
      </c>
      <c r="J27" s="0" t="n">
        <v>46.186143678346</v>
      </c>
      <c r="K27" s="4" t="n">
        <v>239.515774676684</v>
      </c>
      <c r="L27" s="0" t="n">
        <v>209.735062458695</v>
      </c>
      <c r="M27" s="0" t="n">
        <v>224.62541856769</v>
      </c>
      <c r="N27" s="0" t="n">
        <v>33.3</v>
      </c>
      <c r="O27" s="0" t="n">
        <v>44.1</v>
      </c>
      <c r="AO27" s="0" t="n">
        <v>3.04</v>
      </c>
      <c r="AR27" s="0" t="n">
        <v>0.121</v>
      </c>
      <c r="AU27" s="0" t="n">
        <v>4.931</v>
      </c>
      <c r="AV27" s="0" t="n">
        <v>5</v>
      </c>
    </row>
    <row r="28" customFormat="false" ht="12.75" hidden="false" customHeight="false" outlineLevel="0" collapsed="false">
      <c r="A28" s="1" t="n">
        <v>38545</v>
      </c>
      <c r="B28" s="2" t="n">
        <v>193</v>
      </c>
      <c r="C28" s="3" t="n">
        <v>0.734375</v>
      </c>
      <c r="D28" s="80" t="n">
        <v>0.734375</v>
      </c>
      <c r="E28" s="0" t="n">
        <v>0</v>
      </c>
      <c r="H28" s="0" t="n">
        <v>1035</v>
      </c>
      <c r="I28" s="0" t="n">
        <v>1007.73</v>
      </c>
      <c r="J28" s="0" t="n">
        <v>45.3620773697155</v>
      </c>
      <c r="K28" s="4" t="n">
        <v>238.691708368054</v>
      </c>
      <c r="L28" s="0" t="n">
        <v>208.910996150064</v>
      </c>
      <c r="M28" s="0" t="n">
        <v>223.801352259059</v>
      </c>
      <c r="N28" s="0" t="n">
        <v>33.1</v>
      </c>
      <c r="O28" s="0" t="n">
        <v>44.4</v>
      </c>
      <c r="AO28" s="0" t="n">
        <v>2.961</v>
      </c>
      <c r="AR28" s="0" t="n">
        <v>0.121</v>
      </c>
      <c r="AU28" s="0" t="n">
        <v>4.971</v>
      </c>
      <c r="AV28" s="0" t="n">
        <v>5</v>
      </c>
    </row>
    <row r="29" customFormat="false" ht="12.75" hidden="false" customHeight="false" outlineLevel="0" collapsed="false">
      <c r="A29" s="1" t="n">
        <v>38545</v>
      </c>
      <c r="B29" s="2" t="n">
        <v>193</v>
      </c>
      <c r="C29" s="3" t="n">
        <v>0.734490752</v>
      </c>
      <c r="D29" s="80" t="n">
        <v>0.734490752</v>
      </c>
      <c r="E29" s="0" t="n">
        <v>0</v>
      </c>
      <c r="H29" s="0" t="n">
        <v>1035</v>
      </c>
      <c r="I29" s="0" t="n">
        <v>1007.73</v>
      </c>
      <c r="J29" s="0" t="n">
        <v>45.3620773697155</v>
      </c>
      <c r="K29" s="4" t="n">
        <v>238.691708368054</v>
      </c>
      <c r="L29" s="0" t="n">
        <v>208.910996150064</v>
      </c>
      <c r="M29" s="0" t="n">
        <v>223.801352259059</v>
      </c>
      <c r="N29" s="0" t="n">
        <v>33.1</v>
      </c>
      <c r="O29" s="0" t="n">
        <v>44.5</v>
      </c>
      <c r="R29" s="0" t="n">
        <v>0.0002001</v>
      </c>
      <c r="S29" s="0" t="n">
        <v>0.0001479</v>
      </c>
      <c r="T29" s="82" t="n">
        <v>9.321E-005</v>
      </c>
      <c r="U29" s="82" t="n">
        <v>1.979E-005</v>
      </c>
      <c r="V29" s="82" t="n">
        <v>1.668E-005</v>
      </c>
      <c r="W29" s="82" t="n">
        <v>1.323E-005</v>
      </c>
      <c r="X29" s="0" t="n">
        <v>973.5</v>
      </c>
      <c r="Y29" s="0" t="n">
        <v>314</v>
      </c>
      <c r="Z29" s="0" t="n">
        <v>312.5</v>
      </c>
      <c r="AA29" s="0" t="n">
        <v>31.6</v>
      </c>
      <c r="AO29" s="0" t="n">
        <v>2.781</v>
      </c>
      <c r="AR29" s="0" t="n">
        <v>0.132</v>
      </c>
      <c r="AU29" s="0" t="n">
        <v>4.98</v>
      </c>
      <c r="AV29" s="0" t="n">
        <v>5</v>
      </c>
    </row>
    <row r="30" customFormat="false" ht="12.75" hidden="false" customHeight="false" outlineLevel="0" collapsed="false">
      <c r="A30" s="1" t="n">
        <v>38545</v>
      </c>
      <c r="B30" s="2" t="n">
        <v>193</v>
      </c>
      <c r="C30" s="3" t="n">
        <v>0.734606504</v>
      </c>
      <c r="D30" s="80" t="n">
        <v>0.734606504</v>
      </c>
      <c r="E30" s="0" t="n">
        <v>0</v>
      </c>
      <c r="H30" s="0" t="n">
        <v>1034.8</v>
      </c>
      <c r="I30" s="0" t="n">
        <v>1007.53</v>
      </c>
      <c r="J30" s="0" t="n">
        <v>47.0102917736651</v>
      </c>
      <c r="K30" s="4" t="n">
        <v>240.339922772004</v>
      </c>
      <c r="L30" s="0" t="n">
        <v>210.559210554014</v>
      </c>
      <c r="M30" s="0" t="n">
        <v>225.449566663009</v>
      </c>
      <c r="N30" s="0" t="n">
        <v>32</v>
      </c>
      <c r="O30" s="0" t="n">
        <v>45.1</v>
      </c>
      <c r="AO30" s="0" t="n">
        <v>2.932</v>
      </c>
      <c r="AR30" s="0" t="n">
        <v>0.122</v>
      </c>
      <c r="AU30" s="0" t="n">
        <v>4.998</v>
      </c>
      <c r="AV30" s="0" t="n">
        <v>5</v>
      </c>
    </row>
    <row r="31" customFormat="false" ht="12.75" hidden="false" customHeight="false" outlineLevel="0" collapsed="false">
      <c r="A31" s="1" t="n">
        <v>38545</v>
      </c>
      <c r="B31" s="2" t="n">
        <v>193</v>
      </c>
      <c r="C31" s="3" t="n">
        <v>0.734722197</v>
      </c>
      <c r="D31" s="80" t="n">
        <v>0.734722197</v>
      </c>
      <c r="E31" s="0" t="n">
        <v>0</v>
      </c>
      <c r="H31" s="0" t="n">
        <v>1034.7</v>
      </c>
      <c r="I31" s="0" t="n">
        <v>1007.43</v>
      </c>
      <c r="J31" s="0" t="n">
        <v>47.834521671907</v>
      </c>
      <c r="K31" s="4" t="n">
        <v>241.164152670245</v>
      </c>
      <c r="L31" s="0" t="n">
        <v>211.383440452256</v>
      </c>
      <c r="M31" s="0" t="n">
        <v>226.273796561251</v>
      </c>
      <c r="N31" s="0" t="n">
        <v>32</v>
      </c>
      <c r="O31" s="0" t="n">
        <v>46.2</v>
      </c>
      <c r="Q31" s="0" t="n">
        <v>1.227</v>
      </c>
      <c r="AO31" s="0" t="n">
        <v>2.961</v>
      </c>
      <c r="AR31" s="0" t="n">
        <v>0.112</v>
      </c>
      <c r="AU31" s="0" t="n">
        <v>4.991</v>
      </c>
      <c r="AV31" s="0" t="n">
        <v>5</v>
      </c>
    </row>
    <row r="32" customFormat="false" ht="12.75" hidden="false" customHeight="false" outlineLevel="0" collapsed="false">
      <c r="A32" s="1" t="n">
        <v>38545</v>
      </c>
      <c r="B32" s="2" t="n">
        <v>193</v>
      </c>
      <c r="C32" s="3" t="n">
        <v>0.734837949</v>
      </c>
      <c r="D32" s="80" t="n">
        <v>0.734837949</v>
      </c>
      <c r="E32" s="0" t="n">
        <v>0</v>
      </c>
      <c r="H32" s="0" t="n">
        <v>1034.4</v>
      </c>
      <c r="I32" s="0" t="n">
        <v>1007.13</v>
      </c>
      <c r="J32" s="0" t="n">
        <v>50.3077023466094</v>
      </c>
      <c r="K32" s="4" t="n">
        <v>243.637333344948</v>
      </c>
      <c r="L32" s="0" t="n">
        <v>213.856621126958</v>
      </c>
      <c r="M32" s="0" t="n">
        <v>228.746977235953</v>
      </c>
      <c r="N32" s="0" t="n">
        <v>31.9</v>
      </c>
      <c r="O32" s="0" t="n">
        <v>48</v>
      </c>
      <c r="AO32" s="0" t="n">
        <v>2.883</v>
      </c>
      <c r="AR32" s="0" t="n">
        <v>0.131</v>
      </c>
      <c r="AU32" s="0" t="n">
        <v>4.989</v>
      </c>
      <c r="AV32" s="0" t="n">
        <v>5</v>
      </c>
    </row>
    <row r="33" customFormat="false" ht="12.75" hidden="false" customHeight="false" outlineLevel="0" collapsed="false">
      <c r="A33" s="1" t="n">
        <v>38545</v>
      </c>
      <c r="B33" s="2" t="n">
        <v>193</v>
      </c>
      <c r="C33" s="3" t="n">
        <v>0.734953701</v>
      </c>
      <c r="D33" s="80" t="n">
        <v>0.734953701</v>
      </c>
      <c r="E33" s="0" t="n">
        <v>0</v>
      </c>
      <c r="H33" s="0" t="n">
        <v>1034.4</v>
      </c>
      <c r="I33" s="0" t="n">
        <v>1007.13</v>
      </c>
      <c r="J33" s="0" t="n">
        <v>50.3077023466094</v>
      </c>
      <c r="K33" s="4" t="n">
        <v>243.637333344948</v>
      </c>
      <c r="L33" s="0" t="n">
        <v>213.856621126958</v>
      </c>
      <c r="M33" s="0" t="n">
        <v>228.746977235953</v>
      </c>
      <c r="N33" s="0" t="n">
        <v>31.6</v>
      </c>
      <c r="O33" s="0" t="n">
        <v>48.6</v>
      </c>
      <c r="R33" s="0" t="n">
        <v>0.000203</v>
      </c>
      <c r="S33" s="0" t="n">
        <v>0.0001424</v>
      </c>
      <c r="T33" s="82" t="n">
        <v>9.106E-005</v>
      </c>
      <c r="U33" s="82" t="n">
        <v>1.796E-005</v>
      </c>
      <c r="V33" s="82" t="n">
        <v>1.683E-005</v>
      </c>
      <c r="W33" s="82" t="n">
        <v>1.399E-005</v>
      </c>
      <c r="X33" s="0" t="n">
        <v>973.2</v>
      </c>
      <c r="Y33" s="0" t="n">
        <v>314.1</v>
      </c>
      <c r="Z33" s="0" t="n">
        <v>312.5</v>
      </c>
      <c r="AA33" s="0" t="n">
        <v>31.2</v>
      </c>
      <c r="AO33" s="0" t="n">
        <v>2.952</v>
      </c>
      <c r="AR33" s="0" t="n">
        <v>0.141</v>
      </c>
      <c r="AU33" s="0" t="n">
        <v>4.997</v>
      </c>
      <c r="AV33" s="0" t="n">
        <v>5</v>
      </c>
    </row>
    <row r="34" customFormat="false" ht="12.75" hidden="false" customHeight="false" outlineLevel="0" collapsed="false">
      <c r="A34" s="1" t="n">
        <v>38545</v>
      </c>
      <c r="B34" s="2" t="n">
        <v>193</v>
      </c>
      <c r="C34" s="3" t="n">
        <v>0.735069454</v>
      </c>
      <c r="D34" s="80" t="n">
        <v>0.735069454</v>
      </c>
      <c r="E34" s="0" t="n">
        <v>0</v>
      </c>
      <c r="H34" s="0" t="n">
        <v>1034.4</v>
      </c>
      <c r="I34" s="0" t="n">
        <v>1007.13</v>
      </c>
      <c r="J34" s="0" t="n">
        <v>50.3077023466094</v>
      </c>
      <c r="K34" s="4" t="n">
        <v>243.637333344948</v>
      </c>
      <c r="L34" s="0" t="n">
        <v>213.856621126958</v>
      </c>
      <c r="M34" s="0" t="n">
        <v>228.746977235953</v>
      </c>
      <c r="N34" s="0" t="n">
        <v>31.5</v>
      </c>
      <c r="O34" s="0" t="n">
        <v>49.4</v>
      </c>
      <c r="AO34" s="0" t="n">
        <v>2.682</v>
      </c>
      <c r="AR34" s="0" t="n">
        <v>0.161</v>
      </c>
      <c r="AU34" s="0" t="n">
        <v>4.996</v>
      </c>
      <c r="AV34" s="0" t="n">
        <v>5</v>
      </c>
    </row>
    <row r="35" customFormat="false" ht="12.75" hidden="false" customHeight="false" outlineLevel="0" collapsed="false">
      <c r="A35" s="1" t="n">
        <v>38545</v>
      </c>
      <c r="B35" s="2" t="n">
        <v>193</v>
      </c>
      <c r="C35" s="3" t="n">
        <v>0.735185206</v>
      </c>
      <c r="D35" s="80" t="n">
        <v>0.735185206</v>
      </c>
      <c r="E35" s="0" t="n">
        <v>0</v>
      </c>
      <c r="H35" s="0" t="n">
        <v>1034.3</v>
      </c>
      <c r="I35" s="0" t="n">
        <v>1007.03</v>
      </c>
      <c r="J35" s="0" t="n">
        <v>51.1322596190054</v>
      </c>
      <c r="K35" s="4" t="n">
        <v>244.461890617344</v>
      </c>
      <c r="L35" s="0" t="n">
        <v>214.681178399354</v>
      </c>
      <c r="M35" s="0" t="n">
        <v>229.571534508349</v>
      </c>
      <c r="N35" s="0" t="n">
        <v>31.3</v>
      </c>
      <c r="O35" s="0" t="n">
        <v>49.6</v>
      </c>
      <c r="AO35" s="0" t="n">
        <v>2.894</v>
      </c>
      <c r="AR35" s="0" t="n">
        <v>0.181</v>
      </c>
      <c r="AU35" s="0" t="n">
        <v>4.989</v>
      </c>
      <c r="AV35" s="0" t="n">
        <v>5</v>
      </c>
    </row>
    <row r="36" customFormat="false" ht="12.75" hidden="false" customHeight="false" outlineLevel="0" collapsed="false">
      <c r="A36" s="1" t="n">
        <v>38545</v>
      </c>
      <c r="B36" s="2" t="n">
        <v>193</v>
      </c>
      <c r="C36" s="3" t="n">
        <v>0.735300899</v>
      </c>
      <c r="D36" s="80" t="n">
        <v>0.735300899</v>
      </c>
      <c r="E36" s="0" t="n">
        <v>0</v>
      </c>
      <c r="H36" s="0" t="n">
        <v>1034.2</v>
      </c>
      <c r="I36" s="0" t="n">
        <v>1006.93</v>
      </c>
      <c r="J36" s="0" t="n">
        <v>51.956898775574</v>
      </c>
      <c r="K36" s="4" t="n">
        <v>245.286529773912</v>
      </c>
      <c r="L36" s="0" t="n">
        <v>215.505817555923</v>
      </c>
      <c r="M36" s="0" t="n">
        <v>230.396173664918</v>
      </c>
      <c r="N36" s="0" t="n">
        <v>31.1</v>
      </c>
      <c r="O36" s="0" t="n">
        <v>49.2</v>
      </c>
      <c r="R36" s="0" t="n">
        <v>0.0002051</v>
      </c>
      <c r="S36" s="0" t="n">
        <v>0.0001454</v>
      </c>
      <c r="T36" s="82" t="n">
        <v>9.156E-005</v>
      </c>
      <c r="U36" s="82" t="n">
        <v>1.874E-005</v>
      </c>
      <c r="V36" s="82" t="n">
        <v>1.688E-005</v>
      </c>
      <c r="W36" s="82" t="n">
        <v>1.403E-005</v>
      </c>
      <c r="X36" s="0" t="n">
        <v>973.1</v>
      </c>
      <c r="Y36" s="0" t="n">
        <v>314.2</v>
      </c>
      <c r="Z36" s="0" t="n">
        <v>312.5</v>
      </c>
      <c r="AA36" s="0" t="n">
        <v>31.4</v>
      </c>
      <c r="AO36" s="0" t="n">
        <v>2.861</v>
      </c>
      <c r="AR36" s="0" t="n">
        <v>0.121</v>
      </c>
      <c r="AU36" s="0" t="n">
        <v>4.998</v>
      </c>
      <c r="AV36" s="0" t="n">
        <v>5</v>
      </c>
    </row>
    <row r="37" customFormat="false" ht="12.75" hidden="false" customHeight="false" outlineLevel="0" collapsed="false">
      <c r="A37" s="1" t="n">
        <v>38545</v>
      </c>
      <c r="B37" s="2" t="n">
        <v>193</v>
      </c>
      <c r="C37" s="3" t="n">
        <v>0.735416651</v>
      </c>
      <c r="D37" s="80" t="n">
        <v>0.735416651</v>
      </c>
      <c r="E37" s="0" t="n">
        <v>0</v>
      </c>
      <c r="H37" s="0" t="n">
        <v>1034.1</v>
      </c>
      <c r="I37" s="0" t="n">
        <v>1006.83</v>
      </c>
      <c r="J37" s="0" t="n">
        <v>52.7816198325848</v>
      </c>
      <c r="K37" s="4" t="n">
        <v>246.111250830923</v>
      </c>
      <c r="L37" s="0" t="n">
        <v>216.330538612934</v>
      </c>
      <c r="M37" s="0" t="n">
        <v>231.220894721928</v>
      </c>
      <c r="N37" s="0" t="n">
        <v>30.8</v>
      </c>
      <c r="O37" s="0" t="n">
        <v>49.6</v>
      </c>
      <c r="Q37" s="0" t="n">
        <v>1.992</v>
      </c>
      <c r="AO37" s="0" t="n">
        <v>2.843</v>
      </c>
      <c r="AR37" s="0" t="n">
        <v>0.123</v>
      </c>
      <c r="AU37" s="0" t="n">
        <v>5.002</v>
      </c>
      <c r="AV37" s="0" t="n">
        <v>5</v>
      </c>
    </row>
    <row r="38" customFormat="false" ht="12.75" hidden="false" customHeight="false" outlineLevel="0" collapsed="false">
      <c r="A38" s="1" t="n">
        <v>38545</v>
      </c>
      <c r="B38" s="2" t="n">
        <v>193</v>
      </c>
      <c r="C38" s="3" t="n">
        <v>0.735532403</v>
      </c>
      <c r="D38" s="80" t="n">
        <v>0.735532403</v>
      </c>
      <c r="E38" s="0" t="n">
        <v>0</v>
      </c>
      <c r="H38" s="0" t="n">
        <v>1034</v>
      </c>
      <c r="I38" s="0" t="n">
        <v>1006.73</v>
      </c>
      <c r="J38" s="0" t="n">
        <v>53.606422806306</v>
      </c>
      <c r="K38" s="4" t="n">
        <v>246.936053804644</v>
      </c>
      <c r="L38" s="0" t="n">
        <v>217.155341586655</v>
      </c>
      <c r="M38" s="0" t="n">
        <v>232.04569769565</v>
      </c>
      <c r="N38" s="0" t="n">
        <v>30.9</v>
      </c>
      <c r="O38" s="0" t="n">
        <v>49.9</v>
      </c>
      <c r="AO38" s="0" t="n">
        <v>3.081</v>
      </c>
      <c r="AR38" s="0" t="n">
        <v>0.122</v>
      </c>
      <c r="AU38" s="0" t="n">
        <v>5.003</v>
      </c>
      <c r="AV38" s="0" t="n">
        <v>5</v>
      </c>
    </row>
    <row r="39" customFormat="false" ht="12.75" hidden="false" customHeight="false" outlineLevel="0" collapsed="false">
      <c r="A39" s="1" t="n">
        <v>38545</v>
      </c>
      <c r="B39" s="2" t="n">
        <v>193</v>
      </c>
      <c r="C39" s="3" t="n">
        <v>0.735648155</v>
      </c>
      <c r="D39" s="80" t="n">
        <v>0.735648155</v>
      </c>
      <c r="E39" s="0" t="n">
        <v>0</v>
      </c>
      <c r="H39" s="0" t="n">
        <v>1034.1</v>
      </c>
      <c r="I39" s="0" t="n">
        <v>1006.83</v>
      </c>
      <c r="J39" s="0" t="n">
        <v>52.7816198325848</v>
      </c>
      <c r="K39" s="4" t="n">
        <v>246.111250830923</v>
      </c>
      <c r="L39" s="0" t="n">
        <v>216.330538612934</v>
      </c>
      <c r="M39" s="0" t="n">
        <v>231.220894721928</v>
      </c>
      <c r="N39" s="0" t="n">
        <v>31.1</v>
      </c>
      <c r="O39" s="0" t="n">
        <v>50.3</v>
      </c>
      <c r="R39" s="0" t="n">
        <v>0.000203</v>
      </c>
      <c r="S39" s="0" t="n">
        <v>0.0001459</v>
      </c>
      <c r="T39" s="82" t="n">
        <v>9.243E-005</v>
      </c>
      <c r="U39" s="82" t="n">
        <v>1.922E-005</v>
      </c>
      <c r="V39" s="82" t="n">
        <v>1.717E-005</v>
      </c>
      <c r="W39" s="82" t="n">
        <v>1.694E-005</v>
      </c>
      <c r="X39" s="0" t="n">
        <v>972.9</v>
      </c>
      <c r="Y39" s="0" t="n">
        <v>314.3</v>
      </c>
      <c r="Z39" s="0" t="n">
        <v>312.4</v>
      </c>
      <c r="AA39" s="0" t="n">
        <v>31.2</v>
      </c>
      <c r="AO39" s="0" t="n">
        <v>2.884</v>
      </c>
      <c r="AR39" s="0" t="n">
        <v>0.141</v>
      </c>
      <c r="AU39" s="0" t="n">
        <v>4.99</v>
      </c>
      <c r="AV39" s="0" t="n">
        <v>5</v>
      </c>
    </row>
    <row r="40" customFormat="false" ht="12.75" hidden="false" customHeight="false" outlineLevel="0" collapsed="false">
      <c r="A40" s="1" t="n">
        <v>38545</v>
      </c>
      <c r="B40" s="2" t="n">
        <v>193</v>
      </c>
      <c r="C40" s="3" t="n">
        <v>0.735763907</v>
      </c>
      <c r="D40" s="80" t="n">
        <v>0.735763907</v>
      </c>
      <c r="E40" s="0" t="n">
        <v>0</v>
      </c>
      <c r="H40" s="0" t="n">
        <v>1033.8</v>
      </c>
      <c r="I40" s="0" t="n">
        <v>1006.53</v>
      </c>
      <c r="J40" s="0" t="n">
        <v>55.2562745689816</v>
      </c>
      <c r="K40" s="4" t="n">
        <v>248.58590556732</v>
      </c>
      <c r="L40" s="0" t="n">
        <v>218.80519334933</v>
      </c>
      <c r="M40" s="0" t="n">
        <v>233.695549458325</v>
      </c>
      <c r="N40" s="0" t="n">
        <v>31.2</v>
      </c>
      <c r="O40" s="0" t="n">
        <v>51.1</v>
      </c>
      <c r="AO40" s="0" t="n">
        <v>2.961</v>
      </c>
      <c r="AR40" s="0" t="n">
        <v>0.141</v>
      </c>
      <c r="AU40" s="0" t="n">
        <v>4.994</v>
      </c>
      <c r="AV40" s="0" t="n">
        <v>5</v>
      </c>
    </row>
    <row r="41" customFormat="false" ht="12.75" hidden="false" customHeight="false" outlineLevel="0" collapsed="false">
      <c r="A41" s="1" t="n">
        <v>38545</v>
      </c>
      <c r="B41" s="2" t="n">
        <v>193</v>
      </c>
      <c r="C41" s="3" t="n">
        <v>0.7358796</v>
      </c>
      <c r="D41" s="80" t="n">
        <v>0.7358796</v>
      </c>
      <c r="E41" s="0" t="n">
        <v>0</v>
      </c>
      <c r="H41" s="0" t="n">
        <v>1033.6</v>
      </c>
      <c r="I41" s="0" t="n">
        <v>1006.33</v>
      </c>
      <c r="J41" s="0" t="n">
        <v>56.9064541938611</v>
      </c>
      <c r="K41" s="4" t="n">
        <v>250.236085192199</v>
      </c>
      <c r="L41" s="0" t="n">
        <v>220.45537297421</v>
      </c>
      <c r="M41" s="0" t="n">
        <v>235.345729083205</v>
      </c>
      <c r="N41" s="0" t="n">
        <v>31.2</v>
      </c>
      <c r="O41" s="0" t="n">
        <v>50.4</v>
      </c>
      <c r="AO41" s="0" t="n">
        <v>2.98</v>
      </c>
      <c r="AR41" s="0" t="n">
        <v>0.151</v>
      </c>
      <c r="AU41" s="0" t="n">
        <v>5.001</v>
      </c>
      <c r="AV41" s="0" t="n">
        <v>5</v>
      </c>
    </row>
    <row r="42" customFormat="false" ht="12.75" hidden="false" customHeight="false" outlineLevel="0" collapsed="false">
      <c r="A42" s="1" t="n">
        <v>38545</v>
      </c>
      <c r="B42" s="2" t="n">
        <v>193</v>
      </c>
      <c r="C42" s="3" t="n">
        <v>0.735995352</v>
      </c>
      <c r="D42" s="80" t="n">
        <v>0.735995352</v>
      </c>
      <c r="E42" s="0" t="n">
        <v>0</v>
      </c>
      <c r="H42" s="0" t="n">
        <v>1033.4</v>
      </c>
      <c r="I42" s="0" t="n">
        <v>1006.13</v>
      </c>
      <c r="J42" s="0" t="n">
        <v>58.5569618112703</v>
      </c>
      <c r="K42" s="4" t="n">
        <v>251.886592809609</v>
      </c>
      <c r="L42" s="0" t="n">
        <v>222.105880591619</v>
      </c>
      <c r="M42" s="0" t="n">
        <v>236.996236700614</v>
      </c>
      <c r="N42" s="0" t="n">
        <v>31.2</v>
      </c>
      <c r="O42" s="0" t="n">
        <v>50.2</v>
      </c>
      <c r="R42" s="0" t="n">
        <v>0.0002057</v>
      </c>
      <c r="S42" s="0" t="n">
        <v>0.0001481</v>
      </c>
      <c r="T42" s="82" t="n">
        <v>9.355E-005</v>
      </c>
      <c r="U42" s="82" t="n">
        <v>1.921E-005</v>
      </c>
      <c r="V42" s="82" t="n">
        <v>1.728E-005</v>
      </c>
      <c r="W42" s="82" t="n">
        <v>1.51E-005</v>
      </c>
      <c r="X42" s="0" t="n">
        <v>972.6</v>
      </c>
      <c r="Y42" s="0" t="n">
        <v>314.3</v>
      </c>
      <c r="Z42" s="0" t="n">
        <v>312.4</v>
      </c>
      <c r="AA42" s="0" t="n">
        <v>30.9</v>
      </c>
      <c r="AO42" s="0" t="n">
        <v>2.822</v>
      </c>
      <c r="AR42" s="0" t="n">
        <v>0.171</v>
      </c>
      <c r="AU42" s="0" t="n">
        <v>5.006</v>
      </c>
      <c r="AV42" s="0" t="n">
        <v>5</v>
      </c>
    </row>
    <row r="43" customFormat="false" ht="12.75" hidden="false" customHeight="false" outlineLevel="0" collapsed="false">
      <c r="A43" s="1" t="n">
        <v>38545</v>
      </c>
      <c r="B43" s="2" t="n">
        <v>193</v>
      </c>
      <c r="C43" s="3" t="n">
        <v>0.736111104</v>
      </c>
      <c r="D43" s="80" t="n">
        <v>0.736111104</v>
      </c>
      <c r="E43" s="0" t="n">
        <v>0</v>
      </c>
      <c r="H43" s="0" t="n">
        <v>1033.4</v>
      </c>
      <c r="I43" s="0" t="n">
        <v>1006.13</v>
      </c>
      <c r="J43" s="0" t="n">
        <v>58.5569618112703</v>
      </c>
      <c r="K43" s="4" t="n">
        <v>251.886592809609</v>
      </c>
      <c r="L43" s="0" t="n">
        <v>222.105880591619</v>
      </c>
      <c r="M43" s="0" t="n">
        <v>236.996236700614</v>
      </c>
      <c r="N43" s="0" t="n">
        <v>31.1</v>
      </c>
      <c r="O43" s="0" t="n">
        <v>50.7</v>
      </c>
      <c r="Q43" s="0" t="n">
        <v>3.584</v>
      </c>
      <c r="AO43" s="0" t="n">
        <v>2.961</v>
      </c>
      <c r="AR43" s="0" t="n">
        <v>0.141</v>
      </c>
      <c r="AU43" s="0" t="n">
        <v>4.995</v>
      </c>
      <c r="AV43" s="0" t="n">
        <v>5</v>
      </c>
    </row>
    <row r="44" customFormat="false" ht="12.75" hidden="false" customHeight="false" outlineLevel="0" collapsed="false">
      <c r="A44" s="1" t="n">
        <v>38545</v>
      </c>
      <c r="B44" s="2" t="n">
        <v>193</v>
      </c>
      <c r="C44" s="3" t="n">
        <v>0.736226857</v>
      </c>
      <c r="D44" s="80" t="n">
        <v>0.736226857</v>
      </c>
      <c r="E44" s="0" t="n">
        <v>0</v>
      </c>
      <c r="H44" s="0" t="n">
        <v>1033.3</v>
      </c>
      <c r="I44" s="0" t="n">
        <v>1006.03</v>
      </c>
      <c r="J44" s="0" t="n">
        <v>59.3823386579273</v>
      </c>
      <c r="K44" s="4" t="n">
        <v>252.711969656266</v>
      </c>
      <c r="L44" s="0" t="n">
        <v>222.931257438276</v>
      </c>
      <c r="M44" s="0" t="n">
        <v>237.821613547271</v>
      </c>
      <c r="N44" s="0" t="n">
        <v>31.1</v>
      </c>
      <c r="O44" s="0" t="n">
        <v>51.3</v>
      </c>
      <c r="AO44" s="0" t="n">
        <v>2.861</v>
      </c>
      <c r="AR44" s="0" t="n">
        <v>0.111</v>
      </c>
      <c r="AU44" s="0" t="n">
        <v>5.004</v>
      </c>
      <c r="AV44" s="0" t="n">
        <v>5</v>
      </c>
    </row>
    <row r="45" customFormat="false" ht="12.75" hidden="false" customHeight="false" outlineLevel="0" collapsed="false">
      <c r="A45" s="1" t="n">
        <v>38545</v>
      </c>
      <c r="B45" s="2" t="n">
        <v>193</v>
      </c>
      <c r="C45" s="3" t="n">
        <v>0.736342609</v>
      </c>
      <c r="D45" s="80" t="n">
        <v>0.736342609</v>
      </c>
      <c r="E45" s="0" t="n">
        <v>0</v>
      </c>
      <c r="H45" s="0" t="n">
        <v>1033.3</v>
      </c>
      <c r="I45" s="0" t="n">
        <v>1006.03</v>
      </c>
      <c r="J45" s="0" t="n">
        <v>59.3823386579273</v>
      </c>
      <c r="K45" s="4" t="n">
        <v>252.711969656266</v>
      </c>
      <c r="L45" s="0" t="n">
        <v>222.931257438276</v>
      </c>
      <c r="M45" s="0" t="n">
        <v>237.821613547271</v>
      </c>
      <c r="N45" s="0" t="n">
        <v>31</v>
      </c>
      <c r="O45" s="0" t="n">
        <v>51.3</v>
      </c>
      <c r="R45" s="0" t="n">
        <v>0.000204</v>
      </c>
      <c r="S45" s="0" t="n">
        <v>0.0001493</v>
      </c>
      <c r="T45" s="82" t="n">
        <v>9.46E-005</v>
      </c>
      <c r="U45" s="82" t="n">
        <v>1.921E-005</v>
      </c>
      <c r="V45" s="82" t="n">
        <v>1.757E-005</v>
      </c>
      <c r="W45" s="82" t="n">
        <v>1.595E-005</v>
      </c>
      <c r="X45" s="0" t="n">
        <v>972.1</v>
      </c>
      <c r="Y45" s="0" t="n">
        <v>314.4</v>
      </c>
      <c r="Z45" s="0" t="n">
        <v>312.3</v>
      </c>
      <c r="AA45" s="0" t="n">
        <v>30.9</v>
      </c>
      <c r="AO45" s="0" t="n">
        <v>2.902</v>
      </c>
      <c r="AR45" s="0" t="n">
        <v>0.131</v>
      </c>
      <c r="AU45" s="0" t="n">
        <v>5.004</v>
      </c>
      <c r="AV45" s="0" t="n">
        <v>5</v>
      </c>
    </row>
    <row r="46" customFormat="false" ht="12.75" hidden="false" customHeight="false" outlineLevel="0" collapsed="false">
      <c r="A46" s="1" t="n">
        <v>38545</v>
      </c>
      <c r="B46" s="2" t="n">
        <v>193</v>
      </c>
      <c r="C46" s="3" t="n">
        <v>0.736458361</v>
      </c>
      <c r="D46" s="80" t="n">
        <v>0.736458361</v>
      </c>
      <c r="E46" s="0" t="n">
        <v>0</v>
      </c>
      <c r="H46" s="0" t="n">
        <v>1033.3</v>
      </c>
      <c r="I46" s="0" t="n">
        <v>1006.03</v>
      </c>
      <c r="J46" s="0" t="n">
        <v>59.3823386579273</v>
      </c>
      <c r="K46" s="4" t="n">
        <v>252.711969656266</v>
      </c>
      <c r="L46" s="0" t="n">
        <v>222.931257438276</v>
      </c>
      <c r="M46" s="0" t="n">
        <v>237.821613547271</v>
      </c>
      <c r="N46" s="0" t="n">
        <v>31.1</v>
      </c>
      <c r="O46" s="0" t="n">
        <v>51.9</v>
      </c>
      <c r="AO46" s="0" t="n">
        <v>2.922</v>
      </c>
      <c r="AR46" s="0" t="n">
        <v>0.141</v>
      </c>
      <c r="AU46" s="0" t="n">
        <v>5.001</v>
      </c>
      <c r="AV46" s="0" t="n">
        <v>5</v>
      </c>
    </row>
    <row r="47" customFormat="false" ht="12.75" hidden="false" customHeight="false" outlineLevel="0" collapsed="false">
      <c r="A47" s="1" t="n">
        <v>38545</v>
      </c>
      <c r="B47" s="2" t="n">
        <v>193</v>
      </c>
      <c r="C47" s="3" t="n">
        <v>0.736574054</v>
      </c>
      <c r="D47" s="80" t="n">
        <v>0.736574054</v>
      </c>
      <c r="E47" s="0" t="n">
        <v>0</v>
      </c>
      <c r="H47" s="0" t="n">
        <v>1032.9</v>
      </c>
      <c r="I47" s="0" t="n">
        <v>1005.63</v>
      </c>
      <c r="J47" s="0" t="n">
        <v>62.6846666781447</v>
      </c>
      <c r="K47" s="4" t="n">
        <v>256.014297676483</v>
      </c>
      <c r="L47" s="0" t="n">
        <v>226.233585458494</v>
      </c>
      <c r="M47" s="0" t="n">
        <v>241.123941567488</v>
      </c>
      <c r="N47" s="0" t="n">
        <v>31.2</v>
      </c>
      <c r="O47" s="0" t="n">
        <v>51.1</v>
      </c>
      <c r="AO47" s="0" t="n">
        <v>3.15</v>
      </c>
      <c r="AR47" s="0" t="n">
        <v>0.132</v>
      </c>
      <c r="AU47" s="0" t="n">
        <v>4.993</v>
      </c>
      <c r="AV47" s="0" t="n">
        <v>5</v>
      </c>
    </row>
    <row r="48" customFormat="false" ht="12.75" hidden="false" customHeight="false" outlineLevel="0" collapsed="false">
      <c r="A48" s="1" t="n">
        <v>38545</v>
      </c>
      <c r="B48" s="2" t="n">
        <v>193</v>
      </c>
      <c r="C48" s="3" t="n">
        <v>0.736689806</v>
      </c>
      <c r="D48" s="80" t="n">
        <v>0.736689806</v>
      </c>
      <c r="E48" s="0" t="n">
        <v>0</v>
      </c>
      <c r="H48" s="0" t="n">
        <v>1033.1</v>
      </c>
      <c r="I48" s="0" t="n">
        <v>1005.83</v>
      </c>
      <c r="J48" s="0" t="n">
        <v>61.0333385086825</v>
      </c>
      <c r="K48" s="4" t="n">
        <v>254.362969507021</v>
      </c>
      <c r="L48" s="0" t="n">
        <v>224.582257289031</v>
      </c>
      <c r="M48" s="0" t="n">
        <v>239.472613398026</v>
      </c>
      <c r="N48" s="0" t="n">
        <v>30.5</v>
      </c>
      <c r="O48" s="0" t="n">
        <v>50.4</v>
      </c>
      <c r="R48" s="0" t="n">
        <v>0.0001995</v>
      </c>
      <c r="S48" s="0" t="n">
        <v>0.0001407</v>
      </c>
      <c r="T48" s="82" t="n">
        <v>8.778E-005</v>
      </c>
      <c r="U48" s="82" t="n">
        <v>1.739E-005</v>
      </c>
      <c r="V48" s="82" t="n">
        <v>1.717E-005</v>
      </c>
      <c r="W48" s="82" t="n">
        <v>1.405E-005</v>
      </c>
      <c r="X48" s="0" t="n">
        <v>972</v>
      </c>
      <c r="Y48" s="0" t="n">
        <v>314.5</v>
      </c>
      <c r="Z48" s="0" t="n">
        <v>312.2</v>
      </c>
      <c r="AA48" s="0" t="n">
        <v>31</v>
      </c>
      <c r="AO48" s="0" t="n">
        <v>2.803</v>
      </c>
      <c r="AR48" s="0" t="n">
        <v>0.121</v>
      </c>
      <c r="AU48" s="0" t="n">
        <v>5.001</v>
      </c>
      <c r="AV48" s="0" t="n">
        <v>5</v>
      </c>
    </row>
    <row r="49" customFormat="false" ht="12.75" hidden="false" customHeight="false" outlineLevel="0" collapsed="false">
      <c r="A49" s="1" t="n">
        <v>38545</v>
      </c>
      <c r="B49" s="2" t="n">
        <v>193</v>
      </c>
      <c r="C49" s="3" t="n">
        <v>0.736805558</v>
      </c>
      <c r="D49" s="80" t="n">
        <v>0.736805558</v>
      </c>
      <c r="E49" s="0" t="n">
        <v>0</v>
      </c>
      <c r="H49" s="0" t="n">
        <v>1033.2</v>
      </c>
      <c r="I49" s="0" t="n">
        <v>1005.93</v>
      </c>
      <c r="J49" s="0" t="n">
        <v>60.2077975516259</v>
      </c>
      <c r="K49" s="4" t="n">
        <v>253.537428549964</v>
      </c>
      <c r="L49" s="0" t="n">
        <v>223.756716331975</v>
      </c>
      <c r="M49" s="0" t="n">
        <v>238.64707244097</v>
      </c>
      <c r="N49" s="0" t="n">
        <v>31</v>
      </c>
      <c r="O49" s="0" t="n">
        <v>50.4</v>
      </c>
      <c r="Q49" s="0" t="n">
        <v>3.427</v>
      </c>
      <c r="AO49" s="0" t="n">
        <v>2.883</v>
      </c>
      <c r="AR49" s="0" t="n">
        <v>0.131</v>
      </c>
      <c r="AU49" s="0" t="n">
        <v>4.992</v>
      </c>
      <c r="AV49" s="0" t="n">
        <v>5</v>
      </c>
    </row>
    <row r="50" customFormat="false" ht="12.75" hidden="false" customHeight="false" outlineLevel="0" collapsed="false">
      <c r="A50" s="1" t="n">
        <v>38545</v>
      </c>
      <c r="B50" s="2" t="n">
        <v>193</v>
      </c>
      <c r="C50" s="3" t="n">
        <v>0.73692131</v>
      </c>
      <c r="D50" s="80" t="n">
        <v>0.73692131</v>
      </c>
      <c r="E50" s="0" t="n">
        <v>0</v>
      </c>
      <c r="H50" s="0" t="n">
        <v>1033.1</v>
      </c>
      <c r="I50" s="0" t="n">
        <v>1005.83</v>
      </c>
      <c r="J50" s="0" t="n">
        <v>61.0333385086825</v>
      </c>
      <c r="K50" s="4" t="n">
        <v>254.362969507021</v>
      </c>
      <c r="L50" s="0" t="n">
        <v>224.582257289031</v>
      </c>
      <c r="M50" s="0" t="n">
        <v>239.472613398026</v>
      </c>
      <c r="N50" s="0" t="n">
        <v>31.3</v>
      </c>
      <c r="O50" s="0" t="n">
        <v>50.8</v>
      </c>
      <c r="AO50" s="0" t="n">
        <v>2.712</v>
      </c>
      <c r="AR50" s="0" t="n">
        <v>0.151</v>
      </c>
      <c r="AU50" s="0" t="n">
        <v>4.996</v>
      </c>
      <c r="AV50" s="0" t="n">
        <v>5</v>
      </c>
    </row>
    <row r="51" customFormat="false" ht="12.75" hidden="false" customHeight="false" outlineLevel="0" collapsed="false">
      <c r="A51" s="1" t="n">
        <v>38545</v>
      </c>
      <c r="B51" s="2" t="n">
        <v>193</v>
      </c>
      <c r="C51" s="3" t="n">
        <v>0.737037063</v>
      </c>
      <c r="D51" s="80" t="n">
        <v>0.737037063</v>
      </c>
      <c r="E51" s="0" t="n">
        <v>0</v>
      </c>
      <c r="H51" s="0" t="n">
        <v>1033.1</v>
      </c>
      <c r="I51" s="0" t="n">
        <v>1005.83</v>
      </c>
      <c r="J51" s="0" t="n">
        <v>61.0333385086825</v>
      </c>
      <c r="K51" s="4" t="n">
        <v>254.362969507021</v>
      </c>
      <c r="L51" s="0" t="n">
        <v>224.582257289031</v>
      </c>
      <c r="M51" s="0" t="n">
        <v>239.472613398026</v>
      </c>
      <c r="N51" s="0" t="n">
        <v>31.5</v>
      </c>
      <c r="O51" s="0" t="n">
        <v>49.8</v>
      </c>
      <c r="AC51" s="0" t="n">
        <v>69804</v>
      </c>
      <c r="AD51" s="0" t="n">
        <v>9428</v>
      </c>
      <c r="AE51" s="0" t="n">
        <v>4156</v>
      </c>
      <c r="AF51" s="0" t="n">
        <v>1091</v>
      </c>
      <c r="AG51" s="0" t="n">
        <v>385</v>
      </c>
      <c r="AH51" s="0" t="n">
        <v>845</v>
      </c>
      <c r="AI51" s="0" t="n">
        <v>1479943.46289753</v>
      </c>
      <c r="AJ51" s="0" t="n">
        <v>199886.925795053</v>
      </c>
      <c r="AK51" s="0" t="n">
        <v>88113.074204947</v>
      </c>
      <c r="AL51" s="0" t="n">
        <v>23130.74204947</v>
      </c>
      <c r="AM51" s="0" t="n">
        <v>8162.54416961131</v>
      </c>
      <c r="AN51" s="0" t="n">
        <v>17915.1943462898</v>
      </c>
      <c r="AO51" s="0" t="n">
        <v>3.08</v>
      </c>
      <c r="AR51" s="0" t="n">
        <v>0.141</v>
      </c>
      <c r="AU51" s="0" t="n">
        <v>4.997</v>
      </c>
      <c r="AV51" s="0" t="n">
        <v>5</v>
      </c>
    </row>
    <row r="52" customFormat="false" ht="12.75" hidden="false" customHeight="false" outlineLevel="0" collapsed="false">
      <c r="A52" s="1" t="n">
        <v>38545</v>
      </c>
      <c r="B52" s="2" t="n">
        <v>193</v>
      </c>
      <c r="C52" s="3" t="n">
        <v>0.737152755</v>
      </c>
      <c r="D52" s="80" t="n">
        <v>0.737152755</v>
      </c>
      <c r="E52" s="0" t="n">
        <v>0</v>
      </c>
      <c r="H52" s="0" t="n">
        <v>1032.9</v>
      </c>
      <c r="I52" s="0" t="n">
        <v>1005.63</v>
      </c>
      <c r="J52" s="0" t="n">
        <v>62.6846666781447</v>
      </c>
      <c r="K52" s="4" t="n">
        <v>256.014297676483</v>
      </c>
      <c r="L52" s="0" t="n">
        <v>226.233585458494</v>
      </c>
      <c r="M52" s="0" t="n">
        <v>241.123941567488</v>
      </c>
      <c r="N52" s="0" t="n">
        <v>31.7</v>
      </c>
      <c r="O52" s="0" t="n">
        <v>49.6</v>
      </c>
      <c r="R52" s="0" t="n">
        <v>0.0001956</v>
      </c>
      <c r="S52" s="0" t="n">
        <v>0.0001388</v>
      </c>
      <c r="T52" s="82" t="n">
        <v>8.848E-005</v>
      </c>
      <c r="U52" s="82" t="n">
        <v>1.725E-005</v>
      </c>
      <c r="V52" s="82" t="n">
        <v>1.635E-005</v>
      </c>
      <c r="W52" s="82" t="n">
        <v>1.217E-005</v>
      </c>
      <c r="X52" s="0" t="n">
        <v>972</v>
      </c>
      <c r="Y52" s="0" t="n">
        <v>314.5</v>
      </c>
      <c r="Z52" s="0" t="n">
        <v>312.2</v>
      </c>
      <c r="AA52" s="0" t="n">
        <v>30.7</v>
      </c>
      <c r="AC52" s="0" t="n">
        <v>76859</v>
      </c>
      <c r="AD52" s="0" t="n">
        <v>9781</v>
      </c>
      <c r="AE52" s="0" t="n">
        <v>4069</v>
      </c>
      <c r="AF52" s="0" t="n">
        <v>966</v>
      </c>
      <c r="AG52" s="0" t="n">
        <v>310</v>
      </c>
      <c r="AH52" s="0" t="n">
        <v>773</v>
      </c>
      <c r="AI52" s="0" t="n">
        <v>1629519.43462898</v>
      </c>
      <c r="AJ52" s="0" t="n">
        <v>207371.024734982</v>
      </c>
      <c r="AK52" s="0" t="n">
        <v>86268.5512367491</v>
      </c>
      <c r="AL52" s="0" t="n">
        <v>20480.5653710247</v>
      </c>
      <c r="AM52" s="0" t="n">
        <v>6572.43816254417</v>
      </c>
      <c r="AN52" s="0" t="n">
        <v>16388.6925795053</v>
      </c>
      <c r="AO52" s="0" t="n">
        <v>2.924</v>
      </c>
      <c r="AR52" s="0" t="n">
        <v>0.132</v>
      </c>
      <c r="AU52" s="0" t="n">
        <v>4.999</v>
      </c>
      <c r="AV52" s="0" t="n">
        <v>5</v>
      </c>
    </row>
    <row r="53" customFormat="false" ht="12.75" hidden="false" customHeight="false" outlineLevel="0" collapsed="false">
      <c r="A53" s="1" t="n">
        <v>38545</v>
      </c>
      <c r="B53" s="2" t="n">
        <v>193</v>
      </c>
      <c r="C53" s="3" t="n">
        <v>0.737268507</v>
      </c>
      <c r="D53" s="80" t="n">
        <v>0.737268507</v>
      </c>
      <c r="E53" s="0" t="n">
        <v>0</v>
      </c>
      <c r="H53" s="0" t="n">
        <v>1033.1</v>
      </c>
      <c r="I53" s="0" t="n">
        <v>1005.83</v>
      </c>
      <c r="J53" s="0" t="n">
        <v>61.0333385086825</v>
      </c>
      <c r="K53" s="4" t="n">
        <v>254.362969507021</v>
      </c>
      <c r="L53" s="0" t="n">
        <v>224.582257289031</v>
      </c>
      <c r="M53" s="0" t="n">
        <v>239.472613398026</v>
      </c>
      <c r="N53" s="0" t="n">
        <v>32.1</v>
      </c>
      <c r="O53" s="0" t="n">
        <v>49.6</v>
      </c>
      <c r="AC53" s="0" t="n">
        <v>75551</v>
      </c>
      <c r="AD53" s="0" t="n">
        <v>9197</v>
      </c>
      <c r="AE53" s="0" t="n">
        <v>3809</v>
      </c>
      <c r="AF53" s="0" t="n">
        <v>806</v>
      </c>
      <c r="AG53" s="0" t="n">
        <v>262</v>
      </c>
      <c r="AH53" s="0" t="n">
        <v>677</v>
      </c>
      <c r="AI53" s="0" t="n">
        <v>1601787.98586572</v>
      </c>
      <c r="AJ53" s="0" t="n">
        <v>194989.399293286</v>
      </c>
      <c r="AK53" s="0" t="n">
        <v>80756.183745583</v>
      </c>
      <c r="AL53" s="0" t="n">
        <v>17088.3392226148</v>
      </c>
      <c r="AM53" s="0" t="n">
        <v>5554.7703180212</v>
      </c>
      <c r="AN53" s="0" t="n">
        <v>14353.3568904594</v>
      </c>
      <c r="AO53" s="0" t="n">
        <v>3.179</v>
      </c>
      <c r="AR53" s="0" t="n">
        <v>0.131</v>
      </c>
      <c r="AU53" s="0" t="n">
        <v>4.999</v>
      </c>
      <c r="AV53" s="0" t="n">
        <v>5</v>
      </c>
    </row>
    <row r="54" customFormat="false" ht="12.75" hidden="false" customHeight="false" outlineLevel="0" collapsed="false">
      <c r="A54" s="1" t="n">
        <v>38545</v>
      </c>
      <c r="B54" s="2" t="n">
        <v>193</v>
      </c>
      <c r="C54" s="3" t="n">
        <v>0.73738426</v>
      </c>
      <c r="D54" s="80" t="n">
        <v>0.73738426</v>
      </c>
      <c r="E54" s="0" t="n">
        <v>0</v>
      </c>
      <c r="H54" s="0" t="n">
        <v>1032.9</v>
      </c>
      <c r="I54" s="0" t="n">
        <v>1005.63</v>
      </c>
      <c r="J54" s="0" t="n">
        <v>62.6846666781447</v>
      </c>
      <c r="K54" s="4" t="n">
        <v>256.014297676483</v>
      </c>
      <c r="L54" s="0" t="n">
        <v>226.233585458494</v>
      </c>
      <c r="M54" s="0" t="n">
        <v>241.123941567488</v>
      </c>
      <c r="N54" s="0" t="n">
        <v>32.3</v>
      </c>
      <c r="O54" s="0" t="n">
        <v>48.6</v>
      </c>
      <c r="AC54" s="0" t="n">
        <v>75621</v>
      </c>
      <c r="AD54" s="0" t="n">
        <v>9100</v>
      </c>
      <c r="AE54" s="0" t="n">
        <v>3497</v>
      </c>
      <c r="AF54" s="0" t="n">
        <v>745</v>
      </c>
      <c r="AG54" s="0" t="n">
        <v>267</v>
      </c>
      <c r="AH54" s="0" t="n">
        <v>625</v>
      </c>
      <c r="AI54" s="0" t="n">
        <v>1603272.08480565</v>
      </c>
      <c r="AJ54" s="0" t="n">
        <v>192932.862190813</v>
      </c>
      <c r="AK54" s="0" t="n">
        <v>74141.3427561838</v>
      </c>
      <c r="AL54" s="0" t="n">
        <v>15795.0530035336</v>
      </c>
      <c r="AM54" s="0" t="n">
        <v>5660.77738515901</v>
      </c>
      <c r="AN54" s="0" t="n">
        <v>13250.8833922261</v>
      </c>
      <c r="AO54" s="0" t="n">
        <v>2.773</v>
      </c>
      <c r="AR54" s="0" t="n">
        <v>0.131</v>
      </c>
      <c r="AU54" s="0" t="n">
        <v>4.994</v>
      </c>
      <c r="AV54" s="0" t="n">
        <v>5</v>
      </c>
    </row>
    <row r="55" customFormat="false" ht="12.75" hidden="false" customHeight="false" outlineLevel="0" collapsed="false">
      <c r="A55" s="1" t="n">
        <v>38545</v>
      </c>
      <c r="B55" s="2" t="n">
        <v>193</v>
      </c>
      <c r="C55" s="3" t="n">
        <v>0.737500012</v>
      </c>
      <c r="D55" s="80" t="n">
        <v>0.737500012</v>
      </c>
      <c r="E55" s="0" t="n">
        <v>0</v>
      </c>
      <c r="H55" s="0" t="n">
        <v>1032.9</v>
      </c>
      <c r="I55" s="0" t="n">
        <v>1005.63</v>
      </c>
      <c r="J55" s="0" t="n">
        <v>62.6846666781447</v>
      </c>
      <c r="K55" s="4" t="n">
        <v>256.014297676483</v>
      </c>
      <c r="L55" s="0" t="n">
        <v>226.233585458494</v>
      </c>
      <c r="M55" s="0" t="n">
        <v>241.123941567488</v>
      </c>
      <c r="N55" s="0" t="n">
        <v>32.5</v>
      </c>
      <c r="O55" s="0" t="n">
        <v>48</v>
      </c>
      <c r="Q55" s="0" t="n">
        <v>0.473</v>
      </c>
      <c r="R55" s="0" t="n">
        <v>0.0001946</v>
      </c>
      <c r="S55" s="0" t="n">
        <v>0.0001371</v>
      </c>
      <c r="T55" s="82" t="n">
        <v>8.637E-005</v>
      </c>
      <c r="U55" s="82" t="n">
        <v>1.86E-005</v>
      </c>
      <c r="V55" s="82" t="n">
        <v>1.657E-005</v>
      </c>
      <c r="W55" s="82" t="n">
        <v>1.325E-005</v>
      </c>
      <c r="X55" s="0" t="n">
        <v>971.9</v>
      </c>
      <c r="Y55" s="0" t="n">
        <v>314.6</v>
      </c>
      <c r="Z55" s="0" t="n">
        <v>312.3</v>
      </c>
      <c r="AA55" s="0" t="n">
        <v>30.7</v>
      </c>
      <c r="AC55" s="0" t="n">
        <v>75251</v>
      </c>
      <c r="AD55" s="0" t="n">
        <v>8831</v>
      </c>
      <c r="AE55" s="0" t="n">
        <v>3486</v>
      </c>
      <c r="AF55" s="0" t="n">
        <v>684</v>
      </c>
      <c r="AG55" s="0" t="n">
        <v>214</v>
      </c>
      <c r="AH55" s="0" t="n">
        <v>595</v>
      </c>
      <c r="AI55" s="0" t="n">
        <v>1595427.56183746</v>
      </c>
      <c r="AJ55" s="0" t="n">
        <v>187229.681978799</v>
      </c>
      <c r="AK55" s="0" t="n">
        <v>73908.1272084806</v>
      </c>
      <c r="AL55" s="0" t="n">
        <v>14501.7667844523</v>
      </c>
      <c r="AM55" s="0" t="n">
        <v>4537.10247349823</v>
      </c>
      <c r="AN55" s="0" t="n">
        <v>12614.8409893993</v>
      </c>
      <c r="AO55" s="0" t="n">
        <v>3.051</v>
      </c>
      <c r="AR55" s="0" t="n">
        <v>0.131</v>
      </c>
      <c r="AU55" s="0" t="n">
        <v>4.996</v>
      </c>
      <c r="AV55" s="0" t="n">
        <v>5</v>
      </c>
    </row>
    <row r="56" customFormat="false" ht="12.75" hidden="false" customHeight="false" outlineLevel="0" collapsed="false">
      <c r="A56" s="1" t="n">
        <v>38545</v>
      </c>
      <c r="B56" s="2" t="n">
        <v>193</v>
      </c>
      <c r="C56" s="3" t="n">
        <v>0.737615764</v>
      </c>
      <c r="D56" s="80" t="n">
        <v>0.737615764</v>
      </c>
      <c r="E56" s="0" t="n">
        <v>0</v>
      </c>
      <c r="H56" s="0" t="n">
        <v>1032.9</v>
      </c>
      <c r="I56" s="0" t="n">
        <v>1005.63</v>
      </c>
      <c r="J56" s="0" t="n">
        <v>62.6846666781447</v>
      </c>
      <c r="K56" s="4" t="n">
        <v>256.014297676483</v>
      </c>
      <c r="L56" s="0" t="n">
        <v>226.233585458494</v>
      </c>
      <c r="M56" s="0" t="n">
        <v>241.123941567488</v>
      </c>
      <c r="N56" s="0" t="n">
        <v>32.7</v>
      </c>
      <c r="O56" s="0" t="n">
        <v>47.8</v>
      </c>
      <c r="AC56" s="0" t="n">
        <v>75050</v>
      </c>
      <c r="AD56" s="0" t="n">
        <v>8903</v>
      </c>
      <c r="AE56" s="0" t="n">
        <v>3540</v>
      </c>
      <c r="AF56" s="0" t="n">
        <v>789</v>
      </c>
      <c r="AG56" s="0" t="n">
        <v>247</v>
      </c>
      <c r="AH56" s="0" t="n">
        <v>634</v>
      </c>
      <c r="AI56" s="0" t="n">
        <v>1591166.07773852</v>
      </c>
      <c r="AJ56" s="0" t="n">
        <v>188756.183745583</v>
      </c>
      <c r="AK56" s="0" t="n">
        <v>75053.0035335689</v>
      </c>
      <c r="AL56" s="0" t="n">
        <v>16727.9151943463</v>
      </c>
      <c r="AM56" s="0" t="n">
        <v>5236.74911660777</v>
      </c>
      <c r="AN56" s="0" t="n">
        <v>13441.6961130742</v>
      </c>
      <c r="AO56" s="0" t="n">
        <v>3.059</v>
      </c>
      <c r="AR56" s="0" t="n">
        <v>0.131</v>
      </c>
      <c r="AU56" s="0" t="n">
        <v>4.992</v>
      </c>
      <c r="AV56" s="0" t="n">
        <v>5</v>
      </c>
    </row>
    <row r="57" customFormat="false" ht="12.75" hidden="false" customHeight="false" outlineLevel="0" collapsed="false">
      <c r="A57" s="1" t="n">
        <v>38545</v>
      </c>
      <c r="B57" s="2" t="n">
        <v>193</v>
      </c>
      <c r="C57" s="3" t="n">
        <v>0.737731457</v>
      </c>
      <c r="D57" s="80" t="n">
        <v>0.737731457</v>
      </c>
      <c r="E57" s="0" t="n">
        <v>0</v>
      </c>
      <c r="H57" s="0" t="n">
        <v>1032.8</v>
      </c>
      <c r="I57" s="0" t="n">
        <v>1005.53</v>
      </c>
      <c r="J57" s="0" t="n">
        <v>63.5104539232017</v>
      </c>
      <c r="K57" s="4" t="n">
        <v>256.84008492154</v>
      </c>
      <c r="L57" s="0" t="n">
        <v>227.059372703551</v>
      </c>
      <c r="M57" s="0" t="n">
        <v>241.949728812545</v>
      </c>
      <c r="N57" s="0" t="n">
        <v>33</v>
      </c>
      <c r="O57" s="0" t="n">
        <v>46.9</v>
      </c>
      <c r="AC57" s="0" t="n">
        <v>75066</v>
      </c>
      <c r="AD57" s="0" t="n">
        <v>8887</v>
      </c>
      <c r="AE57" s="0" t="n">
        <v>3430</v>
      </c>
      <c r="AF57" s="0" t="n">
        <v>760</v>
      </c>
      <c r="AG57" s="0" t="n">
        <v>221</v>
      </c>
      <c r="AH57" s="0" t="n">
        <v>624</v>
      </c>
      <c r="AI57" s="0" t="n">
        <v>1591505.30035336</v>
      </c>
      <c r="AJ57" s="0" t="n">
        <v>188416.961130742</v>
      </c>
      <c r="AK57" s="0" t="n">
        <v>72720.8480565371</v>
      </c>
      <c r="AL57" s="0" t="n">
        <v>16113.074204947</v>
      </c>
      <c r="AM57" s="0" t="n">
        <v>4685.51236749117</v>
      </c>
      <c r="AN57" s="0" t="n">
        <v>13229.6819787986</v>
      </c>
      <c r="AO57" s="0" t="n">
        <v>2.861</v>
      </c>
      <c r="AR57" s="0" t="n">
        <v>0.201</v>
      </c>
      <c r="AU57" s="0" t="n">
        <v>4.998</v>
      </c>
      <c r="AV57" s="0" t="n">
        <v>5</v>
      </c>
    </row>
    <row r="58" customFormat="false" ht="12.75" hidden="false" customHeight="false" outlineLevel="0" collapsed="false">
      <c r="A58" s="1" t="n">
        <v>38545</v>
      </c>
      <c r="B58" s="2" t="n">
        <v>193</v>
      </c>
      <c r="C58" s="3" t="n">
        <v>0.737847209</v>
      </c>
      <c r="D58" s="80" t="n">
        <v>0.737847209</v>
      </c>
      <c r="E58" s="0" t="n">
        <v>0</v>
      </c>
      <c r="H58" s="0" t="n">
        <v>1033</v>
      </c>
      <c r="I58" s="0" t="n">
        <v>1005.73</v>
      </c>
      <c r="J58" s="0" t="n">
        <v>61.8589615454135</v>
      </c>
      <c r="K58" s="4" t="n">
        <v>255.188592543752</v>
      </c>
      <c r="L58" s="0" t="n">
        <v>225.407880325762</v>
      </c>
      <c r="M58" s="0" t="n">
        <v>240.298236434757</v>
      </c>
      <c r="N58" s="0" t="n">
        <v>32.9</v>
      </c>
      <c r="O58" s="0" t="n">
        <v>48.8</v>
      </c>
      <c r="R58" s="0" t="n">
        <v>0.0001869</v>
      </c>
      <c r="S58" s="0" t="n">
        <v>0.0001357</v>
      </c>
      <c r="T58" s="82" t="n">
        <v>8.604E-005</v>
      </c>
      <c r="U58" s="82" t="n">
        <v>1.782E-005</v>
      </c>
      <c r="V58" s="82" t="n">
        <v>1.696E-005</v>
      </c>
      <c r="W58" s="82" t="n">
        <v>1.339E-005</v>
      </c>
      <c r="X58" s="0" t="n">
        <v>971.9</v>
      </c>
      <c r="Y58" s="0" t="n">
        <v>314.6</v>
      </c>
      <c r="Z58" s="0" t="n">
        <v>312.3</v>
      </c>
      <c r="AA58" s="0" t="n">
        <v>30.9</v>
      </c>
      <c r="AC58" s="0" t="n">
        <v>74745</v>
      </c>
      <c r="AD58" s="0" t="n">
        <v>8809</v>
      </c>
      <c r="AE58" s="0" t="n">
        <v>3395</v>
      </c>
      <c r="AF58" s="0" t="n">
        <v>688</v>
      </c>
      <c r="AG58" s="0" t="n">
        <v>207</v>
      </c>
      <c r="AH58" s="0" t="n">
        <v>613</v>
      </c>
      <c r="AI58" s="0" t="n">
        <v>1584699.64664311</v>
      </c>
      <c r="AJ58" s="0" t="n">
        <v>186763.250883392</v>
      </c>
      <c r="AK58" s="0" t="n">
        <v>71978.7985865724</v>
      </c>
      <c r="AL58" s="0" t="n">
        <v>14586.5724381625</v>
      </c>
      <c r="AM58" s="0" t="n">
        <v>4388.6925795053</v>
      </c>
      <c r="AN58" s="0" t="n">
        <v>12996.4664310954</v>
      </c>
      <c r="AO58" s="0" t="n">
        <v>2.923</v>
      </c>
      <c r="AR58" s="0" t="n">
        <v>0.191</v>
      </c>
      <c r="AU58" s="0" t="n">
        <v>5.001</v>
      </c>
      <c r="AV58" s="0" t="n">
        <v>5</v>
      </c>
    </row>
    <row r="59" customFormat="false" ht="12.75" hidden="false" customHeight="false" outlineLevel="0" collapsed="false">
      <c r="A59" s="1" t="n">
        <v>38545</v>
      </c>
      <c r="B59" s="2" t="n">
        <v>193</v>
      </c>
      <c r="C59" s="3" t="n">
        <v>0.737962961</v>
      </c>
      <c r="D59" s="80" t="n">
        <v>0.737962961</v>
      </c>
      <c r="E59" s="0" t="n">
        <v>0</v>
      </c>
      <c r="H59" s="0" t="n">
        <v>1033.1</v>
      </c>
      <c r="I59" s="0" t="n">
        <v>1005.83</v>
      </c>
      <c r="J59" s="0" t="n">
        <v>61.0333385086825</v>
      </c>
      <c r="K59" s="4" t="n">
        <v>254.362969507021</v>
      </c>
      <c r="L59" s="0" t="n">
        <v>224.582257289031</v>
      </c>
      <c r="M59" s="0" t="n">
        <v>239.472613398026</v>
      </c>
      <c r="N59" s="0" t="n">
        <v>32.7</v>
      </c>
      <c r="O59" s="0" t="n">
        <v>46.7</v>
      </c>
      <c r="AC59" s="0" t="n">
        <v>73720</v>
      </c>
      <c r="AD59" s="0" t="n">
        <v>8643</v>
      </c>
      <c r="AE59" s="0" t="n">
        <v>3256</v>
      </c>
      <c r="AF59" s="0" t="n">
        <v>730</v>
      </c>
      <c r="AG59" s="0" t="n">
        <v>205</v>
      </c>
      <c r="AH59" s="0" t="n">
        <v>576</v>
      </c>
      <c r="AI59" s="0" t="n">
        <v>1562968.19787986</v>
      </c>
      <c r="AJ59" s="0" t="n">
        <v>183243.816254417</v>
      </c>
      <c r="AK59" s="0" t="n">
        <v>69031.8021201413</v>
      </c>
      <c r="AL59" s="0" t="n">
        <v>15477.0318021201</v>
      </c>
      <c r="AM59" s="0" t="n">
        <v>4346.28975265018</v>
      </c>
      <c r="AN59" s="0" t="n">
        <v>12212.0141342756</v>
      </c>
      <c r="AO59" s="0" t="n">
        <v>3.171</v>
      </c>
      <c r="AR59" s="0" t="n">
        <v>0.192</v>
      </c>
      <c r="AU59" s="0" t="n">
        <v>4.994</v>
      </c>
      <c r="AV59" s="0" t="n">
        <v>5</v>
      </c>
    </row>
    <row r="60" customFormat="false" ht="12.75" hidden="false" customHeight="false" outlineLevel="0" collapsed="false">
      <c r="A60" s="1" t="n">
        <v>38545</v>
      </c>
      <c r="B60" s="2" t="n">
        <v>193</v>
      </c>
      <c r="C60" s="3" t="n">
        <v>0.738078713</v>
      </c>
      <c r="D60" s="80" t="n">
        <v>0.738078713</v>
      </c>
      <c r="E60" s="0" t="n">
        <v>0</v>
      </c>
      <c r="H60" s="0" t="n">
        <v>1033</v>
      </c>
      <c r="I60" s="0" t="n">
        <v>1005.73</v>
      </c>
      <c r="J60" s="0" t="n">
        <v>61.8589615454135</v>
      </c>
      <c r="K60" s="4" t="n">
        <v>255.188592543752</v>
      </c>
      <c r="L60" s="0" t="n">
        <v>225.407880325762</v>
      </c>
      <c r="M60" s="0" t="n">
        <v>240.298236434757</v>
      </c>
      <c r="N60" s="0" t="n">
        <v>32.4</v>
      </c>
      <c r="O60" s="0" t="n">
        <v>48.1</v>
      </c>
      <c r="AC60" s="0" t="n">
        <v>73760</v>
      </c>
      <c r="AD60" s="0" t="n">
        <v>8562</v>
      </c>
      <c r="AE60" s="0" t="n">
        <v>3319</v>
      </c>
      <c r="AF60" s="0" t="n">
        <v>710</v>
      </c>
      <c r="AG60" s="0" t="n">
        <v>192</v>
      </c>
      <c r="AH60" s="0" t="n">
        <v>571</v>
      </c>
      <c r="AI60" s="0" t="n">
        <v>1563816.25441696</v>
      </c>
      <c r="AJ60" s="0" t="n">
        <v>181526.501766784</v>
      </c>
      <c r="AK60" s="0" t="n">
        <v>70367.4911660777</v>
      </c>
      <c r="AL60" s="0" t="n">
        <v>15053.0035335689</v>
      </c>
      <c r="AM60" s="0" t="n">
        <v>4070.67137809187</v>
      </c>
      <c r="AN60" s="0" t="n">
        <v>12106.0070671378</v>
      </c>
      <c r="AO60" s="0" t="n">
        <v>2.861</v>
      </c>
      <c r="AR60" s="0" t="n">
        <v>0.171</v>
      </c>
      <c r="AU60" s="0" t="n">
        <v>5.004</v>
      </c>
      <c r="AV60" s="0" t="n">
        <v>5</v>
      </c>
    </row>
    <row r="61" customFormat="false" ht="12.75" hidden="false" customHeight="false" outlineLevel="0" collapsed="false">
      <c r="A61" s="1" t="n">
        <v>38545</v>
      </c>
      <c r="B61" s="2" t="n">
        <v>193</v>
      </c>
      <c r="C61" s="3" t="n">
        <v>0.738194466</v>
      </c>
      <c r="D61" s="80" t="n">
        <v>0.738194466</v>
      </c>
      <c r="E61" s="0" t="n">
        <v>0</v>
      </c>
      <c r="H61" s="0" t="n">
        <v>1032.9</v>
      </c>
      <c r="I61" s="0" t="n">
        <v>1005.63</v>
      </c>
      <c r="J61" s="0" t="n">
        <v>62.6846666781447</v>
      </c>
      <c r="K61" s="4" t="n">
        <v>256.014297676483</v>
      </c>
      <c r="L61" s="0" t="n">
        <v>226.233585458494</v>
      </c>
      <c r="M61" s="0" t="n">
        <v>241.123941567488</v>
      </c>
      <c r="N61" s="0" t="n">
        <v>32.1</v>
      </c>
      <c r="O61" s="0" t="n">
        <v>45.8</v>
      </c>
      <c r="Q61" s="0" t="n">
        <v>0.552</v>
      </c>
      <c r="R61" s="0" t="n">
        <v>0.0001839</v>
      </c>
      <c r="S61" s="0" t="n">
        <v>0.0001328</v>
      </c>
      <c r="T61" s="82" t="n">
        <v>8.163E-005</v>
      </c>
      <c r="U61" s="82" t="n">
        <v>1.774E-005</v>
      </c>
      <c r="V61" s="82" t="n">
        <v>1.609E-005</v>
      </c>
      <c r="W61" s="82" t="n">
        <v>1.314E-005</v>
      </c>
      <c r="X61" s="0" t="n">
        <v>972</v>
      </c>
      <c r="Y61" s="0" t="n">
        <v>314.7</v>
      </c>
      <c r="Z61" s="0" t="n">
        <v>312.3</v>
      </c>
      <c r="AA61" s="0" t="n">
        <v>31.4</v>
      </c>
      <c r="AC61" s="0" t="n">
        <v>74438</v>
      </c>
      <c r="AD61" s="0" t="n">
        <v>8536</v>
      </c>
      <c r="AE61" s="0" t="n">
        <v>3301</v>
      </c>
      <c r="AF61" s="0" t="n">
        <v>726</v>
      </c>
      <c r="AG61" s="0" t="n">
        <v>227</v>
      </c>
      <c r="AH61" s="0" t="n">
        <v>618</v>
      </c>
      <c r="AI61" s="0" t="n">
        <v>1578190.81272085</v>
      </c>
      <c r="AJ61" s="0" t="n">
        <v>180975.265017668</v>
      </c>
      <c r="AK61" s="0" t="n">
        <v>69985.8657243816</v>
      </c>
      <c r="AL61" s="0" t="n">
        <v>15392.2261484099</v>
      </c>
      <c r="AM61" s="0" t="n">
        <v>4812.72084805654</v>
      </c>
      <c r="AN61" s="0" t="n">
        <v>13102.4734982332</v>
      </c>
      <c r="AO61" s="0" t="n">
        <v>2.97</v>
      </c>
      <c r="AR61" s="0" t="n">
        <v>0.151</v>
      </c>
      <c r="AU61" s="0" t="n">
        <v>4.996</v>
      </c>
      <c r="AV61" s="0" t="n">
        <v>5</v>
      </c>
    </row>
    <row r="62" customFormat="false" ht="12.75" hidden="false" customHeight="false" outlineLevel="0" collapsed="false">
      <c r="A62" s="1" t="n">
        <v>38545</v>
      </c>
      <c r="B62" s="2" t="n">
        <v>193</v>
      </c>
      <c r="C62" s="3" t="n">
        <v>0.738310158</v>
      </c>
      <c r="D62" s="80" t="n">
        <v>0.738310158</v>
      </c>
      <c r="E62" s="0" t="n">
        <v>0</v>
      </c>
      <c r="H62" s="0" t="n">
        <v>1032.8</v>
      </c>
      <c r="I62" s="0" t="n">
        <v>1005.53</v>
      </c>
      <c r="J62" s="0" t="n">
        <v>63.5104539232017</v>
      </c>
      <c r="K62" s="4" t="n">
        <v>256.84008492154</v>
      </c>
      <c r="L62" s="0" t="n">
        <v>227.059372703551</v>
      </c>
      <c r="M62" s="0" t="n">
        <v>241.949728812545</v>
      </c>
      <c r="N62" s="0" t="n">
        <v>31.8</v>
      </c>
      <c r="O62" s="0" t="n">
        <v>46.1</v>
      </c>
      <c r="AC62" s="0" t="n">
        <v>73757</v>
      </c>
      <c r="AD62" s="0" t="n">
        <v>8642</v>
      </c>
      <c r="AE62" s="0" t="n">
        <v>3257</v>
      </c>
      <c r="AF62" s="0" t="n">
        <v>665</v>
      </c>
      <c r="AG62" s="0" t="n">
        <v>218</v>
      </c>
      <c r="AH62" s="0" t="n">
        <v>587</v>
      </c>
      <c r="AI62" s="0" t="n">
        <v>1563752.65017668</v>
      </c>
      <c r="AJ62" s="0" t="n">
        <v>183222.614840989</v>
      </c>
      <c r="AK62" s="0" t="n">
        <v>69053.0035335689</v>
      </c>
      <c r="AL62" s="0" t="n">
        <v>14098.9399293286</v>
      </c>
      <c r="AM62" s="0" t="n">
        <v>4621.90812720848</v>
      </c>
      <c r="AN62" s="0" t="n">
        <v>12445.2296819788</v>
      </c>
      <c r="AO62" s="0" t="n">
        <v>2.99</v>
      </c>
      <c r="AR62" s="0" t="n">
        <v>0.141</v>
      </c>
      <c r="AU62" s="0" t="n">
        <v>5.001</v>
      </c>
      <c r="AV62" s="0" t="n">
        <v>5</v>
      </c>
    </row>
    <row r="63" customFormat="false" ht="12.75" hidden="false" customHeight="false" outlineLevel="0" collapsed="false">
      <c r="A63" s="1" t="n">
        <v>38545</v>
      </c>
      <c r="B63" s="2" t="n">
        <v>193</v>
      </c>
      <c r="C63" s="3" t="n">
        <v>0.73842591</v>
      </c>
      <c r="D63" s="80" t="n">
        <v>0.73842591</v>
      </c>
      <c r="E63" s="0" t="n">
        <v>0</v>
      </c>
      <c r="H63" s="0" t="n">
        <v>1032.9</v>
      </c>
      <c r="I63" s="0" t="n">
        <v>1005.63</v>
      </c>
      <c r="J63" s="0" t="n">
        <v>62.6846666781447</v>
      </c>
      <c r="K63" s="4" t="n">
        <v>256.014297676483</v>
      </c>
      <c r="L63" s="0" t="n">
        <v>226.233585458494</v>
      </c>
      <c r="M63" s="0" t="n">
        <v>241.123941567488</v>
      </c>
      <c r="N63" s="0" t="n">
        <v>31.2</v>
      </c>
      <c r="O63" s="0" t="n">
        <v>45.8</v>
      </c>
      <c r="AC63" s="0" t="n">
        <v>73547</v>
      </c>
      <c r="AD63" s="0" t="n">
        <v>8392</v>
      </c>
      <c r="AE63" s="0" t="n">
        <v>3295</v>
      </c>
      <c r="AF63" s="0" t="n">
        <v>730</v>
      </c>
      <c r="AG63" s="0" t="n">
        <v>221</v>
      </c>
      <c r="AH63" s="0" t="n">
        <v>571</v>
      </c>
      <c r="AI63" s="0" t="n">
        <v>1559300.35335689</v>
      </c>
      <c r="AJ63" s="0" t="n">
        <v>177922.261484099</v>
      </c>
      <c r="AK63" s="0" t="n">
        <v>69858.6572438163</v>
      </c>
      <c r="AL63" s="0" t="n">
        <v>15477.0318021201</v>
      </c>
      <c r="AM63" s="0" t="n">
        <v>4685.51236749117</v>
      </c>
      <c r="AN63" s="0" t="n">
        <v>12106.0070671378</v>
      </c>
      <c r="AO63" s="0" t="n">
        <v>2.971</v>
      </c>
      <c r="AR63" s="0" t="n">
        <v>0.191</v>
      </c>
      <c r="AU63" s="0" t="n">
        <v>5.003</v>
      </c>
      <c r="AV63" s="0" t="n">
        <v>5</v>
      </c>
    </row>
    <row r="64" customFormat="false" ht="12.75" hidden="false" customHeight="false" outlineLevel="0" collapsed="false">
      <c r="A64" s="1" t="n">
        <v>38545</v>
      </c>
      <c r="B64" s="2" t="n">
        <v>193</v>
      </c>
      <c r="C64" s="3" t="n">
        <v>0.738541663</v>
      </c>
      <c r="D64" s="80" t="n">
        <v>0.738541663</v>
      </c>
      <c r="E64" s="0" t="n">
        <v>0</v>
      </c>
      <c r="H64" s="0" t="n">
        <v>1032.8</v>
      </c>
      <c r="I64" s="0" t="n">
        <v>1005.53</v>
      </c>
      <c r="J64" s="0" t="n">
        <v>63.5104539232017</v>
      </c>
      <c r="K64" s="4" t="n">
        <v>256.84008492154</v>
      </c>
      <c r="L64" s="0" t="n">
        <v>227.059372703551</v>
      </c>
      <c r="M64" s="0" t="n">
        <v>241.949728812545</v>
      </c>
      <c r="N64" s="0" t="n">
        <v>30.9</v>
      </c>
      <c r="O64" s="0" t="n">
        <v>46.6</v>
      </c>
      <c r="R64" s="0" t="n">
        <v>0.0001819</v>
      </c>
      <c r="S64" s="0" t="n">
        <v>0.000131</v>
      </c>
      <c r="T64" s="82" t="n">
        <v>8.124E-005</v>
      </c>
      <c r="U64" s="82" t="n">
        <v>1.68E-005</v>
      </c>
      <c r="V64" s="82" t="n">
        <v>1.602E-005</v>
      </c>
      <c r="W64" s="82" t="n">
        <v>1.316E-005</v>
      </c>
      <c r="X64" s="0" t="n">
        <v>972</v>
      </c>
      <c r="Y64" s="0" t="n">
        <v>314.8</v>
      </c>
      <c r="Z64" s="0" t="n">
        <v>312.4</v>
      </c>
      <c r="AA64" s="0" t="n">
        <v>31.6</v>
      </c>
      <c r="AC64" s="0" t="n">
        <v>73049</v>
      </c>
      <c r="AD64" s="0" t="n">
        <v>8348</v>
      </c>
      <c r="AE64" s="0" t="n">
        <v>3252</v>
      </c>
      <c r="AF64" s="0" t="n">
        <v>682</v>
      </c>
      <c r="AG64" s="0" t="n">
        <v>211</v>
      </c>
      <c r="AH64" s="0" t="n">
        <v>613</v>
      </c>
      <c r="AI64" s="0" t="n">
        <v>1548742.04946996</v>
      </c>
      <c r="AJ64" s="0" t="n">
        <v>176989.399293286</v>
      </c>
      <c r="AK64" s="0" t="n">
        <v>68946.9964664311</v>
      </c>
      <c r="AL64" s="0" t="n">
        <v>14459.3639575972</v>
      </c>
      <c r="AM64" s="0" t="n">
        <v>4473.49823321555</v>
      </c>
      <c r="AN64" s="0" t="n">
        <v>12996.4664310954</v>
      </c>
      <c r="AO64" s="0" t="n">
        <v>3.131</v>
      </c>
      <c r="AR64" s="0" t="n">
        <v>0.132</v>
      </c>
      <c r="AU64" s="0" t="n">
        <v>5.011</v>
      </c>
      <c r="AV64" s="0" t="n">
        <v>5</v>
      </c>
    </row>
    <row r="65" customFormat="false" ht="12.75" hidden="false" customHeight="false" outlineLevel="0" collapsed="false">
      <c r="A65" s="1" t="n">
        <v>38545</v>
      </c>
      <c r="B65" s="2" t="n">
        <v>193</v>
      </c>
      <c r="C65" s="3" t="n">
        <v>0.738657415</v>
      </c>
      <c r="D65" s="80" t="n">
        <v>0.738657415</v>
      </c>
      <c r="E65" s="0" t="n">
        <v>0</v>
      </c>
      <c r="H65" s="0" t="n">
        <v>1032.9</v>
      </c>
      <c r="I65" s="0" t="n">
        <v>1005.63</v>
      </c>
      <c r="J65" s="0" t="n">
        <v>62.6846666781447</v>
      </c>
      <c r="K65" s="4" t="n">
        <v>256.014297676483</v>
      </c>
      <c r="L65" s="0" t="n">
        <v>226.233585458494</v>
      </c>
      <c r="M65" s="0" t="n">
        <v>241.123941567488</v>
      </c>
      <c r="N65" s="0" t="n">
        <v>30.8</v>
      </c>
      <c r="O65" s="0" t="n">
        <v>47.6</v>
      </c>
      <c r="AC65" s="0" t="n">
        <v>72162</v>
      </c>
      <c r="AD65" s="0" t="n">
        <v>8309</v>
      </c>
      <c r="AE65" s="0" t="n">
        <v>3197</v>
      </c>
      <c r="AF65" s="0" t="n">
        <v>679</v>
      </c>
      <c r="AG65" s="0" t="n">
        <v>230</v>
      </c>
      <c r="AH65" s="0" t="n">
        <v>559</v>
      </c>
      <c r="AI65" s="0" t="n">
        <v>1529936.39575972</v>
      </c>
      <c r="AJ65" s="0" t="n">
        <v>176162.544169611</v>
      </c>
      <c r="AK65" s="0" t="n">
        <v>67780.9187279152</v>
      </c>
      <c r="AL65" s="0" t="n">
        <v>14395.7597173145</v>
      </c>
      <c r="AM65" s="0" t="n">
        <v>4876.32508833922</v>
      </c>
      <c r="AN65" s="0" t="n">
        <v>11851.5901060071</v>
      </c>
      <c r="AO65" s="0" t="n">
        <v>2.924</v>
      </c>
      <c r="AR65" s="0" t="n">
        <v>0.141</v>
      </c>
      <c r="AU65" s="0" t="n">
        <v>5.004</v>
      </c>
      <c r="AV65" s="0" t="n">
        <v>5</v>
      </c>
    </row>
    <row r="66" customFormat="false" ht="12.75" hidden="false" customHeight="false" outlineLevel="0" collapsed="false">
      <c r="A66" s="1" t="n">
        <v>38545</v>
      </c>
      <c r="B66" s="2" t="n">
        <v>193</v>
      </c>
      <c r="C66" s="3" t="n">
        <v>0.738773167</v>
      </c>
      <c r="D66" s="80" t="n">
        <v>0.738773167</v>
      </c>
      <c r="E66" s="0" t="n">
        <v>0</v>
      </c>
      <c r="H66" s="0" t="n">
        <v>1032.8</v>
      </c>
      <c r="I66" s="0" t="n">
        <v>1005.53</v>
      </c>
      <c r="J66" s="0" t="n">
        <v>63.5104539232017</v>
      </c>
      <c r="K66" s="4" t="n">
        <v>256.84008492154</v>
      </c>
      <c r="L66" s="0" t="n">
        <v>227.059372703551</v>
      </c>
      <c r="M66" s="0" t="n">
        <v>241.949728812545</v>
      </c>
      <c r="N66" s="0" t="n">
        <v>30.9</v>
      </c>
      <c r="O66" s="0" t="n">
        <v>47.8</v>
      </c>
      <c r="AC66" s="0" t="n">
        <v>71692</v>
      </c>
      <c r="AD66" s="0" t="n">
        <v>8100</v>
      </c>
      <c r="AE66" s="0" t="n">
        <v>3020</v>
      </c>
      <c r="AF66" s="0" t="n">
        <v>605</v>
      </c>
      <c r="AG66" s="0" t="n">
        <v>191</v>
      </c>
      <c r="AH66" s="0" t="n">
        <v>554</v>
      </c>
      <c r="AI66" s="0" t="n">
        <v>1519971.73144876</v>
      </c>
      <c r="AJ66" s="0" t="n">
        <v>171731.448763251</v>
      </c>
      <c r="AK66" s="0" t="n">
        <v>64028.2685512367</v>
      </c>
      <c r="AL66" s="0" t="n">
        <v>12826.8551236749</v>
      </c>
      <c r="AM66" s="0" t="n">
        <v>4049.46996466431</v>
      </c>
      <c r="AN66" s="0" t="n">
        <v>11745.5830388693</v>
      </c>
      <c r="AO66" s="0" t="n">
        <v>3.099</v>
      </c>
      <c r="AR66" s="0" t="n">
        <v>0.141</v>
      </c>
      <c r="AU66" s="0" t="n">
        <v>5.004</v>
      </c>
      <c r="AV66" s="0" t="n">
        <v>5</v>
      </c>
    </row>
    <row r="67" customFormat="false" ht="12.75" hidden="false" customHeight="false" outlineLevel="0" collapsed="false">
      <c r="A67" s="1" t="n">
        <v>38545</v>
      </c>
      <c r="B67" s="2" t="n">
        <v>193</v>
      </c>
      <c r="C67" s="3" t="n">
        <v>0.73888886</v>
      </c>
      <c r="D67" s="80" t="n">
        <v>0.73888886</v>
      </c>
      <c r="E67" s="0" t="n">
        <v>0</v>
      </c>
      <c r="H67" s="0" t="n">
        <v>1032.8</v>
      </c>
      <c r="I67" s="0" t="n">
        <v>1005.53</v>
      </c>
      <c r="J67" s="0" t="n">
        <v>63.5104539232017</v>
      </c>
      <c r="K67" s="4" t="n">
        <v>256.84008492154</v>
      </c>
      <c r="L67" s="0" t="n">
        <v>227.059372703551</v>
      </c>
      <c r="M67" s="0" t="n">
        <v>241.949728812545</v>
      </c>
      <c r="N67" s="0" t="n">
        <v>30.7</v>
      </c>
      <c r="O67" s="0" t="n">
        <v>48.6</v>
      </c>
      <c r="Q67" s="0" t="n">
        <v>-5.834</v>
      </c>
      <c r="R67" s="0" t="n">
        <v>0.0001791</v>
      </c>
      <c r="S67" s="0" t="n">
        <v>0.0001289</v>
      </c>
      <c r="T67" s="82" t="n">
        <v>8.21E-005</v>
      </c>
      <c r="U67" s="82" t="n">
        <v>1.653E-005</v>
      </c>
      <c r="V67" s="82" t="n">
        <v>1.575E-005</v>
      </c>
      <c r="W67" s="82" t="n">
        <v>1.436E-005</v>
      </c>
      <c r="X67" s="0" t="n">
        <v>972</v>
      </c>
      <c r="Y67" s="0" t="n">
        <v>314.8</v>
      </c>
      <c r="Z67" s="0" t="n">
        <v>312.4</v>
      </c>
      <c r="AA67" s="0" t="n">
        <v>31.6</v>
      </c>
      <c r="AC67" s="0" t="n">
        <v>70290</v>
      </c>
      <c r="AD67" s="0" t="n">
        <v>8067</v>
      </c>
      <c r="AE67" s="0" t="n">
        <v>2939</v>
      </c>
      <c r="AF67" s="0" t="n">
        <v>605</v>
      </c>
      <c r="AG67" s="0" t="n">
        <v>189</v>
      </c>
      <c r="AH67" s="0" t="n">
        <v>516</v>
      </c>
      <c r="AI67" s="0" t="n">
        <v>1490247.34982332</v>
      </c>
      <c r="AJ67" s="0" t="n">
        <v>171031.802120141</v>
      </c>
      <c r="AK67" s="0" t="n">
        <v>62310.9540636042</v>
      </c>
      <c r="AL67" s="0" t="n">
        <v>12826.8551236749</v>
      </c>
      <c r="AM67" s="0" t="n">
        <v>4007.06713780919</v>
      </c>
      <c r="AN67" s="0" t="n">
        <v>10939.9293286219</v>
      </c>
      <c r="AO67" s="0" t="n">
        <v>2.863</v>
      </c>
      <c r="AR67" s="0" t="n">
        <v>0.131</v>
      </c>
      <c r="AU67" s="0" t="n">
        <v>5.007</v>
      </c>
      <c r="AV67" s="0" t="n">
        <v>5</v>
      </c>
    </row>
    <row r="68" customFormat="false" ht="12.75" hidden="false" customHeight="false" outlineLevel="0" collapsed="false">
      <c r="A68" s="1" t="n">
        <v>38545</v>
      </c>
      <c r="B68" s="2" t="n">
        <v>193</v>
      </c>
      <c r="C68" s="3" t="n">
        <v>0.739004612</v>
      </c>
      <c r="D68" s="80" t="n">
        <v>0.739004612</v>
      </c>
      <c r="E68" s="0" t="n">
        <v>0</v>
      </c>
      <c r="H68" s="0" t="n">
        <v>1032.5</v>
      </c>
      <c r="I68" s="0" t="n">
        <v>1005.23</v>
      </c>
      <c r="J68" s="0" t="n">
        <v>65.9883084956857</v>
      </c>
      <c r="K68" s="4" t="n">
        <v>259.317939494024</v>
      </c>
      <c r="L68" s="0" t="n">
        <v>229.537227276035</v>
      </c>
      <c r="M68" s="0" t="n">
        <v>244.427583385029</v>
      </c>
      <c r="N68" s="0" t="n">
        <v>30.7</v>
      </c>
      <c r="O68" s="0" t="n">
        <v>48.3</v>
      </c>
      <c r="AC68" s="0" t="n">
        <v>70225</v>
      </c>
      <c r="AD68" s="0" t="n">
        <v>7932</v>
      </c>
      <c r="AE68" s="0" t="n">
        <v>3058</v>
      </c>
      <c r="AF68" s="0" t="n">
        <v>653</v>
      </c>
      <c r="AG68" s="0" t="n">
        <v>226</v>
      </c>
      <c r="AH68" s="0" t="n">
        <v>543</v>
      </c>
      <c r="AI68" s="0" t="n">
        <v>1488869.25795053</v>
      </c>
      <c r="AJ68" s="0" t="n">
        <v>168169.61130742</v>
      </c>
      <c r="AK68" s="0" t="n">
        <v>64833.9222614841</v>
      </c>
      <c r="AL68" s="0" t="n">
        <v>13844.5229681979</v>
      </c>
      <c r="AM68" s="0" t="n">
        <v>4791.51943462898</v>
      </c>
      <c r="AN68" s="0" t="n">
        <v>11512.3674911661</v>
      </c>
      <c r="AO68" s="0" t="n">
        <v>2.871</v>
      </c>
      <c r="AR68" s="0" t="n">
        <v>0.139</v>
      </c>
      <c r="AU68" s="0" t="n">
        <v>5.004</v>
      </c>
      <c r="AV68" s="0" t="n">
        <v>5</v>
      </c>
    </row>
    <row r="69" customFormat="false" ht="12.75" hidden="false" customHeight="false" outlineLevel="0" collapsed="false">
      <c r="A69" s="1" t="n">
        <v>38545</v>
      </c>
      <c r="B69" s="2" t="n">
        <v>193</v>
      </c>
      <c r="C69" s="3" t="n">
        <v>0.739120364</v>
      </c>
      <c r="D69" s="80" t="n">
        <v>0.739120364</v>
      </c>
      <c r="E69" s="0" t="n">
        <v>0</v>
      </c>
      <c r="H69" s="0" t="n">
        <v>1033.1</v>
      </c>
      <c r="I69" s="0" t="n">
        <v>1005.83</v>
      </c>
      <c r="J69" s="0" t="n">
        <v>61.0333385086825</v>
      </c>
      <c r="K69" s="4" t="n">
        <v>254.362969507021</v>
      </c>
      <c r="L69" s="0" t="n">
        <v>224.582257289031</v>
      </c>
      <c r="M69" s="0" t="n">
        <v>239.472613398026</v>
      </c>
      <c r="N69" s="0" t="n">
        <v>31</v>
      </c>
      <c r="O69" s="0" t="n">
        <v>48.9</v>
      </c>
      <c r="AC69" s="0" t="n">
        <v>69822</v>
      </c>
      <c r="AD69" s="0" t="n">
        <v>7796</v>
      </c>
      <c r="AE69" s="0" t="n">
        <v>2981</v>
      </c>
      <c r="AF69" s="0" t="n">
        <v>670</v>
      </c>
      <c r="AG69" s="0" t="n">
        <v>193</v>
      </c>
      <c r="AH69" s="0" t="n">
        <v>527</v>
      </c>
      <c r="AI69" s="0" t="n">
        <v>1480325.08833922</v>
      </c>
      <c r="AJ69" s="0" t="n">
        <v>165286.219081272</v>
      </c>
      <c r="AK69" s="0" t="n">
        <v>63201.4134275618</v>
      </c>
      <c r="AL69" s="0" t="n">
        <v>14204.9469964664</v>
      </c>
      <c r="AM69" s="0" t="n">
        <v>4091.87279151943</v>
      </c>
      <c r="AN69" s="0" t="n">
        <v>11173.1448763251</v>
      </c>
      <c r="AO69" s="0" t="n">
        <v>3.06</v>
      </c>
      <c r="AR69" s="0" t="n">
        <v>0.151</v>
      </c>
      <c r="AU69" s="0" t="n">
        <v>5.004</v>
      </c>
      <c r="AV69" s="0" t="n">
        <v>5</v>
      </c>
    </row>
    <row r="70" customFormat="false" ht="12.75" hidden="false" customHeight="false" outlineLevel="0" collapsed="false">
      <c r="A70" s="1" t="n">
        <v>38545</v>
      </c>
      <c r="B70" s="2" t="n">
        <v>193</v>
      </c>
      <c r="C70" s="3" t="n">
        <v>0.739236116</v>
      </c>
      <c r="D70" s="80" t="n">
        <v>0.739236116</v>
      </c>
      <c r="E70" s="0" t="n">
        <v>0</v>
      </c>
      <c r="H70" s="0" t="n">
        <v>1032.8</v>
      </c>
      <c r="I70" s="0" t="n">
        <v>1005.53</v>
      </c>
      <c r="J70" s="0" t="n">
        <v>63.5104539232017</v>
      </c>
      <c r="K70" s="4" t="n">
        <v>256.84008492154</v>
      </c>
      <c r="L70" s="0" t="n">
        <v>227.059372703551</v>
      </c>
      <c r="M70" s="0" t="n">
        <v>241.949728812545</v>
      </c>
      <c r="N70" s="0" t="n">
        <v>31.2</v>
      </c>
      <c r="O70" s="0" t="n">
        <v>48.8</v>
      </c>
      <c r="R70" s="0" t="n">
        <v>0.0001788</v>
      </c>
      <c r="S70" s="0" t="n">
        <v>0.0001271</v>
      </c>
      <c r="T70" s="82" t="n">
        <v>7.987E-005</v>
      </c>
      <c r="U70" s="82" t="n">
        <v>1.654E-005</v>
      </c>
      <c r="V70" s="82" t="n">
        <v>1.524E-005</v>
      </c>
      <c r="W70" s="82" t="n">
        <v>1.305E-005</v>
      </c>
      <c r="X70" s="0" t="n">
        <v>972</v>
      </c>
      <c r="Y70" s="0" t="n">
        <v>314.9</v>
      </c>
      <c r="Z70" s="0" t="n">
        <v>312.5</v>
      </c>
      <c r="AA70" s="0" t="n">
        <v>32.3</v>
      </c>
      <c r="AC70" s="0" t="n">
        <v>70084</v>
      </c>
      <c r="AD70" s="0" t="n">
        <v>7910</v>
      </c>
      <c r="AE70" s="0" t="n">
        <v>3026</v>
      </c>
      <c r="AF70" s="0" t="n">
        <v>622</v>
      </c>
      <c r="AG70" s="0" t="n">
        <v>193</v>
      </c>
      <c r="AH70" s="0" t="n">
        <v>556</v>
      </c>
      <c r="AI70" s="0" t="n">
        <v>1485879.85865724</v>
      </c>
      <c r="AJ70" s="0" t="n">
        <v>167703.180212014</v>
      </c>
      <c r="AK70" s="0" t="n">
        <v>64155.4770318021</v>
      </c>
      <c r="AL70" s="0" t="n">
        <v>13187.2791519435</v>
      </c>
      <c r="AM70" s="0" t="n">
        <v>4091.87279151943</v>
      </c>
      <c r="AN70" s="0" t="n">
        <v>11787.9858657244</v>
      </c>
      <c r="AO70" s="0" t="n">
        <v>2.782</v>
      </c>
      <c r="AR70" s="0" t="n">
        <v>0.121</v>
      </c>
      <c r="AU70" s="0" t="n">
        <v>5.002</v>
      </c>
      <c r="AV70" s="0" t="n">
        <v>5</v>
      </c>
    </row>
    <row r="71" customFormat="false" ht="12.75" hidden="false" customHeight="false" outlineLevel="0" collapsed="false">
      <c r="A71" s="1" t="n">
        <v>38545</v>
      </c>
      <c r="B71" s="2" t="n">
        <v>193</v>
      </c>
      <c r="C71" s="3" t="n">
        <v>0.739351869</v>
      </c>
      <c r="D71" s="80" t="n">
        <v>0.739351869</v>
      </c>
      <c r="E71" s="0" t="n">
        <v>0</v>
      </c>
      <c r="H71" s="0" t="n">
        <v>1032.8</v>
      </c>
      <c r="I71" s="0" t="n">
        <v>1005.53</v>
      </c>
      <c r="J71" s="0" t="n">
        <v>63.5104539232017</v>
      </c>
      <c r="K71" s="4" t="n">
        <v>256.84008492154</v>
      </c>
      <c r="L71" s="0" t="n">
        <v>227.059372703551</v>
      </c>
      <c r="M71" s="0" t="n">
        <v>241.949728812545</v>
      </c>
      <c r="N71" s="0" t="n">
        <v>31.2</v>
      </c>
      <c r="O71" s="0" t="n">
        <v>49.2</v>
      </c>
      <c r="AC71" s="0" t="n">
        <v>69759</v>
      </c>
      <c r="AD71" s="0" t="n">
        <v>7874</v>
      </c>
      <c r="AE71" s="0" t="n">
        <v>3121</v>
      </c>
      <c r="AF71" s="0" t="n">
        <v>648</v>
      </c>
      <c r="AG71" s="0" t="n">
        <v>225</v>
      </c>
      <c r="AH71" s="0" t="n">
        <v>531</v>
      </c>
      <c r="AI71" s="0" t="n">
        <v>1478989.39929329</v>
      </c>
      <c r="AJ71" s="0" t="n">
        <v>166939.929328622</v>
      </c>
      <c r="AK71" s="0" t="n">
        <v>66169.6113074205</v>
      </c>
      <c r="AL71" s="0" t="n">
        <v>13738.5159010601</v>
      </c>
      <c r="AM71" s="0" t="n">
        <v>4770.31802120141</v>
      </c>
      <c r="AN71" s="0" t="n">
        <v>11257.9505300353</v>
      </c>
      <c r="AO71" s="0" t="n">
        <v>3.069</v>
      </c>
      <c r="AR71" s="0" t="n">
        <v>0.161</v>
      </c>
      <c r="AU71" s="0" t="n">
        <v>5.011</v>
      </c>
      <c r="AV71" s="0" t="n">
        <v>5</v>
      </c>
    </row>
    <row r="72" customFormat="false" ht="12.75" hidden="false" customHeight="false" outlineLevel="0" collapsed="false">
      <c r="A72" s="1" t="n">
        <v>38545</v>
      </c>
      <c r="B72" s="2" t="n">
        <v>193</v>
      </c>
      <c r="C72" s="3" t="n">
        <v>0.739467621</v>
      </c>
      <c r="D72" s="80" t="n">
        <v>0.739467621</v>
      </c>
      <c r="E72" s="0" t="n">
        <v>0</v>
      </c>
      <c r="H72" s="0" t="n">
        <v>1033.3</v>
      </c>
      <c r="I72" s="0" t="n">
        <v>1006.03</v>
      </c>
      <c r="J72" s="0" t="n">
        <v>59.3823386579273</v>
      </c>
      <c r="K72" s="4" t="n">
        <v>252.711969656266</v>
      </c>
      <c r="L72" s="0" t="n">
        <v>222.931257438276</v>
      </c>
      <c r="M72" s="0" t="n">
        <v>237.821613547271</v>
      </c>
      <c r="N72" s="0" t="n">
        <v>30.9</v>
      </c>
      <c r="O72" s="0" t="n">
        <v>50.2</v>
      </c>
      <c r="AC72" s="0" t="n">
        <v>69554</v>
      </c>
      <c r="AD72" s="0" t="n">
        <v>7904</v>
      </c>
      <c r="AE72" s="0" t="n">
        <v>3001</v>
      </c>
      <c r="AF72" s="0" t="n">
        <v>660</v>
      </c>
      <c r="AG72" s="0" t="n">
        <v>221</v>
      </c>
      <c r="AH72" s="0" t="n">
        <v>563</v>
      </c>
      <c r="AI72" s="0" t="n">
        <v>1474643.10954064</v>
      </c>
      <c r="AJ72" s="0" t="n">
        <v>167575.971731449</v>
      </c>
      <c r="AK72" s="0" t="n">
        <v>63625.4416961131</v>
      </c>
      <c r="AL72" s="0" t="n">
        <v>13992.9328621908</v>
      </c>
      <c r="AM72" s="0" t="n">
        <v>4685.51236749117</v>
      </c>
      <c r="AN72" s="0" t="n">
        <v>11936.3957597173</v>
      </c>
      <c r="AO72" s="0" t="n">
        <v>2.814</v>
      </c>
      <c r="AR72" s="0" t="n">
        <v>0.151</v>
      </c>
      <c r="AU72" s="0" t="n">
        <v>5.017</v>
      </c>
      <c r="AV72" s="0" t="n">
        <v>5</v>
      </c>
    </row>
    <row r="73" customFormat="false" ht="12.75" hidden="false" customHeight="false" outlineLevel="0" collapsed="false">
      <c r="A73" s="1" t="n">
        <v>38545</v>
      </c>
      <c r="B73" s="2" t="n">
        <v>193</v>
      </c>
      <c r="C73" s="3" t="n">
        <v>0.739583313</v>
      </c>
      <c r="D73" s="80" t="n">
        <v>0.739583313</v>
      </c>
      <c r="E73" s="0" t="n">
        <v>0</v>
      </c>
      <c r="H73" s="0" t="n">
        <v>1034.3</v>
      </c>
      <c r="I73" s="0" t="n">
        <v>1007.03</v>
      </c>
      <c r="J73" s="0" t="n">
        <v>51.1322596190054</v>
      </c>
      <c r="K73" s="4" t="n">
        <v>244.461890617344</v>
      </c>
      <c r="L73" s="0" t="n">
        <v>214.681178399354</v>
      </c>
      <c r="M73" s="0" t="n">
        <v>229.571534508349</v>
      </c>
      <c r="N73" s="0" t="n">
        <v>30.6</v>
      </c>
      <c r="O73" s="0" t="n">
        <v>49.2</v>
      </c>
      <c r="Q73" s="0" t="n">
        <v>3.162</v>
      </c>
      <c r="AC73" s="0" t="n">
        <v>69701</v>
      </c>
      <c r="AD73" s="0" t="n">
        <v>7901</v>
      </c>
      <c r="AE73" s="0" t="n">
        <v>2927</v>
      </c>
      <c r="AF73" s="0" t="n">
        <v>636</v>
      </c>
      <c r="AG73" s="0" t="n">
        <v>184</v>
      </c>
      <c r="AH73" s="0" t="n">
        <v>511</v>
      </c>
      <c r="AI73" s="0" t="n">
        <v>1477759.71731449</v>
      </c>
      <c r="AJ73" s="0" t="n">
        <v>167512.367491166</v>
      </c>
      <c r="AK73" s="0" t="n">
        <v>62056.5371024735</v>
      </c>
      <c r="AL73" s="0" t="n">
        <v>13484.0989399293</v>
      </c>
      <c r="AM73" s="0" t="n">
        <v>3901.06007067138</v>
      </c>
      <c r="AN73" s="0" t="n">
        <v>10833.9222614841</v>
      </c>
      <c r="AO73" s="0" t="n">
        <v>3.19</v>
      </c>
      <c r="AR73" s="0" t="n">
        <v>0.163</v>
      </c>
      <c r="AU73" s="0" t="n">
        <v>4.994</v>
      </c>
      <c r="AV73" s="0" t="n">
        <v>5</v>
      </c>
    </row>
    <row r="74" customFormat="false" ht="12.75" hidden="false" customHeight="false" outlineLevel="0" collapsed="false">
      <c r="A74" s="1" t="n">
        <v>38545</v>
      </c>
      <c r="B74" s="2" t="n">
        <v>193</v>
      </c>
      <c r="C74" s="3" t="n">
        <v>0.739699066</v>
      </c>
      <c r="D74" s="80" t="n">
        <v>0.739699066</v>
      </c>
      <c r="E74" s="0" t="n">
        <v>0</v>
      </c>
      <c r="H74" s="0" t="n">
        <v>1030.5</v>
      </c>
      <c r="I74" s="0" t="n">
        <v>1003.23</v>
      </c>
      <c r="J74" s="0" t="n">
        <v>82.5262611892253</v>
      </c>
      <c r="K74" s="4" t="n">
        <v>275.855892187564</v>
      </c>
      <c r="L74" s="0" t="n">
        <v>246.075179969574</v>
      </c>
      <c r="M74" s="0" t="n">
        <v>260.965536078569</v>
      </c>
      <c r="N74" s="0" t="n">
        <v>30.1</v>
      </c>
      <c r="O74" s="0" t="n">
        <v>49.9</v>
      </c>
      <c r="P74" s="0" t="n">
        <v>21.3</v>
      </c>
      <c r="R74" s="0" t="n">
        <v>0.0001785</v>
      </c>
      <c r="S74" s="0" t="n">
        <v>0.000127</v>
      </c>
      <c r="T74" s="82" t="n">
        <v>8.052E-005</v>
      </c>
      <c r="U74" s="82" t="n">
        <v>1.549E-005</v>
      </c>
      <c r="V74" s="82" t="n">
        <v>1.558E-005</v>
      </c>
      <c r="W74" s="82" t="n">
        <v>1.33E-005</v>
      </c>
      <c r="X74" s="0" t="n">
        <v>972.8</v>
      </c>
      <c r="Y74" s="0" t="n">
        <v>315</v>
      </c>
      <c r="Z74" s="0" t="n">
        <v>312.7</v>
      </c>
      <c r="AA74" s="0" t="n">
        <v>32.9</v>
      </c>
      <c r="AC74" s="0" t="n">
        <v>69168</v>
      </c>
      <c r="AD74" s="0" t="n">
        <v>7807</v>
      </c>
      <c r="AE74" s="0" t="n">
        <v>2927</v>
      </c>
      <c r="AF74" s="0" t="n">
        <v>604</v>
      </c>
      <c r="AG74" s="0" t="n">
        <v>195</v>
      </c>
      <c r="AH74" s="0" t="n">
        <v>544</v>
      </c>
      <c r="AI74" s="0" t="n">
        <v>1466459.3639576</v>
      </c>
      <c r="AJ74" s="0" t="n">
        <v>165519.434628975</v>
      </c>
      <c r="AK74" s="0" t="n">
        <v>62056.5371024735</v>
      </c>
      <c r="AL74" s="0" t="n">
        <v>12805.6537102474</v>
      </c>
      <c r="AM74" s="0" t="n">
        <v>4134.27561837456</v>
      </c>
      <c r="AN74" s="0" t="n">
        <v>11533.5689045936</v>
      </c>
      <c r="AO74" s="0" t="n">
        <v>2.894</v>
      </c>
      <c r="AR74" s="0" t="n">
        <v>0.181</v>
      </c>
      <c r="AU74" s="0" t="n">
        <v>5.005</v>
      </c>
      <c r="AV74" s="0" t="n">
        <v>5</v>
      </c>
    </row>
    <row r="75" customFormat="false" ht="12.75" hidden="false" customHeight="false" outlineLevel="0" collapsed="false">
      <c r="A75" s="1" t="n">
        <v>38545</v>
      </c>
      <c r="B75" s="2" t="n">
        <v>193</v>
      </c>
      <c r="C75" s="3" t="n">
        <v>0.739814818</v>
      </c>
      <c r="D75" s="80" t="n">
        <v>0.739814818</v>
      </c>
      <c r="E75" s="0" t="n">
        <v>0</v>
      </c>
      <c r="H75" s="0" t="n">
        <v>1026</v>
      </c>
      <c r="I75" s="0" t="n">
        <v>998.73</v>
      </c>
      <c r="J75" s="0" t="n">
        <v>119.857520663849</v>
      </c>
      <c r="K75" s="4" t="n">
        <v>313.187151662188</v>
      </c>
      <c r="L75" s="0" t="n">
        <v>283.406439444198</v>
      </c>
      <c r="M75" s="0" t="n">
        <v>298.296795553193</v>
      </c>
      <c r="N75" s="0" t="n">
        <v>29.9</v>
      </c>
      <c r="O75" s="0" t="n">
        <v>50.6</v>
      </c>
      <c r="P75" s="0" t="n">
        <v>27.25</v>
      </c>
      <c r="AC75" s="0" t="n">
        <v>68545</v>
      </c>
      <c r="AD75" s="0" t="n">
        <v>8013</v>
      </c>
      <c r="AE75" s="0" t="n">
        <v>2989</v>
      </c>
      <c r="AF75" s="0" t="n">
        <v>616</v>
      </c>
      <c r="AG75" s="0" t="n">
        <v>201</v>
      </c>
      <c r="AH75" s="0" t="n">
        <v>553</v>
      </c>
      <c r="AI75" s="0" t="n">
        <v>1453250.88339223</v>
      </c>
      <c r="AJ75" s="0" t="n">
        <v>169886.925795053</v>
      </c>
      <c r="AK75" s="0" t="n">
        <v>63371.0247349823</v>
      </c>
      <c r="AL75" s="0" t="n">
        <v>13060.0706713781</v>
      </c>
      <c r="AM75" s="0" t="n">
        <v>4261.48409893993</v>
      </c>
      <c r="AN75" s="0" t="n">
        <v>11724.3816254417</v>
      </c>
      <c r="AO75" s="0" t="n">
        <v>3.24</v>
      </c>
      <c r="AR75" s="0" t="n">
        <v>0.232</v>
      </c>
      <c r="AU75" s="0" t="n">
        <v>4.997</v>
      </c>
      <c r="AV75" s="0" t="n">
        <v>5</v>
      </c>
    </row>
    <row r="76" customFormat="false" ht="12.75" hidden="false" customHeight="false" outlineLevel="0" collapsed="false">
      <c r="A76" s="1" t="n">
        <v>38545</v>
      </c>
      <c r="B76" s="2" t="n">
        <v>193</v>
      </c>
      <c r="C76" s="3" t="n">
        <v>0.73993057</v>
      </c>
      <c r="D76" s="80" t="n">
        <v>0.73993057</v>
      </c>
      <c r="E76" s="0" t="n">
        <v>0</v>
      </c>
      <c r="H76" s="0" t="n">
        <v>1021.6</v>
      </c>
      <c r="I76" s="0" t="n">
        <v>994.33</v>
      </c>
      <c r="J76" s="0" t="n">
        <v>156.522192470204</v>
      </c>
      <c r="K76" s="4" t="n">
        <v>349.851823468542</v>
      </c>
      <c r="L76" s="0" t="n">
        <v>320.071111250552</v>
      </c>
      <c r="M76" s="0" t="n">
        <v>334.961467359547</v>
      </c>
      <c r="N76" s="0" t="n">
        <v>29.4</v>
      </c>
      <c r="O76" s="0" t="n">
        <v>51.8</v>
      </c>
      <c r="P76" s="0" t="n">
        <v>36.9</v>
      </c>
      <c r="AC76" s="0" t="n">
        <v>68985</v>
      </c>
      <c r="AD76" s="0" t="n">
        <v>7732</v>
      </c>
      <c r="AE76" s="0" t="n">
        <v>2849</v>
      </c>
      <c r="AF76" s="0" t="n">
        <v>581</v>
      </c>
      <c r="AG76" s="0" t="n">
        <v>191</v>
      </c>
      <c r="AH76" s="0" t="n">
        <v>508</v>
      </c>
      <c r="AI76" s="0" t="n">
        <v>1462579.50530035</v>
      </c>
      <c r="AJ76" s="0" t="n">
        <v>163929.328621908</v>
      </c>
      <c r="AK76" s="0" t="n">
        <v>60402.8268551237</v>
      </c>
      <c r="AL76" s="0" t="n">
        <v>12318.0212014134</v>
      </c>
      <c r="AM76" s="0" t="n">
        <v>4049.46996466431</v>
      </c>
      <c r="AN76" s="0" t="n">
        <v>10770.3180212014</v>
      </c>
      <c r="AO76" s="0" t="n">
        <v>2.912</v>
      </c>
      <c r="AR76" s="0" t="n">
        <v>0.171</v>
      </c>
      <c r="AU76" s="0" t="n">
        <v>5</v>
      </c>
      <c r="AV76" s="0" t="n">
        <v>5</v>
      </c>
    </row>
    <row r="77" customFormat="false" ht="12.75" hidden="false" customHeight="false" outlineLevel="0" collapsed="false">
      <c r="A77" s="1" t="n">
        <v>38545</v>
      </c>
      <c r="B77" s="2" t="n">
        <v>193</v>
      </c>
      <c r="C77" s="3" t="n">
        <v>0.740046322</v>
      </c>
      <c r="D77" s="80" t="n">
        <v>0.740046322</v>
      </c>
      <c r="E77" s="0" t="n">
        <v>0</v>
      </c>
      <c r="H77" s="0" t="n">
        <v>1017.5</v>
      </c>
      <c r="I77" s="0" t="n">
        <v>990.23</v>
      </c>
      <c r="J77" s="0" t="n">
        <v>190.833323464856</v>
      </c>
      <c r="K77" s="4" t="n">
        <v>384.162954463194</v>
      </c>
      <c r="L77" s="0" t="n">
        <v>354.382242245205</v>
      </c>
      <c r="M77" s="0" t="n">
        <v>369.272598354199</v>
      </c>
      <c r="N77" s="0" t="n">
        <v>29.2</v>
      </c>
      <c r="O77" s="0" t="n">
        <v>52.2</v>
      </c>
      <c r="P77" s="0" t="n">
        <v>39.2</v>
      </c>
      <c r="R77" s="0" t="n">
        <v>0.0001926</v>
      </c>
      <c r="S77" s="0" t="n">
        <v>0.0001437</v>
      </c>
      <c r="T77" s="82" t="n">
        <v>9.411E-005</v>
      </c>
      <c r="U77" s="82" t="n">
        <v>1.949E-005</v>
      </c>
      <c r="V77" s="82" t="n">
        <v>1.779E-005</v>
      </c>
      <c r="W77" s="82" t="n">
        <v>1.56E-005</v>
      </c>
      <c r="X77" s="0" t="n">
        <v>963.2</v>
      </c>
      <c r="Y77" s="0" t="n">
        <v>315.1</v>
      </c>
      <c r="Z77" s="0" t="n">
        <v>312.7</v>
      </c>
      <c r="AA77" s="0" t="n">
        <v>31.8</v>
      </c>
      <c r="AC77" s="0" t="n">
        <v>67833</v>
      </c>
      <c r="AD77" s="0" t="n">
        <v>7455</v>
      </c>
      <c r="AE77" s="0" t="n">
        <v>2976</v>
      </c>
      <c r="AF77" s="0" t="n">
        <v>649</v>
      </c>
      <c r="AG77" s="0" t="n">
        <v>176</v>
      </c>
      <c r="AH77" s="0" t="n">
        <v>528</v>
      </c>
      <c r="AI77" s="0" t="n">
        <v>1438155.4770318</v>
      </c>
      <c r="AJ77" s="0" t="n">
        <v>158056.537102474</v>
      </c>
      <c r="AK77" s="0" t="n">
        <v>63095.406360424</v>
      </c>
      <c r="AL77" s="0" t="n">
        <v>13759.7173144876</v>
      </c>
      <c r="AM77" s="0" t="n">
        <v>3731.44876325088</v>
      </c>
      <c r="AN77" s="0" t="n">
        <v>11194.3462897527</v>
      </c>
      <c r="AO77" s="0" t="n">
        <v>2.912</v>
      </c>
      <c r="AR77" s="0" t="n">
        <v>0.122</v>
      </c>
      <c r="AU77" s="0" t="n">
        <v>5.005</v>
      </c>
      <c r="AV77" s="0" t="n">
        <v>5</v>
      </c>
    </row>
    <row r="78" customFormat="false" ht="12.75" hidden="false" customHeight="false" outlineLevel="0" collapsed="false">
      <c r="A78" s="1" t="n">
        <v>38545</v>
      </c>
      <c r="B78" s="2" t="n">
        <v>193</v>
      </c>
      <c r="C78" s="3" t="n">
        <v>0.740162015</v>
      </c>
      <c r="D78" s="80" t="n">
        <v>0.740162015</v>
      </c>
      <c r="E78" s="0" t="n">
        <v>0</v>
      </c>
      <c r="H78" s="0" t="n">
        <v>1012.9</v>
      </c>
      <c r="I78" s="0" t="n">
        <v>985.63</v>
      </c>
      <c r="J78" s="0" t="n">
        <v>229.49825450596</v>
      </c>
      <c r="K78" s="4" t="n">
        <v>422.827885504298</v>
      </c>
      <c r="L78" s="0" t="n">
        <v>393.047173286309</v>
      </c>
      <c r="M78" s="0" t="n">
        <v>407.937529395303</v>
      </c>
      <c r="N78" s="0" t="n">
        <v>28.7</v>
      </c>
      <c r="O78" s="0" t="n">
        <v>52.8</v>
      </c>
      <c r="P78" s="0" t="n">
        <v>38.05</v>
      </c>
      <c r="AC78" s="0" t="n">
        <v>67257</v>
      </c>
      <c r="AD78" s="0" t="n">
        <v>7481</v>
      </c>
      <c r="AE78" s="0" t="n">
        <v>2785</v>
      </c>
      <c r="AF78" s="0" t="n">
        <v>601</v>
      </c>
      <c r="AG78" s="0" t="n">
        <v>178</v>
      </c>
      <c r="AH78" s="0" t="n">
        <v>528</v>
      </c>
      <c r="AI78" s="0" t="n">
        <v>1425943.46289753</v>
      </c>
      <c r="AJ78" s="0" t="n">
        <v>158607.77385159</v>
      </c>
      <c r="AK78" s="0" t="n">
        <v>59045.9363957597</v>
      </c>
      <c r="AL78" s="0" t="n">
        <v>12742.0494699647</v>
      </c>
      <c r="AM78" s="0" t="n">
        <v>3773.85159010601</v>
      </c>
      <c r="AN78" s="0" t="n">
        <v>11194.3462897527</v>
      </c>
      <c r="AO78" s="0" t="n">
        <v>3.011</v>
      </c>
      <c r="AR78" s="0" t="n">
        <v>0.112</v>
      </c>
      <c r="AU78" s="0" t="n">
        <v>5.001</v>
      </c>
      <c r="AV78" s="0" t="n">
        <v>5</v>
      </c>
    </row>
    <row r="79" customFormat="false" ht="12.75" hidden="false" customHeight="false" outlineLevel="0" collapsed="false">
      <c r="A79" s="1" t="n">
        <v>38545</v>
      </c>
      <c r="B79" s="2" t="n">
        <v>193</v>
      </c>
      <c r="C79" s="3" t="n">
        <v>0.740277767</v>
      </c>
      <c r="D79" s="80" t="n">
        <v>0.740277767</v>
      </c>
      <c r="E79" s="0" t="n">
        <v>0</v>
      </c>
      <c r="H79" s="0" t="n">
        <v>1008.5</v>
      </c>
      <c r="I79" s="0" t="n">
        <v>981.23</v>
      </c>
      <c r="J79" s="0" t="n">
        <v>266.651327919542</v>
      </c>
      <c r="K79" s="4" t="n">
        <v>459.98095891788</v>
      </c>
      <c r="L79" s="0" t="n">
        <v>430.200246699891</v>
      </c>
      <c r="M79" s="0" t="n">
        <v>445.090602808886</v>
      </c>
      <c r="N79" s="0" t="n">
        <v>28.4</v>
      </c>
      <c r="O79" s="0" t="n">
        <v>53.6</v>
      </c>
      <c r="P79" s="0" t="n">
        <v>37.5</v>
      </c>
      <c r="Q79" s="0" t="n">
        <v>3.25</v>
      </c>
      <c r="AC79" s="0" t="n">
        <v>67308</v>
      </c>
      <c r="AD79" s="0" t="n">
        <v>7249</v>
      </c>
      <c r="AE79" s="0" t="n">
        <v>2748</v>
      </c>
      <c r="AF79" s="0" t="n">
        <v>572</v>
      </c>
      <c r="AG79" s="0" t="n">
        <v>183</v>
      </c>
      <c r="AH79" s="0" t="n">
        <v>507</v>
      </c>
      <c r="AI79" s="0" t="n">
        <v>1427024.73498233</v>
      </c>
      <c r="AJ79" s="0" t="n">
        <v>153689.045936396</v>
      </c>
      <c r="AK79" s="0" t="n">
        <v>58261.4840989399</v>
      </c>
      <c r="AL79" s="0" t="n">
        <v>12127.2084805654</v>
      </c>
      <c r="AM79" s="0" t="n">
        <v>3879.85865724382</v>
      </c>
      <c r="AN79" s="0" t="n">
        <v>10749.1166077739</v>
      </c>
      <c r="AO79" s="0" t="n">
        <v>3.041</v>
      </c>
      <c r="AR79" s="0" t="n">
        <v>0.141</v>
      </c>
      <c r="AU79" s="0" t="n">
        <v>5.001</v>
      </c>
      <c r="AV79" s="0" t="n">
        <v>5</v>
      </c>
    </row>
    <row r="80" customFormat="false" ht="12.75" hidden="false" customHeight="false" outlineLevel="0" collapsed="false">
      <c r="A80" s="1" t="n">
        <v>38545</v>
      </c>
      <c r="B80" s="2" t="n">
        <v>193</v>
      </c>
      <c r="C80" s="3" t="n">
        <v>0.740393519</v>
      </c>
      <c r="D80" s="80" t="n">
        <v>0.740393519</v>
      </c>
      <c r="E80" s="0" t="n">
        <v>0</v>
      </c>
      <c r="H80" s="0" t="n">
        <v>1004.8</v>
      </c>
      <c r="I80" s="0" t="n">
        <v>977.53</v>
      </c>
      <c r="J80" s="0" t="n">
        <v>298.022865647138</v>
      </c>
      <c r="K80" s="4" t="n">
        <v>491.352496645476</v>
      </c>
      <c r="L80" s="0" t="n">
        <v>461.571784427487</v>
      </c>
      <c r="M80" s="0" t="n">
        <v>476.462140536481</v>
      </c>
      <c r="N80" s="0" t="n">
        <v>28.3</v>
      </c>
      <c r="O80" s="0" t="n">
        <v>54.5</v>
      </c>
      <c r="P80" s="0" t="n">
        <v>36.5</v>
      </c>
      <c r="R80" s="0" t="n">
        <v>0.0001785</v>
      </c>
      <c r="S80" s="0" t="n">
        <v>0.000131</v>
      </c>
      <c r="T80" s="82" t="n">
        <v>8.629E-005</v>
      </c>
      <c r="U80" s="82" t="n">
        <v>1.738E-005</v>
      </c>
      <c r="V80" s="82" t="n">
        <v>1.599E-005</v>
      </c>
      <c r="W80" s="82" t="n">
        <v>1.573E-005</v>
      </c>
      <c r="X80" s="0" t="n">
        <v>949.8</v>
      </c>
      <c r="Y80" s="0" t="n">
        <v>315.1</v>
      </c>
      <c r="Z80" s="0" t="n">
        <v>312.8</v>
      </c>
      <c r="AA80" s="0" t="n">
        <v>31.4</v>
      </c>
      <c r="AC80" s="0" t="n">
        <v>66440</v>
      </c>
      <c r="AD80" s="0" t="n">
        <v>7341</v>
      </c>
      <c r="AE80" s="0" t="n">
        <v>2746</v>
      </c>
      <c r="AF80" s="0" t="n">
        <v>575</v>
      </c>
      <c r="AG80" s="0" t="n">
        <v>172</v>
      </c>
      <c r="AH80" s="0" t="n">
        <v>536</v>
      </c>
      <c r="AI80" s="0" t="n">
        <v>1408621.90812721</v>
      </c>
      <c r="AJ80" s="0" t="n">
        <v>155639.575971731</v>
      </c>
      <c r="AK80" s="0" t="n">
        <v>58219.0812720848</v>
      </c>
      <c r="AL80" s="0" t="n">
        <v>12190.8127208481</v>
      </c>
      <c r="AM80" s="0" t="n">
        <v>3646.64310954064</v>
      </c>
      <c r="AN80" s="0" t="n">
        <v>11363.9575971731</v>
      </c>
      <c r="AO80" s="0" t="n">
        <v>3.07</v>
      </c>
      <c r="AR80" s="0" t="n">
        <v>0.111</v>
      </c>
      <c r="AU80" s="0" t="n">
        <v>5.007</v>
      </c>
      <c r="AV80" s="0" t="n">
        <v>5</v>
      </c>
    </row>
    <row r="81" customFormat="false" ht="12.75" hidden="false" customHeight="false" outlineLevel="0" collapsed="false">
      <c r="A81" s="1" t="n">
        <v>38545</v>
      </c>
      <c r="B81" s="2" t="n">
        <v>193</v>
      </c>
      <c r="C81" s="3" t="n">
        <v>0.740509272</v>
      </c>
      <c r="D81" s="80" t="n">
        <v>0.740509272</v>
      </c>
      <c r="E81" s="0" t="n">
        <v>0</v>
      </c>
      <c r="H81" s="0" t="n">
        <v>1000.7</v>
      </c>
      <c r="I81" s="0" t="n">
        <v>973.43</v>
      </c>
      <c r="J81" s="0" t="n">
        <v>332.924914634483</v>
      </c>
      <c r="K81" s="4" t="n">
        <v>526.254545632821</v>
      </c>
      <c r="L81" s="0" t="n">
        <v>496.473833414832</v>
      </c>
      <c r="M81" s="0" t="n">
        <v>511.364189523827</v>
      </c>
      <c r="N81" s="0" t="n">
        <v>28</v>
      </c>
      <c r="O81" s="0" t="n">
        <v>55.2</v>
      </c>
      <c r="P81" s="0" t="n">
        <v>37</v>
      </c>
      <c r="AC81" s="0" t="n">
        <v>67071</v>
      </c>
      <c r="AD81" s="0" t="n">
        <v>7641</v>
      </c>
      <c r="AE81" s="0" t="n">
        <v>3122</v>
      </c>
      <c r="AF81" s="0" t="n">
        <v>758</v>
      </c>
      <c r="AG81" s="0" t="n">
        <v>276</v>
      </c>
      <c r="AH81" s="0" t="n">
        <v>873</v>
      </c>
      <c r="AI81" s="0" t="n">
        <v>1422000</v>
      </c>
      <c r="AJ81" s="0" t="n">
        <v>162000</v>
      </c>
      <c r="AK81" s="0" t="n">
        <v>66190.8127208481</v>
      </c>
      <c r="AL81" s="0" t="n">
        <v>16070.6713780919</v>
      </c>
      <c r="AM81" s="0" t="n">
        <v>5851.59010600707</v>
      </c>
      <c r="AN81" s="0" t="n">
        <v>18508.8339222615</v>
      </c>
      <c r="AO81" s="0" t="n">
        <v>3.099</v>
      </c>
      <c r="AR81" s="0" t="n">
        <v>0.101</v>
      </c>
      <c r="AU81" s="0" t="n">
        <v>4.994</v>
      </c>
      <c r="AV81" s="0" t="n">
        <v>5</v>
      </c>
    </row>
    <row r="82" customFormat="false" ht="12.75" hidden="false" customHeight="false" outlineLevel="0" collapsed="false">
      <c r="A82" s="1" t="n">
        <v>38545</v>
      </c>
      <c r="B82" s="2" t="n">
        <v>193</v>
      </c>
      <c r="C82" s="3" t="n">
        <v>0.740625024</v>
      </c>
      <c r="D82" s="80" t="n">
        <v>0.740625024</v>
      </c>
      <c r="E82" s="0" t="n">
        <v>0</v>
      </c>
      <c r="H82" s="0" t="n">
        <v>996.7</v>
      </c>
      <c r="I82" s="0" t="n">
        <v>969.43</v>
      </c>
      <c r="J82" s="0" t="n">
        <v>367.117653606098</v>
      </c>
      <c r="K82" s="4" t="n">
        <v>560.447284604436</v>
      </c>
      <c r="L82" s="0" t="n">
        <v>530.666572386447</v>
      </c>
      <c r="M82" s="0" t="n">
        <v>545.556928495442</v>
      </c>
      <c r="N82" s="0" t="n">
        <v>27.6</v>
      </c>
      <c r="O82" s="0" t="n">
        <v>55.3</v>
      </c>
      <c r="P82" s="0" t="n">
        <v>38.2</v>
      </c>
      <c r="AC82" s="0" t="n">
        <v>69038</v>
      </c>
      <c r="AD82" s="0" t="n">
        <v>8395</v>
      </c>
      <c r="AE82" s="0" t="n">
        <v>3694</v>
      </c>
      <c r="AF82" s="0" t="n">
        <v>1116</v>
      </c>
      <c r="AG82" s="0" t="n">
        <v>442</v>
      </c>
      <c r="AH82" s="0" t="n">
        <v>1516</v>
      </c>
      <c r="AI82" s="0" t="n">
        <v>1463703.18021201</v>
      </c>
      <c r="AJ82" s="0" t="n">
        <v>177985.865724382</v>
      </c>
      <c r="AK82" s="0" t="n">
        <v>78318.0212014134</v>
      </c>
      <c r="AL82" s="0" t="n">
        <v>23660.777385159</v>
      </c>
      <c r="AM82" s="0" t="n">
        <v>9371.02473498233</v>
      </c>
      <c r="AN82" s="0" t="n">
        <v>32141.3427561837</v>
      </c>
      <c r="AO82" s="0" t="n">
        <v>3.029</v>
      </c>
      <c r="AR82" s="0" t="n">
        <v>0.121</v>
      </c>
      <c r="AU82" s="0" t="n">
        <v>5.004</v>
      </c>
      <c r="AV82" s="0" t="n">
        <v>5</v>
      </c>
    </row>
    <row r="83" customFormat="false" ht="12.75" hidden="false" customHeight="false" outlineLevel="0" collapsed="false">
      <c r="A83" s="1" t="n">
        <v>38545</v>
      </c>
      <c r="B83" s="2" t="n">
        <v>193</v>
      </c>
      <c r="C83" s="3" t="n">
        <v>0.740740716</v>
      </c>
      <c r="D83" s="80" t="n">
        <v>0.740740716</v>
      </c>
      <c r="E83" s="0" t="n">
        <v>0</v>
      </c>
      <c r="H83" s="0" t="n">
        <v>993</v>
      </c>
      <c r="I83" s="0" t="n">
        <v>965.73</v>
      </c>
      <c r="J83" s="0" t="n">
        <v>398.87177989685</v>
      </c>
      <c r="K83" s="4" t="n">
        <v>592.201410895189</v>
      </c>
      <c r="L83" s="0" t="n">
        <v>562.420698677199</v>
      </c>
      <c r="M83" s="0" t="n">
        <v>577.311054786194</v>
      </c>
      <c r="N83" s="0" t="n">
        <v>27.4</v>
      </c>
      <c r="O83" s="0" t="n">
        <v>56.5</v>
      </c>
      <c r="P83" s="0" t="n">
        <v>37.75</v>
      </c>
      <c r="R83" s="0" t="n">
        <v>0.0001683</v>
      </c>
      <c r="S83" s="0" t="n">
        <v>0.0001194</v>
      </c>
      <c r="T83" s="82" t="n">
        <v>7.499E-005</v>
      </c>
      <c r="U83" s="82" t="n">
        <v>1.529E-005</v>
      </c>
      <c r="V83" s="82" t="n">
        <v>1.446E-005</v>
      </c>
      <c r="W83" s="82" t="n">
        <v>1.317E-005</v>
      </c>
      <c r="X83" s="0" t="n">
        <v>936.8</v>
      </c>
      <c r="Y83" s="0" t="n">
        <v>315.3</v>
      </c>
      <c r="Z83" s="0" t="n">
        <v>312.9</v>
      </c>
      <c r="AA83" s="0" t="n">
        <v>31</v>
      </c>
      <c r="AC83" s="0" t="n">
        <v>68629</v>
      </c>
      <c r="AD83" s="0" t="n">
        <v>8438</v>
      </c>
      <c r="AE83" s="0" t="n">
        <v>3688</v>
      </c>
      <c r="AF83" s="0" t="n">
        <v>1119</v>
      </c>
      <c r="AG83" s="0" t="n">
        <v>460</v>
      </c>
      <c r="AH83" s="0" t="n">
        <v>1388</v>
      </c>
      <c r="AI83" s="0" t="n">
        <v>1455031.80212014</v>
      </c>
      <c r="AJ83" s="0" t="n">
        <v>178897.526501767</v>
      </c>
      <c r="AK83" s="0" t="n">
        <v>78190.8127208481</v>
      </c>
      <c r="AL83" s="0" t="n">
        <v>23724.3816254417</v>
      </c>
      <c r="AM83" s="0" t="n">
        <v>9752.65017667845</v>
      </c>
      <c r="AN83" s="0" t="n">
        <v>29427.5618374558</v>
      </c>
      <c r="AO83" s="0" t="n">
        <v>3.041</v>
      </c>
      <c r="AR83" s="0" t="n">
        <v>0.091</v>
      </c>
      <c r="AU83" s="0" t="n">
        <v>4.993</v>
      </c>
      <c r="AV83" s="0" t="n">
        <v>5</v>
      </c>
    </row>
    <row r="84" customFormat="false" ht="12.75" hidden="false" customHeight="false" outlineLevel="0" collapsed="false">
      <c r="A84" s="1" t="n">
        <v>38545</v>
      </c>
      <c r="B84" s="2" t="n">
        <v>193</v>
      </c>
      <c r="C84" s="3" t="n">
        <v>0.740856469</v>
      </c>
      <c r="D84" s="80" t="n">
        <v>0.740856469</v>
      </c>
      <c r="E84" s="0" t="n">
        <v>0</v>
      </c>
      <c r="H84" s="0" t="n">
        <v>989.4</v>
      </c>
      <c r="I84" s="0" t="n">
        <v>962.13</v>
      </c>
      <c r="J84" s="0" t="n">
        <v>429.884674698851</v>
      </c>
      <c r="K84" s="4" t="n">
        <v>623.214305697189</v>
      </c>
      <c r="L84" s="0" t="n">
        <v>593.433593479199</v>
      </c>
      <c r="M84" s="0" t="n">
        <v>608.323949588194</v>
      </c>
      <c r="N84" s="0" t="n">
        <v>27.1</v>
      </c>
      <c r="O84" s="0" t="n">
        <v>57.9</v>
      </c>
      <c r="P84" s="0" t="n">
        <v>38.7</v>
      </c>
      <c r="AC84" s="0" t="n">
        <v>67864</v>
      </c>
      <c r="AD84" s="0" t="n">
        <v>7976</v>
      </c>
      <c r="AE84" s="0" t="n">
        <v>3399</v>
      </c>
      <c r="AF84" s="0" t="n">
        <v>920</v>
      </c>
      <c r="AG84" s="0" t="n">
        <v>349</v>
      </c>
      <c r="AH84" s="0" t="n">
        <v>1132</v>
      </c>
      <c r="AI84" s="0" t="n">
        <v>1438812.72084806</v>
      </c>
      <c r="AJ84" s="0" t="n">
        <v>169102.473498233</v>
      </c>
      <c r="AK84" s="0" t="n">
        <v>72063.6042402827</v>
      </c>
      <c r="AL84" s="0" t="n">
        <v>19505.3003533569</v>
      </c>
      <c r="AM84" s="0" t="n">
        <v>7399.29328621908</v>
      </c>
      <c r="AN84" s="0" t="n">
        <v>24000</v>
      </c>
      <c r="AO84" s="0" t="n">
        <v>3.06</v>
      </c>
      <c r="AR84" s="0" t="n">
        <v>0.091</v>
      </c>
      <c r="AU84" s="0" t="n">
        <v>4.994</v>
      </c>
      <c r="AV84" s="0" t="n">
        <v>5</v>
      </c>
    </row>
    <row r="85" customFormat="false" ht="12.75" hidden="false" customHeight="false" outlineLevel="0" collapsed="false">
      <c r="A85" s="1" t="n">
        <v>38545</v>
      </c>
      <c r="B85" s="2" t="n">
        <v>193</v>
      </c>
      <c r="C85" s="3" t="n">
        <v>0.740972221</v>
      </c>
      <c r="D85" s="80" t="n">
        <v>0.740972221</v>
      </c>
      <c r="E85" s="0" t="n">
        <v>0</v>
      </c>
      <c r="H85" s="0" t="n">
        <v>985.6</v>
      </c>
      <c r="I85" s="0" t="n">
        <v>958.33</v>
      </c>
      <c r="J85" s="0" t="n">
        <v>462.746651928631</v>
      </c>
      <c r="K85" s="4" t="n">
        <v>656.07628292697</v>
      </c>
      <c r="L85" s="0" t="n">
        <v>626.29557070898</v>
      </c>
      <c r="M85" s="0" t="n">
        <v>641.185926817975</v>
      </c>
      <c r="N85" s="0" t="n">
        <v>26.8</v>
      </c>
      <c r="O85" s="0" t="n">
        <v>58.3</v>
      </c>
      <c r="P85" s="0" t="n">
        <v>40.15</v>
      </c>
      <c r="Q85" s="0" t="n">
        <v>-1.422</v>
      </c>
      <c r="AC85" s="0" t="n">
        <v>67578</v>
      </c>
      <c r="AD85" s="0" t="n">
        <v>7660</v>
      </c>
      <c r="AE85" s="0" t="n">
        <v>3153</v>
      </c>
      <c r="AF85" s="0" t="n">
        <v>782</v>
      </c>
      <c r="AG85" s="0" t="n">
        <v>305</v>
      </c>
      <c r="AH85" s="0" t="n">
        <v>858</v>
      </c>
      <c r="AI85" s="0" t="n">
        <v>1432749.11660777</v>
      </c>
      <c r="AJ85" s="0" t="n">
        <v>162402.826855124</v>
      </c>
      <c r="AK85" s="0" t="n">
        <v>66848.0565371025</v>
      </c>
      <c r="AL85" s="0" t="n">
        <v>16579.5053003534</v>
      </c>
      <c r="AM85" s="0" t="n">
        <v>6466.43109540636</v>
      </c>
      <c r="AN85" s="0" t="n">
        <v>18190.8127208481</v>
      </c>
      <c r="AO85" s="0" t="n">
        <v>2.99</v>
      </c>
      <c r="AR85" s="0" t="n">
        <v>0.091</v>
      </c>
      <c r="AU85" s="0" t="n">
        <v>4.998</v>
      </c>
      <c r="AV85" s="0" t="n">
        <v>5</v>
      </c>
    </row>
    <row r="86" customFormat="false" ht="12.75" hidden="false" customHeight="false" outlineLevel="0" collapsed="false">
      <c r="A86" s="1" t="n">
        <v>38545</v>
      </c>
      <c r="B86" s="2" t="n">
        <v>193</v>
      </c>
      <c r="C86" s="3" t="n">
        <v>0.741087973</v>
      </c>
      <c r="D86" s="80" t="n">
        <v>0.741087973</v>
      </c>
      <c r="E86" s="0" t="n">
        <v>0</v>
      </c>
      <c r="H86" s="0" t="n">
        <v>982.4</v>
      </c>
      <c r="I86" s="0" t="n">
        <v>955.13</v>
      </c>
      <c r="J86" s="0" t="n">
        <v>490.521122430465</v>
      </c>
      <c r="K86" s="4" t="n">
        <v>683.850753428803</v>
      </c>
      <c r="L86" s="0" t="n">
        <v>654.070041210814</v>
      </c>
      <c r="M86" s="0" t="n">
        <v>668.960397319808</v>
      </c>
      <c r="N86" s="0" t="n">
        <v>26.6</v>
      </c>
      <c r="O86" s="0" t="n">
        <v>58.8</v>
      </c>
      <c r="P86" s="0" t="n">
        <v>40.45</v>
      </c>
      <c r="R86" s="0" t="n">
        <v>0.0001639</v>
      </c>
      <c r="S86" s="0" t="n">
        <v>0.0001153</v>
      </c>
      <c r="T86" s="82" t="n">
        <v>7.4E-005</v>
      </c>
      <c r="U86" s="82" t="n">
        <v>1.508E-005</v>
      </c>
      <c r="V86" s="82" t="n">
        <v>1.426E-005</v>
      </c>
      <c r="W86" s="82" t="n">
        <v>1.154E-005</v>
      </c>
      <c r="X86" s="0" t="n">
        <v>925.5</v>
      </c>
      <c r="Y86" s="0" t="n">
        <v>315.3</v>
      </c>
      <c r="Z86" s="0" t="n">
        <v>312.9</v>
      </c>
      <c r="AA86" s="0" t="n">
        <v>30.1</v>
      </c>
      <c r="AC86" s="0" t="n">
        <v>66728</v>
      </c>
      <c r="AD86" s="0" t="n">
        <v>7589</v>
      </c>
      <c r="AE86" s="0" t="n">
        <v>3033</v>
      </c>
      <c r="AF86" s="0" t="n">
        <v>741</v>
      </c>
      <c r="AG86" s="0" t="n">
        <v>271</v>
      </c>
      <c r="AH86" s="0" t="n">
        <v>802</v>
      </c>
      <c r="AI86" s="0" t="n">
        <v>1414727.91519435</v>
      </c>
      <c r="AJ86" s="0" t="n">
        <v>160897.526501767</v>
      </c>
      <c r="AK86" s="0" t="n">
        <v>64303.8869257951</v>
      </c>
      <c r="AL86" s="0" t="n">
        <v>15710.2473498233</v>
      </c>
      <c r="AM86" s="0" t="n">
        <v>5745.58303886926</v>
      </c>
      <c r="AN86" s="0" t="n">
        <v>17003.5335689046</v>
      </c>
      <c r="AO86" s="0" t="n">
        <v>3.109</v>
      </c>
      <c r="AR86" s="0" t="n">
        <v>0.051</v>
      </c>
      <c r="AU86" s="0" t="n">
        <v>4.999</v>
      </c>
      <c r="AV86" s="0" t="n">
        <v>5</v>
      </c>
    </row>
    <row r="87" customFormat="false" ht="12.75" hidden="false" customHeight="false" outlineLevel="0" collapsed="false">
      <c r="A87" s="1" t="n">
        <v>38545</v>
      </c>
      <c r="B87" s="2" t="n">
        <v>193</v>
      </c>
      <c r="C87" s="3" t="n">
        <v>0.741203725</v>
      </c>
      <c r="D87" s="80" t="n">
        <v>0.741203725</v>
      </c>
      <c r="E87" s="0" t="n">
        <v>0</v>
      </c>
      <c r="H87" s="0" t="n">
        <v>980.6</v>
      </c>
      <c r="I87" s="0" t="n">
        <v>953.33</v>
      </c>
      <c r="J87" s="0" t="n">
        <v>506.185183402931</v>
      </c>
      <c r="K87" s="4" t="n">
        <v>699.514814401269</v>
      </c>
      <c r="L87" s="0" t="n">
        <v>669.73410218328</v>
      </c>
      <c r="M87" s="0" t="n">
        <v>684.624458292275</v>
      </c>
      <c r="N87" s="0" t="n">
        <v>26.5</v>
      </c>
      <c r="O87" s="0" t="n">
        <v>59.3</v>
      </c>
      <c r="P87" s="0" t="n">
        <v>40.65</v>
      </c>
      <c r="AC87" s="0" t="n">
        <v>65830</v>
      </c>
      <c r="AD87" s="0" t="n">
        <v>7451</v>
      </c>
      <c r="AE87" s="0" t="n">
        <v>3016</v>
      </c>
      <c r="AF87" s="0" t="n">
        <v>689</v>
      </c>
      <c r="AG87" s="0" t="n">
        <v>233</v>
      </c>
      <c r="AH87" s="0" t="n">
        <v>621</v>
      </c>
      <c r="AI87" s="0" t="n">
        <v>1395689.0459364</v>
      </c>
      <c r="AJ87" s="0" t="n">
        <v>157971.731448763</v>
      </c>
      <c r="AK87" s="0" t="n">
        <v>63943.4628975265</v>
      </c>
      <c r="AL87" s="0" t="n">
        <v>14607.7738515901</v>
      </c>
      <c r="AM87" s="0" t="n">
        <v>4939.92932862191</v>
      </c>
      <c r="AN87" s="0" t="n">
        <v>13166.0777385159</v>
      </c>
      <c r="AO87" s="0" t="n">
        <v>3.109</v>
      </c>
      <c r="AR87" s="0" t="n">
        <v>0.091</v>
      </c>
      <c r="AU87" s="0" t="n">
        <v>5.003</v>
      </c>
      <c r="AV87" s="0" t="n">
        <v>5</v>
      </c>
    </row>
    <row r="88" customFormat="false" ht="12.75" hidden="false" customHeight="false" outlineLevel="0" collapsed="false">
      <c r="A88" s="1" t="n">
        <v>38545</v>
      </c>
      <c r="B88" s="2" t="n">
        <v>193</v>
      </c>
      <c r="C88" s="3" t="n">
        <v>0.741319418</v>
      </c>
      <c r="D88" s="80" t="n">
        <v>0.741319418</v>
      </c>
      <c r="E88" s="0" t="n">
        <v>0</v>
      </c>
      <c r="H88" s="0" t="n">
        <v>979.1</v>
      </c>
      <c r="I88" s="0" t="n">
        <v>951.83</v>
      </c>
      <c r="J88" s="0" t="n">
        <v>519.261176633735</v>
      </c>
      <c r="K88" s="4" t="n">
        <v>712.590807632074</v>
      </c>
      <c r="L88" s="0" t="n">
        <v>682.810095414084</v>
      </c>
      <c r="M88" s="0" t="n">
        <v>697.700451523079</v>
      </c>
      <c r="N88" s="0" t="n">
        <v>26.5</v>
      </c>
      <c r="O88" s="0" t="n">
        <v>59.7</v>
      </c>
      <c r="P88" s="0" t="n">
        <v>41.15</v>
      </c>
      <c r="AC88" s="0" t="n">
        <v>65840</v>
      </c>
      <c r="AD88" s="0" t="n">
        <v>7402</v>
      </c>
      <c r="AE88" s="0" t="n">
        <v>2787</v>
      </c>
      <c r="AF88" s="0" t="n">
        <v>657</v>
      </c>
      <c r="AG88" s="0" t="n">
        <v>238</v>
      </c>
      <c r="AH88" s="0" t="n">
        <v>599</v>
      </c>
      <c r="AI88" s="0" t="n">
        <v>1395901.06007067</v>
      </c>
      <c r="AJ88" s="0" t="n">
        <v>156932.862190813</v>
      </c>
      <c r="AK88" s="0" t="n">
        <v>59088.3392226148</v>
      </c>
      <c r="AL88" s="0" t="n">
        <v>13929.3286219081</v>
      </c>
      <c r="AM88" s="0" t="n">
        <v>5045.93639575972</v>
      </c>
      <c r="AN88" s="0" t="n">
        <v>12699.6466431095</v>
      </c>
      <c r="AO88" s="0" t="n">
        <v>3.011</v>
      </c>
      <c r="AR88" s="0" t="n">
        <v>0.073</v>
      </c>
      <c r="AU88" s="0" t="n">
        <v>5</v>
      </c>
      <c r="AV88" s="0" t="n">
        <v>5</v>
      </c>
    </row>
    <row r="89" customFormat="false" ht="12.75" hidden="false" customHeight="false" outlineLevel="0" collapsed="false">
      <c r="A89" s="1" t="n">
        <v>38545</v>
      </c>
      <c r="B89" s="2" t="n">
        <v>193</v>
      </c>
      <c r="C89" s="3" t="n">
        <v>0.74143517</v>
      </c>
      <c r="D89" s="80" t="n">
        <v>0.74143517</v>
      </c>
      <c r="E89" s="0" t="n">
        <v>0</v>
      </c>
      <c r="H89" s="0" t="n">
        <v>976.5</v>
      </c>
      <c r="I89" s="0" t="n">
        <v>949.23</v>
      </c>
      <c r="J89" s="0" t="n">
        <v>541.975122567759</v>
      </c>
      <c r="K89" s="4" t="n">
        <v>735.304753566097</v>
      </c>
      <c r="L89" s="0" t="n">
        <v>705.524041348108</v>
      </c>
      <c r="M89" s="0" t="n">
        <v>720.414397457102</v>
      </c>
      <c r="N89" s="0" t="n">
        <v>26.3</v>
      </c>
      <c r="O89" s="0" t="n">
        <v>59.6</v>
      </c>
      <c r="P89" s="0" t="n">
        <v>41.25</v>
      </c>
      <c r="AC89" s="0" t="n">
        <v>65031</v>
      </c>
      <c r="AD89" s="0" t="n">
        <v>7249</v>
      </c>
      <c r="AE89" s="0" t="n">
        <v>2801</v>
      </c>
      <c r="AF89" s="0" t="n">
        <v>603</v>
      </c>
      <c r="AG89" s="0" t="n">
        <v>222</v>
      </c>
      <c r="AH89" s="0" t="n">
        <v>543</v>
      </c>
      <c r="AI89" s="0" t="n">
        <v>1378749.11660777</v>
      </c>
      <c r="AJ89" s="0" t="n">
        <v>153689.045936396</v>
      </c>
      <c r="AK89" s="0" t="n">
        <v>59385.1590106007</v>
      </c>
      <c r="AL89" s="0" t="n">
        <v>12784.4522968198</v>
      </c>
      <c r="AM89" s="0" t="n">
        <v>4706.71378091873</v>
      </c>
      <c r="AN89" s="0" t="n">
        <v>11512.3674911661</v>
      </c>
      <c r="AO89" s="0" t="n">
        <v>2.99</v>
      </c>
      <c r="AR89" s="0" t="n">
        <v>0.073</v>
      </c>
      <c r="AU89" s="0" t="n">
        <v>5.001</v>
      </c>
      <c r="AV89" s="0" t="n">
        <v>5</v>
      </c>
    </row>
    <row r="90" customFormat="false" ht="12.75" hidden="false" customHeight="false" outlineLevel="0" collapsed="false">
      <c r="A90" s="1" t="n">
        <v>38545</v>
      </c>
      <c r="B90" s="2" t="n">
        <v>193</v>
      </c>
      <c r="C90" s="3" t="n">
        <v>0.741550922</v>
      </c>
      <c r="D90" s="80" t="n">
        <v>0.741550922</v>
      </c>
      <c r="E90" s="0" t="n">
        <v>0</v>
      </c>
      <c r="H90" s="0" t="n">
        <v>974.2</v>
      </c>
      <c r="I90" s="0" t="n">
        <v>946.93</v>
      </c>
      <c r="J90" s="0" t="n">
        <v>562.120149909896</v>
      </c>
      <c r="K90" s="4" t="n">
        <v>755.449780908235</v>
      </c>
      <c r="L90" s="0" t="n">
        <v>725.669068690245</v>
      </c>
      <c r="M90" s="0" t="n">
        <v>740.55942479924</v>
      </c>
      <c r="N90" s="0" t="n">
        <v>26.1</v>
      </c>
      <c r="O90" s="0" t="n">
        <v>60.2</v>
      </c>
      <c r="P90" s="0" t="n">
        <v>41.7</v>
      </c>
      <c r="AC90" s="0" t="n">
        <v>64763</v>
      </c>
      <c r="AD90" s="0" t="n">
        <v>7146</v>
      </c>
      <c r="AE90" s="0" t="n">
        <v>2827</v>
      </c>
      <c r="AF90" s="0" t="n">
        <v>621</v>
      </c>
      <c r="AG90" s="0" t="n">
        <v>201</v>
      </c>
      <c r="AH90" s="0" t="n">
        <v>505</v>
      </c>
      <c r="AI90" s="0" t="n">
        <v>1373067.13780919</v>
      </c>
      <c r="AJ90" s="0" t="n">
        <v>151505.300353357</v>
      </c>
      <c r="AK90" s="0" t="n">
        <v>59936.3957597173</v>
      </c>
      <c r="AL90" s="0" t="n">
        <v>13166.0777385159</v>
      </c>
      <c r="AM90" s="0" t="n">
        <v>4261.48409893993</v>
      </c>
      <c r="AN90" s="0" t="n">
        <v>10706.7137809187</v>
      </c>
      <c r="AO90" s="0" t="n">
        <v>3.099</v>
      </c>
      <c r="AR90" s="0" t="n">
        <v>0.061</v>
      </c>
      <c r="AU90" s="0" t="n">
        <v>5.005</v>
      </c>
      <c r="AV90" s="0" t="n">
        <v>5</v>
      </c>
    </row>
    <row r="91" customFormat="false" ht="12.75" hidden="false" customHeight="false" outlineLevel="0" collapsed="false">
      <c r="A91" s="1" t="n">
        <v>38545</v>
      </c>
      <c r="B91" s="2" t="n">
        <v>193</v>
      </c>
      <c r="C91" s="3" t="n">
        <v>0.741666675</v>
      </c>
      <c r="D91" s="80" t="n">
        <v>0.741666675</v>
      </c>
      <c r="E91" s="0" t="n">
        <v>0</v>
      </c>
      <c r="H91" s="0" t="n">
        <v>970.8</v>
      </c>
      <c r="I91" s="0" t="n">
        <v>943.53</v>
      </c>
      <c r="J91" s="0" t="n">
        <v>591.989562757889</v>
      </c>
      <c r="K91" s="4" t="n">
        <v>785.319193756227</v>
      </c>
      <c r="L91" s="0" t="n">
        <v>755.538481538238</v>
      </c>
      <c r="M91" s="0" t="n">
        <v>770.428837647233</v>
      </c>
      <c r="N91" s="0" t="n">
        <v>25.7</v>
      </c>
      <c r="O91" s="0" t="n">
        <v>61.5</v>
      </c>
      <c r="P91" s="0" t="n">
        <v>42.6</v>
      </c>
      <c r="Q91" s="0" t="n">
        <v>2.22</v>
      </c>
      <c r="AC91" s="0" t="n">
        <v>64109</v>
      </c>
      <c r="AD91" s="0" t="n">
        <v>6959</v>
      </c>
      <c r="AE91" s="0" t="n">
        <v>2743</v>
      </c>
      <c r="AF91" s="0" t="n">
        <v>603</v>
      </c>
      <c r="AG91" s="0" t="n">
        <v>177</v>
      </c>
      <c r="AH91" s="0" t="n">
        <v>471</v>
      </c>
      <c r="AI91" s="0" t="n">
        <v>1359201.41342756</v>
      </c>
      <c r="AJ91" s="0" t="n">
        <v>147540.636042403</v>
      </c>
      <c r="AK91" s="0" t="n">
        <v>58155.4770318021</v>
      </c>
      <c r="AL91" s="0" t="n">
        <v>12784.4522968198</v>
      </c>
      <c r="AM91" s="0" t="n">
        <v>3752.65017667845</v>
      </c>
      <c r="AN91" s="0" t="n">
        <v>9985.86572438163</v>
      </c>
      <c r="AO91" s="0" t="n">
        <v>3.099</v>
      </c>
      <c r="AR91" s="0" t="n">
        <v>0.092</v>
      </c>
      <c r="AU91" s="0" t="n">
        <v>5.006</v>
      </c>
      <c r="AV91" s="0" t="n">
        <v>5</v>
      </c>
    </row>
    <row r="92" customFormat="false" ht="12.75" hidden="false" customHeight="false" outlineLevel="0" collapsed="false">
      <c r="A92" s="1" t="n">
        <v>38545</v>
      </c>
      <c r="B92" s="2" t="n">
        <v>193</v>
      </c>
      <c r="C92" s="3" t="n">
        <v>0.741782427</v>
      </c>
      <c r="D92" s="80" t="n">
        <v>0.741782427</v>
      </c>
      <c r="E92" s="0" t="n">
        <v>0</v>
      </c>
      <c r="H92" s="0" t="n">
        <v>967.4</v>
      </c>
      <c r="I92" s="0" t="n">
        <v>940.13</v>
      </c>
      <c r="J92" s="0" t="n">
        <v>621.966804220246</v>
      </c>
      <c r="K92" s="4" t="n">
        <v>815.296435218585</v>
      </c>
      <c r="L92" s="0" t="n">
        <v>785.515723000595</v>
      </c>
      <c r="M92" s="0" t="n">
        <v>800.40607910959</v>
      </c>
      <c r="N92" s="0" t="n">
        <v>25.4</v>
      </c>
      <c r="O92" s="0" t="n">
        <v>62.9</v>
      </c>
      <c r="P92" s="0" t="n">
        <v>43.35</v>
      </c>
      <c r="AC92" s="0" t="n">
        <v>63680</v>
      </c>
      <c r="AD92" s="0" t="n">
        <v>6865</v>
      </c>
      <c r="AE92" s="0" t="n">
        <v>2546</v>
      </c>
      <c r="AF92" s="0" t="n">
        <v>570</v>
      </c>
      <c r="AG92" s="0" t="n">
        <v>170</v>
      </c>
      <c r="AH92" s="0" t="n">
        <v>497</v>
      </c>
      <c r="AI92" s="0" t="n">
        <v>1350106.00706714</v>
      </c>
      <c r="AJ92" s="0" t="n">
        <v>145547.703180212</v>
      </c>
      <c r="AK92" s="0" t="n">
        <v>53978.7985865724</v>
      </c>
      <c r="AL92" s="0" t="n">
        <v>12084.8056537102</v>
      </c>
      <c r="AM92" s="0" t="n">
        <v>3604.24028268551</v>
      </c>
      <c r="AN92" s="0" t="n">
        <v>10537.1024734982</v>
      </c>
      <c r="AO92" s="0" t="n">
        <v>2.933</v>
      </c>
      <c r="AR92" s="0" t="n">
        <v>0.081</v>
      </c>
      <c r="AU92" s="0" t="n">
        <v>5.014</v>
      </c>
      <c r="AV92" s="0" t="n">
        <v>5</v>
      </c>
    </row>
    <row r="93" customFormat="false" ht="12.75" hidden="false" customHeight="false" outlineLevel="0" collapsed="false">
      <c r="A93" s="1" t="n">
        <v>38545</v>
      </c>
      <c r="B93" s="2" t="n">
        <v>193</v>
      </c>
      <c r="C93" s="3" t="n">
        <v>0.741898119</v>
      </c>
      <c r="D93" s="80" t="n">
        <v>0.741898119</v>
      </c>
      <c r="E93" s="0" t="n">
        <v>0</v>
      </c>
      <c r="H93" s="0" t="n">
        <v>963.9</v>
      </c>
      <c r="I93" s="0" t="n">
        <v>936.63</v>
      </c>
      <c r="J93" s="0" t="n">
        <v>652.939185873613</v>
      </c>
      <c r="K93" s="4" t="n">
        <v>846.268816871952</v>
      </c>
      <c r="L93" s="0" t="n">
        <v>816.488104653962</v>
      </c>
      <c r="M93" s="0" t="n">
        <v>831.378460762957</v>
      </c>
      <c r="N93" s="0" t="n">
        <v>25.2</v>
      </c>
      <c r="O93" s="0" t="n">
        <v>63.7</v>
      </c>
      <c r="P93" s="0" t="n">
        <v>42.9</v>
      </c>
      <c r="R93" s="0" t="n">
        <v>0.0001566</v>
      </c>
      <c r="S93" s="0" t="n">
        <v>0.0001133</v>
      </c>
      <c r="T93" s="82" t="n">
        <v>6.902E-005</v>
      </c>
      <c r="U93" s="82" t="n">
        <v>1.441E-005</v>
      </c>
      <c r="V93" s="82" t="n">
        <v>1.353E-005</v>
      </c>
      <c r="W93" s="82" t="n">
        <v>1.105E-005</v>
      </c>
      <c r="X93" s="0" t="n">
        <v>909.8</v>
      </c>
      <c r="Y93" s="0" t="n">
        <v>315.5</v>
      </c>
      <c r="Z93" s="0" t="n">
        <v>313</v>
      </c>
      <c r="AA93" s="0" t="n">
        <v>29</v>
      </c>
      <c r="AC93" s="0" t="n">
        <v>63256</v>
      </c>
      <c r="AD93" s="0" t="n">
        <v>7001</v>
      </c>
      <c r="AE93" s="0" t="n">
        <v>2635</v>
      </c>
      <c r="AF93" s="0" t="n">
        <v>545</v>
      </c>
      <c r="AG93" s="0" t="n">
        <v>149</v>
      </c>
      <c r="AH93" s="0" t="n">
        <v>406</v>
      </c>
      <c r="AI93" s="0" t="n">
        <v>1341116.60777385</v>
      </c>
      <c r="AJ93" s="0" t="n">
        <v>148431.09540636</v>
      </c>
      <c r="AK93" s="0" t="n">
        <v>55865.7243816254</v>
      </c>
      <c r="AL93" s="0" t="n">
        <v>11554.7703180212</v>
      </c>
      <c r="AM93" s="0" t="n">
        <v>3159.01060070671</v>
      </c>
      <c r="AN93" s="0" t="n">
        <v>8607.77385159011</v>
      </c>
      <c r="AO93" s="0" t="n">
        <v>3.121</v>
      </c>
      <c r="AR93" s="0" t="n">
        <v>0.041</v>
      </c>
      <c r="AU93" s="0" t="n">
        <v>5.001</v>
      </c>
      <c r="AV93" s="0" t="n">
        <v>5</v>
      </c>
    </row>
    <row r="94" customFormat="false" ht="12.75" hidden="false" customHeight="false" outlineLevel="0" collapsed="false">
      <c r="A94" s="1" t="n">
        <v>38545</v>
      </c>
      <c r="B94" s="2" t="n">
        <v>193</v>
      </c>
      <c r="C94" s="3" t="n">
        <v>0.742013872</v>
      </c>
      <c r="D94" s="80" t="n">
        <v>0.742013872</v>
      </c>
      <c r="E94" s="0" t="n">
        <v>0</v>
      </c>
      <c r="H94" s="0" t="n">
        <v>961.3</v>
      </c>
      <c r="I94" s="0" t="n">
        <v>934.03</v>
      </c>
      <c r="J94" s="0" t="n">
        <v>676.022255453064</v>
      </c>
      <c r="K94" s="4" t="n">
        <v>869.351886451402</v>
      </c>
      <c r="L94" s="0" t="n">
        <v>839.571174233412</v>
      </c>
      <c r="M94" s="0" t="n">
        <v>854.461530342407</v>
      </c>
      <c r="N94" s="0" t="n">
        <v>25</v>
      </c>
      <c r="O94" s="0" t="n">
        <v>65.4</v>
      </c>
      <c r="P94" s="0" t="n">
        <v>42.15</v>
      </c>
      <c r="AC94" s="0" t="n">
        <v>63818</v>
      </c>
      <c r="AD94" s="0" t="n">
        <v>6786</v>
      </c>
      <c r="AE94" s="0" t="n">
        <v>2562</v>
      </c>
      <c r="AF94" s="0" t="n">
        <v>525</v>
      </c>
      <c r="AG94" s="0" t="n">
        <v>180</v>
      </c>
      <c r="AH94" s="0" t="n">
        <v>426</v>
      </c>
      <c r="AI94" s="0" t="n">
        <v>1353031.80212014</v>
      </c>
      <c r="AJ94" s="0" t="n">
        <v>143872.791519435</v>
      </c>
      <c r="AK94" s="0" t="n">
        <v>54318.0212014134</v>
      </c>
      <c r="AL94" s="0" t="n">
        <v>11130.74204947</v>
      </c>
      <c r="AM94" s="0" t="n">
        <v>3816.25441696113</v>
      </c>
      <c r="AN94" s="0" t="n">
        <v>9031.80212014134</v>
      </c>
      <c r="AO94" s="0" t="n">
        <v>3.11</v>
      </c>
      <c r="AR94" s="0" t="n">
        <v>0.052</v>
      </c>
      <c r="AU94" s="0" t="n">
        <v>5.002</v>
      </c>
      <c r="AV94" s="0" t="n">
        <v>5</v>
      </c>
    </row>
    <row r="95" customFormat="false" ht="12.75" hidden="false" customHeight="false" outlineLevel="0" collapsed="false">
      <c r="A95" s="1" t="n">
        <v>38545</v>
      </c>
      <c r="B95" s="2" t="n">
        <v>193</v>
      </c>
      <c r="C95" s="3" t="n">
        <v>0.742129624</v>
      </c>
      <c r="D95" s="80" t="n">
        <v>0.742129624</v>
      </c>
      <c r="E95" s="0" t="n">
        <v>0</v>
      </c>
      <c r="H95" s="0" t="n">
        <v>959.4</v>
      </c>
      <c r="I95" s="0" t="n">
        <v>932.13</v>
      </c>
      <c r="J95" s="0" t="n">
        <v>692.931323334098</v>
      </c>
      <c r="K95" s="4" t="n">
        <v>886.260954332436</v>
      </c>
      <c r="L95" s="0" t="n">
        <v>856.480242114447</v>
      </c>
      <c r="M95" s="0" t="n">
        <v>871.370598223441</v>
      </c>
      <c r="N95" s="0" t="n">
        <v>24.7</v>
      </c>
      <c r="O95" s="0" t="n">
        <v>66.5</v>
      </c>
      <c r="P95" s="0" t="n">
        <v>42.1</v>
      </c>
      <c r="AC95" s="0" t="n">
        <v>64005</v>
      </c>
      <c r="AD95" s="0" t="n">
        <v>6947</v>
      </c>
      <c r="AE95" s="0" t="n">
        <v>2604</v>
      </c>
      <c r="AF95" s="0" t="n">
        <v>527</v>
      </c>
      <c r="AG95" s="0" t="n">
        <v>145</v>
      </c>
      <c r="AH95" s="0" t="n">
        <v>398</v>
      </c>
      <c r="AI95" s="0" t="n">
        <v>1356996.4664311</v>
      </c>
      <c r="AJ95" s="0" t="n">
        <v>147286.219081272</v>
      </c>
      <c r="AK95" s="0" t="n">
        <v>55208.480565371</v>
      </c>
      <c r="AL95" s="0" t="n">
        <v>11173.1448763251</v>
      </c>
      <c r="AM95" s="0" t="n">
        <v>3074.20494699647</v>
      </c>
      <c r="AN95" s="0" t="n">
        <v>8438.16254416961</v>
      </c>
      <c r="AO95" s="0" t="n">
        <v>3.179</v>
      </c>
      <c r="AR95" s="0" t="n">
        <v>0.081</v>
      </c>
      <c r="AU95" s="0" t="n">
        <v>5.002</v>
      </c>
      <c r="AV95" s="0" t="n">
        <v>5</v>
      </c>
    </row>
    <row r="96" customFormat="false" ht="12.75" hidden="false" customHeight="false" outlineLevel="0" collapsed="false">
      <c r="A96" s="1" t="n">
        <v>38545</v>
      </c>
      <c r="B96" s="2" t="n">
        <v>193</v>
      </c>
      <c r="C96" s="3" t="n">
        <v>0.742245376</v>
      </c>
      <c r="D96" s="80" t="n">
        <v>0.742245376</v>
      </c>
      <c r="E96" s="0" t="n">
        <v>0</v>
      </c>
      <c r="H96" s="0" t="n">
        <v>957.5</v>
      </c>
      <c r="I96" s="0" t="n">
        <v>930.23</v>
      </c>
      <c r="J96" s="0" t="n">
        <v>709.874892870284</v>
      </c>
      <c r="K96" s="4" t="n">
        <v>903.204523868623</v>
      </c>
      <c r="L96" s="0" t="n">
        <v>873.423811650633</v>
      </c>
      <c r="M96" s="0" t="n">
        <v>888.314167759628</v>
      </c>
      <c r="N96" s="0" t="n">
        <v>24.9</v>
      </c>
      <c r="O96" s="0" t="n">
        <v>66.7</v>
      </c>
      <c r="P96" s="0" t="n">
        <v>41.6</v>
      </c>
      <c r="R96" s="0" t="n">
        <v>0.0001573</v>
      </c>
      <c r="S96" s="0" t="n">
        <v>0.0001095</v>
      </c>
      <c r="T96" s="82" t="n">
        <v>6.928E-005</v>
      </c>
      <c r="U96" s="82" t="n">
        <v>1.442E-005</v>
      </c>
      <c r="V96" s="82" t="n">
        <v>1.354E-005</v>
      </c>
      <c r="W96" s="82" t="n">
        <v>1.168E-005</v>
      </c>
      <c r="X96" s="0" t="n">
        <v>900.9</v>
      </c>
      <c r="Y96" s="0" t="n">
        <v>315.6</v>
      </c>
      <c r="Z96" s="0" t="n">
        <v>313.1</v>
      </c>
      <c r="AA96" s="0" t="n">
        <v>28.3</v>
      </c>
      <c r="AC96" s="0" t="n">
        <v>63131</v>
      </c>
      <c r="AD96" s="0" t="n">
        <v>6946</v>
      </c>
      <c r="AE96" s="0" t="n">
        <v>2547</v>
      </c>
      <c r="AF96" s="0" t="n">
        <v>552</v>
      </c>
      <c r="AG96" s="0" t="n">
        <v>195</v>
      </c>
      <c r="AH96" s="0" t="n">
        <v>379</v>
      </c>
      <c r="AI96" s="0" t="n">
        <v>1338466.43109541</v>
      </c>
      <c r="AJ96" s="0" t="n">
        <v>147265.017667845</v>
      </c>
      <c r="AK96" s="0" t="n">
        <v>54000</v>
      </c>
      <c r="AL96" s="0" t="n">
        <v>11703.1802120141</v>
      </c>
      <c r="AM96" s="0" t="n">
        <v>4134.27561837456</v>
      </c>
      <c r="AN96" s="0" t="n">
        <v>8035.33568904594</v>
      </c>
      <c r="AO96" s="0" t="n">
        <v>2.884</v>
      </c>
      <c r="AR96" s="0" t="n">
        <v>0.041</v>
      </c>
      <c r="AU96" s="0" t="n">
        <v>5.013</v>
      </c>
      <c r="AV96" s="0" t="n">
        <v>5</v>
      </c>
    </row>
    <row r="97" customFormat="false" ht="12.75" hidden="false" customHeight="false" outlineLevel="0" collapsed="false">
      <c r="A97" s="1" t="n">
        <v>38545</v>
      </c>
      <c r="B97" s="2" t="n">
        <v>193</v>
      </c>
      <c r="C97" s="3" t="n">
        <v>0.742361128</v>
      </c>
      <c r="D97" s="80" t="n">
        <v>0.742361128</v>
      </c>
      <c r="E97" s="0" t="n">
        <v>0</v>
      </c>
      <c r="H97" s="0" t="n">
        <v>953.7</v>
      </c>
      <c r="I97" s="0" t="n">
        <v>926.43</v>
      </c>
      <c r="J97" s="0" t="n">
        <v>743.866102110776</v>
      </c>
      <c r="K97" s="4" t="n">
        <v>937.195733109114</v>
      </c>
      <c r="L97" s="0" t="n">
        <v>907.415020891124</v>
      </c>
      <c r="M97" s="0" t="n">
        <v>922.305377000119</v>
      </c>
      <c r="N97" s="0" t="n">
        <v>24.6</v>
      </c>
      <c r="O97" s="0" t="n">
        <v>67.4</v>
      </c>
      <c r="P97" s="0" t="n">
        <v>41.15</v>
      </c>
      <c r="Q97" s="0" t="n">
        <v>-0.742</v>
      </c>
      <c r="AC97" s="0" t="n">
        <v>63481</v>
      </c>
      <c r="AD97" s="0" t="n">
        <v>6893</v>
      </c>
      <c r="AE97" s="0" t="n">
        <v>2487</v>
      </c>
      <c r="AF97" s="0" t="n">
        <v>533</v>
      </c>
      <c r="AG97" s="0" t="n">
        <v>179</v>
      </c>
      <c r="AH97" s="0" t="n">
        <v>403</v>
      </c>
      <c r="AI97" s="0" t="n">
        <v>1345886.92579505</v>
      </c>
      <c r="AJ97" s="0" t="n">
        <v>146141.342756184</v>
      </c>
      <c r="AK97" s="0" t="n">
        <v>52727.9151943463</v>
      </c>
      <c r="AL97" s="0" t="n">
        <v>11300.3533568905</v>
      </c>
      <c r="AM97" s="0" t="n">
        <v>3795.05300353357</v>
      </c>
      <c r="AN97" s="0" t="n">
        <v>8544.16961130742</v>
      </c>
      <c r="AO97" s="0" t="n">
        <v>3.131</v>
      </c>
      <c r="AR97" s="0" t="n">
        <v>0.021</v>
      </c>
      <c r="AU97" s="0" t="n">
        <v>5.005</v>
      </c>
      <c r="AV97" s="0" t="n">
        <v>5</v>
      </c>
    </row>
    <row r="98" customFormat="false" ht="12.75" hidden="false" customHeight="false" outlineLevel="0" collapsed="false">
      <c r="A98" s="1" t="n">
        <v>38545</v>
      </c>
      <c r="B98" s="2" t="n">
        <v>193</v>
      </c>
      <c r="C98" s="3" t="n">
        <v>0.742476881</v>
      </c>
      <c r="D98" s="80" t="n">
        <v>0.742476881</v>
      </c>
      <c r="E98" s="0" t="n">
        <v>0</v>
      </c>
      <c r="H98" s="0" t="n">
        <v>951</v>
      </c>
      <c r="I98" s="0" t="n">
        <v>923.73</v>
      </c>
      <c r="J98" s="0" t="n">
        <v>768.102583950731</v>
      </c>
      <c r="K98" s="4" t="n">
        <v>961.432214949069</v>
      </c>
      <c r="L98" s="0" t="n">
        <v>931.65150273108</v>
      </c>
      <c r="M98" s="0" t="n">
        <v>946.541858840074</v>
      </c>
      <c r="N98" s="0" t="n">
        <v>24.2</v>
      </c>
      <c r="O98" s="0" t="n">
        <v>68.9</v>
      </c>
      <c r="P98" s="0" t="n">
        <v>41.2</v>
      </c>
      <c r="AC98" s="0" t="n">
        <v>63551</v>
      </c>
      <c r="AD98" s="0" t="n">
        <v>6845</v>
      </c>
      <c r="AE98" s="0" t="n">
        <v>2506</v>
      </c>
      <c r="AF98" s="0" t="n">
        <v>553</v>
      </c>
      <c r="AG98" s="0" t="n">
        <v>170</v>
      </c>
      <c r="AH98" s="0" t="n">
        <v>366</v>
      </c>
      <c r="AI98" s="0" t="n">
        <v>1347371.02473498</v>
      </c>
      <c r="AJ98" s="0" t="n">
        <v>145123.674911661</v>
      </c>
      <c r="AK98" s="0" t="n">
        <v>53130.74204947</v>
      </c>
      <c r="AL98" s="0" t="n">
        <v>11724.3816254417</v>
      </c>
      <c r="AM98" s="0" t="n">
        <v>3604.24028268551</v>
      </c>
      <c r="AN98" s="0" t="n">
        <v>7759.71731448763</v>
      </c>
      <c r="AO98" s="0" t="n">
        <v>3.161</v>
      </c>
      <c r="AR98" s="0" t="n">
        <v>0.042</v>
      </c>
      <c r="AU98" s="0" t="n">
        <v>5.001</v>
      </c>
      <c r="AV98" s="0" t="n">
        <v>5</v>
      </c>
    </row>
    <row r="99" customFormat="false" ht="12.75" hidden="false" customHeight="false" outlineLevel="0" collapsed="false">
      <c r="A99" s="1" t="n">
        <v>38545</v>
      </c>
      <c r="B99" s="2" t="n">
        <v>193</v>
      </c>
      <c r="C99" s="3" t="n">
        <v>0.742592573</v>
      </c>
      <c r="D99" s="80" t="n">
        <v>0.742592573</v>
      </c>
      <c r="E99" s="0" t="n">
        <v>0</v>
      </c>
      <c r="H99" s="0" t="n">
        <v>948.1</v>
      </c>
      <c r="I99" s="0" t="n">
        <v>920.83</v>
      </c>
      <c r="J99" s="0" t="n">
        <v>794.213395006173</v>
      </c>
      <c r="K99" s="4" t="n">
        <v>987.543026004512</v>
      </c>
      <c r="L99" s="0" t="n">
        <v>957.762313786522</v>
      </c>
      <c r="M99" s="0" t="n">
        <v>972.652669895517</v>
      </c>
      <c r="N99" s="0" t="n">
        <v>23.8</v>
      </c>
      <c r="O99" s="0" t="n">
        <v>70.3</v>
      </c>
      <c r="P99" s="0" t="n">
        <v>40.7</v>
      </c>
      <c r="R99" s="0" t="n">
        <v>0.0001536</v>
      </c>
      <c r="S99" s="0" t="n">
        <v>0.0001084</v>
      </c>
      <c r="T99" s="82" t="n">
        <v>6.936E-005</v>
      </c>
      <c r="U99" s="82" t="n">
        <v>1.402E-005</v>
      </c>
      <c r="V99" s="82" t="n">
        <v>1.312E-005</v>
      </c>
      <c r="W99" s="82" t="n">
        <v>1.131E-005</v>
      </c>
      <c r="X99" s="0" t="n">
        <v>892.7</v>
      </c>
      <c r="Y99" s="0" t="n">
        <v>315.6</v>
      </c>
      <c r="Z99" s="0" t="n">
        <v>313.1</v>
      </c>
      <c r="AA99" s="0" t="n">
        <v>28.1</v>
      </c>
      <c r="AC99" s="0" t="n">
        <v>62512</v>
      </c>
      <c r="AD99" s="0" t="n">
        <v>6862</v>
      </c>
      <c r="AE99" s="0" t="n">
        <v>2587</v>
      </c>
      <c r="AF99" s="0" t="n">
        <v>491</v>
      </c>
      <c r="AG99" s="0" t="n">
        <v>146</v>
      </c>
      <c r="AH99" s="0" t="n">
        <v>352</v>
      </c>
      <c r="AI99" s="0" t="n">
        <v>1325342.75618375</v>
      </c>
      <c r="AJ99" s="0" t="n">
        <v>145484.098939929</v>
      </c>
      <c r="AK99" s="0" t="n">
        <v>54848.0565371025</v>
      </c>
      <c r="AL99" s="0" t="n">
        <v>10409.8939929329</v>
      </c>
      <c r="AM99" s="0" t="n">
        <v>3095.40636042403</v>
      </c>
      <c r="AN99" s="0" t="n">
        <v>7462.89752650177</v>
      </c>
      <c r="AO99" s="0" t="n">
        <v>3.201</v>
      </c>
      <c r="AR99" s="0" t="n">
        <v>0.051</v>
      </c>
      <c r="AU99" s="0" t="n">
        <v>5.003</v>
      </c>
      <c r="AV99" s="0" t="n">
        <v>5</v>
      </c>
    </row>
    <row r="100" customFormat="false" ht="12.75" hidden="false" customHeight="false" outlineLevel="0" collapsed="false">
      <c r="A100" s="1" t="n">
        <v>38545</v>
      </c>
      <c r="B100" s="2" t="n">
        <v>193</v>
      </c>
      <c r="C100" s="3" t="n">
        <v>0.742708325</v>
      </c>
      <c r="D100" s="80" t="n">
        <v>0.742708325</v>
      </c>
      <c r="E100" s="0" t="n">
        <v>0</v>
      </c>
      <c r="H100" s="0" t="n">
        <v>948.3</v>
      </c>
      <c r="I100" s="0" t="n">
        <v>921.03</v>
      </c>
      <c r="J100" s="0" t="n">
        <v>792.410011164918</v>
      </c>
      <c r="K100" s="4" t="n">
        <v>985.739642163256</v>
      </c>
      <c r="L100" s="0" t="n">
        <v>955.958929945267</v>
      </c>
      <c r="M100" s="0" t="n">
        <v>970.849286054262</v>
      </c>
      <c r="N100" s="0" t="n">
        <v>24</v>
      </c>
      <c r="O100" s="0" t="n">
        <v>70.4</v>
      </c>
      <c r="P100" s="0" t="n">
        <v>39.9</v>
      </c>
      <c r="AC100" s="0" t="n">
        <v>62328</v>
      </c>
      <c r="AD100" s="0" t="n">
        <v>6612</v>
      </c>
      <c r="AE100" s="0" t="n">
        <v>2422</v>
      </c>
      <c r="AF100" s="0" t="n">
        <v>486</v>
      </c>
      <c r="AG100" s="0" t="n">
        <v>153</v>
      </c>
      <c r="AH100" s="0" t="n">
        <v>340</v>
      </c>
      <c r="AI100" s="0" t="n">
        <v>1321441.69611307</v>
      </c>
      <c r="AJ100" s="0" t="n">
        <v>140183.745583039</v>
      </c>
      <c r="AK100" s="0" t="n">
        <v>51349.8233215548</v>
      </c>
      <c r="AL100" s="0" t="n">
        <v>10303.8869257951</v>
      </c>
      <c r="AM100" s="0" t="n">
        <v>3243.81625441696</v>
      </c>
      <c r="AN100" s="0" t="n">
        <v>7208.48056537103</v>
      </c>
      <c r="AO100" s="0" t="n">
        <v>3.201</v>
      </c>
      <c r="AR100" s="0" t="n">
        <v>0.052</v>
      </c>
      <c r="AU100" s="0" t="n">
        <v>5.002</v>
      </c>
      <c r="AV100" s="0" t="n">
        <v>5</v>
      </c>
    </row>
    <row r="101" customFormat="false" ht="12.75" hidden="false" customHeight="false" outlineLevel="0" collapsed="false">
      <c r="A101" s="1" t="n">
        <v>38545</v>
      </c>
      <c r="B101" s="2" t="n">
        <v>193</v>
      </c>
      <c r="C101" s="3" t="n">
        <v>0.742824078</v>
      </c>
      <c r="D101" s="80" t="n">
        <v>0.742824078</v>
      </c>
      <c r="E101" s="0" t="n">
        <v>0</v>
      </c>
      <c r="H101" s="0" t="n">
        <v>950.7</v>
      </c>
      <c r="I101" s="0" t="n">
        <v>923.43</v>
      </c>
      <c r="J101" s="0" t="n">
        <v>770.799898134129</v>
      </c>
      <c r="K101" s="4" t="n">
        <v>964.129529132468</v>
      </c>
      <c r="L101" s="0" t="n">
        <v>934.348816914478</v>
      </c>
      <c r="M101" s="0" t="n">
        <v>949.239173023473</v>
      </c>
      <c r="N101" s="0" t="n">
        <v>24.5</v>
      </c>
      <c r="O101" s="0" t="n">
        <v>70.4</v>
      </c>
      <c r="P101" s="0" t="n">
        <v>39.4</v>
      </c>
      <c r="AC101" s="0" t="n">
        <v>62361</v>
      </c>
      <c r="AD101" s="0" t="n">
        <v>6788</v>
      </c>
      <c r="AE101" s="0" t="n">
        <v>2433</v>
      </c>
      <c r="AF101" s="0" t="n">
        <v>498</v>
      </c>
      <c r="AG101" s="0" t="n">
        <v>137</v>
      </c>
      <c r="AH101" s="0" t="n">
        <v>381</v>
      </c>
      <c r="AI101" s="0" t="n">
        <v>1322141.34275618</v>
      </c>
      <c r="AJ101" s="0" t="n">
        <v>143915.19434629</v>
      </c>
      <c r="AK101" s="0" t="n">
        <v>51583.038869258</v>
      </c>
      <c r="AL101" s="0" t="n">
        <v>10558.3038869258</v>
      </c>
      <c r="AM101" s="0" t="n">
        <v>2904.59363957597</v>
      </c>
      <c r="AN101" s="0" t="n">
        <v>8077.73851590106</v>
      </c>
      <c r="AO101" s="0" t="n">
        <v>3.09</v>
      </c>
      <c r="AR101" s="0" t="n">
        <v>0.031</v>
      </c>
      <c r="AU101" s="0" t="n">
        <v>5.013</v>
      </c>
      <c r="AV101" s="0" t="n">
        <v>5</v>
      </c>
    </row>
    <row r="102" customFormat="false" ht="12.75" hidden="false" customHeight="false" outlineLevel="0" collapsed="false">
      <c r="A102" s="1" t="n">
        <v>38545</v>
      </c>
      <c r="B102" s="2" t="n">
        <v>193</v>
      </c>
      <c r="C102" s="3" t="n">
        <v>0.74293983</v>
      </c>
      <c r="D102" s="80" t="n">
        <v>0.74293983</v>
      </c>
      <c r="E102" s="0" t="n">
        <v>0</v>
      </c>
      <c r="H102" s="0" t="n">
        <v>952.8</v>
      </c>
      <c r="I102" s="0" t="n">
        <v>925.53</v>
      </c>
      <c r="J102" s="0" t="n">
        <v>751.937072135116</v>
      </c>
      <c r="K102" s="4" t="n">
        <v>945.266703133455</v>
      </c>
      <c r="L102" s="0" t="n">
        <v>915.485990915465</v>
      </c>
      <c r="M102" s="0" t="n">
        <v>930.37634702446</v>
      </c>
      <c r="N102" s="0" t="n">
        <v>25.1</v>
      </c>
      <c r="O102" s="0" t="n">
        <v>69.1</v>
      </c>
      <c r="P102" s="0" t="n">
        <v>39.4</v>
      </c>
      <c r="R102" s="0" t="n">
        <v>0.0001496</v>
      </c>
      <c r="S102" s="0" t="n">
        <v>0.0001057</v>
      </c>
      <c r="T102" s="82" t="n">
        <v>6.477E-005</v>
      </c>
      <c r="U102" s="82" t="n">
        <v>1.432E-005</v>
      </c>
      <c r="V102" s="82" t="n">
        <v>1.27E-005</v>
      </c>
      <c r="W102" s="82" t="n">
        <v>9.674E-006</v>
      </c>
      <c r="X102" s="0" t="n">
        <v>890.9</v>
      </c>
      <c r="Y102" s="0" t="n">
        <v>315.7</v>
      </c>
      <c r="Z102" s="0" t="n">
        <v>313.1</v>
      </c>
      <c r="AA102" s="0" t="n">
        <v>28.1</v>
      </c>
      <c r="AC102" s="0" t="n">
        <v>62802</v>
      </c>
      <c r="AD102" s="0" t="n">
        <v>6659</v>
      </c>
      <c r="AE102" s="0" t="n">
        <v>2421</v>
      </c>
      <c r="AF102" s="0" t="n">
        <v>492</v>
      </c>
      <c r="AG102" s="0" t="n">
        <v>153</v>
      </c>
      <c r="AH102" s="0" t="n">
        <v>357</v>
      </c>
      <c r="AI102" s="0" t="n">
        <v>1331491.16607774</v>
      </c>
      <c r="AJ102" s="0" t="n">
        <v>141180.212014134</v>
      </c>
      <c r="AK102" s="0" t="n">
        <v>51328.6219081272</v>
      </c>
      <c r="AL102" s="0" t="n">
        <v>10431.0954063604</v>
      </c>
      <c r="AM102" s="0" t="n">
        <v>3243.81625441696</v>
      </c>
      <c r="AN102" s="0" t="n">
        <v>7568.90459363958</v>
      </c>
      <c r="AO102" s="0" t="n">
        <v>3.14</v>
      </c>
      <c r="AR102" s="0" t="n">
        <v>0.042</v>
      </c>
      <c r="AU102" s="0" t="n">
        <v>5.018</v>
      </c>
      <c r="AV102" s="0" t="n">
        <v>5</v>
      </c>
    </row>
    <row r="103" customFormat="false" ht="12.75" hidden="false" customHeight="false" outlineLevel="0" collapsed="false">
      <c r="A103" s="1" t="n">
        <v>38545</v>
      </c>
      <c r="B103" s="2" t="n">
        <v>193</v>
      </c>
      <c r="C103" s="3" t="n">
        <v>0.743055582</v>
      </c>
      <c r="D103" s="80" t="n">
        <v>0.743055582</v>
      </c>
      <c r="E103" s="0" t="n">
        <v>0</v>
      </c>
      <c r="H103" s="0" t="n">
        <v>953.6</v>
      </c>
      <c r="I103" s="0" t="n">
        <v>926.33</v>
      </c>
      <c r="J103" s="0" t="n">
        <v>744.762489271559</v>
      </c>
      <c r="K103" s="4" t="n">
        <v>938.092120269898</v>
      </c>
      <c r="L103" s="0" t="n">
        <v>908.311408051908</v>
      </c>
      <c r="M103" s="0" t="n">
        <v>923.201764160903</v>
      </c>
      <c r="N103" s="0" t="n">
        <v>25.6</v>
      </c>
      <c r="O103" s="0" t="n">
        <v>67.6</v>
      </c>
      <c r="P103" s="0" t="n">
        <v>39.7</v>
      </c>
      <c r="Q103" s="0" t="n">
        <v>-1.286</v>
      </c>
      <c r="AC103" s="0" t="n">
        <v>62402</v>
      </c>
      <c r="AD103" s="0" t="n">
        <v>6658</v>
      </c>
      <c r="AE103" s="0" t="n">
        <v>2317</v>
      </c>
      <c r="AF103" s="0" t="n">
        <v>526</v>
      </c>
      <c r="AG103" s="0" t="n">
        <v>152</v>
      </c>
      <c r="AH103" s="0" t="n">
        <v>309</v>
      </c>
      <c r="AI103" s="0" t="n">
        <v>1323010.60070671</v>
      </c>
      <c r="AJ103" s="0" t="n">
        <v>141159.010600707</v>
      </c>
      <c r="AK103" s="0" t="n">
        <v>49123.6749116608</v>
      </c>
      <c r="AL103" s="0" t="n">
        <v>11151.9434628975</v>
      </c>
      <c r="AM103" s="0" t="n">
        <v>3222.6148409894</v>
      </c>
      <c r="AN103" s="0" t="n">
        <v>6551.23674911661</v>
      </c>
      <c r="AO103" s="0" t="n">
        <v>3.279</v>
      </c>
      <c r="AR103" s="0" t="n">
        <v>0.042</v>
      </c>
      <c r="AU103" s="0" t="n">
        <v>5.01</v>
      </c>
      <c r="AV103" s="0" t="n">
        <v>5</v>
      </c>
    </row>
    <row r="104" customFormat="false" ht="12.75" hidden="false" customHeight="false" outlineLevel="0" collapsed="false">
      <c r="A104" s="1" t="n">
        <v>38545</v>
      </c>
      <c r="B104" s="2" t="n">
        <v>193</v>
      </c>
      <c r="C104" s="3" t="n">
        <v>0.743171275</v>
      </c>
      <c r="D104" s="80" t="n">
        <v>0.743171275</v>
      </c>
      <c r="E104" s="0" t="n">
        <v>0</v>
      </c>
      <c r="H104" s="0" t="n">
        <v>954.5</v>
      </c>
      <c r="I104" s="0" t="n">
        <v>927.23</v>
      </c>
      <c r="J104" s="0" t="n">
        <v>736.698486140153</v>
      </c>
      <c r="K104" s="4" t="n">
        <v>930.028117138491</v>
      </c>
      <c r="L104" s="0" t="n">
        <v>900.247404920502</v>
      </c>
      <c r="M104" s="0" t="n">
        <v>915.137761029496</v>
      </c>
      <c r="N104" s="0" t="n">
        <v>25.6</v>
      </c>
      <c r="O104" s="0" t="n">
        <v>65.5</v>
      </c>
      <c r="P104" s="0" t="n">
        <v>39.25</v>
      </c>
      <c r="AC104" s="0" t="n">
        <v>62436</v>
      </c>
      <c r="AD104" s="0" t="n">
        <v>6615</v>
      </c>
      <c r="AE104" s="0" t="n">
        <v>2443</v>
      </c>
      <c r="AF104" s="0" t="n">
        <v>471</v>
      </c>
      <c r="AG104" s="0" t="n">
        <v>127</v>
      </c>
      <c r="AH104" s="0" t="n">
        <v>383</v>
      </c>
      <c r="AI104" s="0" t="n">
        <v>1323731.44876325</v>
      </c>
      <c r="AJ104" s="0" t="n">
        <v>140247.349823322</v>
      </c>
      <c r="AK104" s="0" t="n">
        <v>51795.0530035336</v>
      </c>
      <c r="AL104" s="0" t="n">
        <v>9985.86572438163</v>
      </c>
      <c r="AM104" s="0" t="n">
        <v>2692.57950530035</v>
      </c>
      <c r="AN104" s="0" t="n">
        <v>8120.14134275618</v>
      </c>
      <c r="AO104" s="0" t="n">
        <v>3.179</v>
      </c>
      <c r="AR104" s="0" t="n">
        <v>0.022</v>
      </c>
      <c r="AU104" s="0" t="n">
        <v>5.006</v>
      </c>
      <c r="AV104" s="0" t="n">
        <v>5</v>
      </c>
    </row>
    <row r="105" customFormat="false" ht="12.75" hidden="false" customHeight="false" outlineLevel="0" collapsed="false">
      <c r="A105" s="1" t="n">
        <v>38545</v>
      </c>
      <c r="B105" s="2" t="n">
        <v>193</v>
      </c>
      <c r="C105" s="3" t="n">
        <v>0.743287027</v>
      </c>
      <c r="D105" s="80" t="n">
        <v>0.743287027</v>
      </c>
      <c r="E105" s="0" t="n">
        <v>0</v>
      </c>
      <c r="H105" s="0" t="n">
        <v>957.6</v>
      </c>
      <c r="I105" s="0" t="n">
        <v>930.33</v>
      </c>
      <c r="J105" s="0" t="n">
        <v>708.982263621026</v>
      </c>
      <c r="K105" s="4" t="n">
        <v>902.311894619364</v>
      </c>
      <c r="L105" s="0" t="n">
        <v>872.531182401375</v>
      </c>
      <c r="M105" s="0" t="n">
        <v>887.42153851037</v>
      </c>
      <c r="N105" s="0" t="n">
        <v>26</v>
      </c>
      <c r="O105" s="0" t="n">
        <v>63.7</v>
      </c>
      <c r="P105" s="0" t="n">
        <v>41.15</v>
      </c>
      <c r="R105" s="0" t="n">
        <v>0.0001478</v>
      </c>
      <c r="S105" s="0" t="n">
        <v>0.0001048</v>
      </c>
      <c r="T105" s="82" t="n">
        <v>6.746E-005</v>
      </c>
      <c r="U105" s="82" t="n">
        <v>1.306E-005</v>
      </c>
      <c r="V105" s="82" t="n">
        <v>1.246E-005</v>
      </c>
      <c r="W105" s="82" t="n">
        <v>1.16E-005</v>
      </c>
      <c r="X105" s="0" t="n">
        <v>895.7</v>
      </c>
      <c r="Y105" s="0" t="n">
        <v>315.8</v>
      </c>
      <c r="Z105" s="0" t="n">
        <v>313.2</v>
      </c>
      <c r="AA105" s="0" t="n">
        <v>28.1</v>
      </c>
      <c r="AC105" s="0" t="n">
        <v>61982</v>
      </c>
      <c r="AD105" s="0" t="n">
        <v>6529</v>
      </c>
      <c r="AE105" s="0" t="n">
        <v>2440</v>
      </c>
      <c r="AF105" s="0" t="n">
        <v>495</v>
      </c>
      <c r="AG105" s="0" t="n">
        <v>150</v>
      </c>
      <c r="AH105" s="0" t="n">
        <v>364</v>
      </c>
      <c r="AI105" s="0" t="n">
        <v>1314106.00706714</v>
      </c>
      <c r="AJ105" s="0" t="n">
        <v>138424.028268551</v>
      </c>
      <c r="AK105" s="0" t="n">
        <v>51731.4487632509</v>
      </c>
      <c r="AL105" s="0" t="n">
        <v>10494.6996466431</v>
      </c>
      <c r="AM105" s="0" t="n">
        <v>3180.21201413428</v>
      </c>
      <c r="AN105" s="0" t="n">
        <v>7717.31448763251</v>
      </c>
      <c r="AO105" s="0" t="n">
        <v>3.01</v>
      </c>
      <c r="AR105" s="0" t="n">
        <v>0.031</v>
      </c>
      <c r="AU105" s="0" t="n">
        <v>5.006</v>
      </c>
      <c r="AV105" s="0" t="n">
        <v>5</v>
      </c>
    </row>
    <row r="106" customFormat="false" ht="12.75" hidden="false" customHeight="false" outlineLevel="0" collapsed="false">
      <c r="A106" s="1" t="n">
        <v>38545</v>
      </c>
      <c r="B106" s="2" t="n">
        <v>193</v>
      </c>
      <c r="C106" s="3" t="n">
        <v>0.743402779</v>
      </c>
      <c r="D106" s="80" t="n">
        <v>0.743402779</v>
      </c>
      <c r="E106" s="0" t="n">
        <v>0</v>
      </c>
      <c r="H106" s="0" t="n">
        <v>957.1</v>
      </c>
      <c r="I106" s="0" t="n">
        <v>929.83</v>
      </c>
      <c r="J106" s="0" t="n">
        <v>713.446369704366</v>
      </c>
      <c r="K106" s="4" t="n">
        <v>906.776000702705</v>
      </c>
      <c r="L106" s="0" t="n">
        <v>876.995288484715</v>
      </c>
      <c r="M106" s="0" t="n">
        <v>891.88564459371</v>
      </c>
      <c r="N106" s="0" t="n">
        <v>25.8</v>
      </c>
      <c r="O106" s="0" t="n">
        <v>62.1</v>
      </c>
      <c r="P106" s="0" t="n">
        <v>43.6</v>
      </c>
      <c r="AC106" s="0" t="n">
        <v>61170</v>
      </c>
      <c r="AD106" s="0" t="n">
        <v>6565</v>
      </c>
      <c r="AE106" s="0" t="n">
        <v>2466</v>
      </c>
      <c r="AF106" s="0" t="n">
        <v>485</v>
      </c>
      <c r="AG106" s="0" t="n">
        <v>166</v>
      </c>
      <c r="AH106" s="0" t="n">
        <v>345</v>
      </c>
      <c r="AI106" s="0" t="n">
        <v>1296890.45936396</v>
      </c>
      <c r="AJ106" s="0" t="n">
        <v>139187.279151943</v>
      </c>
      <c r="AK106" s="0" t="n">
        <v>52282.6855123675</v>
      </c>
      <c r="AL106" s="0" t="n">
        <v>10282.6855123675</v>
      </c>
      <c r="AM106" s="0" t="n">
        <v>3519.43462897527</v>
      </c>
      <c r="AN106" s="0" t="n">
        <v>7314.48763250883</v>
      </c>
      <c r="AO106" s="0" t="n">
        <v>3.538</v>
      </c>
      <c r="AR106" s="0" t="n">
        <v>0.031</v>
      </c>
      <c r="AU106" s="0" t="n">
        <v>5.021</v>
      </c>
      <c r="AV106" s="0" t="n">
        <v>5</v>
      </c>
    </row>
    <row r="107" customFormat="false" ht="12.75" hidden="false" customHeight="false" outlineLevel="0" collapsed="false">
      <c r="A107" s="1" t="n">
        <v>38545</v>
      </c>
      <c r="B107" s="2" t="n">
        <v>193</v>
      </c>
      <c r="C107" s="3" t="n">
        <v>0.743518531</v>
      </c>
      <c r="D107" s="80" t="n">
        <v>0.743518531</v>
      </c>
      <c r="E107" s="0" t="n">
        <v>0</v>
      </c>
      <c r="H107" s="0" t="n">
        <v>958.3</v>
      </c>
      <c r="I107" s="0" t="n">
        <v>931.03</v>
      </c>
      <c r="J107" s="0" t="n">
        <v>702.736544110099</v>
      </c>
      <c r="K107" s="4" t="n">
        <v>896.066175108438</v>
      </c>
      <c r="L107" s="0" t="n">
        <v>866.285462890448</v>
      </c>
      <c r="M107" s="0" t="n">
        <v>881.175818999443</v>
      </c>
      <c r="N107" s="0" t="n">
        <v>25.6</v>
      </c>
      <c r="O107" s="0" t="n">
        <v>64.8</v>
      </c>
      <c r="P107" s="0" t="n">
        <v>42.75</v>
      </c>
      <c r="AC107" s="0" t="n">
        <v>61099</v>
      </c>
      <c r="AD107" s="0" t="n">
        <v>6379</v>
      </c>
      <c r="AE107" s="0" t="n">
        <v>2290</v>
      </c>
      <c r="AF107" s="0" t="n">
        <v>453</v>
      </c>
      <c r="AG107" s="0" t="n">
        <v>137</v>
      </c>
      <c r="AH107" s="0" t="n">
        <v>354</v>
      </c>
      <c r="AI107" s="0" t="n">
        <v>1295385.1590106</v>
      </c>
      <c r="AJ107" s="0" t="n">
        <v>135243.816254417</v>
      </c>
      <c r="AK107" s="0" t="n">
        <v>48551.2367491166</v>
      </c>
      <c r="AL107" s="0" t="n">
        <v>9604.24028268551</v>
      </c>
      <c r="AM107" s="0" t="n">
        <v>2904.59363957597</v>
      </c>
      <c r="AN107" s="0" t="n">
        <v>7505.30035335689</v>
      </c>
      <c r="AO107" s="0" t="n">
        <v>2.952</v>
      </c>
      <c r="AR107" s="0" t="n">
        <v>0.051</v>
      </c>
      <c r="AU107" s="0" t="n">
        <v>5.019</v>
      </c>
      <c r="AV107" s="0" t="n">
        <v>5</v>
      </c>
    </row>
    <row r="108" customFormat="false" ht="12.75" hidden="false" customHeight="false" outlineLevel="0" collapsed="false">
      <c r="A108" s="1" t="n">
        <v>38545</v>
      </c>
      <c r="B108" s="2" t="n">
        <v>193</v>
      </c>
      <c r="C108" s="3" t="n">
        <v>0.743634284</v>
      </c>
      <c r="D108" s="80" t="n">
        <v>0.743634284</v>
      </c>
      <c r="E108" s="0" t="n">
        <v>0</v>
      </c>
      <c r="H108" s="0" t="n">
        <v>957.4</v>
      </c>
      <c r="I108" s="0" t="n">
        <v>930.13</v>
      </c>
      <c r="J108" s="0" t="n">
        <v>710.767618082607</v>
      </c>
      <c r="K108" s="4" t="n">
        <v>904.097249080946</v>
      </c>
      <c r="L108" s="0" t="n">
        <v>874.316536862956</v>
      </c>
      <c r="M108" s="0" t="n">
        <v>889.206892971951</v>
      </c>
      <c r="N108" s="0" t="n">
        <v>25.4</v>
      </c>
      <c r="O108" s="0" t="n">
        <v>64.4</v>
      </c>
      <c r="P108" s="0" t="n">
        <v>40.8</v>
      </c>
      <c r="AC108" s="0" t="n">
        <v>60118</v>
      </c>
      <c r="AD108" s="0" t="n">
        <v>6363</v>
      </c>
      <c r="AE108" s="0" t="n">
        <v>2399</v>
      </c>
      <c r="AF108" s="0" t="n">
        <v>531</v>
      </c>
      <c r="AG108" s="0" t="n">
        <v>150</v>
      </c>
      <c r="AH108" s="0" t="n">
        <v>383</v>
      </c>
      <c r="AI108" s="0" t="n">
        <v>1274586.57243816</v>
      </c>
      <c r="AJ108" s="0" t="n">
        <v>134904.593639576</v>
      </c>
      <c r="AK108" s="0" t="n">
        <v>50862.1908127208</v>
      </c>
      <c r="AL108" s="0" t="n">
        <v>11257.9505300353</v>
      </c>
      <c r="AM108" s="0" t="n">
        <v>3180.21201413428</v>
      </c>
      <c r="AN108" s="0" t="n">
        <v>8120.14134275618</v>
      </c>
      <c r="AO108" s="0" t="n">
        <v>3.14</v>
      </c>
      <c r="AR108" s="0" t="n">
        <v>0.021</v>
      </c>
      <c r="AU108" s="0" t="n">
        <v>5.015</v>
      </c>
      <c r="AV108" s="0" t="n">
        <v>5</v>
      </c>
    </row>
    <row r="109" customFormat="false" ht="12.75" hidden="false" customHeight="false" outlineLevel="0" collapsed="false">
      <c r="A109" s="1" t="n">
        <v>38545</v>
      </c>
      <c r="B109" s="2" t="n">
        <v>193</v>
      </c>
      <c r="C109" s="3" t="n">
        <v>0.743749976</v>
      </c>
      <c r="D109" s="80" t="n">
        <v>0.743749976</v>
      </c>
      <c r="E109" s="0" t="n">
        <v>0</v>
      </c>
      <c r="H109" s="0" t="n">
        <v>955.9</v>
      </c>
      <c r="I109" s="0" t="n">
        <v>928.63</v>
      </c>
      <c r="J109" s="0" t="n">
        <v>724.170025883401</v>
      </c>
      <c r="K109" s="4" t="n">
        <v>917.49965688174</v>
      </c>
      <c r="L109" s="0" t="n">
        <v>887.71894466375</v>
      </c>
      <c r="M109" s="0" t="n">
        <v>902.609300772745</v>
      </c>
      <c r="N109" s="0" t="n">
        <v>25.2</v>
      </c>
      <c r="O109" s="0" t="n">
        <v>64.1</v>
      </c>
      <c r="P109" s="0" t="n">
        <v>38.55</v>
      </c>
      <c r="Q109" s="0" t="n">
        <v>-0.16</v>
      </c>
      <c r="AC109" s="0" t="n">
        <v>59386</v>
      </c>
      <c r="AD109" s="0" t="n">
        <v>6381</v>
      </c>
      <c r="AE109" s="0" t="n">
        <v>2357</v>
      </c>
      <c r="AF109" s="0" t="n">
        <v>495</v>
      </c>
      <c r="AG109" s="0" t="n">
        <v>172</v>
      </c>
      <c r="AH109" s="0" t="n">
        <v>358</v>
      </c>
      <c r="AI109" s="0" t="n">
        <v>1259067.13780919</v>
      </c>
      <c r="AJ109" s="0" t="n">
        <v>135286.219081272</v>
      </c>
      <c r="AK109" s="0" t="n">
        <v>49971.7314487633</v>
      </c>
      <c r="AL109" s="0" t="n">
        <v>10494.6996466431</v>
      </c>
      <c r="AM109" s="0" t="n">
        <v>3646.64310954064</v>
      </c>
      <c r="AN109" s="0" t="n">
        <v>7590.10600706714</v>
      </c>
      <c r="AO109" s="0" t="n">
        <v>3.26</v>
      </c>
      <c r="AR109" s="0" t="n">
        <v>0.034</v>
      </c>
      <c r="AU109" s="0" t="n">
        <v>5.007</v>
      </c>
      <c r="AV109" s="0" t="n">
        <v>5</v>
      </c>
    </row>
    <row r="110" customFormat="false" ht="12.75" hidden="false" customHeight="false" outlineLevel="0" collapsed="false">
      <c r="A110" s="1" t="n">
        <v>38545</v>
      </c>
      <c r="B110" s="2" t="n">
        <v>193</v>
      </c>
      <c r="C110" s="3" t="n">
        <v>0.743865728</v>
      </c>
      <c r="D110" s="80" t="n">
        <v>0.743865728</v>
      </c>
      <c r="E110" s="0" t="n">
        <v>0</v>
      </c>
      <c r="H110" s="0" t="n">
        <v>954.6</v>
      </c>
      <c r="I110" s="0" t="n">
        <v>927.33</v>
      </c>
      <c r="J110" s="0" t="n">
        <v>735.802968995381</v>
      </c>
      <c r="K110" s="4" t="n">
        <v>929.13259999372</v>
      </c>
      <c r="L110" s="0" t="n">
        <v>899.35188777573</v>
      </c>
      <c r="M110" s="0" t="n">
        <v>914.242243884725</v>
      </c>
      <c r="N110" s="0" t="n">
        <v>25</v>
      </c>
      <c r="O110" s="0" t="n">
        <v>64.6</v>
      </c>
      <c r="P110" s="0" t="n">
        <v>36.8</v>
      </c>
      <c r="AC110" s="0" t="n">
        <v>59518</v>
      </c>
      <c r="AD110" s="0" t="n">
        <v>6302</v>
      </c>
      <c r="AE110" s="0" t="n">
        <v>2353</v>
      </c>
      <c r="AF110" s="0" t="n">
        <v>472</v>
      </c>
      <c r="AG110" s="0" t="n">
        <v>153</v>
      </c>
      <c r="AH110" s="0" t="n">
        <v>338</v>
      </c>
      <c r="AI110" s="0" t="n">
        <v>1261865.72438163</v>
      </c>
      <c r="AJ110" s="0" t="n">
        <v>133611.307420495</v>
      </c>
      <c r="AK110" s="0" t="n">
        <v>49886.925795053</v>
      </c>
      <c r="AL110" s="0" t="n">
        <v>10007.0671378092</v>
      </c>
      <c r="AM110" s="0" t="n">
        <v>3243.81625441696</v>
      </c>
      <c r="AN110" s="0" t="n">
        <v>7166.0777385159</v>
      </c>
      <c r="AO110" s="0" t="n">
        <v>3.211</v>
      </c>
      <c r="AR110" s="0" t="n">
        <v>0.041</v>
      </c>
      <c r="AU110" s="0" t="n">
        <v>5.004</v>
      </c>
      <c r="AV110" s="0" t="n">
        <v>5</v>
      </c>
    </row>
    <row r="111" customFormat="false" ht="12.75" hidden="false" customHeight="false" outlineLevel="0" collapsed="false">
      <c r="A111" s="1" t="n">
        <v>38545</v>
      </c>
      <c r="B111" s="2" t="n">
        <v>193</v>
      </c>
      <c r="C111" s="3" t="n">
        <v>0.743981481</v>
      </c>
      <c r="D111" s="80" t="n">
        <v>0.743981481</v>
      </c>
      <c r="E111" s="0" t="n">
        <v>0</v>
      </c>
      <c r="H111" s="0" t="n">
        <v>952.8</v>
      </c>
      <c r="I111" s="0" t="n">
        <v>925.53</v>
      </c>
      <c r="J111" s="0" t="n">
        <v>751.937072135116</v>
      </c>
      <c r="K111" s="4" t="n">
        <v>945.266703133455</v>
      </c>
      <c r="L111" s="0" t="n">
        <v>915.485990915465</v>
      </c>
      <c r="M111" s="0" t="n">
        <v>930.37634702446</v>
      </c>
      <c r="N111" s="0" t="n">
        <v>24.6</v>
      </c>
      <c r="O111" s="0" t="n">
        <v>68.7</v>
      </c>
      <c r="P111" s="0" t="n">
        <v>36.2</v>
      </c>
      <c r="AC111" s="0" t="n">
        <v>58864</v>
      </c>
      <c r="AD111" s="0" t="n">
        <v>6298</v>
      </c>
      <c r="AE111" s="0" t="n">
        <v>2239</v>
      </c>
      <c r="AF111" s="0" t="n">
        <v>467</v>
      </c>
      <c r="AG111" s="0" t="n">
        <v>147</v>
      </c>
      <c r="AH111" s="0" t="n">
        <v>331</v>
      </c>
      <c r="AI111" s="0" t="n">
        <v>1248000</v>
      </c>
      <c r="AJ111" s="0" t="n">
        <v>133526.501766784</v>
      </c>
      <c r="AK111" s="0" t="n">
        <v>47469.964664311</v>
      </c>
      <c r="AL111" s="0" t="n">
        <v>9901.06007067138</v>
      </c>
      <c r="AM111" s="0" t="n">
        <v>3116.60777385159</v>
      </c>
      <c r="AN111" s="0" t="n">
        <v>7017.66784452297</v>
      </c>
      <c r="AO111" s="0" t="n">
        <v>3.061</v>
      </c>
      <c r="AR111" s="0" t="n">
        <v>0.031</v>
      </c>
      <c r="AU111" s="0" t="n">
        <v>5.009</v>
      </c>
      <c r="AV111" s="0" t="n">
        <v>5</v>
      </c>
    </row>
    <row r="112" customFormat="false" ht="12.75" hidden="false" customHeight="false" outlineLevel="0" collapsed="false">
      <c r="A112" s="1" t="n">
        <v>38545</v>
      </c>
      <c r="B112" s="2" t="n">
        <v>193</v>
      </c>
      <c r="C112" s="3" t="n">
        <v>0.744097233</v>
      </c>
      <c r="D112" s="80" t="n">
        <v>0.744097233</v>
      </c>
      <c r="E112" s="0" t="n">
        <v>0</v>
      </c>
      <c r="H112" s="0" t="n">
        <v>949.8</v>
      </c>
      <c r="I112" s="0" t="n">
        <v>922.53</v>
      </c>
      <c r="J112" s="0" t="n">
        <v>778.897101569708</v>
      </c>
      <c r="K112" s="4" t="n">
        <v>972.226732568047</v>
      </c>
      <c r="L112" s="0" t="n">
        <v>942.446020350057</v>
      </c>
      <c r="M112" s="0" t="n">
        <v>957.336376459052</v>
      </c>
      <c r="N112" s="0" t="n">
        <v>24.5</v>
      </c>
      <c r="O112" s="0" t="n">
        <v>66.1</v>
      </c>
      <c r="P112" s="0" t="n">
        <v>36.75</v>
      </c>
      <c r="R112" s="0" t="n">
        <v>0.0001187</v>
      </c>
      <c r="S112" s="82" t="n">
        <v>8.655E-005</v>
      </c>
      <c r="T112" s="82" t="n">
        <v>5.474E-005</v>
      </c>
      <c r="U112" s="82" t="n">
        <v>1.1E-005</v>
      </c>
      <c r="V112" s="82" t="n">
        <v>1.056E-005</v>
      </c>
      <c r="W112" s="82" t="n">
        <v>9.115E-006</v>
      </c>
      <c r="X112" s="0" t="n">
        <v>894.3</v>
      </c>
      <c r="Y112" s="0" t="n">
        <v>315.9</v>
      </c>
      <c r="Z112" s="0" t="n">
        <v>313.2</v>
      </c>
      <c r="AA112" s="0" t="n">
        <v>27.2</v>
      </c>
      <c r="AC112" s="0" t="n">
        <v>58498</v>
      </c>
      <c r="AD112" s="0" t="n">
        <v>6116</v>
      </c>
      <c r="AE112" s="0" t="n">
        <v>2274</v>
      </c>
      <c r="AF112" s="0" t="n">
        <v>494</v>
      </c>
      <c r="AG112" s="0" t="n">
        <v>122</v>
      </c>
      <c r="AH112" s="0" t="n">
        <v>347</v>
      </c>
      <c r="AI112" s="0" t="n">
        <v>1240240.28268551</v>
      </c>
      <c r="AJ112" s="0" t="n">
        <v>129667.844522968</v>
      </c>
      <c r="AK112" s="0" t="n">
        <v>48212.0141342756</v>
      </c>
      <c r="AL112" s="0" t="n">
        <v>10473.4982332155</v>
      </c>
      <c r="AM112" s="0" t="n">
        <v>2586.57243816254</v>
      </c>
      <c r="AN112" s="0" t="n">
        <v>7356.89045936396</v>
      </c>
      <c r="AO112" s="0" t="n">
        <v>3.181</v>
      </c>
      <c r="AR112" s="0" t="n">
        <v>0.012</v>
      </c>
      <c r="AU112" s="0" t="n">
        <v>5.007</v>
      </c>
      <c r="AV112" s="0" t="n">
        <v>5</v>
      </c>
    </row>
    <row r="113" customFormat="false" ht="12.75" hidden="false" customHeight="false" outlineLevel="0" collapsed="false">
      <c r="A113" s="1" t="n">
        <v>38545</v>
      </c>
      <c r="B113" s="2" t="n">
        <v>193</v>
      </c>
      <c r="C113" s="3" t="n">
        <v>0.744212985</v>
      </c>
      <c r="D113" s="80" t="n">
        <v>0.744212985</v>
      </c>
      <c r="E113" s="0" t="n">
        <v>0</v>
      </c>
      <c r="H113" s="0" t="n">
        <v>947.8</v>
      </c>
      <c r="I113" s="0" t="n">
        <v>920.53</v>
      </c>
      <c r="J113" s="0" t="n">
        <v>796.919205313384</v>
      </c>
      <c r="K113" s="4" t="n">
        <v>990.248836311723</v>
      </c>
      <c r="L113" s="0" t="n">
        <v>960.468124093733</v>
      </c>
      <c r="M113" s="0" t="n">
        <v>975.358480202728</v>
      </c>
      <c r="N113" s="0" t="n">
        <v>24.6</v>
      </c>
      <c r="O113" s="0" t="n">
        <v>65.2</v>
      </c>
      <c r="P113" s="0" t="n">
        <v>37.05</v>
      </c>
      <c r="AC113" s="0" t="n">
        <v>58949</v>
      </c>
      <c r="AD113" s="0" t="n">
        <v>6162</v>
      </c>
      <c r="AE113" s="0" t="n">
        <v>2243</v>
      </c>
      <c r="AF113" s="0" t="n">
        <v>460</v>
      </c>
      <c r="AG113" s="0" t="n">
        <v>158</v>
      </c>
      <c r="AH113" s="0" t="n">
        <v>347</v>
      </c>
      <c r="AI113" s="0" t="n">
        <v>1249802.12014134</v>
      </c>
      <c r="AJ113" s="0" t="n">
        <v>130643.109540636</v>
      </c>
      <c r="AK113" s="0" t="n">
        <v>47554.7703180212</v>
      </c>
      <c r="AL113" s="0" t="n">
        <v>9752.65017667845</v>
      </c>
      <c r="AM113" s="0" t="n">
        <v>3349.82332155477</v>
      </c>
      <c r="AN113" s="0" t="n">
        <v>7356.89045936396</v>
      </c>
      <c r="AO113" s="0" t="n">
        <v>3.19</v>
      </c>
      <c r="AR113" s="0" t="n">
        <v>0.052</v>
      </c>
      <c r="AU113" s="0" t="n">
        <v>5.007</v>
      </c>
      <c r="AV113" s="0" t="n">
        <v>5</v>
      </c>
    </row>
    <row r="114" customFormat="false" ht="12.75" hidden="false" customHeight="false" outlineLevel="0" collapsed="false">
      <c r="A114" s="1" t="n">
        <v>38545</v>
      </c>
      <c r="B114" s="2" t="n">
        <v>193</v>
      </c>
      <c r="C114" s="3" t="n">
        <v>0.744328678</v>
      </c>
      <c r="D114" s="80" t="n">
        <v>0.744328678</v>
      </c>
      <c r="E114" s="0" t="n">
        <v>0</v>
      </c>
      <c r="H114" s="0" t="n">
        <v>946.4</v>
      </c>
      <c r="I114" s="0" t="n">
        <v>919.13</v>
      </c>
      <c r="J114" s="0" t="n">
        <v>809.557990920569</v>
      </c>
      <c r="K114" s="4" t="n">
        <v>1002.88762191891</v>
      </c>
      <c r="L114" s="0" t="n">
        <v>973.106909700918</v>
      </c>
      <c r="M114" s="0" t="n">
        <v>987.997265809913</v>
      </c>
      <c r="N114" s="0" t="n">
        <v>24.4</v>
      </c>
      <c r="O114" s="0" t="n">
        <v>66.4</v>
      </c>
      <c r="P114" s="0" t="n">
        <v>35.55</v>
      </c>
      <c r="AC114" s="0" t="n">
        <v>57139</v>
      </c>
      <c r="AD114" s="0" t="n">
        <v>5846</v>
      </c>
      <c r="AE114" s="0" t="n">
        <v>2130</v>
      </c>
      <c r="AF114" s="0" t="n">
        <v>460</v>
      </c>
      <c r="AG114" s="0" t="n">
        <v>137</v>
      </c>
      <c r="AH114" s="0" t="n">
        <v>323</v>
      </c>
      <c r="AI114" s="0" t="n">
        <v>1211427.56183746</v>
      </c>
      <c r="AJ114" s="0" t="n">
        <v>123943.462897527</v>
      </c>
      <c r="AK114" s="0" t="n">
        <v>45159.0106007067</v>
      </c>
      <c r="AL114" s="0" t="n">
        <v>9752.65017667845</v>
      </c>
      <c r="AM114" s="0" t="n">
        <v>2904.59363957597</v>
      </c>
      <c r="AN114" s="0" t="n">
        <v>6848.05653710247</v>
      </c>
      <c r="AO114" s="0" t="n">
        <v>3.308</v>
      </c>
      <c r="AR114" s="0" t="n">
        <v>0.012</v>
      </c>
      <c r="AU114" s="0" t="n">
        <v>5.003</v>
      </c>
      <c r="AV114" s="0" t="n">
        <v>5</v>
      </c>
    </row>
    <row r="115" customFormat="false" ht="12.75" hidden="false" customHeight="false" outlineLevel="0" collapsed="false">
      <c r="A115" s="1" t="n">
        <v>38545</v>
      </c>
      <c r="B115" s="2" t="n">
        <v>193</v>
      </c>
      <c r="C115" s="3" t="n">
        <v>0.74444443</v>
      </c>
      <c r="D115" s="80" t="n">
        <v>0.74444443</v>
      </c>
      <c r="E115" s="0" t="n">
        <v>0</v>
      </c>
      <c r="H115" s="0" t="n">
        <v>948</v>
      </c>
      <c r="I115" s="0" t="n">
        <v>920.73</v>
      </c>
      <c r="J115" s="0" t="n">
        <v>795.115233814592</v>
      </c>
      <c r="K115" s="4" t="n">
        <v>988.444864812931</v>
      </c>
      <c r="L115" s="0" t="n">
        <v>958.664152594941</v>
      </c>
      <c r="M115" s="0" t="n">
        <v>973.554508703936</v>
      </c>
      <c r="N115" s="0" t="n">
        <v>24.5</v>
      </c>
      <c r="O115" s="0" t="n">
        <v>66.9</v>
      </c>
      <c r="P115" s="0" t="n">
        <v>34.3</v>
      </c>
      <c r="Q115" s="0" t="n">
        <v>1.979</v>
      </c>
      <c r="R115" s="0" t="n">
        <v>0.0001118</v>
      </c>
      <c r="S115" s="82" t="n">
        <v>7.804E-005</v>
      </c>
      <c r="T115" s="82" t="n">
        <v>5.138E-005</v>
      </c>
      <c r="U115" s="82" t="n">
        <v>1.088E-005</v>
      </c>
      <c r="V115" s="82" t="n">
        <v>1.06E-005</v>
      </c>
      <c r="W115" s="82" t="n">
        <v>8.923E-006</v>
      </c>
      <c r="X115" s="0" t="n">
        <v>888.2</v>
      </c>
      <c r="Y115" s="0" t="n">
        <v>315.9</v>
      </c>
      <c r="Z115" s="0" t="n">
        <v>313.2</v>
      </c>
      <c r="AA115" s="0" t="n">
        <v>27.4</v>
      </c>
      <c r="AC115" s="0" t="n">
        <v>54251</v>
      </c>
      <c r="AD115" s="0" t="n">
        <v>5698</v>
      </c>
      <c r="AE115" s="0" t="n">
        <v>2105</v>
      </c>
      <c r="AF115" s="0" t="n">
        <v>453</v>
      </c>
      <c r="AG115" s="0" t="n">
        <v>151</v>
      </c>
      <c r="AH115" s="0" t="n">
        <v>354</v>
      </c>
      <c r="AI115" s="0" t="n">
        <v>1150197.87985866</v>
      </c>
      <c r="AJ115" s="0" t="n">
        <v>120805.653710247</v>
      </c>
      <c r="AK115" s="0" t="n">
        <v>44628.9752650177</v>
      </c>
      <c r="AL115" s="0" t="n">
        <v>9604.24028268551</v>
      </c>
      <c r="AM115" s="0" t="n">
        <v>3201.41342756184</v>
      </c>
      <c r="AN115" s="0" t="n">
        <v>7505.30035335689</v>
      </c>
      <c r="AO115" s="0" t="n">
        <v>3.03</v>
      </c>
      <c r="AR115" s="0" t="n">
        <v>0.032</v>
      </c>
      <c r="AU115" s="0" t="n">
        <v>5.019</v>
      </c>
      <c r="AV115" s="0" t="n">
        <v>5</v>
      </c>
    </row>
    <row r="116" customFormat="false" ht="12.75" hidden="false" customHeight="false" outlineLevel="0" collapsed="false">
      <c r="A116" s="1" t="n">
        <v>38545</v>
      </c>
      <c r="B116" s="2" t="n">
        <v>193</v>
      </c>
      <c r="C116" s="3" t="n">
        <v>0.744560182</v>
      </c>
      <c r="D116" s="80" t="n">
        <v>0.744560182</v>
      </c>
      <c r="E116" s="0" t="n">
        <v>0</v>
      </c>
      <c r="H116" s="0" t="n">
        <v>946.9</v>
      </c>
      <c r="I116" s="0" t="n">
        <v>919.63</v>
      </c>
      <c r="J116" s="0" t="n">
        <v>805.041930327196</v>
      </c>
      <c r="K116" s="4" t="n">
        <v>998.371561325535</v>
      </c>
      <c r="L116" s="0" t="n">
        <v>968.590849107545</v>
      </c>
      <c r="M116" s="0" t="n">
        <v>983.48120521654</v>
      </c>
      <c r="N116" s="0" t="n">
        <v>24.5</v>
      </c>
      <c r="O116" s="0" t="n">
        <v>69.4</v>
      </c>
      <c r="P116" s="0" t="n">
        <v>34</v>
      </c>
      <c r="AC116" s="0" t="n">
        <v>52010</v>
      </c>
      <c r="AD116" s="0" t="n">
        <v>5326</v>
      </c>
      <c r="AE116" s="0" t="n">
        <v>2065</v>
      </c>
      <c r="AF116" s="0" t="n">
        <v>453</v>
      </c>
      <c r="AG116" s="0" t="n">
        <v>140</v>
      </c>
      <c r="AH116" s="0" t="n">
        <v>338</v>
      </c>
      <c r="AI116" s="0" t="n">
        <v>1102685.51236749</v>
      </c>
      <c r="AJ116" s="0" t="n">
        <v>112918.727915194</v>
      </c>
      <c r="AK116" s="0" t="n">
        <v>43780.9187279152</v>
      </c>
      <c r="AL116" s="0" t="n">
        <v>9604.24028268551</v>
      </c>
      <c r="AM116" s="0" t="n">
        <v>2968.19787985866</v>
      </c>
      <c r="AN116" s="0" t="n">
        <v>7166.0777385159</v>
      </c>
      <c r="AO116" s="0" t="n">
        <v>3.161</v>
      </c>
      <c r="AR116" s="0" t="n">
        <v>0.032</v>
      </c>
      <c r="AU116" s="0" t="n">
        <v>5.001</v>
      </c>
      <c r="AV116" s="0" t="n">
        <v>5</v>
      </c>
    </row>
    <row r="117" customFormat="false" ht="12.75" hidden="false" customHeight="false" outlineLevel="0" collapsed="false">
      <c r="A117" s="1" t="n">
        <v>38545</v>
      </c>
      <c r="B117" s="2" t="n">
        <v>193</v>
      </c>
      <c r="C117" s="81" t="n">
        <v>0.744675934</v>
      </c>
      <c r="D117" s="80" t="n">
        <v>0.744675934</v>
      </c>
      <c r="E117" s="0" t="n">
        <v>0</v>
      </c>
      <c r="H117" s="0" t="n">
        <v>945.9</v>
      </c>
      <c r="I117" s="0" t="n">
        <v>918.63</v>
      </c>
      <c r="J117" s="0" t="n">
        <v>814.076508886404</v>
      </c>
      <c r="K117" s="4" t="n">
        <v>1007.40613988474</v>
      </c>
      <c r="L117" s="0" t="n">
        <v>977.625427666753</v>
      </c>
      <c r="M117" s="0" t="n">
        <v>992.515783775748</v>
      </c>
      <c r="N117" s="0" t="n">
        <v>24.4</v>
      </c>
      <c r="O117" s="0" t="n">
        <v>69.8</v>
      </c>
      <c r="P117" s="0" t="n">
        <v>34.1</v>
      </c>
      <c r="AC117" s="0" t="n">
        <v>50866</v>
      </c>
      <c r="AD117" s="0" t="n">
        <v>5266</v>
      </c>
      <c r="AE117" s="0" t="n">
        <v>2012</v>
      </c>
      <c r="AF117" s="0" t="n">
        <v>429</v>
      </c>
      <c r="AG117" s="0" t="n">
        <v>127</v>
      </c>
      <c r="AH117" s="0" t="n">
        <v>355</v>
      </c>
      <c r="AI117" s="0" t="n">
        <v>1078431.09540636</v>
      </c>
      <c r="AJ117" s="0" t="n">
        <v>111646.643109541</v>
      </c>
      <c r="AK117" s="0" t="n">
        <v>42657.2438162544</v>
      </c>
      <c r="AL117" s="0" t="n">
        <v>9095.40636042403</v>
      </c>
      <c r="AM117" s="0" t="n">
        <v>2692.57950530035</v>
      </c>
      <c r="AN117" s="0" t="n">
        <v>7526.50176678445</v>
      </c>
      <c r="AO117" s="0" t="n">
        <v>3.061</v>
      </c>
      <c r="AR117" s="0" t="n">
        <v>0.031</v>
      </c>
      <c r="AU117" s="0" t="n">
        <v>5.011</v>
      </c>
      <c r="AV117" s="0" t="n">
        <v>5</v>
      </c>
    </row>
    <row r="118" customFormat="false" ht="12.75" hidden="false" customHeight="false" outlineLevel="0" collapsed="false">
      <c r="A118" s="1" t="n">
        <v>38545</v>
      </c>
      <c r="B118" s="2" t="n">
        <v>193</v>
      </c>
      <c r="C118" s="3" t="n">
        <v>0.744791687</v>
      </c>
      <c r="D118" s="80" t="n">
        <v>0.744791687</v>
      </c>
      <c r="E118" s="0" t="n">
        <v>0</v>
      </c>
      <c r="H118" s="0" t="n">
        <v>944.9</v>
      </c>
      <c r="I118" s="0" t="n">
        <v>917.63</v>
      </c>
      <c r="J118" s="0" t="n">
        <v>823.120927642909</v>
      </c>
      <c r="K118" s="4" t="n">
        <v>1016.45055864125</v>
      </c>
      <c r="L118" s="0" t="n">
        <v>986.669846423258</v>
      </c>
      <c r="M118" s="0" t="n">
        <v>1001.56020253225</v>
      </c>
      <c r="N118" s="0" t="n">
        <v>24.4</v>
      </c>
      <c r="O118" s="0" t="n">
        <v>68.8</v>
      </c>
      <c r="P118" s="0" t="n">
        <v>34.65</v>
      </c>
      <c r="R118" s="0" t="n">
        <v>0.0001063</v>
      </c>
      <c r="S118" s="82" t="n">
        <v>7.861E-005</v>
      </c>
      <c r="T118" s="82" t="n">
        <v>5.132E-005</v>
      </c>
      <c r="U118" s="82" t="n">
        <v>8.752E-006</v>
      </c>
      <c r="V118" s="82" t="n">
        <v>1.006E-005</v>
      </c>
      <c r="W118" s="82" t="n">
        <v>8.207E-006</v>
      </c>
      <c r="X118" s="0" t="n">
        <v>886.9</v>
      </c>
      <c r="Y118" s="0" t="n">
        <v>316</v>
      </c>
      <c r="Z118" s="0" t="n">
        <v>313.2</v>
      </c>
      <c r="AA118" s="0" t="n">
        <v>27.4</v>
      </c>
      <c r="AC118" s="0" t="n">
        <v>49227</v>
      </c>
      <c r="AD118" s="0" t="n">
        <v>5210</v>
      </c>
      <c r="AE118" s="0" t="n">
        <v>1845</v>
      </c>
      <c r="AF118" s="0" t="n">
        <v>421</v>
      </c>
      <c r="AG118" s="0" t="n">
        <v>138</v>
      </c>
      <c r="AH118" s="0" t="n">
        <v>358</v>
      </c>
      <c r="AI118" s="0" t="n">
        <v>1043681.97879859</v>
      </c>
      <c r="AJ118" s="0" t="n">
        <v>110459.363957597</v>
      </c>
      <c r="AK118" s="0" t="n">
        <v>39116.6077738516</v>
      </c>
      <c r="AL118" s="0" t="n">
        <v>8925.79505300353</v>
      </c>
      <c r="AM118" s="0" t="n">
        <v>2925.79505300353</v>
      </c>
      <c r="AN118" s="0" t="n">
        <v>7590.10600706714</v>
      </c>
      <c r="AO118" s="0" t="n">
        <v>3.16</v>
      </c>
      <c r="AR118" s="0" t="n">
        <v>0.011</v>
      </c>
      <c r="AU118" s="0" t="n">
        <v>5.001</v>
      </c>
      <c r="AV118" s="0" t="n">
        <v>5</v>
      </c>
    </row>
    <row r="119" customFormat="false" ht="12.75" hidden="false" customHeight="false" outlineLevel="0" collapsed="false">
      <c r="A119" s="1" t="n">
        <v>38545</v>
      </c>
      <c r="B119" s="2" t="n">
        <v>193</v>
      </c>
      <c r="C119" s="3" t="n">
        <v>0.744907379</v>
      </c>
      <c r="D119" s="80" t="n">
        <v>0.744907379</v>
      </c>
      <c r="E119" s="0" t="n">
        <v>0</v>
      </c>
      <c r="H119" s="0" t="n">
        <v>942.6</v>
      </c>
      <c r="I119" s="0" t="n">
        <v>915.33</v>
      </c>
      <c r="J119" s="0" t="n">
        <v>843.960551180366</v>
      </c>
      <c r="K119" s="4" t="n">
        <v>1037.2901821787</v>
      </c>
      <c r="L119" s="0" t="n">
        <v>1007.50946996071</v>
      </c>
      <c r="M119" s="0" t="n">
        <v>1022.39982606971</v>
      </c>
      <c r="N119" s="0" t="n">
        <v>24.2</v>
      </c>
      <c r="O119" s="0" t="n">
        <v>69.9</v>
      </c>
      <c r="P119" s="0" t="n">
        <v>35.35</v>
      </c>
      <c r="AC119" s="0" t="n">
        <v>47611</v>
      </c>
      <c r="AD119" s="0" t="n">
        <v>4817</v>
      </c>
      <c r="AE119" s="0" t="n">
        <v>1827</v>
      </c>
      <c r="AF119" s="0" t="n">
        <v>420</v>
      </c>
      <c r="AG119" s="0" t="n">
        <v>151</v>
      </c>
      <c r="AH119" s="0" t="n">
        <v>419</v>
      </c>
      <c r="AI119" s="0" t="n">
        <v>1009420.49469965</v>
      </c>
      <c r="AJ119" s="0" t="n">
        <v>102127.208480565</v>
      </c>
      <c r="AK119" s="0" t="n">
        <v>38734.9823321555</v>
      </c>
      <c r="AL119" s="0" t="n">
        <v>8904.59363957597</v>
      </c>
      <c r="AM119" s="0" t="n">
        <v>3201.41342756184</v>
      </c>
      <c r="AN119" s="0" t="n">
        <v>8883.39222614841</v>
      </c>
      <c r="AO119" s="0" t="n">
        <v>3.121</v>
      </c>
      <c r="AR119" s="0" t="n">
        <v>0.032</v>
      </c>
      <c r="AU119" s="0" t="n">
        <v>5.007</v>
      </c>
      <c r="AV119" s="0" t="n">
        <v>5</v>
      </c>
    </row>
    <row r="120" customFormat="false" ht="12.75" hidden="false" customHeight="false" outlineLevel="0" collapsed="false">
      <c r="A120" s="1" t="n">
        <v>38545</v>
      </c>
      <c r="B120" s="2" t="n">
        <v>193</v>
      </c>
      <c r="C120" s="3" t="n">
        <v>0.745023131</v>
      </c>
      <c r="D120" s="80" t="n">
        <v>0.745023131</v>
      </c>
      <c r="E120" s="0" t="n">
        <v>0</v>
      </c>
      <c r="H120" s="0" t="n">
        <v>941.8</v>
      </c>
      <c r="I120" s="0" t="n">
        <v>914.53</v>
      </c>
      <c r="J120" s="0" t="n">
        <v>851.221392469702</v>
      </c>
      <c r="K120" s="4" t="n">
        <v>1044.55102346804</v>
      </c>
      <c r="L120" s="0" t="n">
        <v>1014.77031125005</v>
      </c>
      <c r="M120" s="0" t="n">
        <v>1029.66066735905</v>
      </c>
      <c r="N120" s="0" t="n">
        <v>24.3</v>
      </c>
      <c r="O120" s="0" t="n">
        <v>69.7</v>
      </c>
      <c r="P120" s="0" t="n">
        <v>35.65</v>
      </c>
      <c r="AC120" s="0" t="n">
        <v>46699</v>
      </c>
      <c r="AD120" s="0" t="n">
        <v>4909</v>
      </c>
      <c r="AE120" s="0" t="n">
        <v>1813</v>
      </c>
      <c r="AF120" s="0" t="n">
        <v>452</v>
      </c>
      <c r="AG120" s="0" t="n">
        <v>163</v>
      </c>
      <c r="AH120" s="0" t="n">
        <v>404</v>
      </c>
      <c r="AI120" s="0" t="n">
        <v>990084.80565371</v>
      </c>
      <c r="AJ120" s="0" t="n">
        <v>104077.738515901</v>
      </c>
      <c r="AK120" s="0" t="n">
        <v>38438.1625441696</v>
      </c>
      <c r="AL120" s="0" t="n">
        <v>9583.03886925795</v>
      </c>
      <c r="AM120" s="0" t="n">
        <v>3455.83038869258</v>
      </c>
      <c r="AN120" s="0" t="n">
        <v>8565.37102473498</v>
      </c>
      <c r="AO120" s="0" t="n">
        <v>3.379</v>
      </c>
      <c r="AR120" s="0" t="n">
        <v>0.021</v>
      </c>
      <c r="AU120" s="0" t="n">
        <v>5.004</v>
      </c>
      <c r="AV120" s="0" t="n">
        <v>5</v>
      </c>
    </row>
    <row r="121" customFormat="false" ht="12.75" hidden="false" customHeight="false" outlineLevel="0" collapsed="false">
      <c r="A121" s="1" t="n">
        <v>38545</v>
      </c>
      <c r="B121" s="2" t="n">
        <v>193</v>
      </c>
      <c r="C121" s="3" t="n">
        <v>0.745138884</v>
      </c>
      <c r="D121" s="80" t="n">
        <v>0.745138884</v>
      </c>
      <c r="E121" s="0" t="n">
        <v>0</v>
      </c>
      <c r="H121" s="0" t="n">
        <v>942.2</v>
      </c>
      <c r="I121" s="0" t="n">
        <v>914.93</v>
      </c>
      <c r="J121" s="0" t="n">
        <v>847.590178229729</v>
      </c>
      <c r="K121" s="4" t="n">
        <v>1040.91980922807</v>
      </c>
      <c r="L121" s="0" t="n">
        <v>1011.13909701008</v>
      </c>
      <c r="M121" s="0" t="n">
        <v>1026.02945311907</v>
      </c>
      <c r="N121" s="0" t="n">
        <v>24.3</v>
      </c>
      <c r="O121" s="0" t="n">
        <v>68.2</v>
      </c>
      <c r="P121" s="0" t="n">
        <v>34.9</v>
      </c>
      <c r="Q121" s="0" t="n">
        <v>-1.339</v>
      </c>
      <c r="R121" s="82" t="n">
        <v>9.806E-005</v>
      </c>
      <c r="S121" s="82" t="n">
        <v>7.438E-005</v>
      </c>
      <c r="T121" s="82" t="n">
        <v>4.836E-005</v>
      </c>
      <c r="U121" s="82" t="n">
        <v>8.756E-006</v>
      </c>
      <c r="V121" s="82" t="n">
        <v>9.878E-006</v>
      </c>
      <c r="W121" s="82" t="n">
        <v>8.004E-006</v>
      </c>
      <c r="X121" s="0" t="n">
        <v>883.1</v>
      </c>
      <c r="Y121" s="0" t="n">
        <v>316</v>
      </c>
      <c r="Z121" s="0" t="n">
        <v>313.2</v>
      </c>
      <c r="AA121" s="0" t="n">
        <v>27</v>
      </c>
      <c r="AC121" s="0" t="n">
        <v>47400</v>
      </c>
      <c r="AD121" s="0" t="n">
        <v>4890</v>
      </c>
      <c r="AE121" s="0" t="n">
        <v>1762</v>
      </c>
      <c r="AF121" s="0" t="n">
        <v>449</v>
      </c>
      <c r="AG121" s="0" t="n">
        <v>130</v>
      </c>
      <c r="AH121" s="0" t="n">
        <v>407</v>
      </c>
      <c r="AI121" s="0" t="n">
        <v>1004946.99646643</v>
      </c>
      <c r="AJ121" s="0" t="n">
        <v>103674.911660777</v>
      </c>
      <c r="AK121" s="0" t="n">
        <v>37356.890459364</v>
      </c>
      <c r="AL121" s="0" t="n">
        <v>9519.43462897527</v>
      </c>
      <c r="AM121" s="0" t="n">
        <v>2756.18374558304</v>
      </c>
      <c r="AN121" s="0" t="n">
        <v>8628.97526501767</v>
      </c>
      <c r="AO121" s="0" t="n">
        <v>2.894</v>
      </c>
      <c r="AR121" s="0" t="n">
        <v>0.031</v>
      </c>
      <c r="AU121" s="0" t="n">
        <v>5.014</v>
      </c>
      <c r="AV121" s="0" t="n">
        <v>5</v>
      </c>
    </row>
    <row r="122" customFormat="false" ht="12.75" hidden="false" customHeight="false" outlineLevel="0" collapsed="false">
      <c r="A122" s="1" t="n">
        <v>38545</v>
      </c>
      <c r="B122" s="2" t="n">
        <v>193</v>
      </c>
      <c r="C122" s="3" t="n">
        <v>0.745254636</v>
      </c>
      <c r="D122" s="80" t="n">
        <v>0.745254636</v>
      </c>
      <c r="E122" s="0" t="n">
        <v>0</v>
      </c>
      <c r="H122" s="0" t="n">
        <v>943.3</v>
      </c>
      <c r="I122" s="0" t="n">
        <v>916.03</v>
      </c>
      <c r="J122" s="0" t="n">
        <v>837.612518850863</v>
      </c>
      <c r="K122" s="4" t="n">
        <v>1030.9421498492</v>
      </c>
      <c r="L122" s="0" t="n">
        <v>1001.16143763121</v>
      </c>
      <c r="M122" s="0" t="n">
        <v>1016.05179374021</v>
      </c>
      <c r="N122" s="0" t="n">
        <v>24.7</v>
      </c>
      <c r="O122" s="0" t="n">
        <v>67.8</v>
      </c>
      <c r="P122" s="0" t="n">
        <v>34.1</v>
      </c>
      <c r="AC122" s="0" t="n">
        <v>46513</v>
      </c>
      <c r="AD122" s="0" t="n">
        <v>4758</v>
      </c>
      <c r="AE122" s="0" t="n">
        <v>1777</v>
      </c>
      <c r="AF122" s="0" t="n">
        <v>440</v>
      </c>
      <c r="AG122" s="0" t="n">
        <v>150</v>
      </c>
      <c r="AH122" s="0" t="n">
        <v>433</v>
      </c>
      <c r="AI122" s="0" t="n">
        <v>986141.342756184</v>
      </c>
      <c r="AJ122" s="0" t="n">
        <v>100876.325088339</v>
      </c>
      <c r="AK122" s="0" t="n">
        <v>37674.9116607774</v>
      </c>
      <c r="AL122" s="0" t="n">
        <v>9328.62190812721</v>
      </c>
      <c r="AM122" s="0" t="n">
        <v>3180.21201413428</v>
      </c>
      <c r="AN122" s="0" t="n">
        <v>9180.21201413428</v>
      </c>
      <c r="AO122" s="0" t="n">
        <v>3.211</v>
      </c>
      <c r="AR122" s="0" t="n">
        <v>0.012</v>
      </c>
      <c r="AU122" s="0" t="n">
        <v>5.016</v>
      </c>
      <c r="AV122" s="0" t="n">
        <v>5</v>
      </c>
    </row>
    <row r="123" customFormat="false" ht="12.75" hidden="false" customHeight="false" outlineLevel="0" collapsed="false">
      <c r="A123" s="1" t="n">
        <v>38545</v>
      </c>
      <c r="B123" s="2" t="n">
        <v>193</v>
      </c>
      <c r="C123" s="3" t="n">
        <v>0.745370388</v>
      </c>
      <c r="D123" s="80" t="n">
        <v>0.745370388</v>
      </c>
      <c r="E123" s="0" t="n">
        <v>0</v>
      </c>
      <c r="H123" s="0" t="n">
        <v>945.3</v>
      </c>
      <c r="I123" s="0" t="n">
        <v>918.03</v>
      </c>
      <c r="J123" s="0" t="n">
        <v>819.501977944846</v>
      </c>
      <c r="K123" s="4" t="n">
        <v>1012.83160894318</v>
      </c>
      <c r="L123" s="0" t="n">
        <v>983.050896725195</v>
      </c>
      <c r="M123" s="0" t="n">
        <v>997.94125283419</v>
      </c>
      <c r="N123" s="0" t="n">
        <v>25</v>
      </c>
      <c r="O123" s="0" t="n">
        <v>65</v>
      </c>
      <c r="P123" s="0" t="n">
        <v>32.85</v>
      </c>
      <c r="AC123" s="0" t="n">
        <v>44682</v>
      </c>
      <c r="AD123" s="0" t="n">
        <v>4608</v>
      </c>
      <c r="AE123" s="0" t="n">
        <v>1780</v>
      </c>
      <c r="AF123" s="0" t="n">
        <v>435</v>
      </c>
      <c r="AG123" s="0" t="n">
        <v>167</v>
      </c>
      <c r="AH123" s="0" t="n">
        <v>453</v>
      </c>
      <c r="AI123" s="0" t="n">
        <v>947321.554770318</v>
      </c>
      <c r="AJ123" s="0" t="n">
        <v>97696.1130742049</v>
      </c>
      <c r="AK123" s="0" t="n">
        <v>37738.5159010601</v>
      </c>
      <c r="AL123" s="0" t="n">
        <v>9222.6148409894</v>
      </c>
      <c r="AM123" s="0" t="n">
        <v>3540.63604240283</v>
      </c>
      <c r="AN123" s="0" t="n">
        <v>9604.24028268551</v>
      </c>
      <c r="AO123" s="0" t="n">
        <v>3.071</v>
      </c>
      <c r="AR123" s="0" t="n">
        <v>0.011</v>
      </c>
      <c r="AU123" s="0" t="n">
        <v>5.014</v>
      </c>
      <c r="AV123" s="0" t="n">
        <v>5</v>
      </c>
    </row>
    <row r="124" customFormat="false" ht="12.75" hidden="false" customHeight="false" outlineLevel="0" collapsed="false">
      <c r="A124" s="1" t="n">
        <v>38545</v>
      </c>
      <c r="B124" s="2" t="n">
        <v>193</v>
      </c>
      <c r="C124" s="3" t="n">
        <v>0.74548614</v>
      </c>
      <c r="D124" s="80" t="n">
        <v>0.74548614</v>
      </c>
      <c r="E124" s="0" t="n">
        <v>0</v>
      </c>
      <c r="H124" s="0" t="n">
        <v>947.4</v>
      </c>
      <c r="I124" s="0" t="n">
        <v>920.13</v>
      </c>
      <c r="J124" s="0" t="n">
        <v>800.52832443488</v>
      </c>
      <c r="K124" s="4" t="n">
        <v>993.857955433218</v>
      </c>
      <c r="L124" s="0" t="n">
        <v>964.077243215229</v>
      </c>
      <c r="M124" s="0" t="n">
        <v>978.967599324223</v>
      </c>
      <c r="N124" s="0" t="n">
        <v>25.4</v>
      </c>
      <c r="O124" s="0" t="n">
        <v>63.9</v>
      </c>
      <c r="P124" s="0" t="n">
        <v>31.4</v>
      </c>
      <c r="R124" s="82" t="n">
        <v>9.559E-005</v>
      </c>
      <c r="S124" s="82" t="n">
        <v>6.917E-005</v>
      </c>
      <c r="T124" s="82" t="n">
        <v>4.504E-005</v>
      </c>
      <c r="U124" s="82" t="n">
        <v>8.727E-006</v>
      </c>
      <c r="V124" s="82" t="n">
        <v>9.337E-006</v>
      </c>
      <c r="W124" s="82" t="n">
        <v>7.903E-006</v>
      </c>
      <c r="X124" s="0" t="n">
        <v>886.2</v>
      </c>
      <c r="Y124" s="0" t="n">
        <v>316.1</v>
      </c>
      <c r="Z124" s="0" t="n">
        <v>313.2</v>
      </c>
      <c r="AA124" s="0" t="n">
        <v>26.7</v>
      </c>
      <c r="AC124" s="0" t="n">
        <v>42788</v>
      </c>
      <c r="AD124" s="0" t="n">
        <v>4451</v>
      </c>
      <c r="AE124" s="0" t="n">
        <v>1748</v>
      </c>
      <c r="AF124" s="0" t="n">
        <v>422</v>
      </c>
      <c r="AG124" s="0" t="n">
        <v>122</v>
      </c>
      <c r="AH124" s="0" t="n">
        <v>475</v>
      </c>
      <c r="AI124" s="0" t="n">
        <v>907166.077738516</v>
      </c>
      <c r="AJ124" s="0" t="n">
        <v>94367.4911660777</v>
      </c>
      <c r="AK124" s="0" t="n">
        <v>37060.0706713781</v>
      </c>
      <c r="AL124" s="0" t="n">
        <v>8946.9964664311</v>
      </c>
      <c r="AM124" s="0" t="n">
        <v>2586.57243816254</v>
      </c>
      <c r="AN124" s="0" t="n">
        <v>10070.6713780919</v>
      </c>
      <c r="AO124" s="0" t="n">
        <v>3.37</v>
      </c>
      <c r="AR124" s="0" t="n">
        <v>0.031</v>
      </c>
      <c r="AU124" s="0" t="n">
        <v>5.004</v>
      </c>
      <c r="AV124" s="0" t="n">
        <v>5</v>
      </c>
    </row>
    <row r="125" customFormat="false" ht="12.75" hidden="false" customHeight="false" outlineLevel="0" collapsed="false">
      <c r="A125" s="1" t="n">
        <v>38545</v>
      </c>
      <c r="B125" s="2" t="n">
        <v>193</v>
      </c>
      <c r="C125" s="3" t="n">
        <v>0.745601833</v>
      </c>
      <c r="D125" s="80" t="n">
        <v>0.745601833</v>
      </c>
      <c r="E125" s="0" t="n">
        <v>0</v>
      </c>
      <c r="H125" s="0" t="n">
        <v>948.5</v>
      </c>
      <c r="I125" s="0" t="n">
        <v>921.23</v>
      </c>
      <c r="J125" s="0" t="n">
        <v>790.607018882694</v>
      </c>
      <c r="K125" s="4" t="n">
        <v>983.936649881032</v>
      </c>
      <c r="L125" s="0" t="n">
        <v>954.155937663043</v>
      </c>
      <c r="M125" s="0" t="n">
        <v>969.046293772037</v>
      </c>
      <c r="N125" s="0" t="n">
        <v>25.4</v>
      </c>
      <c r="O125" s="0" t="n">
        <v>62.9</v>
      </c>
      <c r="P125" s="0" t="n">
        <v>32.25</v>
      </c>
      <c r="AC125" s="0" t="n">
        <v>41709</v>
      </c>
      <c r="AD125" s="0" t="n">
        <v>4205</v>
      </c>
      <c r="AE125" s="0" t="n">
        <v>1677</v>
      </c>
      <c r="AF125" s="0" t="n">
        <v>439</v>
      </c>
      <c r="AG125" s="0" t="n">
        <v>149</v>
      </c>
      <c r="AH125" s="0" t="n">
        <v>468</v>
      </c>
      <c r="AI125" s="0" t="n">
        <v>884289.752650177</v>
      </c>
      <c r="AJ125" s="0" t="n">
        <v>89151.9434628975</v>
      </c>
      <c r="AK125" s="0" t="n">
        <v>35554.7703180212</v>
      </c>
      <c r="AL125" s="0" t="n">
        <v>9307.42049469965</v>
      </c>
      <c r="AM125" s="0" t="n">
        <v>3159.01060070671</v>
      </c>
      <c r="AN125" s="0" t="n">
        <v>9922.26148409894</v>
      </c>
      <c r="AO125" s="0" t="n">
        <v>2.856</v>
      </c>
      <c r="AR125" s="0" t="n">
        <v>0.001</v>
      </c>
      <c r="AU125" s="0" t="n">
        <v>5.014</v>
      </c>
      <c r="AV125" s="0" t="n">
        <v>5</v>
      </c>
    </row>
    <row r="126" customFormat="false" ht="12.75" hidden="false" customHeight="false" outlineLevel="0" collapsed="false">
      <c r="A126" s="1" t="n">
        <v>38545</v>
      </c>
      <c r="B126" s="2" t="n">
        <v>193</v>
      </c>
      <c r="C126" s="3" t="n">
        <v>0.745717585</v>
      </c>
      <c r="D126" s="80" t="n">
        <v>0.745717585</v>
      </c>
      <c r="E126" s="0" t="n">
        <v>0</v>
      </c>
      <c r="H126" s="0" t="n">
        <v>949</v>
      </c>
      <c r="I126" s="0" t="n">
        <v>921.73</v>
      </c>
      <c r="J126" s="0" t="n">
        <v>786.101250132566</v>
      </c>
      <c r="K126" s="4" t="n">
        <v>979.430881130904</v>
      </c>
      <c r="L126" s="0" t="n">
        <v>949.650168912915</v>
      </c>
      <c r="M126" s="0" t="n">
        <v>964.540525021909</v>
      </c>
      <c r="N126" s="0" t="n">
        <v>25.6</v>
      </c>
      <c r="O126" s="0" t="n">
        <v>61.2</v>
      </c>
      <c r="P126" s="0" t="n">
        <v>33</v>
      </c>
      <c r="AC126" s="0" t="n">
        <v>41356</v>
      </c>
      <c r="AD126" s="0" t="n">
        <v>4137</v>
      </c>
      <c r="AE126" s="0" t="n">
        <v>1622</v>
      </c>
      <c r="AF126" s="0" t="n">
        <v>417</v>
      </c>
      <c r="AG126" s="0" t="n">
        <v>150</v>
      </c>
      <c r="AH126" s="0" t="n">
        <v>441</v>
      </c>
      <c r="AI126" s="0" t="n">
        <v>876805.653710247</v>
      </c>
      <c r="AJ126" s="0" t="n">
        <v>87710.2473498233</v>
      </c>
      <c r="AK126" s="0" t="n">
        <v>34388.6925795053</v>
      </c>
      <c r="AL126" s="0" t="n">
        <v>8840.98939929329</v>
      </c>
      <c r="AM126" s="0" t="n">
        <v>3180.21201413428</v>
      </c>
      <c r="AN126" s="0" t="n">
        <v>9349.82332155477</v>
      </c>
      <c r="AO126" s="0" t="n">
        <v>3.37</v>
      </c>
      <c r="AR126" s="0" t="n">
        <v>0.001</v>
      </c>
      <c r="AU126" s="0" t="n">
        <v>4.999</v>
      </c>
      <c r="AV126" s="0" t="n">
        <v>5</v>
      </c>
    </row>
    <row r="127" customFormat="false" ht="12.75" hidden="false" customHeight="false" outlineLevel="0" collapsed="false">
      <c r="A127" s="1" t="n">
        <v>38545</v>
      </c>
      <c r="B127" s="2" t="n">
        <v>193</v>
      </c>
      <c r="C127" s="3" t="n">
        <v>0.745833337</v>
      </c>
      <c r="D127" s="80" t="n">
        <v>0.745833337</v>
      </c>
      <c r="E127" s="0" t="n">
        <v>0</v>
      </c>
      <c r="H127" s="0" t="n">
        <v>950</v>
      </c>
      <c r="I127" s="0" t="n">
        <v>922.73</v>
      </c>
      <c r="J127" s="0" t="n">
        <v>777.097040569195</v>
      </c>
      <c r="K127" s="4" t="n">
        <v>970.426671567534</v>
      </c>
      <c r="L127" s="0" t="n">
        <v>940.645959349544</v>
      </c>
      <c r="M127" s="0" t="n">
        <v>955.536315458539</v>
      </c>
      <c r="N127" s="0" t="n">
        <v>25.6</v>
      </c>
      <c r="O127" s="0" t="n">
        <v>62</v>
      </c>
      <c r="P127" s="0" t="n">
        <v>31.7</v>
      </c>
      <c r="Q127" s="0" t="n">
        <v>1.471</v>
      </c>
      <c r="AC127" s="0" t="n">
        <v>41403</v>
      </c>
      <c r="AD127" s="0" t="n">
        <v>4171</v>
      </c>
      <c r="AE127" s="0" t="n">
        <v>1583</v>
      </c>
      <c r="AF127" s="0" t="n">
        <v>377</v>
      </c>
      <c r="AG127" s="0" t="n">
        <v>148</v>
      </c>
      <c r="AH127" s="0" t="n">
        <v>437</v>
      </c>
      <c r="AI127" s="0" t="n">
        <v>877802.120141343</v>
      </c>
      <c r="AJ127" s="0" t="n">
        <v>88431.0954063604</v>
      </c>
      <c r="AK127" s="0" t="n">
        <v>33561.8374558304</v>
      </c>
      <c r="AL127" s="0" t="n">
        <v>7992.93286219081</v>
      </c>
      <c r="AM127" s="0" t="n">
        <v>3137.80918727915</v>
      </c>
      <c r="AN127" s="0" t="n">
        <v>9265.01766784452</v>
      </c>
      <c r="AO127" s="0" t="n">
        <v>2.981</v>
      </c>
      <c r="AR127" s="0" t="n">
        <v>0.021</v>
      </c>
      <c r="AU127" s="0" t="n">
        <v>5.01</v>
      </c>
      <c r="AV127" s="0" t="n">
        <v>5</v>
      </c>
    </row>
    <row r="128" customFormat="false" ht="12.75" hidden="false" customHeight="false" outlineLevel="0" collapsed="false">
      <c r="A128" s="1" t="n">
        <v>38545</v>
      </c>
      <c r="B128" s="2" t="n">
        <v>193</v>
      </c>
      <c r="C128" s="3" t="n">
        <v>0.74594909</v>
      </c>
      <c r="D128" s="80" t="n">
        <v>0.74594909</v>
      </c>
      <c r="E128" s="0" t="n">
        <v>0</v>
      </c>
      <c r="H128" s="0" t="n">
        <v>951.6</v>
      </c>
      <c r="I128" s="0" t="n">
        <v>924.33</v>
      </c>
      <c r="J128" s="0" t="n">
        <v>762.710582610667</v>
      </c>
      <c r="K128" s="4" t="n">
        <v>956.040213609006</v>
      </c>
      <c r="L128" s="0" t="n">
        <v>926.259501391016</v>
      </c>
      <c r="M128" s="0" t="n">
        <v>941.149857500011</v>
      </c>
      <c r="N128" s="0" t="n">
        <v>25.9</v>
      </c>
      <c r="O128" s="0" t="n">
        <v>60.9</v>
      </c>
      <c r="P128" s="0" t="n">
        <v>30.9</v>
      </c>
      <c r="AC128" s="0" t="n">
        <v>40800</v>
      </c>
      <c r="AD128" s="0" t="n">
        <v>4089</v>
      </c>
      <c r="AE128" s="0" t="n">
        <v>1670</v>
      </c>
      <c r="AF128" s="0" t="n">
        <v>376</v>
      </c>
      <c r="AG128" s="0" t="n">
        <v>142</v>
      </c>
      <c r="AH128" s="0" t="n">
        <v>455</v>
      </c>
      <c r="AI128" s="0" t="n">
        <v>865017.667844523</v>
      </c>
      <c r="AJ128" s="0" t="n">
        <v>86692.5795053004</v>
      </c>
      <c r="AK128" s="0" t="n">
        <v>35406.3604240283</v>
      </c>
      <c r="AL128" s="0" t="n">
        <v>7971.73144876325</v>
      </c>
      <c r="AM128" s="0" t="n">
        <v>3010.60070671378</v>
      </c>
      <c r="AN128" s="0" t="n">
        <v>9646.64310954064</v>
      </c>
      <c r="AO128" s="0" t="n">
        <v>3.428</v>
      </c>
      <c r="AR128" s="0" t="n">
        <v>0.011</v>
      </c>
      <c r="AU128" s="0" t="n">
        <v>5.025</v>
      </c>
      <c r="AV128" s="0" t="n">
        <v>5</v>
      </c>
    </row>
    <row r="129" customFormat="false" ht="12.75" hidden="false" customHeight="false" outlineLevel="0" collapsed="false">
      <c r="A129" s="1" t="n">
        <v>38545</v>
      </c>
      <c r="B129" s="2" t="n">
        <v>193</v>
      </c>
      <c r="C129" s="3" t="n">
        <v>0.746064842</v>
      </c>
      <c r="D129" s="80" t="n">
        <v>0.746064842</v>
      </c>
      <c r="E129" s="0" t="n">
        <v>0</v>
      </c>
      <c r="H129" s="0" t="n">
        <v>951.1</v>
      </c>
      <c r="I129" s="0" t="n">
        <v>923.83</v>
      </c>
      <c r="J129" s="0" t="n">
        <v>767.203673887717</v>
      </c>
      <c r="K129" s="4" t="n">
        <v>960.533304886055</v>
      </c>
      <c r="L129" s="0" t="n">
        <v>930.752592668065</v>
      </c>
      <c r="M129" s="0" t="n">
        <v>945.64294877706</v>
      </c>
      <c r="N129" s="0" t="n">
        <v>25.8</v>
      </c>
      <c r="O129" s="0" t="n">
        <v>60.5</v>
      </c>
      <c r="P129" s="0" t="n">
        <v>31</v>
      </c>
      <c r="AC129" s="0" t="n">
        <v>39884</v>
      </c>
      <c r="AD129" s="0" t="n">
        <v>3944</v>
      </c>
      <c r="AE129" s="0" t="n">
        <v>1566</v>
      </c>
      <c r="AF129" s="0" t="n">
        <v>419</v>
      </c>
      <c r="AG129" s="0" t="n">
        <v>141</v>
      </c>
      <c r="AH129" s="0" t="n">
        <v>451</v>
      </c>
      <c r="AI129" s="0" t="n">
        <v>845597.173144876</v>
      </c>
      <c r="AJ129" s="0" t="n">
        <v>83618.3745583039</v>
      </c>
      <c r="AK129" s="0" t="n">
        <v>33201.4134275618</v>
      </c>
      <c r="AL129" s="0" t="n">
        <v>8883.39222614841</v>
      </c>
      <c r="AM129" s="0" t="n">
        <v>2989.39929328622</v>
      </c>
      <c r="AN129" s="0" t="n">
        <v>9561.83745583039</v>
      </c>
      <c r="AO129" s="0" t="n">
        <v>2.925</v>
      </c>
      <c r="AR129" s="0" t="n">
        <v>0.001</v>
      </c>
      <c r="AU129" s="0" t="n">
        <v>5.01</v>
      </c>
      <c r="AV129" s="0" t="n">
        <v>5</v>
      </c>
    </row>
    <row r="130" customFormat="false" ht="12.75" hidden="false" customHeight="false" outlineLevel="0" collapsed="false">
      <c r="A130" s="1" t="n">
        <v>38545</v>
      </c>
      <c r="B130" s="2" t="n">
        <v>193</v>
      </c>
      <c r="C130" s="3" t="n">
        <v>0.746180534</v>
      </c>
      <c r="D130" s="80" t="n">
        <v>0.746180534</v>
      </c>
      <c r="E130" s="0" t="n">
        <v>0</v>
      </c>
      <c r="H130" s="0" t="n">
        <v>952.1</v>
      </c>
      <c r="I130" s="0" t="n">
        <v>924.83</v>
      </c>
      <c r="J130" s="0" t="n">
        <v>758.219921134983</v>
      </c>
      <c r="K130" s="4" t="n">
        <v>951.549552133322</v>
      </c>
      <c r="L130" s="0" t="n">
        <v>921.768839915332</v>
      </c>
      <c r="M130" s="0" t="n">
        <v>936.659196024327</v>
      </c>
      <c r="N130" s="0" t="n">
        <v>25.8</v>
      </c>
      <c r="O130" s="0" t="n">
        <v>60.1</v>
      </c>
      <c r="P130" s="0" t="n">
        <v>31.25</v>
      </c>
      <c r="AC130" s="0" t="n">
        <v>39499</v>
      </c>
      <c r="AD130" s="0" t="n">
        <v>4003</v>
      </c>
      <c r="AE130" s="0" t="n">
        <v>1587</v>
      </c>
      <c r="AF130" s="0" t="n">
        <v>383</v>
      </c>
      <c r="AG130" s="0" t="n">
        <v>137</v>
      </c>
      <c r="AH130" s="0" t="n">
        <v>445</v>
      </c>
      <c r="AI130" s="0" t="n">
        <v>837434.628975265</v>
      </c>
      <c r="AJ130" s="0" t="n">
        <v>84869.25795053</v>
      </c>
      <c r="AK130" s="0" t="n">
        <v>33646.6431095406</v>
      </c>
      <c r="AL130" s="0" t="n">
        <v>8120.14134275618</v>
      </c>
      <c r="AM130" s="0" t="n">
        <v>2904.59363957597</v>
      </c>
      <c r="AN130" s="0" t="n">
        <v>9434.62897526502</v>
      </c>
      <c r="AO130" s="0" t="n">
        <v>3.162</v>
      </c>
      <c r="AR130" s="0" t="n">
        <v>0.031</v>
      </c>
      <c r="AU130" s="0" t="n">
        <v>5.001</v>
      </c>
      <c r="AV130" s="0" t="n">
        <v>5</v>
      </c>
    </row>
    <row r="131" customFormat="false" ht="12.75" hidden="false" customHeight="false" outlineLevel="0" collapsed="false">
      <c r="A131" s="1" t="n">
        <v>38545</v>
      </c>
      <c r="B131" s="2" t="n">
        <v>193</v>
      </c>
      <c r="C131" s="3" t="n">
        <v>0.746296287</v>
      </c>
      <c r="D131" s="80" t="n">
        <v>0.746296287</v>
      </c>
      <c r="E131" s="0" t="n">
        <v>0</v>
      </c>
      <c r="H131" s="0" t="n">
        <v>952.4</v>
      </c>
      <c r="I131" s="0" t="n">
        <v>925.13</v>
      </c>
      <c r="J131" s="0" t="n">
        <v>755.526689461394</v>
      </c>
      <c r="K131" s="4" t="n">
        <v>948.856320459733</v>
      </c>
      <c r="L131" s="0" t="n">
        <v>919.075608241743</v>
      </c>
      <c r="M131" s="0" t="n">
        <v>933.965964350738</v>
      </c>
      <c r="N131" s="0" t="n">
        <v>25.9</v>
      </c>
      <c r="O131" s="0" t="n">
        <v>60.3</v>
      </c>
      <c r="P131" s="0" t="n">
        <v>30.6</v>
      </c>
      <c r="R131" s="82" t="n">
        <v>7.262E-005</v>
      </c>
      <c r="S131" s="82" t="n">
        <v>5.309E-005</v>
      </c>
      <c r="T131" s="82" t="n">
        <v>3.714E-005</v>
      </c>
      <c r="U131" s="82" t="n">
        <v>7.528E-006</v>
      </c>
      <c r="V131" s="82" t="n">
        <v>7.325E-006</v>
      </c>
      <c r="W131" s="82" t="n">
        <v>8.433E-006</v>
      </c>
      <c r="X131" s="0" t="n">
        <v>892.3</v>
      </c>
      <c r="Y131" s="0" t="n">
        <v>316.2</v>
      </c>
      <c r="Z131" s="0" t="n">
        <v>313.2</v>
      </c>
      <c r="AA131" s="0" t="n">
        <v>25.2</v>
      </c>
      <c r="AC131" s="0" t="n">
        <v>38050</v>
      </c>
      <c r="AD131" s="0" t="n">
        <v>3782</v>
      </c>
      <c r="AE131" s="0" t="n">
        <v>1480</v>
      </c>
      <c r="AF131" s="0" t="n">
        <v>376</v>
      </c>
      <c r="AG131" s="0" t="n">
        <v>148</v>
      </c>
      <c r="AH131" s="0" t="n">
        <v>433</v>
      </c>
      <c r="AI131" s="0" t="n">
        <v>806713.780918728</v>
      </c>
      <c r="AJ131" s="0" t="n">
        <v>80183.7455830389</v>
      </c>
      <c r="AK131" s="0" t="n">
        <v>31378.0918727915</v>
      </c>
      <c r="AL131" s="0" t="n">
        <v>7971.73144876325</v>
      </c>
      <c r="AM131" s="0" t="n">
        <v>3137.80918727915</v>
      </c>
      <c r="AN131" s="0" t="n">
        <v>9180.21201413428</v>
      </c>
      <c r="AO131" s="0" t="n">
        <v>3.291</v>
      </c>
      <c r="AR131" s="0" t="n">
        <v>0.012</v>
      </c>
      <c r="AU131" s="0" t="n">
        <v>5.008</v>
      </c>
      <c r="AV131" s="0" t="n">
        <v>5</v>
      </c>
    </row>
    <row r="132" customFormat="false" ht="12.75" hidden="false" customHeight="false" outlineLevel="0" collapsed="false">
      <c r="A132" s="1" t="n">
        <v>38545</v>
      </c>
      <c r="B132" s="2" t="n">
        <v>193</v>
      </c>
      <c r="C132" s="3" t="n">
        <v>0.746412039</v>
      </c>
      <c r="D132" s="80" t="n">
        <v>0.746412039</v>
      </c>
      <c r="E132" s="0" t="n">
        <v>0</v>
      </c>
      <c r="H132" s="0" t="n">
        <v>952.6</v>
      </c>
      <c r="I132" s="0" t="n">
        <v>925.33</v>
      </c>
      <c r="J132" s="0" t="n">
        <v>753.731686834083</v>
      </c>
      <c r="K132" s="4" t="n">
        <v>947.061317832421</v>
      </c>
      <c r="L132" s="0" t="n">
        <v>917.280605614432</v>
      </c>
      <c r="M132" s="0" t="n">
        <v>932.170961723427</v>
      </c>
      <c r="N132" s="0" t="n">
        <v>26</v>
      </c>
      <c r="O132" s="0" t="n">
        <v>59.8</v>
      </c>
      <c r="P132" s="0" t="n">
        <v>29.4</v>
      </c>
      <c r="AC132" s="0" t="n">
        <v>36846</v>
      </c>
      <c r="AD132" s="0" t="n">
        <v>3753</v>
      </c>
      <c r="AE132" s="0" t="n">
        <v>1441</v>
      </c>
      <c r="AF132" s="0" t="n">
        <v>386</v>
      </c>
      <c r="AG132" s="0" t="n">
        <v>129</v>
      </c>
      <c r="AH132" s="0" t="n">
        <v>450</v>
      </c>
      <c r="AI132" s="0" t="n">
        <v>781187.279151943</v>
      </c>
      <c r="AJ132" s="0" t="n">
        <v>79568.9045936396</v>
      </c>
      <c r="AK132" s="0" t="n">
        <v>30551.2367491166</v>
      </c>
      <c r="AL132" s="0" t="n">
        <v>8183.74558303887</v>
      </c>
      <c r="AM132" s="0" t="n">
        <v>2734.98233215548</v>
      </c>
      <c r="AN132" s="0" t="n">
        <v>9540.63604240283</v>
      </c>
      <c r="AO132" s="0" t="n">
        <v>3.111</v>
      </c>
      <c r="AR132" s="0" t="n">
        <v>0.011</v>
      </c>
      <c r="AU132" s="0" t="n">
        <v>5.011</v>
      </c>
      <c r="AV132" s="0" t="n">
        <v>5</v>
      </c>
    </row>
    <row r="133" customFormat="false" ht="12.75" hidden="false" customHeight="false" outlineLevel="0" collapsed="false">
      <c r="A133" s="1" t="n">
        <v>38545</v>
      </c>
      <c r="B133" s="2" t="n">
        <v>193</v>
      </c>
      <c r="C133" s="3" t="n">
        <v>0.746527791</v>
      </c>
      <c r="D133" s="80" t="n">
        <v>0.746527791</v>
      </c>
      <c r="E133" s="0" t="n">
        <v>0</v>
      </c>
      <c r="H133" s="0" t="n">
        <v>953.7</v>
      </c>
      <c r="I133" s="0" t="n">
        <v>926.43</v>
      </c>
      <c r="J133" s="0" t="n">
        <v>743.866102110776</v>
      </c>
      <c r="K133" s="4" t="n">
        <v>937.195733109114</v>
      </c>
      <c r="L133" s="0" t="n">
        <v>907.415020891124</v>
      </c>
      <c r="M133" s="0" t="n">
        <v>922.305377000119</v>
      </c>
      <c r="N133" s="0" t="n">
        <v>26.1</v>
      </c>
      <c r="O133" s="0" t="n">
        <v>59.8</v>
      </c>
      <c r="P133" s="0" t="n">
        <v>28.6</v>
      </c>
      <c r="Q133" s="0" t="n">
        <v>1.342</v>
      </c>
      <c r="AC133" s="0" t="n">
        <v>35492</v>
      </c>
      <c r="AD133" s="0" t="n">
        <v>3472</v>
      </c>
      <c r="AE133" s="0" t="n">
        <v>1435</v>
      </c>
      <c r="AF133" s="0" t="n">
        <v>367</v>
      </c>
      <c r="AG133" s="0" t="n">
        <v>156</v>
      </c>
      <c r="AH133" s="0" t="n">
        <v>467</v>
      </c>
      <c r="AI133" s="0" t="n">
        <v>752480.565371025</v>
      </c>
      <c r="AJ133" s="0" t="n">
        <v>73611.3074204947</v>
      </c>
      <c r="AK133" s="0" t="n">
        <v>30424.0282685512</v>
      </c>
      <c r="AL133" s="0" t="n">
        <v>7780.91872791519</v>
      </c>
      <c r="AM133" s="0" t="n">
        <v>3307.42049469965</v>
      </c>
      <c r="AN133" s="0" t="n">
        <v>9901.06007067138</v>
      </c>
      <c r="AO133" s="0" t="n">
        <v>2.942</v>
      </c>
      <c r="AR133" s="0" t="n">
        <v>-0.008</v>
      </c>
      <c r="AU133" s="0" t="n">
        <v>5.019</v>
      </c>
      <c r="AV133" s="0" t="n">
        <v>5</v>
      </c>
    </row>
    <row r="134" customFormat="false" ht="12.75" hidden="false" customHeight="false" outlineLevel="0" collapsed="false">
      <c r="A134" s="1" t="n">
        <v>38545</v>
      </c>
      <c r="B134" s="2" t="n">
        <v>193</v>
      </c>
      <c r="C134" s="3" t="n">
        <v>0.746643543</v>
      </c>
      <c r="D134" s="80" t="n">
        <v>0.746643543</v>
      </c>
      <c r="E134" s="0" t="n">
        <v>0</v>
      </c>
      <c r="H134" s="0" t="n">
        <v>954.3</v>
      </c>
      <c r="I134" s="0" t="n">
        <v>927.03</v>
      </c>
      <c r="J134" s="0" t="n">
        <v>738.489810205646</v>
      </c>
      <c r="K134" s="4" t="n">
        <v>931.819441203984</v>
      </c>
      <c r="L134" s="0" t="n">
        <v>902.038728985995</v>
      </c>
      <c r="M134" s="0" t="n">
        <v>916.92908509499</v>
      </c>
      <c r="N134" s="0" t="n">
        <v>26.2</v>
      </c>
      <c r="O134" s="0" t="n">
        <v>59</v>
      </c>
      <c r="P134" s="0" t="n">
        <v>28.35</v>
      </c>
      <c r="R134" s="82" t="n">
        <v>6.424E-005</v>
      </c>
      <c r="S134" s="82" t="n">
        <v>4.62E-005</v>
      </c>
      <c r="T134" s="82" t="n">
        <v>3.326E-005</v>
      </c>
      <c r="U134" s="82" t="n">
        <v>5.286E-006</v>
      </c>
      <c r="V134" s="82" t="n">
        <v>7.579E-006</v>
      </c>
      <c r="W134" s="82" t="n">
        <v>5.918E-006</v>
      </c>
      <c r="X134" s="0" t="n">
        <v>893.9</v>
      </c>
      <c r="Y134" s="0" t="n">
        <v>316.2</v>
      </c>
      <c r="Z134" s="0" t="n">
        <v>313.2</v>
      </c>
      <c r="AA134" s="0" t="n">
        <v>25.1</v>
      </c>
      <c r="AC134" s="0" t="n">
        <v>33906</v>
      </c>
      <c r="AD134" s="0" t="n">
        <v>3298</v>
      </c>
      <c r="AE134" s="0" t="n">
        <v>1358</v>
      </c>
      <c r="AF134" s="0" t="n">
        <v>374</v>
      </c>
      <c r="AG134" s="0" t="n">
        <v>136</v>
      </c>
      <c r="AH134" s="0" t="n">
        <v>473</v>
      </c>
      <c r="AI134" s="0" t="n">
        <v>718855.123674912</v>
      </c>
      <c r="AJ134" s="0" t="n">
        <v>69922.2614840989</v>
      </c>
      <c r="AK134" s="0" t="n">
        <v>28791.519434629</v>
      </c>
      <c r="AL134" s="0" t="n">
        <v>7929.32862190813</v>
      </c>
      <c r="AM134" s="0" t="n">
        <v>2883.39222614841</v>
      </c>
      <c r="AN134" s="0" t="n">
        <v>10028.2685512368</v>
      </c>
      <c r="AO134" s="0" t="n">
        <v>3.122</v>
      </c>
      <c r="AR134" s="0" t="n">
        <v>0.001</v>
      </c>
      <c r="AU134" s="0" t="n">
        <v>5.01</v>
      </c>
      <c r="AV134" s="0" t="n">
        <v>5</v>
      </c>
    </row>
    <row r="135" customFormat="false" ht="12.75" hidden="false" customHeight="false" outlineLevel="0" collapsed="false">
      <c r="A135" s="1" t="n">
        <v>38545</v>
      </c>
      <c r="B135" s="2" t="n">
        <v>193</v>
      </c>
      <c r="C135" s="3" t="n">
        <v>0.746759236</v>
      </c>
      <c r="D135" s="80" t="n">
        <v>0.746759236</v>
      </c>
      <c r="E135" s="0" t="n">
        <v>0</v>
      </c>
      <c r="H135" s="0" t="n">
        <v>954.2</v>
      </c>
      <c r="I135" s="0" t="n">
        <v>926.93</v>
      </c>
      <c r="J135" s="0" t="n">
        <v>739.385617168045</v>
      </c>
      <c r="K135" s="4" t="n">
        <v>932.715248166384</v>
      </c>
      <c r="L135" s="0" t="n">
        <v>902.934535948394</v>
      </c>
      <c r="M135" s="0" t="n">
        <v>917.824892057389</v>
      </c>
      <c r="N135" s="0" t="n">
        <v>26</v>
      </c>
      <c r="O135" s="0" t="n">
        <v>59.3</v>
      </c>
      <c r="P135" s="0" t="n">
        <v>29</v>
      </c>
      <c r="AC135" s="0" t="n">
        <v>32327</v>
      </c>
      <c r="AD135" s="0" t="n">
        <v>3176</v>
      </c>
      <c r="AE135" s="0" t="n">
        <v>1294</v>
      </c>
      <c r="AF135" s="0" t="n">
        <v>411</v>
      </c>
      <c r="AG135" s="0" t="n">
        <v>136</v>
      </c>
      <c r="AH135" s="0" t="n">
        <v>472</v>
      </c>
      <c r="AI135" s="0" t="n">
        <v>685378.091872792</v>
      </c>
      <c r="AJ135" s="0" t="n">
        <v>67335.6890459364</v>
      </c>
      <c r="AK135" s="0" t="n">
        <v>27434.628975265</v>
      </c>
      <c r="AL135" s="0" t="n">
        <v>8713.78091872791</v>
      </c>
      <c r="AM135" s="0" t="n">
        <v>2883.39222614841</v>
      </c>
      <c r="AN135" s="0" t="n">
        <v>10007.0671378092</v>
      </c>
      <c r="AO135" s="0" t="n">
        <v>3.06</v>
      </c>
      <c r="AR135" s="0" t="n">
        <v>0.011</v>
      </c>
      <c r="AU135" s="0" t="n">
        <v>5.014</v>
      </c>
      <c r="AV135" s="0" t="n">
        <v>5</v>
      </c>
    </row>
    <row r="136" customFormat="false" ht="12.75" hidden="false" customHeight="false" outlineLevel="0" collapsed="false">
      <c r="A136" s="1" t="n">
        <v>38545</v>
      </c>
      <c r="B136" s="2" t="n">
        <v>193</v>
      </c>
      <c r="C136" s="3" t="n">
        <v>0.746874988</v>
      </c>
      <c r="D136" s="80" t="n">
        <v>0.746874988</v>
      </c>
      <c r="E136" s="0" t="n">
        <v>0</v>
      </c>
      <c r="H136" s="0" t="n">
        <v>956.5</v>
      </c>
      <c r="I136" s="0" t="n">
        <v>929.23</v>
      </c>
      <c r="J136" s="0" t="n">
        <v>718.806466738561</v>
      </c>
      <c r="K136" s="4" t="n">
        <v>912.136097736899</v>
      </c>
      <c r="L136" s="0" t="n">
        <v>882.35538551891</v>
      </c>
      <c r="M136" s="0" t="n">
        <v>897.245741627905</v>
      </c>
      <c r="N136" s="0" t="n">
        <v>26.3</v>
      </c>
      <c r="O136" s="0" t="n">
        <v>59.9</v>
      </c>
      <c r="P136" s="0" t="n">
        <v>29.25</v>
      </c>
      <c r="AC136" s="0" t="n">
        <v>30677</v>
      </c>
      <c r="AD136" s="0" t="n">
        <v>3029</v>
      </c>
      <c r="AE136" s="0" t="n">
        <v>1227</v>
      </c>
      <c r="AF136" s="0" t="n">
        <v>375</v>
      </c>
      <c r="AG136" s="0" t="n">
        <v>122</v>
      </c>
      <c r="AH136" s="0" t="n">
        <v>501</v>
      </c>
      <c r="AI136" s="0" t="n">
        <v>650395.759717315</v>
      </c>
      <c r="AJ136" s="0" t="n">
        <v>64219.0812720848</v>
      </c>
      <c r="AK136" s="0" t="n">
        <v>26014.1342756184</v>
      </c>
      <c r="AL136" s="0" t="n">
        <v>7950.53003533569</v>
      </c>
      <c r="AM136" s="0" t="n">
        <v>2586.57243816254</v>
      </c>
      <c r="AN136" s="0" t="n">
        <v>10621.9081272085</v>
      </c>
      <c r="AO136" s="0" t="n">
        <v>3.389</v>
      </c>
      <c r="AR136" s="0" t="n">
        <v>0.013</v>
      </c>
      <c r="AU136" s="0" t="n">
        <v>5.006</v>
      </c>
      <c r="AV136" s="0" t="n">
        <v>5</v>
      </c>
    </row>
    <row r="137" customFormat="false" ht="12.75" hidden="false" customHeight="false" outlineLevel="0" collapsed="false">
      <c r="A137" s="1" t="n">
        <v>38545</v>
      </c>
      <c r="B137" s="2" t="n">
        <v>193</v>
      </c>
      <c r="C137" s="3" t="n">
        <v>0.74699074</v>
      </c>
      <c r="D137" s="80" t="n">
        <v>0.74699074</v>
      </c>
      <c r="E137" s="0" t="n">
        <v>0</v>
      </c>
      <c r="H137" s="0" t="n">
        <v>955.9</v>
      </c>
      <c r="I137" s="0" t="n">
        <v>928.63</v>
      </c>
      <c r="J137" s="0" t="n">
        <v>724.170025883401</v>
      </c>
      <c r="K137" s="4" t="n">
        <v>917.49965688174</v>
      </c>
      <c r="L137" s="0" t="n">
        <v>887.71894466375</v>
      </c>
      <c r="M137" s="0" t="n">
        <v>902.609300772745</v>
      </c>
      <c r="N137" s="0" t="n">
        <v>26.2</v>
      </c>
      <c r="O137" s="0" t="n">
        <v>59.9</v>
      </c>
      <c r="P137" s="0" t="n">
        <v>28.7</v>
      </c>
      <c r="R137" s="82" t="n">
        <v>5.835E-005</v>
      </c>
      <c r="S137" s="82" t="n">
        <v>4.22E-005</v>
      </c>
      <c r="T137" s="82" t="n">
        <v>3.036E-005</v>
      </c>
      <c r="U137" s="82" t="n">
        <v>5.991E-006</v>
      </c>
      <c r="V137" s="82" t="n">
        <v>6.765E-006</v>
      </c>
      <c r="W137" s="82" t="n">
        <v>6.364E-006</v>
      </c>
      <c r="X137" s="0" t="n">
        <v>895.7</v>
      </c>
      <c r="Y137" s="0" t="n">
        <v>316.2</v>
      </c>
      <c r="Z137" s="0" t="n">
        <v>313.2</v>
      </c>
      <c r="AA137" s="0" t="n">
        <v>24.9</v>
      </c>
      <c r="AC137" s="0" t="n">
        <v>29438</v>
      </c>
      <c r="AD137" s="0" t="n">
        <v>2839</v>
      </c>
      <c r="AE137" s="0" t="n">
        <v>1259</v>
      </c>
      <c r="AF137" s="0" t="n">
        <v>354</v>
      </c>
      <c r="AG137" s="0" t="n">
        <v>130</v>
      </c>
      <c r="AH137" s="0" t="n">
        <v>509</v>
      </c>
      <c r="AI137" s="0" t="n">
        <v>624127.208480565</v>
      </c>
      <c r="AJ137" s="0" t="n">
        <v>60190.8127208481</v>
      </c>
      <c r="AK137" s="0" t="n">
        <v>26692.5795053004</v>
      </c>
      <c r="AL137" s="0" t="n">
        <v>7505.30035335689</v>
      </c>
      <c r="AM137" s="0" t="n">
        <v>2756.18374558304</v>
      </c>
      <c r="AN137" s="0" t="n">
        <v>10791.519434629</v>
      </c>
      <c r="AO137" s="0" t="n">
        <v>2.862</v>
      </c>
      <c r="AR137" s="0" t="n">
        <v>0.011</v>
      </c>
      <c r="AU137" s="0" t="n">
        <v>5.016</v>
      </c>
      <c r="AV137" s="0" t="n">
        <v>5</v>
      </c>
    </row>
    <row r="138" customFormat="false" ht="12.75" hidden="false" customHeight="false" outlineLevel="0" collapsed="false">
      <c r="A138" s="1" t="n">
        <v>38545</v>
      </c>
      <c r="B138" s="2" t="n">
        <v>193</v>
      </c>
      <c r="C138" s="3" t="n">
        <v>0.747106493</v>
      </c>
      <c r="D138" s="80" t="n">
        <v>0.747106493</v>
      </c>
      <c r="E138" s="0" t="n">
        <v>0</v>
      </c>
      <c r="H138" s="0" t="n">
        <v>954.4</v>
      </c>
      <c r="I138" s="0" t="n">
        <v>927.13</v>
      </c>
      <c r="J138" s="0" t="n">
        <v>737.594099869963</v>
      </c>
      <c r="K138" s="4" t="n">
        <v>930.923730868302</v>
      </c>
      <c r="L138" s="0" t="n">
        <v>901.143018650312</v>
      </c>
      <c r="M138" s="0" t="n">
        <v>916.033374759307</v>
      </c>
      <c r="N138" s="0" t="n">
        <v>26.1</v>
      </c>
      <c r="O138" s="0" t="n">
        <v>60.6</v>
      </c>
      <c r="P138" s="0" t="n">
        <v>28.9</v>
      </c>
      <c r="AC138" s="0" t="n">
        <v>27890</v>
      </c>
      <c r="AD138" s="0" t="n">
        <v>2668</v>
      </c>
      <c r="AE138" s="0" t="n">
        <v>1140</v>
      </c>
      <c r="AF138" s="0" t="n">
        <v>340</v>
      </c>
      <c r="AG138" s="0" t="n">
        <v>153</v>
      </c>
      <c r="AH138" s="0" t="n">
        <v>478</v>
      </c>
      <c r="AI138" s="0" t="n">
        <v>591307.4204947</v>
      </c>
      <c r="AJ138" s="0" t="n">
        <v>56565.371024735</v>
      </c>
      <c r="AK138" s="0" t="n">
        <v>24169.6113074205</v>
      </c>
      <c r="AL138" s="0" t="n">
        <v>7208.48056537103</v>
      </c>
      <c r="AM138" s="0" t="n">
        <v>3243.81625441696</v>
      </c>
      <c r="AN138" s="0" t="n">
        <v>10134.2756183746</v>
      </c>
      <c r="AO138" s="0" t="n">
        <v>2.842</v>
      </c>
      <c r="AR138" s="0" t="n">
        <v>0.021</v>
      </c>
      <c r="AU138" s="0" t="n">
        <v>5.016</v>
      </c>
      <c r="AV138" s="0" t="n">
        <v>5</v>
      </c>
    </row>
    <row r="139" customFormat="false" ht="12.75" hidden="false" customHeight="false" outlineLevel="0" collapsed="false">
      <c r="A139" s="1" t="n">
        <v>38545</v>
      </c>
      <c r="B139" s="2" t="n">
        <v>193</v>
      </c>
      <c r="C139" s="3" t="n">
        <v>0.747222245</v>
      </c>
      <c r="D139" s="80" t="n">
        <v>0.747222245</v>
      </c>
      <c r="E139" s="0" t="n">
        <v>0</v>
      </c>
      <c r="H139" s="0" t="n">
        <v>953.8</v>
      </c>
      <c r="I139" s="0" t="n">
        <v>926.53</v>
      </c>
      <c r="J139" s="0" t="n">
        <v>742.96981170191</v>
      </c>
      <c r="K139" s="4" t="n">
        <v>936.299442700248</v>
      </c>
      <c r="L139" s="0" t="n">
        <v>906.518730482259</v>
      </c>
      <c r="M139" s="0" t="n">
        <v>921.409086591253</v>
      </c>
      <c r="N139" s="0" t="n">
        <v>25.9</v>
      </c>
      <c r="O139" s="0" t="n">
        <v>60.8</v>
      </c>
      <c r="P139" s="0" t="n">
        <v>29.35</v>
      </c>
      <c r="Q139" s="0" t="n">
        <v>-1.722</v>
      </c>
      <c r="AC139" s="0" t="n">
        <v>26428</v>
      </c>
      <c r="AD139" s="0" t="n">
        <v>2501</v>
      </c>
      <c r="AE139" s="0" t="n">
        <v>1151</v>
      </c>
      <c r="AF139" s="0" t="n">
        <v>319</v>
      </c>
      <c r="AG139" s="0" t="n">
        <v>135</v>
      </c>
      <c r="AH139" s="0" t="n">
        <v>474</v>
      </c>
      <c r="AI139" s="0" t="n">
        <v>560310.954063604</v>
      </c>
      <c r="AJ139" s="0" t="n">
        <v>53024.7349823322</v>
      </c>
      <c r="AK139" s="0" t="n">
        <v>24402.8268551237</v>
      </c>
      <c r="AL139" s="0" t="n">
        <v>6763.25088339223</v>
      </c>
      <c r="AM139" s="0" t="n">
        <v>2862.19081272085</v>
      </c>
      <c r="AN139" s="0" t="n">
        <v>10049.4699646643</v>
      </c>
      <c r="AO139" s="0" t="n">
        <v>3.338</v>
      </c>
      <c r="AR139" s="0" t="n">
        <v>0.001</v>
      </c>
      <c r="AU139" s="0" t="n">
        <v>5.014</v>
      </c>
      <c r="AV139" s="0" t="n">
        <v>5</v>
      </c>
    </row>
    <row r="140" customFormat="false" ht="12.75" hidden="false" customHeight="false" outlineLevel="0" collapsed="false">
      <c r="A140" s="1" t="n">
        <v>38545</v>
      </c>
      <c r="B140" s="2" t="n">
        <v>193</v>
      </c>
      <c r="C140" s="3" t="n">
        <v>0.747337937</v>
      </c>
      <c r="D140" s="80" t="n">
        <v>0.747337937</v>
      </c>
      <c r="E140" s="0" t="n">
        <v>0</v>
      </c>
      <c r="H140" s="0" t="n">
        <v>953.2</v>
      </c>
      <c r="I140" s="0" t="n">
        <v>925.93</v>
      </c>
      <c r="J140" s="0" t="n">
        <v>748.349005851773</v>
      </c>
      <c r="K140" s="4" t="n">
        <v>941.678636850112</v>
      </c>
      <c r="L140" s="0" t="n">
        <v>911.897924632122</v>
      </c>
      <c r="M140" s="0" t="n">
        <v>926.788280741117</v>
      </c>
      <c r="N140" s="0" t="n">
        <v>25.8</v>
      </c>
      <c r="O140" s="0" t="n">
        <v>60.4</v>
      </c>
      <c r="P140" s="0" t="n">
        <v>29.25</v>
      </c>
      <c r="R140" s="82" t="n">
        <v>5.468E-005</v>
      </c>
      <c r="S140" s="82" t="n">
        <v>4.112E-005</v>
      </c>
      <c r="T140" s="82" t="n">
        <v>2.754E-005</v>
      </c>
      <c r="U140" s="82" t="n">
        <v>5.422E-006</v>
      </c>
      <c r="V140" s="82" t="n">
        <v>6.387E-006</v>
      </c>
      <c r="W140" s="82" t="n">
        <v>7.2E-006</v>
      </c>
      <c r="X140" s="0" t="n">
        <v>894.6</v>
      </c>
      <c r="Y140" s="0" t="n">
        <v>316.3</v>
      </c>
      <c r="Z140" s="0" t="n">
        <v>313.2</v>
      </c>
      <c r="AA140" s="0" t="n">
        <v>24.9</v>
      </c>
      <c r="AC140" s="0" t="n">
        <v>25501</v>
      </c>
      <c r="AD140" s="0" t="n">
        <v>2425</v>
      </c>
      <c r="AE140" s="0" t="n">
        <v>1086</v>
      </c>
      <c r="AF140" s="0" t="n">
        <v>323</v>
      </c>
      <c r="AG140" s="0" t="n">
        <v>157</v>
      </c>
      <c r="AH140" s="0" t="n">
        <v>501</v>
      </c>
      <c r="AI140" s="0" t="n">
        <v>540657.243816254</v>
      </c>
      <c r="AJ140" s="0" t="n">
        <v>51413.4275618375</v>
      </c>
      <c r="AK140" s="0" t="n">
        <v>23024.7349823322</v>
      </c>
      <c r="AL140" s="0" t="n">
        <v>6848.05653710247</v>
      </c>
      <c r="AM140" s="0" t="n">
        <v>3328.62190812721</v>
      </c>
      <c r="AN140" s="0" t="n">
        <v>10621.9081272085</v>
      </c>
      <c r="AO140" s="0" t="n">
        <v>2.905</v>
      </c>
      <c r="AR140" s="0" t="n">
        <v>0.001</v>
      </c>
      <c r="AU140" s="0" t="n">
        <v>5.014</v>
      </c>
      <c r="AV140" s="0" t="n">
        <v>5</v>
      </c>
    </row>
    <row r="141" customFormat="false" ht="12.75" hidden="false" customHeight="false" outlineLevel="0" collapsed="false">
      <c r="A141" s="1" t="n">
        <v>38545</v>
      </c>
      <c r="B141" s="2" t="n">
        <v>193</v>
      </c>
      <c r="C141" s="3" t="n">
        <v>0.74745369</v>
      </c>
      <c r="D141" s="80" t="n">
        <v>0.74745369</v>
      </c>
      <c r="E141" s="0" t="n">
        <v>0</v>
      </c>
      <c r="H141" s="0" t="n">
        <v>953.3</v>
      </c>
      <c r="I141" s="0" t="n">
        <v>926.03</v>
      </c>
      <c r="J141" s="0" t="n">
        <v>747.452231474351</v>
      </c>
      <c r="K141" s="4" t="n">
        <v>940.78186247269</v>
      </c>
      <c r="L141" s="0" t="n">
        <v>911.0011502547</v>
      </c>
      <c r="M141" s="0" t="n">
        <v>925.891506363695</v>
      </c>
      <c r="N141" s="0" t="n">
        <v>25.8</v>
      </c>
      <c r="O141" s="0" t="n">
        <v>60.7</v>
      </c>
      <c r="P141" s="0" t="n">
        <v>29.1</v>
      </c>
      <c r="AC141" s="0" t="n">
        <v>24523</v>
      </c>
      <c r="AD141" s="0" t="n">
        <v>2425</v>
      </c>
      <c r="AE141" s="0" t="n">
        <v>999</v>
      </c>
      <c r="AF141" s="0" t="n">
        <v>361</v>
      </c>
      <c r="AG141" s="0" t="n">
        <v>116</v>
      </c>
      <c r="AH141" s="0" t="n">
        <v>479</v>
      </c>
      <c r="AI141" s="0" t="n">
        <v>519922.261484099</v>
      </c>
      <c r="AJ141" s="0" t="n">
        <v>51413.4275618375</v>
      </c>
      <c r="AK141" s="0" t="n">
        <v>21180.2120141343</v>
      </c>
      <c r="AL141" s="0" t="n">
        <v>7653.71024734982</v>
      </c>
      <c r="AM141" s="0" t="n">
        <v>2459.36395759717</v>
      </c>
      <c r="AN141" s="0" t="n">
        <v>10155.4770318021</v>
      </c>
      <c r="AO141" s="0" t="n">
        <v>2.992</v>
      </c>
      <c r="AR141" s="0" t="n">
        <v>0.012</v>
      </c>
      <c r="AU141" s="0" t="n">
        <v>5.009</v>
      </c>
      <c r="AV141" s="0" t="n">
        <v>5</v>
      </c>
    </row>
    <row r="142" customFormat="false" ht="12.75" hidden="false" customHeight="false" outlineLevel="0" collapsed="false">
      <c r="A142" s="1" t="n">
        <v>38545</v>
      </c>
      <c r="B142" s="2" t="n">
        <v>193</v>
      </c>
      <c r="C142" s="3" t="n">
        <v>0.747569442</v>
      </c>
      <c r="D142" s="80" t="n">
        <v>0.747569442</v>
      </c>
      <c r="E142" s="0" t="n">
        <v>0</v>
      </c>
      <c r="H142" s="0" t="n">
        <v>953.1</v>
      </c>
      <c r="I142" s="0" t="n">
        <v>925.83</v>
      </c>
      <c r="J142" s="0" t="n">
        <v>749.245877085635</v>
      </c>
      <c r="K142" s="4" t="n">
        <v>942.575508083973</v>
      </c>
      <c r="L142" s="0" t="n">
        <v>912.794795865983</v>
      </c>
      <c r="M142" s="0" t="n">
        <v>927.685151974978</v>
      </c>
      <c r="N142" s="0" t="n">
        <v>26</v>
      </c>
      <c r="O142" s="0" t="n">
        <v>60.2</v>
      </c>
      <c r="P142" s="0" t="n">
        <v>29</v>
      </c>
      <c r="AC142" s="0" t="n">
        <v>24190</v>
      </c>
      <c r="AD142" s="0" t="n">
        <v>2293</v>
      </c>
      <c r="AE142" s="0" t="n">
        <v>1070</v>
      </c>
      <c r="AF142" s="0" t="n">
        <v>324</v>
      </c>
      <c r="AG142" s="0" t="n">
        <v>122</v>
      </c>
      <c r="AH142" s="0" t="n">
        <v>477</v>
      </c>
      <c r="AI142" s="0" t="n">
        <v>512862.190812721</v>
      </c>
      <c r="AJ142" s="0" t="n">
        <v>48614.8409893993</v>
      </c>
      <c r="AK142" s="0" t="n">
        <v>22685.5123674912</v>
      </c>
      <c r="AL142" s="0" t="n">
        <v>6869.25795053004</v>
      </c>
      <c r="AM142" s="0" t="n">
        <v>2586.57243816254</v>
      </c>
      <c r="AN142" s="0" t="n">
        <v>10113.074204947</v>
      </c>
      <c r="AO142" s="0" t="n">
        <v>3.091</v>
      </c>
      <c r="AR142" s="0" t="n">
        <v>0.011</v>
      </c>
      <c r="AU142" s="0" t="n">
        <v>5.011</v>
      </c>
      <c r="AV142" s="0" t="n">
        <v>5</v>
      </c>
    </row>
    <row r="143" customFormat="false" ht="12.75" hidden="false" customHeight="false" outlineLevel="0" collapsed="false">
      <c r="A143" s="1" t="n">
        <v>38545</v>
      </c>
      <c r="B143" s="2" t="n">
        <v>193</v>
      </c>
      <c r="C143" s="3" t="n">
        <v>0.747685194</v>
      </c>
      <c r="D143" s="80" t="n">
        <v>0.747685194</v>
      </c>
      <c r="E143" s="0" t="n">
        <v>0</v>
      </c>
      <c r="H143" s="0" t="n">
        <v>951.8</v>
      </c>
      <c r="I143" s="0" t="n">
        <v>924.53</v>
      </c>
      <c r="J143" s="0" t="n">
        <v>760.914026591415</v>
      </c>
      <c r="K143" s="4" t="n">
        <v>954.243657589754</v>
      </c>
      <c r="L143" s="0" t="n">
        <v>924.462945371764</v>
      </c>
      <c r="M143" s="0" t="n">
        <v>939.353301480759</v>
      </c>
      <c r="N143" s="0" t="n">
        <v>26</v>
      </c>
      <c r="O143" s="0" t="n">
        <v>60.4</v>
      </c>
      <c r="P143" s="0" t="n">
        <v>28.95</v>
      </c>
      <c r="R143" s="82" t="n">
        <v>5.515E-005</v>
      </c>
      <c r="S143" s="82" t="n">
        <v>4.1E-005</v>
      </c>
      <c r="T143" s="82" t="n">
        <v>2.869E-005</v>
      </c>
      <c r="U143" s="82" t="n">
        <v>5.388E-006</v>
      </c>
      <c r="V143" s="82" t="n">
        <v>6.69E-006</v>
      </c>
      <c r="W143" s="82" t="n">
        <v>5.809E-006</v>
      </c>
      <c r="X143" s="0" t="n">
        <v>893.6</v>
      </c>
      <c r="Y143" s="0" t="n">
        <v>316.3</v>
      </c>
      <c r="Z143" s="0" t="n">
        <v>313.2</v>
      </c>
      <c r="AA143" s="0" t="n">
        <v>24.9</v>
      </c>
      <c r="AC143" s="0" t="n">
        <v>23018</v>
      </c>
      <c r="AD143" s="0" t="n">
        <v>2111</v>
      </c>
      <c r="AE143" s="0" t="n">
        <v>938</v>
      </c>
      <c r="AF143" s="0" t="n">
        <v>311</v>
      </c>
      <c r="AG143" s="0" t="n">
        <v>94</v>
      </c>
      <c r="AH143" s="0" t="n">
        <v>480</v>
      </c>
      <c r="AI143" s="0" t="n">
        <v>488014.134275618</v>
      </c>
      <c r="AJ143" s="0" t="n">
        <v>44756.183745583</v>
      </c>
      <c r="AK143" s="0" t="n">
        <v>19886.925795053</v>
      </c>
      <c r="AL143" s="0" t="n">
        <v>6593.63957597173</v>
      </c>
      <c r="AM143" s="0" t="n">
        <v>1992.93286219081</v>
      </c>
      <c r="AN143" s="0" t="n">
        <v>10176.6784452297</v>
      </c>
      <c r="AO143" s="0" t="n">
        <v>3.161</v>
      </c>
      <c r="AR143" s="0" t="n">
        <v>0.013</v>
      </c>
      <c r="AU143" s="0" t="n">
        <v>5.003</v>
      </c>
      <c r="AV143" s="0" t="n">
        <v>5</v>
      </c>
    </row>
    <row r="144" customFormat="false" ht="12.75" hidden="false" customHeight="false" outlineLevel="0" collapsed="false">
      <c r="A144" s="1" t="n">
        <v>38545</v>
      </c>
      <c r="B144" s="2" t="n">
        <v>193</v>
      </c>
      <c r="C144" s="3" t="n">
        <v>0.747800946</v>
      </c>
      <c r="D144" s="80" t="n">
        <v>0.747800946</v>
      </c>
      <c r="E144" s="0" t="n">
        <v>0</v>
      </c>
      <c r="H144" s="0" t="n">
        <v>951</v>
      </c>
      <c r="I144" s="0" t="n">
        <v>923.73</v>
      </c>
      <c r="J144" s="0" t="n">
        <v>768.102583950731</v>
      </c>
      <c r="K144" s="4" t="n">
        <v>961.432214949069</v>
      </c>
      <c r="L144" s="0" t="n">
        <v>931.65150273108</v>
      </c>
      <c r="M144" s="0" t="n">
        <v>946.541858840074</v>
      </c>
      <c r="N144" s="0" t="n">
        <v>25.8</v>
      </c>
      <c r="O144" s="0" t="n">
        <v>61.9</v>
      </c>
      <c r="P144" s="0" t="n">
        <v>28.95</v>
      </c>
      <c r="AC144" s="0" t="n">
        <v>22901</v>
      </c>
      <c r="AD144" s="0" t="n">
        <v>2112</v>
      </c>
      <c r="AE144" s="0" t="n">
        <v>961</v>
      </c>
      <c r="AF144" s="0" t="n">
        <v>319</v>
      </c>
      <c r="AG144" s="0" t="n">
        <v>149</v>
      </c>
      <c r="AH144" s="0" t="n">
        <v>463</v>
      </c>
      <c r="AI144" s="0" t="n">
        <v>485533.568904594</v>
      </c>
      <c r="AJ144" s="0" t="n">
        <v>44777.3851590106</v>
      </c>
      <c r="AK144" s="0" t="n">
        <v>20374.5583038869</v>
      </c>
      <c r="AL144" s="0" t="n">
        <v>6763.25088339223</v>
      </c>
      <c r="AM144" s="0" t="n">
        <v>3159.01060070671</v>
      </c>
      <c r="AN144" s="0" t="n">
        <v>9816.25441696113</v>
      </c>
      <c r="AO144" s="0" t="n">
        <v>3.051</v>
      </c>
      <c r="AR144" s="0" t="n">
        <v>0.012</v>
      </c>
      <c r="AU144" s="0" t="n">
        <v>5.011</v>
      </c>
      <c r="AV144" s="0" t="n">
        <v>5</v>
      </c>
    </row>
    <row r="145" customFormat="false" ht="12.75" hidden="false" customHeight="false" outlineLevel="0" collapsed="false">
      <c r="A145" s="1" t="n">
        <v>38545</v>
      </c>
      <c r="B145" s="2" t="n">
        <v>193</v>
      </c>
      <c r="C145" s="3" t="n">
        <v>0.747916639</v>
      </c>
      <c r="D145" s="80" t="n">
        <v>0.747916639</v>
      </c>
      <c r="E145" s="0" t="n">
        <v>0</v>
      </c>
      <c r="H145" s="0" t="n">
        <v>950</v>
      </c>
      <c r="I145" s="0" t="n">
        <v>922.73</v>
      </c>
      <c r="J145" s="0" t="n">
        <v>777.097040569195</v>
      </c>
      <c r="K145" s="4" t="n">
        <v>970.426671567534</v>
      </c>
      <c r="L145" s="0" t="n">
        <v>940.645959349544</v>
      </c>
      <c r="M145" s="0" t="n">
        <v>955.536315458539</v>
      </c>
      <c r="N145" s="0" t="n">
        <v>25.6</v>
      </c>
      <c r="O145" s="0" t="n">
        <v>60.9</v>
      </c>
      <c r="P145" s="0" t="n">
        <v>29.5</v>
      </c>
      <c r="Q145" s="0" t="n">
        <v>1.054</v>
      </c>
      <c r="AC145" s="0" t="n">
        <v>22264</v>
      </c>
      <c r="AD145" s="0" t="n">
        <v>2102</v>
      </c>
      <c r="AE145" s="0" t="n">
        <v>911</v>
      </c>
      <c r="AF145" s="0" t="n">
        <v>275</v>
      </c>
      <c r="AG145" s="0" t="n">
        <v>119</v>
      </c>
      <c r="AH145" s="0" t="n">
        <v>491</v>
      </c>
      <c r="AI145" s="0" t="n">
        <v>472028.268551237</v>
      </c>
      <c r="AJ145" s="0" t="n">
        <v>44565.371024735</v>
      </c>
      <c r="AK145" s="0" t="n">
        <v>19314.4876325088</v>
      </c>
      <c r="AL145" s="0" t="n">
        <v>5830.38869257951</v>
      </c>
      <c r="AM145" s="0" t="n">
        <v>2522.96819787986</v>
      </c>
      <c r="AN145" s="0" t="n">
        <v>10409.8939929329</v>
      </c>
      <c r="AO145" s="0" t="n">
        <v>3.111</v>
      </c>
      <c r="AR145" s="0" t="n">
        <v>0.021</v>
      </c>
      <c r="AU145" s="0" t="n">
        <v>5.008</v>
      </c>
      <c r="AV145" s="0" t="n">
        <v>5</v>
      </c>
    </row>
    <row r="146" customFormat="false" ht="12.75" hidden="false" customHeight="false" outlineLevel="0" collapsed="false">
      <c r="A146" s="1" t="n">
        <v>38545</v>
      </c>
      <c r="B146" s="2" t="n">
        <v>193</v>
      </c>
      <c r="C146" s="3" t="n">
        <v>0.748032391</v>
      </c>
      <c r="D146" s="80" t="n">
        <v>0.748032391</v>
      </c>
      <c r="E146" s="0" t="n">
        <v>0</v>
      </c>
      <c r="H146" s="0" t="n">
        <v>950.9</v>
      </c>
      <c r="I146" s="0" t="n">
        <v>923.63</v>
      </c>
      <c r="J146" s="0" t="n">
        <v>769.001591332087</v>
      </c>
      <c r="K146" s="4" t="n">
        <v>962.331222330425</v>
      </c>
      <c r="L146" s="0" t="n">
        <v>932.550510112436</v>
      </c>
      <c r="M146" s="0" t="n">
        <v>947.440866221431</v>
      </c>
      <c r="N146" s="0" t="n">
        <v>25.5</v>
      </c>
      <c r="O146" s="0" t="n">
        <v>61.9</v>
      </c>
      <c r="P146" s="0" t="n">
        <v>29.6</v>
      </c>
      <c r="R146" s="82" t="n">
        <v>5.36E-005</v>
      </c>
      <c r="S146" s="82" t="n">
        <v>3.911E-005</v>
      </c>
      <c r="T146" s="82" t="n">
        <v>2.913E-005</v>
      </c>
      <c r="U146" s="82" t="n">
        <v>5.046E-006</v>
      </c>
      <c r="V146" s="82" t="n">
        <v>6.576E-006</v>
      </c>
      <c r="W146" s="82" t="n">
        <v>4.956E-006</v>
      </c>
      <c r="X146" s="0" t="n">
        <v>891.2</v>
      </c>
      <c r="Y146" s="0" t="n">
        <v>316.3</v>
      </c>
      <c r="Z146" s="0" t="n">
        <v>313.2</v>
      </c>
      <c r="AA146" s="0" t="n">
        <v>24.9</v>
      </c>
      <c r="AC146" s="0" t="n">
        <v>21549</v>
      </c>
      <c r="AD146" s="0" t="n">
        <v>1930</v>
      </c>
      <c r="AE146" s="0" t="n">
        <v>930</v>
      </c>
      <c r="AF146" s="0" t="n">
        <v>320</v>
      </c>
      <c r="AG146" s="0" t="n">
        <v>127</v>
      </c>
      <c r="AH146" s="0" t="n">
        <v>476</v>
      </c>
      <c r="AI146" s="0" t="n">
        <v>456869.25795053</v>
      </c>
      <c r="AJ146" s="0" t="n">
        <v>40918.7279151943</v>
      </c>
      <c r="AK146" s="0" t="n">
        <v>19717.3144876325</v>
      </c>
      <c r="AL146" s="0" t="n">
        <v>6784.45229681979</v>
      </c>
      <c r="AM146" s="0" t="n">
        <v>2692.57950530035</v>
      </c>
      <c r="AN146" s="0" t="n">
        <v>10091.8727915194</v>
      </c>
      <c r="AO146" s="0" t="n">
        <v>2.916</v>
      </c>
      <c r="AR146" s="0" t="n">
        <v>0.012</v>
      </c>
      <c r="AU146" s="0" t="n">
        <v>5.015</v>
      </c>
      <c r="AV146" s="0" t="n">
        <v>5</v>
      </c>
    </row>
    <row r="147" customFormat="false" ht="12.75" hidden="false" customHeight="false" outlineLevel="0" collapsed="false">
      <c r="A147" s="1" t="n">
        <v>38545</v>
      </c>
      <c r="B147" s="2" t="n">
        <v>193</v>
      </c>
      <c r="C147" s="3" t="n">
        <v>0.748148143</v>
      </c>
      <c r="D147" s="80" t="n">
        <v>0.748148143</v>
      </c>
      <c r="E147" s="0" t="n">
        <v>0</v>
      </c>
      <c r="H147" s="0" t="n">
        <v>951.2</v>
      </c>
      <c r="I147" s="0" t="n">
        <v>923.93</v>
      </c>
      <c r="J147" s="0" t="n">
        <v>766.304861121977</v>
      </c>
      <c r="K147" s="4" t="n">
        <v>959.634492120316</v>
      </c>
      <c r="L147" s="0" t="n">
        <v>929.853779902326</v>
      </c>
      <c r="M147" s="0" t="n">
        <v>944.744136011321</v>
      </c>
      <c r="N147" s="0" t="n">
        <v>25.5</v>
      </c>
      <c r="O147" s="0" t="n">
        <v>61.4</v>
      </c>
      <c r="P147" s="0" t="n">
        <v>29.3</v>
      </c>
      <c r="AC147" s="0" t="n">
        <v>20697</v>
      </c>
      <c r="AD147" s="0" t="n">
        <v>1900</v>
      </c>
      <c r="AE147" s="0" t="n">
        <v>888</v>
      </c>
      <c r="AF147" s="0" t="n">
        <v>299</v>
      </c>
      <c r="AG147" s="0" t="n">
        <v>132</v>
      </c>
      <c r="AH147" s="0" t="n">
        <v>483</v>
      </c>
      <c r="AI147" s="0" t="n">
        <v>438805.653710247</v>
      </c>
      <c r="AJ147" s="0" t="n">
        <v>40282.6855123675</v>
      </c>
      <c r="AK147" s="0" t="n">
        <v>18826.8551236749</v>
      </c>
      <c r="AL147" s="0" t="n">
        <v>6339.22261484099</v>
      </c>
      <c r="AM147" s="0" t="n">
        <v>2798.58657243816</v>
      </c>
      <c r="AN147" s="0" t="n">
        <v>10240.2826855124</v>
      </c>
      <c r="AO147" s="0" t="n">
        <v>2.964</v>
      </c>
      <c r="AR147" s="0" t="n">
        <v>0.011</v>
      </c>
      <c r="AU147" s="0" t="n">
        <v>5.006</v>
      </c>
      <c r="AV147" s="0" t="n">
        <v>5</v>
      </c>
    </row>
    <row r="148" customFormat="false" ht="12.75" hidden="false" customHeight="false" outlineLevel="0" collapsed="false">
      <c r="A148" s="1" t="n">
        <v>38545</v>
      </c>
      <c r="B148" s="2" t="n">
        <v>193</v>
      </c>
      <c r="C148" s="3" t="n">
        <v>0.748263896</v>
      </c>
      <c r="D148" s="80" t="n">
        <v>0.748263896</v>
      </c>
      <c r="E148" s="0" t="n">
        <v>0</v>
      </c>
      <c r="H148" s="0" t="n">
        <v>951.8</v>
      </c>
      <c r="I148" s="0" t="n">
        <v>924.53</v>
      </c>
      <c r="J148" s="0" t="n">
        <v>760.914026591415</v>
      </c>
      <c r="K148" s="4" t="n">
        <v>954.243657589754</v>
      </c>
      <c r="L148" s="0" t="n">
        <v>924.462945371764</v>
      </c>
      <c r="M148" s="0" t="n">
        <v>939.353301480759</v>
      </c>
      <c r="N148" s="0" t="n">
        <v>25.6</v>
      </c>
      <c r="O148" s="0" t="n">
        <v>61.7</v>
      </c>
      <c r="P148" s="0" t="n">
        <v>29.45</v>
      </c>
      <c r="AC148" s="0" t="n">
        <v>20194</v>
      </c>
      <c r="AD148" s="0" t="n">
        <v>1849</v>
      </c>
      <c r="AE148" s="0" t="n">
        <v>862</v>
      </c>
      <c r="AF148" s="0" t="n">
        <v>295</v>
      </c>
      <c r="AG148" s="0" t="n">
        <v>126</v>
      </c>
      <c r="AH148" s="0" t="n">
        <v>503</v>
      </c>
      <c r="AI148" s="0" t="n">
        <v>428141.342756184</v>
      </c>
      <c r="AJ148" s="0" t="n">
        <v>39201.4134275618</v>
      </c>
      <c r="AK148" s="0" t="n">
        <v>18275.6183745583</v>
      </c>
      <c r="AL148" s="0" t="n">
        <v>6254.41696113074</v>
      </c>
      <c r="AM148" s="0" t="n">
        <v>2671.37809187279</v>
      </c>
      <c r="AN148" s="0" t="n">
        <v>10664.3109540636</v>
      </c>
      <c r="AO148" s="0" t="n">
        <v>3.213</v>
      </c>
      <c r="AR148" s="0" t="n">
        <v>0.022</v>
      </c>
      <c r="AU148" s="0" t="n">
        <v>5.016</v>
      </c>
      <c r="AV148" s="0" t="n">
        <v>5</v>
      </c>
    </row>
    <row r="149" customFormat="false" ht="12.75" hidden="false" customHeight="false" outlineLevel="0" collapsed="false">
      <c r="A149" s="1" t="n">
        <v>38545</v>
      </c>
      <c r="B149" s="2" t="n">
        <v>193</v>
      </c>
      <c r="C149" s="3" t="n">
        <v>0.748379648</v>
      </c>
      <c r="D149" s="80" t="n">
        <v>0.748379648</v>
      </c>
      <c r="E149" s="0" t="n">
        <v>0</v>
      </c>
      <c r="H149" s="0" t="n">
        <v>950.4</v>
      </c>
      <c r="I149" s="0" t="n">
        <v>923.13</v>
      </c>
      <c r="J149" s="0" t="n">
        <v>773.498088751839</v>
      </c>
      <c r="K149" s="4" t="n">
        <v>966.827719750177</v>
      </c>
      <c r="L149" s="0" t="n">
        <v>937.047007532188</v>
      </c>
      <c r="M149" s="0" t="n">
        <v>951.937363641182</v>
      </c>
      <c r="N149" s="0" t="n">
        <v>25.7</v>
      </c>
      <c r="O149" s="0" t="n">
        <v>61.4</v>
      </c>
      <c r="P149" s="0" t="n">
        <v>28.95</v>
      </c>
      <c r="R149" s="82" t="n">
        <v>5.301E-005</v>
      </c>
      <c r="S149" s="82" t="n">
        <v>3.905E-005</v>
      </c>
      <c r="T149" s="82" t="n">
        <v>2.916E-005</v>
      </c>
      <c r="U149" s="82" t="n">
        <v>5.418E-006</v>
      </c>
      <c r="V149" s="82" t="n">
        <v>6.767E-006</v>
      </c>
      <c r="W149" s="82" t="n">
        <v>6.786E-006</v>
      </c>
      <c r="X149" s="0" t="n">
        <v>891.8</v>
      </c>
      <c r="Y149" s="0" t="n">
        <v>316.4</v>
      </c>
      <c r="Z149" s="0" t="n">
        <v>313.2</v>
      </c>
      <c r="AA149" s="0" t="n">
        <v>24.9</v>
      </c>
      <c r="AC149" s="0" t="n">
        <v>20212</v>
      </c>
      <c r="AD149" s="0" t="n">
        <v>1853</v>
      </c>
      <c r="AE149" s="0" t="n">
        <v>867</v>
      </c>
      <c r="AF149" s="0" t="n">
        <v>290</v>
      </c>
      <c r="AG149" s="0" t="n">
        <v>118</v>
      </c>
      <c r="AH149" s="0" t="n">
        <v>495</v>
      </c>
      <c r="AI149" s="0" t="n">
        <v>428522.96819788</v>
      </c>
      <c r="AJ149" s="0" t="n">
        <v>39286.2190812721</v>
      </c>
      <c r="AK149" s="0" t="n">
        <v>18381.6254416961</v>
      </c>
      <c r="AL149" s="0" t="n">
        <v>6148.40989399293</v>
      </c>
      <c r="AM149" s="0" t="n">
        <v>2501.7667844523</v>
      </c>
      <c r="AN149" s="0" t="n">
        <v>10494.6996466431</v>
      </c>
      <c r="AO149" s="0" t="n">
        <v>3.061</v>
      </c>
      <c r="AR149" s="0" t="n">
        <v>0.001</v>
      </c>
      <c r="AU149" s="0" t="n">
        <v>5.011</v>
      </c>
      <c r="AV149" s="0" t="n">
        <v>5</v>
      </c>
    </row>
    <row r="150" customFormat="false" ht="12.75" hidden="false" customHeight="false" outlineLevel="0" collapsed="false">
      <c r="A150" s="1" t="n">
        <v>38545</v>
      </c>
      <c r="B150" s="2" t="n">
        <v>193</v>
      </c>
      <c r="C150" s="3" t="n">
        <v>0.7484954</v>
      </c>
      <c r="D150" s="80" t="n">
        <v>0.7484954</v>
      </c>
      <c r="E150" s="0" t="n">
        <v>0</v>
      </c>
      <c r="H150" s="0" t="n">
        <v>951.8</v>
      </c>
      <c r="I150" s="0" t="n">
        <v>924.53</v>
      </c>
      <c r="J150" s="0" t="n">
        <v>760.914026591415</v>
      </c>
      <c r="K150" s="4" t="n">
        <v>954.243657589754</v>
      </c>
      <c r="L150" s="0" t="n">
        <v>924.462945371764</v>
      </c>
      <c r="M150" s="0" t="n">
        <v>939.353301480759</v>
      </c>
      <c r="N150" s="0" t="n">
        <v>25.7</v>
      </c>
      <c r="O150" s="0" t="n">
        <v>61.3</v>
      </c>
      <c r="P150" s="0" t="n">
        <v>28.45</v>
      </c>
      <c r="AC150" s="0" t="n">
        <v>20224</v>
      </c>
      <c r="AD150" s="0" t="n">
        <v>1858</v>
      </c>
      <c r="AE150" s="0" t="n">
        <v>906</v>
      </c>
      <c r="AF150" s="0" t="n">
        <v>315</v>
      </c>
      <c r="AG150" s="0" t="n">
        <v>122</v>
      </c>
      <c r="AH150" s="0" t="n">
        <v>489</v>
      </c>
      <c r="AI150" s="0" t="n">
        <v>428777.385159011</v>
      </c>
      <c r="AJ150" s="0" t="n">
        <v>39392.2261484099</v>
      </c>
      <c r="AK150" s="0" t="n">
        <v>19208.480565371</v>
      </c>
      <c r="AL150" s="0" t="n">
        <v>6678.44522968198</v>
      </c>
      <c r="AM150" s="0" t="n">
        <v>2586.57243816254</v>
      </c>
      <c r="AN150" s="0" t="n">
        <v>10367.4911660777</v>
      </c>
      <c r="AO150" s="0" t="n">
        <v>3.092</v>
      </c>
      <c r="AR150" s="0" t="n">
        <v>0.011</v>
      </c>
      <c r="AU150" s="0" t="n">
        <v>5.014</v>
      </c>
      <c r="AV150" s="0" t="n">
        <v>5</v>
      </c>
    </row>
    <row r="151" customFormat="false" ht="12.75" hidden="false" customHeight="false" outlineLevel="0" collapsed="false">
      <c r="A151" s="1" t="n">
        <v>38545</v>
      </c>
      <c r="B151" s="2" t="n">
        <v>193</v>
      </c>
      <c r="C151" s="3" t="n">
        <v>0.748611093</v>
      </c>
      <c r="D151" s="80" t="n">
        <v>0.748611093</v>
      </c>
      <c r="E151" s="0" t="n">
        <v>0</v>
      </c>
      <c r="H151" s="0" t="n">
        <v>951.1</v>
      </c>
      <c r="I151" s="0" t="n">
        <v>923.83</v>
      </c>
      <c r="J151" s="0" t="n">
        <v>767.203673887717</v>
      </c>
      <c r="K151" s="4" t="n">
        <v>960.533304886055</v>
      </c>
      <c r="L151" s="0" t="n">
        <v>930.752592668065</v>
      </c>
      <c r="M151" s="0" t="n">
        <v>945.64294877706</v>
      </c>
      <c r="N151" s="0" t="n">
        <v>25.8</v>
      </c>
      <c r="O151" s="0" t="n">
        <v>60.7</v>
      </c>
      <c r="P151" s="0" t="n">
        <v>28.4</v>
      </c>
      <c r="Q151" s="0" t="n">
        <v>0.356</v>
      </c>
      <c r="AC151" s="0" t="n">
        <v>20271</v>
      </c>
      <c r="AD151" s="0" t="n">
        <v>1854</v>
      </c>
      <c r="AE151" s="0" t="n">
        <v>873</v>
      </c>
      <c r="AF151" s="0" t="n">
        <v>254</v>
      </c>
      <c r="AG151" s="0" t="n">
        <v>141</v>
      </c>
      <c r="AH151" s="0" t="n">
        <v>456</v>
      </c>
      <c r="AI151" s="0" t="n">
        <v>429773.851590106</v>
      </c>
      <c r="AJ151" s="0" t="n">
        <v>39307.4204946997</v>
      </c>
      <c r="AK151" s="0" t="n">
        <v>18508.8339222615</v>
      </c>
      <c r="AL151" s="0" t="n">
        <v>5385.15901060071</v>
      </c>
      <c r="AM151" s="0" t="n">
        <v>2989.39929328622</v>
      </c>
      <c r="AN151" s="0" t="n">
        <v>9667.8445229682</v>
      </c>
      <c r="AO151" s="0" t="n">
        <v>3.043</v>
      </c>
      <c r="AR151" s="0" t="n">
        <v>0.011</v>
      </c>
      <c r="AU151" s="0" t="n">
        <v>5.01</v>
      </c>
      <c r="AV151" s="0" t="n">
        <v>5</v>
      </c>
    </row>
    <row r="152" customFormat="false" ht="12.75" hidden="false" customHeight="false" outlineLevel="0" collapsed="false">
      <c r="A152" s="1" t="n">
        <v>38545</v>
      </c>
      <c r="B152" s="2" t="n">
        <v>193</v>
      </c>
      <c r="C152" s="3" t="n">
        <v>0.748726845</v>
      </c>
      <c r="D152" s="80" t="n">
        <v>0.748726845</v>
      </c>
      <c r="E152" s="0" t="n">
        <v>0</v>
      </c>
      <c r="H152" s="0" t="n">
        <v>950.2</v>
      </c>
      <c r="I152" s="0" t="n">
        <v>922.93</v>
      </c>
      <c r="J152" s="0" t="n">
        <v>775.297369686258</v>
      </c>
      <c r="K152" s="4" t="n">
        <v>968.627000684596</v>
      </c>
      <c r="L152" s="0" t="n">
        <v>938.846288466606</v>
      </c>
      <c r="M152" s="0" t="n">
        <v>953.736644575601</v>
      </c>
      <c r="N152" s="0" t="n">
        <v>25.6</v>
      </c>
      <c r="O152" s="0" t="n">
        <v>61.3</v>
      </c>
      <c r="P152" s="0" t="n">
        <v>28.85</v>
      </c>
      <c r="AC152" s="0" t="n">
        <v>20538</v>
      </c>
      <c r="AD152" s="0" t="n">
        <v>1870</v>
      </c>
      <c r="AE152" s="0" t="n">
        <v>867</v>
      </c>
      <c r="AF152" s="0" t="n">
        <v>324</v>
      </c>
      <c r="AG152" s="0" t="n">
        <v>125</v>
      </c>
      <c r="AH152" s="0" t="n">
        <v>489</v>
      </c>
      <c r="AI152" s="0" t="n">
        <v>435434.628975265</v>
      </c>
      <c r="AJ152" s="0" t="n">
        <v>39646.6431095406</v>
      </c>
      <c r="AK152" s="0" t="n">
        <v>18381.6254416961</v>
      </c>
      <c r="AL152" s="0" t="n">
        <v>6869.25795053004</v>
      </c>
      <c r="AM152" s="0" t="n">
        <v>2650.17667844523</v>
      </c>
      <c r="AN152" s="0" t="n">
        <v>10367.4911660777</v>
      </c>
      <c r="AO152" s="0" t="n">
        <v>3.421</v>
      </c>
      <c r="AR152" s="0" t="n">
        <v>0.021</v>
      </c>
      <c r="AU152" s="0" t="n">
        <v>5.026</v>
      </c>
      <c r="AV152" s="0" t="n">
        <v>5</v>
      </c>
    </row>
    <row r="153" customFormat="false" ht="12.75" hidden="false" customHeight="false" outlineLevel="0" collapsed="false">
      <c r="A153" s="1" t="n">
        <v>38545</v>
      </c>
      <c r="B153" s="2" t="n">
        <v>193</v>
      </c>
      <c r="C153" s="3" t="n">
        <v>0.748842597</v>
      </c>
      <c r="D153" s="80" t="n">
        <v>0.748842597</v>
      </c>
      <c r="E153" s="0" t="n">
        <v>0</v>
      </c>
      <c r="H153" s="0" t="n">
        <v>951.3</v>
      </c>
      <c r="I153" s="0" t="n">
        <v>924.03</v>
      </c>
      <c r="J153" s="0" t="n">
        <v>765.406145632455</v>
      </c>
      <c r="K153" s="4" t="n">
        <v>958.735776630793</v>
      </c>
      <c r="L153" s="0" t="n">
        <v>928.955064412804</v>
      </c>
      <c r="M153" s="0" t="n">
        <v>943.845420521798</v>
      </c>
      <c r="N153" s="0" t="n">
        <v>25.7</v>
      </c>
      <c r="O153" s="0" t="n">
        <v>61.7</v>
      </c>
      <c r="P153" s="0" t="n">
        <v>28.7</v>
      </c>
      <c r="R153" s="82" t="n">
        <v>5.186E-005</v>
      </c>
      <c r="S153" s="82" t="n">
        <v>3.916E-005</v>
      </c>
      <c r="T153" s="82" t="n">
        <v>2.856E-005</v>
      </c>
      <c r="U153" s="82" t="n">
        <v>4.759E-006</v>
      </c>
      <c r="V153" s="82" t="n">
        <v>6.439E-006</v>
      </c>
      <c r="W153" s="82" t="n">
        <v>5.681E-006</v>
      </c>
      <c r="X153" s="0" t="n">
        <v>891.6</v>
      </c>
      <c r="Y153" s="0" t="n">
        <v>316.4</v>
      </c>
      <c r="Z153" s="0" t="n">
        <v>313.2</v>
      </c>
      <c r="AA153" s="0" t="n">
        <v>24.7</v>
      </c>
      <c r="AC153" s="0" t="n">
        <v>20561</v>
      </c>
      <c r="AD153" s="0" t="n">
        <v>1864</v>
      </c>
      <c r="AE153" s="0" t="n">
        <v>883</v>
      </c>
      <c r="AF153" s="0" t="n">
        <v>301</v>
      </c>
      <c r="AG153" s="0" t="n">
        <v>123</v>
      </c>
      <c r="AH153" s="0" t="n">
        <v>433</v>
      </c>
      <c r="AI153" s="0" t="n">
        <v>435922.261484099</v>
      </c>
      <c r="AJ153" s="0" t="n">
        <v>39519.4346289753</v>
      </c>
      <c r="AK153" s="0" t="n">
        <v>18720.8480565371</v>
      </c>
      <c r="AL153" s="0" t="n">
        <v>6381.62544169611</v>
      </c>
      <c r="AM153" s="0" t="n">
        <v>2607.77385159011</v>
      </c>
      <c r="AN153" s="0" t="n">
        <v>9180.21201413428</v>
      </c>
      <c r="AO153" s="0" t="n">
        <v>3.004</v>
      </c>
      <c r="AR153" s="0" t="n">
        <v>-0.019</v>
      </c>
      <c r="AU153" s="0" t="n">
        <v>5.007</v>
      </c>
      <c r="AV153" s="0" t="n">
        <v>5</v>
      </c>
    </row>
    <row r="154" customFormat="false" ht="12.75" hidden="false" customHeight="false" outlineLevel="0" collapsed="false">
      <c r="A154" s="1" t="n">
        <v>38545</v>
      </c>
      <c r="B154" s="2" t="n">
        <v>193</v>
      </c>
      <c r="C154" s="3" t="n">
        <v>0.748958349</v>
      </c>
      <c r="D154" s="80" t="n">
        <v>0.748958349</v>
      </c>
      <c r="E154" s="0" t="n">
        <v>0</v>
      </c>
      <c r="H154" s="0" t="n">
        <v>952</v>
      </c>
      <c r="I154" s="0" t="n">
        <v>924.73</v>
      </c>
      <c r="J154" s="0" t="n">
        <v>759.117859172148</v>
      </c>
      <c r="K154" s="4" t="n">
        <v>952.447490170487</v>
      </c>
      <c r="L154" s="0" t="n">
        <v>922.666777952497</v>
      </c>
      <c r="M154" s="0" t="n">
        <v>937.557134061492</v>
      </c>
      <c r="N154" s="0" t="n">
        <v>26</v>
      </c>
      <c r="O154" s="0" t="n">
        <v>61.8</v>
      </c>
      <c r="P154" s="0" t="n">
        <v>27.6</v>
      </c>
      <c r="AC154" s="0" t="n">
        <v>20075</v>
      </c>
      <c r="AD154" s="0" t="n">
        <v>1844</v>
      </c>
      <c r="AE154" s="0" t="n">
        <v>915</v>
      </c>
      <c r="AF154" s="0" t="n">
        <v>303</v>
      </c>
      <c r="AG154" s="0" t="n">
        <v>135</v>
      </c>
      <c r="AH154" s="0" t="n">
        <v>491</v>
      </c>
      <c r="AI154" s="0" t="n">
        <v>425618.374558304</v>
      </c>
      <c r="AJ154" s="0" t="n">
        <v>39095.406360424</v>
      </c>
      <c r="AK154" s="0" t="n">
        <v>19399.2932862191</v>
      </c>
      <c r="AL154" s="0" t="n">
        <v>6424.02826855124</v>
      </c>
      <c r="AM154" s="0" t="n">
        <v>2862.19081272085</v>
      </c>
      <c r="AN154" s="0" t="n">
        <v>10409.8939929329</v>
      </c>
      <c r="AO154" s="0" t="n">
        <v>3.102</v>
      </c>
      <c r="AR154" s="0" t="n">
        <v>0.021</v>
      </c>
      <c r="AU154" s="0" t="n">
        <v>5.011</v>
      </c>
      <c r="AV154" s="0" t="n">
        <v>5</v>
      </c>
    </row>
    <row r="155" customFormat="false" ht="12.75" hidden="false" customHeight="false" outlineLevel="0" collapsed="false">
      <c r="A155" s="1" t="n">
        <v>38545</v>
      </c>
      <c r="B155" s="2" t="n">
        <v>193</v>
      </c>
      <c r="C155" s="3" t="n">
        <v>0.749074101</v>
      </c>
      <c r="D155" s="80" t="n">
        <v>0.749074101</v>
      </c>
      <c r="E155" s="0" t="n">
        <v>0</v>
      </c>
      <c r="H155" s="0" t="n">
        <v>949.5</v>
      </c>
      <c r="I155" s="0" t="n">
        <v>922.23</v>
      </c>
      <c r="J155" s="0" t="n">
        <v>781.597924911022</v>
      </c>
      <c r="K155" s="4" t="n">
        <v>974.927555909361</v>
      </c>
      <c r="L155" s="0" t="n">
        <v>945.146843691371</v>
      </c>
      <c r="M155" s="0" t="n">
        <v>960.037199800366</v>
      </c>
      <c r="N155" s="0" t="n">
        <v>25.8</v>
      </c>
      <c r="O155" s="0" t="n">
        <v>60.7</v>
      </c>
      <c r="P155" s="0" t="n">
        <v>27.5</v>
      </c>
      <c r="AC155" s="0" t="n">
        <v>19873</v>
      </c>
      <c r="AD155" s="0" t="n">
        <v>1888</v>
      </c>
      <c r="AE155" s="0" t="n">
        <v>865</v>
      </c>
      <c r="AF155" s="0" t="n">
        <v>333</v>
      </c>
      <c r="AG155" s="0" t="n">
        <v>126</v>
      </c>
      <c r="AH155" s="0" t="n">
        <v>542</v>
      </c>
      <c r="AI155" s="0" t="n">
        <v>421335.689045936</v>
      </c>
      <c r="AJ155" s="0" t="n">
        <v>40028.2685512367</v>
      </c>
      <c r="AK155" s="0" t="n">
        <v>18339.222614841</v>
      </c>
      <c r="AL155" s="0" t="n">
        <v>7060.07067137809</v>
      </c>
      <c r="AM155" s="0" t="n">
        <v>2671.37809187279</v>
      </c>
      <c r="AN155" s="0" t="n">
        <v>11491.1660777385</v>
      </c>
      <c r="AO155" s="0" t="n">
        <v>3.231</v>
      </c>
      <c r="AR155" s="0" t="n">
        <v>-0.009</v>
      </c>
      <c r="AU155" s="0" t="n">
        <v>5.008</v>
      </c>
      <c r="AV155" s="0" t="n">
        <v>5</v>
      </c>
    </row>
    <row r="156" customFormat="false" ht="12.75" hidden="false" customHeight="false" outlineLevel="0" collapsed="false">
      <c r="A156" s="1" t="n">
        <v>38545</v>
      </c>
      <c r="B156" s="2" t="n">
        <v>193</v>
      </c>
      <c r="C156" s="3" t="n">
        <v>0.749189794</v>
      </c>
      <c r="D156" s="80" t="n">
        <v>0.749189794</v>
      </c>
      <c r="E156" s="0" t="n">
        <v>0</v>
      </c>
      <c r="H156" s="0" t="n">
        <v>950.2</v>
      </c>
      <c r="I156" s="0" t="n">
        <v>922.93</v>
      </c>
      <c r="J156" s="0" t="n">
        <v>775.297369686258</v>
      </c>
      <c r="K156" s="4" t="n">
        <v>968.627000684596</v>
      </c>
      <c r="L156" s="0" t="n">
        <v>938.846288466606</v>
      </c>
      <c r="M156" s="0" t="n">
        <v>953.736644575601</v>
      </c>
      <c r="N156" s="0" t="n">
        <v>25.8</v>
      </c>
      <c r="O156" s="0" t="n">
        <v>59.6</v>
      </c>
      <c r="P156" s="0" t="n">
        <v>27.65</v>
      </c>
      <c r="R156" s="82" t="n">
        <v>5.335E-005</v>
      </c>
      <c r="S156" s="82" t="n">
        <v>3.904E-005</v>
      </c>
      <c r="T156" s="82" t="n">
        <v>2.705E-005</v>
      </c>
      <c r="U156" s="82" t="n">
        <v>5.008E-006</v>
      </c>
      <c r="V156" s="82" t="n">
        <v>6.537E-006</v>
      </c>
      <c r="W156" s="82" t="n">
        <v>4.188E-006</v>
      </c>
      <c r="X156" s="0" t="n">
        <v>891.3</v>
      </c>
      <c r="Y156" s="0" t="n">
        <v>316.4</v>
      </c>
      <c r="Z156" s="0" t="n">
        <v>313.2</v>
      </c>
      <c r="AA156" s="0" t="n">
        <v>24.7</v>
      </c>
      <c r="AC156" s="0" t="n">
        <v>20047</v>
      </c>
      <c r="AD156" s="0" t="n">
        <v>1764</v>
      </c>
      <c r="AE156" s="0" t="n">
        <v>811</v>
      </c>
      <c r="AF156" s="0" t="n">
        <v>261</v>
      </c>
      <c r="AG156" s="0" t="n">
        <v>115</v>
      </c>
      <c r="AH156" s="0" t="n">
        <v>474</v>
      </c>
      <c r="AI156" s="0" t="n">
        <v>425024.734982332</v>
      </c>
      <c r="AJ156" s="0" t="n">
        <v>37399.2932862191</v>
      </c>
      <c r="AK156" s="0" t="n">
        <v>17194.3462897527</v>
      </c>
      <c r="AL156" s="0" t="n">
        <v>5533.56890459364</v>
      </c>
      <c r="AM156" s="0" t="n">
        <v>2438.16254416961</v>
      </c>
      <c r="AN156" s="0" t="n">
        <v>10049.4699646643</v>
      </c>
      <c r="AO156" s="0" t="n">
        <v>3.001</v>
      </c>
      <c r="AR156" s="0" t="n">
        <v>0.022</v>
      </c>
      <c r="AU156" s="0" t="n">
        <v>5.008</v>
      </c>
      <c r="AV156" s="0" t="n">
        <v>5</v>
      </c>
    </row>
    <row r="157" customFormat="false" ht="12.75" hidden="false" customHeight="false" outlineLevel="0" collapsed="false">
      <c r="A157" s="1" t="n">
        <v>38545</v>
      </c>
      <c r="B157" s="2" t="n">
        <v>193</v>
      </c>
      <c r="C157" s="3" t="n">
        <v>0.749305546</v>
      </c>
      <c r="D157" s="80" t="n">
        <v>0.749305546</v>
      </c>
      <c r="E157" s="0" t="n">
        <v>0</v>
      </c>
      <c r="H157" s="0" t="n">
        <v>950.5</v>
      </c>
      <c r="I157" s="0" t="n">
        <v>923.23</v>
      </c>
      <c r="J157" s="0" t="n">
        <v>772.598594462521</v>
      </c>
      <c r="K157" s="4" t="n">
        <v>965.928225460859</v>
      </c>
      <c r="L157" s="0" t="n">
        <v>936.14751324287</v>
      </c>
      <c r="M157" s="0" t="n">
        <v>951.037869351865</v>
      </c>
      <c r="N157" s="0" t="n">
        <v>25.7</v>
      </c>
      <c r="O157" s="0" t="n">
        <v>59.6</v>
      </c>
      <c r="P157" s="0" t="n">
        <v>27.9</v>
      </c>
      <c r="Q157" s="0" t="n">
        <v>-0.004</v>
      </c>
      <c r="AC157" s="0" t="n">
        <v>19472</v>
      </c>
      <c r="AD157" s="0" t="n">
        <v>1800</v>
      </c>
      <c r="AE157" s="0" t="n">
        <v>880</v>
      </c>
      <c r="AF157" s="0" t="n">
        <v>333</v>
      </c>
      <c r="AG157" s="0" t="n">
        <v>114</v>
      </c>
      <c r="AH157" s="0" t="n">
        <v>526</v>
      </c>
      <c r="AI157" s="0" t="n">
        <v>412833.922261484</v>
      </c>
      <c r="AJ157" s="0" t="n">
        <v>38162.5441696113</v>
      </c>
      <c r="AK157" s="0" t="n">
        <v>18657.2438162544</v>
      </c>
      <c r="AL157" s="0" t="n">
        <v>7060.07067137809</v>
      </c>
      <c r="AM157" s="0" t="n">
        <v>2416.96113074205</v>
      </c>
      <c r="AN157" s="0" t="n">
        <v>11151.9434628975</v>
      </c>
      <c r="AO157" s="0" t="n">
        <v>3.231</v>
      </c>
      <c r="AR157" s="0" t="n">
        <v>0.011</v>
      </c>
      <c r="AU157" s="0" t="n">
        <v>5.016</v>
      </c>
      <c r="AV157" s="0" t="n">
        <v>5</v>
      </c>
    </row>
    <row r="158" customFormat="false" ht="12.75" hidden="false" customHeight="false" outlineLevel="0" collapsed="false">
      <c r="A158" s="1" t="n">
        <v>38545</v>
      </c>
      <c r="B158" s="2" t="n">
        <v>193</v>
      </c>
      <c r="C158" s="3" t="n">
        <v>0.749421299</v>
      </c>
      <c r="D158" s="80" t="n">
        <v>0.749421299</v>
      </c>
      <c r="E158" s="0" t="n">
        <v>0</v>
      </c>
      <c r="H158" s="0" t="n">
        <v>951</v>
      </c>
      <c r="I158" s="0" t="n">
        <v>923.73</v>
      </c>
      <c r="J158" s="0" t="n">
        <v>768.102583950731</v>
      </c>
      <c r="K158" s="4" t="n">
        <v>961.432214949069</v>
      </c>
      <c r="L158" s="0" t="n">
        <v>931.65150273108</v>
      </c>
      <c r="M158" s="0" t="n">
        <v>946.541858840074</v>
      </c>
      <c r="N158" s="0" t="n">
        <v>25.7</v>
      </c>
      <c r="O158" s="0" t="n">
        <v>60.1</v>
      </c>
      <c r="P158" s="0" t="n">
        <v>28.65</v>
      </c>
      <c r="AC158" s="0" t="n">
        <v>19618</v>
      </c>
      <c r="AD158" s="0" t="n">
        <v>1761</v>
      </c>
      <c r="AE158" s="0" t="n">
        <v>835</v>
      </c>
      <c r="AF158" s="0" t="n">
        <v>309</v>
      </c>
      <c r="AG158" s="0" t="n">
        <v>131</v>
      </c>
      <c r="AH158" s="0" t="n">
        <v>499</v>
      </c>
      <c r="AI158" s="0" t="n">
        <v>415929.328621908</v>
      </c>
      <c r="AJ158" s="0" t="n">
        <v>37335.6890459364</v>
      </c>
      <c r="AK158" s="0" t="n">
        <v>17703.1802120141</v>
      </c>
      <c r="AL158" s="0" t="n">
        <v>6551.23674911661</v>
      </c>
      <c r="AM158" s="0" t="n">
        <v>2777.3851590106</v>
      </c>
      <c r="AN158" s="0" t="n">
        <v>10579.5053003534</v>
      </c>
      <c r="AO158" s="0" t="n">
        <v>3.31</v>
      </c>
      <c r="AR158" s="0" t="n">
        <v>-0.008</v>
      </c>
      <c r="AU158" s="0" t="n">
        <v>5.008</v>
      </c>
      <c r="AV158" s="0" t="n">
        <v>5</v>
      </c>
    </row>
    <row r="159" customFormat="false" ht="12.75" hidden="false" customHeight="false" outlineLevel="0" collapsed="false">
      <c r="A159" s="1" t="n">
        <v>38545</v>
      </c>
      <c r="B159" s="2" t="n">
        <v>193</v>
      </c>
      <c r="C159" s="3" t="n">
        <v>0.749537051</v>
      </c>
      <c r="D159" s="80" t="n">
        <v>0.749537051</v>
      </c>
      <c r="E159" s="0" t="n">
        <v>0</v>
      </c>
      <c r="H159" s="0" t="n">
        <v>951.6</v>
      </c>
      <c r="I159" s="0" t="n">
        <v>924.33</v>
      </c>
      <c r="J159" s="0" t="n">
        <v>762.710582610667</v>
      </c>
      <c r="K159" s="4" t="n">
        <v>956.040213609006</v>
      </c>
      <c r="L159" s="0" t="n">
        <v>926.259501391016</v>
      </c>
      <c r="M159" s="0" t="n">
        <v>941.149857500011</v>
      </c>
      <c r="N159" s="0" t="n">
        <v>25.8</v>
      </c>
      <c r="O159" s="0" t="n">
        <v>60.5</v>
      </c>
      <c r="P159" s="0" t="n">
        <v>28.65</v>
      </c>
      <c r="R159" s="82" t="n">
        <v>5.156E-005</v>
      </c>
      <c r="S159" s="82" t="n">
        <v>4.023E-005</v>
      </c>
      <c r="T159" s="82" t="n">
        <v>2.741E-005</v>
      </c>
      <c r="U159" s="82" t="n">
        <v>5.223E-006</v>
      </c>
      <c r="V159" s="82" t="n">
        <v>6.396E-006</v>
      </c>
      <c r="W159" s="82" t="n">
        <v>5.169E-006</v>
      </c>
      <c r="X159" s="0" t="n">
        <v>891.4</v>
      </c>
      <c r="Y159" s="0" t="n">
        <v>316.5</v>
      </c>
      <c r="Z159" s="0" t="n">
        <v>313.2</v>
      </c>
      <c r="AA159" s="0" t="n">
        <v>24.5</v>
      </c>
      <c r="AC159" s="0" t="n">
        <v>19743</v>
      </c>
      <c r="AD159" s="0" t="n">
        <v>1828</v>
      </c>
      <c r="AE159" s="0" t="n">
        <v>796</v>
      </c>
      <c r="AF159" s="0" t="n">
        <v>291</v>
      </c>
      <c r="AG159" s="0" t="n">
        <v>138</v>
      </c>
      <c r="AH159" s="0" t="n">
        <v>492</v>
      </c>
      <c r="AI159" s="0" t="n">
        <v>418579.505300353</v>
      </c>
      <c r="AJ159" s="0" t="n">
        <v>38756.183745583</v>
      </c>
      <c r="AK159" s="0" t="n">
        <v>16876.3250883392</v>
      </c>
      <c r="AL159" s="0" t="n">
        <v>6169.6113074205</v>
      </c>
      <c r="AM159" s="0" t="n">
        <v>2925.79505300353</v>
      </c>
      <c r="AN159" s="0" t="n">
        <v>10431.0954063604</v>
      </c>
      <c r="AO159" s="0" t="n">
        <v>3.011</v>
      </c>
      <c r="AR159" s="0" t="n">
        <v>-0.009</v>
      </c>
      <c r="AU159" s="0" t="n">
        <v>5.008</v>
      </c>
      <c r="AV159" s="0" t="n">
        <v>5</v>
      </c>
    </row>
    <row r="160" customFormat="false" ht="12.75" hidden="false" customHeight="false" outlineLevel="0" collapsed="false">
      <c r="A160" s="1" t="n">
        <v>38545</v>
      </c>
      <c r="B160" s="2" t="n">
        <v>193</v>
      </c>
      <c r="C160" s="3" t="n">
        <v>0.749652803</v>
      </c>
      <c r="D160" s="80" t="n">
        <v>0.749652803</v>
      </c>
      <c r="E160" s="0" t="n">
        <v>0</v>
      </c>
      <c r="H160" s="0" t="n">
        <v>951</v>
      </c>
      <c r="I160" s="0" t="n">
        <v>923.73</v>
      </c>
      <c r="J160" s="0" t="n">
        <v>768.102583950731</v>
      </c>
      <c r="K160" s="4" t="n">
        <v>961.432214949069</v>
      </c>
      <c r="L160" s="0" t="n">
        <v>931.65150273108</v>
      </c>
      <c r="M160" s="0" t="n">
        <v>946.541858840074</v>
      </c>
      <c r="N160" s="0" t="n">
        <v>25.8</v>
      </c>
      <c r="O160" s="0" t="n">
        <v>60.6</v>
      </c>
      <c r="P160" s="0" t="n">
        <v>27.65</v>
      </c>
      <c r="AC160" s="0" t="n">
        <v>19725</v>
      </c>
      <c r="AD160" s="0" t="n">
        <v>1791</v>
      </c>
      <c r="AE160" s="0" t="n">
        <v>833</v>
      </c>
      <c r="AF160" s="0" t="n">
        <v>294</v>
      </c>
      <c r="AG160" s="0" t="n">
        <v>112</v>
      </c>
      <c r="AH160" s="0" t="n">
        <v>468</v>
      </c>
      <c r="AI160" s="0" t="n">
        <v>418197.879858657</v>
      </c>
      <c r="AJ160" s="0" t="n">
        <v>37971.7314487633</v>
      </c>
      <c r="AK160" s="0" t="n">
        <v>17660.777385159</v>
      </c>
      <c r="AL160" s="0" t="n">
        <v>6233.21554770318</v>
      </c>
      <c r="AM160" s="0" t="n">
        <v>2374.55830388693</v>
      </c>
      <c r="AN160" s="0" t="n">
        <v>9922.26148409894</v>
      </c>
      <c r="AO160" s="0" t="n">
        <v>3.133</v>
      </c>
      <c r="AR160" s="0" t="n">
        <v>0.011</v>
      </c>
      <c r="AU160" s="0" t="n">
        <v>5.016</v>
      </c>
      <c r="AV160" s="0" t="n">
        <v>5</v>
      </c>
    </row>
    <row r="161" customFormat="false" ht="12.75" hidden="false" customHeight="false" outlineLevel="0" collapsed="false">
      <c r="A161" s="1" t="n">
        <v>38545</v>
      </c>
      <c r="B161" s="2" t="n">
        <v>193</v>
      </c>
      <c r="C161" s="3" t="n">
        <v>0.749768496</v>
      </c>
      <c r="D161" s="80" t="n">
        <v>0.749768496</v>
      </c>
      <c r="E161" s="0" t="n">
        <v>0</v>
      </c>
      <c r="H161" s="0" t="n">
        <v>950.4</v>
      </c>
      <c r="I161" s="0" t="n">
        <v>923.13</v>
      </c>
      <c r="J161" s="0" t="n">
        <v>773.498088751839</v>
      </c>
      <c r="K161" s="4" t="n">
        <v>966.827719750177</v>
      </c>
      <c r="L161" s="0" t="n">
        <v>937.047007532188</v>
      </c>
      <c r="M161" s="0" t="n">
        <v>951.937363641182</v>
      </c>
      <c r="N161" s="0" t="n">
        <v>25.9</v>
      </c>
      <c r="O161" s="0" t="n">
        <v>61</v>
      </c>
      <c r="P161" s="0" t="n">
        <v>27.2</v>
      </c>
      <c r="AC161" s="0" t="n">
        <v>20038</v>
      </c>
      <c r="AD161" s="0" t="n">
        <v>1835</v>
      </c>
      <c r="AE161" s="0" t="n">
        <v>877</v>
      </c>
      <c r="AF161" s="0" t="n">
        <v>305</v>
      </c>
      <c r="AG161" s="0" t="n">
        <v>111</v>
      </c>
      <c r="AH161" s="0" t="n">
        <v>468</v>
      </c>
      <c r="AI161" s="0" t="n">
        <v>424833.922261484</v>
      </c>
      <c r="AJ161" s="0" t="n">
        <v>38904.593639576</v>
      </c>
      <c r="AK161" s="0" t="n">
        <v>18593.6395759717</v>
      </c>
      <c r="AL161" s="0" t="n">
        <v>6466.43109540636</v>
      </c>
      <c r="AM161" s="0" t="n">
        <v>2353.35689045936</v>
      </c>
      <c r="AN161" s="0" t="n">
        <v>9922.26148409894</v>
      </c>
      <c r="AO161" s="0" t="n">
        <v>3.012</v>
      </c>
      <c r="AR161" s="0" t="n">
        <v>0.012</v>
      </c>
      <c r="AU161" s="0" t="n">
        <v>5.009</v>
      </c>
      <c r="AV161" s="0" t="n">
        <v>5</v>
      </c>
    </row>
    <row r="162" customFormat="false" ht="12.75" hidden="false" customHeight="false" outlineLevel="0" collapsed="false">
      <c r="A162" s="1" t="n">
        <v>38545</v>
      </c>
      <c r="B162" s="2" t="n">
        <v>193</v>
      </c>
      <c r="C162" s="3" t="n">
        <v>0.749884248</v>
      </c>
      <c r="D162" s="80" t="n">
        <v>0.749884248</v>
      </c>
      <c r="E162" s="0" t="n">
        <v>0</v>
      </c>
      <c r="H162" s="0" t="n">
        <v>950</v>
      </c>
      <c r="I162" s="0" t="n">
        <v>922.73</v>
      </c>
      <c r="J162" s="0" t="n">
        <v>777.097040569195</v>
      </c>
      <c r="K162" s="4" t="n">
        <v>970.426671567534</v>
      </c>
      <c r="L162" s="0" t="n">
        <v>940.645959349544</v>
      </c>
      <c r="M162" s="0" t="n">
        <v>955.536315458539</v>
      </c>
      <c r="N162" s="0" t="n">
        <v>25.7</v>
      </c>
      <c r="O162" s="0" t="n">
        <v>59.6</v>
      </c>
      <c r="P162" s="0" t="n">
        <v>27.45</v>
      </c>
      <c r="R162" s="82" t="n">
        <v>4.985E-005</v>
      </c>
      <c r="S162" s="82" t="n">
        <v>3.99E-005</v>
      </c>
      <c r="T162" s="82" t="n">
        <v>2.768E-005</v>
      </c>
      <c r="U162" s="82" t="n">
        <v>5.236E-006</v>
      </c>
      <c r="V162" s="82" t="n">
        <v>6.25E-006</v>
      </c>
      <c r="W162" s="82" t="n">
        <v>6.24E-006</v>
      </c>
      <c r="X162" s="0" t="n">
        <v>891.2</v>
      </c>
      <c r="Y162" s="0" t="n">
        <v>316.5</v>
      </c>
      <c r="Z162" s="0" t="n">
        <v>313.2</v>
      </c>
      <c r="AA162" s="0" t="n">
        <v>24.3</v>
      </c>
      <c r="AC162" s="0" t="n">
        <v>20405</v>
      </c>
      <c r="AD162" s="0" t="n">
        <v>1886</v>
      </c>
      <c r="AE162" s="0" t="n">
        <v>939</v>
      </c>
      <c r="AF162" s="0" t="n">
        <v>290</v>
      </c>
      <c r="AG162" s="0" t="n">
        <v>116</v>
      </c>
      <c r="AH162" s="0" t="n">
        <v>487</v>
      </c>
      <c r="AI162" s="0" t="n">
        <v>432614.840989399</v>
      </c>
      <c r="AJ162" s="0" t="n">
        <v>39985.8657243816</v>
      </c>
      <c r="AK162" s="0" t="n">
        <v>19908.1272084806</v>
      </c>
      <c r="AL162" s="0" t="n">
        <v>6148.40989399293</v>
      </c>
      <c r="AM162" s="0" t="n">
        <v>2459.36395759717</v>
      </c>
      <c r="AN162" s="0" t="n">
        <v>10325.0883392226</v>
      </c>
      <c r="AO162" s="0" t="n">
        <v>3.213</v>
      </c>
      <c r="AR162" s="0" t="n">
        <v>0.002</v>
      </c>
      <c r="AU162" s="0" t="n">
        <v>5.004</v>
      </c>
      <c r="AV162" s="0" t="n">
        <v>5</v>
      </c>
    </row>
    <row r="163" customFormat="false" ht="12.75" hidden="false" customHeight="false" outlineLevel="0" collapsed="false">
      <c r="A163" s="1" t="n">
        <v>38545</v>
      </c>
      <c r="B163" s="2" t="n">
        <v>193</v>
      </c>
      <c r="C163" s="3" t="n">
        <v>0.75</v>
      </c>
      <c r="D163" s="80" t="n">
        <v>0.75</v>
      </c>
      <c r="E163" s="0" t="n">
        <v>0</v>
      </c>
      <c r="H163" s="0" t="n">
        <v>950.7</v>
      </c>
      <c r="I163" s="0" t="n">
        <v>923.43</v>
      </c>
      <c r="J163" s="0" t="n">
        <v>770.799898134129</v>
      </c>
      <c r="K163" s="4" t="n">
        <v>964.129529132468</v>
      </c>
      <c r="L163" s="0" t="n">
        <v>934.348816914478</v>
      </c>
      <c r="M163" s="0" t="n">
        <v>949.239173023473</v>
      </c>
      <c r="N163" s="0" t="n">
        <v>25.7</v>
      </c>
      <c r="O163" s="0" t="n">
        <v>59.8</v>
      </c>
      <c r="P163" s="0" t="n">
        <v>27.2</v>
      </c>
      <c r="Q163" s="0" t="n">
        <v>-0.795</v>
      </c>
      <c r="AC163" s="0" t="n">
        <v>20134</v>
      </c>
      <c r="AD163" s="0" t="n">
        <v>1827</v>
      </c>
      <c r="AE163" s="0" t="n">
        <v>836</v>
      </c>
      <c r="AF163" s="0" t="n">
        <v>281</v>
      </c>
      <c r="AG163" s="0" t="n">
        <v>117</v>
      </c>
      <c r="AH163" s="0" t="n">
        <v>436</v>
      </c>
      <c r="AI163" s="0" t="n">
        <v>426869.25795053</v>
      </c>
      <c r="AJ163" s="0" t="n">
        <v>38734.9823321555</v>
      </c>
      <c r="AK163" s="0" t="n">
        <v>17724.3816254417</v>
      </c>
      <c r="AL163" s="0" t="n">
        <v>5957.59717314488</v>
      </c>
      <c r="AM163" s="0" t="n">
        <v>2480.56537102473</v>
      </c>
      <c r="AN163" s="0" t="n">
        <v>9243.81625441696</v>
      </c>
      <c r="AO163" s="0" t="n">
        <v>2.884</v>
      </c>
      <c r="AR163" s="0" t="n">
        <v>0.012</v>
      </c>
      <c r="AU163" s="0" t="n">
        <v>5.018</v>
      </c>
      <c r="AV163" s="0" t="n">
        <v>5</v>
      </c>
    </row>
    <row r="164" customFormat="false" ht="12.75" hidden="false" customHeight="false" outlineLevel="0" collapsed="false">
      <c r="A164" s="1" t="n">
        <v>38545</v>
      </c>
      <c r="B164" s="2" t="n">
        <v>193</v>
      </c>
      <c r="C164" s="3" t="n">
        <v>0.750115752</v>
      </c>
      <c r="D164" s="80" t="n">
        <v>0.750115752</v>
      </c>
      <c r="E164" s="0" t="n">
        <v>0</v>
      </c>
      <c r="H164" s="0" t="n">
        <v>951.2</v>
      </c>
      <c r="I164" s="0" t="n">
        <v>923.93</v>
      </c>
      <c r="J164" s="0" t="n">
        <v>766.304861121977</v>
      </c>
      <c r="K164" s="4" t="n">
        <v>959.634492120316</v>
      </c>
      <c r="L164" s="0" t="n">
        <v>929.853779902326</v>
      </c>
      <c r="M164" s="0" t="n">
        <v>944.744136011321</v>
      </c>
      <c r="N164" s="0" t="n">
        <v>25.9</v>
      </c>
      <c r="O164" s="0" t="n">
        <v>58.8</v>
      </c>
      <c r="P164" s="0" t="n">
        <v>27.75</v>
      </c>
      <c r="AC164" s="0" t="n">
        <v>20503</v>
      </c>
      <c r="AD164" s="0" t="n">
        <v>1886</v>
      </c>
      <c r="AE164" s="0" t="n">
        <v>842</v>
      </c>
      <c r="AF164" s="0" t="n">
        <v>311</v>
      </c>
      <c r="AG164" s="0" t="n">
        <v>116</v>
      </c>
      <c r="AH164" s="0" t="n">
        <v>418</v>
      </c>
      <c r="AI164" s="0" t="n">
        <v>434692.5795053</v>
      </c>
      <c r="AJ164" s="0" t="n">
        <v>39985.8657243816</v>
      </c>
      <c r="AK164" s="0" t="n">
        <v>17851.5901060071</v>
      </c>
      <c r="AL164" s="0" t="n">
        <v>6593.63957597173</v>
      </c>
      <c r="AM164" s="0" t="n">
        <v>2459.36395759717</v>
      </c>
      <c r="AN164" s="0" t="n">
        <v>8862.19081272085</v>
      </c>
      <c r="AO164" s="0" t="n">
        <v>3.419</v>
      </c>
      <c r="AR164" s="0" t="n">
        <v>0.001</v>
      </c>
      <c r="AU164" s="0" t="n">
        <v>5.026</v>
      </c>
      <c r="AV164" s="0" t="n">
        <v>5</v>
      </c>
    </row>
    <row r="165" customFormat="false" ht="12.75" hidden="false" customHeight="false" outlineLevel="0" collapsed="false">
      <c r="A165" s="1" t="n">
        <v>38545</v>
      </c>
      <c r="B165" s="2" t="n">
        <v>193</v>
      </c>
      <c r="C165" s="3" t="n">
        <v>0.750231504</v>
      </c>
      <c r="D165" s="80" t="n">
        <v>0.750231504</v>
      </c>
      <c r="E165" s="0" t="n">
        <v>0</v>
      </c>
      <c r="H165" s="0" t="n">
        <v>950.5</v>
      </c>
      <c r="I165" s="0" t="n">
        <v>923.23</v>
      </c>
      <c r="J165" s="0" t="n">
        <v>772.598594462521</v>
      </c>
      <c r="K165" s="4" t="n">
        <v>965.928225460859</v>
      </c>
      <c r="L165" s="0" t="n">
        <v>936.14751324287</v>
      </c>
      <c r="M165" s="0" t="n">
        <v>951.037869351865</v>
      </c>
      <c r="N165" s="0" t="n">
        <v>25.6</v>
      </c>
      <c r="O165" s="0" t="n">
        <v>59.6</v>
      </c>
      <c r="P165" s="0" t="n">
        <v>28.9</v>
      </c>
      <c r="R165" s="82" t="n">
        <v>5.305E-005</v>
      </c>
      <c r="S165" s="82" t="n">
        <v>3.855E-005</v>
      </c>
      <c r="T165" s="82" t="n">
        <v>2.728E-005</v>
      </c>
      <c r="U165" s="82" t="n">
        <v>5.309E-006</v>
      </c>
      <c r="V165" s="82" t="n">
        <v>6.782E-006</v>
      </c>
      <c r="W165" s="82" t="n">
        <v>5.34E-006</v>
      </c>
      <c r="X165" s="0" t="n">
        <v>891.1</v>
      </c>
      <c r="Y165" s="0" t="n">
        <v>316.5</v>
      </c>
      <c r="Z165" s="0" t="n">
        <v>313.2</v>
      </c>
      <c r="AA165" s="0" t="n">
        <v>24.1</v>
      </c>
      <c r="AC165" s="0" t="n">
        <v>20970</v>
      </c>
      <c r="AD165" s="0" t="n">
        <v>1894</v>
      </c>
      <c r="AE165" s="0" t="n">
        <v>845</v>
      </c>
      <c r="AF165" s="0" t="n">
        <v>301</v>
      </c>
      <c r="AG165" s="0" t="n">
        <v>121</v>
      </c>
      <c r="AH165" s="0" t="n">
        <v>392</v>
      </c>
      <c r="AI165" s="0" t="n">
        <v>444593.639575972</v>
      </c>
      <c r="AJ165" s="0" t="n">
        <v>40155.4770318021</v>
      </c>
      <c r="AK165" s="0" t="n">
        <v>17915.1943462898</v>
      </c>
      <c r="AL165" s="0" t="n">
        <v>6381.62544169611</v>
      </c>
      <c r="AM165" s="0" t="n">
        <v>2565.37102473498</v>
      </c>
      <c r="AN165" s="0" t="n">
        <v>8310.95406360424</v>
      </c>
      <c r="AO165" s="0" t="n">
        <v>3.241</v>
      </c>
      <c r="AR165" s="0" t="n">
        <v>0.001</v>
      </c>
      <c r="AU165" s="0" t="n">
        <v>0.131</v>
      </c>
      <c r="AV165" s="0" t="n">
        <v>0</v>
      </c>
    </row>
    <row r="166" customFormat="false" ht="12.75" hidden="false" customHeight="false" outlineLevel="0" collapsed="false">
      <c r="A166" s="1" t="n">
        <v>38545</v>
      </c>
      <c r="B166" s="2" t="n">
        <v>193</v>
      </c>
      <c r="C166" s="3" t="n">
        <v>0.750347197</v>
      </c>
      <c r="D166" s="80" t="n">
        <v>0.750347197</v>
      </c>
      <c r="E166" s="0" t="n">
        <v>0</v>
      </c>
      <c r="H166" s="0" t="n">
        <v>951.4</v>
      </c>
      <c r="I166" s="0" t="n">
        <v>924.13</v>
      </c>
      <c r="J166" s="0" t="n">
        <v>764.507527398092</v>
      </c>
      <c r="K166" s="4" t="n">
        <v>957.83715839643</v>
      </c>
      <c r="L166" s="0" t="n">
        <v>928.056446178441</v>
      </c>
      <c r="M166" s="0" t="n">
        <v>942.946802287435</v>
      </c>
      <c r="N166" s="0" t="n">
        <v>25.7</v>
      </c>
      <c r="O166" s="0" t="n">
        <v>60.4</v>
      </c>
      <c r="P166" s="0" t="n">
        <v>29.35</v>
      </c>
      <c r="AC166" s="0" t="n">
        <v>21058</v>
      </c>
      <c r="AD166" s="0" t="n">
        <v>1943</v>
      </c>
      <c r="AE166" s="0" t="n">
        <v>922</v>
      </c>
      <c r="AF166" s="0" t="n">
        <v>289</v>
      </c>
      <c r="AG166" s="0" t="n">
        <v>101</v>
      </c>
      <c r="AH166" s="0" t="n">
        <v>426</v>
      </c>
      <c r="AI166" s="0" t="n">
        <v>446459.363957597</v>
      </c>
      <c r="AJ166" s="0" t="n">
        <v>41194.3462897527</v>
      </c>
      <c r="AK166" s="0" t="n">
        <v>19547.703180212</v>
      </c>
      <c r="AL166" s="0" t="n">
        <v>6127.20848056537</v>
      </c>
      <c r="AM166" s="0" t="n">
        <v>2141.34275618375</v>
      </c>
      <c r="AN166" s="0" t="n">
        <v>9031.80212014134</v>
      </c>
      <c r="AO166" s="0" t="n">
        <v>2.894</v>
      </c>
      <c r="AR166" s="0" t="n">
        <v>0.011</v>
      </c>
      <c r="AU166" s="0" t="n">
        <v>0.299</v>
      </c>
      <c r="AV166" s="0" t="n">
        <v>0</v>
      </c>
    </row>
    <row r="167" customFormat="false" ht="12.75" hidden="false" customHeight="false" outlineLevel="0" collapsed="false">
      <c r="A167" s="1" t="n">
        <v>38545</v>
      </c>
      <c r="B167" s="2" t="n">
        <v>193</v>
      </c>
      <c r="C167" s="3" t="n">
        <v>0.750462949</v>
      </c>
      <c r="D167" s="80" t="n">
        <v>0.750462949</v>
      </c>
      <c r="E167" s="0" t="n">
        <v>0</v>
      </c>
      <c r="H167" s="0" t="n">
        <v>951.9</v>
      </c>
      <c r="I167" s="0" t="n">
        <v>924.63</v>
      </c>
      <c r="J167" s="0" t="n">
        <v>760.015894317291</v>
      </c>
      <c r="K167" s="4" t="n">
        <v>953.345525315629</v>
      </c>
      <c r="L167" s="0" t="n">
        <v>923.564813097639</v>
      </c>
      <c r="M167" s="0" t="n">
        <v>938.455169206634</v>
      </c>
      <c r="N167" s="0" t="n">
        <v>25.7</v>
      </c>
      <c r="O167" s="0" t="n">
        <v>60.5</v>
      </c>
      <c r="P167" s="0" t="n">
        <v>29.2</v>
      </c>
      <c r="AC167" s="0" t="n">
        <v>21016</v>
      </c>
      <c r="AD167" s="0" t="n">
        <v>1933</v>
      </c>
      <c r="AE167" s="0" t="n">
        <v>819</v>
      </c>
      <c r="AF167" s="0" t="n">
        <v>272</v>
      </c>
      <c r="AG167" s="0" t="n">
        <v>131</v>
      </c>
      <c r="AH167" s="0" t="n">
        <v>463</v>
      </c>
      <c r="AI167" s="0" t="n">
        <v>445568.90459364</v>
      </c>
      <c r="AJ167" s="0" t="n">
        <v>40982.332155477</v>
      </c>
      <c r="AK167" s="0" t="n">
        <v>17363.9575971731</v>
      </c>
      <c r="AL167" s="0" t="n">
        <v>5766.78445229682</v>
      </c>
      <c r="AM167" s="0" t="n">
        <v>2777.3851590106</v>
      </c>
      <c r="AN167" s="0" t="n">
        <v>9816.25441696113</v>
      </c>
      <c r="AO167" s="0" t="n">
        <v>3.151</v>
      </c>
      <c r="AR167" s="0" t="n">
        <v>0.022</v>
      </c>
      <c r="AU167" s="0" t="n">
        <v>0.177</v>
      </c>
      <c r="AV167" s="0" t="n">
        <v>0</v>
      </c>
    </row>
    <row r="168" customFormat="false" ht="12.75" hidden="false" customHeight="false" outlineLevel="0" collapsed="false">
      <c r="A168" s="1" t="n">
        <v>38545</v>
      </c>
      <c r="B168" s="2" t="n">
        <v>193</v>
      </c>
      <c r="C168" s="3" t="n">
        <v>0.750578701</v>
      </c>
      <c r="D168" s="80" t="n">
        <v>0.750578701</v>
      </c>
      <c r="E168" s="0" t="n">
        <v>0</v>
      </c>
      <c r="H168" s="0" t="n">
        <v>950.1</v>
      </c>
      <c r="I168" s="0" t="n">
        <v>922.83</v>
      </c>
      <c r="J168" s="0" t="n">
        <v>776.197156373598</v>
      </c>
      <c r="K168" s="4" t="n">
        <v>969.526787371937</v>
      </c>
      <c r="L168" s="0" t="n">
        <v>939.746075153947</v>
      </c>
      <c r="M168" s="0" t="n">
        <v>954.636431262942</v>
      </c>
      <c r="N168" s="0" t="n">
        <v>25.7</v>
      </c>
      <c r="O168" s="0" t="n">
        <v>59.7</v>
      </c>
      <c r="P168" s="0" t="n">
        <v>28.95</v>
      </c>
      <c r="R168" s="82" t="n">
        <v>5.123E-005</v>
      </c>
      <c r="S168" s="82" t="n">
        <v>4.01E-005</v>
      </c>
      <c r="T168" s="82" t="n">
        <v>2.797E-005</v>
      </c>
      <c r="U168" s="82" t="n">
        <v>5.288E-006</v>
      </c>
      <c r="V168" s="82" t="n">
        <v>5.861E-006</v>
      </c>
      <c r="W168" s="82" t="n">
        <v>5.417E-006</v>
      </c>
      <c r="X168" s="0" t="n">
        <v>891.7</v>
      </c>
      <c r="Y168" s="0" t="n">
        <v>316.5</v>
      </c>
      <c r="Z168" s="0" t="n">
        <v>313.2</v>
      </c>
      <c r="AA168" s="0" t="n">
        <v>24.1</v>
      </c>
      <c r="AC168" s="0" t="n">
        <v>20627</v>
      </c>
      <c r="AD168" s="0" t="n">
        <v>1878</v>
      </c>
      <c r="AE168" s="0" t="n">
        <v>836</v>
      </c>
      <c r="AF168" s="0" t="n">
        <v>275</v>
      </c>
      <c r="AG168" s="0" t="n">
        <v>111</v>
      </c>
      <c r="AH168" s="0" t="n">
        <v>411</v>
      </c>
      <c r="AI168" s="0" t="n">
        <v>437321.554770318</v>
      </c>
      <c r="AJ168" s="0" t="n">
        <v>39816.2544169611</v>
      </c>
      <c r="AK168" s="0" t="n">
        <v>17724.3816254417</v>
      </c>
      <c r="AL168" s="0" t="n">
        <v>5830.38869257951</v>
      </c>
      <c r="AM168" s="0" t="n">
        <v>2353.35689045936</v>
      </c>
      <c r="AN168" s="0" t="n">
        <v>8713.78091872791</v>
      </c>
      <c r="AO168" s="0" t="n">
        <v>3.7</v>
      </c>
      <c r="AR168" s="0" t="n">
        <v>0.031</v>
      </c>
      <c r="AU168" s="0" t="n">
        <v>0.219</v>
      </c>
      <c r="AV168" s="0" t="n">
        <v>0</v>
      </c>
    </row>
    <row r="169" customFormat="false" ht="12.75" hidden="false" customHeight="false" outlineLevel="0" collapsed="false">
      <c r="A169" s="1" t="n">
        <v>38545</v>
      </c>
      <c r="B169" s="2" t="n">
        <v>193</v>
      </c>
      <c r="C169" s="3" t="n">
        <v>0.750694454</v>
      </c>
      <c r="D169" s="80" t="n">
        <v>0.750694454</v>
      </c>
      <c r="E169" s="0" t="n">
        <v>0</v>
      </c>
      <c r="H169" s="0" t="n">
        <v>947.7</v>
      </c>
      <c r="I169" s="0" t="n">
        <v>920.43</v>
      </c>
      <c r="J169" s="0" t="n">
        <v>797.821338046323</v>
      </c>
      <c r="K169" s="4" t="n">
        <v>991.150969044662</v>
      </c>
      <c r="L169" s="0" t="n">
        <v>961.370256826672</v>
      </c>
      <c r="M169" s="0" t="n">
        <v>976.260612935667</v>
      </c>
      <c r="N169" s="0" t="n">
        <v>25.3</v>
      </c>
      <c r="O169" s="0" t="n">
        <v>60.6</v>
      </c>
      <c r="P169" s="0" t="n">
        <v>28.9</v>
      </c>
      <c r="Q169" s="0" t="n">
        <v>1.122</v>
      </c>
      <c r="AC169" s="0" t="n">
        <v>20532</v>
      </c>
      <c r="AD169" s="0" t="n">
        <v>1909</v>
      </c>
      <c r="AE169" s="0" t="n">
        <v>819</v>
      </c>
      <c r="AF169" s="0" t="n">
        <v>265</v>
      </c>
      <c r="AG169" s="0" t="n">
        <v>99</v>
      </c>
      <c r="AH169" s="0" t="n">
        <v>385</v>
      </c>
      <c r="AI169" s="0" t="n">
        <v>435307.4204947</v>
      </c>
      <c r="AJ169" s="0" t="n">
        <v>40473.4982332156</v>
      </c>
      <c r="AK169" s="0" t="n">
        <v>17363.9575971731</v>
      </c>
      <c r="AL169" s="0" t="n">
        <v>5618.37455830389</v>
      </c>
      <c r="AM169" s="0" t="n">
        <v>2098.93992932862</v>
      </c>
      <c r="AN169" s="0" t="n">
        <v>8162.54416961131</v>
      </c>
      <c r="AO169" s="0" t="n">
        <v>2.793</v>
      </c>
      <c r="AR169" s="0" t="n">
        <v>0.021</v>
      </c>
      <c r="AU169" s="0" t="n">
        <v>0.244</v>
      </c>
      <c r="AV169" s="0" t="n">
        <v>0</v>
      </c>
    </row>
    <row r="170" customFormat="false" ht="12.75" hidden="false" customHeight="false" outlineLevel="0" collapsed="false">
      <c r="A170" s="1" t="n">
        <v>38545</v>
      </c>
      <c r="B170" s="2" t="n">
        <v>193</v>
      </c>
      <c r="C170" s="3" t="n">
        <v>0.750810206</v>
      </c>
      <c r="D170" s="80" t="n">
        <v>0.750810206</v>
      </c>
      <c r="E170" s="0" t="n">
        <v>0</v>
      </c>
      <c r="H170" s="0" t="n">
        <v>949.1</v>
      </c>
      <c r="I170" s="0" t="n">
        <v>921.83</v>
      </c>
      <c r="J170" s="0" t="n">
        <v>785.200389690796</v>
      </c>
      <c r="K170" s="4" t="n">
        <v>978.530020689135</v>
      </c>
      <c r="L170" s="0" t="n">
        <v>948.749308471145</v>
      </c>
      <c r="M170" s="0" t="n">
        <v>963.63966458014</v>
      </c>
      <c r="N170" s="0" t="n">
        <v>25.5</v>
      </c>
      <c r="O170" s="0" t="n">
        <v>59.9</v>
      </c>
      <c r="P170" s="0" t="n">
        <v>28.9</v>
      </c>
      <c r="AC170" s="0" t="n">
        <v>20274</v>
      </c>
      <c r="AD170" s="0" t="n">
        <v>1837</v>
      </c>
      <c r="AE170" s="0" t="n">
        <v>837</v>
      </c>
      <c r="AF170" s="0" t="n">
        <v>270</v>
      </c>
      <c r="AG170" s="0" t="n">
        <v>119</v>
      </c>
      <c r="AH170" s="0" t="n">
        <v>428</v>
      </c>
      <c r="AI170" s="0" t="n">
        <v>429837.455830389</v>
      </c>
      <c r="AJ170" s="0" t="n">
        <v>38946.9964664311</v>
      </c>
      <c r="AK170" s="0" t="n">
        <v>17745.5830388693</v>
      </c>
      <c r="AL170" s="0" t="n">
        <v>5724.3816254417</v>
      </c>
      <c r="AM170" s="0" t="n">
        <v>2522.96819787986</v>
      </c>
      <c r="AN170" s="0" t="n">
        <v>9074.20494699647</v>
      </c>
      <c r="AO170" s="0" t="n">
        <v>3.53</v>
      </c>
      <c r="AR170" s="0" t="n">
        <v>0.021</v>
      </c>
      <c r="AU170" s="0" t="n">
        <v>0.227</v>
      </c>
      <c r="AV170" s="0" t="n">
        <v>0</v>
      </c>
    </row>
    <row r="171" customFormat="false" ht="12.75" hidden="false" customHeight="false" outlineLevel="0" collapsed="false">
      <c r="A171" s="1" t="n">
        <v>38545</v>
      </c>
      <c r="B171" s="2" t="n">
        <v>193</v>
      </c>
      <c r="C171" s="3" t="n">
        <v>0.750925899</v>
      </c>
      <c r="D171" s="80" t="n">
        <v>0.750925899</v>
      </c>
      <c r="E171" s="0" t="n">
        <v>0</v>
      </c>
      <c r="H171" s="0" t="n">
        <v>949</v>
      </c>
      <c r="I171" s="0" t="n">
        <v>921.73</v>
      </c>
      <c r="J171" s="0" t="n">
        <v>786.101250132566</v>
      </c>
      <c r="K171" s="4" t="n">
        <v>979.430881130904</v>
      </c>
      <c r="L171" s="0" t="n">
        <v>949.650168912915</v>
      </c>
      <c r="M171" s="0" t="n">
        <v>964.540525021909</v>
      </c>
      <c r="N171" s="0" t="n">
        <v>25.5</v>
      </c>
      <c r="O171" s="0" t="n">
        <v>59.8</v>
      </c>
      <c r="P171" s="0" t="n">
        <v>29.15</v>
      </c>
      <c r="R171" s="82" t="n">
        <v>5.346E-005</v>
      </c>
      <c r="S171" s="82" t="n">
        <v>3.873E-005</v>
      </c>
      <c r="T171" s="82" t="n">
        <v>2.758E-005</v>
      </c>
      <c r="U171" s="82" t="n">
        <v>4.944E-006</v>
      </c>
      <c r="V171" s="82" t="n">
        <v>6.278E-006</v>
      </c>
      <c r="W171" s="82" t="n">
        <v>5.084E-006</v>
      </c>
      <c r="X171" s="0" t="n">
        <v>889.4</v>
      </c>
      <c r="Y171" s="0" t="n">
        <v>316.6</v>
      </c>
      <c r="Z171" s="0" t="n">
        <v>313.2</v>
      </c>
      <c r="AA171" s="0" t="n">
        <v>23.8</v>
      </c>
      <c r="AC171" s="0" t="n">
        <v>19901</v>
      </c>
      <c r="AD171" s="0" t="n">
        <v>1846</v>
      </c>
      <c r="AE171" s="0" t="n">
        <v>813</v>
      </c>
      <c r="AF171" s="0" t="n">
        <v>264</v>
      </c>
      <c r="AG171" s="0" t="n">
        <v>102</v>
      </c>
      <c r="AH171" s="0" t="n">
        <v>452</v>
      </c>
      <c r="AI171" s="0" t="n">
        <v>421929.328621908</v>
      </c>
      <c r="AJ171" s="0" t="n">
        <v>39137.8091872792</v>
      </c>
      <c r="AK171" s="0" t="n">
        <v>17236.7491166078</v>
      </c>
      <c r="AL171" s="0" t="n">
        <v>5597.17314487633</v>
      </c>
      <c r="AM171" s="0" t="n">
        <v>2162.54416961131</v>
      </c>
      <c r="AN171" s="0" t="n">
        <v>9583.03886925795</v>
      </c>
      <c r="AO171" s="0" t="n">
        <v>3.489</v>
      </c>
      <c r="AR171" s="0" t="n">
        <v>0.021</v>
      </c>
      <c r="AU171" s="0" t="n">
        <v>0.329</v>
      </c>
      <c r="AV171" s="0" t="n">
        <v>0</v>
      </c>
    </row>
    <row r="172" customFormat="false" ht="12.75" hidden="false" customHeight="false" outlineLevel="0" collapsed="false">
      <c r="A172" s="1" t="n">
        <v>38545</v>
      </c>
      <c r="B172" s="2" t="n">
        <v>193</v>
      </c>
      <c r="C172" s="3" t="n">
        <v>0.751041651</v>
      </c>
      <c r="D172" s="80" t="n">
        <v>0.751041651</v>
      </c>
      <c r="E172" s="0" t="n">
        <v>0</v>
      </c>
      <c r="H172" s="0" t="n">
        <v>949.5</v>
      </c>
      <c r="I172" s="0" t="n">
        <v>922.23</v>
      </c>
      <c r="J172" s="0" t="n">
        <v>781.597924911022</v>
      </c>
      <c r="K172" s="4" t="n">
        <v>974.927555909361</v>
      </c>
      <c r="L172" s="0" t="n">
        <v>945.146843691371</v>
      </c>
      <c r="M172" s="0" t="n">
        <v>960.037199800366</v>
      </c>
      <c r="N172" s="0" t="n">
        <v>25.6</v>
      </c>
      <c r="O172" s="0" t="n">
        <v>58.7</v>
      </c>
      <c r="P172" s="0" t="n">
        <v>29.15</v>
      </c>
      <c r="AC172" s="0" t="n">
        <v>20205</v>
      </c>
      <c r="AD172" s="0" t="n">
        <v>1930</v>
      </c>
      <c r="AE172" s="0" t="n">
        <v>808</v>
      </c>
      <c r="AF172" s="0" t="n">
        <v>294</v>
      </c>
      <c r="AG172" s="0" t="n">
        <v>110</v>
      </c>
      <c r="AH172" s="0" t="n">
        <v>380</v>
      </c>
      <c r="AI172" s="0" t="n">
        <v>428374.558303887</v>
      </c>
      <c r="AJ172" s="0" t="n">
        <v>40918.7279151943</v>
      </c>
      <c r="AK172" s="0" t="n">
        <v>17130.74204947</v>
      </c>
      <c r="AL172" s="0" t="n">
        <v>6233.21554770318</v>
      </c>
      <c r="AM172" s="0" t="n">
        <v>2332.1554770318</v>
      </c>
      <c r="AN172" s="0" t="n">
        <v>8056.5371024735</v>
      </c>
      <c r="AO172" s="0" t="n">
        <v>3.181</v>
      </c>
      <c r="AR172" s="0" t="n">
        <v>0.052</v>
      </c>
      <c r="AU172" s="0" t="n">
        <v>0.341</v>
      </c>
      <c r="AV172" s="0" t="n">
        <v>0</v>
      </c>
    </row>
    <row r="173" customFormat="false" ht="12.75" hidden="false" customHeight="false" outlineLevel="0" collapsed="false">
      <c r="A173" s="1" t="n">
        <v>38545</v>
      </c>
      <c r="B173" s="2" t="n">
        <v>193</v>
      </c>
      <c r="C173" s="3" t="n">
        <v>0.751157403</v>
      </c>
      <c r="D173" s="80" t="n">
        <v>0.751157403</v>
      </c>
      <c r="E173" s="0" t="n">
        <v>0</v>
      </c>
      <c r="H173" s="0" t="n">
        <v>949.2</v>
      </c>
      <c r="I173" s="0" t="n">
        <v>921.93</v>
      </c>
      <c r="J173" s="0" t="n">
        <v>784.299626968951</v>
      </c>
      <c r="K173" s="4" t="n">
        <v>977.629257967289</v>
      </c>
      <c r="L173" s="0" t="n">
        <v>947.848545749299</v>
      </c>
      <c r="M173" s="0" t="n">
        <v>962.738901858294</v>
      </c>
      <c r="N173" s="0" t="n">
        <v>25.5</v>
      </c>
      <c r="O173" s="0" t="n">
        <v>60.2</v>
      </c>
      <c r="P173" s="0" t="n">
        <v>29.15</v>
      </c>
      <c r="AC173" s="0" t="n">
        <v>20382</v>
      </c>
      <c r="AD173" s="0" t="n">
        <v>2005</v>
      </c>
      <c r="AE173" s="0" t="n">
        <v>815</v>
      </c>
      <c r="AF173" s="0" t="n">
        <v>249</v>
      </c>
      <c r="AG173" s="0" t="n">
        <v>149</v>
      </c>
      <c r="AH173" s="0" t="n">
        <v>413</v>
      </c>
      <c r="AI173" s="0" t="n">
        <v>432127.208480565</v>
      </c>
      <c r="AJ173" s="0" t="n">
        <v>42508.8339222615</v>
      </c>
      <c r="AK173" s="0" t="n">
        <v>17279.1519434629</v>
      </c>
      <c r="AL173" s="0" t="n">
        <v>5279.1519434629</v>
      </c>
      <c r="AM173" s="0" t="n">
        <v>3159.01060070671</v>
      </c>
      <c r="AN173" s="0" t="n">
        <v>8756.18374558304</v>
      </c>
      <c r="AO173" s="0" t="n">
        <v>3.309</v>
      </c>
      <c r="AR173" s="0" t="n">
        <v>0.022</v>
      </c>
      <c r="AU173" s="0" t="n">
        <v>0.256</v>
      </c>
      <c r="AV173" s="0" t="n">
        <v>0</v>
      </c>
    </row>
    <row r="174" customFormat="false" ht="12.75" hidden="false" customHeight="false" outlineLevel="0" collapsed="false">
      <c r="A174" s="1" t="n">
        <v>38545</v>
      </c>
      <c r="B174" s="2" t="n">
        <v>193</v>
      </c>
      <c r="C174" s="3" t="n">
        <v>0.751273155</v>
      </c>
      <c r="D174" s="80" t="n">
        <v>0.751273155</v>
      </c>
      <c r="E174" s="0" t="n">
        <v>0</v>
      </c>
      <c r="H174" s="0" t="n">
        <v>948.7</v>
      </c>
      <c r="I174" s="0" t="n">
        <v>921.43</v>
      </c>
      <c r="J174" s="0" t="n">
        <v>788.804417989505</v>
      </c>
      <c r="K174" s="4" t="n">
        <v>982.134048987843</v>
      </c>
      <c r="L174" s="0" t="n">
        <v>952.353336769854</v>
      </c>
      <c r="M174" s="0" t="n">
        <v>967.243692878849</v>
      </c>
      <c r="N174" s="0" t="n">
        <v>25.5</v>
      </c>
      <c r="O174" s="0" t="n">
        <v>59.3</v>
      </c>
      <c r="P174" s="0" t="n">
        <v>30.15</v>
      </c>
      <c r="AC174" s="0" t="n">
        <v>20340</v>
      </c>
      <c r="AD174" s="0" t="n">
        <v>2022</v>
      </c>
      <c r="AE174" s="0" t="n">
        <v>908</v>
      </c>
      <c r="AF174" s="0" t="n">
        <v>262</v>
      </c>
      <c r="AG174" s="0" t="n">
        <v>110</v>
      </c>
      <c r="AH174" s="0" t="n">
        <v>378</v>
      </c>
      <c r="AI174" s="0" t="n">
        <v>431236.749116608</v>
      </c>
      <c r="AJ174" s="0" t="n">
        <v>42869.25795053</v>
      </c>
      <c r="AK174" s="0" t="n">
        <v>19250.8833922261</v>
      </c>
      <c r="AL174" s="0" t="n">
        <v>5554.7703180212</v>
      </c>
      <c r="AM174" s="0" t="n">
        <v>2332.1554770318</v>
      </c>
      <c r="AN174" s="0" t="n">
        <v>8014.13427561837</v>
      </c>
      <c r="AO174" s="0" t="n">
        <v>3.281</v>
      </c>
      <c r="AQ174" s="0" t="n">
        <v>156.7612305</v>
      </c>
      <c r="AR174" s="0" t="n">
        <v>0.021</v>
      </c>
      <c r="AT174" s="0" t="n">
        <v>0.2353110909</v>
      </c>
      <c r="AU174" s="0" t="n">
        <v>0.352</v>
      </c>
      <c r="AV174" s="0" t="n">
        <v>0</v>
      </c>
    </row>
    <row r="175" customFormat="false" ht="12.75" hidden="false" customHeight="false" outlineLevel="0" collapsed="false">
      <c r="A175" s="1" t="n">
        <v>38545</v>
      </c>
      <c r="B175" s="2" t="n">
        <v>193</v>
      </c>
      <c r="C175" s="3" t="n">
        <v>0.751388907</v>
      </c>
      <c r="D175" s="80" t="n">
        <v>0.751388907</v>
      </c>
      <c r="E175" s="0" t="n">
        <v>0</v>
      </c>
      <c r="H175" s="0" t="n">
        <v>948.9</v>
      </c>
      <c r="I175" s="0" t="n">
        <v>921.63</v>
      </c>
      <c r="J175" s="0" t="n">
        <v>787.002208315465</v>
      </c>
      <c r="K175" s="4" t="n">
        <v>980.331839313803</v>
      </c>
      <c r="L175" s="0" t="n">
        <v>950.551127095813</v>
      </c>
      <c r="M175" s="0" t="n">
        <v>965.441483204808</v>
      </c>
      <c r="N175" s="0" t="n">
        <v>25.6</v>
      </c>
      <c r="O175" s="0" t="n">
        <v>58.4</v>
      </c>
      <c r="P175" s="0" t="n">
        <v>30.9</v>
      </c>
      <c r="Q175" s="0" t="n">
        <v>-1.994</v>
      </c>
      <c r="AC175" s="0" t="n">
        <v>20867</v>
      </c>
      <c r="AD175" s="0" t="n">
        <v>1906</v>
      </c>
      <c r="AE175" s="0" t="n">
        <v>855</v>
      </c>
      <c r="AF175" s="0" t="n">
        <v>252</v>
      </c>
      <c r="AG175" s="0" t="n">
        <v>134</v>
      </c>
      <c r="AH175" s="0" t="n">
        <v>419</v>
      </c>
      <c r="AI175" s="0" t="n">
        <v>442409.893992933</v>
      </c>
      <c r="AJ175" s="0" t="n">
        <v>40409.8939929329</v>
      </c>
      <c r="AK175" s="0" t="n">
        <v>18127.2084805654</v>
      </c>
      <c r="AL175" s="0" t="n">
        <v>5342.75618374558</v>
      </c>
      <c r="AM175" s="0" t="n">
        <v>2840.98939929329</v>
      </c>
      <c r="AN175" s="0" t="n">
        <v>8883.39222614841</v>
      </c>
      <c r="AO175" s="0" t="n">
        <v>3.419</v>
      </c>
      <c r="AQ175" s="0" t="n">
        <v>158.8346558</v>
      </c>
      <c r="AR175" s="0" t="n">
        <v>0.031</v>
      </c>
      <c r="AT175" s="0" t="n">
        <v>0.1416845471</v>
      </c>
      <c r="AU175" s="0" t="n">
        <v>0.303</v>
      </c>
      <c r="AV175" s="0" t="n">
        <v>0</v>
      </c>
    </row>
    <row r="176" customFormat="false" ht="12.75" hidden="false" customHeight="false" outlineLevel="0" collapsed="false">
      <c r="A176" s="1" t="n">
        <v>38545</v>
      </c>
      <c r="B176" s="2" t="n">
        <v>193</v>
      </c>
      <c r="C176" s="3" t="n">
        <v>0.7515046</v>
      </c>
      <c r="D176" s="80" t="n">
        <v>0.7515046</v>
      </c>
      <c r="E176" s="0" t="n">
        <v>0</v>
      </c>
      <c r="H176" s="0" t="n">
        <v>949.2</v>
      </c>
      <c r="I176" s="0" t="n">
        <v>921.93</v>
      </c>
      <c r="J176" s="0" t="n">
        <v>784.299626968951</v>
      </c>
      <c r="K176" s="4" t="n">
        <v>977.629257967289</v>
      </c>
      <c r="L176" s="0" t="n">
        <v>947.848545749299</v>
      </c>
      <c r="M176" s="0" t="n">
        <v>962.738901858294</v>
      </c>
      <c r="N176" s="0" t="n">
        <v>25.3</v>
      </c>
      <c r="O176" s="0" t="n">
        <v>61.9</v>
      </c>
      <c r="P176" s="0" t="n">
        <v>30.9</v>
      </c>
      <c r="AC176" s="0" t="n">
        <v>20507</v>
      </c>
      <c r="AD176" s="0" t="n">
        <v>1995</v>
      </c>
      <c r="AE176" s="0" t="n">
        <v>854</v>
      </c>
      <c r="AF176" s="0" t="n">
        <v>269</v>
      </c>
      <c r="AG176" s="0" t="n">
        <v>114</v>
      </c>
      <c r="AH176" s="0" t="n">
        <v>420</v>
      </c>
      <c r="AI176" s="0" t="n">
        <v>434777.385159011</v>
      </c>
      <c r="AJ176" s="0" t="n">
        <v>42296.8197879859</v>
      </c>
      <c r="AK176" s="0" t="n">
        <v>18106.0070671378</v>
      </c>
      <c r="AL176" s="0" t="n">
        <v>5703.18021201413</v>
      </c>
      <c r="AM176" s="0" t="n">
        <v>2416.96113074205</v>
      </c>
      <c r="AN176" s="0" t="n">
        <v>8904.59363957597</v>
      </c>
      <c r="AO176" s="0" t="n">
        <v>3.451</v>
      </c>
      <c r="AQ176" s="0" t="n">
        <v>158.8346558</v>
      </c>
      <c r="AR176" s="0" t="n">
        <v>0.021</v>
      </c>
      <c r="AT176" s="0" t="n">
        <v>0.1416845471</v>
      </c>
      <c r="AU176" s="0" t="n">
        <v>0.446</v>
      </c>
      <c r="AV176" s="0" t="n">
        <v>0</v>
      </c>
    </row>
    <row r="177" customFormat="false" ht="12.75" hidden="false" customHeight="false" outlineLevel="0" collapsed="false">
      <c r="A177" s="1" t="n">
        <v>38545</v>
      </c>
      <c r="B177" s="2" t="n">
        <v>193</v>
      </c>
      <c r="C177" s="3" t="n">
        <v>0.751620352</v>
      </c>
      <c r="D177" s="80" t="n">
        <v>0.751620352</v>
      </c>
      <c r="E177" s="0" t="n">
        <v>0</v>
      </c>
      <c r="H177" s="0" t="n">
        <v>951</v>
      </c>
      <c r="I177" s="0" t="n">
        <v>923.73</v>
      </c>
      <c r="J177" s="0" t="n">
        <v>768.102583950731</v>
      </c>
      <c r="K177" s="4" t="n">
        <v>961.432214949069</v>
      </c>
      <c r="L177" s="0" t="n">
        <v>931.65150273108</v>
      </c>
      <c r="M177" s="0" t="n">
        <v>946.541858840074</v>
      </c>
      <c r="N177" s="0" t="n">
        <v>25.2</v>
      </c>
      <c r="O177" s="0" t="n">
        <v>63.5</v>
      </c>
      <c r="P177" s="0" t="n">
        <v>32.65</v>
      </c>
      <c r="AC177" s="0" t="n">
        <v>20442</v>
      </c>
      <c r="AD177" s="0" t="n">
        <v>1965</v>
      </c>
      <c r="AE177" s="0" t="n">
        <v>785</v>
      </c>
      <c r="AF177" s="0" t="n">
        <v>256</v>
      </c>
      <c r="AG177" s="0" t="n">
        <v>124</v>
      </c>
      <c r="AH177" s="0" t="n">
        <v>373</v>
      </c>
      <c r="AI177" s="0" t="n">
        <v>433399.293286219</v>
      </c>
      <c r="AJ177" s="0" t="n">
        <v>41660.777385159</v>
      </c>
      <c r="AK177" s="0" t="n">
        <v>16643.109540636</v>
      </c>
      <c r="AL177" s="0" t="n">
        <v>5427.56183745583</v>
      </c>
      <c r="AM177" s="0" t="n">
        <v>2628.97526501767</v>
      </c>
      <c r="AN177" s="0" t="n">
        <v>7908.12720848057</v>
      </c>
      <c r="AO177" s="0" t="n">
        <v>3.44</v>
      </c>
      <c r="AQ177" s="0" t="n">
        <v>133.2758331</v>
      </c>
      <c r="AR177" s="0" t="n">
        <v>0.021</v>
      </c>
      <c r="AT177" s="0" t="n">
        <v>0.1734718084</v>
      </c>
      <c r="AU177" s="0" t="n">
        <v>0.314</v>
      </c>
      <c r="AV177" s="0" t="n">
        <v>0</v>
      </c>
    </row>
    <row r="178" customFormat="false" ht="12.75" hidden="false" customHeight="false" outlineLevel="0" collapsed="false">
      <c r="A178" s="1" t="n">
        <v>38545</v>
      </c>
      <c r="B178" s="2" t="n">
        <v>193</v>
      </c>
      <c r="C178" s="3" t="n">
        <v>0.751736104</v>
      </c>
      <c r="D178" s="80" t="n">
        <v>0.751736104</v>
      </c>
      <c r="E178" s="0" t="n">
        <v>0</v>
      </c>
      <c r="H178" s="0" t="n">
        <v>949.9</v>
      </c>
      <c r="I178" s="0" t="n">
        <v>922.63</v>
      </c>
      <c r="J178" s="0" t="n">
        <v>777.997022294185</v>
      </c>
      <c r="K178" s="4" t="n">
        <v>971.326653292524</v>
      </c>
      <c r="L178" s="0" t="n">
        <v>941.545941074534</v>
      </c>
      <c r="M178" s="0" t="n">
        <v>956.436297183529</v>
      </c>
      <c r="N178" s="0" t="n">
        <v>25.2</v>
      </c>
      <c r="O178" s="0" t="n">
        <v>63.3</v>
      </c>
      <c r="P178" s="0" t="n">
        <v>36.15</v>
      </c>
      <c r="R178" s="82" t="n">
        <v>5.625E-005</v>
      </c>
      <c r="S178" s="82" t="n">
        <v>3.961E-005</v>
      </c>
      <c r="T178" s="82" t="n">
        <v>2.873E-005</v>
      </c>
      <c r="U178" s="82" t="n">
        <v>5.269E-006</v>
      </c>
      <c r="V178" s="82" t="n">
        <v>7.049E-006</v>
      </c>
      <c r="W178" s="82" t="n">
        <v>7.05E-006</v>
      </c>
      <c r="X178" s="0" t="n">
        <v>890.4</v>
      </c>
      <c r="Y178" s="0" t="n">
        <v>316.6</v>
      </c>
      <c r="Z178" s="0" t="n">
        <v>313.2</v>
      </c>
      <c r="AA178" s="0" t="n">
        <v>23.6</v>
      </c>
      <c r="AC178" s="0" t="n">
        <v>20857</v>
      </c>
      <c r="AD178" s="0" t="n">
        <v>1951</v>
      </c>
      <c r="AE178" s="0" t="n">
        <v>862</v>
      </c>
      <c r="AF178" s="0" t="n">
        <v>264</v>
      </c>
      <c r="AG178" s="0" t="n">
        <v>101</v>
      </c>
      <c r="AH178" s="0" t="n">
        <v>387</v>
      </c>
      <c r="AI178" s="0" t="n">
        <v>442197.879858657</v>
      </c>
      <c r="AJ178" s="0" t="n">
        <v>41363.9575971732</v>
      </c>
      <c r="AK178" s="0" t="n">
        <v>18275.6183745583</v>
      </c>
      <c r="AL178" s="0" t="n">
        <v>5597.17314487633</v>
      </c>
      <c r="AM178" s="0" t="n">
        <v>2141.34275618375</v>
      </c>
      <c r="AN178" s="0" t="n">
        <v>8204.94699646643</v>
      </c>
      <c r="AO178" s="0" t="n">
        <v>3.45</v>
      </c>
      <c r="AQ178" s="0" t="n">
        <v>130.2299347</v>
      </c>
      <c r="AR178" s="0" t="n">
        <v>0.013</v>
      </c>
      <c r="AT178" s="0" t="n">
        <v>0.2981840372</v>
      </c>
      <c r="AU178" s="0" t="n">
        <v>0.294</v>
      </c>
      <c r="AV178" s="0" t="n">
        <v>0</v>
      </c>
    </row>
    <row r="179" customFormat="false" ht="12.75" hidden="false" customHeight="false" outlineLevel="0" collapsed="false">
      <c r="A179" s="1" t="n">
        <v>38545</v>
      </c>
      <c r="B179" s="2" t="n">
        <v>193</v>
      </c>
      <c r="C179" s="3" t="n">
        <v>0.751851857</v>
      </c>
      <c r="D179" s="80" t="n">
        <v>0.751851857</v>
      </c>
      <c r="E179" s="0" t="n">
        <v>0</v>
      </c>
      <c r="H179" s="0" t="n">
        <v>949.3</v>
      </c>
      <c r="I179" s="0" t="n">
        <v>922.03</v>
      </c>
      <c r="J179" s="0" t="n">
        <v>783.398961945834</v>
      </c>
      <c r="K179" s="4" t="n">
        <v>976.728592944172</v>
      </c>
      <c r="L179" s="0" t="n">
        <v>946.947880726183</v>
      </c>
      <c r="M179" s="0" t="n">
        <v>961.838236835178</v>
      </c>
      <c r="N179" s="0" t="n">
        <v>25.1</v>
      </c>
      <c r="O179" s="0" t="n">
        <v>63.8</v>
      </c>
      <c r="P179" s="0" t="n">
        <v>36.9</v>
      </c>
      <c r="AC179" s="0" t="n">
        <v>20898</v>
      </c>
      <c r="AD179" s="0" t="n">
        <v>2022</v>
      </c>
      <c r="AE179" s="0" t="n">
        <v>839</v>
      </c>
      <c r="AF179" s="0" t="n">
        <v>237</v>
      </c>
      <c r="AG179" s="0" t="n">
        <v>109</v>
      </c>
      <c r="AH179" s="0" t="n">
        <v>353</v>
      </c>
      <c r="AI179" s="0" t="n">
        <v>443067.137809187</v>
      </c>
      <c r="AJ179" s="0" t="n">
        <v>42869.25795053</v>
      </c>
      <c r="AK179" s="0" t="n">
        <v>17787.9858657244</v>
      </c>
      <c r="AL179" s="0" t="n">
        <v>5024.73498233216</v>
      </c>
      <c r="AM179" s="0" t="n">
        <v>2310.95406360424</v>
      </c>
      <c r="AN179" s="0" t="n">
        <v>7484.09893992933</v>
      </c>
      <c r="AO179" s="0" t="n">
        <v>3.271</v>
      </c>
      <c r="AQ179" s="0" t="n">
        <v>124.1455307</v>
      </c>
      <c r="AR179" s="0" t="n">
        <v>0.021</v>
      </c>
      <c r="AT179" s="0" t="n">
        <v>0.2884269655</v>
      </c>
      <c r="AU179" s="0" t="n">
        <v>0.28</v>
      </c>
      <c r="AV179" s="0" t="n">
        <v>0</v>
      </c>
    </row>
    <row r="180" customFormat="false" ht="12.75" hidden="false" customHeight="false" outlineLevel="0" collapsed="false">
      <c r="A180" s="1" t="n">
        <v>38545</v>
      </c>
      <c r="B180" s="2" t="n">
        <v>193</v>
      </c>
      <c r="C180" s="3" t="n">
        <v>0.751967609</v>
      </c>
      <c r="D180" s="80" t="n">
        <v>0.751967609</v>
      </c>
      <c r="E180" s="0" t="n">
        <v>0</v>
      </c>
      <c r="H180" s="0" t="n">
        <v>949.4</v>
      </c>
      <c r="I180" s="0" t="n">
        <v>922.13</v>
      </c>
      <c r="J180" s="0" t="n">
        <v>782.498394600252</v>
      </c>
      <c r="K180" s="4" t="n">
        <v>975.82802559859</v>
      </c>
      <c r="L180" s="0" t="n">
        <v>946.0473133806</v>
      </c>
      <c r="M180" s="0" t="n">
        <v>960.937669489595</v>
      </c>
      <c r="N180" s="0" t="n">
        <v>25.3</v>
      </c>
      <c r="O180" s="0" t="n">
        <v>63.5</v>
      </c>
      <c r="P180" s="0" t="n">
        <v>35.4</v>
      </c>
      <c r="AC180" s="0" t="n">
        <v>20940</v>
      </c>
      <c r="AD180" s="0" t="n">
        <v>2036</v>
      </c>
      <c r="AE180" s="0" t="n">
        <v>820</v>
      </c>
      <c r="AF180" s="0" t="n">
        <v>263</v>
      </c>
      <c r="AG180" s="0" t="n">
        <v>110</v>
      </c>
      <c r="AH180" s="0" t="n">
        <v>365</v>
      </c>
      <c r="AI180" s="0" t="n">
        <v>443957.597173145</v>
      </c>
      <c r="AJ180" s="0" t="n">
        <v>43166.0777385159</v>
      </c>
      <c r="AK180" s="0" t="n">
        <v>17385.1590106007</v>
      </c>
      <c r="AL180" s="0" t="n">
        <v>5575.97173144876</v>
      </c>
      <c r="AM180" s="0" t="n">
        <v>2332.1554770318</v>
      </c>
      <c r="AN180" s="0" t="n">
        <v>7738.51590106007</v>
      </c>
      <c r="AO180" s="0" t="n">
        <v>3.451</v>
      </c>
      <c r="AQ180" s="0" t="n">
        <v>117.6223907</v>
      </c>
      <c r="AR180" s="0" t="n">
        <v>0.032</v>
      </c>
      <c r="AT180" s="0" t="n">
        <v>0.2990501523</v>
      </c>
      <c r="AU180" s="0" t="n">
        <v>0.364</v>
      </c>
      <c r="AV180" s="0" t="n">
        <v>0</v>
      </c>
    </row>
    <row r="181" customFormat="false" ht="12.75" hidden="false" customHeight="false" outlineLevel="0" collapsed="false">
      <c r="A181" s="1" t="n">
        <v>38545</v>
      </c>
      <c r="B181" s="2" t="n">
        <v>193</v>
      </c>
      <c r="C181" s="3" t="n">
        <v>0.752083361</v>
      </c>
      <c r="D181" s="80" t="n">
        <v>0.752083361</v>
      </c>
      <c r="E181" s="0" t="n">
        <v>0</v>
      </c>
      <c r="H181" s="0" t="n">
        <v>950.4</v>
      </c>
      <c r="I181" s="0" t="n">
        <v>923.13</v>
      </c>
      <c r="J181" s="0" t="n">
        <v>773.498088751839</v>
      </c>
      <c r="K181" s="4" t="n">
        <v>966.827719750177</v>
      </c>
      <c r="L181" s="0" t="n">
        <v>937.047007532188</v>
      </c>
      <c r="M181" s="0" t="n">
        <v>951.937363641182</v>
      </c>
      <c r="N181" s="0" t="n">
        <v>25.2</v>
      </c>
      <c r="O181" s="0" t="n">
        <v>63.8</v>
      </c>
      <c r="P181" s="0" t="n">
        <v>35.4</v>
      </c>
      <c r="Q181" s="0" t="n">
        <v>-0.402</v>
      </c>
      <c r="R181" s="82" t="n">
        <v>5.585E-005</v>
      </c>
      <c r="S181" s="82" t="n">
        <v>4.073E-005</v>
      </c>
      <c r="T181" s="82" t="n">
        <v>3.025E-005</v>
      </c>
      <c r="U181" s="82" t="n">
        <v>5.959E-006</v>
      </c>
      <c r="V181" s="82" t="n">
        <v>6.801E-006</v>
      </c>
      <c r="W181" s="82" t="n">
        <v>6.72E-006</v>
      </c>
      <c r="X181" s="0" t="n">
        <v>890.2</v>
      </c>
      <c r="Y181" s="0" t="n">
        <v>316.6</v>
      </c>
      <c r="Z181" s="0" t="n">
        <v>313.2</v>
      </c>
      <c r="AA181" s="0" t="n">
        <v>23.8</v>
      </c>
      <c r="AC181" s="0" t="n">
        <v>21289</v>
      </c>
      <c r="AD181" s="0" t="n">
        <v>2061</v>
      </c>
      <c r="AE181" s="0" t="n">
        <v>863</v>
      </c>
      <c r="AF181" s="0" t="n">
        <v>273</v>
      </c>
      <c r="AG181" s="0" t="n">
        <v>112</v>
      </c>
      <c r="AH181" s="0" t="n">
        <v>355</v>
      </c>
      <c r="AI181" s="0" t="n">
        <v>451356.890459364</v>
      </c>
      <c r="AJ181" s="0" t="n">
        <v>43696.1130742049</v>
      </c>
      <c r="AK181" s="0" t="n">
        <v>18296.8197879859</v>
      </c>
      <c r="AL181" s="0" t="n">
        <v>5787.98586572438</v>
      </c>
      <c r="AM181" s="0" t="n">
        <v>2374.55830388693</v>
      </c>
      <c r="AN181" s="0" t="n">
        <v>7526.50176678445</v>
      </c>
      <c r="AO181" s="0" t="n">
        <v>3.291</v>
      </c>
      <c r="AQ181" s="0" t="n">
        <v>109.5763702</v>
      </c>
      <c r="AR181" s="0" t="n">
        <v>0.031</v>
      </c>
      <c r="AT181" s="0" t="n">
        <v>0.3892735839</v>
      </c>
      <c r="AU181" s="0" t="n">
        <v>0.391</v>
      </c>
      <c r="AV181" s="0" t="n">
        <v>0</v>
      </c>
    </row>
    <row r="182" customFormat="false" ht="12.75" hidden="false" customHeight="false" outlineLevel="0" collapsed="false">
      <c r="A182" s="1" t="n">
        <v>38545</v>
      </c>
      <c r="B182" s="2" t="n">
        <v>193</v>
      </c>
      <c r="C182" s="3" t="n">
        <v>0.752199054</v>
      </c>
      <c r="D182" s="80" t="n">
        <v>0.752199054</v>
      </c>
      <c r="E182" s="0" t="n">
        <v>0</v>
      </c>
      <c r="H182" s="0" t="n">
        <v>951</v>
      </c>
      <c r="I182" s="0" t="n">
        <v>923.73</v>
      </c>
      <c r="J182" s="0" t="n">
        <v>768.102583950731</v>
      </c>
      <c r="K182" s="4" t="n">
        <v>961.432214949069</v>
      </c>
      <c r="L182" s="0" t="n">
        <v>931.65150273108</v>
      </c>
      <c r="M182" s="0" t="n">
        <v>946.541858840074</v>
      </c>
      <c r="N182" s="0" t="n">
        <v>25.1</v>
      </c>
      <c r="O182" s="0" t="n">
        <v>64.7</v>
      </c>
      <c r="P182" s="0" t="n">
        <v>35.9</v>
      </c>
      <c r="AC182" s="0" t="n">
        <v>21565</v>
      </c>
      <c r="AD182" s="0" t="n">
        <v>2115</v>
      </c>
      <c r="AE182" s="0" t="n">
        <v>867</v>
      </c>
      <c r="AF182" s="0" t="n">
        <v>271</v>
      </c>
      <c r="AG182" s="0" t="n">
        <v>91</v>
      </c>
      <c r="AH182" s="0" t="n">
        <v>322</v>
      </c>
      <c r="AI182" s="0" t="n">
        <v>457208.480565371</v>
      </c>
      <c r="AJ182" s="0" t="n">
        <v>44840.9893992933</v>
      </c>
      <c r="AK182" s="0" t="n">
        <v>18381.6254416961</v>
      </c>
      <c r="AL182" s="0" t="n">
        <v>5745.58303886926</v>
      </c>
      <c r="AM182" s="0" t="n">
        <v>1929.32862190813</v>
      </c>
      <c r="AN182" s="0" t="n">
        <v>6826.85512367491</v>
      </c>
      <c r="AO182" s="0" t="n">
        <v>3.299</v>
      </c>
      <c r="AQ182" s="0" t="n">
        <v>113.6485443</v>
      </c>
      <c r="AR182" s="0" t="n">
        <v>0.021</v>
      </c>
      <c r="AT182" s="0" t="n">
        <v>0.3471402228</v>
      </c>
      <c r="AU182" s="0" t="n">
        <v>0.217</v>
      </c>
      <c r="AV182" s="0" t="n">
        <v>0</v>
      </c>
    </row>
    <row r="183" customFormat="false" ht="12.75" hidden="false" customHeight="false" outlineLevel="0" collapsed="false">
      <c r="A183" s="1" t="n">
        <v>38545</v>
      </c>
      <c r="B183" s="2" t="n">
        <v>193</v>
      </c>
      <c r="C183" s="3" t="n">
        <v>0.752314806</v>
      </c>
      <c r="D183" s="80" t="n">
        <v>0.752314806</v>
      </c>
      <c r="E183" s="0" t="n">
        <v>0</v>
      </c>
      <c r="H183" s="0" t="n">
        <v>951.8</v>
      </c>
      <c r="I183" s="0" t="n">
        <v>924.53</v>
      </c>
      <c r="J183" s="0" t="n">
        <v>760.914026591415</v>
      </c>
      <c r="K183" s="4" t="n">
        <v>954.243657589754</v>
      </c>
      <c r="L183" s="0" t="n">
        <v>924.462945371764</v>
      </c>
      <c r="M183" s="0" t="n">
        <v>939.353301480759</v>
      </c>
      <c r="N183" s="0" t="n">
        <v>25.2</v>
      </c>
      <c r="O183" s="0" t="n">
        <v>63.9</v>
      </c>
      <c r="P183" s="0" t="n">
        <v>36.7</v>
      </c>
      <c r="AC183" s="0" t="n">
        <v>21984</v>
      </c>
      <c r="AD183" s="0" t="n">
        <v>2099</v>
      </c>
      <c r="AE183" s="0" t="n">
        <v>934</v>
      </c>
      <c r="AF183" s="0" t="n">
        <v>287</v>
      </c>
      <c r="AG183" s="0" t="n">
        <v>104</v>
      </c>
      <c r="AH183" s="0" t="n">
        <v>371</v>
      </c>
      <c r="AI183" s="0" t="n">
        <v>466091.872791519</v>
      </c>
      <c r="AJ183" s="0" t="n">
        <v>44501.7667844523</v>
      </c>
      <c r="AK183" s="0" t="n">
        <v>19802.1201413428</v>
      </c>
      <c r="AL183" s="0" t="n">
        <v>6084.80565371025</v>
      </c>
      <c r="AM183" s="0" t="n">
        <v>2204.94699646643</v>
      </c>
      <c r="AN183" s="0" t="n">
        <v>7865.72438162544</v>
      </c>
      <c r="AO183" s="0" t="n">
        <v>3.361</v>
      </c>
      <c r="AQ183" s="0" t="n">
        <v>123.3098679</v>
      </c>
      <c r="AR183" s="0" t="n">
        <v>0.032</v>
      </c>
      <c r="AT183" s="0" t="n">
        <v>0.3815986812</v>
      </c>
      <c r="AU183" s="0" t="n">
        <v>0.248</v>
      </c>
      <c r="AV183" s="0" t="n">
        <v>0</v>
      </c>
    </row>
    <row r="184" customFormat="false" ht="12.75" hidden="false" customHeight="false" outlineLevel="0" collapsed="false">
      <c r="A184" s="1" t="n">
        <v>38545</v>
      </c>
      <c r="B184" s="2" t="n">
        <v>193</v>
      </c>
      <c r="C184" s="3" t="n">
        <v>0.752430558</v>
      </c>
      <c r="D184" s="80" t="n">
        <v>0.752430558</v>
      </c>
      <c r="E184" s="0" t="n">
        <v>0</v>
      </c>
      <c r="H184" s="0" t="n">
        <v>950.6</v>
      </c>
      <c r="I184" s="0" t="n">
        <v>923.33</v>
      </c>
      <c r="J184" s="0" t="n">
        <v>771.699197596985</v>
      </c>
      <c r="K184" s="4" t="n">
        <v>965.028828595324</v>
      </c>
      <c r="L184" s="0" t="n">
        <v>935.248116377334</v>
      </c>
      <c r="M184" s="0" t="n">
        <v>950.138472486329</v>
      </c>
      <c r="N184" s="0" t="n">
        <v>25.3</v>
      </c>
      <c r="O184" s="0" t="n">
        <v>63</v>
      </c>
      <c r="P184" s="0" t="n">
        <v>36.9</v>
      </c>
      <c r="R184" s="82" t="n">
        <v>5.588E-005</v>
      </c>
      <c r="S184" s="82" t="n">
        <v>4.09E-005</v>
      </c>
      <c r="T184" s="82" t="n">
        <v>2.93E-005</v>
      </c>
      <c r="U184" s="82" t="n">
        <v>6.185E-006</v>
      </c>
      <c r="V184" s="82" t="n">
        <v>6.758E-006</v>
      </c>
      <c r="W184" s="82" t="n">
        <v>7.171E-006</v>
      </c>
      <c r="X184" s="0" t="n">
        <v>891.6</v>
      </c>
      <c r="Y184" s="0" t="n">
        <v>316.7</v>
      </c>
      <c r="Z184" s="0" t="n">
        <v>313.2</v>
      </c>
      <c r="AA184" s="0" t="n">
        <v>24</v>
      </c>
      <c r="AC184" s="0" t="n">
        <v>22116</v>
      </c>
      <c r="AD184" s="0" t="n">
        <v>2164</v>
      </c>
      <c r="AE184" s="0" t="n">
        <v>963</v>
      </c>
      <c r="AF184" s="0" t="n">
        <v>275</v>
      </c>
      <c r="AG184" s="0" t="n">
        <v>102</v>
      </c>
      <c r="AH184" s="0" t="n">
        <v>326</v>
      </c>
      <c r="AI184" s="0" t="n">
        <v>468890.459363958</v>
      </c>
      <c r="AJ184" s="0" t="n">
        <v>45879.8586572438</v>
      </c>
      <c r="AK184" s="0" t="n">
        <v>20416.9611307421</v>
      </c>
      <c r="AL184" s="0" t="n">
        <v>5830.38869257951</v>
      </c>
      <c r="AM184" s="0" t="n">
        <v>2162.54416961131</v>
      </c>
      <c r="AN184" s="0" t="n">
        <v>6911.66077738516</v>
      </c>
      <c r="AO184" s="0" t="n">
        <v>3.459</v>
      </c>
      <c r="AQ184" s="0" t="n">
        <v>122.3693848</v>
      </c>
      <c r="AR184" s="0" t="n">
        <v>0.021</v>
      </c>
      <c r="AT184" s="0" t="n">
        <v>0.3401371837</v>
      </c>
      <c r="AU184" s="0" t="n">
        <v>0.189</v>
      </c>
      <c r="AV184" s="0" t="n">
        <v>0</v>
      </c>
    </row>
    <row r="185" customFormat="false" ht="12.75" hidden="false" customHeight="false" outlineLevel="0" collapsed="false">
      <c r="A185" s="1" t="n">
        <v>38545</v>
      </c>
      <c r="B185" s="2" t="n">
        <v>193</v>
      </c>
      <c r="C185" s="3" t="n">
        <v>0.75254631</v>
      </c>
      <c r="D185" s="80" t="n">
        <v>0.75254631</v>
      </c>
      <c r="E185" s="0" t="n">
        <v>0</v>
      </c>
      <c r="H185" s="0" t="n">
        <v>950</v>
      </c>
      <c r="I185" s="0" t="n">
        <v>922.73</v>
      </c>
      <c r="J185" s="0" t="n">
        <v>777.097040569195</v>
      </c>
      <c r="K185" s="4" t="n">
        <v>970.426671567534</v>
      </c>
      <c r="L185" s="0" t="n">
        <v>940.645959349544</v>
      </c>
      <c r="M185" s="0" t="n">
        <v>955.536315458539</v>
      </c>
      <c r="N185" s="0" t="n">
        <v>25</v>
      </c>
      <c r="O185" s="0" t="n">
        <v>65.9</v>
      </c>
      <c r="P185" s="0" t="n">
        <v>36.55</v>
      </c>
      <c r="AC185" s="0" t="n">
        <v>22314</v>
      </c>
      <c r="AD185" s="0" t="n">
        <v>2156</v>
      </c>
      <c r="AE185" s="0" t="n">
        <v>899</v>
      </c>
      <c r="AF185" s="0" t="n">
        <v>259</v>
      </c>
      <c r="AG185" s="0" t="n">
        <v>111</v>
      </c>
      <c r="AH185" s="0" t="n">
        <v>345</v>
      </c>
      <c r="AI185" s="0" t="n">
        <v>473088.339222615</v>
      </c>
      <c r="AJ185" s="0" t="n">
        <v>45710.2473498233</v>
      </c>
      <c r="AK185" s="0" t="n">
        <v>19060.0706713781</v>
      </c>
      <c r="AL185" s="0" t="n">
        <v>5491.16607773852</v>
      </c>
      <c r="AM185" s="0" t="n">
        <v>2353.35689045936</v>
      </c>
      <c r="AN185" s="0" t="n">
        <v>7314.48763250883</v>
      </c>
      <c r="AO185" s="0" t="n">
        <v>3.279</v>
      </c>
      <c r="AQ185" s="0" t="n">
        <v>137.1309052</v>
      </c>
      <c r="AR185" s="0" t="n">
        <v>0.021</v>
      </c>
      <c r="AT185" s="0" t="n">
        <v>0.345706284</v>
      </c>
      <c r="AU185" s="0" t="n">
        <v>0.106</v>
      </c>
      <c r="AV185" s="0" t="n">
        <v>0</v>
      </c>
    </row>
    <row r="186" customFormat="false" ht="12.75" hidden="false" customHeight="false" outlineLevel="0" collapsed="false">
      <c r="A186" s="1" t="n">
        <v>38545</v>
      </c>
      <c r="B186" s="2" t="n">
        <v>193</v>
      </c>
      <c r="C186" s="3" t="n">
        <v>0.752662063</v>
      </c>
      <c r="D186" s="80" t="n">
        <v>0.752662063</v>
      </c>
      <c r="E186" s="0" t="n">
        <v>0</v>
      </c>
      <c r="H186" s="0" t="n">
        <v>951.1</v>
      </c>
      <c r="I186" s="0" t="n">
        <v>923.83</v>
      </c>
      <c r="J186" s="0" t="n">
        <v>767.203673887717</v>
      </c>
      <c r="K186" s="4" t="n">
        <v>960.533304886055</v>
      </c>
      <c r="L186" s="0" t="n">
        <v>930.752592668065</v>
      </c>
      <c r="M186" s="0" t="n">
        <v>945.64294877706</v>
      </c>
      <c r="N186" s="0" t="n">
        <v>25.2</v>
      </c>
      <c r="O186" s="0" t="n">
        <v>64.5</v>
      </c>
      <c r="P186" s="0" t="n">
        <v>37.05</v>
      </c>
      <c r="AC186" s="0" t="n">
        <v>22413</v>
      </c>
      <c r="AD186" s="0" t="n">
        <v>2194</v>
      </c>
      <c r="AE186" s="0" t="n">
        <v>971</v>
      </c>
      <c r="AF186" s="0" t="n">
        <v>245</v>
      </c>
      <c r="AG186" s="0" t="n">
        <v>108</v>
      </c>
      <c r="AH186" s="0" t="n">
        <v>344</v>
      </c>
      <c r="AI186" s="0" t="n">
        <v>475187.279151943</v>
      </c>
      <c r="AJ186" s="0" t="n">
        <v>46515.9010600707</v>
      </c>
      <c r="AK186" s="0" t="n">
        <v>20586.5724381625</v>
      </c>
      <c r="AL186" s="0" t="n">
        <v>5194.34628975265</v>
      </c>
      <c r="AM186" s="0" t="n">
        <v>2289.75265017668</v>
      </c>
      <c r="AN186" s="0" t="n">
        <v>7293.28621908127</v>
      </c>
      <c r="AO186" s="0" t="n">
        <v>3.429</v>
      </c>
      <c r="AQ186" s="0" t="n">
        <v>139.4486084</v>
      </c>
      <c r="AR186" s="0" t="n">
        <v>0.031</v>
      </c>
      <c r="AT186" s="0" t="n">
        <v>0.3606810272</v>
      </c>
      <c r="AU186" s="0" t="n">
        <v>0.186</v>
      </c>
      <c r="AV186" s="0" t="n">
        <v>0</v>
      </c>
    </row>
    <row r="187" customFormat="false" ht="12.75" hidden="false" customHeight="false" outlineLevel="0" collapsed="false">
      <c r="A187" s="1" t="n">
        <v>38545</v>
      </c>
      <c r="B187" s="2" t="n">
        <v>193</v>
      </c>
      <c r="C187" s="3" t="n">
        <v>0.752777755</v>
      </c>
      <c r="D187" s="80" t="n">
        <v>0.752777755</v>
      </c>
      <c r="E187" s="0" t="n">
        <v>0</v>
      </c>
      <c r="H187" s="0" t="n">
        <v>951</v>
      </c>
      <c r="I187" s="0" t="n">
        <v>923.73</v>
      </c>
      <c r="J187" s="0" t="n">
        <v>768.102583950731</v>
      </c>
      <c r="K187" s="4" t="n">
        <v>961.432214949069</v>
      </c>
      <c r="L187" s="0" t="n">
        <v>931.65150273108</v>
      </c>
      <c r="M187" s="0" t="n">
        <v>946.541858840074</v>
      </c>
      <c r="N187" s="0" t="n">
        <v>25.3</v>
      </c>
      <c r="O187" s="0" t="n">
        <v>63.5</v>
      </c>
      <c r="P187" s="0" t="n">
        <v>38.1</v>
      </c>
      <c r="Q187" s="0" t="n">
        <v>-0.372</v>
      </c>
      <c r="R187" s="82" t="n">
        <v>5.614E-005</v>
      </c>
      <c r="S187" s="82" t="n">
        <v>4.154E-005</v>
      </c>
      <c r="T187" s="82" t="n">
        <v>2.805E-005</v>
      </c>
      <c r="U187" s="82" t="n">
        <v>6.004E-006</v>
      </c>
      <c r="V187" s="82" t="n">
        <v>6.834E-006</v>
      </c>
      <c r="W187" s="82" t="n">
        <v>6.451E-006</v>
      </c>
      <c r="X187" s="0" t="n">
        <v>891.1</v>
      </c>
      <c r="Y187" s="0" t="n">
        <v>316.7</v>
      </c>
      <c r="Z187" s="0" t="n">
        <v>313.2</v>
      </c>
      <c r="AA187" s="0" t="n">
        <v>24.1</v>
      </c>
      <c r="AC187" s="0" t="n">
        <v>22074</v>
      </c>
      <c r="AD187" s="0" t="n">
        <v>2152</v>
      </c>
      <c r="AE187" s="0" t="n">
        <v>865</v>
      </c>
      <c r="AF187" s="0" t="n">
        <v>248</v>
      </c>
      <c r="AG187" s="0" t="n">
        <v>101</v>
      </c>
      <c r="AH187" s="0" t="n">
        <v>378</v>
      </c>
      <c r="AI187" s="0" t="n">
        <v>468000</v>
      </c>
      <c r="AJ187" s="0" t="n">
        <v>45625.4416961131</v>
      </c>
      <c r="AK187" s="0" t="n">
        <v>18339.222614841</v>
      </c>
      <c r="AL187" s="0" t="n">
        <v>5257.95053003534</v>
      </c>
      <c r="AM187" s="0" t="n">
        <v>2141.34275618375</v>
      </c>
      <c r="AN187" s="0" t="n">
        <v>8014.13427561837</v>
      </c>
      <c r="AO187" s="0" t="n">
        <v>3.47</v>
      </c>
      <c r="AQ187" s="0" t="n">
        <v>142.5770416</v>
      </c>
      <c r="AR187" s="0" t="n">
        <v>0.022</v>
      </c>
      <c r="AT187" s="0" t="n">
        <v>0.3375986814</v>
      </c>
      <c r="AU187" s="0" t="n">
        <v>0.234</v>
      </c>
      <c r="AV187" s="0" t="n">
        <v>0</v>
      </c>
    </row>
    <row r="188" customFormat="false" ht="12.75" hidden="false" customHeight="false" outlineLevel="0" collapsed="false">
      <c r="A188" s="1" t="n">
        <v>38545</v>
      </c>
      <c r="B188" s="2" t="n">
        <v>193</v>
      </c>
      <c r="C188" s="3" t="n">
        <v>0.752893507</v>
      </c>
      <c r="D188" s="80" t="n">
        <v>0.752893507</v>
      </c>
      <c r="E188" s="0" t="n">
        <v>0</v>
      </c>
      <c r="H188" s="0" t="n">
        <v>951.5</v>
      </c>
      <c r="I188" s="0" t="n">
        <v>924.23</v>
      </c>
      <c r="J188" s="0" t="n">
        <v>763.609006397841</v>
      </c>
      <c r="K188" s="4" t="n">
        <v>956.93863739618</v>
      </c>
      <c r="L188" s="0" t="n">
        <v>927.15792517819</v>
      </c>
      <c r="M188" s="0" t="n">
        <v>942.048281287185</v>
      </c>
      <c r="N188" s="0" t="n">
        <v>25.2</v>
      </c>
      <c r="O188" s="0" t="n">
        <v>64.4</v>
      </c>
      <c r="P188" s="0" t="n">
        <v>38.9</v>
      </c>
      <c r="AC188" s="0" t="n">
        <v>22144</v>
      </c>
      <c r="AD188" s="0" t="n">
        <v>2171</v>
      </c>
      <c r="AE188" s="0" t="n">
        <v>905</v>
      </c>
      <c r="AF188" s="0" t="n">
        <v>251</v>
      </c>
      <c r="AG188" s="0" t="n">
        <v>108</v>
      </c>
      <c r="AH188" s="0" t="n">
        <v>362</v>
      </c>
      <c r="AI188" s="0" t="n">
        <v>469484.098939929</v>
      </c>
      <c r="AJ188" s="0" t="n">
        <v>46028.2685512367</v>
      </c>
      <c r="AK188" s="0" t="n">
        <v>19187.2791519435</v>
      </c>
      <c r="AL188" s="0" t="n">
        <v>5321.55477031802</v>
      </c>
      <c r="AM188" s="0" t="n">
        <v>2289.75265017668</v>
      </c>
      <c r="AN188" s="0" t="n">
        <v>7674.91166077739</v>
      </c>
      <c r="AO188" s="0" t="n">
        <v>3.44</v>
      </c>
      <c r="AQ188" s="0" t="n">
        <v>153.9590149</v>
      </c>
      <c r="AR188" s="0" t="n">
        <v>0.042</v>
      </c>
      <c r="AT188" s="0" t="n">
        <v>0.4141454101</v>
      </c>
      <c r="AU188" s="0" t="n">
        <v>0.253</v>
      </c>
      <c r="AV188" s="0" t="n">
        <v>0</v>
      </c>
    </row>
    <row r="189" customFormat="false" ht="12.75" hidden="false" customHeight="false" outlineLevel="0" collapsed="false">
      <c r="A189" s="1" t="n">
        <v>38545</v>
      </c>
      <c r="B189" s="2" t="n">
        <v>193</v>
      </c>
      <c r="C189" s="3" t="n">
        <v>0.75300926</v>
      </c>
      <c r="D189" s="80" t="n">
        <v>0.75300926</v>
      </c>
      <c r="E189" s="0" t="n">
        <v>0</v>
      </c>
      <c r="H189" s="0" t="n">
        <v>951.1</v>
      </c>
      <c r="I189" s="0" t="n">
        <v>923.83</v>
      </c>
      <c r="J189" s="0" t="n">
        <v>767.203673887717</v>
      </c>
      <c r="K189" s="4" t="n">
        <v>960.533304886055</v>
      </c>
      <c r="L189" s="0" t="n">
        <v>930.752592668065</v>
      </c>
      <c r="M189" s="0" t="n">
        <v>945.64294877706</v>
      </c>
      <c r="N189" s="0" t="n">
        <v>25.3</v>
      </c>
      <c r="O189" s="0" t="n">
        <v>63.6</v>
      </c>
      <c r="P189" s="0" t="n">
        <v>38.95</v>
      </c>
      <c r="AC189" s="0" t="n">
        <v>21965</v>
      </c>
      <c r="AD189" s="0" t="n">
        <v>2113</v>
      </c>
      <c r="AE189" s="0" t="n">
        <v>893</v>
      </c>
      <c r="AF189" s="0" t="n">
        <v>271</v>
      </c>
      <c r="AG189" s="0" t="n">
        <v>102</v>
      </c>
      <c r="AH189" s="0" t="n">
        <v>369</v>
      </c>
      <c r="AI189" s="0" t="n">
        <v>465689.045936396</v>
      </c>
      <c r="AJ189" s="0" t="n">
        <v>44798.5865724382</v>
      </c>
      <c r="AK189" s="0" t="n">
        <v>18932.8621908127</v>
      </c>
      <c r="AL189" s="0" t="n">
        <v>5745.58303886926</v>
      </c>
      <c r="AM189" s="0" t="n">
        <v>2162.54416961131</v>
      </c>
      <c r="AN189" s="0" t="n">
        <v>7823.32155477032</v>
      </c>
      <c r="AO189" s="0" t="n">
        <v>3.4</v>
      </c>
      <c r="AQ189" s="0" t="n">
        <v>145.5160522</v>
      </c>
      <c r="AR189" s="0" t="n">
        <v>0.013</v>
      </c>
      <c r="AT189" s="0" t="n">
        <v>0.3519527614</v>
      </c>
      <c r="AU189" s="0" t="n">
        <v>0.324</v>
      </c>
      <c r="AV189" s="0" t="n">
        <v>0</v>
      </c>
    </row>
    <row r="190" customFormat="false" ht="12.75" hidden="false" customHeight="false" outlineLevel="0" collapsed="false">
      <c r="A190" s="1" t="n">
        <v>38545</v>
      </c>
      <c r="B190" s="2" t="n">
        <v>193</v>
      </c>
      <c r="C190" s="3" t="n">
        <v>0.753125012</v>
      </c>
      <c r="D190" s="80" t="n">
        <v>0.753125012</v>
      </c>
      <c r="E190" s="0" t="n">
        <v>0</v>
      </c>
      <c r="H190" s="0" t="n">
        <v>952.1</v>
      </c>
      <c r="I190" s="0" t="n">
        <v>924.83</v>
      </c>
      <c r="J190" s="0" t="n">
        <v>758.219921134983</v>
      </c>
      <c r="K190" s="4" t="n">
        <v>951.549552133322</v>
      </c>
      <c r="L190" s="0" t="n">
        <v>921.768839915332</v>
      </c>
      <c r="M190" s="0" t="n">
        <v>936.659196024327</v>
      </c>
      <c r="N190" s="0" t="n">
        <v>25.2</v>
      </c>
      <c r="O190" s="0" t="n">
        <v>66</v>
      </c>
      <c r="P190" s="0" t="n">
        <v>37.95</v>
      </c>
      <c r="R190" s="82" t="n">
        <v>5.702E-005</v>
      </c>
      <c r="S190" s="82" t="n">
        <v>4.338E-005</v>
      </c>
      <c r="T190" s="82" t="n">
        <v>3.1E-005</v>
      </c>
      <c r="U190" s="82" t="n">
        <v>4.992E-006</v>
      </c>
      <c r="V190" s="82" t="n">
        <v>6.75E-006</v>
      </c>
      <c r="W190" s="82" t="n">
        <v>6.828E-006</v>
      </c>
      <c r="X190" s="0" t="n">
        <v>892.1</v>
      </c>
      <c r="Y190" s="0" t="n">
        <v>316.7</v>
      </c>
      <c r="Z190" s="0" t="n">
        <v>313.2</v>
      </c>
      <c r="AA190" s="0" t="n">
        <v>24.3</v>
      </c>
      <c r="AC190" s="0" t="n">
        <v>21486</v>
      </c>
      <c r="AD190" s="0" t="n">
        <v>2132</v>
      </c>
      <c r="AE190" s="0" t="n">
        <v>906</v>
      </c>
      <c r="AF190" s="0" t="n">
        <v>283</v>
      </c>
      <c r="AG190" s="0" t="n">
        <v>125</v>
      </c>
      <c r="AH190" s="0" t="n">
        <v>364</v>
      </c>
      <c r="AI190" s="0" t="n">
        <v>455533.568904594</v>
      </c>
      <c r="AJ190" s="0" t="n">
        <v>45201.4134275618</v>
      </c>
      <c r="AK190" s="0" t="n">
        <v>19208.480565371</v>
      </c>
      <c r="AL190" s="0" t="n">
        <v>6000</v>
      </c>
      <c r="AM190" s="0" t="n">
        <v>2650.17667844523</v>
      </c>
      <c r="AN190" s="0" t="n">
        <v>7717.31448763251</v>
      </c>
      <c r="AO190" s="0" t="n">
        <v>3.459</v>
      </c>
      <c r="AQ190" s="0" t="n">
        <v>150.900238</v>
      </c>
      <c r="AR190" s="0" t="n">
        <v>0.033</v>
      </c>
      <c r="AT190" s="0" t="n">
        <v>0.4078138173</v>
      </c>
      <c r="AU190" s="0" t="n">
        <v>0.2</v>
      </c>
      <c r="AV190" s="0" t="n">
        <v>0</v>
      </c>
    </row>
    <row r="191" customFormat="false" ht="12.75" hidden="false" customHeight="false" outlineLevel="0" collapsed="false">
      <c r="A191" s="1" t="n">
        <v>38545</v>
      </c>
      <c r="B191" s="2" t="n">
        <v>193</v>
      </c>
      <c r="C191" s="3" t="n">
        <v>0.753240764</v>
      </c>
      <c r="D191" s="80" t="n">
        <v>0.753240764</v>
      </c>
      <c r="E191" s="0" t="n">
        <v>0</v>
      </c>
      <c r="H191" s="0" t="n">
        <v>950.9</v>
      </c>
      <c r="I191" s="0" t="n">
        <v>923.63</v>
      </c>
      <c r="J191" s="0" t="n">
        <v>769.001591332087</v>
      </c>
      <c r="K191" s="4" t="n">
        <v>962.331222330425</v>
      </c>
      <c r="L191" s="0" t="n">
        <v>932.550510112436</v>
      </c>
      <c r="M191" s="0" t="n">
        <v>947.440866221431</v>
      </c>
      <c r="N191" s="0" t="n">
        <v>25</v>
      </c>
      <c r="O191" s="0" t="n">
        <v>67.1</v>
      </c>
      <c r="P191" s="0" t="n">
        <v>37.15</v>
      </c>
      <c r="AC191" s="0" t="n">
        <v>21809</v>
      </c>
      <c r="AD191" s="0" t="n">
        <v>2067</v>
      </c>
      <c r="AE191" s="0" t="n">
        <v>817</v>
      </c>
      <c r="AF191" s="0" t="n">
        <v>296</v>
      </c>
      <c r="AG191" s="0" t="n">
        <v>111</v>
      </c>
      <c r="AH191" s="0" t="n">
        <v>418</v>
      </c>
      <c r="AI191" s="0" t="n">
        <v>462381.625441696</v>
      </c>
      <c r="AJ191" s="0" t="n">
        <v>43823.3215547703</v>
      </c>
      <c r="AK191" s="0" t="n">
        <v>17321.554770318</v>
      </c>
      <c r="AL191" s="0" t="n">
        <v>6275.6183745583</v>
      </c>
      <c r="AM191" s="0" t="n">
        <v>2353.35689045936</v>
      </c>
      <c r="AN191" s="0" t="n">
        <v>8862.19081272085</v>
      </c>
      <c r="AO191" s="0" t="n">
        <v>3.41</v>
      </c>
      <c r="AQ191" s="0" t="n">
        <v>148.128418</v>
      </c>
      <c r="AR191" s="0" t="n">
        <v>0.022</v>
      </c>
      <c r="AT191" s="0" t="n">
        <v>0.431201607</v>
      </c>
      <c r="AU191" s="0" t="n">
        <v>0.201</v>
      </c>
      <c r="AV191" s="0" t="n">
        <v>0</v>
      </c>
    </row>
    <row r="192" customFormat="false" ht="12.75" hidden="false" customHeight="false" outlineLevel="0" collapsed="false">
      <c r="A192" s="1" t="n">
        <v>38545</v>
      </c>
      <c r="B192" s="2" t="n">
        <v>193</v>
      </c>
      <c r="C192" s="3" t="n">
        <v>0.753356457</v>
      </c>
      <c r="D192" s="80" t="n">
        <v>0.753356457</v>
      </c>
      <c r="E192" s="0" t="n">
        <v>0</v>
      </c>
      <c r="H192" s="0" t="n">
        <v>951.6</v>
      </c>
      <c r="I192" s="0" t="n">
        <v>924.33</v>
      </c>
      <c r="J192" s="0" t="n">
        <v>762.710582610667</v>
      </c>
      <c r="K192" s="4" t="n">
        <v>956.040213609006</v>
      </c>
      <c r="L192" s="0" t="n">
        <v>926.259501391016</v>
      </c>
      <c r="M192" s="0" t="n">
        <v>941.149857500011</v>
      </c>
      <c r="N192" s="0" t="n">
        <v>25</v>
      </c>
      <c r="O192" s="0" t="n">
        <v>67.1</v>
      </c>
      <c r="P192" s="0" t="n">
        <v>36.6</v>
      </c>
      <c r="AC192" s="0" t="n">
        <v>21744</v>
      </c>
      <c r="AD192" s="0" t="n">
        <v>2040</v>
      </c>
      <c r="AE192" s="0" t="n">
        <v>905</v>
      </c>
      <c r="AF192" s="0" t="n">
        <v>275</v>
      </c>
      <c r="AG192" s="0" t="n">
        <v>103</v>
      </c>
      <c r="AH192" s="0" t="n">
        <v>362</v>
      </c>
      <c r="AI192" s="0" t="n">
        <v>461003.533568905</v>
      </c>
      <c r="AJ192" s="0" t="n">
        <v>43250.8833922262</v>
      </c>
      <c r="AK192" s="0" t="n">
        <v>19187.2791519435</v>
      </c>
      <c r="AL192" s="0" t="n">
        <v>5830.38869257951</v>
      </c>
      <c r="AM192" s="0" t="n">
        <v>2183.74558303887</v>
      </c>
      <c r="AN192" s="0" t="n">
        <v>7674.91166077739</v>
      </c>
      <c r="AO192" s="0" t="n">
        <v>3.348</v>
      </c>
      <c r="AQ192" s="0" t="n">
        <v>156.2501678</v>
      </c>
      <c r="AR192" s="0" t="n">
        <v>0.021</v>
      </c>
      <c r="AT192" s="0" t="n">
        <v>0.5116673708</v>
      </c>
      <c r="AU192" s="0" t="n">
        <v>0.253</v>
      </c>
      <c r="AV192" s="0" t="n">
        <v>0</v>
      </c>
    </row>
    <row r="193" customFormat="false" ht="12.75" hidden="false" customHeight="false" outlineLevel="0" collapsed="false">
      <c r="A193" s="1" t="n">
        <v>38545</v>
      </c>
      <c r="B193" s="2" t="n">
        <v>193</v>
      </c>
      <c r="C193" s="3" t="n">
        <v>0.753472209</v>
      </c>
      <c r="D193" s="80" t="n">
        <v>0.753472209</v>
      </c>
      <c r="E193" s="0" t="n">
        <v>0</v>
      </c>
      <c r="H193" s="0" t="n">
        <v>951.9</v>
      </c>
      <c r="I193" s="0" t="n">
        <v>924.63</v>
      </c>
      <c r="J193" s="0" t="n">
        <v>760.015894317291</v>
      </c>
      <c r="K193" s="4" t="n">
        <v>953.345525315629</v>
      </c>
      <c r="L193" s="0" t="n">
        <v>923.564813097639</v>
      </c>
      <c r="M193" s="0" t="n">
        <v>938.455169206634</v>
      </c>
      <c r="N193" s="0" t="n">
        <v>25.3</v>
      </c>
      <c r="O193" s="0" t="n">
        <v>63.7</v>
      </c>
      <c r="P193" s="0" t="n">
        <v>35.35</v>
      </c>
      <c r="Q193" s="0" t="n">
        <v>0.054</v>
      </c>
      <c r="R193" s="82" t="n">
        <v>5.935E-005</v>
      </c>
      <c r="S193" s="82" t="n">
        <v>4.334E-005</v>
      </c>
      <c r="T193" s="82" t="n">
        <v>3.088E-005</v>
      </c>
      <c r="U193" s="82" t="n">
        <v>5.543E-006</v>
      </c>
      <c r="V193" s="82" t="n">
        <v>6.672E-006</v>
      </c>
      <c r="W193" s="82" t="n">
        <v>4.783E-006</v>
      </c>
      <c r="X193" s="0" t="n">
        <v>892</v>
      </c>
      <c r="Y193" s="0" t="n">
        <v>316.8</v>
      </c>
      <c r="Z193" s="0" t="n">
        <v>313.2</v>
      </c>
      <c r="AA193" s="0" t="n">
        <v>24.3</v>
      </c>
      <c r="AC193" s="0" t="n">
        <v>21563</v>
      </c>
      <c r="AD193" s="0" t="n">
        <v>2036</v>
      </c>
      <c r="AE193" s="0" t="n">
        <v>825</v>
      </c>
      <c r="AF193" s="0" t="n">
        <v>271</v>
      </c>
      <c r="AG193" s="0" t="n">
        <v>104</v>
      </c>
      <c r="AH193" s="0" t="n">
        <v>395</v>
      </c>
      <c r="AI193" s="0" t="n">
        <v>457166.077738516</v>
      </c>
      <c r="AJ193" s="0" t="n">
        <v>43166.0777385159</v>
      </c>
      <c r="AK193" s="0" t="n">
        <v>17491.1660777385</v>
      </c>
      <c r="AL193" s="0" t="n">
        <v>5745.58303886926</v>
      </c>
      <c r="AM193" s="0" t="n">
        <v>2204.94699646643</v>
      </c>
      <c r="AN193" s="0" t="n">
        <v>8374.55830388693</v>
      </c>
      <c r="AO193" s="0" t="n">
        <v>3.509</v>
      </c>
      <c r="AQ193" s="0" t="n">
        <v>149.9962463</v>
      </c>
      <c r="AR193" s="0" t="n">
        <v>0.042</v>
      </c>
      <c r="AT193" s="0" t="n">
        <v>0.5347045064</v>
      </c>
      <c r="AU193" s="0" t="n">
        <v>0.249</v>
      </c>
      <c r="AV193" s="0" t="n">
        <v>0</v>
      </c>
    </row>
    <row r="194" customFormat="false" ht="12.75" hidden="false" customHeight="false" outlineLevel="0" collapsed="false">
      <c r="A194" s="1" t="n">
        <v>38545</v>
      </c>
      <c r="B194" s="2" t="n">
        <v>193</v>
      </c>
      <c r="C194" s="3" t="n">
        <v>0.753587961</v>
      </c>
      <c r="D194" s="80" t="n">
        <v>0.753587961</v>
      </c>
      <c r="E194" s="0" t="n">
        <v>0</v>
      </c>
      <c r="H194" s="0" t="n">
        <v>952.2</v>
      </c>
      <c r="I194" s="0" t="n">
        <v>924.93</v>
      </c>
      <c r="J194" s="0" t="n">
        <v>757.322080184797</v>
      </c>
      <c r="K194" s="4" t="n">
        <v>950.651711183135</v>
      </c>
      <c r="L194" s="0" t="n">
        <v>920.870998965146</v>
      </c>
      <c r="M194" s="0" t="n">
        <v>935.761355074141</v>
      </c>
      <c r="N194" s="0" t="n">
        <v>25.3</v>
      </c>
      <c r="O194" s="0" t="n">
        <v>63.7</v>
      </c>
      <c r="P194" s="0" t="n">
        <v>34.4</v>
      </c>
      <c r="AC194" s="0" t="n">
        <v>21801</v>
      </c>
      <c r="AD194" s="0" t="n">
        <v>2087</v>
      </c>
      <c r="AE194" s="0" t="n">
        <v>932</v>
      </c>
      <c r="AF194" s="0" t="n">
        <v>272</v>
      </c>
      <c r="AG194" s="0" t="n">
        <v>100</v>
      </c>
      <c r="AH194" s="0" t="n">
        <v>385</v>
      </c>
      <c r="AI194" s="0" t="n">
        <v>462212.014134276</v>
      </c>
      <c r="AJ194" s="0" t="n">
        <v>44247.3498233216</v>
      </c>
      <c r="AK194" s="0" t="n">
        <v>19759.7173144876</v>
      </c>
      <c r="AL194" s="0" t="n">
        <v>5766.78445229682</v>
      </c>
      <c r="AM194" s="0" t="n">
        <v>2120.14134275618</v>
      </c>
      <c r="AN194" s="0" t="n">
        <v>8162.54416961131</v>
      </c>
      <c r="AO194" s="0" t="n">
        <v>3.509</v>
      </c>
      <c r="AQ194" s="0" t="n">
        <v>142.1759491</v>
      </c>
      <c r="AR194" s="0" t="n">
        <v>0.043</v>
      </c>
      <c r="AT194" s="0" t="n">
        <v>0.5288513899</v>
      </c>
      <c r="AU194" s="0" t="n">
        <v>0.358</v>
      </c>
      <c r="AV194" s="0" t="n">
        <v>0</v>
      </c>
    </row>
    <row r="195" customFormat="false" ht="12.75" hidden="false" customHeight="false" outlineLevel="0" collapsed="false">
      <c r="A195" s="1" t="n">
        <v>38545</v>
      </c>
      <c r="B195" s="2" t="n">
        <v>193</v>
      </c>
      <c r="C195" s="3" t="n">
        <v>0.753703713</v>
      </c>
      <c r="D195" s="80" t="n">
        <v>0.753703713</v>
      </c>
      <c r="E195" s="0" t="n">
        <v>0</v>
      </c>
      <c r="H195" s="0" t="n">
        <v>951.8</v>
      </c>
      <c r="I195" s="0" t="n">
        <v>924.53</v>
      </c>
      <c r="J195" s="0" t="n">
        <v>760.914026591415</v>
      </c>
      <c r="K195" s="4" t="n">
        <v>954.243657589754</v>
      </c>
      <c r="L195" s="0" t="n">
        <v>924.462945371764</v>
      </c>
      <c r="M195" s="0" t="n">
        <v>939.353301480759</v>
      </c>
      <c r="N195" s="0" t="n">
        <v>25.1</v>
      </c>
      <c r="O195" s="0" t="n">
        <v>65</v>
      </c>
      <c r="P195" s="0" t="n">
        <v>33.65</v>
      </c>
      <c r="AC195" s="0" t="n">
        <v>21797</v>
      </c>
      <c r="AD195" s="0" t="n">
        <v>2098</v>
      </c>
      <c r="AE195" s="0" t="n">
        <v>881</v>
      </c>
      <c r="AF195" s="0" t="n">
        <v>272</v>
      </c>
      <c r="AG195" s="0" t="n">
        <v>114</v>
      </c>
      <c r="AH195" s="0" t="n">
        <v>325</v>
      </c>
      <c r="AI195" s="0" t="n">
        <v>462127.208480565</v>
      </c>
      <c r="AJ195" s="0" t="n">
        <v>44480.5653710247</v>
      </c>
      <c r="AK195" s="0" t="n">
        <v>18678.445229682</v>
      </c>
      <c r="AL195" s="0" t="n">
        <v>5766.78445229682</v>
      </c>
      <c r="AM195" s="0" t="n">
        <v>2416.96113074205</v>
      </c>
      <c r="AN195" s="0" t="n">
        <v>6890.4593639576</v>
      </c>
      <c r="AO195" s="0" t="n">
        <v>3.479</v>
      </c>
      <c r="AQ195" s="0" t="n">
        <v>148.4285889</v>
      </c>
      <c r="AR195" s="0" t="n">
        <v>0.041</v>
      </c>
      <c r="AT195" s="0" t="n">
        <v>0.6365429163</v>
      </c>
      <c r="AU195" s="0" t="n">
        <v>0.296</v>
      </c>
      <c r="AV195" s="0" t="n">
        <v>0</v>
      </c>
    </row>
    <row r="196" customFormat="false" ht="12.75" hidden="false" customHeight="false" outlineLevel="0" collapsed="false">
      <c r="A196" s="1" t="n">
        <v>38545</v>
      </c>
      <c r="B196" s="2" t="n">
        <v>193</v>
      </c>
      <c r="C196" s="3" t="n">
        <v>0.753819466</v>
      </c>
      <c r="D196" s="80" t="n">
        <v>0.753819466</v>
      </c>
      <c r="E196" s="0" t="n">
        <v>0</v>
      </c>
      <c r="H196" s="0" t="n">
        <v>952.3</v>
      </c>
      <c r="I196" s="0" t="n">
        <v>925.03</v>
      </c>
      <c r="J196" s="0" t="n">
        <v>756.424336300595</v>
      </c>
      <c r="K196" s="4" t="n">
        <v>949.753967298934</v>
      </c>
      <c r="L196" s="0" t="n">
        <v>919.973255080944</v>
      </c>
      <c r="M196" s="0" t="n">
        <v>934.863611189939</v>
      </c>
      <c r="N196" s="0" t="n">
        <v>25.1</v>
      </c>
      <c r="O196" s="0" t="n">
        <v>66.3</v>
      </c>
      <c r="P196" s="0" t="n">
        <v>32.4</v>
      </c>
      <c r="R196" s="82" t="n">
        <v>5.898E-005</v>
      </c>
      <c r="S196" s="82" t="n">
        <v>4.551E-005</v>
      </c>
      <c r="T196" s="82" t="n">
        <v>3.029E-005</v>
      </c>
      <c r="U196" s="82" t="n">
        <v>5.443E-006</v>
      </c>
      <c r="V196" s="82" t="n">
        <v>6.74E-006</v>
      </c>
      <c r="W196" s="82" t="n">
        <v>4.678E-006</v>
      </c>
      <c r="X196" s="0" t="n">
        <v>892.6</v>
      </c>
      <c r="Y196" s="0" t="n">
        <v>316.8</v>
      </c>
      <c r="Z196" s="0" t="n">
        <v>313.2</v>
      </c>
      <c r="AA196" s="0" t="n">
        <v>24.3</v>
      </c>
      <c r="AC196" s="0" t="n">
        <v>21864</v>
      </c>
      <c r="AD196" s="0" t="n">
        <v>2115</v>
      </c>
      <c r="AE196" s="0" t="n">
        <v>916</v>
      </c>
      <c r="AF196" s="0" t="n">
        <v>297</v>
      </c>
      <c r="AG196" s="0" t="n">
        <v>115</v>
      </c>
      <c r="AH196" s="0" t="n">
        <v>419</v>
      </c>
      <c r="AI196" s="0" t="n">
        <v>463547.703180212</v>
      </c>
      <c r="AJ196" s="0" t="n">
        <v>44840.9893992933</v>
      </c>
      <c r="AK196" s="0" t="n">
        <v>19420.4946996466</v>
      </c>
      <c r="AL196" s="0" t="n">
        <v>6296.81978798587</v>
      </c>
      <c r="AM196" s="0" t="n">
        <v>2438.16254416961</v>
      </c>
      <c r="AN196" s="0" t="n">
        <v>8883.39222614841</v>
      </c>
      <c r="AO196" s="0" t="n">
        <v>3.319</v>
      </c>
      <c r="AQ196" s="0" t="n">
        <v>139.4176331</v>
      </c>
      <c r="AR196" s="0" t="n">
        <v>0.03</v>
      </c>
      <c r="AT196" s="0" t="n">
        <v>0.5903788805</v>
      </c>
      <c r="AU196" s="0" t="n">
        <v>0.21</v>
      </c>
      <c r="AV196" s="0" t="n">
        <v>0</v>
      </c>
    </row>
    <row r="197" customFormat="false" ht="12.75" hidden="false" customHeight="false" outlineLevel="0" collapsed="false">
      <c r="A197" s="1" t="n">
        <v>38545</v>
      </c>
      <c r="B197" s="2" t="n">
        <v>193</v>
      </c>
      <c r="C197" s="3" t="n">
        <v>0.753935158</v>
      </c>
      <c r="D197" s="80" t="n">
        <v>0.753935158</v>
      </c>
      <c r="E197" s="0" t="n">
        <v>0</v>
      </c>
      <c r="H197" s="0" t="n">
        <v>952</v>
      </c>
      <c r="I197" s="0" t="n">
        <v>924.73</v>
      </c>
      <c r="J197" s="0" t="n">
        <v>759.117859172148</v>
      </c>
      <c r="K197" s="4" t="n">
        <v>952.447490170487</v>
      </c>
      <c r="L197" s="0" t="n">
        <v>922.666777952497</v>
      </c>
      <c r="M197" s="0" t="n">
        <v>937.557134061492</v>
      </c>
      <c r="N197" s="0" t="n">
        <v>24.9</v>
      </c>
      <c r="O197" s="0" t="n">
        <v>68.6</v>
      </c>
      <c r="P197" s="0" t="n">
        <v>31.35</v>
      </c>
      <c r="AC197" s="0" t="n">
        <v>22565</v>
      </c>
      <c r="AD197" s="0" t="n">
        <v>2314</v>
      </c>
      <c r="AE197" s="0" t="n">
        <v>904</v>
      </c>
      <c r="AF197" s="0" t="n">
        <v>302</v>
      </c>
      <c r="AG197" s="0" t="n">
        <v>106</v>
      </c>
      <c r="AH197" s="0" t="n">
        <v>431</v>
      </c>
      <c r="AI197" s="0" t="n">
        <v>478409.893992933</v>
      </c>
      <c r="AJ197" s="0" t="n">
        <v>49060.0706713781</v>
      </c>
      <c r="AK197" s="0" t="n">
        <v>19166.0777385159</v>
      </c>
      <c r="AL197" s="0" t="n">
        <v>6402.82685512368</v>
      </c>
      <c r="AM197" s="0" t="n">
        <v>2247.34982332155</v>
      </c>
      <c r="AN197" s="0" t="n">
        <v>9137.80918727915</v>
      </c>
      <c r="AO197" s="0" t="n">
        <v>3.338</v>
      </c>
      <c r="AQ197" s="0" t="n">
        <v>139.4546051</v>
      </c>
      <c r="AR197" s="0" t="n">
        <v>0.031</v>
      </c>
      <c r="AT197" s="0" t="n">
        <v>0.5616826415</v>
      </c>
      <c r="AU197" s="0" t="n">
        <v>0.315</v>
      </c>
      <c r="AV197" s="0" t="n">
        <v>0</v>
      </c>
    </row>
    <row r="198" customFormat="false" ht="12.75" hidden="false" customHeight="false" outlineLevel="0" collapsed="false">
      <c r="A198" s="1" t="n">
        <v>38545</v>
      </c>
      <c r="B198" s="2" t="n">
        <v>193</v>
      </c>
      <c r="C198" s="3" t="n">
        <v>0.75405091</v>
      </c>
      <c r="D198" s="80" t="n">
        <v>0.75405091</v>
      </c>
      <c r="E198" s="0" t="n">
        <v>0</v>
      </c>
      <c r="H198" s="0" t="n">
        <v>951.1</v>
      </c>
      <c r="I198" s="0" t="n">
        <v>923.83</v>
      </c>
      <c r="J198" s="0" t="n">
        <v>767.203673887717</v>
      </c>
      <c r="K198" s="4" t="n">
        <v>960.533304886055</v>
      </c>
      <c r="L198" s="0" t="n">
        <v>930.752592668065</v>
      </c>
      <c r="M198" s="0" t="n">
        <v>945.64294877706</v>
      </c>
      <c r="N198" s="0" t="n">
        <v>25</v>
      </c>
      <c r="O198" s="0" t="n">
        <v>69</v>
      </c>
      <c r="P198" s="0" t="n">
        <v>31.1</v>
      </c>
      <c r="AC198" s="0" t="n">
        <v>22608</v>
      </c>
      <c r="AD198" s="0" t="n">
        <v>2218</v>
      </c>
      <c r="AE198" s="0" t="n">
        <v>987</v>
      </c>
      <c r="AF198" s="0" t="n">
        <v>294</v>
      </c>
      <c r="AG198" s="0" t="n">
        <v>120</v>
      </c>
      <c r="AH198" s="0" t="n">
        <v>386</v>
      </c>
      <c r="AI198" s="0" t="n">
        <v>479321.554770318</v>
      </c>
      <c r="AJ198" s="0" t="n">
        <v>47024.7349823322</v>
      </c>
      <c r="AK198" s="0" t="n">
        <v>20925.7950530035</v>
      </c>
      <c r="AL198" s="0" t="n">
        <v>6233.21554770318</v>
      </c>
      <c r="AM198" s="0" t="n">
        <v>2544.16961130742</v>
      </c>
      <c r="AN198" s="0" t="n">
        <v>8183.74558303887</v>
      </c>
      <c r="AO198" s="0" t="n">
        <v>3.409</v>
      </c>
      <c r="AQ198" s="0" t="n">
        <v>126.621666</v>
      </c>
      <c r="AR198" s="0" t="n">
        <v>0.032</v>
      </c>
      <c r="AT198" s="0" t="n">
        <v>0.5894225836</v>
      </c>
      <c r="AU198" s="0" t="n">
        <v>0.311</v>
      </c>
      <c r="AV198" s="0" t="n">
        <v>0</v>
      </c>
    </row>
    <row r="199" customFormat="false" ht="12.75" hidden="false" customHeight="false" outlineLevel="0" collapsed="false">
      <c r="A199" s="1" t="n">
        <v>38545</v>
      </c>
      <c r="B199" s="2" t="n">
        <v>193</v>
      </c>
      <c r="C199" s="3" t="n">
        <v>0.754166663</v>
      </c>
      <c r="D199" s="80" t="n">
        <v>0.754166663</v>
      </c>
      <c r="E199" s="0" t="n">
        <v>0</v>
      </c>
      <c r="H199" s="0" t="n">
        <v>950.8</v>
      </c>
      <c r="I199" s="0" t="n">
        <v>923.53</v>
      </c>
      <c r="J199" s="0" t="n">
        <v>769.90069605286</v>
      </c>
      <c r="K199" s="4" t="n">
        <v>963.230327051199</v>
      </c>
      <c r="L199" s="0" t="n">
        <v>933.449614833209</v>
      </c>
      <c r="M199" s="0" t="n">
        <v>948.339970942204</v>
      </c>
      <c r="N199" s="0" t="n">
        <v>25</v>
      </c>
      <c r="O199" s="0" t="n">
        <v>66.9</v>
      </c>
      <c r="P199" s="0" t="n">
        <v>31.05</v>
      </c>
      <c r="Q199" s="0" t="n">
        <v>-0.549</v>
      </c>
      <c r="R199" s="82" t="n">
        <v>6.138E-005</v>
      </c>
      <c r="S199" s="82" t="n">
        <v>4.623E-005</v>
      </c>
      <c r="T199" s="82" t="n">
        <v>3.212E-005</v>
      </c>
      <c r="U199" s="82" t="n">
        <v>5.251E-006</v>
      </c>
      <c r="V199" s="82" t="n">
        <v>7.014E-006</v>
      </c>
      <c r="W199" s="82" t="n">
        <v>5.634E-006</v>
      </c>
      <c r="X199" s="0" t="n">
        <v>891.7</v>
      </c>
      <c r="Y199" s="0" t="n">
        <v>316.8</v>
      </c>
      <c r="Z199" s="0" t="n">
        <v>313.2</v>
      </c>
      <c r="AA199" s="0" t="n">
        <v>24.5</v>
      </c>
      <c r="AC199" s="0" t="n">
        <v>22874</v>
      </c>
      <c r="AD199" s="0" t="n">
        <v>2182</v>
      </c>
      <c r="AE199" s="0" t="n">
        <v>918</v>
      </c>
      <c r="AF199" s="0" t="n">
        <v>300</v>
      </c>
      <c r="AG199" s="0" t="n">
        <v>99</v>
      </c>
      <c r="AH199" s="0" t="n">
        <v>358</v>
      </c>
      <c r="AI199" s="0" t="n">
        <v>484961.13074205</v>
      </c>
      <c r="AJ199" s="0" t="n">
        <v>46261.4840989399</v>
      </c>
      <c r="AK199" s="0" t="n">
        <v>19462.8975265018</v>
      </c>
      <c r="AL199" s="0" t="n">
        <v>6360.42402826855</v>
      </c>
      <c r="AM199" s="0" t="n">
        <v>2098.93992932862</v>
      </c>
      <c r="AN199" s="0" t="n">
        <v>7590.10600706714</v>
      </c>
      <c r="AO199" s="0" t="n">
        <v>3.398</v>
      </c>
      <c r="AQ199" s="0" t="n">
        <v>123.5257568</v>
      </c>
      <c r="AR199" s="0" t="n">
        <v>0.051</v>
      </c>
      <c r="AT199" s="0" t="n">
        <v>0.5882727504</v>
      </c>
      <c r="AU199" s="0" t="n">
        <v>0.043</v>
      </c>
      <c r="AV199" s="0" t="n">
        <v>0</v>
      </c>
    </row>
    <row r="200" customFormat="false" ht="12.75" hidden="false" customHeight="false" outlineLevel="0" collapsed="false">
      <c r="A200" s="1" t="n">
        <v>38545</v>
      </c>
      <c r="B200" s="2" t="n">
        <v>193</v>
      </c>
      <c r="C200" s="3" t="n">
        <v>0.754282415</v>
      </c>
      <c r="D200" s="80" t="n">
        <v>0.754282415</v>
      </c>
      <c r="E200" s="0" t="n">
        <v>0</v>
      </c>
      <c r="H200" s="0" t="n">
        <v>951.1</v>
      </c>
      <c r="I200" s="0" t="n">
        <v>923.83</v>
      </c>
      <c r="J200" s="0" t="n">
        <v>767.203673887717</v>
      </c>
      <c r="K200" s="4" t="n">
        <v>960.533304886055</v>
      </c>
      <c r="L200" s="0" t="n">
        <v>930.752592668065</v>
      </c>
      <c r="M200" s="0" t="n">
        <v>945.64294877706</v>
      </c>
      <c r="N200" s="0" t="n">
        <v>25.2</v>
      </c>
      <c r="O200" s="0" t="n">
        <v>65.9</v>
      </c>
      <c r="P200" s="0" t="n">
        <v>31.2</v>
      </c>
      <c r="AC200" s="0" t="n">
        <v>23220</v>
      </c>
      <c r="AD200" s="0" t="n">
        <v>2369</v>
      </c>
      <c r="AE200" s="0" t="n">
        <v>1001</v>
      </c>
      <c r="AF200" s="0" t="n">
        <v>302</v>
      </c>
      <c r="AG200" s="0" t="n">
        <v>110</v>
      </c>
      <c r="AH200" s="0" t="n">
        <v>410</v>
      </c>
      <c r="AI200" s="0" t="n">
        <v>492296.819787986</v>
      </c>
      <c r="AJ200" s="0" t="n">
        <v>50226.148409894</v>
      </c>
      <c r="AK200" s="0" t="n">
        <v>21222.6148409894</v>
      </c>
      <c r="AL200" s="0" t="n">
        <v>6402.82685512368</v>
      </c>
      <c r="AM200" s="0" t="n">
        <v>2332.1554770318</v>
      </c>
      <c r="AN200" s="0" t="n">
        <v>8692.57950530035</v>
      </c>
      <c r="AO200" s="0" t="n">
        <v>3.428</v>
      </c>
      <c r="AQ200" s="0" t="n">
        <v>138.199585</v>
      </c>
      <c r="AR200" s="0" t="n">
        <v>0.011</v>
      </c>
      <c r="AT200" s="0" t="n">
        <v>0.5468115807</v>
      </c>
      <c r="AU200" s="0" t="n">
        <v>0.128</v>
      </c>
      <c r="AV200" s="0" t="n">
        <v>0</v>
      </c>
    </row>
    <row r="201" customFormat="false" ht="12.75" hidden="false" customHeight="false" outlineLevel="0" collapsed="false">
      <c r="A201" s="1" t="n">
        <v>38545</v>
      </c>
      <c r="B201" s="2" t="n">
        <v>193</v>
      </c>
      <c r="C201" s="3" t="n">
        <v>0.754398167</v>
      </c>
      <c r="D201" s="80" t="n">
        <v>0.754398167</v>
      </c>
      <c r="E201" s="0" t="n">
        <v>0</v>
      </c>
      <c r="H201" s="0" t="n">
        <v>950.4</v>
      </c>
      <c r="I201" s="0" t="n">
        <v>923.13</v>
      </c>
      <c r="J201" s="0" t="n">
        <v>773.498088751839</v>
      </c>
      <c r="K201" s="4" t="n">
        <v>966.827719750177</v>
      </c>
      <c r="L201" s="0" t="n">
        <v>937.047007532188</v>
      </c>
      <c r="M201" s="0" t="n">
        <v>951.937363641182</v>
      </c>
      <c r="N201" s="0" t="n">
        <v>25.1</v>
      </c>
      <c r="O201" s="0" t="n">
        <v>65.4</v>
      </c>
      <c r="P201" s="0" t="n">
        <v>30.75</v>
      </c>
      <c r="AC201" s="0" t="n">
        <v>23353</v>
      </c>
      <c r="AD201" s="0" t="n">
        <v>2378</v>
      </c>
      <c r="AE201" s="0" t="n">
        <v>992</v>
      </c>
      <c r="AF201" s="0" t="n">
        <v>300</v>
      </c>
      <c r="AG201" s="0" t="n">
        <v>128</v>
      </c>
      <c r="AH201" s="0" t="n">
        <v>394</v>
      </c>
      <c r="AI201" s="0" t="n">
        <v>495116.607773852</v>
      </c>
      <c r="AJ201" s="0" t="n">
        <v>50416.9611307421</v>
      </c>
      <c r="AK201" s="0" t="n">
        <v>21031.8021201413</v>
      </c>
      <c r="AL201" s="0" t="n">
        <v>6360.42402826855</v>
      </c>
      <c r="AM201" s="0" t="n">
        <v>2713.78091872792</v>
      </c>
      <c r="AN201" s="0" t="n">
        <v>8353.35689045936</v>
      </c>
      <c r="AO201" s="0" t="n">
        <v>3.308</v>
      </c>
      <c r="AQ201" s="0" t="n">
        <v>149.6528625</v>
      </c>
      <c r="AR201" s="0" t="n">
        <v>0.051</v>
      </c>
      <c r="AT201" s="0" t="n">
        <v>0.534911871</v>
      </c>
      <c r="AU201" s="0" t="n">
        <v>0.101</v>
      </c>
      <c r="AV201" s="0" t="n">
        <v>0</v>
      </c>
    </row>
    <row r="202" customFormat="false" ht="12.75" hidden="false" customHeight="false" outlineLevel="0" collapsed="false">
      <c r="A202" s="1" t="n">
        <v>38545</v>
      </c>
      <c r="B202" s="2" t="n">
        <v>193</v>
      </c>
      <c r="C202" s="3" t="n">
        <v>0.75451386</v>
      </c>
      <c r="D202" s="80" t="n">
        <v>0.75451386</v>
      </c>
      <c r="E202" s="0" t="n">
        <v>0</v>
      </c>
      <c r="H202" s="0" t="n">
        <v>950.3</v>
      </c>
      <c r="I202" s="0" t="n">
        <v>923.03</v>
      </c>
      <c r="J202" s="0" t="n">
        <v>774.397680486047</v>
      </c>
      <c r="K202" s="4" t="n">
        <v>967.727311484385</v>
      </c>
      <c r="L202" s="0" t="n">
        <v>937.946599266396</v>
      </c>
      <c r="M202" s="0" t="n">
        <v>952.836955375391</v>
      </c>
      <c r="N202" s="0" t="n">
        <v>25</v>
      </c>
      <c r="O202" s="0" t="n">
        <v>67.2</v>
      </c>
      <c r="P202" s="0" t="n">
        <v>29.85</v>
      </c>
      <c r="AC202" s="0" t="n">
        <v>23641</v>
      </c>
      <c r="AD202" s="0" t="n">
        <v>2334</v>
      </c>
      <c r="AE202" s="0" t="n">
        <v>1007</v>
      </c>
      <c r="AF202" s="0" t="n">
        <v>300</v>
      </c>
      <c r="AG202" s="0" t="n">
        <v>119</v>
      </c>
      <c r="AH202" s="0" t="n">
        <v>393</v>
      </c>
      <c r="AI202" s="0" t="n">
        <v>501222.614840989</v>
      </c>
      <c r="AJ202" s="0" t="n">
        <v>49484.0989399293</v>
      </c>
      <c r="AK202" s="0" t="n">
        <v>21349.8233215548</v>
      </c>
      <c r="AL202" s="0" t="n">
        <v>6360.42402826855</v>
      </c>
      <c r="AM202" s="0" t="n">
        <v>2522.96819787986</v>
      </c>
      <c r="AN202" s="0" t="n">
        <v>8332.1554770318</v>
      </c>
      <c r="AO202" s="0" t="n">
        <v>3.508</v>
      </c>
      <c r="AQ202" s="0" t="n">
        <v>154.9907684</v>
      </c>
      <c r="AR202" s="0" t="n">
        <v>0.022</v>
      </c>
      <c r="AT202" s="0" t="n">
        <v>0.5660111308</v>
      </c>
      <c r="AU202" s="0" t="n">
        <v>0.115</v>
      </c>
      <c r="AV202" s="0" t="n">
        <v>0</v>
      </c>
    </row>
    <row r="203" customFormat="false" ht="12.75" hidden="false" customHeight="false" outlineLevel="0" collapsed="false">
      <c r="A203" s="1" t="n">
        <v>38545</v>
      </c>
      <c r="B203" s="2" t="n">
        <v>193</v>
      </c>
      <c r="C203" s="3" t="n">
        <v>0.754629612</v>
      </c>
      <c r="D203" s="80" t="n">
        <v>0.754629612</v>
      </c>
      <c r="E203" s="0" t="n">
        <v>0</v>
      </c>
      <c r="H203" s="0" t="n">
        <v>950.1</v>
      </c>
      <c r="I203" s="0" t="n">
        <v>922.83</v>
      </c>
      <c r="J203" s="0" t="n">
        <v>776.197156373598</v>
      </c>
      <c r="K203" s="4" t="n">
        <v>969.526787371937</v>
      </c>
      <c r="L203" s="0" t="n">
        <v>939.746075153947</v>
      </c>
      <c r="M203" s="0" t="n">
        <v>954.636431262942</v>
      </c>
      <c r="N203" s="0" t="n">
        <v>24.9</v>
      </c>
      <c r="O203" s="0" t="n">
        <v>68.9</v>
      </c>
      <c r="P203" s="0" t="n">
        <v>28.85</v>
      </c>
      <c r="R203" s="82" t="n">
        <v>6.292E-005</v>
      </c>
      <c r="S203" s="82" t="n">
        <v>4.717E-005</v>
      </c>
      <c r="T203" s="82" t="n">
        <v>3.241E-005</v>
      </c>
      <c r="U203" s="82" t="n">
        <v>5.806E-006</v>
      </c>
      <c r="V203" s="82" t="n">
        <v>7.322E-006</v>
      </c>
      <c r="W203" s="82" t="n">
        <v>6.341E-006</v>
      </c>
      <c r="X203" s="0" t="n">
        <v>891.1</v>
      </c>
      <c r="Y203" s="0" t="n">
        <v>316.8</v>
      </c>
      <c r="Z203" s="0" t="n">
        <v>313.2</v>
      </c>
      <c r="AA203" s="0" t="n">
        <v>24.5</v>
      </c>
      <c r="AC203" s="0" t="n">
        <v>23859</v>
      </c>
      <c r="AD203" s="0" t="n">
        <v>2341</v>
      </c>
      <c r="AE203" s="0" t="n">
        <v>1010</v>
      </c>
      <c r="AF203" s="0" t="n">
        <v>316</v>
      </c>
      <c r="AG203" s="0" t="n">
        <v>128</v>
      </c>
      <c r="AH203" s="0" t="n">
        <v>393</v>
      </c>
      <c r="AI203" s="0" t="n">
        <v>505844.522968198</v>
      </c>
      <c r="AJ203" s="0" t="n">
        <v>49632.5088339223</v>
      </c>
      <c r="AK203" s="0" t="n">
        <v>21413.4275618375</v>
      </c>
      <c r="AL203" s="0" t="n">
        <v>6699.64664310954</v>
      </c>
      <c r="AM203" s="0" t="n">
        <v>2713.78091872792</v>
      </c>
      <c r="AN203" s="0" t="n">
        <v>8332.1554770318</v>
      </c>
      <c r="AO203" s="0" t="n">
        <v>3.498</v>
      </c>
      <c r="AQ203" s="0" t="n">
        <v>161.1682587</v>
      </c>
      <c r="AR203" s="0" t="n">
        <v>0.042</v>
      </c>
      <c r="AT203" s="0" t="n">
        <v>0.5964387655</v>
      </c>
      <c r="AU203" s="0" t="n">
        <v>0.081</v>
      </c>
      <c r="AV203" s="0" t="n">
        <v>0</v>
      </c>
    </row>
    <row r="204" customFormat="false" ht="12.75" hidden="false" customHeight="false" outlineLevel="0" collapsed="false">
      <c r="A204" s="1" t="n">
        <v>38545</v>
      </c>
      <c r="B204" s="2" t="n">
        <v>193</v>
      </c>
      <c r="C204" s="3" t="n">
        <v>0.754745364</v>
      </c>
      <c r="D204" s="80" t="n">
        <v>0.754745364</v>
      </c>
      <c r="E204" s="0" t="n">
        <v>0</v>
      </c>
      <c r="H204" s="0" t="n">
        <v>951.5</v>
      </c>
      <c r="I204" s="0" t="n">
        <v>924.23</v>
      </c>
      <c r="J204" s="0" t="n">
        <v>763.609006397841</v>
      </c>
      <c r="K204" s="4" t="n">
        <v>956.93863739618</v>
      </c>
      <c r="L204" s="0" t="n">
        <v>927.15792517819</v>
      </c>
      <c r="M204" s="0" t="n">
        <v>942.048281287185</v>
      </c>
      <c r="N204" s="0" t="n">
        <v>25.2</v>
      </c>
      <c r="O204" s="0" t="n">
        <v>66.9</v>
      </c>
      <c r="P204" s="0" t="n">
        <v>28.1</v>
      </c>
      <c r="AC204" s="0" t="n">
        <v>23772</v>
      </c>
      <c r="AD204" s="0" t="n">
        <v>2333</v>
      </c>
      <c r="AE204" s="0" t="n">
        <v>979</v>
      </c>
      <c r="AF204" s="0" t="n">
        <v>289</v>
      </c>
      <c r="AG204" s="0" t="n">
        <v>112</v>
      </c>
      <c r="AH204" s="0" t="n">
        <v>404</v>
      </c>
      <c r="AI204" s="0" t="n">
        <v>504000</v>
      </c>
      <c r="AJ204" s="0" t="n">
        <v>49462.8975265018</v>
      </c>
      <c r="AK204" s="0" t="n">
        <v>20756.183745583</v>
      </c>
      <c r="AL204" s="0" t="n">
        <v>6127.20848056537</v>
      </c>
      <c r="AM204" s="0" t="n">
        <v>2374.55830388693</v>
      </c>
      <c r="AN204" s="0" t="n">
        <v>8565.37102473498</v>
      </c>
      <c r="AO204" s="0" t="n">
        <v>3.509</v>
      </c>
      <c r="AQ204" s="0" t="n">
        <v>164.526001</v>
      </c>
      <c r="AR204" s="0" t="n">
        <v>0.021</v>
      </c>
      <c r="AT204" s="0" t="n">
        <v>0.5973049402</v>
      </c>
      <c r="AU204" s="0" t="n">
        <v>0.236</v>
      </c>
      <c r="AV204" s="0" t="n">
        <v>0</v>
      </c>
    </row>
    <row r="205" customFormat="false" ht="12.75" hidden="false" customHeight="false" outlineLevel="0" collapsed="false">
      <c r="A205" s="1" t="n">
        <v>38545</v>
      </c>
      <c r="B205" s="2" t="n">
        <v>193</v>
      </c>
      <c r="C205" s="3" t="n">
        <v>0.754861116</v>
      </c>
      <c r="D205" s="80" t="n">
        <v>0.754861116</v>
      </c>
      <c r="E205" s="0" t="n">
        <v>0</v>
      </c>
      <c r="H205" s="0" t="n">
        <v>951.1</v>
      </c>
      <c r="I205" s="0" t="n">
        <v>923.83</v>
      </c>
      <c r="J205" s="0" t="n">
        <v>767.203673887717</v>
      </c>
      <c r="K205" s="4" t="n">
        <v>960.533304886055</v>
      </c>
      <c r="L205" s="0" t="n">
        <v>930.752592668065</v>
      </c>
      <c r="M205" s="0" t="n">
        <v>945.64294877706</v>
      </c>
      <c r="N205" s="0" t="n">
        <v>25.5</v>
      </c>
      <c r="O205" s="0" t="n">
        <v>64.4</v>
      </c>
      <c r="P205" s="0" t="n">
        <v>28.6</v>
      </c>
      <c r="Q205" s="0" t="n">
        <v>3.846</v>
      </c>
      <c r="AC205" s="0" t="n">
        <v>23928</v>
      </c>
      <c r="AD205" s="0" t="n">
        <v>2368</v>
      </c>
      <c r="AE205" s="0" t="n">
        <v>988</v>
      </c>
      <c r="AF205" s="0" t="n">
        <v>313</v>
      </c>
      <c r="AG205" s="0" t="n">
        <v>112</v>
      </c>
      <c r="AH205" s="0" t="n">
        <v>396</v>
      </c>
      <c r="AI205" s="0" t="n">
        <v>507307.4204947</v>
      </c>
      <c r="AJ205" s="0" t="n">
        <v>50204.9469964664</v>
      </c>
      <c r="AK205" s="0" t="n">
        <v>20946.9964664311</v>
      </c>
      <c r="AL205" s="0" t="n">
        <v>6636.04240282686</v>
      </c>
      <c r="AM205" s="0" t="n">
        <v>2374.55830388693</v>
      </c>
      <c r="AN205" s="0" t="n">
        <v>8395.75971731449</v>
      </c>
      <c r="AO205" s="0" t="n">
        <v>3.498</v>
      </c>
      <c r="AQ205" s="0" t="n">
        <v>168.3099365</v>
      </c>
      <c r="AR205" s="0" t="n">
        <v>0.041</v>
      </c>
      <c r="AT205" s="0" t="n">
        <v>0.571968019</v>
      </c>
      <c r="AU205" s="0" t="n">
        <v>0.254</v>
      </c>
      <c r="AV205" s="0" t="n">
        <v>0</v>
      </c>
    </row>
    <row r="206" customFormat="false" ht="12.75" hidden="false" customHeight="false" outlineLevel="0" collapsed="false">
      <c r="A206" s="1" t="n">
        <v>38545</v>
      </c>
      <c r="B206" s="2" t="n">
        <v>193</v>
      </c>
      <c r="C206" s="3" t="n">
        <v>0.754976869</v>
      </c>
      <c r="D206" s="80" t="n">
        <v>0.754976869</v>
      </c>
      <c r="E206" s="0" t="n">
        <v>0</v>
      </c>
      <c r="H206" s="0" t="n">
        <v>951.5</v>
      </c>
      <c r="I206" s="0" t="n">
        <v>924.23</v>
      </c>
      <c r="J206" s="0" t="n">
        <v>763.609006397841</v>
      </c>
      <c r="K206" s="4" t="n">
        <v>956.93863739618</v>
      </c>
      <c r="L206" s="0" t="n">
        <v>927.15792517819</v>
      </c>
      <c r="M206" s="0" t="n">
        <v>942.048281287185</v>
      </c>
      <c r="N206" s="0" t="n">
        <v>25.3</v>
      </c>
      <c r="O206" s="0" t="n">
        <v>68.6</v>
      </c>
      <c r="P206" s="0" t="n">
        <v>28.6</v>
      </c>
      <c r="R206" s="82" t="n">
        <v>6.456E-005</v>
      </c>
      <c r="S206" s="82" t="n">
        <v>4.829E-005</v>
      </c>
      <c r="T206" s="82" t="n">
        <v>3.331E-005</v>
      </c>
      <c r="U206" s="82" t="n">
        <v>6.425E-006</v>
      </c>
      <c r="V206" s="82" t="n">
        <v>6.77E-006</v>
      </c>
      <c r="W206" s="82" t="n">
        <v>5.038E-006</v>
      </c>
      <c r="X206" s="0" t="n">
        <v>891.7</v>
      </c>
      <c r="Y206" s="0" t="n">
        <v>316.8</v>
      </c>
      <c r="Z206" s="0" t="n">
        <v>313.2</v>
      </c>
      <c r="AA206" s="0" t="n">
        <v>24.7</v>
      </c>
      <c r="AC206" s="0" t="n">
        <v>23856</v>
      </c>
      <c r="AD206" s="0" t="n">
        <v>2304</v>
      </c>
      <c r="AE206" s="0" t="n">
        <v>996</v>
      </c>
      <c r="AF206" s="0" t="n">
        <v>291</v>
      </c>
      <c r="AG206" s="0" t="n">
        <v>114</v>
      </c>
      <c r="AH206" s="0" t="n">
        <v>407</v>
      </c>
      <c r="AI206" s="0" t="n">
        <v>505780.918727915</v>
      </c>
      <c r="AJ206" s="0" t="n">
        <v>48848.0565371025</v>
      </c>
      <c r="AK206" s="0" t="n">
        <v>21116.6077738516</v>
      </c>
      <c r="AL206" s="0" t="n">
        <v>6169.6113074205</v>
      </c>
      <c r="AM206" s="0" t="n">
        <v>2416.96113074205</v>
      </c>
      <c r="AN206" s="0" t="n">
        <v>8628.97526501767</v>
      </c>
      <c r="AO206" s="0" t="n">
        <v>3.349</v>
      </c>
      <c r="AQ206" s="0" t="n">
        <v>155.1010284</v>
      </c>
      <c r="AR206" s="0" t="n">
        <v>0.051</v>
      </c>
      <c r="AT206" s="0" t="n">
        <v>0.6064266562</v>
      </c>
      <c r="AU206" s="0" t="n">
        <v>0.274</v>
      </c>
      <c r="AV206" s="0" t="n">
        <v>0</v>
      </c>
    </row>
    <row r="207" customFormat="false" ht="12.75" hidden="false" customHeight="false" outlineLevel="0" collapsed="false">
      <c r="A207" s="1" t="n">
        <v>38545</v>
      </c>
      <c r="B207" s="2" t="n">
        <v>193</v>
      </c>
      <c r="C207" s="3" t="n">
        <v>0.755092621</v>
      </c>
      <c r="D207" s="80" t="n">
        <v>0.755092621</v>
      </c>
      <c r="E207" s="0" t="n">
        <v>0</v>
      </c>
      <c r="H207" s="0" t="n">
        <v>952.4</v>
      </c>
      <c r="I207" s="0" t="n">
        <v>925.13</v>
      </c>
      <c r="J207" s="0" t="n">
        <v>755.526689461394</v>
      </c>
      <c r="K207" s="4" t="n">
        <v>948.856320459733</v>
      </c>
      <c r="L207" s="0" t="n">
        <v>919.075608241743</v>
      </c>
      <c r="M207" s="0" t="n">
        <v>933.965964350738</v>
      </c>
      <c r="N207" s="0" t="n">
        <v>25.2</v>
      </c>
      <c r="O207" s="0" t="n">
        <v>67.4</v>
      </c>
      <c r="P207" s="0" t="n">
        <v>28.35</v>
      </c>
      <c r="AC207" s="0" t="n">
        <v>23992</v>
      </c>
      <c r="AD207" s="0" t="n">
        <v>2354</v>
      </c>
      <c r="AE207" s="0" t="n">
        <v>1009</v>
      </c>
      <c r="AF207" s="0" t="n">
        <v>301</v>
      </c>
      <c r="AG207" s="0" t="n">
        <v>120</v>
      </c>
      <c r="AH207" s="0" t="n">
        <v>387</v>
      </c>
      <c r="AI207" s="0" t="n">
        <v>508664.310954064</v>
      </c>
      <c r="AJ207" s="0" t="n">
        <v>49908.1272084806</v>
      </c>
      <c r="AK207" s="0" t="n">
        <v>21392.2261484099</v>
      </c>
      <c r="AL207" s="0" t="n">
        <v>6381.62544169611</v>
      </c>
      <c r="AM207" s="0" t="n">
        <v>2544.16961130742</v>
      </c>
      <c r="AN207" s="0" t="n">
        <v>8204.94699646643</v>
      </c>
      <c r="AO207" s="0" t="n">
        <v>3.459</v>
      </c>
      <c r="AQ207" s="0" t="n">
        <v>145.8269958</v>
      </c>
      <c r="AR207" s="0" t="n">
        <v>0.041</v>
      </c>
      <c r="AT207" s="0" t="n">
        <v>0.6469321847</v>
      </c>
      <c r="AU207" s="0" t="n">
        <v>0.18</v>
      </c>
      <c r="AV207" s="0" t="n">
        <v>0</v>
      </c>
    </row>
    <row r="208" customFormat="false" ht="12.75" hidden="false" customHeight="false" outlineLevel="0" collapsed="false">
      <c r="A208" s="1" t="n">
        <v>38545</v>
      </c>
      <c r="B208" s="2" t="n">
        <v>193</v>
      </c>
      <c r="C208" s="3" t="n">
        <v>0.755208313</v>
      </c>
      <c r="D208" s="80" t="n">
        <v>0.755208313</v>
      </c>
      <c r="E208" s="0" t="n">
        <v>0</v>
      </c>
      <c r="H208" s="0" t="n">
        <v>951.9</v>
      </c>
      <c r="I208" s="0" t="n">
        <v>924.63</v>
      </c>
      <c r="J208" s="0" t="n">
        <v>760.015894317291</v>
      </c>
      <c r="K208" s="4" t="n">
        <v>953.345525315629</v>
      </c>
      <c r="L208" s="0" t="n">
        <v>923.564813097639</v>
      </c>
      <c r="M208" s="0" t="n">
        <v>938.455169206634</v>
      </c>
      <c r="N208" s="0" t="n">
        <v>25.4</v>
      </c>
      <c r="O208" s="0" t="n">
        <v>68.5</v>
      </c>
      <c r="P208" s="0" t="n">
        <v>28.35</v>
      </c>
      <c r="AC208" s="0" t="n">
        <v>24176</v>
      </c>
      <c r="AD208" s="0" t="n">
        <v>2370</v>
      </c>
      <c r="AE208" s="0" t="n">
        <v>903</v>
      </c>
      <c r="AF208" s="0" t="n">
        <v>292</v>
      </c>
      <c r="AG208" s="0" t="n">
        <v>126</v>
      </c>
      <c r="AH208" s="0" t="n">
        <v>393</v>
      </c>
      <c r="AI208" s="0" t="n">
        <v>512565.371024735</v>
      </c>
      <c r="AJ208" s="0" t="n">
        <v>50247.3498233216</v>
      </c>
      <c r="AK208" s="0" t="n">
        <v>19144.8763250883</v>
      </c>
      <c r="AL208" s="0" t="n">
        <v>6190.81272084806</v>
      </c>
      <c r="AM208" s="0" t="n">
        <v>2671.37809187279</v>
      </c>
      <c r="AN208" s="0" t="n">
        <v>8332.1554770318</v>
      </c>
      <c r="AO208" s="0" t="n">
        <v>3.55</v>
      </c>
      <c r="AQ208" s="0" t="n">
        <v>143.0442352</v>
      </c>
      <c r="AR208" s="0" t="n">
        <v>0.022</v>
      </c>
      <c r="AT208" s="0" t="n">
        <v>0.5537375212</v>
      </c>
      <c r="AU208" s="0" t="n">
        <v>0.455</v>
      </c>
      <c r="AV208" s="0" t="n">
        <v>0</v>
      </c>
    </row>
    <row r="209" customFormat="false" ht="12.75" hidden="false" customHeight="false" outlineLevel="0" collapsed="false">
      <c r="A209" s="1" t="n">
        <v>38545</v>
      </c>
      <c r="B209" s="2" t="n">
        <v>193</v>
      </c>
      <c r="C209" s="3" t="n">
        <v>0.755324066</v>
      </c>
      <c r="D209" s="80" t="n">
        <v>0.755324066</v>
      </c>
      <c r="E209" s="0" t="n">
        <v>0</v>
      </c>
      <c r="H209" s="0" t="n">
        <v>952.5</v>
      </c>
      <c r="I209" s="0" t="n">
        <v>925.23</v>
      </c>
      <c r="J209" s="0" t="n">
        <v>754.629139646213</v>
      </c>
      <c r="K209" s="4" t="n">
        <v>947.958770644551</v>
      </c>
      <c r="L209" s="0" t="n">
        <v>918.178058426562</v>
      </c>
      <c r="M209" s="0" t="n">
        <v>933.068414535556</v>
      </c>
      <c r="N209" s="0" t="n">
        <v>25.1</v>
      </c>
      <c r="O209" s="0" t="n">
        <v>67.3</v>
      </c>
      <c r="P209" s="0" t="n">
        <v>28.25</v>
      </c>
      <c r="R209" s="82" t="n">
        <v>6.554E-005</v>
      </c>
      <c r="S209" s="82" t="n">
        <v>4.929E-005</v>
      </c>
      <c r="T209" s="82" t="n">
        <v>3.275E-005</v>
      </c>
      <c r="U209" s="82" t="n">
        <v>6.059E-006</v>
      </c>
      <c r="V209" s="82" t="n">
        <v>6.931E-006</v>
      </c>
      <c r="W209" s="82" t="n">
        <v>5.759E-006</v>
      </c>
      <c r="X209" s="0" t="n">
        <v>892.6</v>
      </c>
      <c r="Y209" s="0" t="n">
        <v>316.8</v>
      </c>
      <c r="Z209" s="0" t="n">
        <v>313.2</v>
      </c>
      <c r="AA209" s="0" t="n">
        <v>24.7</v>
      </c>
      <c r="AC209" s="0" t="n">
        <v>24374</v>
      </c>
      <c r="AD209" s="0" t="n">
        <v>2509</v>
      </c>
      <c r="AE209" s="0" t="n">
        <v>1035</v>
      </c>
      <c r="AF209" s="0" t="n">
        <v>312</v>
      </c>
      <c r="AG209" s="0" t="n">
        <v>137</v>
      </c>
      <c r="AH209" s="0" t="n">
        <v>438</v>
      </c>
      <c r="AI209" s="0" t="n">
        <v>516763.250883392</v>
      </c>
      <c r="AJ209" s="0" t="n">
        <v>53194.3462897527</v>
      </c>
      <c r="AK209" s="0" t="n">
        <v>21943.4628975265</v>
      </c>
      <c r="AL209" s="0" t="n">
        <v>6614.84098939929</v>
      </c>
      <c r="AM209" s="0" t="n">
        <v>2904.59363957597</v>
      </c>
      <c r="AN209" s="0" t="n">
        <v>9286.21908127208</v>
      </c>
      <c r="AO209" s="0" t="n">
        <v>3.301</v>
      </c>
      <c r="AQ209" s="0" t="n">
        <v>138.9081879</v>
      </c>
      <c r="AR209" s="0" t="n">
        <v>0.032</v>
      </c>
      <c r="AT209" s="0" t="n">
        <v>0.5082447529</v>
      </c>
      <c r="AU209" s="0" t="n">
        <v>0.331</v>
      </c>
      <c r="AV209" s="0" t="n">
        <v>0</v>
      </c>
    </row>
    <row r="210" customFormat="false" ht="12.75" hidden="false" customHeight="false" outlineLevel="0" collapsed="false">
      <c r="A210" s="1" t="n">
        <v>38545</v>
      </c>
      <c r="B210" s="2" t="n">
        <v>193</v>
      </c>
      <c r="C210" s="3" t="n">
        <v>0.755439818</v>
      </c>
      <c r="D210" s="80" t="n">
        <v>0.755439818</v>
      </c>
      <c r="E210" s="0" t="n">
        <v>0</v>
      </c>
      <c r="H210" s="0" t="n">
        <v>951.6</v>
      </c>
      <c r="I210" s="0" t="n">
        <v>924.33</v>
      </c>
      <c r="J210" s="0" t="n">
        <v>762.710582610667</v>
      </c>
      <c r="K210" s="4" t="n">
        <v>956.040213609006</v>
      </c>
      <c r="L210" s="0" t="n">
        <v>926.259501391016</v>
      </c>
      <c r="M210" s="0" t="n">
        <v>941.149857500011</v>
      </c>
      <c r="N210" s="0" t="n">
        <v>25.1</v>
      </c>
      <c r="O210" s="0" t="n">
        <v>69.2</v>
      </c>
      <c r="P210" s="0" t="n">
        <v>28.4</v>
      </c>
      <c r="AC210" s="0" t="n">
        <v>24635</v>
      </c>
      <c r="AD210" s="0" t="n">
        <v>2364</v>
      </c>
      <c r="AE210" s="0" t="n">
        <v>1030</v>
      </c>
      <c r="AF210" s="0" t="n">
        <v>322</v>
      </c>
      <c r="AG210" s="0" t="n">
        <v>123</v>
      </c>
      <c r="AH210" s="0" t="n">
        <v>416</v>
      </c>
      <c r="AI210" s="0" t="n">
        <v>522296.819787986</v>
      </c>
      <c r="AJ210" s="0" t="n">
        <v>50120.1413427562</v>
      </c>
      <c r="AK210" s="0" t="n">
        <v>21837.4558303887</v>
      </c>
      <c r="AL210" s="0" t="n">
        <v>6826.85512367491</v>
      </c>
      <c r="AM210" s="0" t="n">
        <v>2607.77385159011</v>
      </c>
      <c r="AN210" s="0" t="n">
        <v>8819.78798586572</v>
      </c>
      <c r="AO210" s="0" t="n">
        <v>3.469</v>
      </c>
      <c r="AQ210" s="0" t="n">
        <v>143.6195221</v>
      </c>
      <c r="AR210" s="0" t="n">
        <v>0.021</v>
      </c>
      <c r="AT210" s="0" t="n">
        <v>0.4452833533</v>
      </c>
      <c r="AU210" s="0" t="n">
        <v>0.26</v>
      </c>
      <c r="AV210" s="0" t="n">
        <v>0</v>
      </c>
    </row>
    <row r="211" customFormat="false" ht="12.75" hidden="false" customHeight="false" outlineLevel="0" collapsed="false">
      <c r="A211" s="1" t="n">
        <v>38545</v>
      </c>
      <c r="B211" s="2" t="n">
        <v>193</v>
      </c>
      <c r="C211" s="3" t="n">
        <v>0.75555557</v>
      </c>
      <c r="D211" s="80" t="n">
        <v>0.75555557</v>
      </c>
      <c r="E211" s="0" t="n">
        <v>0</v>
      </c>
      <c r="H211" s="0" t="n">
        <v>951.1</v>
      </c>
      <c r="I211" s="0" t="n">
        <v>923.83</v>
      </c>
      <c r="J211" s="0" t="n">
        <v>767.203673887717</v>
      </c>
      <c r="K211" s="4" t="n">
        <v>960.533304886055</v>
      </c>
      <c r="L211" s="0" t="n">
        <v>930.752592668065</v>
      </c>
      <c r="M211" s="0" t="n">
        <v>945.64294877706</v>
      </c>
      <c r="N211" s="0" t="n">
        <v>25</v>
      </c>
      <c r="O211" s="0" t="n">
        <v>69.6</v>
      </c>
      <c r="P211" s="0" t="n">
        <v>28.8</v>
      </c>
      <c r="Q211" s="0" t="n">
        <v>-0.384</v>
      </c>
      <c r="AC211" s="0" t="n">
        <v>24513</v>
      </c>
      <c r="AD211" s="0" t="n">
        <v>2258</v>
      </c>
      <c r="AE211" s="0" t="n">
        <v>1003</v>
      </c>
      <c r="AF211" s="0" t="n">
        <v>293</v>
      </c>
      <c r="AG211" s="0" t="n">
        <v>104</v>
      </c>
      <c r="AH211" s="0" t="n">
        <v>402</v>
      </c>
      <c r="AI211" s="0" t="n">
        <v>519710.247349823</v>
      </c>
      <c r="AJ211" s="0" t="n">
        <v>47872.7915194346</v>
      </c>
      <c r="AK211" s="0" t="n">
        <v>21265.0176678445</v>
      </c>
      <c r="AL211" s="0" t="n">
        <v>6212.01413427562</v>
      </c>
      <c r="AM211" s="0" t="n">
        <v>2204.94699646643</v>
      </c>
      <c r="AN211" s="0" t="n">
        <v>8522.96819787986</v>
      </c>
      <c r="AO211" s="0" t="n">
        <v>3.389</v>
      </c>
      <c r="AQ211" s="0" t="n">
        <v>129.9594269</v>
      </c>
      <c r="AR211" s="0" t="n">
        <v>0.031</v>
      </c>
      <c r="AT211" s="0" t="n">
        <v>0.4199464321</v>
      </c>
      <c r="AU211" s="0" t="n">
        <v>0.355</v>
      </c>
      <c r="AV211" s="0" t="n">
        <v>0</v>
      </c>
    </row>
    <row r="212" customFormat="false" ht="12.75" hidden="false" customHeight="false" outlineLevel="0" collapsed="false">
      <c r="A212" s="1" t="n">
        <v>38545</v>
      </c>
      <c r="B212" s="2" t="n">
        <v>193</v>
      </c>
      <c r="C212" s="3" t="n">
        <v>0.755671322</v>
      </c>
      <c r="D212" s="80" t="n">
        <v>0.755671322</v>
      </c>
      <c r="E212" s="0" t="n">
        <v>0</v>
      </c>
      <c r="H212" s="0" t="n">
        <v>950.2</v>
      </c>
      <c r="I212" s="0" t="n">
        <v>922.93</v>
      </c>
      <c r="J212" s="0" t="n">
        <v>775.297369686258</v>
      </c>
      <c r="K212" s="4" t="n">
        <v>968.627000684596</v>
      </c>
      <c r="L212" s="0" t="n">
        <v>938.846288466606</v>
      </c>
      <c r="M212" s="0" t="n">
        <v>953.736644575601</v>
      </c>
      <c r="N212" s="0" t="n">
        <v>25.2</v>
      </c>
      <c r="O212" s="0" t="n">
        <v>69.8</v>
      </c>
      <c r="P212" s="0" t="n">
        <v>29.15</v>
      </c>
      <c r="R212" s="82" t="n">
        <v>6.982E-005</v>
      </c>
      <c r="S212" s="82" t="n">
        <v>4.99E-005</v>
      </c>
      <c r="T212" s="82" t="n">
        <v>3.391E-005</v>
      </c>
      <c r="U212" s="82" t="n">
        <v>6.638E-006</v>
      </c>
      <c r="V212" s="82" t="n">
        <v>8.045E-006</v>
      </c>
      <c r="W212" s="82" t="n">
        <v>6.188E-006</v>
      </c>
      <c r="X212" s="0" t="n">
        <v>891.8</v>
      </c>
      <c r="Y212" s="0" t="n">
        <v>316.9</v>
      </c>
      <c r="Z212" s="0" t="n">
        <v>313.2</v>
      </c>
      <c r="AA212" s="0" t="n">
        <v>24.9</v>
      </c>
      <c r="AC212" s="0" t="n">
        <v>24932</v>
      </c>
      <c r="AD212" s="0" t="n">
        <v>2388</v>
      </c>
      <c r="AE212" s="0" t="n">
        <v>1002</v>
      </c>
      <c r="AF212" s="0" t="n">
        <v>280</v>
      </c>
      <c r="AG212" s="0" t="n">
        <v>140</v>
      </c>
      <c r="AH212" s="0" t="n">
        <v>402</v>
      </c>
      <c r="AI212" s="0" t="n">
        <v>528593.639575972</v>
      </c>
      <c r="AJ212" s="0" t="n">
        <v>50628.9752650177</v>
      </c>
      <c r="AK212" s="0" t="n">
        <v>21243.816254417</v>
      </c>
      <c r="AL212" s="0" t="n">
        <v>5936.39575971731</v>
      </c>
      <c r="AM212" s="0" t="n">
        <v>2968.19787985866</v>
      </c>
      <c r="AN212" s="0" t="n">
        <v>8522.96819787986</v>
      </c>
      <c r="AO212" s="0" t="n">
        <v>3.4</v>
      </c>
      <c r="AQ212" s="0" t="n">
        <v>148.9315643</v>
      </c>
      <c r="AR212" s="0" t="n">
        <v>0.022</v>
      </c>
      <c r="AT212" s="0" t="n">
        <v>0.3690790534</v>
      </c>
      <c r="AU212" s="0" t="n">
        <v>0.276</v>
      </c>
      <c r="AV212" s="0" t="n">
        <v>0</v>
      </c>
    </row>
    <row r="213" customFormat="false" ht="12.75" hidden="false" customHeight="false" outlineLevel="0" collapsed="false">
      <c r="A213" s="1" t="n">
        <v>38545</v>
      </c>
      <c r="B213" s="2" t="n">
        <v>193</v>
      </c>
      <c r="C213" s="3" t="n">
        <v>0.755787015</v>
      </c>
      <c r="D213" s="80" t="n">
        <v>0.755787015</v>
      </c>
      <c r="E213" s="0" t="n">
        <v>0</v>
      </c>
      <c r="H213" s="0" t="n">
        <v>949.7</v>
      </c>
      <c r="I213" s="0" t="n">
        <v>922.43</v>
      </c>
      <c r="J213" s="0" t="n">
        <v>779.797278416918</v>
      </c>
      <c r="K213" s="4" t="n">
        <v>973.126909415256</v>
      </c>
      <c r="L213" s="0" t="n">
        <v>943.346197197267</v>
      </c>
      <c r="M213" s="0" t="n">
        <v>958.236553306261</v>
      </c>
      <c r="N213" s="0" t="n">
        <v>25.2</v>
      </c>
      <c r="O213" s="0" t="n">
        <v>66.7</v>
      </c>
      <c r="P213" s="0" t="n">
        <v>29.15</v>
      </c>
      <c r="AC213" s="0" t="n">
        <v>25309</v>
      </c>
      <c r="AD213" s="0" t="n">
        <v>2410</v>
      </c>
      <c r="AE213" s="0" t="n">
        <v>997</v>
      </c>
      <c r="AF213" s="0" t="n">
        <v>282</v>
      </c>
      <c r="AG213" s="0" t="n">
        <v>132</v>
      </c>
      <c r="AH213" s="0" t="n">
        <v>368</v>
      </c>
      <c r="AI213" s="0" t="n">
        <v>536586.572438163</v>
      </c>
      <c r="AJ213" s="0" t="n">
        <v>51095.406360424</v>
      </c>
      <c r="AK213" s="0" t="n">
        <v>21137.8091872792</v>
      </c>
      <c r="AL213" s="0" t="n">
        <v>5978.79858657244</v>
      </c>
      <c r="AM213" s="0" t="n">
        <v>2798.58657243816</v>
      </c>
      <c r="AN213" s="0" t="n">
        <v>7802.12014134276</v>
      </c>
      <c r="AO213" s="0" t="n">
        <v>3.428</v>
      </c>
      <c r="AQ213" s="0" t="n">
        <v>150.2968903</v>
      </c>
      <c r="AR213" s="0" t="n">
        <v>0.032</v>
      </c>
      <c r="AT213" s="0" t="n">
        <v>0.4445215762</v>
      </c>
      <c r="AU213" s="0" t="n">
        <v>0.262</v>
      </c>
      <c r="AV213" s="0" t="n">
        <v>0</v>
      </c>
    </row>
    <row r="214" customFormat="false" ht="12.75" hidden="false" customHeight="false" outlineLevel="0" collapsed="false">
      <c r="A214" s="1" t="n">
        <v>38545</v>
      </c>
      <c r="B214" s="2" t="n">
        <v>193</v>
      </c>
      <c r="C214" s="3" t="n">
        <v>0.755902767</v>
      </c>
      <c r="D214" s="80" t="n">
        <v>0.755902767</v>
      </c>
      <c r="E214" s="0" t="n">
        <v>0</v>
      </c>
      <c r="H214" s="0" t="n">
        <v>950</v>
      </c>
      <c r="I214" s="0" t="n">
        <v>922.73</v>
      </c>
      <c r="J214" s="0" t="n">
        <v>777.097040569195</v>
      </c>
      <c r="K214" s="4" t="n">
        <v>970.426671567534</v>
      </c>
      <c r="L214" s="0" t="n">
        <v>940.645959349544</v>
      </c>
      <c r="M214" s="0" t="n">
        <v>955.536315458539</v>
      </c>
      <c r="N214" s="0" t="n">
        <v>25.5</v>
      </c>
      <c r="O214" s="0" t="n">
        <v>65.7</v>
      </c>
      <c r="P214" s="0" t="n">
        <v>29.35</v>
      </c>
      <c r="AC214" s="0" t="n">
        <v>25265</v>
      </c>
      <c r="AD214" s="0" t="n">
        <v>2533</v>
      </c>
      <c r="AE214" s="0" t="n">
        <v>989</v>
      </c>
      <c r="AF214" s="0" t="n">
        <v>280</v>
      </c>
      <c r="AG214" s="0" t="n">
        <v>102</v>
      </c>
      <c r="AH214" s="0" t="n">
        <v>389</v>
      </c>
      <c r="AI214" s="0" t="n">
        <v>535653.71024735</v>
      </c>
      <c r="AJ214" s="0" t="n">
        <v>53703.1802120141</v>
      </c>
      <c r="AK214" s="0" t="n">
        <v>20968.1978798587</v>
      </c>
      <c r="AL214" s="0" t="n">
        <v>5936.39575971731</v>
      </c>
      <c r="AM214" s="0" t="n">
        <v>2162.54416961131</v>
      </c>
      <c r="AN214" s="0" t="n">
        <v>8247.34982332155</v>
      </c>
      <c r="AO214" s="0" t="n">
        <v>3.52</v>
      </c>
      <c r="AQ214" s="0" t="n">
        <v>148.4127045</v>
      </c>
      <c r="AR214" s="0" t="n">
        <v>0.021</v>
      </c>
      <c r="AT214" s="0" t="n">
        <v>0.4746282101</v>
      </c>
      <c r="AU214" s="0" t="n">
        <v>0.251</v>
      </c>
      <c r="AV214" s="0" t="n">
        <v>0</v>
      </c>
    </row>
    <row r="215" customFormat="false" ht="12.75" hidden="false" customHeight="false" outlineLevel="0" collapsed="false">
      <c r="A215" s="1" t="n">
        <v>38545</v>
      </c>
      <c r="B215" s="2" t="n">
        <v>193</v>
      </c>
      <c r="C215" s="3" t="n">
        <v>0.756018519</v>
      </c>
      <c r="D215" s="80" t="n">
        <v>0.756018519</v>
      </c>
      <c r="E215" s="0" t="n">
        <v>0</v>
      </c>
      <c r="H215" s="0" t="n">
        <v>948.9</v>
      </c>
      <c r="I215" s="0" t="n">
        <v>921.63</v>
      </c>
      <c r="J215" s="0" t="n">
        <v>787.002208315465</v>
      </c>
      <c r="K215" s="4" t="n">
        <v>980.331839313803</v>
      </c>
      <c r="L215" s="0" t="n">
        <v>950.551127095813</v>
      </c>
      <c r="M215" s="0" t="n">
        <v>965.441483204808</v>
      </c>
      <c r="N215" s="0" t="n">
        <v>25.1</v>
      </c>
      <c r="O215" s="0" t="n">
        <v>66.7</v>
      </c>
      <c r="P215" s="0" t="n">
        <v>30.1</v>
      </c>
      <c r="R215" s="82" t="n">
        <v>7.001E-005</v>
      </c>
      <c r="S215" s="82" t="n">
        <v>5.199E-005</v>
      </c>
      <c r="T215" s="82" t="n">
        <v>3.328E-005</v>
      </c>
      <c r="U215" s="82" t="n">
        <v>6.222E-006</v>
      </c>
      <c r="V215" s="82" t="n">
        <v>7.486E-006</v>
      </c>
      <c r="W215" s="82" t="n">
        <v>4.711E-006</v>
      </c>
      <c r="X215" s="0" t="n">
        <v>890.2</v>
      </c>
      <c r="Y215" s="0" t="n">
        <v>316.9</v>
      </c>
      <c r="Z215" s="0" t="n">
        <v>313.2</v>
      </c>
      <c r="AA215" s="0" t="n">
        <v>24.9</v>
      </c>
      <c r="AC215" s="0" t="n">
        <v>25499</v>
      </c>
      <c r="AD215" s="0" t="n">
        <v>2468</v>
      </c>
      <c r="AE215" s="0" t="n">
        <v>1051</v>
      </c>
      <c r="AF215" s="0" t="n">
        <v>296</v>
      </c>
      <c r="AG215" s="0" t="n">
        <v>125</v>
      </c>
      <c r="AH215" s="0" t="n">
        <v>384</v>
      </c>
      <c r="AI215" s="0" t="n">
        <v>540614.840989399</v>
      </c>
      <c r="AJ215" s="0" t="n">
        <v>52325.0883392226</v>
      </c>
      <c r="AK215" s="0" t="n">
        <v>22282.6855123675</v>
      </c>
      <c r="AL215" s="0" t="n">
        <v>6275.6183745583</v>
      </c>
      <c r="AM215" s="0" t="n">
        <v>2650.17667844523</v>
      </c>
      <c r="AN215" s="0" t="n">
        <v>8141.34275618375</v>
      </c>
      <c r="AO215" s="0" t="n">
        <v>3.499</v>
      </c>
      <c r="AQ215" s="0" t="n">
        <v>172.8652039</v>
      </c>
      <c r="AR215" s="0" t="n">
        <v>0.042</v>
      </c>
      <c r="AT215" s="0" t="n">
        <v>0.465736717</v>
      </c>
      <c r="AU215" s="0" t="n">
        <v>0.291</v>
      </c>
      <c r="AV215" s="0" t="n">
        <v>0</v>
      </c>
    </row>
    <row r="216" customFormat="false" ht="12.75" hidden="false" customHeight="false" outlineLevel="0" collapsed="false">
      <c r="A216" s="1" t="n">
        <v>38545</v>
      </c>
      <c r="B216" s="2" t="n">
        <v>193</v>
      </c>
      <c r="C216" s="3" t="n">
        <v>0.756134272</v>
      </c>
      <c r="D216" s="80" t="n">
        <v>0.756134272</v>
      </c>
      <c r="E216" s="0" t="n">
        <v>0</v>
      </c>
      <c r="H216" s="0" t="n">
        <v>948.9</v>
      </c>
      <c r="I216" s="0" t="n">
        <v>921.63</v>
      </c>
      <c r="J216" s="0" t="n">
        <v>787.002208315465</v>
      </c>
      <c r="K216" s="4" t="n">
        <v>980.331839313803</v>
      </c>
      <c r="L216" s="0" t="n">
        <v>950.551127095813</v>
      </c>
      <c r="M216" s="0" t="n">
        <v>965.441483204808</v>
      </c>
      <c r="N216" s="0" t="n">
        <v>25.2</v>
      </c>
      <c r="O216" s="0" t="n">
        <v>66.6</v>
      </c>
      <c r="P216" s="0" t="n">
        <v>31.05</v>
      </c>
      <c r="AC216" s="0" t="n">
        <v>26005</v>
      </c>
      <c r="AD216" s="0" t="n">
        <v>2541</v>
      </c>
      <c r="AE216" s="0" t="n">
        <v>1057</v>
      </c>
      <c r="AF216" s="0" t="n">
        <v>279</v>
      </c>
      <c r="AG216" s="0" t="n">
        <v>109</v>
      </c>
      <c r="AH216" s="0" t="n">
        <v>393</v>
      </c>
      <c r="AI216" s="0" t="n">
        <v>551342.756183746</v>
      </c>
      <c r="AJ216" s="0" t="n">
        <v>53872.7915194346</v>
      </c>
      <c r="AK216" s="0" t="n">
        <v>22409.8939929329</v>
      </c>
      <c r="AL216" s="0" t="n">
        <v>5915.19434628975</v>
      </c>
      <c r="AM216" s="0" t="n">
        <v>2310.95406360424</v>
      </c>
      <c r="AN216" s="0" t="n">
        <v>8332.1554770318</v>
      </c>
      <c r="AO216" s="0" t="n">
        <v>3.409</v>
      </c>
      <c r="AQ216" s="0" t="n">
        <v>161.0010834</v>
      </c>
      <c r="AR216" s="0" t="n">
        <v>0.031</v>
      </c>
      <c r="AT216" s="0" t="n">
        <v>0.477224797</v>
      </c>
      <c r="AU216" s="0" t="n">
        <v>0.27</v>
      </c>
      <c r="AV216" s="0" t="n">
        <v>0</v>
      </c>
    </row>
    <row r="217" customFormat="false" ht="12.75" hidden="false" customHeight="false" outlineLevel="0" collapsed="false">
      <c r="A217" s="1" t="n">
        <v>38545</v>
      </c>
      <c r="B217" s="2" t="n">
        <v>193</v>
      </c>
      <c r="C217" s="3" t="n">
        <v>0.756250024</v>
      </c>
      <c r="D217" s="80" t="n">
        <v>0.756250024</v>
      </c>
      <c r="E217" s="0" t="n">
        <v>0</v>
      </c>
      <c r="H217" s="0" t="n">
        <v>947.8</v>
      </c>
      <c r="I217" s="0" t="n">
        <v>920.53</v>
      </c>
      <c r="J217" s="0" t="n">
        <v>796.919205313384</v>
      </c>
      <c r="K217" s="4" t="n">
        <v>990.248836311723</v>
      </c>
      <c r="L217" s="0" t="n">
        <v>960.468124093733</v>
      </c>
      <c r="M217" s="0" t="n">
        <v>975.358480202728</v>
      </c>
      <c r="N217" s="0" t="n">
        <v>24.7</v>
      </c>
      <c r="O217" s="0" t="n">
        <v>69.6</v>
      </c>
      <c r="P217" s="0" t="n">
        <v>31.3</v>
      </c>
      <c r="Q217" s="0" t="n">
        <v>-0.54</v>
      </c>
      <c r="AC217" s="0" t="n">
        <v>25917</v>
      </c>
      <c r="AD217" s="0" t="n">
        <v>2535</v>
      </c>
      <c r="AE217" s="0" t="n">
        <v>1047</v>
      </c>
      <c r="AF217" s="0" t="n">
        <v>306</v>
      </c>
      <c r="AG217" s="0" t="n">
        <v>108</v>
      </c>
      <c r="AH217" s="0" t="n">
        <v>401</v>
      </c>
      <c r="AI217" s="0" t="n">
        <v>549477.03180212</v>
      </c>
      <c r="AJ217" s="0" t="n">
        <v>53745.5830388693</v>
      </c>
      <c r="AK217" s="0" t="n">
        <v>22197.8798586572</v>
      </c>
      <c r="AL217" s="0" t="n">
        <v>6487.63250883392</v>
      </c>
      <c r="AM217" s="0" t="n">
        <v>2289.75265017668</v>
      </c>
      <c r="AN217" s="0" t="n">
        <v>8501.7667844523</v>
      </c>
      <c r="AO217" s="0" t="n">
        <v>3.631</v>
      </c>
      <c r="AQ217" s="0" t="n">
        <v>164.0042572</v>
      </c>
      <c r="AR217" s="0" t="n">
        <v>0.021</v>
      </c>
      <c r="AT217" s="0" t="n">
        <v>0.4849358499</v>
      </c>
      <c r="AU217" s="0" t="n">
        <v>0.221</v>
      </c>
      <c r="AV217" s="0" t="n">
        <v>0</v>
      </c>
    </row>
    <row r="218" customFormat="false" ht="12.75" hidden="false" customHeight="false" outlineLevel="0" collapsed="false">
      <c r="A218" s="1" t="n">
        <v>38545</v>
      </c>
      <c r="B218" s="2" t="n">
        <v>193</v>
      </c>
      <c r="C218" s="3" t="n">
        <v>0.756365716</v>
      </c>
      <c r="D218" s="80" t="n">
        <v>0.756365716</v>
      </c>
      <c r="E218" s="0" t="n">
        <v>0</v>
      </c>
      <c r="H218" s="0" t="n">
        <v>950.4</v>
      </c>
      <c r="I218" s="0" t="n">
        <v>923.13</v>
      </c>
      <c r="J218" s="0" t="n">
        <v>773.498088751839</v>
      </c>
      <c r="K218" s="4" t="n">
        <v>966.827719750177</v>
      </c>
      <c r="L218" s="0" t="n">
        <v>937.047007532188</v>
      </c>
      <c r="M218" s="0" t="n">
        <v>951.937363641182</v>
      </c>
      <c r="N218" s="0" t="n">
        <v>25.1</v>
      </c>
      <c r="O218" s="0" t="n">
        <v>68.3</v>
      </c>
      <c r="P218" s="0" t="n">
        <v>31.6</v>
      </c>
      <c r="R218" s="82" t="n">
        <v>6.804E-005</v>
      </c>
      <c r="S218" s="82" t="n">
        <v>4.861E-005</v>
      </c>
      <c r="T218" s="82" t="n">
        <v>3.303E-005</v>
      </c>
      <c r="U218" s="82" t="n">
        <v>6.393E-006</v>
      </c>
      <c r="V218" s="82" t="n">
        <v>7.677E-006</v>
      </c>
      <c r="W218" s="82" t="n">
        <v>4.704E-006</v>
      </c>
      <c r="X218" s="0" t="n">
        <v>889.5</v>
      </c>
      <c r="Y218" s="0" t="n">
        <v>316.9</v>
      </c>
      <c r="Z218" s="0" t="n">
        <v>313.1</v>
      </c>
      <c r="AA218" s="0" t="n">
        <v>24.7</v>
      </c>
      <c r="AC218" s="0" t="n">
        <v>26961</v>
      </c>
      <c r="AD218" s="0" t="n">
        <v>2558</v>
      </c>
      <c r="AE218" s="0" t="n">
        <v>1070</v>
      </c>
      <c r="AF218" s="0" t="n">
        <v>274</v>
      </c>
      <c r="AG218" s="0" t="n">
        <v>123</v>
      </c>
      <c r="AH218" s="0" t="n">
        <v>395</v>
      </c>
      <c r="AI218" s="0" t="n">
        <v>571611.307420495</v>
      </c>
      <c r="AJ218" s="0" t="n">
        <v>54233.2155477032</v>
      </c>
      <c r="AK218" s="0" t="n">
        <v>22685.5123674912</v>
      </c>
      <c r="AL218" s="0" t="n">
        <v>5809.18727915194</v>
      </c>
      <c r="AM218" s="0" t="n">
        <v>2607.77385159011</v>
      </c>
      <c r="AN218" s="0" t="n">
        <v>8374.55830388693</v>
      </c>
      <c r="AO218" s="0" t="n">
        <v>3.298</v>
      </c>
      <c r="AQ218" s="0" t="n">
        <v>160.8356171</v>
      </c>
      <c r="AR218" s="0" t="n">
        <v>0.032</v>
      </c>
      <c r="AT218" s="0" t="n">
        <v>0.5212011337</v>
      </c>
      <c r="AU218" s="0" t="n">
        <v>0.189</v>
      </c>
      <c r="AV218" s="0" t="n">
        <v>0</v>
      </c>
    </row>
    <row r="219" customFormat="false" ht="12.75" hidden="false" customHeight="false" outlineLevel="0" collapsed="false">
      <c r="A219" s="1" t="n">
        <v>38545</v>
      </c>
      <c r="B219" s="2" t="n">
        <v>193</v>
      </c>
      <c r="C219" s="3" t="n">
        <v>0.756481469</v>
      </c>
      <c r="D219" s="80" t="n">
        <v>0.756481469</v>
      </c>
      <c r="E219" s="0" t="n">
        <v>0</v>
      </c>
      <c r="H219" s="0" t="n">
        <v>950.6</v>
      </c>
      <c r="I219" s="0" t="n">
        <v>923.33</v>
      </c>
      <c r="J219" s="0" t="n">
        <v>771.699197596985</v>
      </c>
      <c r="K219" s="4" t="n">
        <v>965.028828595324</v>
      </c>
      <c r="L219" s="0" t="n">
        <v>935.248116377334</v>
      </c>
      <c r="M219" s="0" t="n">
        <v>950.138472486329</v>
      </c>
      <c r="N219" s="0" t="n">
        <v>25.1</v>
      </c>
      <c r="O219" s="0" t="n">
        <v>68.2</v>
      </c>
      <c r="P219" s="0" t="n">
        <v>32.35</v>
      </c>
      <c r="AC219" s="0" t="n">
        <v>27151</v>
      </c>
      <c r="AD219" s="0" t="n">
        <v>2478</v>
      </c>
      <c r="AE219" s="0" t="n">
        <v>998</v>
      </c>
      <c r="AF219" s="0" t="n">
        <v>262</v>
      </c>
      <c r="AG219" s="0" t="n">
        <v>109</v>
      </c>
      <c r="AH219" s="0" t="n">
        <v>375</v>
      </c>
      <c r="AI219" s="0" t="n">
        <v>575639.575971732</v>
      </c>
      <c r="AJ219" s="0" t="n">
        <v>52537.1024734982</v>
      </c>
      <c r="AK219" s="0" t="n">
        <v>21159.0106007067</v>
      </c>
      <c r="AL219" s="0" t="n">
        <v>5554.7703180212</v>
      </c>
      <c r="AM219" s="0" t="n">
        <v>2310.95406360424</v>
      </c>
      <c r="AN219" s="0" t="n">
        <v>7950.53003533569</v>
      </c>
      <c r="AO219" s="0" t="n">
        <v>3.47</v>
      </c>
      <c r="AQ219" s="0" t="n">
        <v>150.1557312</v>
      </c>
      <c r="AR219" s="0" t="n">
        <v>0.032</v>
      </c>
      <c r="AT219" s="0" t="n">
        <v>0.4739012122</v>
      </c>
      <c r="AU219" s="0" t="n">
        <v>0.229</v>
      </c>
      <c r="AV219" s="0" t="n">
        <v>0</v>
      </c>
    </row>
    <row r="220" customFormat="false" ht="12.75" hidden="false" customHeight="false" outlineLevel="0" collapsed="false">
      <c r="A220" s="1" t="n">
        <v>38545</v>
      </c>
      <c r="B220" s="2" t="n">
        <v>193</v>
      </c>
      <c r="C220" s="3" t="n">
        <v>0.756597221</v>
      </c>
      <c r="D220" s="80" t="n">
        <v>0.756597221</v>
      </c>
      <c r="E220" s="0" t="n">
        <v>0</v>
      </c>
      <c r="H220" s="0" t="n">
        <v>949.3</v>
      </c>
      <c r="I220" s="0" t="n">
        <v>922.03</v>
      </c>
      <c r="J220" s="0" t="n">
        <v>783.398961945834</v>
      </c>
      <c r="K220" s="4" t="n">
        <v>976.728592944172</v>
      </c>
      <c r="L220" s="0" t="n">
        <v>946.947880726183</v>
      </c>
      <c r="M220" s="0" t="n">
        <v>961.838236835178</v>
      </c>
      <c r="N220" s="0" t="n">
        <v>25</v>
      </c>
      <c r="O220" s="0" t="n">
        <v>68.2</v>
      </c>
      <c r="P220" s="0" t="n">
        <v>32.65</v>
      </c>
      <c r="AC220" s="0" t="n">
        <v>27305</v>
      </c>
      <c r="AD220" s="0" t="n">
        <v>2725</v>
      </c>
      <c r="AE220" s="0" t="n">
        <v>1149</v>
      </c>
      <c r="AF220" s="0" t="n">
        <v>314</v>
      </c>
      <c r="AG220" s="0" t="n">
        <v>114</v>
      </c>
      <c r="AH220" s="0" t="n">
        <v>362</v>
      </c>
      <c r="AI220" s="0" t="n">
        <v>578904.593639576</v>
      </c>
      <c r="AJ220" s="0" t="n">
        <v>57773.851590106</v>
      </c>
      <c r="AK220" s="0" t="n">
        <v>24360.4240282686</v>
      </c>
      <c r="AL220" s="0" t="n">
        <v>6657.24381625442</v>
      </c>
      <c r="AM220" s="0" t="n">
        <v>2416.96113074205</v>
      </c>
      <c r="AN220" s="0" t="n">
        <v>7674.91166077739</v>
      </c>
      <c r="AO220" s="0" t="n">
        <v>3.521</v>
      </c>
      <c r="AQ220" s="0" t="n">
        <v>155.0174255</v>
      </c>
      <c r="AR220" s="0" t="n">
        <v>0.032</v>
      </c>
      <c r="AT220" s="0" t="n">
        <v>0.5513593554</v>
      </c>
      <c r="AU220" s="0" t="n">
        <v>0.257</v>
      </c>
      <c r="AV220" s="0" t="n">
        <v>0</v>
      </c>
    </row>
    <row r="221" customFormat="false" ht="12.75" hidden="false" customHeight="false" outlineLevel="0" collapsed="false">
      <c r="A221" s="1" t="n">
        <v>38545</v>
      </c>
      <c r="B221" s="2" t="n">
        <v>193</v>
      </c>
      <c r="C221" s="3" t="n">
        <v>0.756712973</v>
      </c>
      <c r="D221" s="80" t="n">
        <v>0.756712973</v>
      </c>
      <c r="E221" s="0" t="n">
        <v>0</v>
      </c>
      <c r="H221" s="0" t="n">
        <v>949.5</v>
      </c>
      <c r="I221" s="0" t="n">
        <v>922.23</v>
      </c>
      <c r="J221" s="0" t="n">
        <v>781.597924911022</v>
      </c>
      <c r="K221" s="4" t="n">
        <v>974.927555909361</v>
      </c>
      <c r="L221" s="0" t="n">
        <v>945.146843691371</v>
      </c>
      <c r="M221" s="0" t="n">
        <v>960.037199800366</v>
      </c>
      <c r="N221" s="0" t="n">
        <v>25.1</v>
      </c>
      <c r="O221" s="0" t="n">
        <v>67.9</v>
      </c>
      <c r="P221" s="0" t="n">
        <v>32.65</v>
      </c>
      <c r="R221" s="82" t="n">
        <v>6.693E-005</v>
      </c>
      <c r="S221" s="82" t="n">
        <v>4.962E-005</v>
      </c>
      <c r="T221" s="82" t="n">
        <v>3.431E-005</v>
      </c>
      <c r="U221" s="82" t="n">
        <v>6.325E-006</v>
      </c>
      <c r="V221" s="82" t="n">
        <v>7.618E-006</v>
      </c>
      <c r="W221" s="82" t="n">
        <v>6.49E-006</v>
      </c>
      <c r="X221" s="0" t="n">
        <v>890.2</v>
      </c>
      <c r="Y221" s="0" t="n">
        <v>316.9</v>
      </c>
      <c r="Z221" s="0" t="n">
        <v>313.1</v>
      </c>
      <c r="AA221" s="0" t="n">
        <v>24.9</v>
      </c>
      <c r="AC221" s="0" t="n">
        <v>27592</v>
      </c>
      <c r="AD221" s="0" t="n">
        <v>2757</v>
      </c>
      <c r="AE221" s="0" t="n">
        <v>1073</v>
      </c>
      <c r="AF221" s="0" t="n">
        <v>304</v>
      </c>
      <c r="AG221" s="0" t="n">
        <v>127</v>
      </c>
      <c r="AH221" s="0" t="n">
        <v>394</v>
      </c>
      <c r="AI221" s="0" t="n">
        <v>584989.399293286</v>
      </c>
      <c r="AJ221" s="0" t="n">
        <v>58452.296819788</v>
      </c>
      <c r="AK221" s="0" t="n">
        <v>22749.1166077739</v>
      </c>
      <c r="AL221" s="0" t="n">
        <v>6445.2296819788</v>
      </c>
      <c r="AM221" s="0" t="n">
        <v>2692.57950530035</v>
      </c>
      <c r="AN221" s="0" t="n">
        <v>8353.35689045936</v>
      </c>
      <c r="AO221" s="0" t="n">
        <v>3.319</v>
      </c>
      <c r="AQ221" s="0" t="n">
        <v>120.3167572</v>
      </c>
      <c r="AR221" s="0" t="n">
        <v>0.031</v>
      </c>
      <c r="AT221" s="0" t="n">
        <v>0.5891772509</v>
      </c>
      <c r="AU221" s="0" t="n">
        <v>0.293</v>
      </c>
      <c r="AV221" s="0" t="n">
        <v>0</v>
      </c>
    </row>
    <row r="222" customFormat="false" ht="12.75" hidden="false" customHeight="false" outlineLevel="0" collapsed="false">
      <c r="A222" s="1" t="n">
        <v>38545</v>
      </c>
      <c r="B222" s="2" t="n">
        <v>193</v>
      </c>
      <c r="C222" s="3" t="n">
        <v>0.756828725</v>
      </c>
      <c r="D222" s="80" t="n">
        <v>0.756828725</v>
      </c>
      <c r="E222" s="0" t="n">
        <v>0</v>
      </c>
      <c r="H222" s="0" t="n">
        <v>949.2</v>
      </c>
      <c r="I222" s="0" t="n">
        <v>921.93</v>
      </c>
      <c r="J222" s="0" t="n">
        <v>784.299626968951</v>
      </c>
      <c r="K222" s="4" t="n">
        <v>977.629257967289</v>
      </c>
      <c r="L222" s="0" t="n">
        <v>947.848545749299</v>
      </c>
      <c r="M222" s="0" t="n">
        <v>962.738901858294</v>
      </c>
      <c r="N222" s="0" t="n">
        <v>25.2</v>
      </c>
      <c r="O222" s="0" t="n">
        <v>68</v>
      </c>
      <c r="P222" s="0" t="n">
        <v>32.35</v>
      </c>
      <c r="AC222" s="0" t="n">
        <v>27100</v>
      </c>
      <c r="AD222" s="0" t="n">
        <v>2585</v>
      </c>
      <c r="AE222" s="0" t="n">
        <v>1112</v>
      </c>
      <c r="AF222" s="0" t="n">
        <v>329</v>
      </c>
      <c r="AG222" s="0" t="n">
        <v>100</v>
      </c>
      <c r="AH222" s="0" t="n">
        <v>387</v>
      </c>
      <c r="AI222" s="0" t="n">
        <v>574558.303886926</v>
      </c>
      <c r="AJ222" s="0" t="n">
        <v>54805.6537102473</v>
      </c>
      <c r="AK222" s="0" t="n">
        <v>23575.9717314488</v>
      </c>
      <c r="AL222" s="0" t="n">
        <v>6975.26501766784</v>
      </c>
      <c r="AM222" s="0" t="n">
        <v>2120.14134275618</v>
      </c>
      <c r="AN222" s="0" t="n">
        <v>8204.94699646643</v>
      </c>
      <c r="AO222" s="0" t="n">
        <v>3.579</v>
      </c>
      <c r="AQ222" s="0" t="n">
        <v>119.5266571</v>
      </c>
      <c r="AR222" s="0" t="n">
        <v>0.031</v>
      </c>
      <c r="AT222" s="0" t="n">
        <v>0.6128863096</v>
      </c>
      <c r="AU222" s="0" t="n">
        <v>0.207</v>
      </c>
      <c r="AV222" s="0" t="n">
        <v>0</v>
      </c>
    </row>
    <row r="223" customFormat="false" ht="12.75" hidden="false" customHeight="false" outlineLevel="0" collapsed="false">
      <c r="A223" s="1" t="n">
        <v>38545</v>
      </c>
      <c r="B223" s="2" t="n">
        <v>193</v>
      </c>
      <c r="C223" s="3" t="n">
        <v>0.756944418</v>
      </c>
      <c r="D223" s="80" t="n">
        <v>0.756944418</v>
      </c>
      <c r="E223" s="0" t="n">
        <v>0</v>
      </c>
      <c r="H223" s="0" t="n">
        <v>949</v>
      </c>
      <c r="I223" s="0" t="n">
        <v>921.73</v>
      </c>
      <c r="J223" s="0" t="n">
        <v>786.101250132566</v>
      </c>
      <c r="K223" s="4" t="n">
        <v>979.430881130904</v>
      </c>
      <c r="L223" s="0" t="n">
        <v>949.650168912915</v>
      </c>
      <c r="M223" s="0" t="n">
        <v>964.540525021909</v>
      </c>
      <c r="N223" s="0" t="n">
        <v>25</v>
      </c>
      <c r="O223" s="0" t="n">
        <v>70.2</v>
      </c>
      <c r="P223" s="0" t="n">
        <v>32</v>
      </c>
      <c r="Q223" s="0" t="n">
        <v>-0.396</v>
      </c>
      <c r="AC223" s="0" t="n">
        <v>25755</v>
      </c>
      <c r="AD223" s="0" t="n">
        <v>2435</v>
      </c>
      <c r="AE223" s="0" t="n">
        <v>1060</v>
      </c>
      <c r="AF223" s="0" t="n">
        <v>286</v>
      </c>
      <c r="AG223" s="0" t="n">
        <v>113</v>
      </c>
      <c r="AH223" s="0" t="n">
        <v>386</v>
      </c>
      <c r="AI223" s="0" t="n">
        <v>546042.402826855</v>
      </c>
      <c r="AJ223" s="0" t="n">
        <v>51625.4416961131</v>
      </c>
      <c r="AK223" s="0" t="n">
        <v>22473.4982332156</v>
      </c>
      <c r="AL223" s="0" t="n">
        <v>6063.60424028269</v>
      </c>
      <c r="AM223" s="0" t="n">
        <v>2395.75971731449</v>
      </c>
      <c r="AN223" s="0" t="n">
        <v>8183.74558303887</v>
      </c>
      <c r="AO223" s="0" t="n">
        <v>3.398</v>
      </c>
      <c r="AQ223" s="0" t="n">
        <v>135.077713</v>
      </c>
      <c r="AR223" s="0" t="n">
        <v>0.051</v>
      </c>
      <c r="AT223" s="0" t="n">
        <v>0.6137524843</v>
      </c>
      <c r="AU223" s="0" t="n">
        <v>0.191</v>
      </c>
      <c r="AV223" s="0" t="n">
        <v>0</v>
      </c>
    </row>
    <row r="224" customFormat="false" ht="12.75" hidden="false" customHeight="false" outlineLevel="0" collapsed="false">
      <c r="A224" s="1" t="n">
        <v>38545</v>
      </c>
      <c r="B224" s="2" t="n">
        <v>193</v>
      </c>
      <c r="C224" s="3" t="n">
        <v>0.75706017</v>
      </c>
      <c r="D224" s="80" t="n">
        <v>0.75706017</v>
      </c>
      <c r="E224" s="0" t="n">
        <v>0</v>
      </c>
      <c r="H224" s="0" t="n">
        <v>950</v>
      </c>
      <c r="I224" s="0" t="n">
        <v>922.73</v>
      </c>
      <c r="J224" s="0" t="n">
        <v>777.097040569195</v>
      </c>
      <c r="K224" s="4" t="n">
        <v>970.426671567534</v>
      </c>
      <c r="L224" s="0" t="n">
        <v>940.645959349544</v>
      </c>
      <c r="M224" s="0" t="n">
        <v>955.536315458539</v>
      </c>
      <c r="N224" s="0" t="n">
        <v>25</v>
      </c>
      <c r="O224" s="0" t="n">
        <v>69.6</v>
      </c>
      <c r="P224" s="0" t="n">
        <v>32.5</v>
      </c>
      <c r="AC224" s="0" t="n">
        <v>25507</v>
      </c>
      <c r="AD224" s="0" t="n">
        <v>2441</v>
      </c>
      <c r="AE224" s="0" t="n">
        <v>1003</v>
      </c>
      <c r="AF224" s="0" t="n">
        <v>288</v>
      </c>
      <c r="AG224" s="0" t="n">
        <v>116</v>
      </c>
      <c r="AH224" s="0" t="n">
        <v>332</v>
      </c>
      <c r="AI224" s="0" t="n">
        <v>540784.45229682</v>
      </c>
      <c r="AJ224" s="0" t="n">
        <v>51752.6501766784</v>
      </c>
      <c r="AK224" s="0" t="n">
        <v>21265.0176678445</v>
      </c>
      <c r="AL224" s="0" t="n">
        <v>6106.00706713781</v>
      </c>
      <c r="AM224" s="0" t="n">
        <v>2459.36395759717</v>
      </c>
      <c r="AN224" s="0" t="n">
        <v>7038.86925795053</v>
      </c>
      <c r="AO224" s="0" t="n">
        <v>3.081</v>
      </c>
      <c r="AQ224" s="0" t="n">
        <v>147.2327728</v>
      </c>
      <c r="AR224" s="0" t="n">
        <v>0.032</v>
      </c>
      <c r="AT224" s="0" t="n">
        <v>0.5548223257</v>
      </c>
      <c r="AU224" s="0" t="n">
        <v>0.171</v>
      </c>
      <c r="AV224" s="0" t="n">
        <v>0</v>
      </c>
    </row>
    <row r="225" customFormat="false" ht="12.75" hidden="false" customHeight="false" outlineLevel="0" collapsed="false">
      <c r="A225" s="1" t="n">
        <v>38545</v>
      </c>
      <c r="B225" s="2" t="n">
        <v>193</v>
      </c>
      <c r="C225" s="3" t="n">
        <v>0.757175922</v>
      </c>
      <c r="D225" s="80" t="n">
        <v>0.757175922</v>
      </c>
      <c r="E225" s="0" t="n">
        <v>0</v>
      </c>
      <c r="H225" s="0" t="n">
        <v>948.8</v>
      </c>
      <c r="I225" s="0" t="n">
        <v>921.53</v>
      </c>
      <c r="J225" s="0" t="n">
        <v>787.903264260705</v>
      </c>
      <c r="K225" s="4" t="n">
        <v>981.232895259043</v>
      </c>
      <c r="L225" s="0" t="n">
        <v>951.452183041054</v>
      </c>
      <c r="M225" s="0" t="n">
        <v>966.342539150049</v>
      </c>
      <c r="N225" s="0" t="n">
        <v>25</v>
      </c>
      <c r="O225" s="0" t="n">
        <v>69.3</v>
      </c>
      <c r="P225" s="0" t="n">
        <v>32.85</v>
      </c>
      <c r="AC225" s="0" t="n">
        <v>25227</v>
      </c>
      <c r="AD225" s="0" t="n">
        <v>2350</v>
      </c>
      <c r="AE225" s="0" t="n">
        <v>1001</v>
      </c>
      <c r="AF225" s="0" t="n">
        <v>309</v>
      </c>
      <c r="AG225" s="0" t="n">
        <v>120</v>
      </c>
      <c r="AH225" s="0" t="n">
        <v>344</v>
      </c>
      <c r="AI225" s="0" t="n">
        <v>534848.056537102</v>
      </c>
      <c r="AJ225" s="0" t="n">
        <v>49823.3215547703</v>
      </c>
      <c r="AK225" s="0" t="n">
        <v>21222.6148409894</v>
      </c>
      <c r="AL225" s="0" t="n">
        <v>6551.23674911661</v>
      </c>
      <c r="AM225" s="0" t="n">
        <v>2544.16961130742</v>
      </c>
      <c r="AN225" s="0" t="n">
        <v>7293.28621908127</v>
      </c>
      <c r="AO225" s="0" t="n">
        <v>3.701</v>
      </c>
      <c r="AQ225" s="0" t="n">
        <v>168.9871521</v>
      </c>
      <c r="AR225" s="0" t="n">
        <v>0.032</v>
      </c>
      <c r="AT225" s="0" t="n">
        <v>0.5556877851</v>
      </c>
      <c r="AU225" s="0" t="n">
        <v>0.252</v>
      </c>
      <c r="AV225" s="0" t="n">
        <v>0</v>
      </c>
    </row>
    <row r="226" customFormat="false" ht="12.75" hidden="false" customHeight="false" outlineLevel="0" collapsed="false">
      <c r="A226" s="1" t="n">
        <v>38545</v>
      </c>
      <c r="B226" s="2" t="n">
        <v>193</v>
      </c>
      <c r="C226" s="3" t="n">
        <v>0.757291675</v>
      </c>
      <c r="D226" s="80" t="n">
        <v>0.757291675</v>
      </c>
      <c r="E226" s="0" t="n">
        <v>0</v>
      </c>
      <c r="H226" s="0" t="n">
        <v>949</v>
      </c>
      <c r="I226" s="0" t="n">
        <v>921.73</v>
      </c>
      <c r="J226" s="0" t="n">
        <v>786.101250132566</v>
      </c>
      <c r="K226" s="4" t="n">
        <v>979.430881130904</v>
      </c>
      <c r="L226" s="0" t="n">
        <v>949.650168912915</v>
      </c>
      <c r="M226" s="0" t="n">
        <v>964.540525021909</v>
      </c>
      <c r="N226" s="0" t="n">
        <v>24.8</v>
      </c>
      <c r="O226" s="0" t="n">
        <v>71.3</v>
      </c>
      <c r="P226" s="0" t="n">
        <v>32.65</v>
      </c>
      <c r="AC226" s="0" t="n">
        <v>25559</v>
      </c>
      <c r="AD226" s="0" t="n">
        <v>2497</v>
      </c>
      <c r="AE226" s="0" t="n">
        <v>981</v>
      </c>
      <c r="AF226" s="0" t="n">
        <v>259</v>
      </c>
      <c r="AG226" s="0" t="n">
        <v>120</v>
      </c>
      <c r="AH226" s="0" t="n">
        <v>382</v>
      </c>
      <c r="AI226" s="0" t="n">
        <v>541886.925795053</v>
      </c>
      <c r="AJ226" s="0" t="n">
        <v>52939.9293286219</v>
      </c>
      <c r="AK226" s="0" t="n">
        <v>20798.5865724382</v>
      </c>
      <c r="AL226" s="0" t="n">
        <v>5491.16607773852</v>
      </c>
      <c r="AM226" s="0" t="n">
        <v>2544.16961130742</v>
      </c>
      <c r="AN226" s="0" t="n">
        <v>8098.93992932862</v>
      </c>
      <c r="AO226" s="0" t="n">
        <v>3.589</v>
      </c>
      <c r="AQ226" s="0" t="n">
        <v>169.7133484</v>
      </c>
      <c r="AR226" s="0" t="n">
        <v>0.032</v>
      </c>
      <c r="AT226" s="0" t="n">
        <v>0.4799610078</v>
      </c>
      <c r="AU226" s="0" t="n">
        <v>0.227</v>
      </c>
      <c r="AV226" s="0" t="n">
        <v>0</v>
      </c>
    </row>
    <row r="227" customFormat="false" ht="12.75" hidden="false" customHeight="false" outlineLevel="0" collapsed="false">
      <c r="A227" s="1" t="n">
        <v>38545</v>
      </c>
      <c r="B227" s="2" t="n">
        <v>193</v>
      </c>
      <c r="C227" s="3" t="n">
        <v>0.757407427</v>
      </c>
      <c r="D227" s="80" t="n">
        <v>0.757407427</v>
      </c>
      <c r="E227" s="0" t="n">
        <v>0</v>
      </c>
      <c r="H227" s="0" t="n">
        <v>949</v>
      </c>
      <c r="I227" s="0" t="n">
        <v>921.73</v>
      </c>
      <c r="J227" s="0" t="n">
        <v>786.101250132566</v>
      </c>
      <c r="K227" s="4" t="n">
        <v>979.430881130904</v>
      </c>
      <c r="L227" s="0" t="n">
        <v>949.650168912915</v>
      </c>
      <c r="M227" s="0" t="n">
        <v>964.540525021909</v>
      </c>
      <c r="N227" s="0" t="n">
        <v>25</v>
      </c>
      <c r="O227" s="0" t="n">
        <v>69.9</v>
      </c>
      <c r="P227" s="0" t="n">
        <v>32.15</v>
      </c>
      <c r="AC227" s="0" t="n">
        <v>26077</v>
      </c>
      <c r="AD227" s="0" t="n">
        <v>2439</v>
      </c>
      <c r="AE227" s="0" t="n">
        <v>1009</v>
      </c>
      <c r="AF227" s="0" t="n">
        <v>303</v>
      </c>
      <c r="AG227" s="0" t="n">
        <v>123</v>
      </c>
      <c r="AH227" s="0" t="n">
        <v>409</v>
      </c>
      <c r="AI227" s="0" t="n">
        <v>552869.25795053</v>
      </c>
      <c r="AJ227" s="0" t="n">
        <v>51710.2473498233</v>
      </c>
      <c r="AK227" s="0" t="n">
        <v>21392.2261484099</v>
      </c>
      <c r="AL227" s="0" t="n">
        <v>6424.02826855124</v>
      </c>
      <c r="AM227" s="0" t="n">
        <v>2607.77385159011</v>
      </c>
      <c r="AN227" s="0" t="n">
        <v>8671.37809187279</v>
      </c>
      <c r="AO227" s="0" t="n">
        <v>3.44</v>
      </c>
      <c r="AQ227" s="0" t="n">
        <v>199.0366516</v>
      </c>
      <c r="AR227" s="0" t="n">
        <v>0.021</v>
      </c>
      <c r="AT227" s="0" t="n">
        <v>0.4290936589</v>
      </c>
      <c r="AU227" s="0" t="n">
        <v>0.208</v>
      </c>
      <c r="AV227" s="0" t="n">
        <v>0</v>
      </c>
    </row>
    <row r="228" customFormat="false" ht="12.75" hidden="false" customHeight="false" outlineLevel="0" collapsed="false">
      <c r="A228" s="1" t="n">
        <v>38545</v>
      </c>
      <c r="B228" s="2" t="n">
        <v>193</v>
      </c>
      <c r="C228" s="3" t="n">
        <v>0.757523119</v>
      </c>
      <c r="D228" s="80" t="n">
        <v>0.757523119</v>
      </c>
      <c r="E228" s="0" t="n">
        <v>0</v>
      </c>
      <c r="H228" s="0" t="n">
        <v>947.6</v>
      </c>
      <c r="I228" s="0" t="n">
        <v>920.33</v>
      </c>
      <c r="J228" s="0" t="n">
        <v>798.723568796684</v>
      </c>
      <c r="K228" s="4" t="n">
        <v>992.053199795022</v>
      </c>
      <c r="L228" s="0" t="n">
        <v>962.272487577033</v>
      </c>
      <c r="M228" s="0" t="n">
        <v>977.162843686027</v>
      </c>
      <c r="N228" s="0" t="n">
        <v>24.9</v>
      </c>
      <c r="O228" s="0" t="n">
        <v>69.9</v>
      </c>
      <c r="P228" s="0" t="n">
        <v>30.9</v>
      </c>
      <c r="R228" s="82" t="n">
        <v>7.117E-005</v>
      </c>
      <c r="S228" s="82" t="n">
        <v>5.221E-005</v>
      </c>
      <c r="T228" s="82" t="n">
        <v>3.482E-005</v>
      </c>
      <c r="U228" s="82" t="n">
        <v>6.837E-006</v>
      </c>
      <c r="V228" s="82" t="n">
        <v>7.702E-006</v>
      </c>
      <c r="W228" s="82" t="n">
        <v>5.463E-006</v>
      </c>
      <c r="X228" s="0" t="n">
        <v>889.2</v>
      </c>
      <c r="Y228" s="0" t="n">
        <v>316.9</v>
      </c>
      <c r="Z228" s="0" t="n">
        <v>313.1</v>
      </c>
      <c r="AA228" s="0" t="n">
        <v>24.9</v>
      </c>
      <c r="AC228" s="0" t="n">
        <v>25843</v>
      </c>
      <c r="AD228" s="0" t="n">
        <v>2481</v>
      </c>
      <c r="AE228" s="0" t="n">
        <v>1063</v>
      </c>
      <c r="AF228" s="0" t="n">
        <v>284</v>
      </c>
      <c r="AG228" s="0" t="n">
        <v>124</v>
      </c>
      <c r="AH228" s="0" t="n">
        <v>404</v>
      </c>
      <c r="AI228" s="0" t="n">
        <v>547908.127208481</v>
      </c>
      <c r="AJ228" s="0" t="n">
        <v>52600.7067137809</v>
      </c>
      <c r="AK228" s="0" t="n">
        <v>22537.1024734982</v>
      </c>
      <c r="AL228" s="0" t="n">
        <v>6021.20141342756</v>
      </c>
      <c r="AM228" s="0" t="n">
        <v>2628.97526501767</v>
      </c>
      <c r="AN228" s="0" t="n">
        <v>8565.37102473498</v>
      </c>
      <c r="AO228" s="0" t="n">
        <v>3.67</v>
      </c>
      <c r="AQ228" s="0" t="n">
        <v>195.7151337</v>
      </c>
      <c r="AR228" s="0" t="n">
        <v>0.031</v>
      </c>
      <c r="AT228" s="0" t="n">
        <v>0.5616446733</v>
      </c>
      <c r="AU228" s="0" t="n">
        <v>0.246</v>
      </c>
      <c r="AV228" s="0" t="n">
        <v>0</v>
      </c>
    </row>
    <row r="229" customFormat="false" ht="12.75" hidden="false" customHeight="false" outlineLevel="0" collapsed="false">
      <c r="A229" s="1" t="n">
        <v>38545</v>
      </c>
      <c r="B229" s="2" t="n">
        <v>193</v>
      </c>
      <c r="C229" s="3" t="n">
        <v>0.757638872</v>
      </c>
      <c r="D229" s="80" t="n">
        <v>0.757638872</v>
      </c>
      <c r="E229" s="0" t="n">
        <v>0</v>
      </c>
      <c r="H229" s="0" t="n">
        <v>947.2</v>
      </c>
      <c r="I229" s="0" t="n">
        <v>919.93</v>
      </c>
      <c r="J229" s="0" t="n">
        <v>802.333472398468</v>
      </c>
      <c r="K229" s="4" t="n">
        <v>995.663103396807</v>
      </c>
      <c r="L229" s="0" t="n">
        <v>965.882391178817</v>
      </c>
      <c r="M229" s="0" t="n">
        <v>980.772747287812</v>
      </c>
      <c r="N229" s="0" t="n">
        <v>25</v>
      </c>
      <c r="O229" s="0" t="n">
        <v>69.3</v>
      </c>
      <c r="P229" s="0" t="n">
        <v>29.9</v>
      </c>
      <c r="Q229" s="0" t="n">
        <v>-1.17</v>
      </c>
      <c r="AC229" s="0" t="n">
        <v>25484</v>
      </c>
      <c r="AD229" s="0" t="n">
        <v>2537</v>
      </c>
      <c r="AE229" s="0" t="n">
        <v>1099</v>
      </c>
      <c r="AF229" s="0" t="n">
        <v>295</v>
      </c>
      <c r="AG229" s="0" t="n">
        <v>126</v>
      </c>
      <c r="AH229" s="0" t="n">
        <v>432</v>
      </c>
      <c r="AI229" s="0" t="n">
        <v>540296.819787986</v>
      </c>
      <c r="AJ229" s="0" t="n">
        <v>53787.9858657244</v>
      </c>
      <c r="AK229" s="0" t="n">
        <v>23300.3533568905</v>
      </c>
      <c r="AL229" s="0" t="n">
        <v>6254.41696113074</v>
      </c>
      <c r="AM229" s="0" t="n">
        <v>2671.37809187279</v>
      </c>
      <c r="AN229" s="0" t="n">
        <v>9159.01060070671</v>
      </c>
      <c r="AO229" s="0" t="n">
        <v>3.418</v>
      </c>
      <c r="AQ229" s="0" t="n">
        <v>187.2682648</v>
      </c>
      <c r="AR229" s="0" t="n">
        <v>0.021</v>
      </c>
      <c r="AT229" s="0" t="n">
        <v>0.5625101328</v>
      </c>
      <c r="AU229" s="0" t="n">
        <v>0.165</v>
      </c>
      <c r="AV229" s="0" t="n">
        <v>0</v>
      </c>
    </row>
    <row r="230" customFormat="false" ht="12.75" hidden="false" customHeight="false" outlineLevel="0" collapsed="false">
      <c r="A230" s="1" t="n">
        <v>38545</v>
      </c>
      <c r="B230" s="2" t="n">
        <v>193</v>
      </c>
      <c r="C230" s="3" t="n">
        <v>0.757754624</v>
      </c>
      <c r="D230" s="80" t="n">
        <v>0.757754624</v>
      </c>
      <c r="E230" s="0" t="n">
        <v>0</v>
      </c>
      <c r="H230" s="0" t="n">
        <v>947.5</v>
      </c>
      <c r="I230" s="0" t="n">
        <v>920.23</v>
      </c>
      <c r="J230" s="0" t="n">
        <v>799.625897585766</v>
      </c>
      <c r="K230" s="4" t="n">
        <v>992.955528584105</v>
      </c>
      <c r="L230" s="0" t="n">
        <v>963.174816366115</v>
      </c>
      <c r="M230" s="0" t="n">
        <v>978.06517247511</v>
      </c>
      <c r="N230" s="0" t="n">
        <v>25</v>
      </c>
      <c r="O230" s="0" t="n">
        <v>71</v>
      </c>
      <c r="P230" s="0" t="n">
        <v>29.4</v>
      </c>
      <c r="AC230" s="0" t="n">
        <v>25964</v>
      </c>
      <c r="AD230" s="0" t="n">
        <v>2516</v>
      </c>
      <c r="AE230" s="0" t="n">
        <v>1039</v>
      </c>
      <c r="AF230" s="0" t="n">
        <v>298</v>
      </c>
      <c r="AG230" s="0" t="n">
        <v>114</v>
      </c>
      <c r="AH230" s="0" t="n">
        <v>367</v>
      </c>
      <c r="AI230" s="0" t="n">
        <v>550473.498233216</v>
      </c>
      <c r="AJ230" s="0" t="n">
        <v>53342.7561837456</v>
      </c>
      <c r="AK230" s="0" t="n">
        <v>22028.2685512368</v>
      </c>
      <c r="AL230" s="0" t="n">
        <v>6318.02120141343</v>
      </c>
      <c r="AM230" s="0" t="n">
        <v>2416.96113074205</v>
      </c>
      <c r="AN230" s="0" t="n">
        <v>7780.91872791519</v>
      </c>
      <c r="AO230" s="0" t="n">
        <v>3.489</v>
      </c>
      <c r="AQ230" s="0" t="n">
        <v>191.1273956</v>
      </c>
      <c r="AR230" s="0" t="n">
        <v>0.042</v>
      </c>
      <c r="AT230" s="0" t="n">
        <v>0.6245154142</v>
      </c>
      <c r="AU230" s="0" t="n">
        <v>0.176</v>
      </c>
      <c r="AV230" s="0" t="n">
        <v>0</v>
      </c>
    </row>
    <row r="231" customFormat="false" ht="12.75" hidden="false" customHeight="false" outlineLevel="0" collapsed="false">
      <c r="A231" s="1" t="n">
        <v>38545</v>
      </c>
      <c r="B231" s="2" t="n">
        <v>193</v>
      </c>
      <c r="C231" s="3" t="n">
        <v>0.757870376</v>
      </c>
      <c r="D231" s="80" t="n">
        <v>0.757870376</v>
      </c>
      <c r="E231" s="0" t="n">
        <v>0</v>
      </c>
      <c r="H231" s="0" t="n">
        <v>946.9</v>
      </c>
      <c r="I231" s="0" t="n">
        <v>919.63</v>
      </c>
      <c r="J231" s="0" t="n">
        <v>805.041930327196</v>
      </c>
      <c r="K231" s="4" t="n">
        <v>998.371561325535</v>
      </c>
      <c r="L231" s="0" t="n">
        <v>968.590849107545</v>
      </c>
      <c r="M231" s="0" t="n">
        <v>983.48120521654</v>
      </c>
      <c r="N231" s="0" t="n">
        <v>25</v>
      </c>
      <c r="O231" s="0" t="n">
        <v>68.4</v>
      </c>
      <c r="P231" s="0" t="n">
        <v>29.15</v>
      </c>
      <c r="R231" s="82" t="n">
        <v>7.619E-005</v>
      </c>
      <c r="S231" s="82" t="n">
        <v>5.522E-005</v>
      </c>
      <c r="T231" s="82" t="n">
        <v>3.663E-005</v>
      </c>
      <c r="U231" s="82" t="n">
        <v>6.649E-006</v>
      </c>
      <c r="V231" s="82" t="n">
        <v>8.033E-006</v>
      </c>
      <c r="W231" s="82" t="n">
        <v>6.161E-006</v>
      </c>
      <c r="X231" s="0" t="n">
        <v>887.8</v>
      </c>
      <c r="Y231" s="0" t="n">
        <v>316.9</v>
      </c>
      <c r="Z231" s="0" t="n">
        <v>313</v>
      </c>
      <c r="AA231" s="0" t="n">
        <v>24.9</v>
      </c>
      <c r="AC231" s="0" t="n">
        <v>25785</v>
      </c>
      <c r="AD231" s="0" t="n">
        <v>2471</v>
      </c>
      <c r="AE231" s="0" t="n">
        <v>1085</v>
      </c>
      <c r="AF231" s="0" t="n">
        <v>296</v>
      </c>
      <c r="AG231" s="0" t="n">
        <v>125</v>
      </c>
      <c r="AH231" s="0" t="n">
        <v>378</v>
      </c>
      <c r="AI231" s="0" t="n">
        <v>546678.445229682</v>
      </c>
      <c r="AJ231" s="0" t="n">
        <v>52388.6925795053</v>
      </c>
      <c r="AK231" s="0" t="n">
        <v>23003.5335689046</v>
      </c>
      <c r="AL231" s="0" t="n">
        <v>6275.6183745583</v>
      </c>
      <c r="AM231" s="0" t="n">
        <v>2650.17667844523</v>
      </c>
      <c r="AN231" s="0" t="n">
        <v>8014.13427561837</v>
      </c>
      <c r="AO231" s="0" t="n">
        <v>3.589</v>
      </c>
      <c r="AQ231" s="0" t="n">
        <v>185.7129669</v>
      </c>
      <c r="AR231" s="0" t="n">
        <v>0.052</v>
      </c>
      <c r="AT231" s="0" t="n">
        <v>0.6253815889</v>
      </c>
      <c r="AU231" s="0" t="n">
        <v>0.239</v>
      </c>
      <c r="AV231" s="0" t="n">
        <v>0</v>
      </c>
    </row>
    <row r="232" customFormat="false" ht="12.75" hidden="false" customHeight="false" outlineLevel="0" collapsed="false">
      <c r="A232" s="1" t="n">
        <v>38545</v>
      </c>
      <c r="B232" s="2" t="n">
        <v>193</v>
      </c>
      <c r="C232" s="3" t="n">
        <v>0.757986128</v>
      </c>
      <c r="D232" s="80" t="n">
        <v>0.757986128</v>
      </c>
      <c r="E232" s="0" t="n">
        <v>0</v>
      </c>
      <c r="H232" s="0" t="n">
        <v>946.2</v>
      </c>
      <c r="I232" s="0" t="n">
        <v>918.93</v>
      </c>
      <c r="J232" s="0" t="n">
        <v>811.365103072462</v>
      </c>
      <c r="K232" s="4" t="n">
        <v>1004.6947340708</v>
      </c>
      <c r="L232" s="0" t="n">
        <v>974.914021852811</v>
      </c>
      <c r="M232" s="0" t="n">
        <v>989.804377961805</v>
      </c>
      <c r="N232" s="0" t="n">
        <v>25.3</v>
      </c>
      <c r="O232" s="0" t="n">
        <v>65.1</v>
      </c>
      <c r="P232" s="0" t="n">
        <v>29.35</v>
      </c>
      <c r="AC232" s="0" t="n">
        <v>26591</v>
      </c>
      <c r="AD232" s="0" t="n">
        <v>2583</v>
      </c>
      <c r="AE232" s="0" t="n">
        <v>1077</v>
      </c>
      <c r="AF232" s="0" t="n">
        <v>303</v>
      </c>
      <c r="AG232" s="0" t="n">
        <v>133</v>
      </c>
      <c r="AH232" s="0" t="n">
        <v>383</v>
      </c>
      <c r="AI232" s="0" t="n">
        <v>563766.784452297</v>
      </c>
      <c r="AJ232" s="0" t="n">
        <v>54763.2508833922</v>
      </c>
      <c r="AK232" s="0" t="n">
        <v>22833.9222614841</v>
      </c>
      <c r="AL232" s="0" t="n">
        <v>6424.02826855124</v>
      </c>
      <c r="AM232" s="0" t="n">
        <v>2819.78798586572</v>
      </c>
      <c r="AN232" s="0" t="n">
        <v>8120.14134275618</v>
      </c>
      <c r="AO232" s="0" t="n">
        <v>3.57</v>
      </c>
      <c r="AQ232" s="0" t="n">
        <v>171.1380463</v>
      </c>
      <c r="AR232" s="0" t="n">
        <v>0.032</v>
      </c>
      <c r="AT232" s="0" t="n">
        <v>0.4643279612</v>
      </c>
      <c r="AU232" s="0" t="n">
        <v>0.219</v>
      </c>
      <c r="AV232" s="0" t="n">
        <v>0</v>
      </c>
    </row>
    <row r="233" customFormat="false" ht="12.75" hidden="false" customHeight="false" outlineLevel="0" collapsed="false">
      <c r="A233" s="1" t="n">
        <v>38545</v>
      </c>
      <c r="B233" s="2" t="n">
        <v>193</v>
      </c>
      <c r="C233" s="3" t="n">
        <v>0.758101881</v>
      </c>
      <c r="D233" s="80" t="n">
        <v>0.758101881</v>
      </c>
      <c r="E233" s="0" t="n">
        <v>0</v>
      </c>
      <c r="H233" s="0" t="n">
        <v>945.7</v>
      </c>
      <c r="I233" s="0" t="n">
        <v>918.43</v>
      </c>
      <c r="J233" s="0" t="n">
        <v>815.884604736252</v>
      </c>
      <c r="K233" s="4" t="n">
        <v>1009.21423573459</v>
      </c>
      <c r="L233" s="0" t="n">
        <v>979.433523516601</v>
      </c>
      <c r="M233" s="0" t="n">
        <v>994.323879625596</v>
      </c>
      <c r="N233" s="0" t="n">
        <v>25.4</v>
      </c>
      <c r="O233" s="0" t="n">
        <v>65.6</v>
      </c>
      <c r="P233" s="0" t="n">
        <v>29.6</v>
      </c>
      <c r="AC233" s="0" t="n">
        <v>26996</v>
      </c>
      <c r="AD233" s="0" t="n">
        <v>2640</v>
      </c>
      <c r="AE233" s="0" t="n">
        <v>1117</v>
      </c>
      <c r="AF233" s="0" t="n">
        <v>302</v>
      </c>
      <c r="AG233" s="0" t="n">
        <v>106</v>
      </c>
      <c r="AH233" s="0" t="n">
        <v>370</v>
      </c>
      <c r="AI233" s="0" t="n">
        <v>572353.356890459</v>
      </c>
      <c r="AJ233" s="0" t="n">
        <v>55971.7314487633</v>
      </c>
      <c r="AK233" s="0" t="n">
        <v>23681.9787985866</v>
      </c>
      <c r="AL233" s="0" t="n">
        <v>6402.82685512368</v>
      </c>
      <c r="AM233" s="0" t="n">
        <v>2247.34982332155</v>
      </c>
      <c r="AN233" s="0" t="n">
        <v>7844.52296819788</v>
      </c>
      <c r="AO233" s="0" t="n">
        <v>3.611</v>
      </c>
      <c r="AQ233" s="0" t="n">
        <v>193.581665</v>
      </c>
      <c r="AR233" s="0" t="n">
        <v>0.031</v>
      </c>
      <c r="AT233" s="0" t="n">
        <v>0.4651934206</v>
      </c>
      <c r="AU233" s="0" t="n">
        <v>0.246</v>
      </c>
      <c r="AV233" s="0" t="n">
        <v>0</v>
      </c>
    </row>
    <row r="234" customFormat="false" ht="12.75" hidden="false" customHeight="false" outlineLevel="0" collapsed="false">
      <c r="A234" s="1" t="n">
        <v>38545</v>
      </c>
      <c r="B234" s="2" t="n">
        <v>193</v>
      </c>
      <c r="C234" s="3" t="n">
        <v>0.758217573</v>
      </c>
      <c r="D234" s="80" t="n">
        <v>0.758217573</v>
      </c>
      <c r="E234" s="0" t="n">
        <v>0</v>
      </c>
      <c r="H234" s="0" t="n">
        <v>946.3</v>
      </c>
      <c r="I234" s="0" t="n">
        <v>919.03</v>
      </c>
      <c r="J234" s="0" t="n">
        <v>810.461497838378</v>
      </c>
      <c r="K234" s="4" t="n">
        <v>1003.79112883672</v>
      </c>
      <c r="L234" s="0" t="n">
        <v>974.010416618727</v>
      </c>
      <c r="M234" s="0" t="n">
        <v>988.900772727722</v>
      </c>
      <c r="N234" s="0" t="n">
        <v>25.2</v>
      </c>
      <c r="O234" s="0" t="n">
        <v>66.2</v>
      </c>
      <c r="P234" s="0" t="n">
        <v>29.65</v>
      </c>
      <c r="R234" s="82" t="n">
        <v>8.204E-005</v>
      </c>
      <c r="S234" s="82" t="n">
        <v>5.875E-005</v>
      </c>
      <c r="T234" s="82" t="n">
        <v>4.052E-005</v>
      </c>
      <c r="U234" s="82" t="n">
        <v>7.48E-006</v>
      </c>
      <c r="V234" s="82" t="n">
        <v>8.341E-006</v>
      </c>
      <c r="W234" s="82" t="n">
        <v>8.634E-006</v>
      </c>
      <c r="X234" s="0" t="n">
        <v>886.7</v>
      </c>
      <c r="Y234" s="0" t="n">
        <v>316.9</v>
      </c>
      <c r="Z234" s="0" t="n">
        <v>313</v>
      </c>
      <c r="AA234" s="0" t="n">
        <v>24.9</v>
      </c>
      <c r="AC234" s="0" t="n">
        <v>27753</v>
      </c>
      <c r="AD234" s="0" t="n">
        <v>2700</v>
      </c>
      <c r="AE234" s="0" t="n">
        <v>1100</v>
      </c>
      <c r="AF234" s="0" t="n">
        <v>296</v>
      </c>
      <c r="AG234" s="0" t="n">
        <v>136</v>
      </c>
      <c r="AH234" s="0" t="n">
        <v>354</v>
      </c>
      <c r="AI234" s="0" t="n">
        <v>588402.826855124</v>
      </c>
      <c r="AJ234" s="0" t="n">
        <v>57243.816254417</v>
      </c>
      <c r="AK234" s="0" t="n">
        <v>23321.554770318</v>
      </c>
      <c r="AL234" s="0" t="n">
        <v>6275.6183745583</v>
      </c>
      <c r="AM234" s="0" t="n">
        <v>2883.39222614841</v>
      </c>
      <c r="AN234" s="0" t="n">
        <v>7505.30035335689</v>
      </c>
      <c r="AO234" s="0" t="n">
        <v>3.731</v>
      </c>
      <c r="AQ234" s="0" t="n">
        <v>196.0497742</v>
      </c>
      <c r="AR234" s="0" t="n">
        <v>0.011</v>
      </c>
      <c r="AT234" s="0" t="n">
        <v>0.2940618396</v>
      </c>
      <c r="AU234" s="0" t="n">
        <v>0.268</v>
      </c>
      <c r="AV234" s="0" t="n">
        <v>0</v>
      </c>
    </row>
    <row r="235" customFormat="false" ht="12.75" hidden="false" customHeight="false" outlineLevel="0" collapsed="false">
      <c r="A235" s="1" t="n">
        <v>38545</v>
      </c>
      <c r="B235" s="2" t="n">
        <v>193</v>
      </c>
      <c r="C235" s="3" t="n">
        <v>0.758333325</v>
      </c>
      <c r="D235" s="80" t="n">
        <v>0.758333325</v>
      </c>
      <c r="E235" s="0" t="n">
        <v>0</v>
      </c>
      <c r="H235" s="0" t="n">
        <v>948.1</v>
      </c>
      <c r="I235" s="0" t="n">
        <v>920.83</v>
      </c>
      <c r="J235" s="0" t="n">
        <v>794.213395006173</v>
      </c>
      <c r="K235" s="4" t="n">
        <v>987.543026004512</v>
      </c>
      <c r="L235" s="0" t="n">
        <v>957.762313786522</v>
      </c>
      <c r="M235" s="0" t="n">
        <v>972.652669895517</v>
      </c>
      <c r="N235" s="0" t="n">
        <v>25.2</v>
      </c>
      <c r="O235" s="0" t="n">
        <v>66.8</v>
      </c>
      <c r="P235" s="0" t="n">
        <v>29.9</v>
      </c>
      <c r="Q235" s="0" t="n">
        <v>2.94</v>
      </c>
      <c r="AC235" s="0" t="n">
        <v>27763</v>
      </c>
      <c r="AD235" s="0" t="n">
        <v>2595</v>
      </c>
      <c r="AE235" s="0" t="n">
        <v>1111</v>
      </c>
      <c r="AF235" s="0" t="n">
        <v>324</v>
      </c>
      <c r="AG235" s="0" t="n">
        <v>130</v>
      </c>
      <c r="AH235" s="0" t="n">
        <v>392</v>
      </c>
      <c r="AI235" s="0" t="n">
        <v>588614.840989399</v>
      </c>
      <c r="AJ235" s="0" t="n">
        <v>55017.667844523</v>
      </c>
      <c r="AK235" s="0" t="n">
        <v>23554.7703180212</v>
      </c>
      <c r="AL235" s="0" t="n">
        <v>6869.25795053004</v>
      </c>
      <c r="AM235" s="0" t="n">
        <v>2756.18374558304</v>
      </c>
      <c r="AN235" s="0" t="n">
        <v>8310.95406360424</v>
      </c>
      <c r="AO235" s="0" t="n">
        <v>3.111</v>
      </c>
      <c r="AQ235" s="0" t="n">
        <v>196.5127258</v>
      </c>
      <c r="AR235" s="0" t="n">
        <v>0.012</v>
      </c>
      <c r="AT235" s="0" t="n">
        <v>0.2431943715</v>
      </c>
      <c r="AU235" s="0" t="n">
        <v>0.189</v>
      </c>
      <c r="AV235" s="0" t="n">
        <v>0</v>
      </c>
    </row>
    <row r="236" customFormat="false" ht="12.75" hidden="false" customHeight="false" outlineLevel="0" collapsed="false">
      <c r="A236" s="1" t="n">
        <v>38545</v>
      </c>
      <c r="B236" s="2" t="n">
        <v>193</v>
      </c>
      <c r="C236" s="3" t="n">
        <v>0.758449078</v>
      </c>
      <c r="D236" s="80" t="n">
        <v>0.758449078</v>
      </c>
      <c r="E236" s="0" t="n">
        <v>0</v>
      </c>
      <c r="H236" s="0" t="n">
        <v>948.1</v>
      </c>
      <c r="I236" s="0" t="n">
        <v>920.83</v>
      </c>
      <c r="J236" s="0" t="n">
        <v>794.213395006173</v>
      </c>
      <c r="K236" s="4" t="n">
        <v>987.543026004512</v>
      </c>
      <c r="L236" s="0" t="n">
        <v>957.762313786522</v>
      </c>
      <c r="M236" s="0" t="n">
        <v>972.652669895517</v>
      </c>
      <c r="N236" s="0" t="n">
        <v>25</v>
      </c>
      <c r="O236" s="0" t="n">
        <v>67.4</v>
      </c>
      <c r="P236" s="0" t="n">
        <v>30.65</v>
      </c>
      <c r="AC236" s="0" t="n">
        <v>27182</v>
      </c>
      <c r="AD236" s="0" t="n">
        <v>2650</v>
      </c>
      <c r="AE236" s="0" t="n">
        <v>1066</v>
      </c>
      <c r="AF236" s="0" t="n">
        <v>291</v>
      </c>
      <c r="AG236" s="0" t="n">
        <v>118</v>
      </c>
      <c r="AH236" s="0" t="n">
        <v>372</v>
      </c>
      <c r="AI236" s="0" t="n">
        <v>576296.819787986</v>
      </c>
      <c r="AJ236" s="0" t="n">
        <v>56183.7455830389</v>
      </c>
      <c r="AK236" s="0" t="n">
        <v>22600.7067137809</v>
      </c>
      <c r="AL236" s="0" t="n">
        <v>6169.6113074205</v>
      </c>
      <c r="AM236" s="0" t="n">
        <v>2501.7667844523</v>
      </c>
      <c r="AN236" s="0" t="n">
        <v>7886.925795053</v>
      </c>
      <c r="AO236" s="0" t="n">
        <v>3.78</v>
      </c>
      <c r="AQ236" s="0" t="n">
        <v>215.7356873</v>
      </c>
      <c r="AR236" s="0" t="n">
        <v>0.021</v>
      </c>
      <c r="AT236" s="0" t="n">
        <v>0.2561535835</v>
      </c>
      <c r="AU236" s="0" t="n">
        <v>0.346</v>
      </c>
      <c r="AV236" s="0" t="n">
        <v>0</v>
      </c>
    </row>
    <row r="237" customFormat="false" ht="12.75" hidden="false" customHeight="false" outlineLevel="0" collapsed="false">
      <c r="A237" s="1" t="n">
        <v>38545</v>
      </c>
      <c r="B237" s="2" t="n">
        <v>193</v>
      </c>
      <c r="C237" s="3" t="n">
        <v>0.75856483</v>
      </c>
      <c r="D237" s="80" t="n">
        <v>0.75856483</v>
      </c>
      <c r="E237" s="0" t="n">
        <v>0</v>
      </c>
      <c r="H237" s="0" t="n">
        <v>947.3</v>
      </c>
      <c r="I237" s="0" t="n">
        <v>920.03</v>
      </c>
      <c r="J237" s="0" t="n">
        <v>801.430849365341</v>
      </c>
      <c r="K237" s="4" t="n">
        <v>994.760480363679</v>
      </c>
      <c r="L237" s="0" t="n">
        <v>964.97976814569</v>
      </c>
      <c r="M237" s="0" t="n">
        <v>979.870124254684</v>
      </c>
      <c r="N237" s="0" t="n">
        <v>24.6</v>
      </c>
      <c r="O237" s="0" t="n">
        <v>70.6</v>
      </c>
      <c r="P237" s="0" t="n">
        <v>30.85</v>
      </c>
      <c r="R237" s="82" t="n">
        <v>8.463E-005</v>
      </c>
      <c r="S237" s="82" t="n">
        <v>6.336E-005</v>
      </c>
      <c r="T237" s="82" t="n">
        <v>4.116E-005</v>
      </c>
      <c r="U237" s="82" t="n">
        <v>8.166E-006</v>
      </c>
      <c r="V237" s="82" t="n">
        <v>9.067E-006</v>
      </c>
      <c r="W237" s="82" t="n">
        <v>6.743E-006</v>
      </c>
      <c r="X237" s="0" t="n">
        <v>888.2</v>
      </c>
      <c r="Y237" s="0" t="n">
        <v>316.9</v>
      </c>
      <c r="Z237" s="0" t="n">
        <v>313</v>
      </c>
      <c r="AA237" s="0" t="n">
        <v>24.7</v>
      </c>
      <c r="AC237" s="0" t="n">
        <v>27759</v>
      </c>
      <c r="AD237" s="0" t="n">
        <v>2762</v>
      </c>
      <c r="AE237" s="0" t="n">
        <v>1111</v>
      </c>
      <c r="AF237" s="0" t="n">
        <v>323</v>
      </c>
      <c r="AG237" s="0" t="n">
        <v>112</v>
      </c>
      <c r="AH237" s="0" t="n">
        <v>381</v>
      </c>
      <c r="AI237" s="0" t="n">
        <v>588530.035335689</v>
      </c>
      <c r="AJ237" s="0" t="n">
        <v>58558.3038869258</v>
      </c>
      <c r="AK237" s="0" t="n">
        <v>23554.7703180212</v>
      </c>
      <c r="AL237" s="0" t="n">
        <v>6848.05653710247</v>
      </c>
      <c r="AM237" s="0" t="n">
        <v>2374.55830388693</v>
      </c>
      <c r="AN237" s="0" t="n">
        <v>8077.73851590106</v>
      </c>
      <c r="AO237" s="0" t="n">
        <v>3.578</v>
      </c>
      <c r="AQ237" s="0" t="n">
        <v>181.0350037</v>
      </c>
      <c r="AR237" s="0" t="n">
        <v>0.021</v>
      </c>
      <c r="AT237" s="0" t="n">
        <v>0.2267851084</v>
      </c>
      <c r="AU237" s="0" t="n">
        <v>0.153</v>
      </c>
      <c r="AV237" s="0" t="n">
        <v>0</v>
      </c>
    </row>
    <row r="238" customFormat="false" ht="12.75" hidden="false" customHeight="false" outlineLevel="0" collapsed="false">
      <c r="A238" s="1" t="n">
        <v>38545</v>
      </c>
      <c r="B238" s="2" t="n">
        <v>193</v>
      </c>
      <c r="C238" s="3" t="n">
        <v>0.758680582</v>
      </c>
      <c r="D238" s="80" t="n">
        <v>0.758680582</v>
      </c>
      <c r="E238" s="0" t="n">
        <v>0</v>
      </c>
      <c r="H238" s="0" t="n">
        <v>947.2</v>
      </c>
      <c r="I238" s="0" t="n">
        <v>919.93</v>
      </c>
      <c r="J238" s="0" t="n">
        <v>802.333472398468</v>
      </c>
      <c r="K238" s="4" t="n">
        <v>995.663103396807</v>
      </c>
      <c r="L238" s="0" t="n">
        <v>965.882391178817</v>
      </c>
      <c r="M238" s="0" t="n">
        <v>980.772747287812</v>
      </c>
      <c r="N238" s="0" t="n">
        <v>24.6</v>
      </c>
      <c r="O238" s="0" t="n">
        <v>70.8</v>
      </c>
      <c r="P238" s="0" t="n">
        <v>30</v>
      </c>
      <c r="AC238" s="0" t="n">
        <v>29532</v>
      </c>
      <c r="AD238" s="0" t="n">
        <v>2965</v>
      </c>
      <c r="AE238" s="0" t="n">
        <v>1177</v>
      </c>
      <c r="AF238" s="0" t="n">
        <v>309</v>
      </c>
      <c r="AG238" s="0" t="n">
        <v>132</v>
      </c>
      <c r="AH238" s="0" t="n">
        <v>333</v>
      </c>
      <c r="AI238" s="0" t="n">
        <v>626120.141342756</v>
      </c>
      <c r="AJ238" s="0" t="n">
        <v>62862.1908127208</v>
      </c>
      <c r="AK238" s="0" t="n">
        <v>24954.0636042403</v>
      </c>
      <c r="AL238" s="0" t="n">
        <v>6551.23674911661</v>
      </c>
      <c r="AM238" s="0" t="n">
        <v>2798.58657243816</v>
      </c>
      <c r="AN238" s="0" t="n">
        <v>7060.07067137809</v>
      </c>
      <c r="AO238" s="0" t="n">
        <v>3.378</v>
      </c>
      <c r="AQ238" s="0" t="n">
        <v>199.5686951</v>
      </c>
      <c r="AR238" s="0" t="n">
        <v>0.031</v>
      </c>
      <c r="AT238" s="0" t="n">
        <v>0.2928216457</v>
      </c>
      <c r="AU238" s="0" t="n">
        <v>0.174</v>
      </c>
      <c r="AV238" s="0" t="n">
        <v>0</v>
      </c>
    </row>
    <row r="239" customFormat="false" ht="12.75" hidden="false" customHeight="false" outlineLevel="0" collapsed="false">
      <c r="A239" s="1" t="n">
        <v>38545</v>
      </c>
      <c r="B239" s="2" t="n">
        <v>193</v>
      </c>
      <c r="C239" s="3" t="n">
        <v>0.758796275</v>
      </c>
      <c r="D239" s="80" t="n">
        <v>0.758796275</v>
      </c>
      <c r="E239" s="0" t="n">
        <v>0</v>
      </c>
      <c r="H239" s="0" t="n">
        <v>948.1</v>
      </c>
      <c r="I239" s="0" t="n">
        <v>920.83</v>
      </c>
      <c r="J239" s="0" t="n">
        <v>794.213395006173</v>
      </c>
      <c r="K239" s="4" t="n">
        <v>987.543026004512</v>
      </c>
      <c r="L239" s="0" t="n">
        <v>957.762313786522</v>
      </c>
      <c r="M239" s="0" t="n">
        <v>972.652669895517</v>
      </c>
      <c r="N239" s="0" t="n">
        <v>24.8</v>
      </c>
      <c r="O239" s="0" t="n">
        <v>69.5</v>
      </c>
      <c r="P239" s="0" t="n">
        <v>29.75</v>
      </c>
      <c r="AC239" s="0" t="n">
        <v>31373</v>
      </c>
      <c r="AD239" s="0" t="n">
        <v>3187</v>
      </c>
      <c r="AE239" s="0" t="n">
        <v>1211</v>
      </c>
      <c r="AF239" s="0" t="n">
        <v>322</v>
      </c>
      <c r="AG239" s="0" t="n">
        <v>108</v>
      </c>
      <c r="AH239" s="0" t="n">
        <v>303</v>
      </c>
      <c r="AI239" s="0" t="n">
        <v>665151.943462898</v>
      </c>
      <c r="AJ239" s="0" t="n">
        <v>67568.9045936396</v>
      </c>
      <c r="AK239" s="0" t="n">
        <v>25674.9116607774</v>
      </c>
      <c r="AL239" s="0" t="n">
        <v>6826.85512367491</v>
      </c>
      <c r="AM239" s="0" t="n">
        <v>2289.75265017668</v>
      </c>
      <c r="AN239" s="0" t="n">
        <v>6424.02826855124</v>
      </c>
      <c r="AO239" s="0" t="n">
        <v>4.057</v>
      </c>
      <c r="AQ239" s="0" t="n">
        <v>171.2589874</v>
      </c>
      <c r="AR239" s="0" t="n">
        <v>0.011</v>
      </c>
      <c r="AT239" s="0" t="n">
        <v>0.2983907759</v>
      </c>
      <c r="AU239" s="0" t="n">
        <v>0.125</v>
      </c>
      <c r="AV239" s="0" t="n">
        <v>0</v>
      </c>
    </row>
    <row r="240" customFormat="false" ht="12.75" hidden="false" customHeight="false" outlineLevel="0" collapsed="false">
      <c r="A240" s="1" t="n">
        <v>38545</v>
      </c>
      <c r="B240" s="2" t="n">
        <v>193</v>
      </c>
      <c r="C240" s="3" t="n">
        <v>0.758912027</v>
      </c>
      <c r="D240" s="80" t="n">
        <v>0.758912027</v>
      </c>
      <c r="E240" s="0" t="n">
        <v>0</v>
      </c>
      <c r="H240" s="0" t="n">
        <v>949</v>
      </c>
      <c r="I240" s="0" t="n">
        <v>921.73</v>
      </c>
      <c r="J240" s="0" t="n">
        <v>786.101250132566</v>
      </c>
      <c r="K240" s="4" t="n">
        <v>979.430881130904</v>
      </c>
      <c r="L240" s="0" t="n">
        <v>949.650168912915</v>
      </c>
      <c r="M240" s="0" t="n">
        <v>964.540525021909</v>
      </c>
      <c r="N240" s="0" t="n">
        <v>25</v>
      </c>
      <c r="O240" s="0" t="n">
        <v>69.1</v>
      </c>
      <c r="P240" s="0" t="n">
        <v>29.6</v>
      </c>
      <c r="R240" s="82" t="n">
        <v>9.719E-005</v>
      </c>
      <c r="S240" s="82" t="n">
        <v>6.918E-005</v>
      </c>
      <c r="T240" s="82" t="n">
        <v>4.517E-005</v>
      </c>
      <c r="U240" s="82" t="n">
        <v>8.445E-006</v>
      </c>
      <c r="V240" s="82" t="n">
        <v>9.252E-006</v>
      </c>
      <c r="W240" s="82" t="n">
        <v>7.955E-006</v>
      </c>
      <c r="X240" s="0" t="n">
        <v>888.3</v>
      </c>
      <c r="Y240" s="0" t="n">
        <v>316.9</v>
      </c>
      <c r="Z240" s="0" t="n">
        <v>313</v>
      </c>
      <c r="AA240" s="0" t="n">
        <v>24.5</v>
      </c>
      <c r="AC240" s="0" t="n">
        <v>32580</v>
      </c>
      <c r="AD240" s="0" t="n">
        <v>3296</v>
      </c>
      <c r="AE240" s="0" t="n">
        <v>1239</v>
      </c>
      <c r="AF240" s="0" t="n">
        <v>320</v>
      </c>
      <c r="AG240" s="0" t="n">
        <v>106</v>
      </c>
      <c r="AH240" s="0" t="n">
        <v>371</v>
      </c>
      <c r="AI240" s="0" t="n">
        <v>690742.049469965</v>
      </c>
      <c r="AJ240" s="0" t="n">
        <v>69879.8586572438</v>
      </c>
      <c r="AK240" s="0" t="n">
        <v>26268.5512367491</v>
      </c>
      <c r="AL240" s="0" t="n">
        <v>6784.45229681979</v>
      </c>
      <c r="AM240" s="0" t="n">
        <v>2247.34982332155</v>
      </c>
      <c r="AN240" s="0" t="n">
        <v>7865.72438162544</v>
      </c>
      <c r="AO240" s="0" t="n">
        <v>3.061</v>
      </c>
      <c r="AQ240" s="0" t="n">
        <v>180.6946869</v>
      </c>
      <c r="AR240" s="0" t="n">
        <v>0.022</v>
      </c>
      <c r="AT240" s="0" t="n">
        <v>0.29656896</v>
      </c>
      <c r="AU240" s="0" t="n">
        <v>0.156</v>
      </c>
      <c r="AV240" s="0" t="n">
        <v>0</v>
      </c>
    </row>
    <row r="241" customFormat="false" ht="12.75" hidden="false" customHeight="false" outlineLevel="0" collapsed="false">
      <c r="A241" s="1" t="n">
        <v>38545</v>
      </c>
      <c r="B241" s="2" t="n">
        <v>193</v>
      </c>
      <c r="C241" s="3" t="n">
        <v>0.759027779</v>
      </c>
      <c r="D241" s="80" t="n">
        <v>0.759027779</v>
      </c>
      <c r="E241" s="0" t="n">
        <v>0</v>
      </c>
      <c r="H241" s="0" t="n">
        <v>950</v>
      </c>
      <c r="I241" s="0" t="n">
        <v>922.73</v>
      </c>
      <c r="J241" s="0" t="n">
        <v>777.097040569195</v>
      </c>
      <c r="K241" s="4" t="n">
        <v>970.426671567534</v>
      </c>
      <c r="L241" s="0" t="n">
        <v>940.645959349544</v>
      </c>
      <c r="M241" s="0" t="n">
        <v>955.536315458539</v>
      </c>
      <c r="N241" s="0" t="n">
        <v>25.1</v>
      </c>
      <c r="O241" s="0" t="n">
        <v>69.5</v>
      </c>
      <c r="P241" s="0" t="n">
        <v>28.9</v>
      </c>
      <c r="Q241" s="0" t="n">
        <v>-3.316</v>
      </c>
      <c r="AC241" s="0" t="n">
        <v>32336</v>
      </c>
      <c r="AD241" s="0" t="n">
        <v>3247</v>
      </c>
      <c r="AE241" s="0" t="n">
        <v>1257</v>
      </c>
      <c r="AF241" s="0" t="n">
        <v>300</v>
      </c>
      <c r="AG241" s="0" t="n">
        <v>110</v>
      </c>
      <c r="AH241" s="0" t="n">
        <v>334</v>
      </c>
      <c r="AI241" s="0" t="n">
        <v>685568.90459364</v>
      </c>
      <c r="AJ241" s="0" t="n">
        <v>68840.9893992933</v>
      </c>
      <c r="AK241" s="0" t="n">
        <v>26650.1766784452</v>
      </c>
      <c r="AL241" s="0" t="n">
        <v>6360.42402826855</v>
      </c>
      <c r="AM241" s="0" t="n">
        <v>2332.1554770318</v>
      </c>
      <c r="AN241" s="0" t="n">
        <v>7081.27208480565</v>
      </c>
      <c r="AO241" s="0" t="n">
        <v>3.46</v>
      </c>
      <c r="AQ241" s="0" t="n">
        <v>176.9829559</v>
      </c>
      <c r="AR241" s="0" t="n">
        <v>0.022</v>
      </c>
      <c r="AT241" s="0" t="n">
        <v>0.2981214821</v>
      </c>
      <c r="AU241" s="0" t="n">
        <v>0.138</v>
      </c>
      <c r="AV241" s="0" t="n">
        <v>0</v>
      </c>
    </row>
    <row r="242" customFormat="false" ht="12.75" hidden="false" customHeight="false" outlineLevel="0" collapsed="false">
      <c r="A242" s="1" t="n">
        <v>38545</v>
      </c>
      <c r="B242" s="2" t="n">
        <v>193</v>
      </c>
      <c r="C242" s="3" t="n">
        <v>0.759143531</v>
      </c>
      <c r="D242" s="80" t="n">
        <v>0.759143531</v>
      </c>
      <c r="E242" s="0" t="n">
        <v>0</v>
      </c>
      <c r="H242" s="0" t="n">
        <v>949.7</v>
      </c>
      <c r="I242" s="0" t="n">
        <v>922.43</v>
      </c>
      <c r="J242" s="0" t="n">
        <v>779.797278416918</v>
      </c>
      <c r="K242" s="4" t="n">
        <v>973.126909415256</v>
      </c>
      <c r="L242" s="0" t="n">
        <v>943.346197197267</v>
      </c>
      <c r="M242" s="0" t="n">
        <v>958.236553306261</v>
      </c>
      <c r="N242" s="0" t="n">
        <v>25.1</v>
      </c>
      <c r="O242" s="0" t="n">
        <v>68.3</v>
      </c>
      <c r="P242" s="0" t="n">
        <v>28.15</v>
      </c>
      <c r="AC242" s="0" t="n">
        <v>32264</v>
      </c>
      <c r="AD242" s="0" t="n">
        <v>3231</v>
      </c>
      <c r="AE242" s="0" t="n">
        <v>1243</v>
      </c>
      <c r="AF242" s="0" t="n">
        <v>317</v>
      </c>
      <c r="AG242" s="0" t="n">
        <v>104</v>
      </c>
      <c r="AH242" s="0" t="n">
        <v>326</v>
      </c>
      <c r="AI242" s="0" t="n">
        <v>684042.402826855</v>
      </c>
      <c r="AJ242" s="0" t="n">
        <v>68501.7667844523</v>
      </c>
      <c r="AK242" s="0" t="n">
        <v>26353.3568904594</v>
      </c>
      <c r="AL242" s="0" t="n">
        <v>6720.8480565371</v>
      </c>
      <c r="AM242" s="0" t="n">
        <v>2204.94699646643</v>
      </c>
      <c r="AN242" s="0" t="n">
        <v>6911.66077738516</v>
      </c>
      <c r="AO242" s="0" t="n">
        <v>3.579</v>
      </c>
      <c r="AQ242" s="0" t="n">
        <v>150.0160217</v>
      </c>
      <c r="AR242" s="0" t="n">
        <v>0.031</v>
      </c>
      <c r="AT242" s="0" t="n">
        <v>0.3527212143</v>
      </c>
      <c r="AU242" s="0" t="n">
        <v>0.199</v>
      </c>
      <c r="AV242" s="0" t="n">
        <v>0</v>
      </c>
    </row>
    <row r="243" customFormat="false" ht="12.75" hidden="false" customHeight="false" outlineLevel="0" collapsed="false">
      <c r="A243" s="1" t="n">
        <v>38545</v>
      </c>
      <c r="B243" s="2" t="n">
        <v>193</v>
      </c>
      <c r="C243" s="3" t="n">
        <v>0.759259284</v>
      </c>
      <c r="D243" s="80" t="n">
        <v>0.759259284</v>
      </c>
      <c r="E243" s="0" t="n">
        <v>0</v>
      </c>
      <c r="H243" s="0" t="n">
        <v>951.4</v>
      </c>
      <c r="I243" s="0" t="n">
        <v>924.13</v>
      </c>
      <c r="J243" s="0" t="n">
        <v>764.507527398092</v>
      </c>
      <c r="K243" s="4" t="n">
        <v>957.83715839643</v>
      </c>
      <c r="L243" s="0" t="n">
        <v>928.056446178441</v>
      </c>
      <c r="M243" s="0" t="n">
        <v>942.946802287435</v>
      </c>
      <c r="N243" s="0" t="n">
        <v>25</v>
      </c>
      <c r="O243" s="0" t="n">
        <v>71</v>
      </c>
      <c r="P243" s="0" t="n">
        <v>28.4</v>
      </c>
      <c r="R243" s="82" t="n">
        <v>9.899E-005</v>
      </c>
      <c r="S243" s="82" t="n">
        <v>7.043E-005</v>
      </c>
      <c r="T243" s="82" t="n">
        <v>4.654E-005</v>
      </c>
      <c r="U243" s="82" t="n">
        <v>9.304E-006</v>
      </c>
      <c r="V243" s="82" t="n">
        <v>9.506E-006</v>
      </c>
      <c r="W243" s="82" t="n">
        <v>7.585E-006</v>
      </c>
      <c r="X243" s="0" t="n">
        <v>890.9</v>
      </c>
      <c r="Y243" s="0" t="n">
        <v>316.9</v>
      </c>
      <c r="Z243" s="0" t="n">
        <v>313</v>
      </c>
      <c r="AA243" s="0" t="n">
        <v>24.7</v>
      </c>
      <c r="AC243" s="0" t="n">
        <v>32686</v>
      </c>
      <c r="AD243" s="0" t="n">
        <v>3332</v>
      </c>
      <c r="AE243" s="0" t="n">
        <v>1182</v>
      </c>
      <c r="AF243" s="0" t="n">
        <v>294</v>
      </c>
      <c r="AG243" s="0" t="n">
        <v>93</v>
      </c>
      <c r="AH243" s="0" t="n">
        <v>346</v>
      </c>
      <c r="AI243" s="0" t="n">
        <v>692989.399293286</v>
      </c>
      <c r="AJ243" s="0" t="n">
        <v>70643.109540636</v>
      </c>
      <c r="AK243" s="0" t="n">
        <v>25060.0706713781</v>
      </c>
      <c r="AL243" s="0" t="n">
        <v>6233.21554770318</v>
      </c>
      <c r="AM243" s="0" t="n">
        <v>1971.73144876325</v>
      </c>
      <c r="AN243" s="0" t="n">
        <v>7335.6890459364</v>
      </c>
      <c r="AO243" s="0" t="n">
        <v>3.589</v>
      </c>
      <c r="AQ243" s="0" t="n">
        <v>213.2561646</v>
      </c>
      <c r="AR243" s="0" t="n">
        <v>0.011</v>
      </c>
      <c r="AT243" s="0" t="n">
        <v>0.3046372533</v>
      </c>
      <c r="AU243" s="0" t="n">
        <v>0.386</v>
      </c>
      <c r="AV243" s="0" t="n">
        <v>0</v>
      </c>
    </row>
    <row r="244" customFormat="false" ht="12.75" hidden="false" customHeight="false" outlineLevel="0" collapsed="false">
      <c r="A244" s="1" t="n">
        <v>38545</v>
      </c>
      <c r="B244" s="2" t="n">
        <v>193</v>
      </c>
      <c r="C244" s="3" t="n">
        <v>0.759374976</v>
      </c>
      <c r="D244" s="80" t="n">
        <v>0.759374976</v>
      </c>
      <c r="E244" s="0" t="n">
        <v>0</v>
      </c>
      <c r="H244" s="0" t="n">
        <v>951.6</v>
      </c>
      <c r="I244" s="0" t="n">
        <v>924.33</v>
      </c>
      <c r="J244" s="0" t="n">
        <v>762.710582610667</v>
      </c>
      <c r="K244" s="4" t="n">
        <v>956.040213609006</v>
      </c>
      <c r="L244" s="0" t="n">
        <v>926.259501391016</v>
      </c>
      <c r="M244" s="0" t="n">
        <v>941.149857500011</v>
      </c>
      <c r="N244" s="0" t="n">
        <v>25.1</v>
      </c>
      <c r="O244" s="0" t="n">
        <v>68.6</v>
      </c>
      <c r="P244" s="0" t="n">
        <v>29.35</v>
      </c>
      <c r="AC244" s="0" t="n">
        <v>33425</v>
      </c>
      <c r="AD244" s="0" t="n">
        <v>3441</v>
      </c>
      <c r="AE244" s="0" t="n">
        <v>1236</v>
      </c>
      <c r="AF244" s="0" t="n">
        <v>341</v>
      </c>
      <c r="AG244" s="0" t="n">
        <v>106</v>
      </c>
      <c r="AH244" s="0" t="n">
        <v>313</v>
      </c>
      <c r="AI244" s="0" t="n">
        <v>708657.243816254</v>
      </c>
      <c r="AJ244" s="0" t="n">
        <v>72954.0636042403</v>
      </c>
      <c r="AK244" s="0" t="n">
        <v>26204.9469964664</v>
      </c>
      <c r="AL244" s="0" t="n">
        <v>7229.68197879859</v>
      </c>
      <c r="AM244" s="0" t="n">
        <v>2247.34982332155</v>
      </c>
      <c r="AN244" s="0" t="n">
        <v>6636.04240282686</v>
      </c>
      <c r="AO244" s="0" t="n">
        <v>3.611</v>
      </c>
      <c r="AQ244" s="0" t="n">
        <v>210.2546082</v>
      </c>
      <c r="AR244" s="0" t="n">
        <v>0.032</v>
      </c>
      <c r="AT244" s="0" t="n">
        <v>0.3067494929</v>
      </c>
      <c r="AU244" s="0" t="n">
        <v>0.244</v>
      </c>
      <c r="AV244" s="0" t="n">
        <v>0</v>
      </c>
    </row>
    <row r="245" customFormat="false" ht="12.75" hidden="false" customHeight="false" outlineLevel="0" collapsed="false">
      <c r="A245" s="1" t="n">
        <v>38545</v>
      </c>
      <c r="B245" s="2" t="n">
        <v>193</v>
      </c>
      <c r="C245" s="3" t="n">
        <v>0.759490728</v>
      </c>
      <c r="D245" s="80" t="n">
        <v>0.759490728</v>
      </c>
      <c r="E245" s="0" t="n">
        <v>0</v>
      </c>
      <c r="H245" s="0" t="n">
        <v>950.9</v>
      </c>
      <c r="I245" s="0" t="n">
        <v>923.63</v>
      </c>
      <c r="J245" s="0" t="n">
        <v>769.001591332087</v>
      </c>
      <c r="K245" s="4" t="n">
        <v>962.331222330425</v>
      </c>
      <c r="L245" s="0" t="n">
        <v>932.550510112436</v>
      </c>
      <c r="M245" s="0" t="n">
        <v>947.440866221431</v>
      </c>
      <c r="N245" s="0" t="n">
        <v>24.9</v>
      </c>
      <c r="O245" s="0" t="n">
        <v>71.8</v>
      </c>
      <c r="P245" s="0" t="n">
        <v>29.6</v>
      </c>
      <c r="AC245" s="0" t="n">
        <v>35459</v>
      </c>
      <c r="AD245" s="0" t="n">
        <v>3603</v>
      </c>
      <c r="AE245" s="0" t="n">
        <v>1357</v>
      </c>
      <c r="AF245" s="0" t="n">
        <v>335</v>
      </c>
      <c r="AG245" s="0" t="n">
        <v>90</v>
      </c>
      <c r="AH245" s="0" t="n">
        <v>321</v>
      </c>
      <c r="AI245" s="0" t="n">
        <v>751780.918727915</v>
      </c>
      <c r="AJ245" s="0" t="n">
        <v>76388.6925795053</v>
      </c>
      <c r="AK245" s="0" t="n">
        <v>28770.3180212014</v>
      </c>
      <c r="AL245" s="0" t="n">
        <v>7102.47349823322</v>
      </c>
      <c r="AM245" s="0" t="n">
        <v>1908.12720848057</v>
      </c>
      <c r="AN245" s="0" t="n">
        <v>6805.65371024735</v>
      </c>
      <c r="AO245" s="0" t="n">
        <v>3.53</v>
      </c>
      <c r="AQ245" s="0" t="n">
        <v>220.2546234</v>
      </c>
      <c r="AR245" s="0" t="n">
        <v>0.011</v>
      </c>
      <c r="AT245" s="0" t="n">
        <v>0.3055023551</v>
      </c>
      <c r="AU245" s="0" t="n">
        <v>0.235</v>
      </c>
      <c r="AV245" s="0" t="n">
        <v>0</v>
      </c>
    </row>
    <row r="246" customFormat="false" ht="12.75" hidden="false" customHeight="false" outlineLevel="0" collapsed="false">
      <c r="A246" s="1" t="n">
        <v>38545</v>
      </c>
      <c r="B246" s="2" t="n">
        <v>193</v>
      </c>
      <c r="C246" s="3" t="n">
        <v>0.759606481</v>
      </c>
      <c r="D246" s="80" t="n">
        <v>0.759606481</v>
      </c>
      <c r="E246" s="0" t="n">
        <v>0</v>
      </c>
      <c r="H246" s="0" t="n">
        <v>951.9</v>
      </c>
      <c r="I246" s="0" t="n">
        <v>924.63</v>
      </c>
      <c r="J246" s="0" t="n">
        <v>760.015894317291</v>
      </c>
      <c r="K246" s="4" t="n">
        <v>953.345525315629</v>
      </c>
      <c r="L246" s="0" t="n">
        <v>923.564813097639</v>
      </c>
      <c r="M246" s="0" t="n">
        <v>938.455169206634</v>
      </c>
      <c r="N246" s="0" t="n">
        <v>25</v>
      </c>
      <c r="O246" s="0" t="n">
        <v>71.3</v>
      </c>
      <c r="P246" s="0" t="n">
        <v>29.65</v>
      </c>
      <c r="AC246" s="0" t="n">
        <v>37536</v>
      </c>
      <c r="AD246" s="0" t="n">
        <v>3908</v>
      </c>
      <c r="AE246" s="0" t="n">
        <v>1492</v>
      </c>
      <c r="AF246" s="0" t="n">
        <v>345</v>
      </c>
      <c r="AG246" s="0" t="n">
        <v>118</v>
      </c>
      <c r="AH246" s="0" t="n">
        <v>302</v>
      </c>
      <c r="AI246" s="0" t="n">
        <v>795816.254416961</v>
      </c>
      <c r="AJ246" s="0" t="n">
        <v>82855.1236749117</v>
      </c>
      <c r="AK246" s="0" t="n">
        <v>31632.5088339223</v>
      </c>
      <c r="AL246" s="0" t="n">
        <v>7314.48763250883</v>
      </c>
      <c r="AM246" s="0" t="n">
        <v>2501.7667844523</v>
      </c>
      <c r="AN246" s="0" t="n">
        <v>6402.82685512368</v>
      </c>
      <c r="AO246" s="0" t="n">
        <v>3.861</v>
      </c>
      <c r="AQ246" s="0" t="n">
        <v>208.6244202</v>
      </c>
      <c r="AR246" s="0" t="n">
        <v>0.022</v>
      </c>
      <c r="AT246" s="0" t="n">
        <v>0.3561826348</v>
      </c>
      <c r="AU246" s="0" t="n">
        <v>0.254</v>
      </c>
      <c r="AV246" s="0" t="n">
        <v>0</v>
      </c>
    </row>
    <row r="247" customFormat="false" ht="12.75" hidden="false" customHeight="false" outlineLevel="0" collapsed="false">
      <c r="A247" s="1" t="n">
        <v>38545</v>
      </c>
      <c r="B247" s="2" t="n">
        <v>193</v>
      </c>
      <c r="C247" s="3" t="n">
        <v>0.759722233</v>
      </c>
      <c r="D247" s="80" t="n">
        <v>0.759722233</v>
      </c>
      <c r="E247" s="0" t="n">
        <v>0</v>
      </c>
      <c r="H247" s="0" t="n">
        <v>950.5</v>
      </c>
      <c r="I247" s="0" t="n">
        <v>923.23</v>
      </c>
      <c r="J247" s="0" t="n">
        <v>772.598594462521</v>
      </c>
      <c r="K247" s="4" t="n">
        <v>965.928225460859</v>
      </c>
      <c r="L247" s="0" t="n">
        <v>936.14751324287</v>
      </c>
      <c r="M247" s="0" t="n">
        <v>951.037869351865</v>
      </c>
      <c r="N247" s="0" t="n">
        <v>25.1</v>
      </c>
      <c r="O247" s="0" t="n">
        <v>71.4</v>
      </c>
      <c r="P247" s="0" t="n">
        <v>29.9</v>
      </c>
      <c r="Q247" s="0" t="n">
        <v>3.054</v>
      </c>
      <c r="AC247" s="0" t="n">
        <v>39224</v>
      </c>
      <c r="AD247" s="0" t="n">
        <v>4116</v>
      </c>
      <c r="AE247" s="0" t="n">
        <v>1586</v>
      </c>
      <c r="AF247" s="0" t="n">
        <v>359</v>
      </c>
      <c r="AG247" s="0" t="n">
        <v>117</v>
      </c>
      <c r="AH247" s="0" t="n">
        <v>311</v>
      </c>
      <c r="AI247" s="0" t="n">
        <v>831604.240282686</v>
      </c>
      <c r="AJ247" s="0" t="n">
        <v>87265.0176678445</v>
      </c>
      <c r="AK247" s="0" t="n">
        <v>33625.4416961131</v>
      </c>
      <c r="AL247" s="0" t="n">
        <v>7611.3074204947</v>
      </c>
      <c r="AM247" s="0" t="n">
        <v>2480.56537102473</v>
      </c>
      <c r="AN247" s="0" t="n">
        <v>6593.63957597173</v>
      </c>
      <c r="AO247" s="0" t="n">
        <v>3.559</v>
      </c>
      <c r="AQ247" s="0" t="n">
        <v>225.3911438</v>
      </c>
      <c r="AR247" s="0" t="n">
        <v>0.022</v>
      </c>
      <c r="AT247" s="0" t="n">
        <v>0.4470782876</v>
      </c>
      <c r="AU247" s="0" t="n">
        <v>0.154</v>
      </c>
      <c r="AV247" s="0" t="n">
        <v>0</v>
      </c>
    </row>
    <row r="248" customFormat="false" ht="12.75" hidden="false" customHeight="false" outlineLevel="0" collapsed="false">
      <c r="A248" s="1" t="n">
        <v>38545</v>
      </c>
      <c r="B248" s="2" t="n">
        <v>193</v>
      </c>
      <c r="C248" s="3" t="n">
        <v>0.759837985</v>
      </c>
      <c r="D248" s="80" t="n">
        <v>0.759837985</v>
      </c>
      <c r="E248" s="0" t="n">
        <v>0</v>
      </c>
      <c r="H248" s="0" t="n">
        <v>950.4</v>
      </c>
      <c r="I248" s="0" t="n">
        <v>923.13</v>
      </c>
      <c r="J248" s="0" t="n">
        <v>773.498088751839</v>
      </c>
      <c r="K248" s="4" t="n">
        <v>966.827719750177</v>
      </c>
      <c r="L248" s="0" t="n">
        <v>937.047007532188</v>
      </c>
      <c r="M248" s="0" t="n">
        <v>951.937363641182</v>
      </c>
      <c r="N248" s="0" t="n">
        <v>24.8</v>
      </c>
      <c r="O248" s="0" t="n">
        <v>73.4</v>
      </c>
      <c r="P248" s="0" t="n">
        <v>30.4</v>
      </c>
      <c r="AC248" s="0" t="n">
        <v>39823</v>
      </c>
      <c r="AD248" s="0" t="n">
        <v>4214</v>
      </c>
      <c r="AE248" s="0" t="n">
        <v>1499</v>
      </c>
      <c r="AF248" s="0" t="n">
        <v>379</v>
      </c>
      <c r="AG248" s="0" t="n">
        <v>116</v>
      </c>
      <c r="AH248" s="0" t="n">
        <v>321</v>
      </c>
      <c r="AI248" s="0" t="n">
        <v>844303.886925795</v>
      </c>
      <c r="AJ248" s="0" t="n">
        <v>89342.7561837456</v>
      </c>
      <c r="AK248" s="0" t="n">
        <v>31780.9187279152</v>
      </c>
      <c r="AL248" s="0" t="n">
        <v>8035.33568904594</v>
      </c>
      <c r="AM248" s="0" t="n">
        <v>2459.36395759717</v>
      </c>
      <c r="AN248" s="0" t="n">
        <v>6805.65371024735</v>
      </c>
      <c r="AO248" s="0" t="n">
        <v>3.418</v>
      </c>
      <c r="AQ248" s="0" t="n">
        <v>211.2423401</v>
      </c>
      <c r="AR248" s="0" t="n">
        <v>0.031</v>
      </c>
      <c r="AT248" s="0" t="n">
        <v>0.41435045</v>
      </c>
      <c r="AU248" s="0" t="n">
        <v>0.224</v>
      </c>
      <c r="AV248" s="0" t="n">
        <v>0</v>
      </c>
    </row>
    <row r="249" customFormat="false" ht="12.75" hidden="false" customHeight="false" outlineLevel="0" collapsed="false">
      <c r="A249" s="1" t="n">
        <v>38545</v>
      </c>
      <c r="B249" s="2" t="n">
        <v>193</v>
      </c>
      <c r="C249" s="3" t="n">
        <v>0.759953678</v>
      </c>
      <c r="D249" s="80" t="n">
        <v>0.759953678</v>
      </c>
      <c r="E249" s="0" t="n">
        <v>0</v>
      </c>
      <c r="H249" s="0" t="n">
        <v>951.1</v>
      </c>
      <c r="I249" s="0" t="n">
        <v>923.83</v>
      </c>
      <c r="J249" s="0" t="n">
        <v>767.203673887717</v>
      </c>
      <c r="K249" s="4" t="n">
        <v>960.533304886055</v>
      </c>
      <c r="L249" s="0" t="n">
        <v>930.752592668065</v>
      </c>
      <c r="M249" s="0" t="n">
        <v>945.64294877706</v>
      </c>
      <c r="N249" s="0" t="n">
        <v>25</v>
      </c>
      <c r="O249" s="0" t="n">
        <v>72.6</v>
      </c>
      <c r="P249" s="0" t="n">
        <v>30.35</v>
      </c>
      <c r="AC249" s="0" t="n">
        <v>39598</v>
      </c>
      <c r="AD249" s="0" t="n">
        <v>4176</v>
      </c>
      <c r="AE249" s="0" t="n">
        <v>1508</v>
      </c>
      <c r="AF249" s="0" t="n">
        <v>363</v>
      </c>
      <c r="AG249" s="0" t="n">
        <v>107</v>
      </c>
      <c r="AH249" s="0" t="n">
        <v>329</v>
      </c>
      <c r="AI249" s="0" t="n">
        <v>839533.568904594</v>
      </c>
      <c r="AJ249" s="0" t="n">
        <v>88537.1024734982</v>
      </c>
      <c r="AK249" s="0" t="n">
        <v>31971.7314487633</v>
      </c>
      <c r="AL249" s="0" t="n">
        <v>7696.11307420495</v>
      </c>
      <c r="AM249" s="0" t="n">
        <v>2268.55123674912</v>
      </c>
      <c r="AN249" s="0" t="n">
        <v>6975.26501766784</v>
      </c>
      <c r="AO249" s="0" t="n">
        <v>3.771</v>
      </c>
      <c r="AQ249" s="0" t="n">
        <v>194.7500763</v>
      </c>
      <c r="AR249" s="0" t="n">
        <v>0.031</v>
      </c>
      <c r="AT249" s="0" t="n">
        <v>0.5045742393</v>
      </c>
      <c r="AU249" s="0" t="n">
        <v>0.241</v>
      </c>
      <c r="AV249" s="0" t="n">
        <v>0</v>
      </c>
    </row>
    <row r="250" customFormat="false" ht="12.75" hidden="false" customHeight="false" outlineLevel="0" collapsed="false">
      <c r="A250" s="1" t="n">
        <v>38545</v>
      </c>
      <c r="B250" s="2" t="n">
        <v>193</v>
      </c>
      <c r="C250" s="3" t="n">
        <v>0.76006943</v>
      </c>
      <c r="D250" s="80" t="n">
        <v>0.76006943</v>
      </c>
      <c r="E250" s="0" t="n">
        <v>0</v>
      </c>
      <c r="H250" s="0" t="n">
        <v>949.8</v>
      </c>
      <c r="I250" s="0" t="n">
        <v>922.53</v>
      </c>
      <c r="J250" s="0" t="n">
        <v>778.897101569708</v>
      </c>
      <c r="K250" s="4" t="n">
        <v>972.226732568047</v>
      </c>
      <c r="L250" s="0" t="n">
        <v>942.446020350057</v>
      </c>
      <c r="M250" s="0" t="n">
        <v>957.336376459052</v>
      </c>
      <c r="N250" s="0" t="n">
        <v>24.7</v>
      </c>
      <c r="O250" s="0" t="n">
        <v>73</v>
      </c>
      <c r="P250" s="0" t="n">
        <v>29.35</v>
      </c>
      <c r="R250" s="82" t="n">
        <v>9.719E-005</v>
      </c>
      <c r="S250" s="82" t="n">
        <v>7.013E-005</v>
      </c>
      <c r="T250" s="82" t="n">
        <v>4.664E-005</v>
      </c>
      <c r="U250" s="82" t="n">
        <v>8.976E-006</v>
      </c>
      <c r="V250" s="82" t="n">
        <v>9.154E-006</v>
      </c>
      <c r="W250" s="82" t="n">
        <v>7.117E-006</v>
      </c>
      <c r="X250" s="0" t="n">
        <v>890.9</v>
      </c>
      <c r="Y250" s="0" t="n">
        <v>317</v>
      </c>
      <c r="Z250" s="0" t="n">
        <v>313</v>
      </c>
      <c r="AA250" s="0" t="n">
        <v>25.1</v>
      </c>
      <c r="AC250" s="0" t="n">
        <v>39281</v>
      </c>
      <c r="AD250" s="0" t="n">
        <v>4293</v>
      </c>
      <c r="AE250" s="0" t="n">
        <v>1504</v>
      </c>
      <c r="AF250" s="0" t="n">
        <v>383</v>
      </c>
      <c r="AG250" s="0" t="n">
        <v>130</v>
      </c>
      <c r="AH250" s="0" t="n">
        <v>370</v>
      </c>
      <c r="AI250" s="0" t="n">
        <v>832812.720848057</v>
      </c>
      <c r="AJ250" s="0" t="n">
        <v>91017.667844523</v>
      </c>
      <c r="AK250" s="0" t="n">
        <v>31886.925795053</v>
      </c>
      <c r="AL250" s="0" t="n">
        <v>8120.14134275618</v>
      </c>
      <c r="AM250" s="0" t="n">
        <v>2756.18374558304</v>
      </c>
      <c r="AN250" s="0" t="n">
        <v>7844.52296819788</v>
      </c>
      <c r="AO250" s="0" t="n">
        <v>3.692</v>
      </c>
      <c r="AQ250" s="0" t="n">
        <v>209.5116272</v>
      </c>
      <c r="AR250" s="0" t="n">
        <v>0.043</v>
      </c>
      <c r="AT250" s="0" t="n">
        <v>0.5477679372</v>
      </c>
      <c r="AU250" s="0" t="n">
        <v>0.315</v>
      </c>
      <c r="AV250" s="0" t="n">
        <v>0</v>
      </c>
    </row>
    <row r="251" customFormat="false" ht="12.75" hidden="false" customHeight="false" outlineLevel="0" collapsed="false">
      <c r="A251" s="1" t="n">
        <v>38545</v>
      </c>
      <c r="B251" s="2" t="n">
        <v>193</v>
      </c>
      <c r="C251" s="3" t="n">
        <v>0.760185182</v>
      </c>
      <c r="D251" s="80" t="n">
        <v>0.760185182</v>
      </c>
      <c r="E251" s="0" t="n">
        <v>0</v>
      </c>
      <c r="H251" s="0" t="n">
        <v>950.2</v>
      </c>
      <c r="I251" s="0" t="n">
        <v>922.93</v>
      </c>
      <c r="J251" s="0" t="n">
        <v>775.297369686258</v>
      </c>
      <c r="K251" s="4" t="n">
        <v>968.627000684596</v>
      </c>
      <c r="L251" s="0" t="n">
        <v>938.846288466606</v>
      </c>
      <c r="M251" s="0" t="n">
        <v>953.736644575601</v>
      </c>
      <c r="N251" s="0" t="n">
        <v>24.5</v>
      </c>
      <c r="O251" s="0" t="n">
        <v>73.9</v>
      </c>
      <c r="P251" s="0" t="n">
        <v>29.15</v>
      </c>
      <c r="AC251" s="0" t="n">
        <v>38987</v>
      </c>
      <c r="AD251" s="0" t="n">
        <v>3997</v>
      </c>
      <c r="AE251" s="0" t="n">
        <v>1546</v>
      </c>
      <c r="AF251" s="0" t="n">
        <v>367</v>
      </c>
      <c r="AG251" s="0" t="n">
        <v>151</v>
      </c>
      <c r="AH251" s="0" t="n">
        <v>327</v>
      </c>
      <c r="AI251" s="0" t="n">
        <v>826579.505300353</v>
      </c>
      <c r="AJ251" s="0" t="n">
        <v>84742.0494699647</v>
      </c>
      <c r="AK251" s="0" t="n">
        <v>32777.3851590106</v>
      </c>
      <c r="AL251" s="0" t="n">
        <v>7780.91872791519</v>
      </c>
      <c r="AM251" s="0" t="n">
        <v>3201.41342756184</v>
      </c>
      <c r="AN251" s="0" t="n">
        <v>6932.86219081272</v>
      </c>
      <c r="AO251" s="0" t="n">
        <v>3.389</v>
      </c>
      <c r="AQ251" s="0" t="n">
        <v>209.2729187</v>
      </c>
      <c r="AR251" s="0" t="n">
        <v>0.022</v>
      </c>
      <c r="AT251" s="0" t="n">
        <v>0.4102292061</v>
      </c>
      <c r="AU251" s="0" t="n">
        <v>0.34</v>
      </c>
      <c r="AV251" s="0" t="n">
        <v>0</v>
      </c>
    </row>
    <row r="252" customFormat="false" ht="12.75" hidden="false" customHeight="false" outlineLevel="0" collapsed="false">
      <c r="A252" s="1" t="n">
        <v>38545</v>
      </c>
      <c r="B252" s="2" t="n">
        <v>193</v>
      </c>
      <c r="C252" s="3" t="n">
        <v>0.760300934</v>
      </c>
      <c r="D252" s="80" t="n">
        <v>0.760300934</v>
      </c>
      <c r="E252" s="0" t="n">
        <v>0</v>
      </c>
      <c r="H252" s="0" t="n">
        <v>951.3</v>
      </c>
      <c r="I252" s="0" t="n">
        <v>924.03</v>
      </c>
      <c r="J252" s="0" t="n">
        <v>765.406145632455</v>
      </c>
      <c r="K252" s="4" t="n">
        <v>958.735776630793</v>
      </c>
      <c r="L252" s="0" t="n">
        <v>928.955064412804</v>
      </c>
      <c r="M252" s="0" t="n">
        <v>943.845420521798</v>
      </c>
      <c r="N252" s="0" t="n">
        <v>24.6</v>
      </c>
      <c r="O252" s="0" t="n">
        <v>73.9</v>
      </c>
      <c r="P252" s="0" t="n">
        <v>30.1</v>
      </c>
      <c r="AC252" s="0" t="n">
        <v>38572</v>
      </c>
      <c r="AD252" s="0" t="n">
        <v>3942</v>
      </c>
      <c r="AE252" s="0" t="n">
        <v>1477</v>
      </c>
      <c r="AF252" s="0" t="n">
        <v>368</v>
      </c>
      <c r="AG252" s="0" t="n">
        <v>126</v>
      </c>
      <c r="AH252" s="0" t="n">
        <v>336</v>
      </c>
      <c r="AI252" s="0" t="n">
        <v>817780.918727915</v>
      </c>
      <c r="AJ252" s="0" t="n">
        <v>83575.9717314488</v>
      </c>
      <c r="AK252" s="0" t="n">
        <v>31314.4876325088</v>
      </c>
      <c r="AL252" s="0" t="n">
        <v>7802.12014134276</v>
      </c>
      <c r="AM252" s="0" t="n">
        <v>2671.37809187279</v>
      </c>
      <c r="AN252" s="0" t="n">
        <v>7123.67491166078</v>
      </c>
      <c r="AO252" s="0" t="n">
        <v>3.73</v>
      </c>
      <c r="AQ252" s="0" t="n">
        <v>199.1968994</v>
      </c>
      <c r="AR252" s="0" t="n">
        <v>0.031</v>
      </c>
      <c r="AT252" s="0" t="n">
        <v>0.3439080417</v>
      </c>
      <c r="AU252" s="0" t="n">
        <v>0.339</v>
      </c>
      <c r="AV252" s="0" t="n">
        <v>0</v>
      </c>
    </row>
    <row r="253" customFormat="false" ht="12.75" hidden="false" customHeight="false" outlineLevel="0" collapsed="false">
      <c r="A253" s="1" t="n">
        <v>38545</v>
      </c>
      <c r="B253" s="2" t="n">
        <v>193</v>
      </c>
      <c r="C253" s="3" t="n">
        <v>0.760416687</v>
      </c>
      <c r="D253" s="80" t="n">
        <v>0.760416687</v>
      </c>
      <c r="E253" s="0" t="n">
        <v>0</v>
      </c>
      <c r="H253" s="0" t="n">
        <v>951.7</v>
      </c>
      <c r="I253" s="0" t="n">
        <v>924.43</v>
      </c>
      <c r="J253" s="0" t="n">
        <v>761.812256015533</v>
      </c>
      <c r="K253" s="4" t="n">
        <v>955.141887013871</v>
      </c>
      <c r="L253" s="0" t="n">
        <v>925.361174795881</v>
      </c>
      <c r="M253" s="0" t="n">
        <v>940.251530904876</v>
      </c>
      <c r="N253" s="0" t="n">
        <v>24.8</v>
      </c>
      <c r="O253" s="0" t="n">
        <v>72.8</v>
      </c>
      <c r="P253" s="0" t="n">
        <v>30.6</v>
      </c>
      <c r="Q253" s="0" t="n">
        <v>2.877</v>
      </c>
      <c r="R253" s="0" t="n">
        <v>0.0001011</v>
      </c>
      <c r="S253" s="82" t="n">
        <v>7.129E-005</v>
      </c>
      <c r="T253" s="82" t="n">
        <v>4.664E-005</v>
      </c>
      <c r="U253" s="82" t="n">
        <v>9.741E-006</v>
      </c>
      <c r="V253" s="82" t="n">
        <v>1.015E-005</v>
      </c>
      <c r="W253" s="82" t="n">
        <v>8.451E-006</v>
      </c>
      <c r="X253" s="0" t="n">
        <v>891.2</v>
      </c>
      <c r="Y253" s="0" t="n">
        <v>316.9</v>
      </c>
      <c r="Z253" s="0" t="n">
        <v>313</v>
      </c>
      <c r="AA253" s="0" t="n">
        <v>25.4</v>
      </c>
      <c r="AC253" s="0" t="n">
        <v>38388</v>
      </c>
      <c r="AD253" s="0" t="n">
        <v>3914</v>
      </c>
      <c r="AE253" s="0" t="n">
        <v>1510</v>
      </c>
      <c r="AF253" s="0" t="n">
        <v>364</v>
      </c>
      <c r="AG253" s="0" t="n">
        <v>132</v>
      </c>
      <c r="AH253" s="0" t="n">
        <v>327</v>
      </c>
      <c r="AI253" s="0" t="n">
        <v>813879.858657244</v>
      </c>
      <c r="AJ253" s="0" t="n">
        <v>82982.332155477</v>
      </c>
      <c r="AK253" s="0" t="n">
        <v>32014.1342756184</v>
      </c>
      <c r="AL253" s="0" t="n">
        <v>7717.31448763251</v>
      </c>
      <c r="AM253" s="0" t="n">
        <v>2798.58657243816</v>
      </c>
      <c r="AN253" s="0" t="n">
        <v>6932.86219081272</v>
      </c>
      <c r="AO253" s="0" t="n">
        <v>3.419</v>
      </c>
      <c r="AQ253" s="0" t="n">
        <v>171.9524689</v>
      </c>
      <c r="AR253" s="0" t="n">
        <v>0.011</v>
      </c>
      <c r="AT253" s="0" t="n">
        <v>0.2117442638</v>
      </c>
      <c r="AU253" s="0" t="n">
        <v>0.319</v>
      </c>
      <c r="AV253" s="0" t="n">
        <v>0</v>
      </c>
    </row>
    <row r="254" customFormat="false" ht="12.75" hidden="false" customHeight="false" outlineLevel="0" collapsed="false">
      <c r="A254" s="1" t="n">
        <v>38545</v>
      </c>
      <c r="B254" s="2" t="n">
        <v>193</v>
      </c>
      <c r="C254" s="3" t="n">
        <v>0.760532379</v>
      </c>
      <c r="D254" s="80" t="n">
        <v>0.760532379</v>
      </c>
      <c r="E254" s="0" t="n">
        <v>0</v>
      </c>
      <c r="H254" s="0" t="n">
        <v>951.3</v>
      </c>
      <c r="I254" s="0" t="n">
        <v>924.03</v>
      </c>
      <c r="J254" s="0" t="n">
        <v>765.406145632455</v>
      </c>
      <c r="K254" s="4" t="n">
        <v>958.735776630793</v>
      </c>
      <c r="L254" s="0" t="n">
        <v>928.955064412804</v>
      </c>
      <c r="M254" s="0" t="n">
        <v>943.845420521798</v>
      </c>
      <c r="N254" s="0" t="n">
        <v>24.7</v>
      </c>
      <c r="O254" s="0" t="n">
        <v>72.8</v>
      </c>
      <c r="P254" s="0" t="n">
        <v>30.4</v>
      </c>
      <c r="AC254" s="0" t="n">
        <v>37670</v>
      </c>
      <c r="AD254" s="0" t="n">
        <v>3898</v>
      </c>
      <c r="AE254" s="0" t="n">
        <v>1484</v>
      </c>
      <c r="AF254" s="0" t="n">
        <v>362</v>
      </c>
      <c r="AG254" s="0" t="n">
        <v>112</v>
      </c>
      <c r="AH254" s="0" t="n">
        <v>342</v>
      </c>
      <c r="AI254" s="0" t="n">
        <v>798657.243816254</v>
      </c>
      <c r="AJ254" s="0" t="n">
        <v>82643.109540636</v>
      </c>
      <c r="AK254" s="0" t="n">
        <v>31462.8975265018</v>
      </c>
      <c r="AL254" s="0" t="n">
        <v>7674.91166077739</v>
      </c>
      <c r="AM254" s="0" t="n">
        <v>2374.55830388693</v>
      </c>
      <c r="AN254" s="0" t="n">
        <v>7250.88339222615</v>
      </c>
      <c r="AO254" s="0" t="n">
        <v>3.781</v>
      </c>
      <c r="AQ254" s="0" t="n">
        <v>202.5039368</v>
      </c>
      <c r="AR254" s="0" t="n">
        <v>0.011</v>
      </c>
      <c r="AT254" s="0" t="n">
        <v>0.217313379</v>
      </c>
      <c r="AU254" s="0" t="n">
        <v>0.284</v>
      </c>
      <c r="AV254" s="0" t="n">
        <v>0</v>
      </c>
    </row>
    <row r="255" customFormat="false" ht="12.75" hidden="false" customHeight="false" outlineLevel="0" collapsed="false">
      <c r="A255" s="1" t="n">
        <v>38545</v>
      </c>
      <c r="B255" s="2" t="n">
        <v>193</v>
      </c>
      <c r="C255" s="3" t="n">
        <v>0.760648131</v>
      </c>
      <c r="D255" s="80" t="n">
        <v>0.760648131</v>
      </c>
      <c r="E255" s="0" t="n">
        <v>0</v>
      </c>
      <c r="H255" s="0" t="n">
        <v>950.9</v>
      </c>
      <c r="I255" s="0" t="n">
        <v>923.63</v>
      </c>
      <c r="J255" s="0" t="n">
        <v>769.001591332087</v>
      </c>
      <c r="K255" s="4" t="n">
        <v>962.331222330425</v>
      </c>
      <c r="L255" s="0" t="n">
        <v>932.550510112436</v>
      </c>
      <c r="M255" s="0" t="n">
        <v>947.440866221431</v>
      </c>
      <c r="N255" s="0" t="n">
        <v>24.8</v>
      </c>
      <c r="O255" s="0" t="n">
        <v>71.2</v>
      </c>
      <c r="P255" s="0" t="n">
        <v>30.4</v>
      </c>
      <c r="AC255" s="0" t="n">
        <v>38110</v>
      </c>
      <c r="AD255" s="0" t="n">
        <v>3725</v>
      </c>
      <c r="AE255" s="0" t="n">
        <v>1442</v>
      </c>
      <c r="AF255" s="0" t="n">
        <v>341</v>
      </c>
      <c r="AG255" s="0" t="n">
        <v>117</v>
      </c>
      <c r="AH255" s="0" t="n">
        <v>322</v>
      </c>
      <c r="AI255" s="0" t="n">
        <v>807985.865724382</v>
      </c>
      <c r="AJ255" s="0" t="n">
        <v>78975.2650176678</v>
      </c>
      <c r="AK255" s="0" t="n">
        <v>30572.4381625442</v>
      </c>
      <c r="AL255" s="0" t="n">
        <v>7229.68197879859</v>
      </c>
      <c r="AM255" s="0" t="n">
        <v>2480.56537102473</v>
      </c>
      <c r="AN255" s="0" t="n">
        <v>6826.85512367491</v>
      </c>
      <c r="AO255" s="0" t="n">
        <v>3.261</v>
      </c>
      <c r="AQ255" s="0" t="n">
        <v>184.695816</v>
      </c>
      <c r="AR255" s="0" t="n">
        <v>0.011</v>
      </c>
      <c r="AT255" s="0" t="n">
        <v>0.2087729126</v>
      </c>
      <c r="AU255" s="0" t="n">
        <v>0.257</v>
      </c>
      <c r="AV255" s="0" t="n">
        <v>0</v>
      </c>
    </row>
    <row r="256" customFormat="false" ht="12.75" hidden="false" customHeight="false" outlineLevel="0" collapsed="false">
      <c r="A256" s="1" t="n">
        <v>38545</v>
      </c>
      <c r="B256" s="2" t="n">
        <v>193</v>
      </c>
      <c r="C256" s="3" t="n">
        <v>0.760763884</v>
      </c>
      <c r="D256" s="80" t="n">
        <v>0.760763884</v>
      </c>
      <c r="E256" s="0" t="n">
        <v>0</v>
      </c>
      <c r="H256" s="0" t="n">
        <v>950.5</v>
      </c>
      <c r="I256" s="0" t="n">
        <v>923.23</v>
      </c>
      <c r="J256" s="0" t="n">
        <v>772.598594462521</v>
      </c>
      <c r="K256" s="4" t="n">
        <v>965.928225460859</v>
      </c>
      <c r="L256" s="0" t="n">
        <v>936.14751324287</v>
      </c>
      <c r="M256" s="0" t="n">
        <v>951.037869351865</v>
      </c>
      <c r="N256" s="0" t="n">
        <v>24.7</v>
      </c>
      <c r="O256" s="0" t="n">
        <v>71.5</v>
      </c>
      <c r="P256" s="0" t="n">
        <v>30.15</v>
      </c>
      <c r="R256" s="82" t="n">
        <v>8.995E-005</v>
      </c>
      <c r="S256" s="82" t="n">
        <v>6.569E-005</v>
      </c>
      <c r="T256" s="82" t="n">
        <v>4.274E-005</v>
      </c>
      <c r="U256" s="82" t="n">
        <v>8.066E-006</v>
      </c>
      <c r="V256" s="82" t="n">
        <v>8.519E-006</v>
      </c>
      <c r="W256" s="82" t="n">
        <v>5.29E-006</v>
      </c>
      <c r="X256" s="0" t="n">
        <v>891.5</v>
      </c>
      <c r="Y256" s="0" t="n">
        <v>317</v>
      </c>
      <c r="Z256" s="0" t="n">
        <v>312.9</v>
      </c>
      <c r="AA256" s="0" t="n">
        <v>25.2</v>
      </c>
      <c r="AC256" s="0" t="n">
        <v>38205</v>
      </c>
      <c r="AD256" s="0" t="n">
        <v>3910</v>
      </c>
      <c r="AE256" s="0" t="n">
        <v>1434</v>
      </c>
      <c r="AF256" s="0" t="n">
        <v>370</v>
      </c>
      <c r="AG256" s="0" t="n">
        <v>125</v>
      </c>
      <c r="AH256" s="0" t="n">
        <v>355</v>
      </c>
      <c r="AI256" s="0" t="n">
        <v>810000</v>
      </c>
      <c r="AJ256" s="0" t="n">
        <v>82897.5265017668</v>
      </c>
      <c r="AK256" s="0" t="n">
        <v>30402.8268551237</v>
      </c>
      <c r="AL256" s="0" t="n">
        <v>7844.52296819788</v>
      </c>
      <c r="AM256" s="0" t="n">
        <v>2650.17667844523</v>
      </c>
      <c r="AN256" s="0" t="n">
        <v>7526.50176678445</v>
      </c>
      <c r="AO256" s="0" t="n">
        <v>3.74</v>
      </c>
      <c r="AQ256" s="0" t="n">
        <v>180.0710754</v>
      </c>
      <c r="AR256" s="0" t="n">
        <v>0.023</v>
      </c>
      <c r="AT256" s="0" t="n">
        <v>0.1424517334</v>
      </c>
      <c r="AU256" s="0" t="n">
        <v>0.276</v>
      </c>
      <c r="AV256" s="0" t="n">
        <v>0</v>
      </c>
    </row>
    <row r="257" customFormat="false" ht="12.75" hidden="false" customHeight="false" outlineLevel="0" collapsed="false">
      <c r="A257" s="1" t="n">
        <v>38545</v>
      </c>
      <c r="B257" s="2" t="n">
        <v>193</v>
      </c>
      <c r="C257" s="3" t="n">
        <v>0.760879636</v>
      </c>
      <c r="D257" s="80" t="n">
        <v>0.760879636</v>
      </c>
      <c r="E257" s="0" t="n">
        <v>0</v>
      </c>
      <c r="H257" s="0" t="n">
        <v>951.3</v>
      </c>
      <c r="I257" s="0" t="n">
        <v>924.03</v>
      </c>
      <c r="J257" s="0" t="n">
        <v>765.406145632455</v>
      </c>
      <c r="K257" s="4" t="n">
        <v>958.735776630793</v>
      </c>
      <c r="L257" s="0" t="n">
        <v>928.955064412804</v>
      </c>
      <c r="M257" s="0" t="n">
        <v>943.845420521798</v>
      </c>
      <c r="N257" s="0" t="n">
        <v>24.7</v>
      </c>
      <c r="O257" s="0" t="n">
        <v>71.7</v>
      </c>
      <c r="P257" s="0" t="n">
        <v>29.6</v>
      </c>
      <c r="AC257" s="0" t="n">
        <v>37867</v>
      </c>
      <c r="AD257" s="0" t="n">
        <v>3851</v>
      </c>
      <c r="AE257" s="0" t="n">
        <v>1378</v>
      </c>
      <c r="AF257" s="0" t="n">
        <v>361</v>
      </c>
      <c r="AG257" s="0" t="n">
        <v>127</v>
      </c>
      <c r="AH257" s="0" t="n">
        <v>355</v>
      </c>
      <c r="AI257" s="0" t="n">
        <v>802833.922261484</v>
      </c>
      <c r="AJ257" s="0" t="n">
        <v>81646.6431095406</v>
      </c>
      <c r="AK257" s="0" t="n">
        <v>29215.5477031802</v>
      </c>
      <c r="AL257" s="0" t="n">
        <v>7653.71024734982</v>
      </c>
      <c r="AM257" s="0" t="n">
        <v>2692.57950530035</v>
      </c>
      <c r="AN257" s="0" t="n">
        <v>7526.50176678445</v>
      </c>
      <c r="AO257" s="0" t="n">
        <v>3.641</v>
      </c>
      <c r="AQ257" s="0" t="n">
        <v>168.6290588</v>
      </c>
      <c r="AR257" s="0" t="n">
        <v>0.011</v>
      </c>
      <c r="AT257" s="0" t="n">
        <v>0.1728794873</v>
      </c>
      <c r="AU257" s="0" t="n">
        <v>0.284</v>
      </c>
      <c r="AV257" s="0" t="n">
        <v>0</v>
      </c>
    </row>
    <row r="258" customFormat="false" ht="12.75" hidden="false" customHeight="false" outlineLevel="0" collapsed="false">
      <c r="A258" s="1" t="n">
        <v>38545</v>
      </c>
      <c r="B258" s="2" t="n">
        <v>193</v>
      </c>
      <c r="C258" s="3" t="n">
        <v>0.760995388</v>
      </c>
      <c r="D258" s="80" t="n">
        <v>0.760995388</v>
      </c>
      <c r="E258" s="0" t="n">
        <v>0</v>
      </c>
      <c r="H258" s="0" t="n">
        <v>951.4</v>
      </c>
      <c r="I258" s="0" t="n">
        <v>924.13</v>
      </c>
      <c r="J258" s="0" t="n">
        <v>764.507527398092</v>
      </c>
      <c r="K258" s="4" t="n">
        <v>957.83715839643</v>
      </c>
      <c r="L258" s="0" t="n">
        <v>928.056446178441</v>
      </c>
      <c r="M258" s="0" t="n">
        <v>942.946802287435</v>
      </c>
      <c r="N258" s="0" t="n">
        <v>25</v>
      </c>
      <c r="O258" s="0" t="n">
        <v>70.2</v>
      </c>
      <c r="P258" s="0" t="n">
        <v>29.35</v>
      </c>
      <c r="AC258" s="0" t="n">
        <v>38250</v>
      </c>
      <c r="AD258" s="0" t="n">
        <v>3814</v>
      </c>
      <c r="AE258" s="0" t="n">
        <v>1421</v>
      </c>
      <c r="AF258" s="0" t="n">
        <v>354</v>
      </c>
      <c r="AG258" s="0" t="n">
        <v>122</v>
      </c>
      <c r="AH258" s="0" t="n">
        <v>354</v>
      </c>
      <c r="AI258" s="0" t="n">
        <v>810954.06360424</v>
      </c>
      <c r="AJ258" s="0" t="n">
        <v>80862.1908127208</v>
      </c>
      <c r="AK258" s="0" t="n">
        <v>30127.2084805654</v>
      </c>
      <c r="AL258" s="0" t="n">
        <v>7505.30035335689</v>
      </c>
      <c r="AM258" s="0" t="n">
        <v>2586.57243816254</v>
      </c>
      <c r="AN258" s="0" t="n">
        <v>7505.30035335689</v>
      </c>
      <c r="AO258" s="0" t="n">
        <v>3.251</v>
      </c>
      <c r="AQ258" s="0" t="n">
        <v>186.8117676</v>
      </c>
      <c r="AR258" s="0" t="n">
        <v>0.021</v>
      </c>
      <c r="AT258" s="0" t="n">
        <v>0.2301823348</v>
      </c>
      <c r="AU258" s="0" t="n">
        <v>0.234</v>
      </c>
      <c r="AV258" s="0" t="n">
        <v>0</v>
      </c>
    </row>
    <row r="259" customFormat="false" ht="12.75" hidden="false" customHeight="false" outlineLevel="0" collapsed="false">
      <c r="A259" s="1" t="n">
        <v>38545</v>
      </c>
      <c r="B259" s="2" t="n">
        <v>193</v>
      </c>
      <c r="C259" s="3" t="n">
        <v>0.76111114</v>
      </c>
      <c r="D259" s="80" t="n">
        <v>0.76111114</v>
      </c>
      <c r="E259" s="0" t="n">
        <v>0</v>
      </c>
      <c r="H259" s="0" t="n">
        <v>951.4</v>
      </c>
      <c r="I259" s="0" t="n">
        <v>924.13</v>
      </c>
      <c r="J259" s="0" t="n">
        <v>764.507527398092</v>
      </c>
      <c r="K259" s="4" t="n">
        <v>957.83715839643</v>
      </c>
      <c r="L259" s="0" t="n">
        <v>928.056446178441</v>
      </c>
      <c r="M259" s="0" t="n">
        <v>942.946802287435</v>
      </c>
      <c r="N259" s="0" t="n">
        <v>24.8</v>
      </c>
      <c r="O259" s="0" t="n">
        <v>70.5</v>
      </c>
      <c r="P259" s="0" t="n">
        <v>29.4</v>
      </c>
      <c r="Q259" s="0" t="n">
        <v>2.113</v>
      </c>
      <c r="R259" s="82" t="n">
        <v>7.51E-005</v>
      </c>
      <c r="S259" s="82" t="n">
        <v>5.558E-005</v>
      </c>
      <c r="T259" s="82" t="n">
        <v>3.512E-005</v>
      </c>
      <c r="U259" s="82" t="n">
        <v>6.986E-006</v>
      </c>
      <c r="V259" s="82" t="n">
        <v>7.805E-006</v>
      </c>
      <c r="W259" s="82" t="n">
        <v>5.905E-006</v>
      </c>
      <c r="X259" s="0" t="n">
        <v>891.7</v>
      </c>
      <c r="Y259" s="0" t="n">
        <v>317</v>
      </c>
      <c r="Z259" s="0" t="n">
        <v>312.9</v>
      </c>
      <c r="AA259" s="0" t="n">
        <v>25.2</v>
      </c>
      <c r="AC259" s="0" t="n">
        <v>38931</v>
      </c>
      <c r="AD259" s="0" t="n">
        <v>3858</v>
      </c>
      <c r="AE259" s="0" t="n">
        <v>1487</v>
      </c>
      <c r="AF259" s="0" t="n">
        <v>380</v>
      </c>
      <c r="AG259" s="0" t="n">
        <v>128</v>
      </c>
      <c r="AH259" s="0" t="n">
        <v>369</v>
      </c>
      <c r="AI259" s="0" t="n">
        <v>825392.22614841</v>
      </c>
      <c r="AJ259" s="0" t="n">
        <v>81795.0530035336</v>
      </c>
      <c r="AK259" s="0" t="n">
        <v>31526.5017667845</v>
      </c>
      <c r="AL259" s="0" t="n">
        <v>8056.5371024735</v>
      </c>
      <c r="AM259" s="0" t="n">
        <v>2713.78091872792</v>
      </c>
      <c r="AN259" s="0" t="n">
        <v>7823.32155477032</v>
      </c>
      <c r="AO259" s="0" t="n">
        <v>3.66</v>
      </c>
      <c r="AQ259" s="0" t="n">
        <v>171.7105255</v>
      </c>
      <c r="AR259" s="0" t="n">
        <v>0.011</v>
      </c>
      <c r="AT259" s="0" t="n">
        <v>0.2559070885</v>
      </c>
      <c r="AU259" s="0" t="n">
        <v>0.35</v>
      </c>
      <c r="AV259" s="0" t="n">
        <v>0</v>
      </c>
    </row>
    <row r="260" customFormat="false" ht="12.75" hidden="false" customHeight="false" outlineLevel="0" collapsed="false">
      <c r="A260" s="1" t="n">
        <v>38545</v>
      </c>
      <c r="B260" s="2" t="n">
        <v>193</v>
      </c>
      <c r="C260" s="3" t="n">
        <v>0.761226833</v>
      </c>
      <c r="D260" s="80" t="n">
        <v>0.761226833</v>
      </c>
      <c r="E260" s="0" t="n">
        <v>0</v>
      </c>
      <c r="H260" s="0" t="n">
        <v>951.2</v>
      </c>
      <c r="I260" s="0" t="n">
        <v>923.93</v>
      </c>
      <c r="J260" s="0" t="n">
        <v>766.304861121977</v>
      </c>
      <c r="K260" s="4" t="n">
        <v>959.634492120316</v>
      </c>
      <c r="L260" s="0" t="n">
        <v>929.853779902326</v>
      </c>
      <c r="M260" s="0" t="n">
        <v>944.744136011321</v>
      </c>
      <c r="N260" s="0" t="n">
        <v>24.8</v>
      </c>
      <c r="O260" s="0" t="n">
        <v>70.3</v>
      </c>
      <c r="P260" s="0" t="n">
        <v>29.95</v>
      </c>
      <c r="AC260" s="0" t="n">
        <v>39344</v>
      </c>
      <c r="AD260" s="0" t="n">
        <v>3933</v>
      </c>
      <c r="AE260" s="0" t="n">
        <v>1502</v>
      </c>
      <c r="AF260" s="0" t="n">
        <v>389</v>
      </c>
      <c r="AG260" s="0" t="n">
        <v>136</v>
      </c>
      <c r="AH260" s="0" t="n">
        <v>348</v>
      </c>
      <c r="AI260" s="0" t="n">
        <v>834148.409893993</v>
      </c>
      <c r="AJ260" s="0" t="n">
        <v>83385.1590106007</v>
      </c>
      <c r="AK260" s="0" t="n">
        <v>31844.5229681979</v>
      </c>
      <c r="AL260" s="0" t="n">
        <v>8247.34982332155</v>
      </c>
      <c r="AM260" s="0" t="n">
        <v>2883.39222614841</v>
      </c>
      <c r="AN260" s="0" t="n">
        <v>7378.09187279152</v>
      </c>
      <c r="AO260" s="0" t="n">
        <v>3.471</v>
      </c>
      <c r="AQ260" s="0" t="n">
        <v>155.7446289</v>
      </c>
      <c r="AR260" s="0" t="n">
        <v>0.023</v>
      </c>
      <c r="AT260" s="0" t="n">
        <v>0.2836472094</v>
      </c>
      <c r="AU260" s="0" t="n">
        <v>0.403</v>
      </c>
      <c r="AV260" s="0" t="n">
        <v>0</v>
      </c>
    </row>
    <row r="261" customFormat="false" ht="12.75" hidden="false" customHeight="false" outlineLevel="0" collapsed="false">
      <c r="A261" s="1" t="n">
        <v>38545</v>
      </c>
      <c r="B261" s="2" t="n">
        <v>193</v>
      </c>
      <c r="C261" s="3" t="n">
        <v>0.761342585</v>
      </c>
      <c r="D261" s="80" t="n">
        <v>0.761342585</v>
      </c>
      <c r="E261" s="0" t="n">
        <v>0</v>
      </c>
      <c r="H261" s="0" t="n">
        <v>952</v>
      </c>
      <c r="I261" s="0" t="n">
        <v>924.73</v>
      </c>
      <c r="J261" s="0" t="n">
        <v>759.117859172148</v>
      </c>
      <c r="K261" s="4" t="n">
        <v>952.447490170487</v>
      </c>
      <c r="L261" s="0" t="n">
        <v>922.666777952497</v>
      </c>
      <c r="M261" s="0" t="n">
        <v>937.557134061492</v>
      </c>
      <c r="N261" s="0" t="n">
        <v>24.9</v>
      </c>
      <c r="O261" s="0" t="n">
        <v>69.9</v>
      </c>
      <c r="P261" s="0" t="n">
        <v>30.75</v>
      </c>
      <c r="AC261" s="0" t="n">
        <v>39505</v>
      </c>
      <c r="AD261" s="0" t="n">
        <v>4021</v>
      </c>
      <c r="AE261" s="0" t="n">
        <v>1468</v>
      </c>
      <c r="AF261" s="0" t="n">
        <v>355</v>
      </c>
      <c r="AG261" s="0" t="n">
        <v>127</v>
      </c>
      <c r="AH261" s="0" t="n">
        <v>391</v>
      </c>
      <c r="AI261" s="0" t="n">
        <v>837561.83745583</v>
      </c>
      <c r="AJ261" s="0" t="n">
        <v>85250.8833922261</v>
      </c>
      <c r="AK261" s="0" t="n">
        <v>31123.6749116608</v>
      </c>
      <c r="AL261" s="0" t="n">
        <v>7526.50176678445</v>
      </c>
      <c r="AM261" s="0" t="n">
        <v>2692.57950530035</v>
      </c>
      <c r="AN261" s="0" t="n">
        <v>8289.75265017668</v>
      </c>
      <c r="AO261" s="0" t="n">
        <v>3.489</v>
      </c>
      <c r="AQ261" s="0" t="n">
        <v>161.9722595</v>
      </c>
      <c r="AR261" s="0" t="n">
        <v>0.022</v>
      </c>
      <c r="AT261" s="0" t="n">
        <v>0.3221374154</v>
      </c>
      <c r="AU261" s="0" t="n">
        <v>0.314</v>
      </c>
      <c r="AV261" s="0" t="n">
        <v>0</v>
      </c>
    </row>
    <row r="262" customFormat="false" ht="12.75" hidden="false" customHeight="false" outlineLevel="0" collapsed="false">
      <c r="A262" s="1" t="n">
        <v>38545</v>
      </c>
      <c r="B262" s="2" t="n">
        <v>193</v>
      </c>
      <c r="C262" s="3" t="n">
        <v>0.761458337</v>
      </c>
      <c r="D262" s="80" t="n">
        <v>0.761458337</v>
      </c>
      <c r="E262" s="0" t="n">
        <v>0</v>
      </c>
      <c r="H262" s="0" t="n">
        <v>951.8</v>
      </c>
      <c r="I262" s="0" t="n">
        <v>924.53</v>
      </c>
      <c r="J262" s="0" t="n">
        <v>760.914026591415</v>
      </c>
      <c r="K262" s="4" t="n">
        <v>954.243657589754</v>
      </c>
      <c r="L262" s="0" t="n">
        <v>924.462945371764</v>
      </c>
      <c r="M262" s="0" t="n">
        <v>939.353301480759</v>
      </c>
      <c r="N262" s="0" t="n">
        <v>25.1</v>
      </c>
      <c r="O262" s="0" t="n">
        <v>67.6</v>
      </c>
      <c r="P262" s="0" t="n">
        <v>30.9</v>
      </c>
      <c r="R262" s="82" t="n">
        <v>7.011E-005</v>
      </c>
      <c r="S262" s="82" t="n">
        <v>5.041E-005</v>
      </c>
      <c r="T262" s="82" t="n">
        <v>3.543E-005</v>
      </c>
      <c r="U262" s="82" t="n">
        <v>6.884E-006</v>
      </c>
      <c r="V262" s="82" t="n">
        <v>6.988E-006</v>
      </c>
      <c r="W262" s="82" t="n">
        <v>6.15E-006</v>
      </c>
      <c r="X262" s="0" t="n">
        <v>892</v>
      </c>
      <c r="Y262" s="0" t="n">
        <v>317</v>
      </c>
      <c r="Z262" s="0" t="n">
        <v>312.9</v>
      </c>
      <c r="AA262" s="0" t="n">
        <v>24.9</v>
      </c>
      <c r="AC262" s="0" t="n">
        <v>38079</v>
      </c>
      <c r="AD262" s="0" t="n">
        <v>3805</v>
      </c>
      <c r="AE262" s="0" t="n">
        <v>1486</v>
      </c>
      <c r="AF262" s="0" t="n">
        <v>345</v>
      </c>
      <c r="AG262" s="0" t="n">
        <v>149</v>
      </c>
      <c r="AH262" s="0" t="n">
        <v>407</v>
      </c>
      <c r="AI262" s="0" t="n">
        <v>807328.621908127</v>
      </c>
      <c r="AJ262" s="0" t="n">
        <v>80671.3780918728</v>
      </c>
      <c r="AK262" s="0" t="n">
        <v>31505.3003533569</v>
      </c>
      <c r="AL262" s="0" t="n">
        <v>7314.48763250883</v>
      </c>
      <c r="AM262" s="0" t="n">
        <v>3159.01060070671</v>
      </c>
      <c r="AN262" s="0" t="n">
        <v>8628.97526501767</v>
      </c>
      <c r="AO262" s="0" t="n">
        <v>3.379</v>
      </c>
      <c r="AQ262" s="0" t="n">
        <v>162.610672</v>
      </c>
      <c r="AR262" s="0" t="n">
        <v>0.021</v>
      </c>
      <c r="AT262" s="0" t="n">
        <v>0.4217678905</v>
      </c>
      <c r="AU262" s="0" t="n">
        <v>0.32</v>
      </c>
      <c r="AV262" s="0" t="n">
        <v>0</v>
      </c>
    </row>
    <row r="263" customFormat="false" ht="12.75" hidden="false" customHeight="false" outlineLevel="0" collapsed="false">
      <c r="A263" s="1" t="n">
        <v>38545</v>
      </c>
      <c r="B263" s="2" t="n">
        <v>193</v>
      </c>
      <c r="C263" s="3" t="n">
        <v>0.76157409</v>
      </c>
      <c r="D263" s="80" t="n">
        <v>0.76157409</v>
      </c>
      <c r="E263" s="0" t="n">
        <v>0</v>
      </c>
      <c r="H263" s="0" t="n">
        <v>952.6</v>
      </c>
      <c r="I263" s="0" t="n">
        <v>925.33</v>
      </c>
      <c r="J263" s="0" t="n">
        <v>753.731686834083</v>
      </c>
      <c r="K263" s="4" t="n">
        <v>947.061317832421</v>
      </c>
      <c r="L263" s="0" t="n">
        <v>917.280605614432</v>
      </c>
      <c r="M263" s="0" t="n">
        <v>932.170961723427</v>
      </c>
      <c r="N263" s="0" t="n">
        <v>25.1</v>
      </c>
      <c r="O263" s="0" t="n">
        <v>67.4</v>
      </c>
      <c r="P263" s="0" t="n">
        <v>30.6</v>
      </c>
      <c r="AC263" s="0" t="n">
        <v>36150</v>
      </c>
      <c r="AD263" s="0" t="n">
        <v>3455</v>
      </c>
      <c r="AE263" s="0" t="n">
        <v>1375</v>
      </c>
      <c r="AF263" s="0" t="n">
        <v>350</v>
      </c>
      <c r="AG263" s="0" t="n">
        <v>137</v>
      </c>
      <c r="AH263" s="0" t="n">
        <v>340</v>
      </c>
      <c r="AI263" s="0" t="n">
        <v>766431.095406361</v>
      </c>
      <c r="AJ263" s="0" t="n">
        <v>73250.8833922261</v>
      </c>
      <c r="AK263" s="0" t="n">
        <v>29151.9434628975</v>
      </c>
      <c r="AL263" s="0" t="n">
        <v>7420.49469964664</v>
      </c>
      <c r="AM263" s="0" t="n">
        <v>2904.59363957597</v>
      </c>
      <c r="AN263" s="0" t="n">
        <v>7208.48056537103</v>
      </c>
      <c r="AO263" s="0" t="n">
        <v>3.489</v>
      </c>
      <c r="AQ263" s="0" t="n">
        <v>148.0106506</v>
      </c>
      <c r="AR263" s="0" t="n">
        <v>0.031</v>
      </c>
      <c r="AT263" s="0" t="n">
        <v>0.4575707018</v>
      </c>
      <c r="AU263" s="0" t="n">
        <v>0.267</v>
      </c>
      <c r="AV263" s="0" t="n">
        <v>0</v>
      </c>
    </row>
    <row r="264" customFormat="false" ht="12.75" hidden="false" customHeight="false" outlineLevel="0" collapsed="false">
      <c r="A264" s="1" t="n">
        <v>38545</v>
      </c>
      <c r="B264" s="2" t="n">
        <v>193</v>
      </c>
      <c r="C264" s="3" t="n">
        <v>0.761689842</v>
      </c>
      <c r="D264" s="80" t="n">
        <v>0.761689842</v>
      </c>
      <c r="E264" s="0" t="n">
        <v>0</v>
      </c>
      <c r="H264" s="0" t="n">
        <v>952.8</v>
      </c>
      <c r="I264" s="0" t="n">
        <v>925.53</v>
      </c>
      <c r="J264" s="0" t="n">
        <v>751.937072135116</v>
      </c>
      <c r="K264" s="4" t="n">
        <v>945.266703133455</v>
      </c>
      <c r="L264" s="0" t="n">
        <v>915.485990915465</v>
      </c>
      <c r="M264" s="0" t="n">
        <v>930.37634702446</v>
      </c>
      <c r="N264" s="0" t="n">
        <v>25.3</v>
      </c>
      <c r="O264" s="0" t="n">
        <v>66.3</v>
      </c>
      <c r="P264" s="0" t="n">
        <v>30.65</v>
      </c>
      <c r="AC264" s="0" t="n">
        <v>32758</v>
      </c>
      <c r="AD264" s="0" t="n">
        <v>3170</v>
      </c>
      <c r="AE264" s="0" t="n">
        <v>1240</v>
      </c>
      <c r="AF264" s="0" t="n">
        <v>306</v>
      </c>
      <c r="AG264" s="0" t="n">
        <v>125</v>
      </c>
      <c r="AH264" s="0" t="n">
        <v>387</v>
      </c>
      <c r="AI264" s="0" t="n">
        <v>694515.901060071</v>
      </c>
      <c r="AJ264" s="0" t="n">
        <v>67208.480565371</v>
      </c>
      <c r="AK264" s="0" t="n">
        <v>26289.7526501767</v>
      </c>
      <c r="AL264" s="0" t="n">
        <v>6487.63250883392</v>
      </c>
      <c r="AM264" s="0" t="n">
        <v>2650.17667844523</v>
      </c>
      <c r="AN264" s="0" t="n">
        <v>8204.94699646643</v>
      </c>
      <c r="AO264" s="0" t="n">
        <v>3.67</v>
      </c>
      <c r="AQ264" s="0" t="n">
        <v>166.0055695</v>
      </c>
      <c r="AR264" s="0" t="n">
        <v>0.032</v>
      </c>
      <c r="AT264" s="0" t="n">
        <v>0.5558568835</v>
      </c>
      <c r="AU264" s="0" t="n">
        <v>0.273</v>
      </c>
      <c r="AV264" s="0" t="n">
        <v>0</v>
      </c>
    </row>
    <row r="265" customFormat="false" ht="12.75" hidden="false" customHeight="false" outlineLevel="0" collapsed="false">
      <c r="A265" s="1" t="n">
        <v>38545</v>
      </c>
      <c r="B265" s="2" t="n">
        <v>193</v>
      </c>
      <c r="C265" s="3" t="n">
        <v>0.761805534</v>
      </c>
      <c r="D265" s="80" t="n">
        <v>0.761805534</v>
      </c>
      <c r="E265" s="0" t="n">
        <v>0</v>
      </c>
      <c r="H265" s="0" t="n">
        <v>952.2</v>
      </c>
      <c r="I265" s="0" t="n">
        <v>924.93</v>
      </c>
      <c r="J265" s="0" t="n">
        <v>757.322080184797</v>
      </c>
      <c r="K265" s="4" t="n">
        <v>950.651711183135</v>
      </c>
      <c r="L265" s="0" t="n">
        <v>920.870998965146</v>
      </c>
      <c r="M265" s="0" t="n">
        <v>935.761355074141</v>
      </c>
      <c r="N265" s="0" t="n">
        <v>25.2</v>
      </c>
      <c r="O265" s="0" t="n">
        <v>66.5</v>
      </c>
      <c r="P265" s="0" t="n">
        <v>30.65</v>
      </c>
      <c r="Q265" s="0" t="n">
        <v>0.943</v>
      </c>
      <c r="R265" s="82" t="n">
        <v>6.48E-005</v>
      </c>
      <c r="S265" s="82" t="n">
        <v>4.779E-005</v>
      </c>
      <c r="T265" s="82" t="n">
        <v>3.102E-005</v>
      </c>
      <c r="U265" s="82" t="n">
        <v>6.108E-006</v>
      </c>
      <c r="V265" s="82" t="n">
        <v>7.556E-006</v>
      </c>
      <c r="W265" s="82" t="n">
        <v>5.63E-006</v>
      </c>
      <c r="X265" s="0" t="n">
        <v>892.9</v>
      </c>
      <c r="Y265" s="0" t="n">
        <v>316.9</v>
      </c>
      <c r="Z265" s="0" t="n">
        <v>312.8</v>
      </c>
      <c r="AA265" s="0" t="n">
        <v>24.5</v>
      </c>
      <c r="AC265" s="0" t="n">
        <v>29473</v>
      </c>
      <c r="AD265" s="0" t="n">
        <v>2855</v>
      </c>
      <c r="AE265" s="0" t="n">
        <v>1180</v>
      </c>
      <c r="AF265" s="0" t="n">
        <v>315</v>
      </c>
      <c r="AG265" s="0" t="n">
        <v>115</v>
      </c>
      <c r="AH265" s="0" t="n">
        <v>400</v>
      </c>
      <c r="AI265" s="0" t="n">
        <v>624869.25795053</v>
      </c>
      <c r="AJ265" s="0" t="n">
        <v>60530.035335689</v>
      </c>
      <c r="AK265" s="0" t="n">
        <v>25017.667844523</v>
      </c>
      <c r="AL265" s="0" t="n">
        <v>6678.44522968198</v>
      </c>
      <c r="AM265" s="0" t="n">
        <v>2438.16254416961</v>
      </c>
      <c r="AN265" s="0" t="n">
        <v>8480.56537102474</v>
      </c>
      <c r="AO265" s="0" t="n">
        <v>3.67</v>
      </c>
      <c r="AQ265" s="0" t="n">
        <v>178.8248291</v>
      </c>
      <c r="AR265" s="0" t="n">
        <v>0.031</v>
      </c>
      <c r="AT265" s="0" t="n">
        <v>0.6501120329</v>
      </c>
      <c r="AU265" s="0" t="n">
        <v>0.256</v>
      </c>
      <c r="AV265" s="0" t="n">
        <v>0</v>
      </c>
    </row>
    <row r="266" customFormat="false" ht="12.75" hidden="false" customHeight="false" outlineLevel="0" collapsed="false">
      <c r="A266" s="1" t="n">
        <v>38545</v>
      </c>
      <c r="B266" s="2" t="n">
        <v>193</v>
      </c>
      <c r="C266" s="3" t="n">
        <v>0.761921287</v>
      </c>
      <c r="D266" s="80" t="n">
        <v>0.761921287</v>
      </c>
      <c r="E266" s="0" t="n">
        <v>0</v>
      </c>
      <c r="H266" s="0" t="n">
        <v>953.5</v>
      </c>
      <c r="I266" s="0" t="n">
        <v>926.23</v>
      </c>
      <c r="J266" s="0" t="n">
        <v>745.65897320515</v>
      </c>
      <c r="K266" s="4" t="n">
        <v>938.988604203488</v>
      </c>
      <c r="L266" s="0" t="n">
        <v>909.207891985499</v>
      </c>
      <c r="M266" s="0" t="n">
        <v>924.098248094494</v>
      </c>
      <c r="N266" s="0" t="n">
        <v>25.3</v>
      </c>
      <c r="O266" s="0" t="n">
        <v>68.2</v>
      </c>
      <c r="P266" s="0" t="n">
        <v>30.1</v>
      </c>
      <c r="AC266" s="0" t="n">
        <v>27588</v>
      </c>
      <c r="AD266" s="0" t="n">
        <v>2523</v>
      </c>
      <c r="AE266" s="0" t="n">
        <v>1027</v>
      </c>
      <c r="AF266" s="0" t="n">
        <v>322</v>
      </c>
      <c r="AG266" s="0" t="n">
        <v>108</v>
      </c>
      <c r="AH266" s="0" t="n">
        <v>398</v>
      </c>
      <c r="AI266" s="0" t="n">
        <v>584904.593639576</v>
      </c>
      <c r="AJ266" s="0" t="n">
        <v>53491.1660777385</v>
      </c>
      <c r="AK266" s="0" t="n">
        <v>21773.851590106</v>
      </c>
      <c r="AL266" s="0" t="n">
        <v>6826.85512367491</v>
      </c>
      <c r="AM266" s="0" t="n">
        <v>2289.75265017668</v>
      </c>
      <c r="AN266" s="0" t="n">
        <v>8438.16254416961</v>
      </c>
      <c r="AO266" s="0" t="n">
        <v>3.1</v>
      </c>
      <c r="AQ266" s="0" t="n">
        <v>187.3581238</v>
      </c>
      <c r="AR266" s="0" t="n">
        <v>0.031</v>
      </c>
      <c r="AT266" s="0" t="n">
        <v>0.5616198778</v>
      </c>
      <c r="AU266" s="0" t="n">
        <v>0.241</v>
      </c>
      <c r="AV266" s="0" t="n">
        <v>0</v>
      </c>
    </row>
    <row r="267" customFormat="false" ht="12.75" hidden="false" customHeight="false" outlineLevel="0" collapsed="false">
      <c r="A267" s="1" t="n">
        <v>38545</v>
      </c>
      <c r="B267" s="2" t="n">
        <v>193</v>
      </c>
      <c r="C267" s="3" t="n">
        <v>0.762037039</v>
      </c>
      <c r="D267" s="80" t="n">
        <v>0.762037039</v>
      </c>
      <c r="E267" s="0" t="n">
        <v>0</v>
      </c>
      <c r="H267" s="0" t="n">
        <v>953.5</v>
      </c>
      <c r="I267" s="0" t="n">
        <v>926.23</v>
      </c>
      <c r="J267" s="0" t="n">
        <v>745.65897320515</v>
      </c>
      <c r="K267" s="4" t="n">
        <v>938.988604203488</v>
      </c>
      <c r="L267" s="0" t="n">
        <v>909.207891985499</v>
      </c>
      <c r="M267" s="0" t="n">
        <v>924.098248094494</v>
      </c>
      <c r="N267" s="0" t="n">
        <v>25.2</v>
      </c>
      <c r="O267" s="0" t="n">
        <v>69.8</v>
      </c>
      <c r="P267" s="0" t="n">
        <v>30.6</v>
      </c>
      <c r="AC267" s="0" t="n">
        <v>27118</v>
      </c>
      <c r="AD267" s="0" t="n">
        <v>2529</v>
      </c>
      <c r="AE267" s="0" t="n">
        <v>1060</v>
      </c>
      <c r="AF267" s="0" t="n">
        <v>306</v>
      </c>
      <c r="AG267" s="0" t="n">
        <v>107</v>
      </c>
      <c r="AH267" s="0" t="n">
        <v>410</v>
      </c>
      <c r="AI267" s="0" t="n">
        <v>574939.929328622</v>
      </c>
      <c r="AJ267" s="0" t="n">
        <v>53618.3745583039</v>
      </c>
      <c r="AK267" s="0" t="n">
        <v>22473.4982332156</v>
      </c>
      <c r="AL267" s="0" t="n">
        <v>6487.63250883392</v>
      </c>
      <c r="AM267" s="0" t="n">
        <v>2268.55123674912</v>
      </c>
      <c r="AN267" s="0" t="n">
        <v>8692.57950530035</v>
      </c>
      <c r="AO267" s="0" t="n">
        <v>3.762</v>
      </c>
      <c r="AQ267" s="0" t="n">
        <v>164.7879791</v>
      </c>
      <c r="AR267" s="0" t="n">
        <v>0.052</v>
      </c>
      <c r="AT267" s="0" t="n">
        <v>0.5584543347</v>
      </c>
      <c r="AU267" s="0" t="n">
        <v>0.266</v>
      </c>
      <c r="AV267" s="0" t="n">
        <v>0</v>
      </c>
    </row>
    <row r="268" customFormat="false" ht="12.75" hidden="false" customHeight="false" outlineLevel="0" collapsed="false">
      <c r="A268" s="1" t="n">
        <v>38545</v>
      </c>
      <c r="B268" s="2" t="n">
        <v>193</v>
      </c>
      <c r="C268" s="3" t="n">
        <v>0.762152791</v>
      </c>
      <c r="D268" s="80" t="n">
        <v>0.762152791</v>
      </c>
      <c r="E268" s="0" t="n">
        <v>0</v>
      </c>
      <c r="H268" s="0" t="n">
        <v>951.6</v>
      </c>
      <c r="I268" s="0" t="n">
        <v>924.33</v>
      </c>
      <c r="J268" s="0" t="n">
        <v>762.710582610667</v>
      </c>
      <c r="K268" s="4" t="n">
        <v>956.040213609006</v>
      </c>
      <c r="L268" s="0" t="n">
        <v>926.259501391016</v>
      </c>
      <c r="M268" s="0" t="n">
        <v>941.149857500011</v>
      </c>
      <c r="N268" s="0" t="n">
        <v>25</v>
      </c>
      <c r="O268" s="0" t="n">
        <v>69.7</v>
      </c>
      <c r="P268" s="0" t="n">
        <v>31.45</v>
      </c>
      <c r="R268" s="82" t="n">
        <v>6.354E-005</v>
      </c>
      <c r="S268" s="82" t="n">
        <v>4.559E-005</v>
      </c>
      <c r="T268" s="82" t="n">
        <v>3.31E-005</v>
      </c>
      <c r="U268" s="82" t="n">
        <v>6.217E-006</v>
      </c>
      <c r="V268" s="82" t="n">
        <v>7.486E-006</v>
      </c>
      <c r="W268" s="82" t="n">
        <v>6.774E-006</v>
      </c>
      <c r="X268" s="0" t="n">
        <v>893.1</v>
      </c>
      <c r="Y268" s="0" t="n">
        <v>316.9</v>
      </c>
      <c r="Z268" s="0" t="n">
        <v>312.8</v>
      </c>
      <c r="AA268" s="0" t="n">
        <v>24.3</v>
      </c>
      <c r="AC268" s="0" t="n">
        <v>26802</v>
      </c>
      <c r="AD268" s="0" t="n">
        <v>2487</v>
      </c>
      <c r="AE268" s="0" t="n">
        <v>1021</v>
      </c>
      <c r="AF268" s="0" t="n">
        <v>301</v>
      </c>
      <c r="AG268" s="0" t="n">
        <v>118</v>
      </c>
      <c r="AH268" s="0" t="n">
        <v>410</v>
      </c>
      <c r="AI268" s="0" t="n">
        <v>568240.282685512</v>
      </c>
      <c r="AJ268" s="0" t="n">
        <v>52727.9151943463</v>
      </c>
      <c r="AK268" s="0" t="n">
        <v>21646.6431095406</v>
      </c>
      <c r="AL268" s="0" t="n">
        <v>6381.62544169611</v>
      </c>
      <c r="AM268" s="0" t="n">
        <v>2501.7667844523</v>
      </c>
      <c r="AN268" s="0" t="n">
        <v>8692.57950530035</v>
      </c>
      <c r="AO268" s="0" t="n">
        <v>3.589</v>
      </c>
      <c r="AQ268" s="0" t="n">
        <v>152.7740021</v>
      </c>
      <c r="AR268" s="0" t="n">
        <v>0.012</v>
      </c>
      <c r="AT268" s="0" t="n">
        <v>0.5566475391</v>
      </c>
      <c r="AU268" s="0" t="n">
        <v>0.244</v>
      </c>
      <c r="AV268" s="0" t="n">
        <v>0</v>
      </c>
    </row>
    <row r="269" customFormat="false" ht="12.75" hidden="false" customHeight="false" outlineLevel="0" collapsed="false">
      <c r="A269" s="1" t="n">
        <v>38545</v>
      </c>
      <c r="B269" s="2" t="n">
        <v>193</v>
      </c>
      <c r="C269" s="3" t="n">
        <v>0.762268543</v>
      </c>
      <c r="D269" s="80" t="n">
        <v>0.762268543</v>
      </c>
      <c r="E269" s="0" t="n">
        <v>0</v>
      </c>
      <c r="H269" s="0" t="n">
        <v>952.4</v>
      </c>
      <c r="I269" s="0" t="n">
        <v>925.13</v>
      </c>
      <c r="J269" s="0" t="n">
        <v>755.526689461394</v>
      </c>
      <c r="K269" s="4" t="n">
        <v>948.856320459733</v>
      </c>
      <c r="L269" s="0" t="n">
        <v>919.075608241743</v>
      </c>
      <c r="M269" s="0" t="n">
        <v>933.965964350738</v>
      </c>
      <c r="N269" s="0" t="n">
        <v>25</v>
      </c>
      <c r="O269" s="0" t="n">
        <v>70</v>
      </c>
      <c r="P269" s="0" t="n">
        <v>31.15</v>
      </c>
      <c r="AC269" s="0" t="n">
        <v>26984</v>
      </c>
      <c r="AD269" s="0" t="n">
        <v>2521</v>
      </c>
      <c r="AE269" s="0" t="n">
        <v>1004</v>
      </c>
      <c r="AF269" s="0" t="n">
        <v>263</v>
      </c>
      <c r="AG269" s="0" t="n">
        <v>94</v>
      </c>
      <c r="AH269" s="0" t="n">
        <v>385</v>
      </c>
      <c r="AI269" s="0" t="n">
        <v>572098.939929329</v>
      </c>
      <c r="AJ269" s="0" t="n">
        <v>53448.7632508834</v>
      </c>
      <c r="AK269" s="0" t="n">
        <v>21286.2190812721</v>
      </c>
      <c r="AL269" s="0" t="n">
        <v>5575.97173144876</v>
      </c>
      <c r="AM269" s="0" t="n">
        <v>1992.93286219081</v>
      </c>
      <c r="AN269" s="0" t="n">
        <v>8162.54416961131</v>
      </c>
      <c r="AO269" s="0" t="n">
        <v>3.171</v>
      </c>
      <c r="AQ269" s="0" t="n">
        <v>165.6765442</v>
      </c>
      <c r="AR269" s="0" t="n">
        <v>0.031</v>
      </c>
      <c r="AT269" s="0" t="n">
        <v>0.564216733</v>
      </c>
      <c r="AU269" s="0" t="n">
        <v>0.216</v>
      </c>
      <c r="AV269" s="0" t="n">
        <v>0</v>
      </c>
    </row>
    <row r="270" customFormat="false" ht="12.75" hidden="false" customHeight="false" outlineLevel="0" collapsed="false">
      <c r="A270" s="1" t="n">
        <v>38545</v>
      </c>
      <c r="B270" s="2" t="n">
        <v>193</v>
      </c>
      <c r="C270" s="3" t="n">
        <v>0.762384236</v>
      </c>
      <c r="D270" s="80" t="n">
        <v>0.762384236</v>
      </c>
      <c r="E270" s="0" t="n">
        <v>0</v>
      </c>
      <c r="H270" s="0" t="n">
        <v>953.3</v>
      </c>
      <c r="I270" s="0" t="n">
        <v>926.03</v>
      </c>
      <c r="J270" s="0" t="n">
        <v>747.452231474351</v>
      </c>
      <c r="K270" s="4" t="n">
        <v>940.78186247269</v>
      </c>
      <c r="L270" s="0" t="n">
        <v>911.0011502547</v>
      </c>
      <c r="M270" s="0" t="n">
        <v>925.891506363695</v>
      </c>
      <c r="N270" s="0" t="n">
        <v>25.2</v>
      </c>
      <c r="O270" s="0" t="n">
        <v>69.7</v>
      </c>
      <c r="P270" s="0" t="n">
        <v>30.85</v>
      </c>
      <c r="AC270" s="0" t="n">
        <v>26978</v>
      </c>
      <c r="AD270" s="0" t="n">
        <v>2426</v>
      </c>
      <c r="AE270" s="0" t="n">
        <v>1041</v>
      </c>
      <c r="AF270" s="0" t="n">
        <v>291</v>
      </c>
      <c r="AG270" s="0" t="n">
        <v>106</v>
      </c>
      <c r="AH270" s="0" t="n">
        <v>409</v>
      </c>
      <c r="AI270" s="0" t="n">
        <v>571971.731448763</v>
      </c>
      <c r="AJ270" s="0" t="n">
        <v>51434.628975265</v>
      </c>
      <c r="AK270" s="0" t="n">
        <v>22070.6713780919</v>
      </c>
      <c r="AL270" s="0" t="n">
        <v>6169.6113074205</v>
      </c>
      <c r="AM270" s="0" t="n">
        <v>2247.34982332155</v>
      </c>
      <c r="AN270" s="0" t="n">
        <v>8671.37809187279</v>
      </c>
      <c r="AO270" s="0" t="n">
        <v>3.589</v>
      </c>
      <c r="AQ270" s="0" t="n">
        <v>143.2127075</v>
      </c>
      <c r="AR270" s="0" t="n">
        <v>0.031</v>
      </c>
      <c r="AT270" s="0" t="n">
        <v>0.5278903842</v>
      </c>
      <c r="AU270" s="0" t="n">
        <v>0.228</v>
      </c>
      <c r="AV270" s="0" t="n">
        <v>0</v>
      </c>
    </row>
    <row r="271" customFormat="false" ht="12.75" hidden="false" customHeight="false" outlineLevel="0" collapsed="false">
      <c r="A271" s="1" t="n">
        <v>38545</v>
      </c>
      <c r="B271" s="2" t="n">
        <v>193</v>
      </c>
      <c r="C271" s="3" t="n">
        <v>0.762499988</v>
      </c>
      <c r="D271" s="80" t="n">
        <v>0.762499988</v>
      </c>
      <c r="E271" s="0" t="n">
        <v>0</v>
      </c>
      <c r="H271" s="0" t="n">
        <v>952.5</v>
      </c>
      <c r="I271" s="0" t="n">
        <v>925.23</v>
      </c>
      <c r="J271" s="0" t="n">
        <v>754.629139646213</v>
      </c>
      <c r="K271" s="4" t="n">
        <v>947.958770644551</v>
      </c>
      <c r="L271" s="0" t="n">
        <v>918.178058426562</v>
      </c>
      <c r="M271" s="0" t="n">
        <v>933.068414535556</v>
      </c>
      <c r="N271" s="0" t="n">
        <v>25.1</v>
      </c>
      <c r="O271" s="0" t="n">
        <v>69.5</v>
      </c>
      <c r="P271" s="0" t="n">
        <v>30.4</v>
      </c>
      <c r="Q271" s="0" t="n">
        <v>-1.26</v>
      </c>
      <c r="AC271" s="0" t="n">
        <v>26444</v>
      </c>
      <c r="AD271" s="0" t="n">
        <v>2557</v>
      </c>
      <c r="AE271" s="0" t="n">
        <v>1002</v>
      </c>
      <c r="AF271" s="0" t="n">
        <v>288</v>
      </c>
      <c r="AG271" s="0" t="n">
        <v>124</v>
      </c>
      <c r="AH271" s="0" t="n">
        <v>373</v>
      </c>
      <c r="AI271" s="0" t="n">
        <v>560650.176678445</v>
      </c>
      <c r="AJ271" s="0" t="n">
        <v>54212.0141342756</v>
      </c>
      <c r="AK271" s="0" t="n">
        <v>21243.816254417</v>
      </c>
      <c r="AL271" s="0" t="n">
        <v>6106.00706713781</v>
      </c>
      <c r="AM271" s="0" t="n">
        <v>2628.97526501767</v>
      </c>
      <c r="AN271" s="0" t="n">
        <v>7908.12720848057</v>
      </c>
      <c r="AO271" s="0" t="n">
        <v>3.441</v>
      </c>
      <c r="AQ271" s="0" t="n">
        <v>136.7649384</v>
      </c>
      <c r="AR271" s="0" t="n">
        <v>0.032</v>
      </c>
      <c r="AT271" s="0" t="n">
        <v>0.5652756691</v>
      </c>
      <c r="AU271" s="0" t="n">
        <v>0.236</v>
      </c>
      <c r="AV271" s="0" t="n">
        <v>0</v>
      </c>
    </row>
    <row r="272" customFormat="false" ht="12.75" hidden="false" customHeight="false" outlineLevel="0" collapsed="false">
      <c r="A272" s="1" t="n">
        <v>38545</v>
      </c>
      <c r="B272" s="2" t="n">
        <v>193</v>
      </c>
      <c r="C272" s="3" t="n">
        <v>0.76261574</v>
      </c>
      <c r="D272" s="80" t="n">
        <v>0.76261574</v>
      </c>
      <c r="E272" s="0" t="n">
        <v>0</v>
      </c>
      <c r="H272" s="0" t="n">
        <v>950.9</v>
      </c>
      <c r="I272" s="0" t="n">
        <v>923.63</v>
      </c>
      <c r="J272" s="0" t="n">
        <v>769.001591332087</v>
      </c>
      <c r="K272" s="4" t="n">
        <v>962.331222330425</v>
      </c>
      <c r="L272" s="0" t="n">
        <v>932.550510112436</v>
      </c>
      <c r="M272" s="0" t="n">
        <v>947.440866221431</v>
      </c>
      <c r="N272" s="0" t="n">
        <v>24.9</v>
      </c>
      <c r="O272" s="0" t="n">
        <v>69.9</v>
      </c>
      <c r="P272" s="0" t="n">
        <v>29.9</v>
      </c>
      <c r="R272" s="82" t="n">
        <v>6.228E-005</v>
      </c>
      <c r="S272" s="82" t="n">
        <v>4.511E-005</v>
      </c>
      <c r="T272" s="82" t="n">
        <v>3.194E-005</v>
      </c>
      <c r="U272" s="82" t="n">
        <v>6.626E-006</v>
      </c>
      <c r="V272" s="82" t="n">
        <v>7.429E-006</v>
      </c>
      <c r="W272" s="82" t="n">
        <v>6.72E-006</v>
      </c>
      <c r="X272" s="0" t="n">
        <v>892.9</v>
      </c>
      <c r="Y272" s="0" t="n">
        <v>316.9</v>
      </c>
      <c r="Z272" s="0" t="n">
        <v>312.7</v>
      </c>
      <c r="AA272" s="0" t="n">
        <v>24.5</v>
      </c>
      <c r="AC272" s="0" t="n">
        <v>24911</v>
      </c>
      <c r="AD272" s="0" t="n">
        <v>2302</v>
      </c>
      <c r="AE272" s="0" t="n">
        <v>980</v>
      </c>
      <c r="AF272" s="0" t="n">
        <v>255</v>
      </c>
      <c r="AG272" s="0" t="n">
        <v>95</v>
      </c>
      <c r="AH272" s="0" t="n">
        <v>352</v>
      </c>
      <c r="AI272" s="0" t="n">
        <v>528148.409893993</v>
      </c>
      <c r="AJ272" s="0" t="n">
        <v>48805.6537102474</v>
      </c>
      <c r="AK272" s="0" t="n">
        <v>20777.3851590106</v>
      </c>
      <c r="AL272" s="0" t="n">
        <v>5406.36042402827</v>
      </c>
      <c r="AM272" s="0" t="n">
        <v>2014.13427561837</v>
      </c>
      <c r="AN272" s="0" t="n">
        <v>7462.89752650177</v>
      </c>
      <c r="AO272" s="0" t="n">
        <v>3.36</v>
      </c>
      <c r="AQ272" s="0" t="n">
        <v>126.1608505</v>
      </c>
      <c r="AR272" s="0" t="n">
        <v>0.033</v>
      </c>
      <c r="AT272" s="0" t="n">
        <v>0.6424130797</v>
      </c>
      <c r="AU272" s="0" t="n">
        <v>0.146</v>
      </c>
      <c r="AV272" s="0" t="n">
        <v>0</v>
      </c>
    </row>
    <row r="273" customFormat="false" ht="12.75" hidden="false" customHeight="false" outlineLevel="0" collapsed="false">
      <c r="A273" s="1" t="n">
        <v>38545</v>
      </c>
      <c r="B273" s="2" t="n">
        <v>193</v>
      </c>
      <c r="C273" s="3" t="n">
        <v>0.762731493</v>
      </c>
      <c r="D273" s="80" t="n">
        <v>0.762731493</v>
      </c>
      <c r="E273" s="0" t="n">
        <v>0</v>
      </c>
      <c r="H273" s="0" t="n">
        <v>951.6</v>
      </c>
      <c r="I273" s="0" t="n">
        <v>924.33</v>
      </c>
      <c r="J273" s="0" t="n">
        <v>762.710582610667</v>
      </c>
      <c r="K273" s="4" t="n">
        <v>956.040213609006</v>
      </c>
      <c r="L273" s="0" t="n">
        <v>926.259501391016</v>
      </c>
      <c r="M273" s="0" t="n">
        <v>941.149857500011</v>
      </c>
      <c r="N273" s="0" t="n">
        <v>25</v>
      </c>
      <c r="O273" s="0" t="n">
        <v>70.8</v>
      </c>
      <c r="P273" s="0" t="n">
        <v>29.55</v>
      </c>
      <c r="AC273" s="0" t="n">
        <v>24231</v>
      </c>
      <c r="AD273" s="0" t="n">
        <v>2211</v>
      </c>
      <c r="AE273" s="0" t="n">
        <v>890</v>
      </c>
      <c r="AF273" s="0" t="n">
        <v>277</v>
      </c>
      <c r="AG273" s="0" t="n">
        <v>130</v>
      </c>
      <c r="AH273" s="0" t="n">
        <v>361</v>
      </c>
      <c r="AI273" s="0" t="n">
        <v>513731.448763251</v>
      </c>
      <c r="AJ273" s="0" t="n">
        <v>46876.3250883392</v>
      </c>
      <c r="AK273" s="0" t="n">
        <v>18869.25795053</v>
      </c>
      <c r="AL273" s="0" t="n">
        <v>5872.79151943463</v>
      </c>
      <c r="AM273" s="0" t="n">
        <v>2756.18374558304</v>
      </c>
      <c r="AN273" s="0" t="n">
        <v>7653.71024734982</v>
      </c>
      <c r="AO273" s="0" t="n">
        <v>3.61</v>
      </c>
      <c r="AQ273" s="0" t="n">
        <v>154.019989</v>
      </c>
      <c r="AR273" s="0" t="n">
        <v>0.041</v>
      </c>
      <c r="AT273" s="0" t="n">
        <v>0.661739707</v>
      </c>
      <c r="AU273" s="0" t="n">
        <v>0.127</v>
      </c>
      <c r="AV273" s="0" t="n">
        <v>0</v>
      </c>
    </row>
    <row r="274" customFormat="false" ht="12.75" hidden="false" customHeight="false" outlineLevel="0" collapsed="false">
      <c r="A274" s="1" t="n">
        <v>38545</v>
      </c>
      <c r="B274" s="2" t="n">
        <v>193</v>
      </c>
      <c r="C274" s="3" t="n">
        <v>0.762847245</v>
      </c>
      <c r="D274" s="80" t="n">
        <v>0.762847245</v>
      </c>
      <c r="E274" s="0" t="n">
        <v>0</v>
      </c>
      <c r="H274" s="0" t="n">
        <v>952.3</v>
      </c>
      <c r="I274" s="0" t="n">
        <v>925.03</v>
      </c>
      <c r="J274" s="0" t="n">
        <v>756.424336300595</v>
      </c>
      <c r="K274" s="4" t="n">
        <v>949.753967298934</v>
      </c>
      <c r="L274" s="0" t="n">
        <v>919.973255080944</v>
      </c>
      <c r="M274" s="0" t="n">
        <v>934.863611189939</v>
      </c>
      <c r="N274" s="0" t="n">
        <v>25.1</v>
      </c>
      <c r="O274" s="0" t="n">
        <v>70.3</v>
      </c>
      <c r="P274" s="0" t="n">
        <v>29.3</v>
      </c>
      <c r="AC274" s="0" t="n">
        <v>23588</v>
      </c>
      <c r="AD274" s="0" t="n">
        <v>2103</v>
      </c>
      <c r="AE274" s="0" t="n">
        <v>899</v>
      </c>
      <c r="AF274" s="0" t="n">
        <v>270</v>
      </c>
      <c r="AG274" s="0" t="n">
        <v>115</v>
      </c>
      <c r="AH274" s="0" t="n">
        <v>367</v>
      </c>
      <c r="AI274" s="0" t="n">
        <v>500098.939929329</v>
      </c>
      <c r="AJ274" s="0" t="n">
        <v>44586.5724381625</v>
      </c>
      <c r="AK274" s="0" t="n">
        <v>19060.0706713781</v>
      </c>
      <c r="AL274" s="0" t="n">
        <v>5724.3816254417</v>
      </c>
      <c r="AM274" s="0" t="n">
        <v>2438.16254416961</v>
      </c>
      <c r="AN274" s="0" t="n">
        <v>7780.91872791519</v>
      </c>
      <c r="AO274" s="0" t="n">
        <v>3.359</v>
      </c>
      <c r="AQ274" s="0" t="n">
        <v>162.9920502</v>
      </c>
      <c r="AR274" s="0" t="n">
        <v>0.041</v>
      </c>
      <c r="AT274" s="0" t="n">
        <v>0.6350588202</v>
      </c>
      <c r="AU274" s="0" t="n">
        <v>0.246</v>
      </c>
      <c r="AV274" s="0" t="n">
        <v>0</v>
      </c>
    </row>
    <row r="275" customFormat="false" ht="12.75" hidden="false" customHeight="false" outlineLevel="0" collapsed="false">
      <c r="A275" s="1" t="n">
        <v>38545</v>
      </c>
      <c r="B275" s="2" t="n">
        <v>193</v>
      </c>
      <c r="C275" s="3" t="n">
        <v>0.762962937</v>
      </c>
      <c r="D275" s="80" t="n">
        <v>0.762962937</v>
      </c>
      <c r="E275" s="0" t="n">
        <v>0</v>
      </c>
      <c r="H275" s="0" t="n">
        <v>952.3</v>
      </c>
      <c r="I275" s="0" t="n">
        <v>925.03</v>
      </c>
      <c r="J275" s="0" t="n">
        <v>756.424336300595</v>
      </c>
      <c r="K275" s="4" t="n">
        <v>949.753967298934</v>
      </c>
      <c r="L275" s="0" t="n">
        <v>919.973255080944</v>
      </c>
      <c r="M275" s="0" t="n">
        <v>934.863611189939</v>
      </c>
      <c r="N275" s="0" t="n">
        <v>25.1</v>
      </c>
      <c r="O275" s="0" t="n">
        <v>68.5</v>
      </c>
      <c r="P275" s="0" t="n">
        <v>29.6</v>
      </c>
      <c r="R275" s="82" t="n">
        <v>6.196E-005</v>
      </c>
      <c r="S275" s="82" t="n">
        <v>4.462E-005</v>
      </c>
      <c r="T275" s="82" t="n">
        <v>3.043E-005</v>
      </c>
      <c r="U275" s="82" t="n">
        <v>6.169E-006</v>
      </c>
      <c r="V275" s="82" t="n">
        <v>6.452E-006</v>
      </c>
      <c r="W275" s="82" t="n">
        <v>5.698E-006</v>
      </c>
      <c r="X275" s="0" t="n">
        <v>892.1</v>
      </c>
      <c r="Y275" s="0" t="n">
        <v>316.9</v>
      </c>
      <c r="Z275" s="0" t="n">
        <v>312.7</v>
      </c>
      <c r="AA275" s="0" t="n">
        <v>24.7</v>
      </c>
      <c r="AC275" s="0" t="n">
        <v>23842</v>
      </c>
      <c r="AD275" s="0" t="n">
        <v>2193</v>
      </c>
      <c r="AE275" s="0" t="n">
        <v>869</v>
      </c>
      <c r="AF275" s="0" t="n">
        <v>287</v>
      </c>
      <c r="AG275" s="0" t="n">
        <v>92</v>
      </c>
      <c r="AH275" s="0" t="n">
        <v>375</v>
      </c>
      <c r="AI275" s="0" t="n">
        <v>505484.098939929</v>
      </c>
      <c r="AJ275" s="0" t="n">
        <v>46494.6996466431</v>
      </c>
      <c r="AK275" s="0" t="n">
        <v>18424.0282685512</v>
      </c>
      <c r="AL275" s="0" t="n">
        <v>6084.80565371025</v>
      </c>
      <c r="AM275" s="0" t="n">
        <v>1950.53003533569</v>
      </c>
      <c r="AN275" s="0" t="n">
        <v>7950.53003533569</v>
      </c>
      <c r="AO275" s="0" t="n">
        <v>3.66</v>
      </c>
      <c r="AQ275" s="0" t="n">
        <v>175.2224121</v>
      </c>
      <c r="AR275" s="0" t="n">
        <v>0.031</v>
      </c>
      <c r="AT275" s="0" t="n">
        <v>0.5989715457</v>
      </c>
      <c r="AU275" s="0" t="n">
        <v>0.232</v>
      </c>
      <c r="AV275" s="0" t="n">
        <v>0</v>
      </c>
    </row>
    <row r="276" customFormat="false" ht="12.75" hidden="false" customHeight="false" outlineLevel="0" collapsed="false">
      <c r="A276" s="1" t="n">
        <v>38545</v>
      </c>
      <c r="B276" s="2" t="n">
        <v>193</v>
      </c>
      <c r="C276" s="3" t="n">
        <v>0.76307869</v>
      </c>
      <c r="D276" s="80" t="n">
        <v>0.76307869</v>
      </c>
      <c r="E276" s="0" t="n">
        <v>0</v>
      </c>
      <c r="H276" s="0" t="n">
        <v>953.5</v>
      </c>
      <c r="I276" s="0" t="n">
        <v>926.23</v>
      </c>
      <c r="J276" s="0" t="n">
        <v>745.65897320515</v>
      </c>
      <c r="K276" s="4" t="n">
        <v>938.988604203488</v>
      </c>
      <c r="L276" s="0" t="n">
        <v>909.207891985499</v>
      </c>
      <c r="M276" s="0" t="n">
        <v>924.098248094494</v>
      </c>
      <c r="N276" s="0" t="n">
        <v>25.3</v>
      </c>
      <c r="O276" s="0" t="n">
        <v>68.9</v>
      </c>
      <c r="P276" s="0" t="n">
        <v>29.8</v>
      </c>
      <c r="AC276" s="0" t="n">
        <v>23313</v>
      </c>
      <c r="AD276" s="0" t="n">
        <v>2068</v>
      </c>
      <c r="AE276" s="0" t="n">
        <v>873</v>
      </c>
      <c r="AF276" s="0" t="n">
        <v>255</v>
      </c>
      <c r="AG276" s="0" t="n">
        <v>114</v>
      </c>
      <c r="AH276" s="0" t="n">
        <v>395</v>
      </c>
      <c r="AI276" s="0" t="n">
        <v>494268.551236749</v>
      </c>
      <c r="AJ276" s="0" t="n">
        <v>43844.5229681979</v>
      </c>
      <c r="AK276" s="0" t="n">
        <v>18508.8339222615</v>
      </c>
      <c r="AL276" s="0" t="n">
        <v>5406.36042402827</v>
      </c>
      <c r="AM276" s="0" t="n">
        <v>2416.96113074205</v>
      </c>
      <c r="AN276" s="0" t="n">
        <v>8374.55830388693</v>
      </c>
      <c r="AO276" s="0" t="n">
        <v>3.559</v>
      </c>
      <c r="AQ276" s="0" t="n">
        <v>183.8310547</v>
      </c>
      <c r="AR276" s="0" t="n">
        <v>0.031</v>
      </c>
      <c r="AT276" s="0" t="n">
        <v>0.5608689189</v>
      </c>
      <c r="AU276" s="0" t="n">
        <v>0.216</v>
      </c>
      <c r="AV276" s="0" t="n">
        <v>0</v>
      </c>
    </row>
    <row r="277" customFormat="false" ht="12.75" hidden="false" customHeight="false" outlineLevel="0" collapsed="false">
      <c r="A277" s="1" t="n">
        <v>38545</v>
      </c>
      <c r="B277" s="2" t="n">
        <v>193</v>
      </c>
      <c r="C277" s="3" t="n">
        <v>0.763194442</v>
      </c>
      <c r="D277" s="80" t="n">
        <v>0.763194442</v>
      </c>
      <c r="E277" s="0" t="n">
        <v>0</v>
      </c>
      <c r="H277" s="0" t="n">
        <v>952.1</v>
      </c>
      <c r="I277" s="0" t="n">
        <v>924.83</v>
      </c>
      <c r="J277" s="0" t="n">
        <v>758.219921134983</v>
      </c>
      <c r="K277" s="4" t="n">
        <v>951.549552133322</v>
      </c>
      <c r="L277" s="0" t="n">
        <v>921.768839915332</v>
      </c>
      <c r="M277" s="0" t="n">
        <v>936.659196024327</v>
      </c>
      <c r="N277" s="0" t="n">
        <v>25.3</v>
      </c>
      <c r="O277" s="0" t="n">
        <v>70.1</v>
      </c>
      <c r="P277" s="0" t="n">
        <v>29.85</v>
      </c>
      <c r="Q277" s="0" t="n">
        <v>-1.145</v>
      </c>
      <c r="AC277" s="0" t="n">
        <v>23395</v>
      </c>
      <c r="AD277" s="0" t="n">
        <v>2127</v>
      </c>
      <c r="AE277" s="0" t="n">
        <v>849</v>
      </c>
      <c r="AF277" s="0" t="n">
        <v>262</v>
      </c>
      <c r="AG277" s="0" t="n">
        <v>103</v>
      </c>
      <c r="AH277" s="0" t="n">
        <v>339</v>
      </c>
      <c r="AI277" s="0" t="n">
        <v>496007.067137809</v>
      </c>
      <c r="AJ277" s="0" t="n">
        <v>45095.406360424</v>
      </c>
      <c r="AK277" s="0" t="n">
        <v>18000</v>
      </c>
      <c r="AL277" s="0" t="n">
        <v>5554.7703180212</v>
      </c>
      <c r="AM277" s="0" t="n">
        <v>2183.74558303887</v>
      </c>
      <c r="AN277" s="0" t="n">
        <v>7187.27915194346</v>
      </c>
      <c r="AO277" s="0" t="n">
        <v>3.56</v>
      </c>
      <c r="AQ277" s="0" t="n">
        <v>150.3456726</v>
      </c>
      <c r="AR277" s="0" t="n">
        <v>0.032</v>
      </c>
      <c r="AT277" s="0" t="n">
        <v>0.5617351532</v>
      </c>
      <c r="AU277" s="0" t="n">
        <v>0.333</v>
      </c>
      <c r="AV277" s="0" t="n">
        <v>0</v>
      </c>
    </row>
    <row r="278" customFormat="false" ht="12.75" hidden="false" customHeight="false" outlineLevel="0" collapsed="false">
      <c r="A278" s="1" t="n">
        <v>38545</v>
      </c>
      <c r="B278" s="2" t="n">
        <v>193</v>
      </c>
      <c r="C278" s="3" t="n">
        <v>0.763310194</v>
      </c>
      <c r="D278" s="80" t="n">
        <v>0.763310194</v>
      </c>
      <c r="E278" s="0" t="n">
        <v>0</v>
      </c>
      <c r="H278" s="0" t="n">
        <v>949</v>
      </c>
      <c r="I278" s="0" t="n">
        <v>921.73</v>
      </c>
      <c r="J278" s="0" t="n">
        <v>786.101250132566</v>
      </c>
      <c r="K278" s="4" t="n">
        <v>979.430881130904</v>
      </c>
      <c r="L278" s="0" t="n">
        <v>949.650168912915</v>
      </c>
      <c r="M278" s="0" t="n">
        <v>964.540525021909</v>
      </c>
      <c r="N278" s="0" t="n">
        <v>25</v>
      </c>
      <c r="O278" s="0" t="n">
        <v>69.6</v>
      </c>
      <c r="P278" s="0" t="n">
        <v>29.35</v>
      </c>
      <c r="R278" s="82" t="n">
        <v>6.271E-005</v>
      </c>
      <c r="S278" s="82" t="n">
        <v>4.615E-005</v>
      </c>
      <c r="T278" s="82" t="n">
        <v>3.074E-005</v>
      </c>
      <c r="U278" s="82" t="n">
        <v>5.974E-006</v>
      </c>
      <c r="V278" s="82" t="n">
        <v>7.054E-006</v>
      </c>
      <c r="W278" s="82" t="n">
        <v>7.303E-006</v>
      </c>
      <c r="X278" s="0" t="n">
        <v>892.5</v>
      </c>
      <c r="Y278" s="0" t="n">
        <v>316.9</v>
      </c>
      <c r="Z278" s="0" t="n">
        <v>312.6</v>
      </c>
      <c r="AA278" s="0" t="n">
        <v>24.9</v>
      </c>
      <c r="AC278" s="0" t="n">
        <v>23359</v>
      </c>
      <c r="AD278" s="0" t="n">
        <v>2057</v>
      </c>
      <c r="AE278" s="0" t="n">
        <v>857</v>
      </c>
      <c r="AF278" s="0" t="n">
        <v>258</v>
      </c>
      <c r="AG278" s="0" t="n">
        <v>110</v>
      </c>
      <c r="AH278" s="0" t="n">
        <v>358</v>
      </c>
      <c r="AI278" s="0" t="n">
        <v>495243.816254417</v>
      </c>
      <c r="AJ278" s="0" t="n">
        <v>43611.3074204947</v>
      </c>
      <c r="AK278" s="0" t="n">
        <v>18169.6113074205</v>
      </c>
      <c r="AL278" s="0" t="n">
        <v>5469.96466431095</v>
      </c>
      <c r="AM278" s="0" t="n">
        <v>2332.1554770318</v>
      </c>
      <c r="AN278" s="0" t="n">
        <v>7590.10600706714</v>
      </c>
      <c r="AO278" s="0" t="n">
        <v>3.64</v>
      </c>
      <c r="AQ278" s="0" t="n">
        <v>167.6763763</v>
      </c>
      <c r="AR278" s="0" t="n">
        <v>0.021</v>
      </c>
      <c r="AT278" s="0" t="n">
        <v>0.6318033338</v>
      </c>
      <c r="AU278" s="0" t="n">
        <v>0.244</v>
      </c>
      <c r="AV278" s="0" t="n">
        <v>0</v>
      </c>
    </row>
    <row r="279" customFormat="false" ht="12.75" hidden="false" customHeight="false" outlineLevel="0" collapsed="false">
      <c r="A279" s="1" t="n">
        <v>38545</v>
      </c>
      <c r="B279" s="2" t="n">
        <v>193</v>
      </c>
      <c r="C279" s="3" t="n">
        <v>0.763425946</v>
      </c>
      <c r="D279" s="80" t="n">
        <v>0.763425946</v>
      </c>
      <c r="E279" s="0" t="n">
        <v>0</v>
      </c>
      <c r="H279" s="0" t="n">
        <v>948.7</v>
      </c>
      <c r="I279" s="0" t="n">
        <v>921.43</v>
      </c>
      <c r="J279" s="0" t="n">
        <v>788.804417989505</v>
      </c>
      <c r="K279" s="4" t="n">
        <v>982.134048987843</v>
      </c>
      <c r="L279" s="0" t="n">
        <v>952.353336769854</v>
      </c>
      <c r="M279" s="0" t="n">
        <v>967.243692878849</v>
      </c>
      <c r="N279" s="0" t="n">
        <v>25.2</v>
      </c>
      <c r="O279" s="0" t="n">
        <v>66.7</v>
      </c>
      <c r="P279" s="0" t="n">
        <v>29.6</v>
      </c>
      <c r="AC279" s="0" t="n">
        <v>23326</v>
      </c>
      <c r="AD279" s="0" t="n">
        <v>1991</v>
      </c>
      <c r="AE279" s="0" t="n">
        <v>874</v>
      </c>
      <c r="AF279" s="0" t="n">
        <v>286</v>
      </c>
      <c r="AG279" s="0" t="n">
        <v>121</v>
      </c>
      <c r="AH279" s="0" t="n">
        <v>341</v>
      </c>
      <c r="AI279" s="0" t="n">
        <v>494544.169611307</v>
      </c>
      <c r="AJ279" s="0" t="n">
        <v>42212.0141342756</v>
      </c>
      <c r="AK279" s="0" t="n">
        <v>18530.035335689</v>
      </c>
      <c r="AL279" s="0" t="n">
        <v>6063.60424028269</v>
      </c>
      <c r="AM279" s="0" t="n">
        <v>2565.37102473498</v>
      </c>
      <c r="AN279" s="0" t="n">
        <v>7229.68197879859</v>
      </c>
      <c r="AO279" s="0" t="n">
        <v>2.98</v>
      </c>
      <c r="AQ279" s="0" t="n">
        <v>165.5579834</v>
      </c>
      <c r="AR279" s="0" t="n">
        <v>0.041</v>
      </c>
      <c r="AT279" s="0" t="n">
        <v>0.6696214676</v>
      </c>
      <c r="AU279" s="0" t="n">
        <v>0.232</v>
      </c>
      <c r="AV279" s="0" t="n">
        <v>0</v>
      </c>
    </row>
    <row r="280" customFormat="false" ht="12.75" hidden="false" customHeight="false" outlineLevel="0" collapsed="false">
      <c r="A280" s="1" t="n">
        <v>38545</v>
      </c>
      <c r="B280" s="2" t="n">
        <v>193</v>
      </c>
      <c r="C280" s="3" t="n">
        <v>0.763541639</v>
      </c>
      <c r="D280" s="80" t="n">
        <v>0.763541639</v>
      </c>
      <c r="E280" s="0" t="n">
        <v>0</v>
      </c>
      <c r="H280" s="0" t="n">
        <v>949.2</v>
      </c>
      <c r="I280" s="0" t="n">
        <v>921.93</v>
      </c>
      <c r="J280" s="0" t="n">
        <v>784.299626968951</v>
      </c>
      <c r="K280" s="4" t="n">
        <v>977.629257967289</v>
      </c>
      <c r="L280" s="0" t="n">
        <v>947.848545749299</v>
      </c>
      <c r="M280" s="0" t="n">
        <v>962.738901858294</v>
      </c>
      <c r="N280" s="0" t="n">
        <v>25.2</v>
      </c>
      <c r="O280" s="0" t="n">
        <v>64.6</v>
      </c>
      <c r="P280" s="0" t="n">
        <v>27.15</v>
      </c>
      <c r="AC280" s="0" t="n">
        <v>23710</v>
      </c>
      <c r="AD280" s="0" t="n">
        <v>2221</v>
      </c>
      <c r="AE280" s="0" t="n">
        <v>920</v>
      </c>
      <c r="AF280" s="0" t="n">
        <v>267</v>
      </c>
      <c r="AG280" s="0" t="n">
        <v>102</v>
      </c>
      <c r="AH280" s="0" t="n">
        <v>333</v>
      </c>
      <c r="AI280" s="0" t="n">
        <v>502685.512367491</v>
      </c>
      <c r="AJ280" s="0" t="n">
        <v>47088.3392226148</v>
      </c>
      <c r="AK280" s="0" t="n">
        <v>19505.3003533569</v>
      </c>
      <c r="AL280" s="0" t="n">
        <v>5660.77738515901</v>
      </c>
      <c r="AM280" s="0" t="n">
        <v>2162.54416961131</v>
      </c>
      <c r="AN280" s="0" t="n">
        <v>7060.07067137809</v>
      </c>
      <c r="AO280" s="0" t="n">
        <v>3.621</v>
      </c>
      <c r="AQ280" s="0" t="n">
        <v>157.6123047</v>
      </c>
      <c r="AR280" s="0" t="n">
        <v>0.052</v>
      </c>
      <c r="AT280" s="0" t="n">
        <v>0.7101274729</v>
      </c>
      <c r="AU280" s="0" t="n">
        <v>0.204</v>
      </c>
      <c r="AV280" s="0" t="n">
        <v>0</v>
      </c>
    </row>
    <row r="281" customFormat="false" ht="12.75" hidden="false" customHeight="false" outlineLevel="0" collapsed="false">
      <c r="A281" s="1" t="n">
        <v>38545</v>
      </c>
      <c r="B281" s="2" t="n">
        <v>193</v>
      </c>
      <c r="C281" s="3" t="n">
        <v>0.763657391</v>
      </c>
      <c r="D281" s="80" t="n">
        <v>0.763657391</v>
      </c>
      <c r="E281" s="0" t="n">
        <v>0</v>
      </c>
      <c r="H281" s="0" t="n">
        <v>949.9</v>
      </c>
      <c r="I281" s="0" t="n">
        <v>922.63</v>
      </c>
      <c r="J281" s="0" t="n">
        <v>777.997022294185</v>
      </c>
      <c r="K281" s="4" t="n">
        <v>971.326653292524</v>
      </c>
      <c r="L281" s="0" t="n">
        <v>941.545941074534</v>
      </c>
      <c r="M281" s="0" t="n">
        <v>956.436297183529</v>
      </c>
      <c r="N281" s="0" t="n">
        <v>25.3</v>
      </c>
      <c r="O281" s="0" t="n">
        <v>65.1</v>
      </c>
      <c r="P281" s="0" t="n">
        <v>24.4</v>
      </c>
      <c r="R281" s="82" t="n">
        <v>6.166E-005</v>
      </c>
      <c r="S281" s="82" t="n">
        <v>4.478E-005</v>
      </c>
      <c r="T281" s="82" t="n">
        <v>3.366E-005</v>
      </c>
      <c r="U281" s="82" t="n">
        <v>6.471E-006</v>
      </c>
      <c r="V281" s="82" t="n">
        <v>7.509E-006</v>
      </c>
      <c r="W281" s="82" t="n">
        <v>7.405E-006</v>
      </c>
      <c r="X281" s="0" t="n">
        <v>889.7</v>
      </c>
      <c r="Y281" s="0" t="n">
        <v>316.9</v>
      </c>
      <c r="Z281" s="0" t="n">
        <v>312.6</v>
      </c>
      <c r="AA281" s="0" t="n">
        <v>24.7</v>
      </c>
      <c r="AC281" s="0" t="n">
        <v>23736</v>
      </c>
      <c r="AD281" s="0" t="n">
        <v>2217</v>
      </c>
      <c r="AE281" s="0" t="n">
        <v>941</v>
      </c>
      <c r="AF281" s="0" t="n">
        <v>296</v>
      </c>
      <c r="AG281" s="0" t="n">
        <v>97</v>
      </c>
      <c r="AH281" s="0" t="n">
        <v>399</v>
      </c>
      <c r="AI281" s="0" t="n">
        <v>503236.749116608</v>
      </c>
      <c r="AJ281" s="0" t="n">
        <v>47003.5335689046</v>
      </c>
      <c r="AK281" s="0" t="n">
        <v>19950.5300353357</v>
      </c>
      <c r="AL281" s="0" t="n">
        <v>6275.6183745583</v>
      </c>
      <c r="AM281" s="0" t="n">
        <v>2056.5371024735</v>
      </c>
      <c r="AN281" s="0" t="n">
        <v>8459.36395759717</v>
      </c>
      <c r="AO281" s="0" t="n">
        <v>3.619</v>
      </c>
      <c r="AQ281" s="0" t="n">
        <v>111.845871</v>
      </c>
      <c r="AR281" s="0" t="n">
        <v>0.031</v>
      </c>
      <c r="AT281" s="0" t="n">
        <v>0.8050552607</v>
      </c>
      <c r="AU281" s="0" t="n">
        <v>0.2</v>
      </c>
      <c r="AV281" s="0" t="n">
        <v>0</v>
      </c>
    </row>
    <row r="282" customFormat="false" ht="12.75" hidden="false" customHeight="false" outlineLevel="0" collapsed="false">
      <c r="A282" s="1" t="n">
        <v>38545</v>
      </c>
      <c r="B282" s="2" t="n">
        <v>193</v>
      </c>
      <c r="C282" s="3" t="n">
        <v>0.763773143</v>
      </c>
      <c r="D282" s="80" t="n">
        <v>0.763773143</v>
      </c>
      <c r="E282" s="0" t="n">
        <v>0</v>
      </c>
      <c r="H282" s="0" t="n">
        <v>948.8</v>
      </c>
      <c r="I282" s="0" t="n">
        <v>921.53</v>
      </c>
      <c r="J282" s="0" t="n">
        <v>787.903264260705</v>
      </c>
      <c r="K282" s="4" t="n">
        <v>981.232895259043</v>
      </c>
      <c r="L282" s="0" t="n">
        <v>951.452183041054</v>
      </c>
      <c r="M282" s="0" t="n">
        <v>966.342539150049</v>
      </c>
      <c r="N282" s="0" t="n">
        <v>24.9</v>
      </c>
      <c r="O282" s="0" t="n">
        <v>69.2</v>
      </c>
      <c r="P282" s="0" t="n">
        <v>28.4</v>
      </c>
      <c r="AC282" s="0" t="n">
        <v>24038</v>
      </c>
      <c r="AD282" s="0" t="n">
        <v>2108</v>
      </c>
      <c r="AE282" s="0" t="n">
        <v>871</v>
      </c>
      <c r="AF282" s="0" t="n">
        <v>269</v>
      </c>
      <c r="AG282" s="0" t="n">
        <v>124</v>
      </c>
      <c r="AH282" s="0" t="n">
        <v>358</v>
      </c>
      <c r="AI282" s="0" t="n">
        <v>509639.575971731</v>
      </c>
      <c r="AJ282" s="0" t="n">
        <v>44692.5795053004</v>
      </c>
      <c r="AK282" s="0" t="n">
        <v>18466.4310954064</v>
      </c>
      <c r="AL282" s="0" t="n">
        <v>5703.18021201413</v>
      </c>
      <c r="AM282" s="0" t="n">
        <v>2628.97526501767</v>
      </c>
      <c r="AN282" s="0" t="n">
        <v>7590.10600706714</v>
      </c>
      <c r="AO282" s="0" t="n">
        <v>3.63</v>
      </c>
      <c r="AQ282" s="0" t="n">
        <v>132.88591</v>
      </c>
      <c r="AR282" s="0" t="n">
        <v>0.042</v>
      </c>
      <c r="AT282" s="0" t="n">
        <v>0.8032335043</v>
      </c>
      <c r="AU282" s="0" t="n">
        <v>0.214</v>
      </c>
      <c r="AV282" s="0" t="n">
        <v>0</v>
      </c>
    </row>
    <row r="283" customFormat="false" ht="12.75" hidden="false" customHeight="false" outlineLevel="0" collapsed="false">
      <c r="A283" s="1" t="n">
        <v>38545</v>
      </c>
      <c r="B283" s="2" t="n">
        <v>193</v>
      </c>
      <c r="C283" s="3" t="n">
        <v>0.763888896</v>
      </c>
      <c r="D283" s="80" t="n">
        <v>0.763888896</v>
      </c>
      <c r="E283" s="0" t="n">
        <v>0</v>
      </c>
      <c r="H283" s="0" t="n">
        <v>949.4</v>
      </c>
      <c r="I283" s="0" t="n">
        <v>922.13</v>
      </c>
      <c r="J283" s="0" t="n">
        <v>782.498394600252</v>
      </c>
      <c r="K283" s="4" t="n">
        <v>975.82802559859</v>
      </c>
      <c r="L283" s="0" t="n">
        <v>946.0473133806</v>
      </c>
      <c r="M283" s="0" t="n">
        <v>960.937669489595</v>
      </c>
      <c r="N283" s="0" t="n">
        <v>24.8</v>
      </c>
      <c r="O283" s="0" t="n">
        <v>70.8</v>
      </c>
      <c r="P283" s="0" t="n">
        <v>31.9</v>
      </c>
      <c r="Q283" s="0" t="n">
        <v>-1.392</v>
      </c>
      <c r="AC283" s="0" t="n">
        <v>24100</v>
      </c>
      <c r="AD283" s="0" t="n">
        <v>2135</v>
      </c>
      <c r="AE283" s="0" t="n">
        <v>853</v>
      </c>
      <c r="AF283" s="0" t="n">
        <v>263</v>
      </c>
      <c r="AG283" s="0" t="n">
        <v>108</v>
      </c>
      <c r="AH283" s="0" t="n">
        <v>380</v>
      </c>
      <c r="AI283" s="0" t="n">
        <v>510954.06360424</v>
      </c>
      <c r="AJ283" s="0" t="n">
        <v>45265.0176678445</v>
      </c>
      <c r="AK283" s="0" t="n">
        <v>18084.8056537102</v>
      </c>
      <c r="AL283" s="0" t="n">
        <v>5575.97173144876</v>
      </c>
      <c r="AM283" s="0" t="n">
        <v>2289.75265017668</v>
      </c>
      <c r="AN283" s="0" t="n">
        <v>8056.5371024735</v>
      </c>
      <c r="AO283" s="0" t="n">
        <v>3.121</v>
      </c>
      <c r="AQ283" s="0" t="n">
        <v>170.1796112</v>
      </c>
      <c r="AR283" s="0" t="n">
        <v>0.041</v>
      </c>
      <c r="AT283" s="0" t="n">
        <v>0.8040989041</v>
      </c>
      <c r="AU283" s="0" t="n">
        <v>0.244</v>
      </c>
      <c r="AV283" s="0" t="n">
        <v>0</v>
      </c>
    </row>
    <row r="284" customFormat="false" ht="12.75" hidden="false" customHeight="false" outlineLevel="0" collapsed="false">
      <c r="A284" s="1" t="n">
        <v>38545</v>
      </c>
      <c r="B284" s="2" t="n">
        <v>193</v>
      </c>
      <c r="C284" s="3" t="n">
        <v>0.764004648</v>
      </c>
      <c r="D284" s="80" t="n">
        <v>0.764004648</v>
      </c>
      <c r="E284" s="0" t="n">
        <v>0</v>
      </c>
      <c r="H284" s="0" t="n">
        <v>949.1</v>
      </c>
      <c r="I284" s="0" t="n">
        <v>921.83</v>
      </c>
      <c r="J284" s="0" t="n">
        <v>785.200389690796</v>
      </c>
      <c r="K284" s="4" t="n">
        <v>978.530020689135</v>
      </c>
      <c r="L284" s="0" t="n">
        <v>948.749308471145</v>
      </c>
      <c r="M284" s="0" t="n">
        <v>963.63966458014</v>
      </c>
      <c r="N284" s="0" t="n">
        <v>24.8</v>
      </c>
      <c r="O284" s="0" t="n">
        <v>70.6</v>
      </c>
      <c r="P284" s="0" t="n">
        <v>32.4</v>
      </c>
      <c r="R284" s="82" t="n">
        <v>6.478E-005</v>
      </c>
      <c r="S284" s="82" t="n">
        <v>4.483E-005</v>
      </c>
      <c r="T284" s="82" t="n">
        <v>3.227E-005</v>
      </c>
      <c r="U284" s="82" t="n">
        <v>6.412E-006</v>
      </c>
      <c r="V284" s="82" t="n">
        <v>6.977E-006</v>
      </c>
      <c r="W284" s="82" t="n">
        <v>6.919E-006</v>
      </c>
      <c r="X284" s="0" t="n">
        <v>889.7</v>
      </c>
      <c r="Y284" s="0" t="n">
        <v>316.8</v>
      </c>
      <c r="Z284" s="0" t="n">
        <v>312.6</v>
      </c>
      <c r="AA284" s="0" t="n">
        <v>24.5</v>
      </c>
      <c r="AC284" s="0" t="n">
        <v>24332</v>
      </c>
      <c r="AD284" s="0" t="n">
        <v>2127</v>
      </c>
      <c r="AE284" s="0" t="n">
        <v>863</v>
      </c>
      <c r="AF284" s="0" t="n">
        <v>246</v>
      </c>
      <c r="AG284" s="0" t="n">
        <v>111</v>
      </c>
      <c r="AH284" s="0" t="n">
        <v>397</v>
      </c>
      <c r="AI284" s="0" t="n">
        <v>515872.791519435</v>
      </c>
      <c r="AJ284" s="0" t="n">
        <v>45095.406360424</v>
      </c>
      <c r="AK284" s="0" t="n">
        <v>18296.8197879859</v>
      </c>
      <c r="AL284" s="0" t="n">
        <v>5215.54770318021</v>
      </c>
      <c r="AM284" s="0" t="n">
        <v>2353.35689045936</v>
      </c>
      <c r="AN284" s="0" t="n">
        <v>8416.96113074205</v>
      </c>
      <c r="AO284" s="0" t="n">
        <v>3.75</v>
      </c>
      <c r="AQ284" s="0" t="n">
        <v>153.8502197</v>
      </c>
      <c r="AR284" s="0" t="n">
        <v>0.031</v>
      </c>
      <c r="AT284" s="0" t="n">
        <v>0.8029490709</v>
      </c>
      <c r="AU284" s="0" t="n">
        <v>0.236</v>
      </c>
      <c r="AV284" s="0" t="n">
        <v>0</v>
      </c>
    </row>
    <row r="285" customFormat="false" ht="12.75" hidden="false" customHeight="false" outlineLevel="0" collapsed="false">
      <c r="A285" s="1" t="n">
        <v>38545</v>
      </c>
      <c r="B285" s="2" t="n">
        <v>193</v>
      </c>
      <c r="C285" s="3" t="n">
        <v>0.7641204</v>
      </c>
      <c r="D285" s="80" t="n">
        <v>0.7641204</v>
      </c>
      <c r="E285" s="0" t="n">
        <v>0</v>
      </c>
      <c r="H285" s="0" t="n">
        <v>948.1</v>
      </c>
      <c r="I285" s="0" t="n">
        <v>920.83</v>
      </c>
      <c r="J285" s="0" t="n">
        <v>794.213395006173</v>
      </c>
      <c r="K285" s="4" t="n">
        <v>987.543026004512</v>
      </c>
      <c r="L285" s="0" t="n">
        <v>957.762313786522</v>
      </c>
      <c r="M285" s="0" t="n">
        <v>972.652669895517</v>
      </c>
      <c r="N285" s="0" t="n">
        <v>24.6</v>
      </c>
      <c r="O285" s="0" t="n">
        <v>70.8</v>
      </c>
      <c r="P285" s="0" t="n">
        <v>33.3</v>
      </c>
      <c r="AC285" s="0" t="n">
        <v>24245</v>
      </c>
      <c r="AD285" s="0" t="n">
        <v>2246</v>
      </c>
      <c r="AE285" s="0" t="n">
        <v>834</v>
      </c>
      <c r="AF285" s="0" t="n">
        <v>275</v>
      </c>
      <c r="AG285" s="0" t="n">
        <v>121</v>
      </c>
      <c r="AH285" s="0" t="n">
        <v>364</v>
      </c>
      <c r="AI285" s="0" t="n">
        <v>514028.268551237</v>
      </c>
      <c r="AJ285" s="0" t="n">
        <v>47618.3745583039</v>
      </c>
      <c r="AK285" s="0" t="n">
        <v>17681.9787985866</v>
      </c>
      <c r="AL285" s="0" t="n">
        <v>5830.38869257951</v>
      </c>
      <c r="AM285" s="0" t="n">
        <v>2565.37102473498</v>
      </c>
      <c r="AN285" s="0" t="n">
        <v>7717.31448763251</v>
      </c>
      <c r="AO285" s="0" t="n">
        <v>3.378</v>
      </c>
      <c r="AQ285" s="0" t="n">
        <v>122.9087677</v>
      </c>
      <c r="AR285" s="0" t="n">
        <v>0.051</v>
      </c>
      <c r="AT285" s="0" t="n">
        <v>0.7991121411</v>
      </c>
      <c r="AU285" s="0" t="n">
        <v>0.181</v>
      </c>
      <c r="AV285" s="0" t="n">
        <v>0</v>
      </c>
    </row>
    <row r="286" customFormat="false" ht="12.75" hidden="false" customHeight="false" outlineLevel="0" collapsed="false">
      <c r="A286" s="1" t="n">
        <v>38545</v>
      </c>
      <c r="B286" s="2" t="n">
        <v>193</v>
      </c>
      <c r="C286" s="3" t="n">
        <v>0.764236093</v>
      </c>
      <c r="D286" s="80" t="n">
        <v>0.764236093</v>
      </c>
      <c r="E286" s="0" t="n">
        <v>0</v>
      </c>
      <c r="H286" s="0" t="n">
        <v>949.5</v>
      </c>
      <c r="I286" s="0" t="n">
        <v>922.23</v>
      </c>
      <c r="J286" s="0" t="n">
        <v>781.597924911022</v>
      </c>
      <c r="K286" s="4" t="n">
        <v>974.927555909361</v>
      </c>
      <c r="L286" s="0" t="n">
        <v>945.146843691371</v>
      </c>
      <c r="M286" s="0" t="n">
        <v>960.037199800366</v>
      </c>
      <c r="N286" s="0" t="n">
        <v>24.7</v>
      </c>
      <c r="O286" s="0" t="n">
        <v>71</v>
      </c>
      <c r="P286" s="0" t="n">
        <v>34</v>
      </c>
      <c r="AC286" s="0" t="n">
        <v>24378</v>
      </c>
      <c r="AD286" s="0" t="n">
        <v>2174</v>
      </c>
      <c r="AE286" s="0" t="n">
        <v>885</v>
      </c>
      <c r="AF286" s="0" t="n">
        <v>288</v>
      </c>
      <c r="AG286" s="0" t="n">
        <v>114</v>
      </c>
      <c r="AH286" s="0" t="n">
        <v>357</v>
      </c>
      <c r="AI286" s="0" t="n">
        <v>516848.056537102</v>
      </c>
      <c r="AJ286" s="0" t="n">
        <v>46091.8727915194</v>
      </c>
      <c r="AK286" s="0" t="n">
        <v>18763.2508833922</v>
      </c>
      <c r="AL286" s="0" t="n">
        <v>6106.00706713781</v>
      </c>
      <c r="AM286" s="0" t="n">
        <v>2416.96113074205</v>
      </c>
      <c r="AN286" s="0" t="n">
        <v>7568.90459363958</v>
      </c>
      <c r="AO286" s="0" t="n">
        <v>3.579</v>
      </c>
      <c r="AQ286" s="0" t="n">
        <v>139.3246307</v>
      </c>
      <c r="AR286" s="0" t="n">
        <v>0.041</v>
      </c>
      <c r="AT286" s="0" t="n">
        <v>0.8335713148</v>
      </c>
      <c r="AU286" s="0" t="n">
        <v>0.191</v>
      </c>
      <c r="AV286" s="0" t="n">
        <v>0</v>
      </c>
    </row>
    <row r="287" customFormat="false" ht="12.75" hidden="false" customHeight="false" outlineLevel="0" collapsed="false">
      <c r="A287" s="1" t="n">
        <v>38545</v>
      </c>
      <c r="B287" s="2" t="n">
        <v>193</v>
      </c>
      <c r="C287" s="3" t="n">
        <v>0.764351845</v>
      </c>
      <c r="D287" s="80" t="n">
        <v>0.764351845</v>
      </c>
      <c r="E287" s="0" t="n">
        <v>0</v>
      </c>
      <c r="H287" s="0" t="n">
        <v>950</v>
      </c>
      <c r="I287" s="0" t="n">
        <v>922.73</v>
      </c>
      <c r="J287" s="0" t="n">
        <v>777.097040569195</v>
      </c>
      <c r="K287" s="4" t="n">
        <v>970.426671567534</v>
      </c>
      <c r="L287" s="0" t="n">
        <v>940.645959349544</v>
      </c>
      <c r="M287" s="0" t="n">
        <v>955.536315458539</v>
      </c>
      <c r="N287" s="0" t="n">
        <v>24.9</v>
      </c>
      <c r="O287" s="0" t="n">
        <v>70.1</v>
      </c>
      <c r="P287" s="0" t="n">
        <v>34.05</v>
      </c>
      <c r="R287" s="82" t="n">
        <v>6.361E-005</v>
      </c>
      <c r="S287" s="82" t="n">
        <v>4.718E-005</v>
      </c>
      <c r="T287" s="82" t="n">
        <v>3.024E-005</v>
      </c>
      <c r="U287" s="82" t="n">
        <v>6.871E-006</v>
      </c>
      <c r="V287" s="82" t="n">
        <v>7.341E-006</v>
      </c>
      <c r="W287" s="82" t="n">
        <v>4.471E-006</v>
      </c>
      <c r="X287" s="0" t="n">
        <v>889.5</v>
      </c>
      <c r="Y287" s="0" t="n">
        <v>316.8</v>
      </c>
      <c r="Z287" s="0" t="n">
        <v>312.5</v>
      </c>
      <c r="AA287" s="0" t="n">
        <v>24.5</v>
      </c>
      <c r="AC287" s="0" t="n">
        <v>23950</v>
      </c>
      <c r="AD287" s="0" t="n">
        <v>2089</v>
      </c>
      <c r="AE287" s="0" t="n">
        <v>898</v>
      </c>
      <c r="AF287" s="0" t="n">
        <v>282</v>
      </c>
      <c r="AG287" s="0" t="n">
        <v>97</v>
      </c>
      <c r="AH287" s="0" t="n">
        <v>355</v>
      </c>
      <c r="AI287" s="0" t="n">
        <v>507773.851590106</v>
      </c>
      <c r="AJ287" s="0" t="n">
        <v>44289.7526501767</v>
      </c>
      <c r="AK287" s="0" t="n">
        <v>19038.8692579505</v>
      </c>
      <c r="AL287" s="0" t="n">
        <v>5978.79858657244</v>
      </c>
      <c r="AM287" s="0" t="n">
        <v>2056.5371024735</v>
      </c>
      <c r="AN287" s="0" t="n">
        <v>7526.50176678445</v>
      </c>
      <c r="AO287" s="0" t="n">
        <v>3.28</v>
      </c>
      <c r="AQ287" s="0" t="n">
        <v>150.2391663</v>
      </c>
      <c r="AR287" s="0" t="n">
        <v>0.041</v>
      </c>
      <c r="AT287" s="0" t="n">
        <v>0.8377961516</v>
      </c>
      <c r="AU287" s="0" t="n">
        <v>0.173</v>
      </c>
      <c r="AV287" s="0" t="n">
        <v>0</v>
      </c>
    </row>
    <row r="288" customFormat="false" ht="12.75" hidden="false" customHeight="false" outlineLevel="0" collapsed="false">
      <c r="A288" s="1" t="n">
        <v>38545</v>
      </c>
      <c r="B288" s="2" t="n">
        <v>193</v>
      </c>
      <c r="C288" s="3" t="n">
        <v>0.764467597</v>
      </c>
      <c r="D288" s="80" t="n">
        <v>0.764467597</v>
      </c>
      <c r="E288" s="0" t="n">
        <v>0</v>
      </c>
      <c r="H288" s="0" t="n">
        <v>950</v>
      </c>
      <c r="I288" s="0" t="n">
        <v>922.73</v>
      </c>
      <c r="J288" s="0" t="n">
        <v>777.097040569195</v>
      </c>
      <c r="K288" s="4" t="n">
        <v>970.426671567534</v>
      </c>
      <c r="L288" s="0" t="n">
        <v>940.645959349544</v>
      </c>
      <c r="M288" s="0" t="n">
        <v>955.536315458539</v>
      </c>
      <c r="N288" s="0" t="n">
        <v>24.9</v>
      </c>
      <c r="O288" s="0" t="n">
        <v>69.9</v>
      </c>
      <c r="P288" s="0" t="n">
        <v>33.3</v>
      </c>
      <c r="AC288" s="0" t="n">
        <v>24160</v>
      </c>
      <c r="AD288" s="0" t="n">
        <v>2112</v>
      </c>
      <c r="AE288" s="0" t="n">
        <v>876</v>
      </c>
      <c r="AF288" s="0" t="n">
        <v>292</v>
      </c>
      <c r="AG288" s="0" t="n">
        <v>106</v>
      </c>
      <c r="AH288" s="0" t="n">
        <v>363</v>
      </c>
      <c r="AI288" s="0" t="n">
        <v>512226.148409894</v>
      </c>
      <c r="AJ288" s="0" t="n">
        <v>44777.3851590106</v>
      </c>
      <c r="AK288" s="0" t="n">
        <v>18572.4381625442</v>
      </c>
      <c r="AL288" s="0" t="n">
        <v>6190.81272084806</v>
      </c>
      <c r="AM288" s="0" t="n">
        <v>2247.34982332155</v>
      </c>
      <c r="AN288" s="0" t="n">
        <v>7696.11307420495</v>
      </c>
      <c r="AO288" s="0" t="n">
        <v>3.459</v>
      </c>
      <c r="AQ288" s="0" t="n">
        <v>136.1404266</v>
      </c>
      <c r="AR288" s="0" t="n">
        <v>0.051</v>
      </c>
      <c r="AT288" s="0" t="n">
        <v>0.8534429669</v>
      </c>
      <c r="AU288" s="0" t="n">
        <v>0.177</v>
      </c>
      <c r="AV288" s="0" t="n">
        <v>0</v>
      </c>
    </row>
    <row r="289" customFormat="false" ht="12.75" hidden="false" customHeight="false" outlineLevel="0" collapsed="false">
      <c r="A289" s="1" t="n">
        <v>38545</v>
      </c>
      <c r="B289" s="2" t="n">
        <v>193</v>
      </c>
      <c r="C289" s="3" t="n">
        <v>0.764583349</v>
      </c>
      <c r="D289" s="80" t="n">
        <v>0.764583349</v>
      </c>
      <c r="E289" s="0" t="n">
        <v>0</v>
      </c>
      <c r="H289" s="0" t="n">
        <v>950.4</v>
      </c>
      <c r="I289" s="0" t="n">
        <v>923.13</v>
      </c>
      <c r="J289" s="0" t="n">
        <v>773.498088751839</v>
      </c>
      <c r="K289" s="4" t="n">
        <v>966.827719750177</v>
      </c>
      <c r="L289" s="0" t="n">
        <v>937.047007532188</v>
      </c>
      <c r="M289" s="0" t="n">
        <v>951.937363641182</v>
      </c>
      <c r="N289" s="0" t="n">
        <v>25</v>
      </c>
      <c r="O289" s="0" t="n">
        <v>69.7</v>
      </c>
      <c r="P289" s="0" t="n">
        <v>33.75</v>
      </c>
      <c r="Q289" s="0" t="n">
        <v>1.997</v>
      </c>
      <c r="AC289" s="0" t="n">
        <v>24545</v>
      </c>
      <c r="AD289" s="0" t="n">
        <v>2133</v>
      </c>
      <c r="AE289" s="0" t="n">
        <v>890</v>
      </c>
      <c r="AF289" s="0" t="n">
        <v>253</v>
      </c>
      <c r="AG289" s="0" t="n">
        <v>114</v>
      </c>
      <c r="AH289" s="0" t="n">
        <v>326</v>
      </c>
      <c r="AI289" s="0" t="n">
        <v>520388.692579505</v>
      </c>
      <c r="AJ289" s="0" t="n">
        <v>45222.6148409894</v>
      </c>
      <c r="AK289" s="0" t="n">
        <v>18869.25795053</v>
      </c>
      <c r="AL289" s="0" t="n">
        <v>5363.95759717315</v>
      </c>
      <c r="AM289" s="0" t="n">
        <v>2416.96113074205</v>
      </c>
      <c r="AN289" s="0" t="n">
        <v>6911.66077738516</v>
      </c>
      <c r="AO289" s="0" t="n">
        <v>3.65</v>
      </c>
      <c r="AQ289" s="0" t="n">
        <v>147.3931427</v>
      </c>
      <c r="AR289" s="0" t="n">
        <v>0.041</v>
      </c>
      <c r="AT289" s="0" t="n">
        <v>0.854309082</v>
      </c>
      <c r="AU289" s="0" t="n">
        <v>0.198</v>
      </c>
      <c r="AV289" s="0" t="n">
        <v>0</v>
      </c>
    </row>
    <row r="290" customFormat="false" ht="12.75" hidden="false" customHeight="false" outlineLevel="0" collapsed="false">
      <c r="A290" s="1" t="n">
        <v>38545</v>
      </c>
      <c r="B290" s="2" t="n">
        <v>193</v>
      </c>
      <c r="C290" s="3" t="n">
        <v>0.764699101</v>
      </c>
      <c r="D290" s="80" t="n">
        <v>0.764699101</v>
      </c>
      <c r="E290" s="0" t="n">
        <v>0</v>
      </c>
      <c r="H290" s="0" t="n">
        <v>950.9</v>
      </c>
      <c r="I290" s="0" t="n">
        <v>923.63</v>
      </c>
      <c r="J290" s="0" t="n">
        <v>769.001591332087</v>
      </c>
      <c r="K290" s="4" t="n">
        <v>962.331222330425</v>
      </c>
      <c r="L290" s="0" t="n">
        <v>932.550510112436</v>
      </c>
      <c r="M290" s="0" t="n">
        <v>947.440866221431</v>
      </c>
      <c r="N290" s="0" t="n">
        <v>25</v>
      </c>
      <c r="O290" s="0" t="n">
        <v>67</v>
      </c>
      <c r="P290" s="0" t="n">
        <v>34.75</v>
      </c>
      <c r="R290" s="82" t="n">
        <v>6.695E-005</v>
      </c>
      <c r="S290" s="82" t="n">
        <v>4.799E-005</v>
      </c>
      <c r="T290" s="82" t="n">
        <v>3.474E-005</v>
      </c>
      <c r="U290" s="82" t="n">
        <v>7.08E-006</v>
      </c>
      <c r="V290" s="82" t="n">
        <v>7.248E-006</v>
      </c>
      <c r="W290" s="82" t="n">
        <v>6.101E-006</v>
      </c>
      <c r="X290" s="0" t="n">
        <v>890.7</v>
      </c>
      <c r="Y290" s="0" t="n">
        <v>316.8</v>
      </c>
      <c r="Z290" s="0" t="n">
        <v>312.5</v>
      </c>
      <c r="AA290" s="0" t="n">
        <v>24.9</v>
      </c>
      <c r="AC290" s="0" t="n">
        <v>24683</v>
      </c>
      <c r="AD290" s="0" t="n">
        <v>2313</v>
      </c>
      <c r="AE290" s="0" t="n">
        <v>926</v>
      </c>
      <c r="AF290" s="0" t="n">
        <v>238</v>
      </c>
      <c r="AG290" s="0" t="n">
        <v>109</v>
      </c>
      <c r="AH290" s="0" t="n">
        <v>343</v>
      </c>
      <c r="AI290" s="0" t="n">
        <v>523314.487632509</v>
      </c>
      <c r="AJ290" s="0" t="n">
        <v>49038.8692579505</v>
      </c>
      <c r="AK290" s="0" t="n">
        <v>19632.5088339223</v>
      </c>
      <c r="AL290" s="0" t="n">
        <v>5045.93639575972</v>
      </c>
      <c r="AM290" s="0" t="n">
        <v>2310.95406360424</v>
      </c>
      <c r="AN290" s="0" t="n">
        <v>7272.08480565371</v>
      </c>
      <c r="AO290" s="0" t="n">
        <v>3.299</v>
      </c>
      <c r="AQ290" s="0" t="n">
        <v>161.5533295</v>
      </c>
      <c r="AR290" s="0" t="n">
        <v>0.042</v>
      </c>
      <c r="AT290" s="0" t="n">
        <v>0.8403936625</v>
      </c>
      <c r="AU290" s="0" t="n">
        <v>0.206</v>
      </c>
      <c r="AV290" s="0" t="n">
        <v>0</v>
      </c>
    </row>
    <row r="291" customFormat="false" ht="12.75" hidden="false" customHeight="false" outlineLevel="0" collapsed="false">
      <c r="A291" s="1" t="n">
        <v>38545</v>
      </c>
      <c r="B291" s="2" t="n">
        <v>193</v>
      </c>
      <c r="C291" s="3" t="n">
        <v>0.764814794</v>
      </c>
      <c r="D291" s="80" t="n">
        <v>0.764814794</v>
      </c>
      <c r="E291" s="0" t="n">
        <v>0</v>
      </c>
      <c r="H291" s="0" t="n">
        <v>951.4</v>
      </c>
      <c r="I291" s="0" t="n">
        <v>924.13</v>
      </c>
      <c r="J291" s="0" t="n">
        <v>764.507527398092</v>
      </c>
      <c r="K291" s="4" t="n">
        <v>957.83715839643</v>
      </c>
      <c r="L291" s="0" t="n">
        <v>928.056446178441</v>
      </c>
      <c r="M291" s="0" t="n">
        <v>942.946802287435</v>
      </c>
      <c r="N291" s="0" t="n">
        <v>25.2</v>
      </c>
      <c r="O291" s="0" t="n">
        <v>65.8</v>
      </c>
      <c r="P291" s="0" t="n">
        <v>34.55</v>
      </c>
      <c r="AC291" s="0" t="n">
        <v>24935</v>
      </c>
      <c r="AD291" s="0" t="n">
        <v>2317</v>
      </c>
      <c r="AE291" s="0" t="n">
        <v>888</v>
      </c>
      <c r="AF291" s="0" t="n">
        <v>271</v>
      </c>
      <c r="AG291" s="0" t="n">
        <v>116</v>
      </c>
      <c r="AH291" s="0" t="n">
        <v>336</v>
      </c>
      <c r="AI291" s="0" t="n">
        <v>528657.243816254</v>
      </c>
      <c r="AJ291" s="0" t="n">
        <v>49123.6749116608</v>
      </c>
      <c r="AK291" s="0" t="n">
        <v>18826.8551236749</v>
      </c>
      <c r="AL291" s="0" t="n">
        <v>5745.58303886926</v>
      </c>
      <c r="AM291" s="0" t="n">
        <v>2459.36395759717</v>
      </c>
      <c r="AN291" s="0" t="n">
        <v>7123.67491166078</v>
      </c>
      <c r="AO291" s="0" t="n">
        <v>3.71</v>
      </c>
      <c r="AQ291" s="0" t="n">
        <v>170.5881042</v>
      </c>
      <c r="AR291" s="0" t="n">
        <v>0.041</v>
      </c>
      <c r="AT291" s="0" t="n">
        <v>0.8076657057</v>
      </c>
      <c r="AU291" s="0" t="n">
        <v>0.216</v>
      </c>
      <c r="AV291" s="0" t="n">
        <v>0</v>
      </c>
    </row>
    <row r="292" customFormat="false" ht="12.75" hidden="false" customHeight="false" outlineLevel="0" collapsed="false">
      <c r="A292" s="1" t="n">
        <v>38545</v>
      </c>
      <c r="B292" s="2" t="n">
        <v>193</v>
      </c>
      <c r="C292" s="3" t="n">
        <v>0.764930546</v>
      </c>
      <c r="D292" s="80" t="n">
        <v>0.764930546</v>
      </c>
      <c r="E292" s="0" t="n">
        <v>0</v>
      </c>
      <c r="H292" s="0" t="n">
        <v>950.3</v>
      </c>
      <c r="I292" s="0" t="n">
        <v>923.03</v>
      </c>
      <c r="J292" s="0" t="n">
        <v>774.397680486047</v>
      </c>
      <c r="K292" s="4" t="n">
        <v>967.727311484385</v>
      </c>
      <c r="L292" s="0" t="n">
        <v>937.946599266396</v>
      </c>
      <c r="M292" s="0" t="n">
        <v>952.836955375391</v>
      </c>
      <c r="N292" s="0" t="n">
        <v>25</v>
      </c>
      <c r="O292" s="0" t="n">
        <v>66.9</v>
      </c>
      <c r="P292" s="0" t="n">
        <v>33.85</v>
      </c>
      <c r="AC292" s="0" t="n">
        <v>24769</v>
      </c>
      <c r="AD292" s="0" t="n">
        <v>2287</v>
      </c>
      <c r="AE292" s="0" t="n">
        <v>938</v>
      </c>
      <c r="AF292" s="0" t="n">
        <v>253</v>
      </c>
      <c r="AG292" s="0" t="n">
        <v>103</v>
      </c>
      <c r="AH292" s="0" t="n">
        <v>342</v>
      </c>
      <c r="AI292" s="0" t="n">
        <v>525137.809187279</v>
      </c>
      <c r="AJ292" s="0" t="n">
        <v>48487.6325088339</v>
      </c>
      <c r="AK292" s="0" t="n">
        <v>19886.925795053</v>
      </c>
      <c r="AL292" s="0" t="n">
        <v>5363.95759717315</v>
      </c>
      <c r="AM292" s="0" t="n">
        <v>2183.74558303887</v>
      </c>
      <c r="AN292" s="0" t="n">
        <v>7250.88339222615</v>
      </c>
      <c r="AO292" s="0" t="n">
        <v>3.53</v>
      </c>
      <c r="AQ292" s="0" t="n">
        <v>166.6776123</v>
      </c>
      <c r="AR292" s="0" t="n">
        <v>0.051</v>
      </c>
      <c r="AT292" s="0" t="n">
        <v>0.7628443241</v>
      </c>
      <c r="AU292" s="0" t="n">
        <v>0.238</v>
      </c>
      <c r="AV292" s="0" t="n">
        <v>0</v>
      </c>
    </row>
    <row r="293" customFormat="false" ht="12.75" hidden="false" customHeight="false" outlineLevel="0" collapsed="false">
      <c r="A293" s="1" t="n">
        <v>38545</v>
      </c>
      <c r="B293" s="2" t="n">
        <v>193</v>
      </c>
      <c r="C293" s="3" t="n">
        <v>0.765046299</v>
      </c>
      <c r="D293" s="80" t="n">
        <v>0.765046299</v>
      </c>
      <c r="E293" s="0" t="n">
        <v>0</v>
      </c>
      <c r="H293" s="0" t="n">
        <v>950.1</v>
      </c>
      <c r="I293" s="0" t="n">
        <v>922.83</v>
      </c>
      <c r="J293" s="0" t="n">
        <v>776.197156373598</v>
      </c>
      <c r="K293" s="4" t="n">
        <v>969.526787371937</v>
      </c>
      <c r="L293" s="0" t="n">
        <v>939.746075153947</v>
      </c>
      <c r="M293" s="0" t="n">
        <v>954.636431262942</v>
      </c>
      <c r="N293" s="0" t="n">
        <v>24.8</v>
      </c>
      <c r="O293" s="0" t="n">
        <v>69.4</v>
      </c>
      <c r="P293" s="0" t="n">
        <v>33.6</v>
      </c>
      <c r="R293" s="82" t="n">
        <v>6.732E-005</v>
      </c>
      <c r="S293" s="82" t="n">
        <v>4.87E-005</v>
      </c>
      <c r="T293" s="82" t="n">
        <v>3.383E-005</v>
      </c>
      <c r="U293" s="82" t="n">
        <v>6.576E-006</v>
      </c>
      <c r="V293" s="82" t="n">
        <v>7.265E-006</v>
      </c>
      <c r="W293" s="82" t="n">
        <v>6.439E-006</v>
      </c>
      <c r="X293" s="0" t="n">
        <v>890.9</v>
      </c>
      <c r="Y293" s="0" t="n">
        <v>316.8</v>
      </c>
      <c r="Z293" s="0" t="n">
        <v>312.5</v>
      </c>
      <c r="AA293" s="0" t="n">
        <v>24.7</v>
      </c>
      <c r="AC293" s="0" t="n">
        <v>24972</v>
      </c>
      <c r="AD293" s="0" t="n">
        <v>2332</v>
      </c>
      <c r="AE293" s="0" t="n">
        <v>916</v>
      </c>
      <c r="AF293" s="0" t="n">
        <v>286</v>
      </c>
      <c r="AG293" s="0" t="n">
        <v>105</v>
      </c>
      <c r="AH293" s="0" t="n">
        <v>343</v>
      </c>
      <c r="AI293" s="0" t="n">
        <v>529441.696113074</v>
      </c>
      <c r="AJ293" s="0" t="n">
        <v>49441.6961130742</v>
      </c>
      <c r="AK293" s="0" t="n">
        <v>19420.4946996466</v>
      </c>
      <c r="AL293" s="0" t="n">
        <v>6063.60424028269</v>
      </c>
      <c r="AM293" s="0" t="n">
        <v>2226.14840989399</v>
      </c>
      <c r="AN293" s="0" t="n">
        <v>7272.08480565371</v>
      </c>
      <c r="AO293" s="0" t="n">
        <v>3.659</v>
      </c>
      <c r="AQ293" s="0" t="n">
        <v>160.7493134</v>
      </c>
      <c r="AR293" s="0" t="n">
        <v>0.031</v>
      </c>
      <c r="AT293" s="0" t="n">
        <v>0.7751164436</v>
      </c>
      <c r="AU293" s="0" t="n">
        <v>0.336</v>
      </c>
      <c r="AV293" s="0" t="n">
        <v>0</v>
      </c>
    </row>
    <row r="294" customFormat="false" ht="12.75" hidden="false" customHeight="false" outlineLevel="0" collapsed="false">
      <c r="A294" s="1" t="n">
        <v>38545</v>
      </c>
      <c r="B294" s="2" t="n">
        <v>193</v>
      </c>
      <c r="C294" s="3" t="n">
        <v>0.765162051</v>
      </c>
      <c r="D294" s="80" t="n">
        <v>0.765162051</v>
      </c>
      <c r="E294" s="0" t="n">
        <v>0</v>
      </c>
      <c r="H294" s="0" t="n">
        <v>950.7</v>
      </c>
      <c r="I294" s="0" t="n">
        <v>923.43</v>
      </c>
      <c r="J294" s="0" t="n">
        <v>770.799898134129</v>
      </c>
      <c r="K294" s="4" t="n">
        <v>964.129529132468</v>
      </c>
      <c r="L294" s="0" t="n">
        <v>934.348816914478</v>
      </c>
      <c r="M294" s="0" t="n">
        <v>949.239173023473</v>
      </c>
      <c r="N294" s="0" t="n">
        <v>24.8</v>
      </c>
      <c r="O294" s="0" t="n">
        <v>69.1</v>
      </c>
      <c r="P294" s="0" t="n">
        <v>34.25</v>
      </c>
      <c r="AC294" s="0" t="n">
        <v>25367</v>
      </c>
      <c r="AD294" s="0" t="n">
        <v>2414</v>
      </c>
      <c r="AE294" s="0" t="n">
        <v>984</v>
      </c>
      <c r="AF294" s="0" t="n">
        <v>318</v>
      </c>
      <c r="AG294" s="0" t="n">
        <v>125</v>
      </c>
      <c r="AH294" s="0" t="n">
        <v>363</v>
      </c>
      <c r="AI294" s="0" t="n">
        <v>537816.254416961</v>
      </c>
      <c r="AJ294" s="0" t="n">
        <v>51180.2120141343</v>
      </c>
      <c r="AK294" s="0" t="n">
        <v>20862.1908127208</v>
      </c>
      <c r="AL294" s="0" t="n">
        <v>6742.04946996466</v>
      </c>
      <c r="AM294" s="0" t="n">
        <v>2650.17667844523</v>
      </c>
      <c r="AN294" s="0" t="n">
        <v>7696.11307420495</v>
      </c>
      <c r="AO294" s="0" t="n">
        <v>3.428</v>
      </c>
      <c r="AQ294" s="0" t="n">
        <v>165.360733</v>
      </c>
      <c r="AR294" s="0" t="n">
        <v>0.031</v>
      </c>
      <c r="AT294" s="0" t="n">
        <v>0.7800281644</v>
      </c>
      <c r="AU294" s="0" t="n">
        <v>0.227</v>
      </c>
      <c r="AV294" s="0" t="n">
        <v>0</v>
      </c>
    </row>
    <row r="295" customFormat="false" ht="12.75" hidden="false" customHeight="false" outlineLevel="0" collapsed="false">
      <c r="A295" s="1" t="n">
        <v>38545</v>
      </c>
      <c r="B295" s="2" t="n">
        <v>193</v>
      </c>
      <c r="C295" s="3" t="n">
        <v>0.765277803</v>
      </c>
      <c r="D295" s="80" t="n">
        <v>0.765277803</v>
      </c>
      <c r="E295" s="0" t="n">
        <v>0</v>
      </c>
      <c r="H295" s="0" t="n">
        <v>951.6</v>
      </c>
      <c r="I295" s="0" t="n">
        <v>924.33</v>
      </c>
      <c r="J295" s="0" t="n">
        <v>762.710582610667</v>
      </c>
      <c r="K295" s="4" t="n">
        <v>956.040213609006</v>
      </c>
      <c r="L295" s="0" t="n">
        <v>926.259501391016</v>
      </c>
      <c r="M295" s="0" t="n">
        <v>941.149857500011</v>
      </c>
      <c r="N295" s="0" t="n">
        <v>24.8</v>
      </c>
      <c r="O295" s="0" t="n">
        <v>72.6</v>
      </c>
      <c r="P295" s="0" t="n">
        <v>34.55</v>
      </c>
      <c r="Q295" s="0" t="n">
        <v>0.092</v>
      </c>
      <c r="AC295" s="0" t="n">
        <v>25381</v>
      </c>
      <c r="AD295" s="0" t="n">
        <v>2355</v>
      </c>
      <c r="AE295" s="0" t="n">
        <v>1032</v>
      </c>
      <c r="AF295" s="0" t="n">
        <v>285</v>
      </c>
      <c r="AG295" s="0" t="n">
        <v>108</v>
      </c>
      <c r="AH295" s="0" t="n">
        <v>350</v>
      </c>
      <c r="AI295" s="0" t="n">
        <v>538113.074204947</v>
      </c>
      <c r="AJ295" s="0" t="n">
        <v>49929.3286219081</v>
      </c>
      <c r="AK295" s="0" t="n">
        <v>21879.8586572438</v>
      </c>
      <c r="AL295" s="0" t="n">
        <v>6042.40282685512</v>
      </c>
      <c r="AM295" s="0" t="n">
        <v>2289.75265017668</v>
      </c>
      <c r="AN295" s="0" t="n">
        <v>7420.49469964664</v>
      </c>
      <c r="AO295" s="0" t="n">
        <v>3.309</v>
      </c>
      <c r="AQ295" s="0" t="n">
        <v>151.5923615</v>
      </c>
      <c r="AR295" s="0" t="n">
        <v>0.043</v>
      </c>
      <c r="AT295" s="0" t="n">
        <v>0.7759816051</v>
      </c>
      <c r="AU295" s="0" t="n">
        <v>0.181</v>
      </c>
      <c r="AV295" s="0" t="n">
        <v>0</v>
      </c>
    </row>
    <row r="296" customFormat="false" ht="12.75" hidden="false" customHeight="false" outlineLevel="0" collapsed="false">
      <c r="A296" s="1" t="n">
        <v>38545</v>
      </c>
      <c r="B296" s="2" t="n">
        <v>193</v>
      </c>
      <c r="C296" s="3" t="n">
        <v>0.765393496</v>
      </c>
      <c r="D296" s="80" t="n">
        <v>0.765393496</v>
      </c>
      <c r="E296" s="0" t="n">
        <v>0</v>
      </c>
      <c r="H296" s="0" t="n">
        <v>949.9</v>
      </c>
      <c r="I296" s="0" t="n">
        <v>922.63</v>
      </c>
      <c r="J296" s="0" t="n">
        <v>777.997022294185</v>
      </c>
      <c r="K296" s="4" t="n">
        <v>971.326653292524</v>
      </c>
      <c r="L296" s="0" t="n">
        <v>941.545941074534</v>
      </c>
      <c r="M296" s="0" t="n">
        <v>956.436297183529</v>
      </c>
      <c r="N296" s="0" t="n">
        <v>24.5</v>
      </c>
      <c r="O296" s="0" t="n">
        <v>72.1</v>
      </c>
      <c r="P296" s="0" t="n">
        <v>34.6</v>
      </c>
      <c r="AC296" s="0" t="n">
        <v>25445</v>
      </c>
      <c r="AD296" s="0" t="n">
        <v>2331</v>
      </c>
      <c r="AE296" s="0" t="n">
        <v>986</v>
      </c>
      <c r="AF296" s="0" t="n">
        <v>281</v>
      </c>
      <c r="AG296" s="0" t="n">
        <v>111</v>
      </c>
      <c r="AH296" s="0" t="n">
        <v>339</v>
      </c>
      <c r="AI296" s="0" t="n">
        <v>539469.964664311</v>
      </c>
      <c r="AJ296" s="0" t="n">
        <v>49420.4946996466</v>
      </c>
      <c r="AK296" s="0" t="n">
        <v>20904.593639576</v>
      </c>
      <c r="AL296" s="0" t="n">
        <v>5957.59717314488</v>
      </c>
      <c r="AM296" s="0" t="n">
        <v>2353.35689045936</v>
      </c>
      <c r="AN296" s="0" t="n">
        <v>7187.27915194346</v>
      </c>
      <c r="AO296" s="0" t="n">
        <v>3.439</v>
      </c>
      <c r="AQ296" s="0" t="n">
        <v>120.7218246</v>
      </c>
      <c r="AR296" s="0" t="n">
        <v>0.041</v>
      </c>
      <c r="AT296" s="0" t="n">
        <v>0.7757121325</v>
      </c>
      <c r="AU296" s="0" t="n">
        <v>0.218</v>
      </c>
      <c r="AV296" s="0" t="n">
        <v>0</v>
      </c>
    </row>
    <row r="297" customFormat="false" ht="12.75" hidden="false" customHeight="false" outlineLevel="0" collapsed="false">
      <c r="A297" s="1" t="n">
        <v>38545</v>
      </c>
      <c r="B297" s="2" t="n">
        <v>193</v>
      </c>
      <c r="C297" s="3" t="n">
        <v>0.765509248</v>
      </c>
      <c r="D297" s="80" t="n">
        <v>0.765509248</v>
      </c>
      <c r="E297" s="0" t="n">
        <v>0</v>
      </c>
      <c r="H297" s="0" t="n">
        <v>951.6</v>
      </c>
      <c r="I297" s="0" t="n">
        <v>924.33</v>
      </c>
      <c r="J297" s="0" t="n">
        <v>762.710582610667</v>
      </c>
      <c r="K297" s="4" t="n">
        <v>956.040213609006</v>
      </c>
      <c r="L297" s="0" t="n">
        <v>926.259501391016</v>
      </c>
      <c r="M297" s="0" t="n">
        <v>941.149857500011</v>
      </c>
      <c r="N297" s="0" t="n">
        <v>24.9</v>
      </c>
      <c r="O297" s="0" t="n">
        <v>69.9</v>
      </c>
      <c r="P297" s="0" t="n">
        <v>35.1</v>
      </c>
      <c r="AC297" s="0" t="n">
        <v>25803</v>
      </c>
      <c r="AD297" s="0" t="n">
        <v>2508</v>
      </c>
      <c r="AE297" s="0" t="n">
        <v>996</v>
      </c>
      <c r="AF297" s="0" t="n">
        <v>275</v>
      </c>
      <c r="AG297" s="0" t="n">
        <v>96</v>
      </c>
      <c r="AH297" s="0" t="n">
        <v>340</v>
      </c>
      <c r="AI297" s="0" t="n">
        <v>547060.070671378</v>
      </c>
      <c r="AJ297" s="0" t="n">
        <v>53173.1448763251</v>
      </c>
      <c r="AK297" s="0" t="n">
        <v>21116.6077738516</v>
      </c>
      <c r="AL297" s="0" t="n">
        <v>5830.38869257951</v>
      </c>
      <c r="AM297" s="0" t="n">
        <v>2035.33568904594</v>
      </c>
      <c r="AN297" s="0" t="n">
        <v>7208.48056537103</v>
      </c>
      <c r="AO297" s="0" t="n">
        <v>3.588</v>
      </c>
      <c r="AQ297" s="0" t="n">
        <v>138.2027893</v>
      </c>
      <c r="AR297" s="0" t="n">
        <v>0.041</v>
      </c>
      <c r="AT297" s="0" t="n">
        <v>0.8236090541</v>
      </c>
      <c r="AU297" s="0" t="n">
        <v>0.319</v>
      </c>
      <c r="AV297" s="0" t="n">
        <v>0</v>
      </c>
    </row>
    <row r="298" customFormat="false" ht="12.75" hidden="false" customHeight="false" outlineLevel="0" collapsed="false">
      <c r="A298" s="1" t="n">
        <v>38545</v>
      </c>
      <c r="B298" s="2" t="n">
        <v>193</v>
      </c>
      <c r="C298" s="3" t="n">
        <v>0.765625</v>
      </c>
      <c r="D298" s="80" t="n">
        <v>0.765625</v>
      </c>
      <c r="E298" s="0" t="n">
        <v>0</v>
      </c>
      <c r="H298" s="0" t="n">
        <v>951.2</v>
      </c>
      <c r="I298" s="0" t="n">
        <v>923.93</v>
      </c>
      <c r="J298" s="0" t="n">
        <v>766.304861121977</v>
      </c>
      <c r="K298" s="4" t="n">
        <v>959.634492120316</v>
      </c>
      <c r="L298" s="0" t="n">
        <v>929.853779902326</v>
      </c>
      <c r="M298" s="0" t="n">
        <v>944.744136011321</v>
      </c>
      <c r="N298" s="0" t="n">
        <v>25</v>
      </c>
      <c r="O298" s="0" t="n">
        <v>69.7</v>
      </c>
      <c r="P298" s="0" t="n">
        <v>34.9</v>
      </c>
      <c r="AC298" s="0" t="n">
        <v>25675</v>
      </c>
      <c r="AD298" s="0" t="n">
        <v>2516</v>
      </c>
      <c r="AE298" s="0" t="n">
        <v>1002</v>
      </c>
      <c r="AF298" s="0" t="n">
        <v>306</v>
      </c>
      <c r="AG298" s="0" t="n">
        <v>125</v>
      </c>
      <c r="AH298" s="0" t="n">
        <v>351</v>
      </c>
      <c r="AI298" s="0" t="n">
        <v>544346.28975265</v>
      </c>
      <c r="AJ298" s="0" t="n">
        <v>53342.7561837456</v>
      </c>
      <c r="AK298" s="0" t="n">
        <v>21243.816254417</v>
      </c>
      <c r="AL298" s="0" t="n">
        <v>6487.63250883392</v>
      </c>
      <c r="AM298" s="0" t="n">
        <v>2650.17667844523</v>
      </c>
      <c r="AN298" s="0" t="n">
        <v>7441.69611307421</v>
      </c>
      <c r="AO298" s="0" t="n">
        <v>3.349</v>
      </c>
      <c r="AQ298" s="0" t="n">
        <v>158.3905945</v>
      </c>
      <c r="AR298" s="0" t="n">
        <v>0.042</v>
      </c>
      <c r="AT298" s="0" t="n">
        <v>0.8607562184</v>
      </c>
      <c r="AU298" s="0" t="n">
        <v>0.169</v>
      </c>
      <c r="AV298" s="0" t="n">
        <v>0</v>
      </c>
    </row>
    <row r="299" customFormat="false" ht="12.75" hidden="false" customHeight="false" outlineLevel="0" collapsed="false">
      <c r="A299" s="1" t="n">
        <v>38545</v>
      </c>
      <c r="B299" s="2" t="n">
        <v>193</v>
      </c>
      <c r="C299" s="3" t="n">
        <v>0.765740752</v>
      </c>
      <c r="D299" s="80" t="n">
        <v>0.765740752</v>
      </c>
      <c r="E299" s="0" t="n">
        <v>0</v>
      </c>
      <c r="H299" s="0" t="n">
        <v>950.2</v>
      </c>
      <c r="I299" s="0" t="n">
        <v>922.93</v>
      </c>
      <c r="J299" s="0" t="n">
        <v>775.297369686258</v>
      </c>
      <c r="K299" s="4" t="n">
        <v>968.627000684596</v>
      </c>
      <c r="L299" s="0" t="n">
        <v>938.846288466606</v>
      </c>
      <c r="M299" s="0" t="n">
        <v>953.736644575601</v>
      </c>
      <c r="N299" s="0" t="n">
        <v>25</v>
      </c>
      <c r="O299" s="0" t="n">
        <v>66.8</v>
      </c>
      <c r="P299" s="0" t="n">
        <v>34.8</v>
      </c>
      <c r="AC299" s="0" t="n">
        <v>25830</v>
      </c>
      <c r="AD299" s="0" t="n">
        <v>2530</v>
      </c>
      <c r="AE299" s="0" t="n">
        <v>1021</v>
      </c>
      <c r="AF299" s="0" t="n">
        <v>316</v>
      </c>
      <c r="AG299" s="0" t="n">
        <v>109</v>
      </c>
      <c r="AH299" s="0" t="n">
        <v>327</v>
      </c>
      <c r="AI299" s="0" t="n">
        <v>547632.508833922</v>
      </c>
      <c r="AJ299" s="0" t="n">
        <v>53639.5759717315</v>
      </c>
      <c r="AK299" s="0" t="n">
        <v>21646.6431095406</v>
      </c>
      <c r="AL299" s="0" t="n">
        <v>6699.64664310954</v>
      </c>
      <c r="AM299" s="0" t="n">
        <v>2310.95406360424</v>
      </c>
      <c r="AN299" s="0" t="n">
        <v>6932.86219081272</v>
      </c>
      <c r="AO299" s="0" t="n">
        <v>3.63</v>
      </c>
      <c r="AQ299" s="0" t="n">
        <v>181.9368591</v>
      </c>
      <c r="AR299" s="0" t="n">
        <v>0.041</v>
      </c>
      <c r="AT299" s="0" t="n">
        <v>0.8723723292</v>
      </c>
      <c r="AU299" s="0" t="n">
        <v>0.15</v>
      </c>
      <c r="AV299" s="0" t="n">
        <v>0</v>
      </c>
    </row>
    <row r="300" customFormat="false" ht="12.75" hidden="false" customHeight="false" outlineLevel="0" collapsed="false">
      <c r="A300" s="1" t="n">
        <v>38545</v>
      </c>
      <c r="B300" s="2" t="n">
        <v>193</v>
      </c>
      <c r="C300" s="3" t="n">
        <v>0.765856504</v>
      </c>
      <c r="D300" s="80" t="n">
        <v>0.765856504</v>
      </c>
      <c r="E300" s="0" t="n">
        <v>0</v>
      </c>
      <c r="H300" s="0" t="n">
        <v>951.4</v>
      </c>
      <c r="I300" s="0" t="n">
        <v>924.13</v>
      </c>
      <c r="J300" s="0" t="n">
        <v>764.507527398092</v>
      </c>
      <c r="K300" s="4" t="n">
        <v>957.83715839643</v>
      </c>
      <c r="L300" s="0" t="n">
        <v>928.056446178441</v>
      </c>
      <c r="M300" s="0" t="n">
        <v>942.946802287435</v>
      </c>
      <c r="N300" s="0" t="n">
        <v>25</v>
      </c>
      <c r="O300" s="0" t="n">
        <v>67.9</v>
      </c>
      <c r="P300" s="0" t="n">
        <v>36.75</v>
      </c>
      <c r="R300" s="82" t="n">
        <v>6.877E-005</v>
      </c>
      <c r="S300" s="82" t="n">
        <v>4.919E-005</v>
      </c>
      <c r="T300" s="82" t="n">
        <v>3.216E-005</v>
      </c>
      <c r="U300" s="82" t="n">
        <v>6.973E-006</v>
      </c>
      <c r="V300" s="82" t="n">
        <v>8.189E-006</v>
      </c>
      <c r="W300" s="82" t="n">
        <v>6.523E-006</v>
      </c>
      <c r="X300" s="0" t="n">
        <v>891.2</v>
      </c>
      <c r="Y300" s="0" t="n">
        <v>316.8</v>
      </c>
      <c r="Z300" s="0" t="n">
        <v>312.5</v>
      </c>
      <c r="AA300" s="0" t="n">
        <v>24.9</v>
      </c>
      <c r="AC300" s="0" t="n">
        <v>26054</v>
      </c>
      <c r="AD300" s="0" t="n">
        <v>2556</v>
      </c>
      <c r="AE300" s="0" t="n">
        <v>1020</v>
      </c>
      <c r="AF300" s="0" t="n">
        <v>261</v>
      </c>
      <c r="AG300" s="0" t="n">
        <v>111</v>
      </c>
      <c r="AH300" s="0" t="n">
        <v>332</v>
      </c>
      <c r="AI300" s="0" t="n">
        <v>552381.625441696</v>
      </c>
      <c r="AJ300" s="0" t="n">
        <v>54190.8127208481</v>
      </c>
      <c r="AK300" s="0" t="n">
        <v>21625.4416961131</v>
      </c>
      <c r="AL300" s="0" t="n">
        <v>5533.56890459364</v>
      </c>
      <c r="AM300" s="0" t="n">
        <v>2353.35689045936</v>
      </c>
      <c r="AN300" s="0" t="n">
        <v>7038.86925795053</v>
      </c>
      <c r="AO300" s="0" t="n">
        <v>3.621</v>
      </c>
      <c r="AQ300" s="0" t="n">
        <v>182.8384247</v>
      </c>
      <c r="AR300" s="0" t="n">
        <v>0.052</v>
      </c>
      <c r="AT300" s="0" t="n">
        <v>0.8309106827</v>
      </c>
      <c r="AU300" s="0" t="n">
        <v>0.253</v>
      </c>
      <c r="AV300" s="0" t="n">
        <v>0</v>
      </c>
    </row>
    <row r="301" customFormat="false" ht="12.75" hidden="false" customHeight="false" outlineLevel="0" collapsed="false">
      <c r="A301" s="1" t="n">
        <v>38545</v>
      </c>
      <c r="B301" s="2" t="n">
        <v>193</v>
      </c>
      <c r="C301" s="3" t="n">
        <v>0.765972197</v>
      </c>
      <c r="D301" s="80" t="n">
        <v>0.765972197</v>
      </c>
      <c r="E301" s="0" t="n">
        <v>0</v>
      </c>
      <c r="H301" s="0" t="n">
        <v>951.7</v>
      </c>
      <c r="I301" s="0" t="n">
        <v>924.43</v>
      </c>
      <c r="J301" s="0" t="n">
        <v>761.812256015533</v>
      </c>
      <c r="K301" s="4" t="n">
        <v>955.141887013871</v>
      </c>
      <c r="L301" s="0" t="n">
        <v>925.361174795881</v>
      </c>
      <c r="M301" s="0" t="n">
        <v>940.251530904876</v>
      </c>
      <c r="N301" s="0" t="n">
        <v>25.2</v>
      </c>
      <c r="O301" s="0" t="n">
        <v>66.3</v>
      </c>
      <c r="P301" s="0" t="n">
        <v>38.35</v>
      </c>
      <c r="Q301" s="0" t="n">
        <v>-0.616</v>
      </c>
      <c r="AC301" s="0" t="n">
        <v>26113</v>
      </c>
      <c r="AD301" s="0" t="n">
        <v>2582</v>
      </c>
      <c r="AE301" s="0" t="n">
        <v>996</v>
      </c>
      <c r="AF301" s="0" t="n">
        <v>297</v>
      </c>
      <c r="AG301" s="0" t="n">
        <v>103</v>
      </c>
      <c r="AH301" s="0" t="n">
        <v>339</v>
      </c>
      <c r="AI301" s="0" t="n">
        <v>553632.508833922</v>
      </c>
      <c r="AJ301" s="0" t="n">
        <v>54742.0494699647</v>
      </c>
      <c r="AK301" s="0" t="n">
        <v>21116.6077738516</v>
      </c>
      <c r="AL301" s="0" t="n">
        <v>6296.81978798587</v>
      </c>
      <c r="AM301" s="0" t="n">
        <v>2183.74558303887</v>
      </c>
      <c r="AN301" s="0" t="n">
        <v>7187.27915194346</v>
      </c>
      <c r="AO301" s="0" t="n">
        <v>3.631</v>
      </c>
      <c r="AQ301" s="0" t="n">
        <v>181.797821</v>
      </c>
      <c r="AR301" s="0" t="n">
        <v>0.042</v>
      </c>
      <c r="AT301" s="0" t="n">
        <v>0.8297603726</v>
      </c>
      <c r="AU301" s="0" t="n">
        <v>0.212</v>
      </c>
      <c r="AV301" s="0" t="n">
        <v>0</v>
      </c>
    </row>
    <row r="302" customFormat="false" ht="12.75" hidden="false" customHeight="false" outlineLevel="0" collapsed="false">
      <c r="A302" s="1" t="n">
        <v>38545</v>
      </c>
      <c r="B302" s="2" t="n">
        <v>193</v>
      </c>
      <c r="C302" s="3" t="n">
        <v>0.766087949</v>
      </c>
      <c r="D302" s="80" t="n">
        <v>0.766087949</v>
      </c>
      <c r="E302" s="0" t="n">
        <v>0</v>
      </c>
      <c r="H302" s="0" t="n">
        <v>950.9</v>
      </c>
      <c r="I302" s="0" t="n">
        <v>923.63</v>
      </c>
      <c r="J302" s="0" t="n">
        <v>769.001591332087</v>
      </c>
      <c r="K302" s="4" t="n">
        <v>962.331222330425</v>
      </c>
      <c r="L302" s="0" t="n">
        <v>932.550510112436</v>
      </c>
      <c r="M302" s="0" t="n">
        <v>947.440866221431</v>
      </c>
      <c r="N302" s="0" t="n">
        <v>25.1</v>
      </c>
      <c r="O302" s="0" t="n">
        <v>66</v>
      </c>
      <c r="P302" s="0" t="n">
        <v>36.1</v>
      </c>
      <c r="AC302" s="0" t="n">
        <v>26156</v>
      </c>
      <c r="AD302" s="0" t="n">
        <v>2571</v>
      </c>
      <c r="AE302" s="0" t="n">
        <v>1009</v>
      </c>
      <c r="AF302" s="0" t="n">
        <v>278</v>
      </c>
      <c r="AG302" s="0" t="n">
        <v>98</v>
      </c>
      <c r="AH302" s="0" t="n">
        <v>343</v>
      </c>
      <c r="AI302" s="0" t="n">
        <v>554544.169611307</v>
      </c>
      <c r="AJ302" s="0" t="n">
        <v>54508.8339222615</v>
      </c>
      <c r="AK302" s="0" t="n">
        <v>21392.2261484099</v>
      </c>
      <c r="AL302" s="0" t="n">
        <v>5893.99293286219</v>
      </c>
      <c r="AM302" s="0" t="n">
        <v>2077.73851590106</v>
      </c>
      <c r="AN302" s="0" t="n">
        <v>7272.08480565371</v>
      </c>
      <c r="AO302" s="0" t="n">
        <v>3.601</v>
      </c>
      <c r="AQ302" s="0" t="n">
        <v>175.4812927</v>
      </c>
      <c r="AR302" s="0" t="n">
        <v>0.032</v>
      </c>
      <c r="AT302" s="0" t="n">
        <v>0.726485908</v>
      </c>
      <c r="AU302" s="0" t="n">
        <v>0.181</v>
      </c>
      <c r="AV302" s="0" t="n">
        <v>0</v>
      </c>
    </row>
    <row r="303" customFormat="false" ht="12.75" hidden="false" customHeight="false" outlineLevel="0" collapsed="false">
      <c r="A303" s="1" t="n">
        <v>38545</v>
      </c>
      <c r="B303" s="2" t="n">
        <v>193</v>
      </c>
      <c r="C303" s="3" t="n">
        <v>0.766203701</v>
      </c>
      <c r="D303" s="80" t="n">
        <v>0.766203701</v>
      </c>
      <c r="E303" s="0" t="n">
        <v>0</v>
      </c>
      <c r="H303" s="0" t="n">
        <v>951.9</v>
      </c>
      <c r="I303" s="0" t="n">
        <v>924.63</v>
      </c>
      <c r="J303" s="0" t="n">
        <v>760.015894317291</v>
      </c>
      <c r="K303" s="4" t="n">
        <v>953.345525315629</v>
      </c>
      <c r="L303" s="0" t="n">
        <v>923.564813097639</v>
      </c>
      <c r="M303" s="0" t="n">
        <v>938.455169206634</v>
      </c>
      <c r="N303" s="0" t="n">
        <v>25.1</v>
      </c>
      <c r="O303" s="0" t="n">
        <v>64.9</v>
      </c>
      <c r="P303" s="0" t="n">
        <v>34.1</v>
      </c>
      <c r="R303" s="82" t="n">
        <v>6.579E-005</v>
      </c>
      <c r="S303" s="82" t="n">
        <v>4.896E-005</v>
      </c>
      <c r="T303" s="82" t="n">
        <v>3.257E-005</v>
      </c>
      <c r="U303" s="82" t="n">
        <v>7.602E-006</v>
      </c>
      <c r="V303" s="82" t="n">
        <v>7.528E-006</v>
      </c>
      <c r="W303" s="82" t="n">
        <v>7.187E-006</v>
      </c>
      <c r="X303" s="0" t="n">
        <v>891.8</v>
      </c>
      <c r="Y303" s="0" t="n">
        <v>316.7</v>
      </c>
      <c r="Z303" s="0" t="n">
        <v>312.4</v>
      </c>
      <c r="AA303" s="0" t="n">
        <v>24.9</v>
      </c>
      <c r="AC303" s="0" t="n">
        <v>26015</v>
      </c>
      <c r="AD303" s="0" t="n">
        <v>2678</v>
      </c>
      <c r="AE303" s="0" t="n">
        <v>975</v>
      </c>
      <c r="AF303" s="0" t="n">
        <v>289</v>
      </c>
      <c r="AG303" s="0" t="n">
        <v>76</v>
      </c>
      <c r="AH303" s="0" t="n">
        <v>329</v>
      </c>
      <c r="AI303" s="0" t="n">
        <v>551554.770318021</v>
      </c>
      <c r="AJ303" s="0" t="n">
        <v>56777.3851590106</v>
      </c>
      <c r="AK303" s="0" t="n">
        <v>20671.3780918728</v>
      </c>
      <c r="AL303" s="0" t="n">
        <v>6127.20848056537</v>
      </c>
      <c r="AM303" s="0" t="n">
        <v>1611.3074204947</v>
      </c>
      <c r="AN303" s="0" t="n">
        <v>6975.26501766784</v>
      </c>
      <c r="AO303" s="0" t="n">
        <v>3.329</v>
      </c>
      <c r="AQ303" s="0" t="n">
        <v>169.5661163</v>
      </c>
      <c r="AR303" s="0" t="n">
        <v>0.042</v>
      </c>
      <c r="AT303" s="0" t="n">
        <v>0.7123613358</v>
      </c>
      <c r="AU303" s="0" t="n">
        <v>0.221</v>
      </c>
      <c r="AV303" s="0" t="n">
        <v>0</v>
      </c>
    </row>
    <row r="304" customFormat="false" ht="12.75" hidden="false" customHeight="false" outlineLevel="0" collapsed="false">
      <c r="A304" s="1" t="n">
        <v>38545</v>
      </c>
      <c r="B304" s="2" t="n">
        <v>193</v>
      </c>
      <c r="C304" s="3" t="n">
        <v>0.766319454</v>
      </c>
      <c r="D304" s="80" t="n">
        <v>0.766319454</v>
      </c>
      <c r="E304" s="0" t="n">
        <v>0</v>
      </c>
      <c r="H304" s="0" t="n">
        <v>952.2</v>
      </c>
      <c r="I304" s="0" t="n">
        <v>924.93</v>
      </c>
      <c r="J304" s="0" t="n">
        <v>757.322080184797</v>
      </c>
      <c r="K304" s="4" t="n">
        <v>950.651711183135</v>
      </c>
      <c r="L304" s="0" t="n">
        <v>920.870998965146</v>
      </c>
      <c r="M304" s="0" t="n">
        <v>935.761355074141</v>
      </c>
      <c r="N304" s="0" t="n">
        <v>25.2</v>
      </c>
      <c r="O304" s="0" t="n">
        <v>64.6</v>
      </c>
      <c r="P304" s="0" t="n">
        <v>33.85</v>
      </c>
      <c r="AC304" s="0" t="n">
        <v>25663</v>
      </c>
      <c r="AD304" s="0" t="n">
        <v>2586</v>
      </c>
      <c r="AE304" s="0" t="n">
        <v>1018</v>
      </c>
      <c r="AF304" s="0" t="n">
        <v>336</v>
      </c>
      <c r="AG304" s="0" t="n">
        <v>114</v>
      </c>
      <c r="AH304" s="0" t="n">
        <v>326</v>
      </c>
      <c r="AI304" s="0" t="n">
        <v>544091.872791519</v>
      </c>
      <c r="AJ304" s="0" t="n">
        <v>54826.8551236749</v>
      </c>
      <c r="AK304" s="0" t="n">
        <v>21583.038869258</v>
      </c>
      <c r="AL304" s="0" t="n">
        <v>7123.67491166078</v>
      </c>
      <c r="AM304" s="0" t="n">
        <v>2416.96113074205</v>
      </c>
      <c r="AN304" s="0" t="n">
        <v>6911.66077738516</v>
      </c>
      <c r="AO304" s="0" t="n">
        <v>3.791</v>
      </c>
      <c r="AQ304" s="0" t="n">
        <v>163.5501251</v>
      </c>
      <c r="AR304" s="0" t="n">
        <v>0.041</v>
      </c>
      <c r="AT304" s="0" t="n">
        <v>0.5427805185</v>
      </c>
      <c r="AU304" s="0" t="n">
        <v>0.268</v>
      </c>
      <c r="AV304" s="0" t="n">
        <v>0</v>
      </c>
    </row>
    <row r="305" customFormat="false" ht="12.75" hidden="false" customHeight="false" outlineLevel="0" collapsed="false">
      <c r="A305" s="1" t="n">
        <v>38545</v>
      </c>
      <c r="B305" s="2" t="n">
        <v>193</v>
      </c>
      <c r="C305" s="3" t="n">
        <v>0.766435206</v>
      </c>
      <c r="D305" s="80" t="n">
        <v>0.766435206</v>
      </c>
      <c r="E305" s="0" t="n">
        <v>0</v>
      </c>
      <c r="H305" s="0" t="n">
        <v>951.4</v>
      </c>
      <c r="I305" s="0" t="n">
        <v>924.13</v>
      </c>
      <c r="J305" s="0" t="n">
        <v>764.507527398092</v>
      </c>
      <c r="K305" s="4" t="n">
        <v>957.83715839643</v>
      </c>
      <c r="L305" s="0" t="n">
        <v>928.056446178441</v>
      </c>
      <c r="M305" s="0" t="n">
        <v>942.946802287435</v>
      </c>
      <c r="N305" s="0" t="n">
        <v>25.1</v>
      </c>
      <c r="O305" s="0" t="n">
        <v>64</v>
      </c>
      <c r="P305" s="0" t="n">
        <v>33.55</v>
      </c>
      <c r="AC305" s="0" t="n">
        <v>25855</v>
      </c>
      <c r="AD305" s="0" t="n">
        <v>2689</v>
      </c>
      <c r="AE305" s="0" t="n">
        <v>1007</v>
      </c>
      <c r="AF305" s="0" t="n">
        <v>281</v>
      </c>
      <c r="AG305" s="0" t="n">
        <v>115</v>
      </c>
      <c r="AH305" s="0" t="n">
        <v>327</v>
      </c>
      <c r="AI305" s="0" t="n">
        <v>548162.544169611</v>
      </c>
      <c r="AJ305" s="0" t="n">
        <v>57010.6007067138</v>
      </c>
      <c r="AK305" s="0" t="n">
        <v>21349.8233215548</v>
      </c>
      <c r="AL305" s="0" t="n">
        <v>5957.59717314488</v>
      </c>
      <c r="AM305" s="0" t="n">
        <v>2438.16254416961</v>
      </c>
      <c r="AN305" s="0" t="n">
        <v>6932.86219081272</v>
      </c>
      <c r="AO305" s="0" t="n">
        <v>3.252</v>
      </c>
      <c r="AQ305" s="0" t="n">
        <v>165.9931793</v>
      </c>
      <c r="AR305" s="0" t="n">
        <v>0.011</v>
      </c>
      <c r="AT305" s="0" t="n">
        <v>0.5543960929</v>
      </c>
      <c r="AU305" s="0" t="n">
        <v>0.334</v>
      </c>
      <c r="AV305" s="0" t="n">
        <v>0</v>
      </c>
    </row>
    <row r="306" customFormat="false" ht="12.75" hidden="false" customHeight="false" outlineLevel="0" collapsed="false">
      <c r="A306" s="1" t="n">
        <v>38545</v>
      </c>
      <c r="B306" s="2" t="n">
        <v>193</v>
      </c>
      <c r="C306" s="3" t="n">
        <v>0.766550899</v>
      </c>
      <c r="D306" s="80" t="n">
        <v>0.766550899</v>
      </c>
      <c r="E306" s="0" t="n">
        <v>0</v>
      </c>
      <c r="H306" s="0" t="n">
        <v>952.2</v>
      </c>
      <c r="I306" s="0" t="n">
        <v>924.93</v>
      </c>
      <c r="J306" s="0" t="n">
        <v>757.322080184797</v>
      </c>
      <c r="K306" s="4" t="n">
        <v>950.651711183135</v>
      </c>
      <c r="L306" s="0" t="n">
        <v>920.870998965146</v>
      </c>
      <c r="M306" s="0" t="n">
        <v>935.761355074141</v>
      </c>
      <c r="N306" s="0" t="n">
        <v>25.2</v>
      </c>
      <c r="O306" s="0" t="n">
        <v>64.2</v>
      </c>
      <c r="P306" s="0" t="n">
        <v>33.45</v>
      </c>
      <c r="R306" s="82" t="n">
        <v>6.12E-005</v>
      </c>
      <c r="S306" s="82" t="n">
        <v>4.47E-005</v>
      </c>
      <c r="T306" s="82" t="n">
        <v>3.206E-005</v>
      </c>
      <c r="U306" s="82" t="n">
        <v>5.391E-006</v>
      </c>
      <c r="V306" s="82" t="n">
        <v>6.808E-006</v>
      </c>
      <c r="W306" s="82" t="n">
        <v>6.962E-006</v>
      </c>
      <c r="X306" s="0" t="n">
        <v>892.1</v>
      </c>
      <c r="Y306" s="0" t="n">
        <v>316.7</v>
      </c>
      <c r="Z306" s="0" t="n">
        <v>312.4</v>
      </c>
      <c r="AA306" s="0" t="n">
        <v>24.3</v>
      </c>
      <c r="AC306" s="0" t="n">
        <v>25657</v>
      </c>
      <c r="AD306" s="0" t="n">
        <v>2642</v>
      </c>
      <c r="AE306" s="0" t="n">
        <v>1063</v>
      </c>
      <c r="AF306" s="0" t="n">
        <v>288</v>
      </c>
      <c r="AG306" s="0" t="n">
        <v>82</v>
      </c>
      <c r="AH306" s="0" t="n">
        <v>306</v>
      </c>
      <c r="AI306" s="0" t="n">
        <v>543964.664310954</v>
      </c>
      <c r="AJ306" s="0" t="n">
        <v>56014.1342756184</v>
      </c>
      <c r="AK306" s="0" t="n">
        <v>22537.1024734982</v>
      </c>
      <c r="AL306" s="0" t="n">
        <v>6106.00706713781</v>
      </c>
      <c r="AM306" s="0" t="n">
        <v>1738.51590106007</v>
      </c>
      <c r="AN306" s="0" t="n">
        <v>6487.63250883392</v>
      </c>
      <c r="AO306" s="0" t="n">
        <v>3.65</v>
      </c>
      <c r="AQ306" s="0" t="n">
        <v>172.0203552</v>
      </c>
      <c r="AR306" s="0" t="n">
        <v>0.021</v>
      </c>
      <c r="AT306" s="0" t="n">
        <v>0.5216680169</v>
      </c>
      <c r="AU306" s="0" t="n">
        <v>0.128</v>
      </c>
      <c r="AV306" s="0" t="n">
        <v>0</v>
      </c>
    </row>
    <row r="307" customFormat="false" ht="12.75" hidden="false" customHeight="false" outlineLevel="0" collapsed="false">
      <c r="A307" s="1" t="n">
        <v>38545</v>
      </c>
      <c r="B307" s="2" t="n">
        <v>193</v>
      </c>
      <c r="C307" s="3" t="n">
        <v>0.766666651</v>
      </c>
      <c r="D307" s="80" t="n">
        <v>0.766666651</v>
      </c>
      <c r="E307" s="0" t="n">
        <v>0</v>
      </c>
      <c r="H307" s="0" t="n">
        <v>952.1</v>
      </c>
      <c r="I307" s="0" t="n">
        <v>924.83</v>
      </c>
      <c r="J307" s="0" t="n">
        <v>758.219921134983</v>
      </c>
      <c r="K307" s="4" t="n">
        <v>951.549552133322</v>
      </c>
      <c r="L307" s="0" t="n">
        <v>921.768839915332</v>
      </c>
      <c r="M307" s="0" t="n">
        <v>936.659196024327</v>
      </c>
      <c r="N307" s="0" t="n">
        <v>25.1</v>
      </c>
      <c r="O307" s="0" t="n">
        <v>64.3</v>
      </c>
      <c r="P307" s="0" t="n">
        <v>33.3</v>
      </c>
      <c r="Q307" s="0" t="n">
        <v>2.415</v>
      </c>
      <c r="AC307" s="0" t="n">
        <v>25571</v>
      </c>
      <c r="AD307" s="0" t="n">
        <v>2745</v>
      </c>
      <c r="AE307" s="0" t="n">
        <v>1082</v>
      </c>
      <c r="AF307" s="0" t="n">
        <v>346</v>
      </c>
      <c r="AG307" s="0" t="n">
        <v>117</v>
      </c>
      <c r="AH307" s="0" t="n">
        <v>366</v>
      </c>
      <c r="AI307" s="0" t="n">
        <v>542141.342756184</v>
      </c>
      <c r="AJ307" s="0" t="n">
        <v>58197.8798586572</v>
      </c>
      <c r="AK307" s="0" t="n">
        <v>22939.9293286219</v>
      </c>
      <c r="AL307" s="0" t="n">
        <v>7335.6890459364</v>
      </c>
      <c r="AM307" s="0" t="n">
        <v>2480.56537102473</v>
      </c>
      <c r="AN307" s="0" t="n">
        <v>7759.71731448763</v>
      </c>
      <c r="AO307" s="0" t="n">
        <v>3.631</v>
      </c>
      <c r="AQ307" s="0" t="n">
        <v>169.1499786</v>
      </c>
      <c r="AR307" s="0" t="n">
        <v>0.031</v>
      </c>
      <c r="AT307" s="0" t="n">
        <v>0.3995813727</v>
      </c>
      <c r="AU307" s="0" t="n">
        <v>0.539</v>
      </c>
      <c r="AV307" s="0" t="n">
        <v>0</v>
      </c>
    </row>
    <row r="308" customFormat="false" ht="12.75" hidden="false" customHeight="false" outlineLevel="0" collapsed="false">
      <c r="A308" s="1" t="n">
        <v>38545</v>
      </c>
      <c r="B308" s="2" t="n">
        <v>193</v>
      </c>
      <c r="C308" s="3" t="n">
        <v>0.766782403</v>
      </c>
      <c r="D308" s="80" t="n">
        <v>0.766782403</v>
      </c>
      <c r="E308" s="0" t="n">
        <v>0</v>
      </c>
      <c r="H308" s="0" t="n">
        <v>950.9</v>
      </c>
      <c r="I308" s="0" t="n">
        <v>923.63</v>
      </c>
      <c r="J308" s="0" t="n">
        <v>769.001591332087</v>
      </c>
      <c r="K308" s="4" t="n">
        <v>962.331222330425</v>
      </c>
      <c r="L308" s="0" t="n">
        <v>932.550510112436</v>
      </c>
      <c r="M308" s="0" t="n">
        <v>947.440866221431</v>
      </c>
      <c r="N308" s="0" t="n">
        <v>25</v>
      </c>
      <c r="O308" s="0" t="n">
        <v>63.4</v>
      </c>
      <c r="P308" s="0" t="n">
        <v>33.5</v>
      </c>
      <c r="AC308" s="0" t="n">
        <v>25848</v>
      </c>
      <c r="AD308" s="0" t="n">
        <v>2744</v>
      </c>
      <c r="AE308" s="0" t="n">
        <v>1095</v>
      </c>
      <c r="AF308" s="0" t="n">
        <v>291</v>
      </c>
      <c r="AG308" s="0" t="n">
        <v>125</v>
      </c>
      <c r="AH308" s="0" t="n">
        <v>346</v>
      </c>
      <c r="AI308" s="0" t="n">
        <v>548014.134275618</v>
      </c>
      <c r="AJ308" s="0" t="n">
        <v>58176.6784452297</v>
      </c>
      <c r="AK308" s="0" t="n">
        <v>23215.5477031802</v>
      </c>
      <c r="AL308" s="0" t="n">
        <v>6169.6113074205</v>
      </c>
      <c r="AM308" s="0" t="n">
        <v>2650.17667844523</v>
      </c>
      <c r="AN308" s="0" t="n">
        <v>7335.6890459364</v>
      </c>
      <c r="AO308" s="0" t="n">
        <v>3.461</v>
      </c>
      <c r="AQ308" s="0" t="n">
        <v>196.7189484</v>
      </c>
      <c r="AR308" s="0" t="n">
        <v>0.031</v>
      </c>
      <c r="AT308" s="0" t="n">
        <v>0.4945093989</v>
      </c>
      <c r="AU308" s="0" t="n">
        <v>0.567</v>
      </c>
      <c r="AV308" s="0" t="n">
        <v>0</v>
      </c>
    </row>
    <row r="309" customFormat="false" ht="12.75" hidden="false" customHeight="false" outlineLevel="0" collapsed="false">
      <c r="A309" s="1" t="n">
        <v>38545</v>
      </c>
      <c r="B309" s="2" t="n">
        <v>193</v>
      </c>
      <c r="C309" s="3" t="n">
        <v>0.766898155</v>
      </c>
      <c r="D309" s="80" t="n">
        <v>0.766898155</v>
      </c>
      <c r="E309" s="0" t="n">
        <v>0</v>
      </c>
      <c r="H309" s="0" t="n">
        <v>950.8</v>
      </c>
      <c r="I309" s="0" t="n">
        <v>923.53</v>
      </c>
      <c r="J309" s="0" t="n">
        <v>769.90069605286</v>
      </c>
      <c r="K309" s="4" t="n">
        <v>963.230327051199</v>
      </c>
      <c r="L309" s="0" t="n">
        <v>933.449614833209</v>
      </c>
      <c r="M309" s="0" t="n">
        <v>948.339970942204</v>
      </c>
      <c r="N309" s="0" t="n">
        <v>24.9</v>
      </c>
      <c r="O309" s="0" t="n">
        <v>66.2</v>
      </c>
      <c r="P309" s="0" t="n">
        <v>33.45</v>
      </c>
      <c r="R309" s="82" t="n">
        <v>5.46E-005</v>
      </c>
      <c r="S309" s="82" t="n">
        <v>4.137E-005</v>
      </c>
      <c r="T309" s="82" t="n">
        <v>2.868E-005</v>
      </c>
      <c r="U309" s="82" t="n">
        <v>5.099E-006</v>
      </c>
      <c r="V309" s="82" t="n">
        <v>6.696E-006</v>
      </c>
      <c r="W309" s="82" t="n">
        <v>4.221E-006</v>
      </c>
      <c r="X309" s="0" t="n">
        <v>891.7</v>
      </c>
      <c r="Y309" s="0" t="n">
        <v>316.7</v>
      </c>
      <c r="Z309" s="0" t="n">
        <v>312.4</v>
      </c>
      <c r="AA309" s="0" t="n">
        <v>24</v>
      </c>
      <c r="AC309" s="0" t="n">
        <v>25763</v>
      </c>
      <c r="AD309" s="0" t="n">
        <v>2761</v>
      </c>
      <c r="AE309" s="0" t="n">
        <v>1069</v>
      </c>
      <c r="AF309" s="0" t="n">
        <v>298</v>
      </c>
      <c r="AG309" s="0" t="n">
        <v>125</v>
      </c>
      <c r="AH309" s="0" t="n">
        <v>332</v>
      </c>
      <c r="AI309" s="0" t="n">
        <v>546212.014134276</v>
      </c>
      <c r="AJ309" s="0" t="n">
        <v>58537.1024734982</v>
      </c>
      <c r="AK309" s="0" t="n">
        <v>22664.3109540636</v>
      </c>
      <c r="AL309" s="0" t="n">
        <v>6318.02120141343</v>
      </c>
      <c r="AM309" s="0" t="n">
        <v>2650.17667844523</v>
      </c>
      <c r="AN309" s="0" t="n">
        <v>7038.86925795053</v>
      </c>
      <c r="AO309" s="0" t="n">
        <v>3.701</v>
      </c>
      <c r="AQ309" s="0" t="n">
        <v>188.6604462</v>
      </c>
      <c r="AR309" s="0" t="n">
        <v>0.022</v>
      </c>
      <c r="AT309" s="0" t="n">
        <v>0.3865319788</v>
      </c>
      <c r="AU309" s="0" t="n">
        <v>0.144</v>
      </c>
      <c r="AV309" s="0" t="n">
        <v>0</v>
      </c>
    </row>
    <row r="310" customFormat="false" ht="12.75" hidden="false" customHeight="false" outlineLevel="0" collapsed="false">
      <c r="A310" s="1" t="n">
        <v>38545</v>
      </c>
      <c r="B310" s="2" t="n">
        <v>193</v>
      </c>
      <c r="C310" s="3" t="n">
        <v>0.767013907</v>
      </c>
      <c r="D310" s="80" t="n">
        <v>0.767013907</v>
      </c>
      <c r="E310" s="0" t="n">
        <v>0</v>
      </c>
      <c r="H310" s="0" t="n">
        <v>950.6</v>
      </c>
      <c r="I310" s="0" t="n">
        <v>923.33</v>
      </c>
      <c r="J310" s="0" t="n">
        <v>771.699197596985</v>
      </c>
      <c r="K310" s="4" t="n">
        <v>965.028828595324</v>
      </c>
      <c r="L310" s="0" t="n">
        <v>935.248116377334</v>
      </c>
      <c r="M310" s="0" t="n">
        <v>950.138472486329</v>
      </c>
      <c r="N310" s="0" t="n">
        <v>24.8</v>
      </c>
      <c r="O310" s="0" t="n">
        <v>67.1</v>
      </c>
      <c r="P310" s="0" t="n">
        <v>33.1</v>
      </c>
      <c r="AC310" s="0" t="n">
        <v>25305</v>
      </c>
      <c r="AD310" s="0" t="n">
        <v>2728</v>
      </c>
      <c r="AE310" s="0" t="n">
        <v>1123</v>
      </c>
      <c r="AF310" s="0" t="n">
        <v>309</v>
      </c>
      <c r="AG310" s="0" t="n">
        <v>98</v>
      </c>
      <c r="AH310" s="0" t="n">
        <v>308</v>
      </c>
      <c r="AI310" s="0" t="n">
        <v>536501.766784452</v>
      </c>
      <c r="AJ310" s="0" t="n">
        <v>57837.4558303887</v>
      </c>
      <c r="AK310" s="0" t="n">
        <v>23809.1872791519</v>
      </c>
      <c r="AL310" s="0" t="n">
        <v>6551.23674911661</v>
      </c>
      <c r="AM310" s="0" t="n">
        <v>2077.73851590106</v>
      </c>
      <c r="AN310" s="0" t="n">
        <v>6530.03533568905</v>
      </c>
      <c r="AO310" s="0" t="n">
        <v>3.569</v>
      </c>
      <c r="AQ310" s="0" t="n">
        <v>174.5115967</v>
      </c>
      <c r="AR310" s="0" t="n">
        <v>0.031</v>
      </c>
      <c r="AT310" s="0" t="n">
        <v>0.3907567561</v>
      </c>
      <c r="AU310" s="0" t="n">
        <v>0.171</v>
      </c>
      <c r="AV310" s="0" t="n">
        <v>0</v>
      </c>
    </row>
    <row r="311" customFormat="false" ht="12.75" hidden="false" customHeight="false" outlineLevel="0" collapsed="false">
      <c r="A311" s="1" t="n">
        <v>38545</v>
      </c>
      <c r="B311" s="2" t="n">
        <v>193</v>
      </c>
      <c r="C311" s="3" t="n">
        <v>0.7671296</v>
      </c>
      <c r="D311" s="80" t="n">
        <v>0.7671296</v>
      </c>
      <c r="E311" s="0" t="n">
        <v>0</v>
      </c>
      <c r="H311" s="0" t="n">
        <v>950.6</v>
      </c>
      <c r="I311" s="0" t="n">
        <v>923.33</v>
      </c>
      <c r="J311" s="0" t="n">
        <v>771.699197596985</v>
      </c>
      <c r="K311" s="4" t="n">
        <v>965.028828595324</v>
      </c>
      <c r="L311" s="0" t="n">
        <v>935.248116377334</v>
      </c>
      <c r="M311" s="0" t="n">
        <v>950.138472486329</v>
      </c>
      <c r="N311" s="0" t="n">
        <v>24.7</v>
      </c>
      <c r="O311" s="0" t="n">
        <v>69.2</v>
      </c>
      <c r="P311" s="0" t="n">
        <v>33.3</v>
      </c>
      <c r="AC311" s="0" t="n">
        <v>24535</v>
      </c>
      <c r="AD311" s="0" t="n">
        <v>2730</v>
      </c>
      <c r="AE311" s="0" t="n">
        <v>1015</v>
      </c>
      <c r="AF311" s="0" t="n">
        <v>270</v>
      </c>
      <c r="AG311" s="0" t="n">
        <v>111</v>
      </c>
      <c r="AH311" s="0" t="n">
        <v>291</v>
      </c>
      <c r="AI311" s="0" t="n">
        <v>520176.67844523</v>
      </c>
      <c r="AJ311" s="0" t="n">
        <v>57879.8586572438</v>
      </c>
      <c r="AK311" s="0" t="n">
        <v>21519.4346289753</v>
      </c>
      <c r="AL311" s="0" t="n">
        <v>5724.3816254417</v>
      </c>
      <c r="AM311" s="0" t="n">
        <v>2353.35689045936</v>
      </c>
      <c r="AN311" s="0" t="n">
        <v>6169.6113074205</v>
      </c>
      <c r="AO311" s="0" t="n">
        <v>3.479</v>
      </c>
      <c r="AQ311" s="0" t="n">
        <v>175.4759064</v>
      </c>
      <c r="AR311" s="0" t="n">
        <v>0.011</v>
      </c>
      <c r="AT311" s="0" t="n">
        <v>0.3136853576</v>
      </c>
      <c r="AU311" s="0" t="n">
        <v>0.305</v>
      </c>
      <c r="AV311" s="0" t="n">
        <v>0</v>
      </c>
    </row>
    <row r="312" customFormat="false" ht="12.75" hidden="false" customHeight="false" outlineLevel="0" collapsed="false">
      <c r="A312" s="1" t="n">
        <v>38545</v>
      </c>
      <c r="B312" s="2" t="n">
        <v>193</v>
      </c>
      <c r="C312" s="3" t="n">
        <v>0.767245352</v>
      </c>
      <c r="D312" s="80" t="n">
        <v>0.767245352</v>
      </c>
      <c r="E312" s="0" t="n">
        <v>0</v>
      </c>
      <c r="H312" s="0" t="n">
        <v>951.5</v>
      </c>
      <c r="I312" s="0" t="n">
        <v>924.23</v>
      </c>
      <c r="J312" s="0" t="n">
        <v>763.609006397841</v>
      </c>
      <c r="K312" s="4" t="n">
        <v>956.93863739618</v>
      </c>
      <c r="L312" s="0" t="n">
        <v>927.15792517819</v>
      </c>
      <c r="M312" s="0" t="n">
        <v>942.048281287185</v>
      </c>
      <c r="N312" s="0" t="n">
        <v>24.6</v>
      </c>
      <c r="O312" s="0" t="n">
        <v>70.9</v>
      </c>
      <c r="P312" s="0" t="n">
        <v>33.3</v>
      </c>
      <c r="R312" s="82" t="n">
        <v>5.625E-005</v>
      </c>
      <c r="S312" s="82" t="n">
        <v>4.225E-005</v>
      </c>
      <c r="T312" s="82" t="n">
        <v>2.939E-005</v>
      </c>
      <c r="U312" s="82" t="n">
        <v>7.051E-006</v>
      </c>
      <c r="V312" s="82" t="n">
        <v>6.583E-006</v>
      </c>
      <c r="W312" s="82" t="n">
        <v>4.386E-006</v>
      </c>
      <c r="X312" s="0" t="n">
        <v>891.1</v>
      </c>
      <c r="Y312" s="0" t="n">
        <v>316.7</v>
      </c>
      <c r="Z312" s="0" t="n">
        <v>312.4</v>
      </c>
      <c r="AA312" s="0" t="n">
        <v>24</v>
      </c>
      <c r="AC312" s="0" t="n">
        <v>23623</v>
      </c>
      <c r="AD312" s="0" t="n">
        <v>2580</v>
      </c>
      <c r="AE312" s="0" t="n">
        <v>966</v>
      </c>
      <c r="AF312" s="0" t="n">
        <v>284</v>
      </c>
      <c r="AG312" s="0" t="n">
        <v>108</v>
      </c>
      <c r="AH312" s="0" t="n">
        <v>315</v>
      </c>
      <c r="AI312" s="0" t="n">
        <v>500840.989399293</v>
      </c>
      <c r="AJ312" s="0" t="n">
        <v>54699.6466431095</v>
      </c>
      <c r="AK312" s="0" t="n">
        <v>20480.5653710247</v>
      </c>
      <c r="AL312" s="0" t="n">
        <v>6021.20141342756</v>
      </c>
      <c r="AM312" s="0" t="n">
        <v>2289.75265017668</v>
      </c>
      <c r="AN312" s="0" t="n">
        <v>6678.44522968198</v>
      </c>
      <c r="AO312" s="0" t="n">
        <v>3.601</v>
      </c>
      <c r="AQ312" s="0" t="n">
        <v>148.7450867</v>
      </c>
      <c r="AR312" s="0" t="n">
        <v>0.011</v>
      </c>
      <c r="AT312" s="0" t="n">
        <v>0.3098483682</v>
      </c>
      <c r="AU312" s="0" t="n">
        <v>0.241</v>
      </c>
      <c r="AV312" s="0" t="n">
        <v>0</v>
      </c>
    </row>
    <row r="313" customFormat="false" ht="12.75" hidden="false" customHeight="false" outlineLevel="0" collapsed="false">
      <c r="A313" s="1" t="n">
        <v>38545</v>
      </c>
      <c r="B313" s="2" t="n">
        <v>193</v>
      </c>
      <c r="C313" s="3" t="n">
        <v>0.767361104</v>
      </c>
      <c r="D313" s="80" t="n">
        <v>0.767361104</v>
      </c>
      <c r="E313" s="0" t="n">
        <v>0</v>
      </c>
      <c r="H313" s="0" t="n">
        <v>952.1</v>
      </c>
      <c r="I313" s="0" t="n">
        <v>924.83</v>
      </c>
      <c r="J313" s="0" t="n">
        <v>758.219921134983</v>
      </c>
      <c r="K313" s="4" t="n">
        <v>951.549552133322</v>
      </c>
      <c r="L313" s="0" t="n">
        <v>921.768839915332</v>
      </c>
      <c r="M313" s="0" t="n">
        <v>936.659196024327</v>
      </c>
      <c r="N313" s="0" t="n">
        <v>25.1</v>
      </c>
      <c r="O313" s="0" t="n">
        <v>64.5</v>
      </c>
      <c r="P313" s="0" t="n">
        <v>33.6</v>
      </c>
      <c r="Q313" s="0" t="n">
        <v>4.857</v>
      </c>
      <c r="AC313" s="0" t="n">
        <v>22880</v>
      </c>
      <c r="AD313" s="0" t="n">
        <v>2370</v>
      </c>
      <c r="AE313" s="0" t="n">
        <v>1029</v>
      </c>
      <c r="AF313" s="0" t="n">
        <v>301</v>
      </c>
      <c r="AG313" s="0" t="n">
        <v>89</v>
      </c>
      <c r="AH313" s="0" t="n">
        <v>331</v>
      </c>
      <c r="AI313" s="0" t="n">
        <v>485088.339222615</v>
      </c>
      <c r="AJ313" s="0" t="n">
        <v>50247.3498233216</v>
      </c>
      <c r="AK313" s="0" t="n">
        <v>21816.2544169611</v>
      </c>
      <c r="AL313" s="0" t="n">
        <v>6381.62544169611</v>
      </c>
      <c r="AM313" s="0" t="n">
        <v>1886.925795053</v>
      </c>
      <c r="AN313" s="0" t="n">
        <v>7017.66784452297</v>
      </c>
      <c r="AO313" s="0" t="n">
        <v>3.428</v>
      </c>
      <c r="AQ313" s="0" t="n">
        <v>156.5642548</v>
      </c>
      <c r="AR313" s="0" t="n">
        <v>0.022</v>
      </c>
      <c r="AT313" s="0" t="n">
        <v>0.3564012945</v>
      </c>
      <c r="AU313" s="0" t="n">
        <v>0.174</v>
      </c>
      <c r="AV313" s="0" t="n">
        <v>0</v>
      </c>
    </row>
    <row r="314" customFormat="false" ht="12.75" hidden="false" customHeight="false" outlineLevel="0" collapsed="false">
      <c r="A314" s="1" t="n">
        <v>38545</v>
      </c>
      <c r="B314" s="2" t="n">
        <v>193</v>
      </c>
      <c r="C314" s="3" t="n">
        <v>0.767476857</v>
      </c>
      <c r="D314" s="80" t="n">
        <v>0.767476857</v>
      </c>
      <c r="E314" s="0" t="n">
        <v>0</v>
      </c>
      <c r="H314" s="0" t="n">
        <v>952.3</v>
      </c>
      <c r="I314" s="0" t="n">
        <v>925.03</v>
      </c>
      <c r="J314" s="0" t="n">
        <v>756.424336300595</v>
      </c>
      <c r="K314" s="4" t="n">
        <v>949.753967298934</v>
      </c>
      <c r="L314" s="0" t="n">
        <v>919.973255080944</v>
      </c>
      <c r="M314" s="0" t="n">
        <v>934.863611189939</v>
      </c>
      <c r="N314" s="0" t="n">
        <v>24.6</v>
      </c>
      <c r="O314" s="0" t="n">
        <v>62</v>
      </c>
      <c r="P314" s="0" t="n">
        <v>33.55</v>
      </c>
      <c r="AC314" s="0" t="n">
        <v>22034</v>
      </c>
      <c r="AD314" s="0" t="n">
        <v>2391</v>
      </c>
      <c r="AE314" s="0" t="n">
        <v>972</v>
      </c>
      <c r="AF314" s="0" t="n">
        <v>253</v>
      </c>
      <c r="AG314" s="0" t="n">
        <v>87</v>
      </c>
      <c r="AH314" s="0" t="n">
        <v>311</v>
      </c>
      <c r="AI314" s="0" t="n">
        <v>467151.943462898</v>
      </c>
      <c r="AJ314" s="0" t="n">
        <v>50692.5795053004</v>
      </c>
      <c r="AK314" s="0" t="n">
        <v>20607.7738515901</v>
      </c>
      <c r="AL314" s="0" t="n">
        <v>5363.95759717315</v>
      </c>
      <c r="AM314" s="0" t="n">
        <v>1844.52296819788</v>
      </c>
      <c r="AN314" s="0" t="n">
        <v>6593.63957597173</v>
      </c>
      <c r="AO314" s="0" t="n">
        <v>3.399</v>
      </c>
      <c r="AQ314" s="0" t="n">
        <v>148.3053284</v>
      </c>
      <c r="AR314" s="0" t="n">
        <v>0.021</v>
      </c>
      <c r="AT314" s="0" t="n">
        <v>0.2934389412</v>
      </c>
      <c r="AU314" s="0" t="n">
        <v>0.144</v>
      </c>
      <c r="AV314" s="0" t="n">
        <v>0</v>
      </c>
    </row>
    <row r="315" customFormat="false" ht="12.75" hidden="false" customHeight="false" outlineLevel="0" collapsed="false">
      <c r="A315" s="1" t="n">
        <v>38545</v>
      </c>
      <c r="B315" s="2" t="n">
        <v>193</v>
      </c>
      <c r="C315" s="3" t="n">
        <v>0.767592609</v>
      </c>
      <c r="D315" s="80" t="n">
        <v>0.767592609</v>
      </c>
      <c r="E315" s="0" t="n">
        <v>0</v>
      </c>
      <c r="H315" s="0" t="n">
        <v>952.5</v>
      </c>
      <c r="I315" s="0" t="n">
        <v>925.23</v>
      </c>
      <c r="J315" s="0" t="n">
        <v>754.629139646213</v>
      </c>
      <c r="K315" s="4" t="n">
        <v>947.958770644551</v>
      </c>
      <c r="L315" s="0" t="n">
        <v>918.178058426562</v>
      </c>
      <c r="M315" s="0" t="n">
        <v>933.068414535556</v>
      </c>
      <c r="N315" s="0" t="n">
        <v>20.8</v>
      </c>
      <c r="O315" s="0" t="n">
        <v>66</v>
      </c>
      <c r="P315" s="0" t="n">
        <v>32.55</v>
      </c>
      <c r="R315" s="82" t="n">
        <v>6.543E-005</v>
      </c>
      <c r="S315" s="82" t="n">
        <v>5.216E-005</v>
      </c>
      <c r="T315" s="82" t="n">
        <v>4.236E-005</v>
      </c>
      <c r="U315" s="82" t="n">
        <v>7.582E-006</v>
      </c>
      <c r="V315" s="82" t="n">
        <v>8.492E-006</v>
      </c>
      <c r="W315" s="82" t="n">
        <v>8.579E-006</v>
      </c>
      <c r="X315" s="0" t="n">
        <v>892.6</v>
      </c>
      <c r="Y315" s="0" t="n">
        <v>316.7</v>
      </c>
      <c r="Z315" s="0" t="n">
        <v>312.3</v>
      </c>
      <c r="AA315" s="0" t="n">
        <v>24</v>
      </c>
      <c r="AC315" s="0" t="n">
        <v>21985</v>
      </c>
      <c r="AD315" s="0" t="n">
        <v>2318</v>
      </c>
      <c r="AE315" s="0" t="n">
        <v>901</v>
      </c>
      <c r="AF315" s="0" t="n">
        <v>267</v>
      </c>
      <c r="AG315" s="0" t="n">
        <v>95</v>
      </c>
      <c r="AH315" s="0" t="n">
        <v>267</v>
      </c>
      <c r="AI315" s="0" t="n">
        <v>466113.074204947</v>
      </c>
      <c r="AJ315" s="0" t="n">
        <v>49144.8763250883</v>
      </c>
      <c r="AK315" s="0" t="n">
        <v>19102.4734982332</v>
      </c>
      <c r="AL315" s="0" t="n">
        <v>5660.77738515901</v>
      </c>
      <c r="AM315" s="0" t="n">
        <v>2014.13427561837</v>
      </c>
      <c r="AN315" s="0" t="n">
        <v>5660.77738515901</v>
      </c>
      <c r="AO315" s="0" t="n">
        <v>3.71</v>
      </c>
      <c r="AQ315" s="0" t="n">
        <v>140.2217712</v>
      </c>
      <c r="AR315" s="0" t="n">
        <v>0.031</v>
      </c>
      <c r="AT315" s="0" t="n">
        <v>0.3641792238</v>
      </c>
      <c r="AU315" s="0" t="n">
        <v>0.135</v>
      </c>
      <c r="AV315" s="0" t="n">
        <v>0</v>
      </c>
    </row>
    <row r="316" customFormat="false" ht="12.75" hidden="false" customHeight="false" outlineLevel="0" collapsed="false">
      <c r="A316" s="1" t="n">
        <v>38545</v>
      </c>
      <c r="B316" s="2" t="n">
        <v>193</v>
      </c>
      <c r="C316" s="3" t="n">
        <v>0.767708361</v>
      </c>
      <c r="D316" s="80" t="n">
        <v>0.767708361</v>
      </c>
      <c r="E316" s="0" t="n">
        <v>0</v>
      </c>
      <c r="H316" s="0" t="n">
        <v>951.8</v>
      </c>
      <c r="I316" s="0" t="n">
        <v>924.53</v>
      </c>
      <c r="J316" s="0" t="n">
        <v>760.914026591415</v>
      </c>
      <c r="K316" s="4" t="n">
        <v>954.243657589754</v>
      </c>
      <c r="L316" s="0" t="n">
        <v>924.462945371764</v>
      </c>
      <c r="M316" s="0" t="n">
        <v>939.353301480759</v>
      </c>
      <c r="N316" s="0" t="n">
        <v>22.3</v>
      </c>
      <c r="O316" s="0" t="n">
        <v>78.5</v>
      </c>
      <c r="P316" s="0" t="n">
        <v>31.85</v>
      </c>
      <c r="AC316" s="0" t="n">
        <v>21271</v>
      </c>
      <c r="AD316" s="0" t="n">
        <v>2301</v>
      </c>
      <c r="AE316" s="0" t="n">
        <v>918</v>
      </c>
      <c r="AF316" s="0" t="n">
        <v>244</v>
      </c>
      <c r="AG316" s="0" t="n">
        <v>86</v>
      </c>
      <c r="AH316" s="0" t="n">
        <v>293</v>
      </c>
      <c r="AI316" s="0" t="n">
        <v>450975.265017668</v>
      </c>
      <c r="AJ316" s="0" t="n">
        <v>48784.4522968198</v>
      </c>
      <c r="AK316" s="0" t="n">
        <v>19462.8975265018</v>
      </c>
      <c r="AL316" s="0" t="n">
        <v>5173.14487632509</v>
      </c>
      <c r="AM316" s="0" t="n">
        <v>1823.32155477032</v>
      </c>
      <c r="AN316" s="0" t="n">
        <v>6212.01413427562</v>
      </c>
      <c r="AO316" s="0" t="n">
        <v>3.409</v>
      </c>
      <c r="AQ316" s="0" t="n">
        <v>156.0360413</v>
      </c>
      <c r="AR316" s="0" t="n">
        <v>0.021</v>
      </c>
      <c r="AT316" s="0" t="n">
        <v>0.3603422344</v>
      </c>
      <c r="AU316" s="0" t="n">
        <v>0.118</v>
      </c>
      <c r="AV316" s="0" t="n">
        <v>0</v>
      </c>
    </row>
    <row r="317" customFormat="false" ht="12.75" hidden="false" customHeight="false" outlineLevel="0" collapsed="false">
      <c r="A317" s="1" t="n">
        <v>38545</v>
      </c>
      <c r="B317" s="2" t="n">
        <v>193</v>
      </c>
      <c r="C317" s="3" t="n">
        <v>0.767824054</v>
      </c>
      <c r="D317" s="80" t="n">
        <v>0.767824054</v>
      </c>
      <c r="E317" s="0" t="n">
        <v>0</v>
      </c>
      <c r="H317" s="0" t="n">
        <v>952.8</v>
      </c>
      <c r="I317" s="0" t="n">
        <v>925.53</v>
      </c>
      <c r="J317" s="0" t="n">
        <v>751.937072135116</v>
      </c>
      <c r="K317" s="4" t="n">
        <v>945.266703133455</v>
      </c>
      <c r="L317" s="0" t="n">
        <v>915.485990915465</v>
      </c>
      <c r="M317" s="0" t="n">
        <v>930.37634702446</v>
      </c>
      <c r="N317" s="0" t="n">
        <v>22.7</v>
      </c>
      <c r="O317" s="0" t="n">
        <v>85.7</v>
      </c>
      <c r="P317" s="0" t="n">
        <v>31.35</v>
      </c>
      <c r="AC317" s="0" t="n">
        <v>21248</v>
      </c>
      <c r="AD317" s="0" t="n">
        <v>2301</v>
      </c>
      <c r="AE317" s="0" t="n">
        <v>923</v>
      </c>
      <c r="AF317" s="0" t="n">
        <v>240</v>
      </c>
      <c r="AG317" s="0" t="n">
        <v>87</v>
      </c>
      <c r="AH317" s="0" t="n">
        <v>264</v>
      </c>
      <c r="AI317" s="0" t="n">
        <v>450487.632508834</v>
      </c>
      <c r="AJ317" s="0" t="n">
        <v>48784.4522968198</v>
      </c>
      <c r="AK317" s="0" t="n">
        <v>19568.9045936396</v>
      </c>
      <c r="AL317" s="0" t="n">
        <v>5088.33922261484</v>
      </c>
      <c r="AM317" s="0" t="n">
        <v>1844.52296819788</v>
      </c>
      <c r="AN317" s="0" t="n">
        <v>5597.17314487633</v>
      </c>
      <c r="AO317" s="0" t="n">
        <v>3.441</v>
      </c>
      <c r="AQ317" s="0" t="n">
        <v>147.7143707</v>
      </c>
      <c r="AR317" s="0" t="n">
        <v>0.012</v>
      </c>
      <c r="AT317" s="0" t="n">
        <v>0.3329892755</v>
      </c>
      <c r="AU317" s="0" t="n">
        <v>0.204</v>
      </c>
      <c r="AV317" s="0" t="n">
        <v>0</v>
      </c>
    </row>
    <row r="318" customFormat="false" ht="12.75" hidden="false" customHeight="false" outlineLevel="0" collapsed="false">
      <c r="A318" s="1" t="n">
        <v>38545</v>
      </c>
      <c r="B318" s="2" t="n">
        <v>193</v>
      </c>
      <c r="C318" s="3" t="n">
        <v>0.767939806</v>
      </c>
      <c r="D318" s="80" t="n">
        <v>0.767939806</v>
      </c>
      <c r="E318" s="0" t="n">
        <v>0</v>
      </c>
      <c r="H318" s="0" t="n">
        <v>953</v>
      </c>
      <c r="I318" s="0" t="n">
        <v>925.73</v>
      </c>
      <c r="J318" s="0" t="n">
        <v>750.142845196857</v>
      </c>
      <c r="K318" s="4" t="n">
        <v>943.472476195196</v>
      </c>
      <c r="L318" s="0" t="n">
        <v>913.691763977206</v>
      </c>
      <c r="M318" s="0" t="n">
        <v>928.582120086201</v>
      </c>
      <c r="N318" s="0" t="n">
        <v>21.9</v>
      </c>
      <c r="O318" s="0" t="n">
        <v>96.5</v>
      </c>
      <c r="P318" s="0" t="n">
        <v>31.4</v>
      </c>
      <c r="R318" s="82" t="n">
        <v>7.121E-005</v>
      </c>
      <c r="S318" s="82" t="n">
        <v>5.889E-005</v>
      </c>
      <c r="T318" s="82" t="n">
        <v>4.94E-005</v>
      </c>
      <c r="U318" s="82" t="n">
        <v>8.147E-006</v>
      </c>
      <c r="V318" s="82" t="n">
        <v>1.026E-005</v>
      </c>
      <c r="W318" s="82" t="n">
        <v>1.012E-005</v>
      </c>
      <c r="X318" s="0" t="n">
        <v>892.8</v>
      </c>
      <c r="Y318" s="0" t="n">
        <v>316.7</v>
      </c>
      <c r="Z318" s="0" t="n">
        <v>312.3</v>
      </c>
      <c r="AA318" s="0" t="n">
        <v>23.4</v>
      </c>
      <c r="AC318" s="0" t="n">
        <v>21466</v>
      </c>
      <c r="AD318" s="0" t="n">
        <v>2352</v>
      </c>
      <c r="AE318" s="0" t="n">
        <v>884</v>
      </c>
      <c r="AF318" s="0" t="n">
        <v>243</v>
      </c>
      <c r="AG318" s="0" t="n">
        <v>86</v>
      </c>
      <c r="AH318" s="0" t="n">
        <v>274</v>
      </c>
      <c r="AI318" s="0" t="n">
        <v>455109.540636042</v>
      </c>
      <c r="AJ318" s="0" t="n">
        <v>49865.7243816254</v>
      </c>
      <c r="AK318" s="0" t="n">
        <v>18742.0494699647</v>
      </c>
      <c r="AL318" s="0" t="n">
        <v>5151.94346289753</v>
      </c>
      <c r="AM318" s="0" t="n">
        <v>1823.32155477032</v>
      </c>
      <c r="AN318" s="0" t="n">
        <v>5809.18727915194</v>
      </c>
      <c r="AO318" s="0" t="n">
        <v>3.611</v>
      </c>
      <c r="AQ318" s="0" t="n">
        <v>158.7542419</v>
      </c>
      <c r="AR318" s="0" t="n">
        <v>0.021</v>
      </c>
      <c r="AT318" s="0" t="n">
        <v>0.3338547051</v>
      </c>
      <c r="AU318" s="0" t="n">
        <v>0.151</v>
      </c>
      <c r="AV318" s="0" t="n">
        <v>0</v>
      </c>
    </row>
    <row r="319" customFormat="false" ht="12.75" hidden="false" customHeight="false" outlineLevel="0" collapsed="false">
      <c r="A319" s="1" t="n">
        <v>38545</v>
      </c>
      <c r="B319" s="2" t="n">
        <v>193</v>
      </c>
      <c r="C319" s="3" t="n">
        <v>0.768055558</v>
      </c>
      <c r="D319" s="80" t="n">
        <v>0.768055558</v>
      </c>
      <c r="E319" s="0" t="n">
        <v>0</v>
      </c>
      <c r="H319" s="0" t="n">
        <v>953.2</v>
      </c>
      <c r="I319" s="0" t="n">
        <v>925.93</v>
      </c>
      <c r="J319" s="0" t="n">
        <v>748.349005851773</v>
      </c>
      <c r="K319" s="4" t="n">
        <v>941.678636850112</v>
      </c>
      <c r="L319" s="0" t="n">
        <v>911.897924632122</v>
      </c>
      <c r="M319" s="0" t="n">
        <v>926.788280741117</v>
      </c>
      <c r="N319" s="0" t="n">
        <v>22.5</v>
      </c>
      <c r="O319" s="0" t="n">
        <v>98.5</v>
      </c>
      <c r="P319" s="0" t="n">
        <v>31.65</v>
      </c>
      <c r="Q319" s="0" t="n">
        <v>0.793</v>
      </c>
      <c r="AC319" s="0" t="n">
        <v>21942</v>
      </c>
      <c r="AD319" s="0" t="n">
        <v>2452</v>
      </c>
      <c r="AE319" s="0" t="n">
        <v>951</v>
      </c>
      <c r="AF319" s="0" t="n">
        <v>292</v>
      </c>
      <c r="AG319" s="0" t="n">
        <v>104</v>
      </c>
      <c r="AH319" s="0" t="n">
        <v>284</v>
      </c>
      <c r="AI319" s="0" t="n">
        <v>465201.413427562</v>
      </c>
      <c r="AJ319" s="0" t="n">
        <v>51985.8657243816</v>
      </c>
      <c r="AK319" s="0" t="n">
        <v>20162.5441696113</v>
      </c>
      <c r="AL319" s="0" t="n">
        <v>6190.81272084806</v>
      </c>
      <c r="AM319" s="0" t="n">
        <v>2204.94699646643</v>
      </c>
      <c r="AN319" s="0" t="n">
        <v>6021.20141342756</v>
      </c>
      <c r="AO319" s="0" t="n">
        <v>3.409</v>
      </c>
      <c r="AQ319" s="0" t="n">
        <v>151.8110657</v>
      </c>
      <c r="AR319" s="0" t="n">
        <v>0.012</v>
      </c>
      <c r="AT319" s="0" t="n">
        <v>0.2782831788</v>
      </c>
      <c r="AU319" s="0" t="n">
        <v>0.146</v>
      </c>
      <c r="AV319" s="0" t="n">
        <v>0</v>
      </c>
    </row>
    <row r="320" customFormat="false" ht="12.75" hidden="false" customHeight="false" outlineLevel="0" collapsed="false">
      <c r="A320" s="1" t="n">
        <v>38545</v>
      </c>
      <c r="B320" s="2" t="n">
        <v>193</v>
      </c>
      <c r="C320" s="3" t="n">
        <v>0.76817131</v>
      </c>
      <c r="D320" s="80" t="n">
        <v>0.76817131</v>
      </c>
      <c r="E320" s="0" t="n">
        <v>0</v>
      </c>
      <c r="H320" s="0" t="n">
        <v>952.5</v>
      </c>
      <c r="I320" s="0" t="n">
        <v>925.23</v>
      </c>
      <c r="J320" s="0" t="n">
        <v>754.629139646213</v>
      </c>
      <c r="K320" s="4" t="n">
        <v>947.958770644551</v>
      </c>
      <c r="L320" s="0" t="n">
        <v>918.178058426562</v>
      </c>
      <c r="M320" s="0" t="n">
        <v>933.068414535556</v>
      </c>
      <c r="N320" s="0" t="n">
        <v>24.1</v>
      </c>
      <c r="O320" s="0" t="n">
        <v>98.5</v>
      </c>
      <c r="P320" s="0" t="n">
        <v>31.9</v>
      </c>
      <c r="AC320" s="0" t="n">
        <v>22199</v>
      </c>
      <c r="AD320" s="0" t="n">
        <v>2494</v>
      </c>
      <c r="AE320" s="0" t="n">
        <v>1027</v>
      </c>
      <c r="AF320" s="0" t="n">
        <v>269</v>
      </c>
      <c r="AG320" s="0" t="n">
        <v>100</v>
      </c>
      <c r="AH320" s="0" t="n">
        <v>292</v>
      </c>
      <c r="AI320" s="0" t="n">
        <v>470650.176678445</v>
      </c>
      <c r="AJ320" s="0" t="n">
        <v>52876.3250883392</v>
      </c>
      <c r="AK320" s="0" t="n">
        <v>21773.851590106</v>
      </c>
      <c r="AL320" s="0" t="n">
        <v>5703.18021201413</v>
      </c>
      <c r="AM320" s="0" t="n">
        <v>2120.14134275618</v>
      </c>
      <c r="AN320" s="0" t="n">
        <v>6190.81272084806</v>
      </c>
      <c r="AO320" s="0" t="n">
        <v>3.49</v>
      </c>
      <c r="AQ320" s="0" t="n">
        <v>158.414505</v>
      </c>
      <c r="AR320" s="0" t="n">
        <v>0.022</v>
      </c>
      <c r="AT320" s="0" t="n">
        <v>0.2791492343</v>
      </c>
      <c r="AU320" s="0" t="n">
        <v>0.154</v>
      </c>
      <c r="AV320" s="0" t="n">
        <v>0</v>
      </c>
    </row>
    <row r="321" customFormat="false" ht="12.75" hidden="false" customHeight="false" outlineLevel="0" collapsed="false">
      <c r="A321" s="1" t="n">
        <v>38545</v>
      </c>
      <c r="B321" s="2" t="n">
        <v>193</v>
      </c>
      <c r="C321" s="3" t="n">
        <v>0.768287063</v>
      </c>
      <c r="D321" s="80" t="n">
        <v>0.768287063</v>
      </c>
      <c r="E321" s="0" t="n">
        <v>0</v>
      </c>
      <c r="H321" s="0" t="n">
        <v>951.4</v>
      </c>
      <c r="I321" s="0" t="n">
        <v>924.13</v>
      </c>
      <c r="J321" s="0" t="n">
        <v>764.507527398092</v>
      </c>
      <c r="K321" s="4" t="n">
        <v>957.83715839643</v>
      </c>
      <c r="L321" s="0" t="n">
        <v>928.056446178441</v>
      </c>
      <c r="M321" s="0" t="n">
        <v>942.946802287435</v>
      </c>
      <c r="N321" s="0" t="n">
        <v>24.4</v>
      </c>
      <c r="O321" s="0" t="n">
        <v>92.1</v>
      </c>
      <c r="P321" s="0" t="n">
        <v>32.1</v>
      </c>
      <c r="R321" s="82" t="n">
        <v>6.021E-005</v>
      </c>
      <c r="S321" s="82" t="n">
        <v>4.919E-005</v>
      </c>
      <c r="T321" s="82" t="n">
        <v>3.989E-005</v>
      </c>
      <c r="U321" s="82" t="n">
        <v>6.683E-006</v>
      </c>
      <c r="V321" s="82" t="n">
        <v>7.324E-006</v>
      </c>
      <c r="W321" s="82" t="n">
        <v>8.464E-006</v>
      </c>
      <c r="X321" s="0" t="n">
        <v>892.6</v>
      </c>
      <c r="Y321" s="0" t="n">
        <v>316.7</v>
      </c>
      <c r="Z321" s="0" t="n">
        <v>312.3</v>
      </c>
      <c r="AA321" s="0" t="n">
        <v>23.2</v>
      </c>
      <c r="AC321" s="0" t="n">
        <v>22528</v>
      </c>
      <c r="AD321" s="0" t="n">
        <v>2598</v>
      </c>
      <c r="AE321" s="0" t="n">
        <v>1036</v>
      </c>
      <c r="AF321" s="0" t="n">
        <v>254</v>
      </c>
      <c r="AG321" s="0" t="n">
        <v>77</v>
      </c>
      <c r="AH321" s="0" t="n">
        <v>294</v>
      </c>
      <c r="AI321" s="0" t="n">
        <v>477625.441696113</v>
      </c>
      <c r="AJ321" s="0" t="n">
        <v>55081.2720848057</v>
      </c>
      <c r="AK321" s="0" t="n">
        <v>21964.6643109541</v>
      </c>
      <c r="AL321" s="0" t="n">
        <v>5385.15901060071</v>
      </c>
      <c r="AM321" s="0" t="n">
        <v>1632.50883392226</v>
      </c>
      <c r="AN321" s="0" t="n">
        <v>6233.21554770318</v>
      </c>
      <c r="AO321" s="0" t="n">
        <v>3.579</v>
      </c>
      <c r="AQ321" s="0" t="n">
        <v>171.1962128</v>
      </c>
      <c r="AR321" s="0" t="n">
        <v>0.021</v>
      </c>
      <c r="AT321" s="0" t="n">
        <v>0.3364521861</v>
      </c>
      <c r="AU321" s="0" t="n">
        <v>0.174</v>
      </c>
      <c r="AV321" s="0" t="n">
        <v>0</v>
      </c>
    </row>
    <row r="322" customFormat="false" ht="12.75" hidden="false" customHeight="false" outlineLevel="0" collapsed="false">
      <c r="A322" s="1" t="n">
        <v>38545</v>
      </c>
      <c r="B322" s="2" t="n">
        <v>193</v>
      </c>
      <c r="C322" s="3" t="n">
        <v>0.768402755</v>
      </c>
      <c r="D322" s="80" t="n">
        <v>0.768402755</v>
      </c>
      <c r="E322" s="0" t="n">
        <v>0</v>
      </c>
      <c r="H322" s="0" t="n">
        <v>952.5</v>
      </c>
      <c r="I322" s="0" t="n">
        <v>925.23</v>
      </c>
      <c r="J322" s="0" t="n">
        <v>754.629139646213</v>
      </c>
      <c r="K322" s="4" t="n">
        <v>947.958770644551</v>
      </c>
      <c r="L322" s="0" t="n">
        <v>918.178058426562</v>
      </c>
      <c r="M322" s="0" t="n">
        <v>933.068414535556</v>
      </c>
      <c r="N322" s="0" t="n">
        <v>24.7</v>
      </c>
      <c r="O322" s="0" t="n">
        <v>84.8</v>
      </c>
      <c r="P322" s="0" t="n">
        <v>32.3</v>
      </c>
      <c r="AC322" s="0" t="n">
        <v>22431</v>
      </c>
      <c r="AD322" s="0" t="n">
        <v>2628</v>
      </c>
      <c r="AE322" s="0" t="n">
        <v>1050</v>
      </c>
      <c r="AF322" s="0" t="n">
        <v>283</v>
      </c>
      <c r="AG322" s="0" t="n">
        <v>115</v>
      </c>
      <c r="AH322" s="0" t="n">
        <v>310</v>
      </c>
      <c r="AI322" s="0" t="n">
        <v>475568.90459364</v>
      </c>
      <c r="AJ322" s="0" t="n">
        <v>55717.3144876325</v>
      </c>
      <c r="AK322" s="0" t="n">
        <v>22261.4840989399</v>
      </c>
      <c r="AL322" s="0" t="n">
        <v>6000</v>
      </c>
      <c r="AM322" s="0" t="n">
        <v>2438.16254416961</v>
      </c>
      <c r="AN322" s="0" t="n">
        <v>6572.43816254417</v>
      </c>
      <c r="AO322" s="0" t="n">
        <v>3.519</v>
      </c>
      <c r="AQ322" s="0" t="n">
        <v>166.7116852</v>
      </c>
      <c r="AR322" s="0" t="n">
        <v>0.012</v>
      </c>
      <c r="AT322" s="0" t="n">
        <v>0.3329656124</v>
      </c>
      <c r="AU322" s="0" t="n">
        <v>0.184</v>
      </c>
      <c r="AV322" s="0" t="n">
        <v>0</v>
      </c>
    </row>
    <row r="323" customFormat="false" ht="12.75" hidden="false" customHeight="false" outlineLevel="0" collapsed="false">
      <c r="A323" s="1" t="n">
        <v>38545</v>
      </c>
      <c r="B323" s="2" t="n">
        <v>193</v>
      </c>
      <c r="C323" s="3" t="n">
        <v>0.768518507</v>
      </c>
      <c r="D323" s="80" t="n">
        <v>0.768518507</v>
      </c>
      <c r="E323" s="0" t="n">
        <v>0</v>
      </c>
      <c r="H323" s="0" t="n">
        <v>952.8</v>
      </c>
      <c r="I323" s="0" t="n">
        <v>925.53</v>
      </c>
      <c r="J323" s="0" t="n">
        <v>751.937072135116</v>
      </c>
      <c r="K323" s="4" t="n">
        <v>945.266703133455</v>
      </c>
      <c r="L323" s="0" t="n">
        <v>915.485990915465</v>
      </c>
      <c r="M323" s="0" t="n">
        <v>930.37634702446</v>
      </c>
      <c r="N323" s="0" t="n">
        <v>24.9</v>
      </c>
      <c r="O323" s="0" t="n">
        <v>80.7</v>
      </c>
      <c r="P323" s="0" t="n">
        <v>33.6</v>
      </c>
      <c r="AC323" s="0" t="n">
        <v>21578</v>
      </c>
      <c r="AD323" s="0" t="n">
        <v>2650</v>
      </c>
      <c r="AE323" s="0" t="n">
        <v>1139</v>
      </c>
      <c r="AF323" s="0" t="n">
        <v>398</v>
      </c>
      <c r="AG323" s="0" t="n">
        <v>152</v>
      </c>
      <c r="AH323" s="0" t="n">
        <v>430</v>
      </c>
      <c r="AI323" s="0" t="n">
        <v>457484.098939929</v>
      </c>
      <c r="AJ323" s="0" t="n">
        <v>56183.7455830389</v>
      </c>
      <c r="AK323" s="0" t="n">
        <v>24148.4098939929</v>
      </c>
      <c r="AL323" s="0" t="n">
        <v>8438.16254416961</v>
      </c>
      <c r="AM323" s="0" t="n">
        <v>3222.6148409894</v>
      </c>
      <c r="AN323" s="0" t="n">
        <v>9116.60777385159</v>
      </c>
      <c r="AO323" s="0" t="n">
        <v>3.611</v>
      </c>
      <c r="AQ323" s="0" t="n">
        <v>157.8738708</v>
      </c>
      <c r="AR323" s="0" t="n">
        <v>0.031</v>
      </c>
      <c r="AT323" s="0" t="n">
        <v>0.5074950457</v>
      </c>
      <c r="AU323" s="0" t="n">
        <v>0.246</v>
      </c>
      <c r="AV323" s="0" t="n">
        <v>0</v>
      </c>
    </row>
    <row r="324" customFormat="false" ht="12.75" hidden="false" customHeight="false" outlineLevel="0" collapsed="false">
      <c r="A324" s="1" t="n">
        <v>38545</v>
      </c>
      <c r="B324" s="2" t="n">
        <v>193</v>
      </c>
      <c r="C324" s="3" t="n">
        <v>0.76863426</v>
      </c>
      <c r="D324" s="80" t="n">
        <v>0.76863426</v>
      </c>
      <c r="E324" s="0" t="n">
        <v>0</v>
      </c>
      <c r="H324" s="0" t="n">
        <v>950.5</v>
      </c>
      <c r="I324" s="0" t="n">
        <v>923.23</v>
      </c>
      <c r="J324" s="0" t="n">
        <v>772.598594462521</v>
      </c>
      <c r="K324" s="4" t="n">
        <v>965.928225460859</v>
      </c>
      <c r="L324" s="0" t="n">
        <v>936.14751324287</v>
      </c>
      <c r="M324" s="0" t="n">
        <v>951.037869351865</v>
      </c>
      <c r="N324" s="0" t="n">
        <v>24.7</v>
      </c>
      <c r="O324" s="0" t="n">
        <v>80.5</v>
      </c>
      <c r="P324" s="0" t="n">
        <v>32.9</v>
      </c>
      <c r="AC324" s="0" t="n">
        <v>20746</v>
      </c>
      <c r="AD324" s="0" t="n">
        <v>2939</v>
      </c>
      <c r="AE324" s="0" t="n">
        <v>1637</v>
      </c>
      <c r="AF324" s="0" t="n">
        <v>624</v>
      </c>
      <c r="AG324" s="0" t="n">
        <v>272</v>
      </c>
      <c r="AH324" s="0" t="n">
        <v>754</v>
      </c>
      <c r="AI324" s="0" t="n">
        <v>439844.522968198</v>
      </c>
      <c r="AJ324" s="0" t="n">
        <v>62310.9540636042</v>
      </c>
      <c r="AK324" s="0" t="n">
        <v>34706.7137809187</v>
      </c>
      <c r="AL324" s="0" t="n">
        <v>13229.6819787986</v>
      </c>
      <c r="AM324" s="0" t="n">
        <v>5766.78445229682</v>
      </c>
      <c r="AN324" s="0" t="n">
        <v>15985.8657243816</v>
      </c>
      <c r="AO324" s="0" t="n">
        <v>3.64</v>
      </c>
      <c r="AQ324" s="0" t="n">
        <v>148.0126801</v>
      </c>
      <c r="AR324" s="0" t="n">
        <v>0.021</v>
      </c>
      <c r="AT324" s="0" t="n">
        <v>0.5236863494</v>
      </c>
      <c r="AU324" s="0" t="n">
        <v>0.171</v>
      </c>
      <c r="AV324" s="0" t="n">
        <v>0</v>
      </c>
    </row>
    <row r="325" customFormat="false" ht="12.75" hidden="false" customHeight="false" outlineLevel="0" collapsed="false">
      <c r="A325" s="1" t="n">
        <v>38545</v>
      </c>
      <c r="B325" s="2" t="n">
        <v>193</v>
      </c>
      <c r="C325" s="3" t="n">
        <v>0.768750012</v>
      </c>
      <c r="D325" s="80" t="n">
        <v>0.768750012</v>
      </c>
      <c r="E325" s="0" t="n">
        <v>0</v>
      </c>
      <c r="H325" s="0" t="n">
        <v>951.3</v>
      </c>
      <c r="I325" s="0" t="n">
        <v>924.03</v>
      </c>
      <c r="J325" s="0" t="n">
        <v>765.406145632455</v>
      </c>
      <c r="K325" s="4" t="n">
        <v>958.735776630793</v>
      </c>
      <c r="L325" s="0" t="n">
        <v>928.955064412804</v>
      </c>
      <c r="M325" s="0" t="n">
        <v>943.845420521798</v>
      </c>
      <c r="N325" s="0" t="n">
        <v>24.7</v>
      </c>
      <c r="O325" s="0" t="n">
        <v>76.1</v>
      </c>
      <c r="P325" s="0" t="n">
        <v>30.65</v>
      </c>
      <c r="Q325" s="0" t="n">
        <v>-0.706</v>
      </c>
      <c r="R325" s="82" t="n">
        <v>4.944E-005</v>
      </c>
      <c r="S325" s="82" t="n">
        <v>3.712E-005</v>
      </c>
      <c r="T325" s="82" t="n">
        <v>2.734E-005</v>
      </c>
      <c r="U325" s="82" t="n">
        <v>5.28E-006</v>
      </c>
      <c r="V325" s="82" t="n">
        <v>6.371E-006</v>
      </c>
      <c r="W325" s="82" t="n">
        <v>6.234E-006</v>
      </c>
      <c r="X325" s="0" t="n">
        <v>891.8</v>
      </c>
      <c r="Y325" s="0" t="n">
        <v>316.7</v>
      </c>
      <c r="Z325" s="0" t="n">
        <v>312.2</v>
      </c>
      <c r="AA325" s="0" t="n">
        <v>23.8</v>
      </c>
      <c r="AC325" s="0" t="n">
        <v>19980</v>
      </c>
      <c r="AD325" s="0" t="n">
        <v>3108</v>
      </c>
      <c r="AE325" s="0" t="n">
        <v>2003</v>
      </c>
      <c r="AF325" s="0" t="n">
        <v>878</v>
      </c>
      <c r="AG325" s="0" t="n">
        <v>394</v>
      </c>
      <c r="AH325" s="0" t="n">
        <v>1253</v>
      </c>
      <c r="AI325" s="0" t="n">
        <v>423604.240282686</v>
      </c>
      <c r="AJ325" s="0" t="n">
        <v>65893.9929328622</v>
      </c>
      <c r="AK325" s="0" t="n">
        <v>42466.4310954064</v>
      </c>
      <c r="AL325" s="0" t="n">
        <v>18614.8409893993</v>
      </c>
      <c r="AM325" s="0" t="n">
        <v>8353.35689045936</v>
      </c>
      <c r="AN325" s="0" t="n">
        <v>26565.371024735</v>
      </c>
      <c r="AO325" s="0" t="n">
        <v>3.261</v>
      </c>
      <c r="AQ325" s="0" t="n">
        <v>150.3161774</v>
      </c>
      <c r="AR325" s="0" t="n">
        <v>0.051</v>
      </c>
      <c r="AT325" s="0" t="n">
        <v>0.5045226216</v>
      </c>
      <c r="AU325" s="0" t="n">
        <v>0.128</v>
      </c>
      <c r="AV325" s="0" t="n">
        <v>0</v>
      </c>
    </row>
    <row r="326" customFormat="false" ht="12.75" hidden="false" customHeight="false" outlineLevel="0" collapsed="false">
      <c r="A326" s="1" t="n">
        <v>38545</v>
      </c>
      <c r="B326" s="2" t="n">
        <v>193</v>
      </c>
      <c r="C326" s="3" t="n">
        <v>0.768865764</v>
      </c>
      <c r="D326" s="80" t="n">
        <v>0.768865764</v>
      </c>
      <c r="E326" s="0" t="n">
        <v>0</v>
      </c>
      <c r="H326" s="0" t="n">
        <v>952.4</v>
      </c>
      <c r="I326" s="0" t="n">
        <v>925.13</v>
      </c>
      <c r="J326" s="0" t="n">
        <v>755.526689461394</v>
      </c>
      <c r="K326" s="4" t="n">
        <v>948.856320459733</v>
      </c>
      <c r="L326" s="0" t="n">
        <v>919.075608241743</v>
      </c>
      <c r="M326" s="0" t="n">
        <v>933.965964350738</v>
      </c>
      <c r="N326" s="0" t="n">
        <v>24.8</v>
      </c>
      <c r="O326" s="0" t="n">
        <v>83.6</v>
      </c>
      <c r="P326" s="0" t="n">
        <v>30.15</v>
      </c>
      <c r="AC326" s="0" t="n">
        <v>19124</v>
      </c>
      <c r="AD326" s="0" t="n">
        <v>2842</v>
      </c>
      <c r="AE326" s="0" t="n">
        <v>1834</v>
      </c>
      <c r="AF326" s="0" t="n">
        <v>760</v>
      </c>
      <c r="AG326" s="0" t="n">
        <v>320</v>
      </c>
      <c r="AH326" s="0" t="n">
        <v>1055</v>
      </c>
      <c r="AI326" s="0" t="n">
        <v>405455.830388693</v>
      </c>
      <c r="AJ326" s="0" t="n">
        <v>60254.4169611307</v>
      </c>
      <c r="AK326" s="0" t="n">
        <v>38883.3922261484</v>
      </c>
      <c r="AL326" s="0" t="n">
        <v>16113.074204947</v>
      </c>
      <c r="AM326" s="0" t="n">
        <v>6784.45229681979</v>
      </c>
      <c r="AN326" s="0" t="n">
        <v>22367.4911660777</v>
      </c>
      <c r="AO326" s="0" t="n">
        <v>3.76</v>
      </c>
      <c r="AQ326" s="0" t="n">
        <v>149.236145</v>
      </c>
      <c r="AR326" s="0" t="n">
        <v>0.021</v>
      </c>
      <c r="AT326" s="0" t="n">
        <v>0.5637439489</v>
      </c>
      <c r="AU326" s="0" t="n">
        <v>0.169</v>
      </c>
      <c r="AV326" s="0" t="n">
        <v>0</v>
      </c>
    </row>
    <row r="327" customFormat="false" ht="12.75" hidden="false" customHeight="false" outlineLevel="0" collapsed="false">
      <c r="A327" s="1" t="n">
        <v>38545</v>
      </c>
      <c r="B327" s="2" t="n">
        <v>193</v>
      </c>
      <c r="C327" s="3" t="n">
        <v>0.768981457</v>
      </c>
      <c r="D327" s="80" t="n">
        <v>0.768981457</v>
      </c>
      <c r="E327" s="0" t="n">
        <v>0</v>
      </c>
      <c r="H327" s="0" t="n">
        <v>953.2</v>
      </c>
      <c r="I327" s="0" t="n">
        <v>925.93</v>
      </c>
      <c r="J327" s="0" t="n">
        <v>748.349005851773</v>
      </c>
      <c r="K327" s="4" t="n">
        <v>941.678636850112</v>
      </c>
      <c r="L327" s="0" t="n">
        <v>911.897924632122</v>
      </c>
      <c r="M327" s="0" t="n">
        <v>926.788280741117</v>
      </c>
      <c r="N327" s="0" t="n">
        <v>25</v>
      </c>
      <c r="O327" s="0" t="n">
        <v>71.3</v>
      </c>
      <c r="P327" s="0" t="n">
        <v>30.6</v>
      </c>
      <c r="AC327" s="0" t="n">
        <v>19426</v>
      </c>
      <c r="AD327" s="0" t="n">
        <v>2708</v>
      </c>
      <c r="AE327" s="0" t="n">
        <v>1640</v>
      </c>
      <c r="AF327" s="0" t="n">
        <v>636</v>
      </c>
      <c r="AG327" s="0" t="n">
        <v>281</v>
      </c>
      <c r="AH327" s="0" t="n">
        <v>871</v>
      </c>
      <c r="AI327" s="0" t="n">
        <v>411858.657243816</v>
      </c>
      <c r="AJ327" s="0" t="n">
        <v>57413.4275618375</v>
      </c>
      <c r="AK327" s="0" t="n">
        <v>34770.3180212014</v>
      </c>
      <c r="AL327" s="0" t="n">
        <v>13484.0989399293</v>
      </c>
      <c r="AM327" s="0" t="n">
        <v>5957.59717314488</v>
      </c>
      <c r="AN327" s="0" t="n">
        <v>18466.4310954064</v>
      </c>
      <c r="AO327" s="0" t="n">
        <v>3.211</v>
      </c>
      <c r="AQ327" s="0" t="n">
        <v>132.4449158</v>
      </c>
      <c r="AR327" s="0" t="n">
        <v>0.031</v>
      </c>
      <c r="AT327" s="0" t="n">
        <v>0.5626906157</v>
      </c>
      <c r="AU327" s="0" t="n">
        <v>0.185</v>
      </c>
      <c r="AV327" s="0" t="n">
        <v>0</v>
      </c>
    </row>
    <row r="328" customFormat="false" ht="12.75" hidden="false" customHeight="false" outlineLevel="0" collapsed="false">
      <c r="A328" s="1" t="n">
        <v>38545</v>
      </c>
      <c r="B328" s="2" t="n">
        <v>193</v>
      </c>
      <c r="C328" s="3" t="n">
        <v>0.769097209</v>
      </c>
      <c r="D328" s="80" t="n">
        <v>0.769097209</v>
      </c>
      <c r="E328" s="0" t="n">
        <v>0</v>
      </c>
      <c r="H328" s="0" t="n">
        <v>957</v>
      </c>
      <c r="I328" s="0" t="n">
        <v>929.73</v>
      </c>
      <c r="J328" s="0" t="n">
        <v>714.339478975378</v>
      </c>
      <c r="K328" s="4" t="n">
        <v>907.669109973716</v>
      </c>
      <c r="L328" s="0" t="n">
        <v>877.888397755727</v>
      </c>
      <c r="M328" s="0" t="n">
        <v>892.778753864722</v>
      </c>
      <c r="N328" s="0" t="n">
        <v>26.1</v>
      </c>
      <c r="O328" s="0" t="n">
        <v>60.8</v>
      </c>
      <c r="P328" s="0" t="n">
        <v>30.05</v>
      </c>
      <c r="R328" s="82" t="n">
        <v>4.555E-005</v>
      </c>
      <c r="S328" s="82" t="n">
        <v>3.206E-005</v>
      </c>
      <c r="T328" s="82" t="n">
        <v>2.395E-005</v>
      </c>
      <c r="U328" s="82" t="n">
        <v>4.738E-006</v>
      </c>
      <c r="V328" s="82" t="n">
        <v>5.492E-006</v>
      </c>
      <c r="W328" s="82" t="n">
        <v>5.35E-006</v>
      </c>
      <c r="X328" s="0" t="n">
        <v>893.3</v>
      </c>
      <c r="Y328" s="0" t="n">
        <v>316.7</v>
      </c>
      <c r="Z328" s="0" t="n">
        <v>312.2</v>
      </c>
      <c r="AA328" s="0" t="n">
        <v>24</v>
      </c>
      <c r="AC328" s="0" t="n">
        <v>19559</v>
      </c>
      <c r="AD328" s="0" t="n">
        <v>2721</v>
      </c>
      <c r="AE328" s="0" t="n">
        <v>1550</v>
      </c>
      <c r="AF328" s="0" t="n">
        <v>577</v>
      </c>
      <c r="AG328" s="0" t="n">
        <v>263</v>
      </c>
      <c r="AH328" s="0" t="n">
        <v>733</v>
      </c>
      <c r="AI328" s="0" t="n">
        <v>414678.445229682</v>
      </c>
      <c r="AJ328" s="0" t="n">
        <v>57689.0459363958</v>
      </c>
      <c r="AK328" s="0" t="n">
        <v>32862.1908127208</v>
      </c>
      <c r="AL328" s="0" t="n">
        <v>12233.2155477032</v>
      </c>
      <c r="AM328" s="0" t="n">
        <v>5575.97173144876</v>
      </c>
      <c r="AN328" s="0" t="n">
        <v>15540.6360424028</v>
      </c>
      <c r="AO328" s="0" t="n">
        <v>3.539</v>
      </c>
      <c r="AQ328" s="0" t="n">
        <v>133.1836853</v>
      </c>
      <c r="AR328" s="0" t="n">
        <v>0.022</v>
      </c>
      <c r="AT328" s="0" t="n">
        <v>0.4768846929</v>
      </c>
      <c r="AU328" s="0" t="n">
        <v>0.162</v>
      </c>
      <c r="AV328" s="0" t="n">
        <v>0</v>
      </c>
    </row>
    <row r="329" customFormat="false" ht="12.75" hidden="false" customHeight="false" outlineLevel="0" collapsed="false">
      <c r="A329" s="1" t="n">
        <v>38545</v>
      </c>
      <c r="B329" s="2" t="n">
        <v>193</v>
      </c>
      <c r="C329" s="3" t="n">
        <v>0.769212961</v>
      </c>
      <c r="D329" s="80" t="n">
        <v>0.769212961</v>
      </c>
      <c r="E329" s="0" t="n">
        <v>0</v>
      </c>
      <c r="H329" s="0" t="n">
        <v>957</v>
      </c>
      <c r="I329" s="0" t="n">
        <v>929.73</v>
      </c>
      <c r="J329" s="0" t="n">
        <v>714.339478975378</v>
      </c>
      <c r="K329" s="4" t="n">
        <v>907.669109973716</v>
      </c>
      <c r="L329" s="0" t="n">
        <v>877.888397755727</v>
      </c>
      <c r="M329" s="0" t="n">
        <v>892.778753864722</v>
      </c>
      <c r="N329" s="0" t="n">
        <v>25.7</v>
      </c>
      <c r="O329" s="0" t="n">
        <v>68.2</v>
      </c>
      <c r="P329" s="0" t="n">
        <v>29.1</v>
      </c>
      <c r="AC329" s="0" t="n">
        <v>19772</v>
      </c>
      <c r="AD329" s="0" t="n">
        <v>2533</v>
      </c>
      <c r="AE329" s="0" t="n">
        <v>1322</v>
      </c>
      <c r="AF329" s="0" t="n">
        <v>472</v>
      </c>
      <c r="AG329" s="0" t="n">
        <v>210</v>
      </c>
      <c r="AH329" s="0" t="n">
        <v>591</v>
      </c>
      <c r="AI329" s="0" t="n">
        <v>419194.346289753</v>
      </c>
      <c r="AJ329" s="0" t="n">
        <v>53703.1802120141</v>
      </c>
      <c r="AK329" s="0" t="n">
        <v>28028.2685512368</v>
      </c>
      <c r="AL329" s="0" t="n">
        <v>10007.0671378092</v>
      </c>
      <c r="AM329" s="0" t="n">
        <v>4452.29681978799</v>
      </c>
      <c r="AN329" s="0" t="n">
        <v>12530.035335689</v>
      </c>
      <c r="AO329" s="0" t="n">
        <v>3.56</v>
      </c>
      <c r="AQ329" s="0" t="n">
        <v>145.4140472</v>
      </c>
      <c r="AR329" s="0" t="n">
        <v>0.022</v>
      </c>
      <c r="AT329" s="0" t="n">
        <v>0.4105629921</v>
      </c>
      <c r="AU329" s="0" t="n">
        <v>0.18</v>
      </c>
      <c r="AV329" s="0" t="n">
        <v>0</v>
      </c>
    </row>
    <row r="330" customFormat="false" ht="12.75" hidden="false" customHeight="false" outlineLevel="0" collapsed="false">
      <c r="A330" s="1" t="n">
        <v>38545</v>
      </c>
      <c r="B330" s="2" t="n">
        <v>193</v>
      </c>
      <c r="C330" s="3" t="n">
        <v>0.769328713</v>
      </c>
      <c r="D330" s="80" t="n">
        <v>0.769328713</v>
      </c>
      <c r="E330" s="0" t="n">
        <v>0</v>
      </c>
      <c r="H330" s="0" t="n">
        <v>958.7</v>
      </c>
      <c r="I330" s="0" t="n">
        <v>931.43</v>
      </c>
      <c r="J330" s="0" t="n">
        <v>699.169669546488</v>
      </c>
      <c r="K330" s="4" t="n">
        <v>892.499300544827</v>
      </c>
      <c r="L330" s="0" t="n">
        <v>862.718588326837</v>
      </c>
      <c r="M330" s="0" t="n">
        <v>877.608944435832</v>
      </c>
      <c r="N330" s="0" t="n">
        <v>25.6</v>
      </c>
      <c r="O330" s="0" t="n">
        <v>72.9</v>
      </c>
      <c r="P330" s="0" t="n">
        <v>29.15</v>
      </c>
      <c r="AC330" s="0" t="n">
        <v>19965</v>
      </c>
      <c r="AD330" s="0" t="n">
        <v>2347</v>
      </c>
      <c r="AE330" s="0" t="n">
        <v>1090</v>
      </c>
      <c r="AF330" s="0" t="n">
        <v>418</v>
      </c>
      <c r="AG330" s="0" t="n">
        <v>139</v>
      </c>
      <c r="AH330" s="0" t="n">
        <v>444</v>
      </c>
      <c r="AI330" s="0" t="n">
        <v>423286.219081272</v>
      </c>
      <c r="AJ330" s="0" t="n">
        <v>49759.7173144876</v>
      </c>
      <c r="AK330" s="0" t="n">
        <v>23109.5406360424</v>
      </c>
      <c r="AL330" s="0" t="n">
        <v>8862.19081272085</v>
      </c>
      <c r="AM330" s="0" t="n">
        <v>2946.9964664311</v>
      </c>
      <c r="AN330" s="0" t="n">
        <v>9413.42756183746</v>
      </c>
      <c r="AO330" s="0" t="n">
        <v>3.379</v>
      </c>
      <c r="AQ330" s="0" t="n">
        <v>147.1678772</v>
      </c>
      <c r="AR330" s="0" t="n">
        <v>0.022</v>
      </c>
      <c r="AT330" s="0" t="n">
        <v>0.3818662465</v>
      </c>
      <c r="AU330" s="0" t="n">
        <v>0.209</v>
      </c>
      <c r="AV330" s="0" t="n">
        <v>0</v>
      </c>
    </row>
    <row r="331" customFormat="false" ht="12.75" hidden="false" customHeight="false" outlineLevel="0" collapsed="false">
      <c r="A331" s="1" t="n">
        <v>38545</v>
      </c>
      <c r="B331" s="2" t="n">
        <v>193</v>
      </c>
      <c r="C331" s="3" t="n">
        <v>0.769444466</v>
      </c>
      <c r="D331" s="80" t="n">
        <v>0.769444466</v>
      </c>
      <c r="E331" s="0" t="n">
        <v>0</v>
      </c>
      <c r="H331" s="0" t="n">
        <v>962.2</v>
      </c>
      <c r="I331" s="0" t="n">
        <v>934.93</v>
      </c>
      <c r="J331" s="0" t="n">
        <v>668.024698723667</v>
      </c>
      <c r="K331" s="4" t="n">
        <v>861.354329722006</v>
      </c>
      <c r="L331" s="0" t="n">
        <v>831.573617504016</v>
      </c>
      <c r="M331" s="0" t="n">
        <v>846.463973613011</v>
      </c>
      <c r="N331" s="0" t="n">
        <v>26.4</v>
      </c>
      <c r="O331" s="0" t="n">
        <v>62.8</v>
      </c>
      <c r="P331" s="0" t="n">
        <v>29.65</v>
      </c>
      <c r="Q331" s="0" t="n">
        <v>-2.91</v>
      </c>
      <c r="R331" s="82" t="n">
        <v>3.74E-005</v>
      </c>
      <c r="S331" s="82" t="n">
        <v>2.885E-005</v>
      </c>
      <c r="T331" s="82" t="n">
        <v>2.088E-005</v>
      </c>
      <c r="U331" s="82" t="n">
        <v>3.877E-006</v>
      </c>
      <c r="V331" s="82" t="n">
        <v>5.138E-006</v>
      </c>
      <c r="W331" s="82" t="n">
        <v>5.696E-006</v>
      </c>
      <c r="X331" s="0" t="n">
        <v>898.6</v>
      </c>
      <c r="Y331" s="0" t="n">
        <v>316.6</v>
      </c>
      <c r="Z331" s="0" t="n">
        <v>312.1</v>
      </c>
      <c r="AA331" s="0" t="n">
        <v>23.4</v>
      </c>
      <c r="AC331" s="0" t="n">
        <v>18949</v>
      </c>
      <c r="AD331" s="0" t="n">
        <v>2128</v>
      </c>
      <c r="AE331" s="0" t="n">
        <v>976</v>
      </c>
      <c r="AF331" s="0" t="n">
        <v>317</v>
      </c>
      <c r="AG331" s="0" t="n">
        <v>114</v>
      </c>
      <c r="AH331" s="0" t="n">
        <v>357</v>
      </c>
      <c r="AI331" s="0" t="n">
        <v>401745.583038869</v>
      </c>
      <c r="AJ331" s="0" t="n">
        <v>45116.6077738516</v>
      </c>
      <c r="AK331" s="0" t="n">
        <v>20692.5795053004</v>
      </c>
      <c r="AL331" s="0" t="n">
        <v>6720.8480565371</v>
      </c>
      <c r="AM331" s="0" t="n">
        <v>2416.96113074205</v>
      </c>
      <c r="AN331" s="0" t="n">
        <v>7568.90459363958</v>
      </c>
      <c r="AO331" s="0" t="n">
        <v>3.569</v>
      </c>
      <c r="AQ331" s="0" t="n">
        <v>146.0518341</v>
      </c>
      <c r="AR331" s="0" t="n">
        <v>0.011</v>
      </c>
      <c r="AT331" s="0" t="n">
        <v>0.3827323318</v>
      </c>
      <c r="AU331" s="0" t="n">
        <v>0.374</v>
      </c>
      <c r="AV331" s="0" t="n">
        <v>0</v>
      </c>
    </row>
    <row r="332" customFormat="false" ht="12.75" hidden="false" customHeight="false" outlineLevel="0" collapsed="false">
      <c r="A332" s="1" t="n">
        <v>38545</v>
      </c>
      <c r="B332" s="2" t="n">
        <v>193</v>
      </c>
      <c r="C332" s="3" t="n">
        <v>0.769560158</v>
      </c>
      <c r="D332" s="80" t="n">
        <v>0.769560158</v>
      </c>
      <c r="E332" s="0" t="n">
        <v>0</v>
      </c>
      <c r="H332" s="0" t="n">
        <v>965.1</v>
      </c>
      <c r="I332" s="0" t="n">
        <v>937.83</v>
      </c>
      <c r="J332" s="0" t="n">
        <v>642.307064614473</v>
      </c>
      <c r="K332" s="4" t="n">
        <v>835.636695612811</v>
      </c>
      <c r="L332" s="0" t="n">
        <v>805.855983394822</v>
      </c>
      <c r="M332" s="0" t="n">
        <v>820.746339503816</v>
      </c>
      <c r="N332" s="0" t="n">
        <v>26.5</v>
      </c>
      <c r="O332" s="0" t="n">
        <v>66.9</v>
      </c>
      <c r="P332" s="0" t="n">
        <v>29.65</v>
      </c>
      <c r="AC332" s="0" t="n">
        <v>18638</v>
      </c>
      <c r="AD332" s="0" t="n">
        <v>1944</v>
      </c>
      <c r="AE332" s="0" t="n">
        <v>888</v>
      </c>
      <c r="AF332" s="0" t="n">
        <v>254</v>
      </c>
      <c r="AG332" s="0" t="n">
        <v>99</v>
      </c>
      <c r="AH332" s="0" t="n">
        <v>255</v>
      </c>
      <c r="AI332" s="0" t="n">
        <v>395151.943462898</v>
      </c>
      <c r="AJ332" s="0" t="n">
        <v>41215.5477031802</v>
      </c>
      <c r="AK332" s="0" t="n">
        <v>18826.8551236749</v>
      </c>
      <c r="AL332" s="0" t="n">
        <v>5385.15901060071</v>
      </c>
      <c r="AM332" s="0" t="n">
        <v>2098.93992932862</v>
      </c>
      <c r="AN332" s="0" t="n">
        <v>5406.36042402827</v>
      </c>
      <c r="AO332" s="0" t="n">
        <v>3.46</v>
      </c>
      <c r="AQ332" s="0" t="n">
        <v>145.3243713</v>
      </c>
      <c r="AR332" s="0" t="n">
        <v>0.031</v>
      </c>
      <c r="AT332" s="0" t="n">
        <v>0.349332422</v>
      </c>
      <c r="AU332" s="0" t="n">
        <v>0.324</v>
      </c>
      <c r="AV332" s="0" t="n">
        <v>0</v>
      </c>
    </row>
    <row r="333" customFormat="false" ht="12.75" hidden="false" customHeight="false" outlineLevel="0" collapsed="false">
      <c r="A333" s="1" t="n">
        <v>38545</v>
      </c>
      <c r="B333" s="2" t="n">
        <v>193</v>
      </c>
      <c r="C333" s="3" t="n">
        <v>0.76967591</v>
      </c>
      <c r="D333" s="80" t="n">
        <v>0.76967591</v>
      </c>
      <c r="E333" s="0" t="n">
        <v>0</v>
      </c>
      <c r="H333" s="0" t="n">
        <v>967.9</v>
      </c>
      <c r="I333" s="0" t="n">
        <v>940.63</v>
      </c>
      <c r="J333" s="0" t="n">
        <v>617.551593577937</v>
      </c>
      <c r="K333" s="4" t="n">
        <v>810.881224576275</v>
      </c>
      <c r="L333" s="0" t="n">
        <v>781.100512358285</v>
      </c>
      <c r="M333" s="0" t="n">
        <v>795.99086846728</v>
      </c>
      <c r="N333" s="0" t="n">
        <v>26.9</v>
      </c>
      <c r="O333" s="0" t="n">
        <v>62.2</v>
      </c>
      <c r="P333" s="0" t="n">
        <v>29.65</v>
      </c>
      <c r="AC333" s="0" t="n">
        <v>17995</v>
      </c>
      <c r="AD333" s="0" t="n">
        <v>1892</v>
      </c>
      <c r="AE333" s="0" t="n">
        <v>810</v>
      </c>
      <c r="AF333" s="0" t="n">
        <v>237</v>
      </c>
      <c r="AG333" s="0" t="n">
        <v>87</v>
      </c>
      <c r="AH333" s="0" t="n">
        <v>287</v>
      </c>
      <c r="AI333" s="0" t="n">
        <v>381519.434628975</v>
      </c>
      <c r="AJ333" s="0" t="n">
        <v>40113.074204947</v>
      </c>
      <c r="AK333" s="0" t="n">
        <v>17173.1448763251</v>
      </c>
      <c r="AL333" s="0" t="n">
        <v>5024.73498233216</v>
      </c>
      <c r="AM333" s="0" t="n">
        <v>1844.52296819788</v>
      </c>
      <c r="AN333" s="0" t="n">
        <v>6084.80565371025</v>
      </c>
      <c r="AO333" s="0" t="n">
        <v>3.529</v>
      </c>
      <c r="AQ333" s="0" t="n">
        <v>136.8148041</v>
      </c>
      <c r="AR333" s="0" t="n">
        <v>0.022</v>
      </c>
      <c r="AT333" s="0" t="n">
        <v>0.3804321885</v>
      </c>
      <c r="AU333" s="0" t="n">
        <v>0.173</v>
      </c>
      <c r="AV333" s="0" t="n">
        <v>0</v>
      </c>
    </row>
    <row r="334" customFormat="false" ht="12.75" hidden="false" customHeight="false" outlineLevel="0" collapsed="false">
      <c r="A334" s="1" t="n">
        <v>38545</v>
      </c>
      <c r="B334" s="2" t="n">
        <v>193</v>
      </c>
      <c r="C334" s="3" t="n">
        <v>0.769791663</v>
      </c>
      <c r="D334" s="80" t="n">
        <v>0.769791663</v>
      </c>
      <c r="E334" s="0" t="n">
        <v>0</v>
      </c>
      <c r="H334" s="0" t="n">
        <v>971.6</v>
      </c>
      <c r="I334" s="0" t="n">
        <v>944.33</v>
      </c>
      <c r="J334" s="0" t="n">
        <v>584.951793542752</v>
      </c>
      <c r="K334" s="4" t="n">
        <v>778.281424541091</v>
      </c>
      <c r="L334" s="0" t="n">
        <v>748.500712323101</v>
      </c>
      <c r="M334" s="0" t="n">
        <v>763.391068432096</v>
      </c>
      <c r="N334" s="0" t="n">
        <v>27.2</v>
      </c>
      <c r="O334" s="0" t="n">
        <v>62</v>
      </c>
      <c r="P334" s="0" t="n">
        <v>30.45</v>
      </c>
      <c r="R334" s="82" t="n">
        <v>3.818E-005</v>
      </c>
      <c r="S334" s="82" t="n">
        <v>2.766E-005</v>
      </c>
      <c r="T334" s="82" t="n">
        <v>1.893E-005</v>
      </c>
      <c r="U334" s="82" t="n">
        <v>3.546E-006</v>
      </c>
      <c r="V334" s="82" t="n">
        <v>5.12E-006</v>
      </c>
      <c r="W334" s="82" t="n">
        <v>4.265E-006</v>
      </c>
      <c r="X334" s="0" t="n">
        <v>906.8</v>
      </c>
      <c r="Y334" s="0" t="n">
        <v>316.6</v>
      </c>
      <c r="Z334" s="0" t="n">
        <v>312.1</v>
      </c>
      <c r="AA334" s="0" t="n">
        <v>23.2</v>
      </c>
      <c r="AC334" s="0" t="n">
        <v>17552</v>
      </c>
      <c r="AD334" s="0" t="n">
        <v>1842</v>
      </c>
      <c r="AE334" s="0" t="n">
        <v>804</v>
      </c>
      <c r="AF334" s="0" t="n">
        <v>206</v>
      </c>
      <c r="AG334" s="0" t="n">
        <v>63</v>
      </c>
      <c r="AH334" s="0" t="n">
        <v>242</v>
      </c>
      <c r="AI334" s="0" t="n">
        <v>372127.208480565</v>
      </c>
      <c r="AJ334" s="0" t="n">
        <v>39053.0035335689</v>
      </c>
      <c r="AK334" s="0" t="n">
        <v>17045.9363957597</v>
      </c>
      <c r="AL334" s="0" t="n">
        <v>4367.49116607774</v>
      </c>
      <c r="AM334" s="0" t="n">
        <v>1335.6890459364</v>
      </c>
      <c r="AN334" s="0" t="n">
        <v>5130.74204946996</v>
      </c>
      <c r="AO334" s="0" t="n">
        <v>3.38</v>
      </c>
      <c r="AQ334" s="0" t="n">
        <v>137.5284882</v>
      </c>
      <c r="AR334" s="0" t="n">
        <v>0.022</v>
      </c>
      <c r="AT334" s="0" t="n">
        <v>0.4276571274</v>
      </c>
      <c r="AU334" s="0" t="n">
        <v>0.388</v>
      </c>
      <c r="AV334" s="0" t="n">
        <v>0</v>
      </c>
    </row>
    <row r="335" customFormat="false" ht="12.75" hidden="false" customHeight="false" outlineLevel="0" collapsed="false">
      <c r="A335" s="1" t="n">
        <v>38545</v>
      </c>
      <c r="B335" s="2" t="n">
        <v>193</v>
      </c>
      <c r="C335" s="3" t="n">
        <v>0.769907415</v>
      </c>
      <c r="D335" s="80" t="n">
        <v>0.769907415</v>
      </c>
      <c r="E335" s="0" t="n">
        <v>0</v>
      </c>
      <c r="H335" s="0" t="n">
        <v>974.4</v>
      </c>
      <c r="I335" s="0" t="n">
        <v>947.13</v>
      </c>
      <c r="J335" s="0" t="n">
        <v>560.366467048136</v>
      </c>
      <c r="K335" s="4" t="n">
        <v>753.696098046475</v>
      </c>
      <c r="L335" s="0" t="n">
        <v>723.915385828485</v>
      </c>
      <c r="M335" s="0" t="n">
        <v>738.80574193748</v>
      </c>
      <c r="N335" s="0" t="n">
        <v>27.5</v>
      </c>
      <c r="O335" s="0" t="n">
        <v>61.2</v>
      </c>
      <c r="P335" s="0" t="n">
        <v>29.65</v>
      </c>
      <c r="AC335" s="0" t="n">
        <v>17656</v>
      </c>
      <c r="AD335" s="0" t="n">
        <v>1828</v>
      </c>
      <c r="AE335" s="0" t="n">
        <v>761</v>
      </c>
      <c r="AF335" s="0" t="n">
        <v>186</v>
      </c>
      <c r="AG335" s="0" t="n">
        <v>86</v>
      </c>
      <c r="AH335" s="0" t="n">
        <v>251</v>
      </c>
      <c r="AI335" s="0" t="n">
        <v>374332.155477032</v>
      </c>
      <c r="AJ335" s="0" t="n">
        <v>38756.183745583</v>
      </c>
      <c r="AK335" s="0" t="n">
        <v>16134.2756183746</v>
      </c>
      <c r="AL335" s="0" t="n">
        <v>3943.4628975265</v>
      </c>
      <c r="AM335" s="0" t="n">
        <v>1823.32155477032</v>
      </c>
      <c r="AN335" s="0" t="n">
        <v>5321.55477031802</v>
      </c>
      <c r="AO335" s="0" t="n">
        <v>3.611</v>
      </c>
      <c r="AQ335" s="0" t="n">
        <v>156.676178</v>
      </c>
      <c r="AR335" s="0" t="n">
        <v>0.011</v>
      </c>
      <c r="AT335" s="0" t="n">
        <v>0.4285232425</v>
      </c>
      <c r="AU335" s="0" t="n">
        <v>0.221</v>
      </c>
      <c r="AV335" s="0" t="n">
        <v>0</v>
      </c>
    </row>
    <row r="336" customFormat="false" ht="12.75" hidden="false" customHeight="false" outlineLevel="0" collapsed="false">
      <c r="A336" s="1" t="n">
        <v>38545</v>
      </c>
      <c r="B336" s="2" t="n">
        <v>193</v>
      </c>
      <c r="C336" s="3" t="n">
        <v>0.770023167</v>
      </c>
      <c r="D336" s="80" t="n">
        <v>0.770023167</v>
      </c>
      <c r="E336" s="0" t="n">
        <v>0</v>
      </c>
      <c r="H336" s="0" t="n">
        <v>977.7</v>
      </c>
      <c r="I336" s="0" t="n">
        <v>950.43</v>
      </c>
      <c r="J336" s="0" t="n">
        <v>531.484042088277</v>
      </c>
      <c r="K336" s="4" t="n">
        <v>724.813673086616</v>
      </c>
      <c r="L336" s="0" t="n">
        <v>695.032960868626</v>
      </c>
      <c r="M336" s="0" t="n">
        <v>709.923316977621</v>
      </c>
      <c r="N336" s="0" t="n">
        <v>27.7</v>
      </c>
      <c r="O336" s="0" t="n">
        <v>61.6</v>
      </c>
      <c r="P336" s="0" t="n">
        <v>28.8</v>
      </c>
      <c r="AC336" s="0" t="n">
        <v>17533</v>
      </c>
      <c r="AD336" s="0" t="n">
        <v>1791</v>
      </c>
      <c r="AE336" s="0" t="n">
        <v>678</v>
      </c>
      <c r="AF336" s="0" t="n">
        <v>208</v>
      </c>
      <c r="AG336" s="0" t="n">
        <v>79</v>
      </c>
      <c r="AH336" s="0" t="n">
        <v>240</v>
      </c>
      <c r="AI336" s="0" t="n">
        <v>371724.381625442</v>
      </c>
      <c r="AJ336" s="0" t="n">
        <v>37971.7314487633</v>
      </c>
      <c r="AK336" s="0" t="n">
        <v>14374.5583038869</v>
      </c>
      <c r="AL336" s="0" t="n">
        <v>4409.89399293286</v>
      </c>
      <c r="AM336" s="0" t="n">
        <v>1674.91166077739</v>
      </c>
      <c r="AN336" s="0" t="n">
        <v>5088.33922261484</v>
      </c>
      <c r="AO336" s="0" t="n">
        <v>3.428</v>
      </c>
      <c r="AQ336" s="0" t="n">
        <v>125.5718994</v>
      </c>
      <c r="AR336" s="0" t="n">
        <v>0.031</v>
      </c>
      <c r="AT336" s="0" t="n">
        <v>0.3460765779</v>
      </c>
      <c r="AU336" s="0" t="n">
        <v>0.164</v>
      </c>
      <c r="AV336" s="0" t="n">
        <v>0</v>
      </c>
    </row>
    <row r="337" customFormat="false" ht="12.75" hidden="false" customHeight="false" outlineLevel="0" collapsed="false">
      <c r="A337" s="1" t="n">
        <v>38545</v>
      </c>
      <c r="B337" s="2" t="n">
        <v>193</v>
      </c>
      <c r="C337" s="3" t="n">
        <v>0.77013886</v>
      </c>
      <c r="D337" s="80" t="n">
        <v>0.77013886</v>
      </c>
      <c r="E337" s="0" t="n">
        <v>0</v>
      </c>
      <c r="H337" s="0" t="n">
        <v>982.8</v>
      </c>
      <c r="I337" s="0" t="n">
        <v>955.53</v>
      </c>
      <c r="J337" s="0" t="n">
        <v>487.044229003767</v>
      </c>
      <c r="K337" s="4" t="n">
        <v>680.373860002106</v>
      </c>
      <c r="L337" s="0" t="n">
        <v>650.593147784116</v>
      </c>
      <c r="M337" s="0" t="n">
        <v>665.483503893111</v>
      </c>
      <c r="N337" s="0" t="n">
        <v>28.2</v>
      </c>
      <c r="O337" s="0" t="n">
        <v>60.5</v>
      </c>
      <c r="P337" s="0" t="n">
        <v>29.1</v>
      </c>
      <c r="Q337" s="0" t="n">
        <v>-1.316</v>
      </c>
      <c r="R337" s="82" t="n">
        <v>3.737E-005</v>
      </c>
      <c r="S337" s="82" t="n">
        <v>2.842E-005</v>
      </c>
      <c r="T337" s="82" t="n">
        <v>2.005E-005</v>
      </c>
      <c r="U337" s="82" t="n">
        <v>3.286E-006</v>
      </c>
      <c r="V337" s="82" t="n">
        <v>5.036E-006</v>
      </c>
      <c r="W337" s="82" t="n">
        <v>5.049E-006</v>
      </c>
      <c r="X337" s="0" t="n">
        <v>917.3</v>
      </c>
      <c r="Y337" s="0" t="n">
        <v>316.6</v>
      </c>
      <c r="Z337" s="0" t="n">
        <v>312.1</v>
      </c>
      <c r="AA337" s="0" t="n">
        <v>23.4</v>
      </c>
      <c r="AC337" s="0" t="n">
        <v>16180</v>
      </c>
      <c r="AD337" s="0" t="n">
        <v>1612</v>
      </c>
      <c r="AE337" s="0" t="n">
        <v>655</v>
      </c>
      <c r="AF337" s="0" t="n">
        <v>168</v>
      </c>
      <c r="AG337" s="0" t="n">
        <v>80</v>
      </c>
      <c r="AH337" s="0" t="n">
        <v>170</v>
      </c>
      <c r="AI337" s="0" t="n">
        <v>343038.869257951</v>
      </c>
      <c r="AJ337" s="0" t="n">
        <v>34176.6784452297</v>
      </c>
      <c r="AK337" s="0" t="n">
        <v>13886.925795053</v>
      </c>
      <c r="AL337" s="0" t="n">
        <v>3561.83745583039</v>
      </c>
      <c r="AM337" s="0" t="n">
        <v>1696.11307420495</v>
      </c>
      <c r="AN337" s="0" t="n">
        <v>3604.24028268551</v>
      </c>
      <c r="AO337" s="0" t="n">
        <v>3.681</v>
      </c>
      <c r="AQ337" s="0" t="n">
        <v>124.0800781</v>
      </c>
      <c r="AR337" s="0" t="n">
        <v>0.031</v>
      </c>
      <c r="AT337" s="0" t="n">
        <v>0.34358266</v>
      </c>
      <c r="AU337" s="0" t="n">
        <v>0.114</v>
      </c>
      <c r="AV337" s="0" t="n">
        <v>0</v>
      </c>
    </row>
    <row r="338" customFormat="false" ht="12.75" hidden="false" customHeight="false" outlineLevel="0" collapsed="false">
      <c r="A338" s="1" t="n">
        <v>38545</v>
      </c>
      <c r="B338" s="2" t="n">
        <v>193</v>
      </c>
      <c r="C338" s="3" t="n">
        <v>0.770254612</v>
      </c>
      <c r="D338" s="80" t="n">
        <v>0.770254612</v>
      </c>
      <c r="E338" s="0" t="n">
        <v>0</v>
      </c>
      <c r="H338" s="0" t="n">
        <v>985.1</v>
      </c>
      <c r="I338" s="0" t="n">
        <v>957.83</v>
      </c>
      <c r="J338" s="0" t="n">
        <v>467.080293983818</v>
      </c>
      <c r="K338" s="4" t="n">
        <v>660.409924982156</v>
      </c>
      <c r="L338" s="0" t="n">
        <v>630.629212764167</v>
      </c>
      <c r="M338" s="0" t="n">
        <v>645.519568873162</v>
      </c>
      <c r="N338" s="0" t="n">
        <v>28.2</v>
      </c>
      <c r="O338" s="0" t="n">
        <v>59.5</v>
      </c>
      <c r="P338" s="0" t="n">
        <v>27.85</v>
      </c>
      <c r="AC338" s="0" t="n">
        <v>14215</v>
      </c>
      <c r="AD338" s="0" t="n">
        <v>1411</v>
      </c>
      <c r="AE338" s="0" t="n">
        <v>548</v>
      </c>
      <c r="AF338" s="0" t="n">
        <v>158</v>
      </c>
      <c r="AG338" s="0" t="n">
        <v>75</v>
      </c>
      <c r="AH338" s="0" t="n">
        <v>171</v>
      </c>
      <c r="AI338" s="0" t="n">
        <v>301378.091872792</v>
      </c>
      <c r="AJ338" s="0" t="n">
        <v>29915.1943462898</v>
      </c>
      <c r="AK338" s="0" t="n">
        <v>11618.3745583039</v>
      </c>
      <c r="AL338" s="0" t="n">
        <v>3349.82332155477</v>
      </c>
      <c r="AM338" s="0" t="n">
        <v>1590.10600706714</v>
      </c>
      <c r="AN338" s="0" t="n">
        <v>3625.44169611307</v>
      </c>
      <c r="AO338" s="0" t="n">
        <v>3.19</v>
      </c>
      <c r="AQ338" s="0" t="n">
        <v>116.3098145</v>
      </c>
      <c r="AR338" s="0" t="n">
        <v>0.011</v>
      </c>
      <c r="AT338" s="0" t="n">
        <v>0.3746826053</v>
      </c>
      <c r="AU338" s="0" t="n">
        <v>0.209</v>
      </c>
      <c r="AV338" s="0" t="n">
        <v>0</v>
      </c>
    </row>
    <row r="339" customFormat="false" ht="12.75" hidden="false" customHeight="false" outlineLevel="0" collapsed="false">
      <c r="A339" s="1" t="n">
        <v>38545</v>
      </c>
      <c r="B339" s="2" t="n">
        <v>193</v>
      </c>
      <c r="C339" s="3" t="n">
        <v>0.770370364</v>
      </c>
      <c r="D339" s="80" t="n">
        <v>0.770370364</v>
      </c>
      <c r="E339" s="0" t="n">
        <v>0</v>
      </c>
      <c r="H339" s="0" t="n">
        <v>988.7</v>
      </c>
      <c r="I339" s="0" t="n">
        <v>961.43</v>
      </c>
      <c r="J339" s="0" t="n">
        <v>435.928433372344</v>
      </c>
      <c r="K339" s="4" t="n">
        <v>629.258064370683</v>
      </c>
      <c r="L339" s="0" t="n">
        <v>599.477352152693</v>
      </c>
      <c r="M339" s="0" t="n">
        <v>614.367708261688</v>
      </c>
      <c r="N339" s="0" t="n">
        <v>28.5</v>
      </c>
      <c r="O339" s="0" t="n">
        <v>60</v>
      </c>
      <c r="P339" s="0" t="n">
        <v>27.6</v>
      </c>
      <c r="AC339" s="0" t="n">
        <v>15105</v>
      </c>
      <c r="AD339" s="0" t="n">
        <v>1440</v>
      </c>
      <c r="AE339" s="0" t="n">
        <v>569</v>
      </c>
      <c r="AF339" s="0" t="n">
        <v>155</v>
      </c>
      <c r="AG339" s="0" t="n">
        <v>61</v>
      </c>
      <c r="AH339" s="0" t="n">
        <v>190</v>
      </c>
      <c r="AI339" s="0" t="n">
        <v>320247.349823322</v>
      </c>
      <c r="AJ339" s="0" t="n">
        <v>30530.035335689</v>
      </c>
      <c r="AK339" s="0" t="n">
        <v>12063.6042402827</v>
      </c>
      <c r="AL339" s="0" t="n">
        <v>3286.21908127208</v>
      </c>
      <c r="AM339" s="0" t="n">
        <v>1293.28621908127</v>
      </c>
      <c r="AN339" s="0" t="n">
        <v>4028.26855123675</v>
      </c>
      <c r="AO339" s="0" t="n">
        <v>3.369</v>
      </c>
      <c r="AQ339" s="0" t="n">
        <v>115.2814713</v>
      </c>
      <c r="AR339" s="0" t="n">
        <v>0.011</v>
      </c>
      <c r="AT339" s="0" t="n">
        <v>0.3285175264</v>
      </c>
      <c r="AU339" s="0" t="n">
        <v>0.195</v>
      </c>
      <c r="AV339" s="0" t="n">
        <v>0</v>
      </c>
    </row>
    <row r="340" customFormat="false" ht="12.75" hidden="false" customHeight="false" outlineLevel="0" collapsed="false">
      <c r="A340" s="1" t="n">
        <v>38545</v>
      </c>
      <c r="B340" s="2" t="n">
        <v>193</v>
      </c>
      <c r="C340" s="3" t="n">
        <v>0.770486116</v>
      </c>
      <c r="D340" s="80" t="n">
        <v>0.770486116</v>
      </c>
      <c r="E340" s="0" t="n">
        <v>0</v>
      </c>
      <c r="H340" s="0" t="n">
        <v>992.2</v>
      </c>
      <c r="I340" s="0" t="n">
        <v>964.93</v>
      </c>
      <c r="J340" s="0" t="n">
        <v>405.753531710021</v>
      </c>
      <c r="K340" s="4" t="n">
        <v>599.083162708359</v>
      </c>
      <c r="L340" s="0" t="n">
        <v>569.302450490369</v>
      </c>
      <c r="M340" s="0" t="n">
        <v>584.192806599364</v>
      </c>
      <c r="N340" s="0" t="n">
        <v>28.8</v>
      </c>
      <c r="O340" s="0" t="n">
        <v>58.5</v>
      </c>
      <c r="P340" s="0" t="n">
        <v>28.15</v>
      </c>
      <c r="R340" s="82" t="n">
        <v>3.674E-005</v>
      </c>
      <c r="S340" s="82" t="n">
        <v>2.685E-005</v>
      </c>
      <c r="T340" s="82" t="n">
        <v>1.888E-005</v>
      </c>
      <c r="U340" s="82" t="n">
        <v>3.747E-006</v>
      </c>
      <c r="V340" s="82" t="n">
        <v>4.842E-006</v>
      </c>
      <c r="W340" s="82" t="n">
        <v>5.775E-006</v>
      </c>
      <c r="X340" s="0" t="n">
        <v>928.3</v>
      </c>
      <c r="Y340" s="0" t="n">
        <v>316.5</v>
      </c>
      <c r="Z340" s="0" t="n">
        <v>312</v>
      </c>
      <c r="AA340" s="0" t="n">
        <v>23.8</v>
      </c>
      <c r="AC340" s="0" t="n">
        <v>15550</v>
      </c>
      <c r="AD340" s="0" t="n">
        <v>1448</v>
      </c>
      <c r="AE340" s="0" t="n">
        <v>577</v>
      </c>
      <c r="AF340" s="0" t="n">
        <v>170</v>
      </c>
      <c r="AG340" s="0" t="n">
        <v>67</v>
      </c>
      <c r="AH340" s="0" t="n">
        <v>158</v>
      </c>
      <c r="AI340" s="0" t="n">
        <v>329681.978798587</v>
      </c>
      <c r="AJ340" s="0" t="n">
        <v>30699.6466431095</v>
      </c>
      <c r="AK340" s="0" t="n">
        <v>12233.2155477032</v>
      </c>
      <c r="AL340" s="0" t="n">
        <v>3604.24028268551</v>
      </c>
      <c r="AM340" s="0" t="n">
        <v>1420.49469964664</v>
      </c>
      <c r="AN340" s="0" t="n">
        <v>3349.82332155477</v>
      </c>
      <c r="AO340" s="0" t="n">
        <v>3.509</v>
      </c>
      <c r="AQ340" s="0" t="n">
        <v>120.1682281</v>
      </c>
      <c r="AR340" s="0" t="n">
        <v>0.021</v>
      </c>
      <c r="AT340" s="0" t="n">
        <v>0.2453989536</v>
      </c>
      <c r="AU340" s="0" t="n">
        <v>0.186</v>
      </c>
      <c r="AV340" s="0" t="n">
        <v>0</v>
      </c>
    </row>
    <row r="341" customFormat="false" ht="12.75" hidden="false" customHeight="false" outlineLevel="0" collapsed="false">
      <c r="A341" s="1" t="n">
        <v>38545</v>
      </c>
      <c r="B341" s="2" t="n">
        <v>193</v>
      </c>
      <c r="C341" s="3" t="n">
        <v>0.770601869</v>
      </c>
      <c r="D341" s="80" t="n">
        <v>0.770601869</v>
      </c>
      <c r="E341" s="0" t="n">
        <v>0</v>
      </c>
      <c r="H341" s="0" t="n">
        <v>996</v>
      </c>
      <c r="I341" s="0" t="n">
        <v>968.73</v>
      </c>
      <c r="J341" s="0" t="n">
        <v>373.115885138213</v>
      </c>
      <c r="K341" s="4" t="n">
        <v>566.445516136551</v>
      </c>
      <c r="L341" s="0" t="n">
        <v>536.664803918562</v>
      </c>
      <c r="M341" s="0" t="n">
        <v>551.555160027556</v>
      </c>
      <c r="N341" s="0" t="n">
        <v>29.1</v>
      </c>
      <c r="O341" s="0" t="n">
        <v>57.6</v>
      </c>
      <c r="P341" s="0" t="n">
        <v>27.9</v>
      </c>
      <c r="AC341" s="0" t="n">
        <v>15713</v>
      </c>
      <c r="AD341" s="0" t="n">
        <v>1500</v>
      </c>
      <c r="AE341" s="0" t="n">
        <v>576</v>
      </c>
      <c r="AF341" s="0" t="n">
        <v>168</v>
      </c>
      <c r="AG341" s="0" t="n">
        <v>65</v>
      </c>
      <c r="AH341" s="0" t="n">
        <v>196</v>
      </c>
      <c r="AI341" s="0" t="n">
        <v>333137.809187279</v>
      </c>
      <c r="AJ341" s="0" t="n">
        <v>31802.1201413428</v>
      </c>
      <c r="AK341" s="0" t="n">
        <v>12212.0141342756</v>
      </c>
      <c r="AL341" s="0" t="n">
        <v>3561.83745583039</v>
      </c>
      <c r="AM341" s="0" t="n">
        <v>1378.09187279152</v>
      </c>
      <c r="AN341" s="0" t="n">
        <v>4155.47703180212</v>
      </c>
      <c r="AO341" s="0" t="n">
        <v>3.419</v>
      </c>
      <c r="AQ341" s="0" t="n">
        <v>121.8093414</v>
      </c>
      <c r="AR341" s="0" t="n">
        <v>0.021</v>
      </c>
      <c r="AT341" s="0" t="n">
        <v>0.216030091</v>
      </c>
      <c r="AU341" s="0" t="n">
        <v>0.214</v>
      </c>
      <c r="AV341" s="0" t="n">
        <v>0</v>
      </c>
    </row>
    <row r="342" customFormat="false" ht="12.75" hidden="false" customHeight="false" outlineLevel="0" collapsed="false">
      <c r="A342" s="1" t="n">
        <v>38545</v>
      </c>
      <c r="B342" s="2" t="n">
        <v>193</v>
      </c>
      <c r="C342" s="3" t="n">
        <v>0.770717621</v>
      </c>
      <c r="D342" s="80" t="n">
        <v>0.770717621</v>
      </c>
      <c r="E342" s="0" t="n">
        <v>0</v>
      </c>
      <c r="H342" s="0" t="n">
        <v>997.1</v>
      </c>
      <c r="I342" s="0" t="n">
        <v>969.83</v>
      </c>
      <c r="J342" s="0" t="n">
        <v>363.692037034925</v>
      </c>
      <c r="K342" s="4" t="n">
        <v>557.021668033263</v>
      </c>
      <c r="L342" s="0" t="n">
        <v>527.240955815274</v>
      </c>
      <c r="M342" s="0" t="n">
        <v>542.131311924269</v>
      </c>
      <c r="N342" s="0" t="n">
        <v>29.1</v>
      </c>
      <c r="O342" s="0" t="n">
        <v>60.6</v>
      </c>
      <c r="P342" s="0" t="n">
        <v>28.1</v>
      </c>
      <c r="AC342" s="0" t="n">
        <v>15603</v>
      </c>
      <c r="AD342" s="0" t="n">
        <v>1538</v>
      </c>
      <c r="AE342" s="0" t="n">
        <v>582</v>
      </c>
      <c r="AF342" s="0" t="n">
        <v>188</v>
      </c>
      <c r="AG342" s="0" t="n">
        <v>55</v>
      </c>
      <c r="AH342" s="0" t="n">
        <v>182</v>
      </c>
      <c r="AI342" s="0" t="n">
        <v>330805.653710247</v>
      </c>
      <c r="AJ342" s="0" t="n">
        <v>32607.7738515901</v>
      </c>
      <c r="AK342" s="0" t="n">
        <v>12339.222614841</v>
      </c>
      <c r="AL342" s="0" t="n">
        <v>3985.86572438163</v>
      </c>
      <c r="AM342" s="0" t="n">
        <v>1166.0777385159</v>
      </c>
      <c r="AN342" s="0" t="n">
        <v>3858.65724381625</v>
      </c>
      <c r="AO342" s="0" t="n">
        <v>3.611</v>
      </c>
      <c r="AQ342" s="0" t="n">
        <v>151.4085999</v>
      </c>
      <c r="AR342" s="0" t="n">
        <v>0.012</v>
      </c>
      <c r="AT342" s="0" t="n">
        <v>0.2464582026</v>
      </c>
      <c r="AU342" s="0" t="n">
        <v>0.104</v>
      </c>
      <c r="AV342" s="0" t="n">
        <v>0</v>
      </c>
    </row>
    <row r="343" customFormat="false" ht="12.75" hidden="false" customHeight="false" outlineLevel="0" collapsed="false">
      <c r="A343" s="1" t="n">
        <v>38545</v>
      </c>
      <c r="B343" s="2" t="n">
        <v>193</v>
      </c>
      <c r="C343" s="3" t="n">
        <v>0.770833313</v>
      </c>
      <c r="D343" s="80" t="n">
        <v>0.770833313</v>
      </c>
      <c r="E343" s="0" t="n">
        <v>0</v>
      </c>
      <c r="H343" s="0" t="n">
        <v>1000.3</v>
      </c>
      <c r="I343" s="0" t="n">
        <v>973.03</v>
      </c>
      <c r="J343" s="0" t="n">
        <v>336.337859771356</v>
      </c>
      <c r="K343" s="4" t="n">
        <v>529.667490769695</v>
      </c>
      <c r="L343" s="0" t="n">
        <v>499.886778551705</v>
      </c>
      <c r="M343" s="0" t="n">
        <v>514.7771346607</v>
      </c>
      <c r="N343" s="0" t="n">
        <v>29.1</v>
      </c>
      <c r="O343" s="0" t="n">
        <v>59.9</v>
      </c>
      <c r="P343" s="0" t="n">
        <v>28.1</v>
      </c>
      <c r="Q343" s="0" t="n">
        <v>-0.053</v>
      </c>
      <c r="R343" s="82" t="n">
        <v>3.935E-005</v>
      </c>
      <c r="S343" s="82" t="n">
        <v>2.68E-005</v>
      </c>
      <c r="T343" s="82" t="n">
        <v>1.922E-005</v>
      </c>
      <c r="U343" s="82" t="n">
        <v>3.973E-006</v>
      </c>
      <c r="V343" s="82" t="n">
        <v>4.811E-006</v>
      </c>
      <c r="W343" s="82" t="n">
        <v>3.491E-006</v>
      </c>
      <c r="X343" s="0" t="n">
        <v>936.8</v>
      </c>
      <c r="Y343" s="0" t="n">
        <v>316.5</v>
      </c>
      <c r="Z343" s="0" t="n">
        <v>312</v>
      </c>
      <c r="AA343" s="0" t="n">
        <v>24.3</v>
      </c>
      <c r="AC343" s="0" t="n">
        <v>15698</v>
      </c>
      <c r="AD343" s="0" t="n">
        <v>1503</v>
      </c>
      <c r="AE343" s="0" t="n">
        <v>544</v>
      </c>
      <c r="AF343" s="0" t="n">
        <v>168</v>
      </c>
      <c r="AG343" s="0" t="n">
        <v>73</v>
      </c>
      <c r="AH343" s="0" t="n">
        <v>201</v>
      </c>
      <c r="AI343" s="0" t="n">
        <v>332819.787985866</v>
      </c>
      <c r="AJ343" s="0" t="n">
        <v>31865.7243816254</v>
      </c>
      <c r="AK343" s="0" t="n">
        <v>11533.5689045936</v>
      </c>
      <c r="AL343" s="0" t="n">
        <v>3561.83745583039</v>
      </c>
      <c r="AM343" s="0" t="n">
        <v>1547.70318021201</v>
      </c>
      <c r="AN343" s="0" t="n">
        <v>4261.48409893993</v>
      </c>
      <c r="AO343" s="0" t="n">
        <v>3.338</v>
      </c>
      <c r="AQ343" s="0" t="n">
        <v>94.58913422</v>
      </c>
      <c r="AR343" s="0" t="n">
        <v>0.001</v>
      </c>
      <c r="AT343" s="0" t="n">
        <v>0.2049961984</v>
      </c>
      <c r="AU343" s="0" t="n">
        <v>0.259</v>
      </c>
      <c r="AV343" s="0" t="n">
        <v>0</v>
      </c>
    </row>
    <row r="344" customFormat="false" ht="12.75" hidden="false" customHeight="false" outlineLevel="0" collapsed="false">
      <c r="A344" s="1" t="n">
        <v>38545</v>
      </c>
      <c r="B344" s="2" t="n">
        <v>193</v>
      </c>
      <c r="C344" s="3" t="n">
        <v>0.770949066</v>
      </c>
      <c r="D344" s="80" t="n">
        <v>0.770949066</v>
      </c>
      <c r="E344" s="0" t="n">
        <v>0</v>
      </c>
      <c r="H344" s="0" t="n">
        <v>1002.5</v>
      </c>
      <c r="I344" s="0" t="n">
        <v>975.23</v>
      </c>
      <c r="J344" s="0" t="n">
        <v>317.583996546385</v>
      </c>
      <c r="K344" s="4" t="n">
        <v>510.913627544724</v>
      </c>
      <c r="L344" s="0" t="n">
        <v>481.132915326734</v>
      </c>
      <c r="M344" s="0" t="n">
        <v>496.023271435729</v>
      </c>
      <c r="N344" s="0" t="n">
        <v>29.2</v>
      </c>
      <c r="O344" s="0" t="n">
        <v>59</v>
      </c>
      <c r="P344" s="0" t="n">
        <v>28.15</v>
      </c>
      <c r="AC344" s="0" t="n">
        <v>15445</v>
      </c>
      <c r="AD344" s="0" t="n">
        <v>1443</v>
      </c>
      <c r="AE344" s="0" t="n">
        <v>562</v>
      </c>
      <c r="AF344" s="0" t="n">
        <v>153</v>
      </c>
      <c r="AG344" s="0" t="n">
        <v>78</v>
      </c>
      <c r="AH344" s="0" t="n">
        <v>184</v>
      </c>
      <c r="AI344" s="0" t="n">
        <v>327455.830388693</v>
      </c>
      <c r="AJ344" s="0" t="n">
        <v>30593.6395759717</v>
      </c>
      <c r="AK344" s="0" t="n">
        <v>11915.1943462898</v>
      </c>
      <c r="AL344" s="0" t="n">
        <v>3243.81625441696</v>
      </c>
      <c r="AM344" s="0" t="n">
        <v>1653.71024734982</v>
      </c>
      <c r="AN344" s="0" t="n">
        <v>3901.06007067138</v>
      </c>
      <c r="AO344" s="0" t="n">
        <v>3.711</v>
      </c>
      <c r="AQ344" s="0" t="n">
        <v>97.72143555</v>
      </c>
      <c r="AR344" s="0" t="n">
        <v>0.022</v>
      </c>
      <c r="AT344" s="0" t="n">
        <v>0.2589399219</v>
      </c>
      <c r="AU344" s="0" t="n">
        <v>0.201</v>
      </c>
      <c r="AV344" s="0" t="n">
        <v>0</v>
      </c>
    </row>
    <row r="345" customFormat="false" ht="12.75" hidden="false" customHeight="false" outlineLevel="0" collapsed="false">
      <c r="A345" s="1" t="n">
        <v>38545</v>
      </c>
      <c r="B345" s="2" t="n">
        <v>193</v>
      </c>
      <c r="C345" s="3" t="n">
        <v>0.771064818</v>
      </c>
      <c r="D345" s="80" t="n">
        <v>0.771064818</v>
      </c>
      <c r="E345" s="0" t="n">
        <v>0</v>
      </c>
      <c r="H345" s="0" t="n">
        <v>1003.6</v>
      </c>
      <c r="I345" s="0" t="n">
        <v>976.33</v>
      </c>
      <c r="J345" s="0" t="n">
        <v>308.222923890114</v>
      </c>
      <c r="K345" s="4" t="n">
        <v>501.552554888452</v>
      </c>
      <c r="L345" s="0" t="n">
        <v>471.771842670463</v>
      </c>
      <c r="M345" s="0" t="n">
        <v>486.662198779458</v>
      </c>
      <c r="N345" s="0" t="n">
        <v>29.4</v>
      </c>
      <c r="O345" s="0" t="n">
        <v>57.3</v>
      </c>
      <c r="P345" s="0" t="n">
        <v>29.4</v>
      </c>
      <c r="AC345" s="0" t="n">
        <v>15547</v>
      </c>
      <c r="AD345" s="0" t="n">
        <v>1489</v>
      </c>
      <c r="AE345" s="0" t="n">
        <v>559</v>
      </c>
      <c r="AF345" s="0" t="n">
        <v>167</v>
      </c>
      <c r="AG345" s="0" t="n">
        <v>44</v>
      </c>
      <c r="AH345" s="0" t="n">
        <v>179</v>
      </c>
      <c r="AI345" s="0" t="n">
        <v>329618.374558304</v>
      </c>
      <c r="AJ345" s="0" t="n">
        <v>31568.9045936396</v>
      </c>
      <c r="AK345" s="0" t="n">
        <v>11851.5901060071</v>
      </c>
      <c r="AL345" s="0" t="n">
        <v>3540.63604240283</v>
      </c>
      <c r="AM345" s="0" t="n">
        <v>932.862190812721</v>
      </c>
      <c r="AN345" s="0" t="n">
        <v>3795.05300353357</v>
      </c>
      <c r="AO345" s="0" t="n">
        <v>2.864</v>
      </c>
      <c r="AQ345" s="0" t="n">
        <v>113.210083</v>
      </c>
      <c r="AR345" s="0" t="n">
        <v>0.012</v>
      </c>
      <c r="AT345" s="0" t="n">
        <v>0.2262116522</v>
      </c>
      <c r="AU345" s="0" t="n">
        <v>0.271</v>
      </c>
      <c r="AV345" s="0" t="n">
        <v>0</v>
      </c>
    </row>
    <row r="346" customFormat="false" ht="12.75" hidden="false" customHeight="false" outlineLevel="0" collapsed="false">
      <c r="A346" s="1" t="n">
        <v>38545</v>
      </c>
      <c r="B346" s="2" t="n">
        <v>193</v>
      </c>
      <c r="C346" s="3" t="n">
        <v>0.77118057</v>
      </c>
      <c r="D346" s="80" t="n">
        <v>0.77118057</v>
      </c>
      <c r="E346" s="0" t="n">
        <v>0</v>
      </c>
      <c r="H346" s="0" t="n">
        <v>1002.9</v>
      </c>
      <c r="I346" s="0" t="n">
        <v>975.63</v>
      </c>
      <c r="J346" s="0" t="n">
        <v>314.178749019299</v>
      </c>
      <c r="K346" s="4" t="n">
        <v>507.508380017638</v>
      </c>
      <c r="L346" s="0" t="n">
        <v>477.727667799648</v>
      </c>
      <c r="M346" s="0" t="n">
        <v>492.618023908643</v>
      </c>
      <c r="N346" s="0" t="n">
        <v>29.1</v>
      </c>
      <c r="O346" s="0" t="n">
        <v>58</v>
      </c>
      <c r="P346" s="0" t="n">
        <v>29.85</v>
      </c>
      <c r="R346" s="82" t="n">
        <v>4.13E-005</v>
      </c>
      <c r="S346" s="82" t="n">
        <v>2.907E-005</v>
      </c>
      <c r="T346" s="82" t="n">
        <v>2.139E-005</v>
      </c>
      <c r="U346" s="82" t="n">
        <v>3.559E-006</v>
      </c>
      <c r="V346" s="82" t="n">
        <v>5.676E-006</v>
      </c>
      <c r="W346" s="82" t="n">
        <v>5.411E-006</v>
      </c>
      <c r="X346" s="0" t="n">
        <v>942.1</v>
      </c>
      <c r="Y346" s="0" t="n">
        <v>316.5</v>
      </c>
      <c r="Z346" s="0" t="n">
        <v>312</v>
      </c>
      <c r="AA346" s="0" t="n">
        <v>25.1</v>
      </c>
      <c r="AC346" s="0" t="n">
        <v>15178</v>
      </c>
      <c r="AD346" s="0" t="n">
        <v>1358</v>
      </c>
      <c r="AE346" s="0" t="n">
        <v>562</v>
      </c>
      <c r="AF346" s="0" t="n">
        <v>156</v>
      </c>
      <c r="AG346" s="0" t="n">
        <v>65</v>
      </c>
      <c r="AH346" s="0" t="n">
        <v>180</v>
      </c>
      <c r="AI346" s="0" t="n">
        <v>321795.053003534</v>
      </c>
      <c r="AJ346" s="0" t="n">
        <v>28791.519434629</v>
      </c>
      <c r="AK346" s="0" t="n">
        <v>11915.1943462898</v>
      </c>
      <c r="AL346" s="0" t="n">
        <v>3307.42049469965</v>
      </c>
      <c r="AM346" s="0" t="n">
        <v>1378.09187279152</v>
      </c>
      <c r="AN346" s="0" t="n">
        <v>3816.25441696113</v>
      </c>
      <c r="AO346" s="0" t="n">
        <v>3.67</v>
      </c>
      <c r="AQ346" s="0" t="n">
        <v>105.540062</v>
      </c>
      <c r="AR346" s="0" t="n">
        <v>0.012</v>
      </c>
      <c r="AT346" s="0" t="n">
        <v>0.3016553223</v>
      </c>
      <c r="AU346" s="0" t="n">
        <v>0.23</v>
      </c>
      <c r="AV346" s="0" t="n">
        <v>0</v>
      </c>
    </row>
    <row r="347" customFormat="false" ht="12.75" hidden="false" customHeight="false" outlineLevel="0" collapsed="false">
      <c r="A347" s="1" t="n">
        <v>38545</v>
      </c>
      <c r="B347" s="2" t="n">
        <v>193</v>
      </c>
      <c r="C347" s="3" t="n">
        <v>0.771296322</v>
      </c>
      <c r="D347" s="80" t="n">
        <v>0.771296322</v>
      </c>
      <c r="E347" s="0" t="n">
        <v>0</v>
      </c>
      <c r="H347" s="0" t="n">
        <v>1002.9</v>
      </c>
      <c r="I347" s="0" t="n">
        <v>975.63</v>
      </c>
      <c r="J347" s="0" t="n">
        <v>314.178749019299</v>
      </c>
      <c r="K347" s="4" t="n">
        <v>507.508380017638</v>
      </c>
      <c r="L347" s="0" t="n">
        <v>477.727667799648</v>
      </c>
      <c r="M347" s="0" t="n">
        <v>492.618023908643</v>
      </c>
      <c r="N347" s="0" t="n">
        <v>28.9</v>
      </c>
      <c r="O347" s="0" t="n">
        <v>62.5</v>
      </c>
      <c r="P347" s="0" t="n">
        <v>28.1</v>
      </c>
      <c r="AC347" s="0" t="n">
        <v>14814</v>
      </c>
      <c r="AD347" s="0" t="n">
        <v>1293</v>
      </c>
      <c r="AE347" s="0" t="n">
        <v>526</v>
      </c>
      <c r="AF347" s="0" t="n">
        <v>128</v>
      </c>
      <c r="AG347" s="0" t="n">
        <v>57</v>
      </c>
      <c r="AH347" s="0" t="n">
        <v>155</v>
      </c>
      <c r="AI347" s="0" t="n">
        <v>314077.738515901</v>
      </c>
      <c r="AJ347" s="0" t="n">
        <v>27413.4275618375</v>
      </c>
      <c r="AK347" s="0" t="n">
        <v>11151.9434628975</v>
      </c>
      <c r="AL347" s="0" t="n">
        <v>2713.78091872792</v>
      </c>
      <c r="AM347" s="0" t="n">
        <v>1208.48056537102</v>
      </c>
      <c r="AN347" s="0" t="n">
        <v>3286.21908127208</v>
      </c>
      <c r="AO347" s="0" t="n">
        <v>3.161</v>
      </c>
      <c r="AQ347" s="0" t="n">
        <v>86.70417786</v>
      </c>
      <c r="AR347" s="0" t="n">
        <v>0.031</v>
      </c>
      <c r="AT347" s="0" t="n">
        <v>0.3025214076</v>
      </c>
      <c r="AU347" s="0" t="n">
        <v>0.191</v>
      </c>
      <c r="AV347" s="0" t="n">
        <v>0</v>
      </c>
    </row>
    <row r="348" customFormat="false" ht="12.75" hidden="false" customHeight="false" outlineLevel="0" collapsed="false">
      <c r="A348" s="1" t="n">
        <v>38545</v>
      </c>
      <c r="B348" s="2" t="n">
        <v>193</v>
      </c>
      <c r="C348" s="3" t="n">
        <v>0.771412015</v>
      </c>
      <c r="D348" s="80" t="n">
        <v>0.771412015</v>
      </c>
      <c r="E348" s="0" t="n">
        <v>0</v>
      </c>
      <c r="H348" s="0" t="n">
        <v>1003.7</v>
      </c>
      <c r="I348" s="0" t="n">
        <v>976.43</v>
      </c>
      <c r="J348" s="0" t="n">
        <v>307.37244033051</v>
      </c>
      <c r="K348" s="4" t="n">
        <v>500.702071328849</v>
      </c>
      <c r="L348" s="0" t="n">
        <v>470.921359110859</v>
      </c>
      <c r="M348" s="0" t="n">
        <v>485.811715219854</v>
      </c>
      <c r="N348" s="0" t="n">
        <v>28.9</v>
      </c>
      <c r="O348" s="0" t="n">
        <v>57.5</v>
      </c>
      <c r="P348" s="0" t="n">
        <v>26.4</v>
      </c>
      <c r="AC348" s="0" t="n">
        <v>14762</v>
      </c>
      <c r="AD348" s="0" t="n">
        <v>1277</v>
      </c>
      <c r="AE348" s="0" t="n">
        <v>514</v>
      </c>
      <c r="AF348" s="0" t="n">
        <v>155</v>
      </c>
      <c r="AG348" s="0" t="n">
        <v>55</v>
      </c>
      <c r="AH348" s="0" t="n">
        <v>156</v>
      </c>
      <c r="AI348" s="0" t="n">
        <v>312975.265017668</v>
      </c>
      <c r="AJ348" s="0" t="n">
        <v>27074.2049469965</v>
      </c>
      <c r="AK348" s="0" t="n">
        <v>10897.5265017668</v>
      </c>
      <c r="AL348" s="0" t="n">
        <v>3286.21908127208</v>
      </c>
      <c r="AM348" s="0" t="n">
        <v>1166.0777385159</v>
      </c>
      <c r="AN348" s="0" t="n">
        <v>3307.42049469965</v>
      </c>
      <c r="AO348" s="0" t="n">
        <v>3.67</v>
      </c>
      <c r="AQ348" s="0" t="n">
        <v>94.82409668</v>
      </c>
      <c r="AR348" s="0" t="n">
        <v>0.011</v>
      </c>
      <c r="AT348" s="0" t="n">
        <v>0.2993558049</v>
      </c>
      <c r="AU348" s="0" t="n">
        <v>0.319</v>
      </c>
      <c r="AV348" s="0" t="n">
        <v>0</v>
      </c>
    </row>
    <row r="349" customFormat="false" ht="12.75" hidden="false" customHeight="false" outlineLevel="0" collapsed="false">
      <c r="A349" s="1" t="n">
        <v>38545</v>
      </c>
      <c r="B349" s="2" t="n">
        <v>193</v>
      </c>
      <c r="C349" s="3" t="n">
        <v>0.771527767</v>
      </c>
      <c r="D349" s="80" t="n">
        <v>0.771527767</v>
      </c>
      <c r="E349" s="0" t="n">
        <v>0</v>
      </c>
      <c r="H349" s="0" t="n">
        <v>1003</v>
      </c>
      <c r="I349" s="0" t="n">
        <v>975.73</v>
      </c>
      <c r="J349" s="0" t="n">
        <v>313.327655281673</v>
      </c>
      <c r="K349" s="4" t="n">
        <v>506.657286280012</v>
      </c>
      <c r="L349" s="0" t="n">
        <v>476.876574062022</v>
      </c>
      <c r="M349" s="0" t="n">
        <v>491.766930171017</v>
      </c>
      <c r="N349" s="0" t="n">
        <v>28.6</v>
      </c>
      <c r="O349" s="0" t="n">
        <v>59.4</v>
      </c>
      <c r="P349" s="0" t="n">
        <v>26.65</v>
      </c>
      <c r="Q349" s="0" t="n">
        <v>-2.614</v>
      </c>
      <c r="AC349" s="0" t="n">
        <v>15009</v>
      </c>
      <c r="AD349" s="0" t="n">
        <v>1216</v>
      </c>
      <c r="AE349" s="0" t="n">
        <v>527</v>
      </c>
      <c r="AF349" s="0" t="n">
        <v>153</v>
      </c>
      <c r="AG349" s="0" t="n">
        <v>51</v>
      </c>
      <c r="AH349" s="0" t="n">
        <v>176</v>
      </c>
      <c r="AI349" s="0" t="n">
        <v>318212.014134276</v>
      </c>
      <c r="AJ349" s="0" t="n">
        <v>25780.9187279152</v>
      </c>
      <c r="AK349" s="0" t="n">
        <v>11173.1448763251</v>
      </c>
      <c r="AL349" s="0" t="n">
        <v>3243.81625441696</v>
      </c>
      <c r="AM349" s="0" t="n">
        <v>1081.27208480565</v>
      </c>
      <c r="AN349" s="0" t="n">
        <v>3731.44876325088</v>
      </c>
      <c r="AO349" s="0" t="n">
        <v>3.499</v>
      </c>
      <c r="AQ349" s="0" t="n">
        <v>133.2919464</v>
      </c>
      <c r="AR349" s="0" t="n">
        <v>0.022</v>
      </c>
      <c r="AT349" s="0" t="n">
        <v>0.3210645616</v>
      </c>
      <c r="AU349" s="0" t="n">
        <v>0.247</v>
      </c>
      <c r="AV349" s="0" t="n">
        <v>0</v>
      </c>
    </row>
    <row r="350" customFormat="false" ht="12.75" hidden="false" customHeight="false" outlineLevel="0" collapsed="false">
      <c r="A350" s="1" t="n">
        <v>38545</v>
      </c>
      <c r="B350" s="2" t="n">
        <v>193</v>
      </c>
      <c r="C350" s="3" t="n">
        <v>0.771643519</v>
      </c>
      <c r="D350" s="80" t="n">
        <v>0.771643519</v>
      </c>
      <c r="E350" s="0" t="n">
        <v>0</v>
      </c>
      <c r="H350" s="0" t="n">
        <v>1001.2</v>
      </c>
      <c r="I350" s="0" t="n">
        <v>973.93</v>
      </c>
      <c r="J350" s="0" t="n">
        <v>328.660704855871</v>
      </c>
      <c r="K350" s="4" t="n">
        <v>521.99033585421</v>
      </c>
      <c r="L350" s="0" t="n">
        <v>492.20962363622</v>
      </c>
      <c r="M350" s="0" t="n">
        <v>507.099979745215</v>
      </c>
      <c r="N350" s="0" t="n">
        <v>28.2</v>
      </c>
      <c r="O350" s="0" t="n">
        <v>63.9</v>
      </c>
      <c r="P350" s="0" t="n">
        <v>27.45</v>
      </c>
      <c r="R350" s="82" t="n">
        <v>4.138E-005</v>
      </c>
      <c r="S350" s="82" t="n">
        <v>2.911E-005</v>
      </c>
      <c r="T350" s="82" t="n">
        <v>2.044E-005</v>
      </c>
      <c r="U350" s="82" t="n">
        <v>4.354E-006</v>
      </c>
      <c r="V350" s="82" t="n">
        <v>5.524E-006</v>
      </c>
      <c r="W350" s="82" t="n">
        <v>3.395E-006</v>
      </c>
      <c r="X350" s="0" t="n">
        <v>942.1</v>
      </c>
      <c r="Y350" s="0" t="n">
        <v>316.5</v>
      </c>
      <c r="Z350" s="0" t="n">
        <v>312</v>
      </c>
      <c r="AA350" s="0" t="n">
        <v>25.4</v>
      </c>
      <c r="AC350" s="0" t="n">
        <v>14915</v>
      </c>
      <c r="AD350" s="0" t="n">
        <v>1202</v>
      </c>
      <c r="AE350" s="0" t="n">
        <v>464</v>
      </c>
      <c r="AF350" s="0" t="n">
        <v>143</v>
      </c>
      <c r="AG350" s="0" t="n">
        <v>47</v>
      </c>
      <c r="AH350" s="0" t="n">
        <v>173</v>
      </c>
      <c r="AI350" s="0" t="n">
        <v>316219.081272085</v>
      </c>
      <c r="AJ350" s="0" t="n">
        <v>25484.0989399293</v>
      </c>
      <c r="AK350" s="0" t="n">
        <v>9837.45583038869</v>
      </c>
      <c r="AL350" s="0" t="n">
        <v>3031.80212014134</v>
      </c>
      <c r="AM350" s="0" t="n">
        <v>996.466431095406</v>
      </c>
      <c r="AN350" s="0" t="n">
        <v>3667.8445229682</v>
      </c>
      <c r="AO350" s="0" t="n">
        <v>3.46</v>
      </c>
      <c r="AQ350" s="0" t="n">
        <v>138.6211853</v>
      </c>
      <c r="AR350" s="0" t="n">
        <v>0.022</v>
      </c>
      <c r="AT350" s="0" t="n">
        <v>0.1828369349</v>
      </c>
      <c r="AU350" s="0" t="n">
        <v>0.278</v>
      </c>
      <c r="AV350" s="0" t="n">
        <v>0</v>
      </c>
    </row>
    <row r="351" customFormat="false" ht="12.75" hidden="false" customHeight="false" outlineLevel="0" collapsed="false">
      <c r="A351" s="1" t="n">
        <v>38545</v>
      </c>
      <c r="B351" s="2" t="n">
        <v>193</v>
      </c>
      <c r="C351" s="3" t="n">
        <v>0.771759272</v>
      </c>
      <c r="D351" s="80" t="n">
        <v>0.771759272</v>
      </c>
      <c r="E351" s="0" t="n">
        <v>0</v>
      </c>
      <c r="H351" s="0" t="n">
        <v>1001.2</v>
      </c>
      <c r="I351" s="0" t="n">
        <v>973.93</v>
      </c>
      <c r="J351" s="0" t="n">
        <v>328.660704855871</v>
      </c>
      <c r="K351" s="4" t="n">
        <v>521.99033585421</v>
      </c>
      <c r="L351" s="0" t="n">
        <v>492.20962363622</v>
      </c>
      <c r="M351" s="0" t="n">
        <v>507.099979745215</v>
      </c>
      <c r="N351" s="0" t="n">
        <v>28.2</v>
      </c>
      <c r="O351" s="0" t="n">
        <v>59.7</v>
      </c>
      <c r="P351" s="0" t="n">
        <v>27.2</v>
      </c>
      <c r="AC351" s="0" t="n">
        <v>14947</v>
      </c>
      <c r="AD351" s="0" t="n">
        <v>1196</v>
      </c>
      <c r="AE351" s="0" t="n">
        <v>503</v>
      </c>
      <c r="AF351" s="0" t="n">
        <v>138</v>
      </c>
      <c r="AG351" s="0" t="n">
        <v>56</v>
      </c>
      <c r="AH351" s="0" t="n">
        <v>164</v>
      </c>
      <c r="AI351" s="0" t="n">
        <v>316897.526501767</v>
      </c>
      <c r="AJ351" s="0" t="n">
        <v>25356.890459364</v>
      </c>
      <c r="AK351" s="0" t="n">
        <v>10664.3109540636</v>
      </c>
      <c r="AL351" s="0" t="n">
        <v>2925.79505300353</v>
      </c>
      <c r="AM351" s="0" t="n">
        <v>1187.27915194346</v>
      </c>
      <c r="AN351" s="0" t="n">
        <v>3477.03180212014</v>
      </c>
      <c r="AO351" s="0" t="n">
        <v>3.419</v>
      </c>
      <c r="AQ351" s="0" t="n">
        <v>113.1308594</v>
      </c>
      <c r="AR351" s="0" t="n">
        <v>0.012</v>
      </c>
      <c r="AT351" s="0" t="n">
        <v>0.2256792933</v>
      </c>
      <c r="AU351" s="0" t="n">
        <v>0.275</v>
      </c>
      <c r="AV351" s="0" t="n">
        <v>0</v>
      </c>
    </row>
    <row r="352" customFormat="false" ht="12.75" hidden="false" customHeight="false" outlineLevel="0" collapsed="false">
      <c r="A352" s="1" t="n">
        <v>38545</v>
      </c>
      <c r="B352" s="2" t="n">
        <v>193</v>
      </c>
      <c r="C352" s="3" t="n">
        <v>0.771875024</v>
      </c>
      <c r="D352" s="80" t="n">
        <v>0.771875024</v>
      </c>
      <c r="E352" s="0" t="n">
        <v>0</v>
      </c>
      <c r="H352" s="0" t="n">
        <v>999.4</v>
      </c>
      <c r="I352" s="0" t="n">
        <v>972.13</v>
      </c>
      <c r="J352" s="0" t="n">
        <v>344.022118925473</v>
      </c>
      <c r="K352" s="4" t="n">
        <v>537.351749923811</v>
      </c>
      <c r="L352" s="0" t="n">
        <v>507.571037705822</v>
      </c>
      <c r="M352" s="0" t="n">
        <v>522.461393814816</v>
      </c>
      <c r="N352" s="0" t="n">
        <v>28</v>
      </c>
      <c r="O352" s="0" t="n">
        <v>64.1</v>
      </c>
      <c r="P352" s="0" t="n">
        <v>26.15</v>
      </c>
      <c r="AC352" s="0" t="n">
        <v>16047</v>
      </c>
      <c r="AD352" s="0" t="n">
        <v>1268</v>
      </c>
      <c r="AE352" s="0" t="n">
        <v>507</v>
      </c>
      <c r="AF352" s="0" t="n">
        <v>172</v>
      </c>
      <c r="AG352" s="0" t="n">
        <v>61</v>
      </c>
      <c r="AH352" s="0" t="n">
        <v>185</v>
      </c>
      <c r="AI352" s="0" t="n">
        <v>340219.081272085</v>
      </c>
      <c r="AJ352" s="0" t="n">
        <v>26883.3922261484</v>
      </c>
      <c r="AK352" s="0" t="n">
        <v>10749.1166077739</v>
      </c>
      <c r="AL352" s="0" t="n">
        <v>3646.64310954064</v>
      </c>
      <c r="AM352" s="0" t="n">
        <v>1293.28621908127</v>
      </c>
      <c r="AN352" s="0" t="n">
        <v>3922.26148409894</v>
      </c>
      <c r="AO352" s="0" t="n">
        <v>3.416</v>
      </c>
      <c r="AQ352" s="0" t="n">
        <v>99.57132721</v>
      </c>
      <c r="AR352" s="0" t="n">
        <v>-0.005</v>
      </c>
      <c r="AT352" s="0" t="n">
        <v>0.1852394342</v>
      </c>
      <c r="AU352" s="0" t="n">
        <v>0.279</v>
      </c>
      <c r="AV352" s="0" t="n">
        <v>0</v>
      </c>
    </row>
    <row r="353" customFormat="false" ht="12.75" hidden="false" customHeight="false" outlineLevel="0" collapsed="false">
      <c r="A353" s="1" t="n">
        <v>38545</v>
      </c>
      <c r="B353" s="2" t="n">
        <v>193</v>
      </c>
      <c r="C353" s="3" t="n">
        <v>0.771990716</v>
      </c>
      <c r="D353" s="80" t="n">
        <v>0.771990716</v>
      </c>
      <c r="E353" s="0" t="n">
        <v>0</v>
      </c>
      <c r="H353" s="0" t="n">
        <v>999.3</v>
      </c>
      <c r="I353" s="0" t="n">
        <v>972.03</v>
      </c>
      <c r="J353" s="0" t="n">
        <v>344.876364602713</v>
      </c>
      <c r="K353" s="4" t="n">
        <v>538.205995601052</v>
      </c>
      <c r="L353" s="0" t="n">
        <v>508.425283383062</v>
      </c>
      <c r="M353" s="0" t="n">
        <v>523.315639492057</v>
      </c>
      <c r="N353" s="0" t="n">
        <v>27.9</v>
      </c>
      <c r="O353" s="0" t="n">
        <v>63.4</v>
      </c>
      <c r="P353" s="0" t="n">
        <v>24.9</v>
      </c>
      <c r="R353" s="82" t="n">
        <v>4.033E-005</v>
      </c>
      <c r="S353" s="82" t="n">
        <v>3.036E-005</v>
      </c>
      <c r="T353" s="82" t="n">
        <v>2.1E-005</v>
      </c>
      <c r="U353" s="82" t="n">
        <v>4.02E-006</v>
      </c>
      <c r="V353" s="82" t="n">
        <v>5.688E-006</v>
      </c>
      <c r="W353" s="82" t="n">
        <v>4.337E-006</v>
      </c>
      <c r="X353" s="0" t="n">
        <v>939.4</v>
      </c>
      <c r="Y353" s="0" t="n">
        <v>316.5</v>
      </c>
      <c r="Z353" s="0" t="n">
        <v>312</v>
      </c>
      <c r="AA353" s="0" t="n">
        <v>25.6</v>
      </c>
      <c r="AC353" s="0" t="n">
        <v>16276</v>
      </c>
      <c r="AD353" s="0" t="n">
        <v>1344</v>
      </c>
      <c r="AE353" s="0" t="n">
        <v>526</v>
      </c>
      <c r="AF353" s="0" t="n">
        <v>163</v>
      </c>
      <c r="AG353" s="0" t="n">
        <v>68</v>
      </c>
      <c r="AH353" s="0" t="n">
        <v>212</v>
      </c>
      <c r="AI353" s="0" t="n">
        <v>345074.204946996</v>
      </c>
      <c r="AJ353" s="0" t="n">
        <v>28494.6996466431</v>
      </c>
      <c r="AK353" s="0" t="n">
        <v>11151.9434628975</v>
      </c>
      <c r="AL353" s="0" t="n">
        <v>3455.83038869258</v>
      </c>
      <c r="AM353" s="0" t="n">
        <v>1441.69611307421</v>
      </c>
      <c r="AN353" s="0" t="n">
        <v>4494.69964664311</v>
      </c>
      <c r="AO353" s="0" t="n">
        <v>3.39</v>
      </c>
      <c r="AQ353" s="0" t="n">
        <v>92.57004547</v>
      </c>
      <c r="AR353" s="0" t="n">
        <v>0.011</v>
      </c>
      <c r="AT353" s="0" t="n">
        <v>0.1481589824</v>
      </c>
      <c r="AU353" s="0" t="n">
        <v>0.266</v>
      </c>
      <c r="AV353" s="0" t="n">
        <v>0</v>
      </c>
    </row>
    <row r="354" customFormat="false" ht="12.75" hidden="false" customHeight="false" outlineLevel="0" collapsed="false">
      <c r="A354" s="1" t="n">
        <v>38545</v>
      </c>
      <c r="B354" s="2" t="n">
        <v>193</v>
      </c>
      <c r="C354" s="3" t="n">
        <v>0.772106469</v>
      </c>
      <c r="D354" s="80" t="n">
        <v>0.772106469</v>
      </c>
      <c r="E354" s="0" t="n">
        <v>0</v>
      </c>
      <c r="H354" s="0" t="n">
        <v>998</v>
      </c>
      <c r="I354" s="0" t="n">
        <v>970.73</v>
      </c>
      <c r="J354" s="0" t="n">
        <v>355.989562727877</v>
      </c>
      <c r="K354" s="4" t="n">
        <v>549.319193726216</v>
      </c>
      <c r="L354" s="0" t="n">
        <v>519.538481508226</v>
      </c>
      <c r="M354" s="0" t="n">
        <v>534.428837617221</v>
      </c>
      <c r="N354" s="0" t="n">
        <v>27.7</v>
      </c>
      <c r="O354" s="0" t="n">
        <v>66.8</v>
      </c>
      <c r="P354" s="0" t="n">
        <v>23.9</v>
      </c>
      <c r="AC354" s="0" t="n">
        <v>16287</v>
      </c>
      <c r="AD354" s="0" t="n">
        <v>1419</v>
      </c>
      <c r="AE354" s="0" t="n">
        <v>513</v>
      </c>
      <c r="AF354" s="0" t="n">
        <v>160</v>
      </c>
      <c r="AG354" s="0" t="n">
        <v>63</v>
      </c>
      <c r="AH354" s="0" t="n">
        <v>236</v>
      </c>
      <c r="AI354" s="0" t="n">
        <v>345307.4204947</v>
      </c>
      <c r="AJ354" s="0" t="n">
        <v>30084.8056537102</v>
      </c>
      <c r="AK354" s="0" t="n">
        <v>10876.3250883392</v>
      </c>
      <c r="AL354" s="0" t="n">
        <v>3392.22614840989</v>
      </c>
      <c r="AM354" s="0" t="n">
        <v>1335.6890459364</v>
      </c>
      <c r="AN354" s="0" t="n">
        <v>5003.53356890459</v>
      </c>
      <c r="AO354" s="0" t="n">
        <v>3.429</v>
      </c>
      <c r="AQ354" s="0" t="n">
        <v>93.63022614</v>
      </c>
      <c r="AR354" s="0" t="n">
        <v>0.023</v>
      </c>
      <c r="AT354" s="0" t="n">
        <v>0.2098138779</v>
      </c>
      <c r="AU354" s="0" t="n">
        <v>0.207</v>
      </c>
      <c r="AV354" s="0" t="n">
        <v>0</v>
      </c>
    </row>
    <row r="355" customFormat="false" ht="12.75" hidden="false" customHeight="false" outlineLevel="0" collapsed="false">
      <c r="A355" s="1" t="n">
        <v>38545</v>
      </c>
      <c r="B355" s="2" t="n">
        <v>193</v>
      </c>
      <c r="C355" s="3" t="n">
        <v>0.772222221</v>
      </c>
      <c r="D355" s="80" t="n">
        <v>0.772222221</v>
      </c>
      <c r="E355" s="0" t="n">
        <v>0</v>
      </c>
      <c r="H355" s="0" t="n">
        <v>998</v>
      </c>
      <c r="I355" s="0" t="n">
        <v>970.73</v>
      </c>
      <c r="J355" s="0" t="n">
        <v>355.989562727877</v>
      </c>
      <c r="K355" s="4" t="n">
        <v>549.319193726216</v>
      </c>
      <c r="L355" s="0" t="n">
        <v>519.538481508226</v>
      </c>
      <c r="M355" s="0" t="n">
        <v>534.428837617221</v>
      </c>
      <c r="N355" s="0" t="n">
        <v>27.7</v>
      </c>
      <c r="O355" s="0" t="n">
        <v>66.1</v>
      </c>
      <c r="P355" s="0" t="n">
        <v>24.4</v>
      </c>
      <c r="Q355" s="0" t="n">
        <v>2.103</v>
      </c>
      <c r="AC355" s="0" t="n">
        <v>16150</v>
      </c>
      <c r="AD355" s="0" t="n">
        <v>1311</v>
      </c>
      <c r="AE355" s="0" t="n">
        <v>539</v>
      </c>
      <c r="AF355" s="0" t="n">
        <v>155</v>
      </c>
      <c r="AG355" s="0" t="n">
        <v>64</v>
      </c>
      <c r="AH355" s="0" t="n">
        <v>206</v>
      </c>
      <c r="AI355" s="0" t="n">
        <v>342402.826855124</v>
      </c>
      <c r="AJ355" s="0" t="n">
        <v>27795.0530035336</v>
      </c>
      <c r="AK355" s="0" t="n">
        <v>11427.5618374558</v>
      </c>
      <c r="AL355" s="0" t="n">
        <v>3286.21908127208</v>
      </c>
      <c r="AM355" s="0" t="n">
        <v>1356.89045936396</v>
      </c>
      <c r="AN355" s="0" t="n">
        <v>4367.49116607774</v>
      </c>
      <c r="AO355" s="0" t="n">
        <v>3.221</v>
      </c>
      <c r="AQ355" s="0" t="n">
        <v>95.5970993</v>
      </c>
      <c r="AR355" s="0" t="n">
        <v>0.002</v>
      </c>
      <c r="AT355" s="0" t="n">
        <v>0.3289295733</v>
      </c>
      <c r="AU355" s="0" t="n">
        <v>0.278</v>
      </c>
      <c r="AV355" s="0" t="n">
        <v>0</v>
      </c>
    </row>
    <row r="356" customFormat="false" ht="12.75" hidden="false" customHeight="false" outlineLevel="0" collapsed="false">
      <c r="A356" s="1" t="n">
        <v>38545</v>
      </c>
      <c r="B356" s="2" t="n">
        <v>193</v>
      </c>
      <c r="C356" s="3" t="n">
        <v>0.772337973</v>
      </c>
      <c r="D356" s="80" t="n">
        <v>0.772337973</v>
      </c>
      <c r="E356" s="0" t="n">
        <v>0</v>
      </c>
      <c r="H356" s="0" t="n">
        <v>998.6</v>
      </c>
      <c r="I356" s="0" t="n">
        <v>971.33</v>
      </c>
      <c r="J356" s="0" t="n">
        <v>350.858546197262</v>
      </c>
      <c r="K356" s="4" t="n">
        <v>544.188177195601</v>
      </c>
      <c r="L356" s="0" t="n">
        <v>514.407464977611</v>
      </c>
      <c r="M356" s="0" t="n">
        <v>529.297821086606</v>
      </c>
      <c r="N356" s="0" t="n">
        <v>27.7</v>
      </c>
      <c r="O356" s="0" t="n">
        <v>68.7</v>
      </c>
      <c r="P356" s="0" t="n">
        <v>24.95</v>
      </c>
      <c r="R356" s="82" t="n">
        <v>4.333E-005</v>
      </c>
      <c r="S356" s="82" t="n">
        <v>3.126E-005</v>
      </c>
      <c r="T356" s="82" t="n">
        <v>2.221E-005</v>
      </c>
      <c r="U356" s="82" t="n">
        <v>4.306E-006</v>
      </c>
      <c r="V356" s="82" t="n">
        <v>5.203E-006</v>
      </c>
      <c r="W356" s="82" t="n">
        <v>3.645E-006</v>
      </c>
      <c r="X356" s="0" t="n">
        <v>937.6</v>
      </c>
      <c r="Y356" s="0" t="n">
        <v>316.5</v>
      </c>
      <c r="Z356" s="0" t="n">
        <v>312</v>
      </c>
      <c r="AA356" s="0" t="n">
        <v>25.8</v>
      </c>
      <c r="AC356" s="0" t="n">
        <v>16597</v>
      </c>
      <c r="AD356" s="0" t="n">
        <v>1348</v>
      </c>
      <c r="AE356" s="0" t="n">
        <v>550</v>
      </c>
      <c r="AF356" s="0" t="n">
        <v>155</v>
      </c>
      <c r="AG356" s="0" t="n">
        <v>68</v>
      </c>
      <c r="AH356" s="0" t="n">
        <v>186</v>
      </c>
      <c r="AI356" s="0" t="n">
        <v>351879.858657244</v>
      </c>
      <c r="AJ356" s="0" t="n">
        <v>28579.5053003534</v>
      </c>
      <c r="AK356" s="0" t="n">
        <v>11660.777385159</v>
      </c>
      <c r="AL356" s="0" t="n">
        <v>3286.21908127208</v>
      </c>
      <c r="AM356" s="0" t="n">
        <v>1441.69611307421</v>
      </c>
      <c r="AN356" s="0" t="n">
        <v>3943.4628975265</v>
      </c>
      <c r="AO356" s="0" t="n">
        <v>3.506</v>
      </c>
      <c r="AQ356" s="0" t="n">
        <v>105.0705185</v>
      </c>
      <c r="AR356" s="0" t="n">
        <v>0.036</v>
      </c>
      <c r="AT356" s="0" t="n">
        <v>0.4171387255</v>
      </c>
      <c r="AU356" s="0" t="n">
        <v>0.238</v>
      </c>
      <c r="AV356" s="0" t="n">
        <v>0</v>
      </c>
    </row>
    <row r="357" customFormat="false" ht="12.75" hidden="false" customHeight="false" outlineLevel="0" collapsed="false">
      <c r="A357" s="1" t="n">
        <v>38545</v>
      </c>
      <c r="B357" s="2" t="n">
        <v>193</v>
      </c>
      <c r="C357" s="3" t="n">
        <v>0.772453725</v>
      </c>
      <c r="D357" s="80" t="n">
        <v>0.772453725</v>
      </c>
      <c r="E357" s="0" t="n">
        <v>0</v>
      </c>
      <c r="H357" s="0" t="n">
        <v>999.3</v>
      </c>
      <c r="I357" s="0" t="n">
        <v>972.03</v>
      </c>
      <c r="J357" s="0" t="n">
        <v>344.876364602713</v>
      </c>
      <c r="K357" s="4" t="n">
        <v>538.205995601052</v>
      </c>
      <c r="L357" s="0" t="n">
        <v>508.425283383062</v>
      </c>
      <c r="M357" s="0" t="n">
        <v>523.315639492057</v>
      </c>
      <c r="N357" s="0" t="n">
        <v>27.6</v>
      </c>
      <c r="O357" s="0" t="n">
        <v>70.6</v>
      </c>
      <c r="P357" s="0" t="n">
        <v>25.15</v>
      </c>
      <c r="AC357" s="0" t="n">
        <v>16556</v>
      </c>
      <c r="AD357" s="0" t="n">
        <v>1387</v>
      </c>
      <c r="AE357" s="0" t="n">
        <v>532</v>
      </c>
      <c r="AF357" s="0" t="n">
        <v>144</v>
      </c>
      <c r="AG357" s="0" t="n">
        <v>56</v>
      </c>
      <c r="AH357" s="0" t="n">
        <v>208</v>
      </c>
      <c r="AI357" s="0" t="n">
        <v>351010.600706714</v>
      </c>
      <c r="AJ357" s="0" t="n">
        <v>29406.3604240283</v>
      </c>
      <c r="AK357" s="0" t="n">
        <v>11279.1519434629</v>
      </c>
      <c r="AL357" s="0" t="n">
        <v>3053.0035335689</v>
      </c>
      <c r="AM357" s="0" t="n">
        <v>1187.27915194346</v>
      </c>
      <c r="AN357" s="0" t="n">
        <v>4409.89399293286</v>
      </c>
      <c r="AO357" s="0" t="n">
        <v>3.49</v>
      </c>
      <c r="AQ357" s="0" t="n">
        <v>106.5987778</v>
      </c>
      <c r="AR357" s="0" t="n">
        <v>0.031</v>
      </c>
      <c r="AT357" s="0" t="n">
        <v>0.4663793445</v>
      </c>
      <c r="AU357" s="0" t="n">
        <v>0.199</v>
      </c>
      <c r="AV357" s="0" t="n">
        <v>0</v>
      </c>
    </row>
    <row r="358" customFormat="false" ht="12.75" hidden="false" customHeight="false" outlineLevel="0" collapsed="false">
      <c r="A358" s="1" t="n">
        <v>38545</v>
      </c>
      <c r="B358" s="2" t="n">
        <v>193</v>
      </c>
      <c r="C358" s="3" t="n">
        <v>0.772569418</v>
      </c>
      <c r="D358" s="80" t="n">
        <v>0.772569418</v>
      </c>
      <c r="E358" s="0" t="n">
        <v>0</v>
      </c>
      <c r="H358" s="0" t="n">
        <v>1000</v>
      </c>
      <c r="I358" s="0" t="n">
        <v>972.73</v>
      </c>
      <c r="J358" s="0" t="n">
        <v>338.898489480405</v>
      </c>
      <c r="K358" s="4" t="n">
        <v>532.228120478743</v>
      </c>
      <c r="L358" s="0" t="n">
        <v>502.447408260754</v>
      </c>
      <c r="M358" s="0" t="n">
        <v>517.337764369748</v>
      </c>
      <c r="N358" s="0" t="n">
        <v>27.5</v>
      </c>
      <c r="O358" s="0" t="n">
        <v>69.7</v>
      </c>
      <c r="P358" s="0" t="n">
        <v>25.85</v>
      </c>
      <c r="AC358" s="0" t="n">
        <v>16469</v>
      </c>
      <c r="AD358" s="0" t="n">
        <v>1327</v>
      </c>
      <c r="AE358" s="0" t="n">
        <v>561</v>
      </c>
      <c r="AF358" s="0" t="n">
        <v>173</v>
      </c>
      <c r="AG358" s="0" t="n">
        <v>62</v>
      </c>
      <c r="AH358" s="0" t="n">
        <v>229</v>
      </c>
      <c r="AI358" s="0" t="n">
        <v>349166.077738516</v>
      </c>
      <c r="AJ358" s="0" t="n">
        <v>28134.2756183746</v>
      </c>
      <c r="AK358" s="0" t="n">
        <v>11893.9929328622</v>
      </c>
      <c r="AL358" s="0" t="n">
        <v>3667.8445229682</v>
      </c>
      <c r="AM358" s="0" t="n">
        <v>1314.48763250883</v>
      </c>
      <c r="AN358" s="0" t="n">
        <v>4855.12367491166</v>
      </c>
      <c r="AO358" s="0" t="n">
        <v>3.33</v>
      </c>
      <c r="AQ358" s="0" t="n">
        <v>144.8699036</v>
      </c>
      <c r="AR358" s="0" t="n">
        <v>0.031</v>
      </c>
      <c r="AT358" s="0" t="n">
        <v>0.5566048026</v>
      </c>
      <c r="AU358" s="0" t="n">
        <v>0.164</v>
      </c>
      <c r="AV358" s="0" t="n">
        <v>0</v>
      </c>
    </row>
    <row r="359" customFormat="false" ht="12.75" hidden="false" customHeight="false" outlineLevel="0" collapsed="false">
      <c r="A359" s="1" t="n">
        <v>38545</v>
      </c>
      <c r="B359" s="2" t="n">
        <v>193</v>
      </c>
      <c r="C359" s="3" t="n">
        <v>0.77268517</v>
      </c>
      <c r="D359" s="80" t="n">
        <v>0.77268517</v>
      </c>
      <c r="E359" s="0" t="n">
        <v>0</v>
      </c>
      <c r="H359" s="0" t="n">
        <v>1001.1</v>
      </c>
      <c r="I359" s="0" t="n">
        <v>973.83</v>
      </c>
      <c r="J359" s="0" t="n">
        <v>329.513371650476</v>
      </c>
      <c r="K359" s="4" t="n">
        <v>522.843002648815</v>
      </c>
      <c r="L359" s="0" t="n">
        <v>493.062290430825</v>
      </c>
      <c r="M359" s="0" t="n">
        <v>507.95264653982</v>
      </c>
      <c r="N359" s="0" t="n">
        <v>27.4</v>
      </c>
      <c r="O359" s="0" t="n">
        <v>70.2</v>
      </c>
      <c r="P359" s="0" t="n">
        <v>25.2</v>
      </c>
      <c r="R359" s="82" t="n">
        <v>4.999E-005</v>
      </c>
      <c r="S359" s="82" t="n">
        <v>3.529E-005</v>
      </c>
      <c r="T359" s="82" t="n">
        <v>2.363E-005</v>
      </c>
      <c r="U359" s="82" t="n">
        <v>4.862E-006</v>
      </c>
      <c r="V359" s="82" t="n">
        <v>5.442E-006</v>
      </c>
      <c r="W359" s="82" t="n">
        <v>5.299E-006</v>
      </c>
      <c r="X359" s="0" t="n">
        <v>939</v>
      </c>
      <c r="Y359" s="0" t="n">
        <v>316.4</v>
      </c>
      <c r="Z359" s="0" t="n">
        <v>312</v>
      </c>
      <c r="AA359" s="0" t="n">
        <v>26.3</v>
      </c>
      <c r="AC359" s="0" t="n">
        <v>16071</v>
      </c>
      <c r="AD359" s="0" t="n">
        <v>1362</v>
      </c>
      <c r="AE359" s="0" t="n">
        <v>570</v>
      </c>
      <c r="AF359" s="0" t="n">
        <v>167</v>
      </c>
      <c r="AG359" s="0" t="n">
        <v>66</v>
      </c>
      <c r="AH359" s="0" t="n">
        <v>208</v>
      </c>
      <c r="AI359" s="0" t="n">
        <v>340727.915194346</v>
      </c>
      <c r="AJ359" s="0" t="n">
        <v>28876.3250883392</v>
      </c>
      <c r="AK359" s="0" t="n">
        <v>12084.8056537102</v>
      </c>
      <c r="AL359" s="0" t="n">
        <v>3540.63604240283</v>
      </c>
      <c r="AM359" s="0" t="n">
        <v>1399.29328621908</v>
      </c>
      <c r="AN359" s="0" t="n">
        <v>4409.89399293286</v>
      </c>
      <c r="AO359" s="0" t="n">
        <v>3.571</v>
      </c>
      <c r="AQ359" s="0" t="n">
        <v>138.7537994</v>
      </c>
      <c r="AR359" s="0" t="n">
        <v>0.021</v>
      </c>
      <c r="AT359" s="0" t="n">
        <v>0.4802048206</v>
      </c>
      <c r="AU359" s="0" t="n">
        <v>0.369</v>
      </c>
      <c r="AV359" s="0" t="n">
        <v>0</v>
      </c>
    </row>
    <row r="360" customFormat="false" ht="12.75" hidden="false" customHeight="false" outlineLevel="0" collapsed="false">
      <c r="A360" s="1" t="n">
        <v>38545</v>
      </c>
      <c r="B360" s="2" t="n">
        <v>193</v>
      </c>
      <c r="C360" s="3" t="n">
        <v>0.772800922</v>
      </c>
      <c r="D360" s="80" t="n">
        <v>0.772800922</v>
      </c>
      <c r="E360" s="0" t="n">
        <v>0</v>
      </c>
      <c r="H360" s="0" t="n">
        <v>1002.7</v>
      </c>
      <c r="I360" s="0" t="n">
        <v>975.43</v>
      </c>
      <c r="J360" s="0" t="n">
        <v>315.881198231743</v>
      </c>
      <c r="K360" s="4" t="n">
        <v>509.210829230082</v>
      </c>
      <c r="L360" s="0" t="n">
        <v>479.430117012092</v>
      </c>
      <c r="M360" s="0" t="n">
        <v>494.320473121087</v>
      </c>
      <c r="N360" s="0" t="n">
        <v>27.2</v>
      </c>
      <c r="O360" s="0" t="n">
        <v>73.5</v>
      </c>
      <c r="P360" s="0" t="n">
        <v>24.95</v>
      </c>
      <c r="AC360" s="0" t="n">
        <v>16710</v>
      </c>
      <c r="AD360" s="0" t="n">
        <v>1381</v>
      </c>
      <c r="AE360" s="0" t="n">
        <v>564</v>
      </c>
      <c r="AF360" s="0" t="n">
        <v>161</v>
      </c>
      <c r="AG360" s="0" t="n">
        <v>64</v>
      </c>
      <c r="AH360" s="0" t="n">
        <v>208</v>
      </c>
      <c r="AI360" s="0" t="n">
        <v>354275.618374558</v>
      </c>
      <c r="AJ360" s="0" t="n">
        <v>29279.1519434629</v>
      </c>
      <c r="AK360" s="0" t="n">
        <v>11957.5971731449</v>
      </c>
      <c r="AL360" s="0" t="n">
        <v>3413.42756183746</v>
      </c>
      <c r="AM360" s="0" t="n">
        <v>1356.89045936396</v>
      </c>
      <c r="AN360" s="0" t="n">
        <v>4409.89399293286</v>
      </c>
      <c r="AO360" s="0" t="n">
        <v>3.66</v>
      </c>
      <c r="AQ360" s="0" t="n">
        <v>116.897934</v>
      </c>
      <c r="AR360" s="0" t="n">
        <v>0.021</v>
      </c>
      <c r="AT360" s="0" t="n">
        <v>0.4306796193</v>
      </c>
      <c r="AU360" s="0" t="n">
        <v>0.291</v>
      </c>
      <c r="AV360" s="0" t="n">
        <v>0</v>
      </c>
    </row>
    <row r="361" customFormat="false" ht="12.75" hidden="false" customHeight="false" outlineLevel="0" collapsed="false">
      <c r="A361" s="1" t="n">
        <v>38545</v>
      </c>
      <c r="B361" s="2" t="n">
        <v>193</v>
      </c>
      <c r="C361" s="3" t="n">
        <v>0.772916675</v>
      </c>
      <c r="D361" s="80" t="n">
        <v>0.772916675</v>
      </c>
      <c r="E361" s="0" t="n">
        <v>0</v>
      </c>
      <c r="H361" s="0" t="n">
        <v>1004.4</v>
      </c>
      <c r="I361" s="0" t="n">
        <v>977.13</v>
      </c>
      <c r="J361" s="0" t="n">
        <v>301.421493127277</v>
      </c>
      <c r="K361" s="4" t="n">
        <v>494.751124125616</v>
      </c>
      <c r="L361" s="0" t="n">
        <v>464.970411907626</v>
      </c>
      <c r="M361" s="0" t="n">
        <v>479.860768016621</v>
      </c>
      <c r="N361" s="0" t="n">
        <v>27.4</v>
      </c>
      <c r="O361" s="0" t="n">
        <v>74.8</v>
      </c>
      <c r="P361" s="0" t="n">
        <v>26.15</v>
      </c>
      <c r="Q361" s="0" t="n">
        <v>5.974</v>
      </c>
      <c r="AC361" s="0" t="n">
        <v>16865</v>
      </c>
      <c r="AD361" s="0" t="n">
        <v>1432</v>
      </c>
      <c r="AE361" s="0" t="n">
        <v>590</v>
      </c>
      <c r="AF361" s="0" t="n">
        <v>166</v>
      </c>
      <c r="AG361" s="0" t="n">
        <v>68</v>
      </c>
      <c r="AH361" s="0" t="n">
        <v>229</v>
      </c>
      <c r="AI361" s="0" t="n">
        <v>357561.83745583</v>
      </c>
      <c r="AJ361" s="0" t="n">
        <v>30360.4240282686</v>
      </c>
      <c r="AK361" s="0" t="n">
        <v>12508.8339222615</v>
      </c>
      <c r="AL361" s="0" t="n">
        <v>3519.43462897527</v>
      </c>
      <c r="AM361" s="0" t="n">
        <v>1441.69611307421</v>
      </c>
      <c r="AN361" s="0" t="n">
        <v>4855.12367491166</v>
      </c>
      <c r="AO361" s="0" t="n">
        <v>3.41</v>
      </c>
      <c r="AQ361" s="0" t="n">
        <v>123.4513931</v>
      </c>
      <c r="AR361" s="0" t="n">
        <v>0.021</v>
      </c>
      <c r="AT361" s="0" t="n">
        <v>0.3522640169</v>
      </c>
      <c r="AU361" s="0" t="n">
        <v>0.243</v>
      </c>
      <c r="AV361" s="0" t="n">
        <v>0</v>
      </c>
    </row>
    <row r="362" customFormat="false" ht="12.75" hidden="false" customHeight="false" outlineLevel="0" collapsed="false">
      <c r="A362" s="1" t="n">
        <v>38545</v>
      </c>
      <c r="B362" s="2" t="n">
        <v>193</v>
      </c>
      <c r="C362" s="3" t="n">
        <v>0.773032427</v>
      </c>
      <c r="D362" s="80" t="n">
        <v>0.773032427</v>
      </c>
      <c r="E362" s="0" t="n">
        <v>0</v>
      </c>
      <c r="H362" s="0" t="n">
        <v>1005</v>
      </c>
      <c r="I362" s="0" t="n">
        <v>977.73</v>
      </c>
      <c r="J362" s="0" t="n">
        <v>296.324073384018</v>
      </c>
      <c r="K362" s="4" t="n">
        <v>489.653704382356</v>
      </c>
      <c r="L362" s="0" t="n">
        <v>459.872992164367</v>
      </c>
      <c r="M362" s="0" t="n">
        <v>474.763348273362</v>
      </c>
      <c r="N362" s="0" t="n">
        <v>27.4</v>
      </c>
      <c r="O362" s="0" t="n">
        <v>72.9</v>
      </c>
      <c r="P362" s="0" t="n">
        <v>25.4</v>
      </c>
      <c r="R362" s="82" t="n">
        <v>5.504E-005</v>
      </c>
      <c r="S362" s="82" t="n">
        <v>4.143E-005</v>
      </c>
      <c r="T362" s="82" t="n">
        <v>2.866E-005</v>
      </c>
      <c r="U362" s="82" t="n">
        <v>5.114E-006</v>
      </c>
      <c r="V362" s="82" t="n">
        <v>6.212E-006</v>
      </c>
      <c r="W362" s="82" t="n">
        <v>6.766E-006</v>
      </c>
      <c r="X362" s="0" t="n">
        <v>942.4</v>
      </c>
      <c r="Y362" s="0" t="n">
        <v>316.4</v>
      </c>
      <c r="Z362" s="0" t="n">
        <v>312.1</v>
      </c>
      <c r="AA362" s="0" t="n">
        <v>26.9</v>
      </c>
      <c r="AC362" s="0" t="n">
        <v>17234</v>
      </c>
      <c r="AD362" s="0" t="n">
        <v>1441</v>
      </c>
      <c r="AE362" s="0" t="n">
        <v>572</v>
      </c>
      <c r="AF362" s="0" t="n">
        <v>140</v>
      </c>
      <c r="AG362" s="0" t="n">
        <v>81</v>
      </c>
      <c r="AH362" s="0" t="n">
        <v>230</v>
      </c>
      <c r="AI362" s="0" t="n">
        <v>365385.159010601</v>
      </c>
      <c r="AJ362" s="0" t="n">
        <v>30551.2367491166</v>
      </c>
      <c r="AK362" s="0" t="n">
        <v>12127.2084805654</v>
      </c>
      <c r="AL362" s="0" t="n">
        <v>2968.19787985866</v>
      </c>
      <c r="AM362" s="0" t="n">
        <v>1717.31448763251</v>
      </c>
      <c r="AN362" s="0" t="n">
        <v>4876.32508833922</v>
      </c>
      <c r="AO362" s="0" t="n">
        <v>3.519</v>
      </c>
      <c r="AQ362" s="0" t="n">
        <v>134.6164246</v>
      </c>
      <c r="AR362" s="0" t="n">
        <v>0.012</v>
      </c>
      <c r="AT362" s="0" t="n">
        <v>0.3531301022</v>
      </c>
      <c r="AU362" s="0" t="n">
        <v>0.249</v>
      </c>
      <c r="AV362" s="0" t="n">
        <v>0</v>
      </c>
    </row>
    <row r="363" customFormat="false" ht="12.75" hidden="false" customHeight="false" outlineLevel="0" collapsed="false">
      <c r="A363" s="1" t="n">
        <v>38545</v>
      </c>
      <c r="B363" s="2" t="n">
        <v>193</v>
      </c>
      <c r="C363" s="3" t="n">
        <v>0.773148119</v>
      </c>
      <c r="D363" s="80" t="n">
        <v>0.773148119</v>
      </c>
      <c r="E363" s="0" t="n">
        <v>0</v>
      </c>
      <c r="H363" s="0" t="n">
        <v>1005.5</v>
      </c>
      <c r="I363" s="0" t="n">
        <v>978.23</v>
      </c>
      <c r="J363" s="0" t="n">
        <v>292.07861256024</v>
      </c>
      <c r="K363" s="4" t="n">
        <v>485.408243558579</v>
      </c>
      <c r="L363" s="0" t="n">
        <v>455.627531340589</v>
      </c>
      <c r="M363" s="0" t="n">
        <v>470.517887449584</v>
      </c>
      <c r="N363" s="0" t="n">
        <v>27.2</v>
      </c>
      <c r="O363" s="0" t="n">
        <v>77.8</v>
      </c>
      <c r="P363" s="0" t="n">
        <v>25.4</v>
      </c>
      <c r="AC363" s="0" t="n">
        <v>17607</v>
      </c>
      <c r="AD363" s="0" t="n">
        <v>1449</v>
      </c>
      <c r="AE363" s="0" t="n">
        <v>611</v>
      </c>
      <c r="AF363" s="0" t="n">
        <v>168</v>
      </c>
      <c r="AG363" s="0" t="n">
        <v>59</v>
      </c>
      <c r="AH363" s="0" t="n">
        <v>237</v>
      </c>
      <c r="AI363" s="0" t="n">
        <v>373293.286219081</v>
      </c>
      <c r="AJ363" s="0" t="n">
        <v>30720.8480565371</v>
      </c>
      <c r="AK363" s="0" t="n">
        <v>12954.0636042403</v>
      </c>
      <c r="AL363" s="0" t="n">
        <v>3561.83745583039</v>
      </c>
      <c r="AM363" s="0" t="n">
        <v>1250.88339222615</v>
      </c>
      <c r="AN363" s="0" t="n">
        <v>5024.73498233216</v>
      </c>
      <c r="AO363" s="0" t="n">
        <v>3.161</v>
      </c>
      <c r="AQ363" s="0" t="n">
        <v>130.7811127</v>
      </c>
      <c r="AR363" s="0" t="n">
        <v>0.021</v>
      </c>
      <c r="AT363" s="0" t="n">
        <v>0.3862457871</v>
      </c>
      <c r="AU363" s="0" t="n">
        <v>0.201</v>
      </c>
      <c r="AV363" s="0" t="n">
        <v>0</v>
      </c>
    </row>
    <row r="364" customFormat="false" ht="12.75" hidden="false" customHeight="false" outlineLevel="0" collapsed="false">
      <c r="A364" s="1" t="n">
        <v>38545</v>
      </c>
      <c r="B364" s="2" t="n">
        <v>193</v>
      </c>
      <c r="C364" s="3" t="n">
        <v>0.773263872</v>
      </c>
      <c r="D364" s="80" t="n">
        <v>0.773263872</v>
      </c>
      <c r="E364" s="0" t="n">
        <v>0</v>
      </c>
      <c r="H364" s="0" t="n">
        <v>1007</v>
      </c>
      <c r="I364" s="0" t="n">
        <v>979.73</v>
      </c>
      <c r="J364" s="0" t="n">
        <v>279.355237726377</v>
      </c>
      <c r="K364" s="4" t="n">
        <v>472.684868724715</v>
      </c>
      <c r="L364" s="0" t="n">
        <v>442.904156506726</v>
      </c>
      <c r="M364" s="0" t="n">
        <v>457.79451261572</v>
      </c>
      <c r="N364" s="0" t="n">
        <v>27.4</v>
      </c>
      <c r="O364" s="0" t="n">
        <v>75.9</v>
      </c>
      <c r="P364" s="0" t="n">
        <v>25.65</v>
      </c>
      <c r="AC364" s="0" t="n">
        <v>18529</v>
      </c>
      <c r="AD364" s="0" t="n">
        <v>1613</v>
      </c>
      <c r="AE364" s="0" t="n">
        <v>643</v>
      </c>
      <c r="AF364" s="0" t="n">
        <v>196</v>
      </c>
      <c r="AG364" s="0" t="n">
        <v>82</v>
      </c>
      <c r="AH364" s="0" t="n">
        <v>267</v>
      </c>
      <c r="AI364" s="0" t="n">
        <v>392840.989399293</v>
      </c>
      <c r="AJ364" s="0" t="n">
        <v>34197.8798586572</v>
      </c>
      <c r="AK364" s="0" t="n">
        <v>13632.5088339223</v>
      </c>
      <c r="AL364" s="0" t="n">
        <v>4155.47703180212</v>
      </c>
      <c r="AM364" s="0" t="n">
        <v>1738.51590106007</v>
      </c>
      <c r="AN364" s="0" t="n">
        <v>5660.77738515901</v>
      </c>
      <c r="AO364" s="0" t="n">
        <v>3.701</v>
      </c>
      <c r="AQ364" s="0" t="n">
        <v>106.1055908</v>
      </c>
      <c r="AR364" s="0" t="n">
        <v>0.021</v>
      </c>
      <c r="AT364" s="0" t="n">
        <v>0.3871112466</v>
      </c>
      <c r="AU364" s="0" t="n">
        <v>0.249</v>
      </c>
      <c r="AV364" s="0" t="n">
        <v>0</v>
      </c>
    </row>
    <row r="365" customFormat="false" ht="12.75" hidden="false" customHeight="false" outlineLevel="0" collapsed="false">
      <c r="A365" s="1" t="n">
        <v>38545</v>
      </c>
      <c r="B365" s="2" t="n">
        <v>193</v>
      </c>
      <c r="C365" s="3" t="n">
        <v>0.773379624</v>
      </c>
      <c r="D365" s="80" t="n">
        <v>0.773379624</v>
      </c>
      <c r="E365" s="0" t="n">
        <v>0</v>
      </c>
      <c r="H365" s="0" t="n">
        <v>1008.4</v>
      </c>
      <c r="I365" s="0" t="n">
        <v>981.13</v>
      </c>
      <c r="J365" s="0" t="n">
        <v>267.497650855108</v>
      </c>
      <c r="K365" s="4" t="n">
        <v>460.827281853447</v>
      </c>
      <c r="L365" s="0" t="n">
        <v>431.046569635457</v>
      </c>
      <c r="M365" s="0" t="n">
        <v>445.936925744452</v>
      </c>
      <c r="N365" s="0" t="n">
        <v>27.7</v>
      </c>
      <c r="O365" s="0" t="n">
        <v>73.5</v>
      </c>
      <c r="P365" s="0" t="n">
        <v>24.45</v>
      </c>
      <c r="R365" s="82" t="n">
        <v>5.945E-005</v>
      </c>
      <c r="S365" s="82" t="n">
        <v>4.302E-005</v>
      </c>
      <c r="T365" s="82" t="n">
        <v>2.969E-005</v>
      </c>
      <c r="U365" s="82" t="n">
        <v>5.87E-006</v>
      </c>
      <c r="V365" s="82" t="n">
        <v>6.799E-006</v>
      </c>
      <c r="W365" s="82" t="n">
        <v>4.9E-006</v>
      </c>
      <c r="X365" s="0" t="n">
        <v>946</v>
      </c>
      <c r="Y365" s="0" t="n">
        <v>316.4</v>
      </c>
      <c r="Z365" s="0" t="n">
        <v>312.1</v>
      </c>
      <c r="AA365" s="0" t="n">
        <v>27.4</v>
      </c>
      <c r="AC365" s="0" t="n">
        <v>18948</v>
      </c>
      <c r="AD365" s="0" t="n">
        <v>1630</v>
      </c>
      <c r="AE365" s="0" t="n">
        <v>678</v>
      </c>
      <c r="AF365" s="0" t="n">
        <v>189</v>
      </c>
      <c r="AG365" s="0" t="n">
        <v>65</v>
      </c>
      <c r="AH365" s="0" t="n">
        <v>222</v>
      </c>
      <c r="AI365" s="0" t="n">
        <v>401724.381625442</v>
      </c>
      <c r="AJ365" s="0" t="n">
        <v>34558.3038869258</v>
      </c>
      <c r="AK365" s="0" t="n">
        <v>14374.5583038869</v>
      </c>
      <c r="AL365" s="0" t="n">
        <v>4007.06713780919</v>
      </c>
      <c r="AM365" s="0" t="n">
        <v>1378.09187279152</v>
      </c>
      <c r="AN365" s="0" t="n">
        <v>4706.71378091873</v>
      </c>
      <c r="AO365" s="0" t="n">
        <v>3.389</v>
      </c>
      <c r="AQ365" s="0" t="n">
        <v>99.16239929</v>
      </c>
      <c r="AR365" s="0" t="n">
        <v>0.022</v>
      </c>
      <c r="AT365" s="0" t="n">
        <v>0.4262738228</v>
      </c>
      <c r="AU365" s="0" t="n">
        <v>0.254</v>
      </c>
      <c r="AV365" s="0" t="n">
        <v>0</v>
      </c>
    </row>
    <row r="366" customFormat="false" ht="12.75" hidden="false" customHeight="false" outlineLevel="0" collapsed="false">
      <c r="A366" s="1" t="n">
        <v>38545</v>
      </c>
      <c r="B366" s="2" t="n">
        <v>193</v>
      </c>
      <c r="C366" s="3" t="n">
        <v>0.773495376</v>
      </c>
      <c r="D366" s="80" t="n">
        <v>0.773495376</v>
      </c>
      <c r="E366" s="0" t="n">
        <v>0</v>
      </c>
      <c r="H366" s="0" t="n">
        <v>1010</v>
      </c>
      <c r="I366" s="0" t="n">
        <v>982.73</v>
      </c>
      <c r="J366" s="0" t="n">
        <v>253.966823673031</v>
      </c>
      <c r="K366" s="4" t="n">
        <v>447.29645467137</v>
      </c>
      <c r="L366" s="0" t="n">
        <v>417.51574245338</v>
      </c>
      <c r="M366" s="0" t="n">
        <v>432.406098562375</v>
      </c>
      <c r="N366" s="0" t="n">
        <v>27.8</v>
      </c>
      <c r="O366" s="0" t="n">
        <v>66.9</v>
      </c>
      <c r="P366" s="0" t="n">
        <v>24.25</v>
      </c>
      <c r="AC366" s="0" t="n">
        <v>20314</v>
      </c>
      <c r="AD366" s="0" t="n">
        <v>1744</v>
      </c>
      <c r="AE366" s="0" t="n">
        <v>697</v>
      </c>
      <c r="AF366" s="0" t="n">
        <v>214</v>
      </c>
      <c r="AG366" s="0" t="n">
        <v>76</v>
      </c>
      <c r="AH366" s="0" t="n">
        <v>256</v>
      </c>
      <c r="AI366" s="0" t="n">
        <v>430685.512367491</v>
      </c>
      <c r="AJ366" s="0" t="n">
        <v>36975.2650176678</v>
      </c>
      <c r="AK366" s="0" t="n">
        <v>14777.3851590106</v>
      </c>
      <c r="AL366" s="0" t="n">
        <v>4537.10247349823</v>
      </c>
      <c r="AM366" s="0" t="n">
        <v>1611.3074204947</v>
      </c>
      <c r="AN366" s="0" t="n">
        <v>5427.56183745583</v>
      </c>
      <c r="AO366" s="0" t="n">
        <v>3.534</v>
      </c>
      <c r="AQ366" s="0" t="n">
        <v>126.1173859</v>
      </c>
      <c r="AR366" s="0" t="n">
        <v>0.026</v>
      </c>
      <c r="AT366" s="0" t="n">
        <v>0.4318429828</v>
      </c>
      <c r="AU366" s="0" t="n">
        <v>0.292</v>
      </c>
      <c r="AV366" s="0" t="n">
        <v>0</v>
      </c>
    </row>
    <row r="367" customFormat="false" ht="12.75" hidden="false" customHeight="false" outlineLevel="0" collapsed="false">
      <c r="A367" s="1" t="n">
        <v>38545</v>
      </c>
      <c r="B367" s="2" t="n">
        <v>193</v>
      </c>
      <c r="C367" s="3" t="n">
        <v>0.773611128</v>
      </c>
      <c r="D367" s="80" t="n">
        <v>0.773611128</v>
      </c>
      <c r="E367" s="0" t="n">
        <v>0</v>
      </c>
      <c r="H367" s="0" t="n">
        <v>1011.4</v>
      </c>
      <c r="I367" s="0" t="n">
        <v>984.13</v>
      </c>
      <c r="J367" s="0" t="n">
        <v>242.145408946853</v>
      </c>
      <c r="K367" s="4" t="n">
        <v>435.475039945192</v>
      </c>
      <c r="L367" s="0" t="n">
        <v>405.694327727202</v>
      </c>
      <c r="M367" s="0" t="n">
        <v>420.584683836197</v>
      </c>
      <c r="N367" s="0" t="n">
        <v>27.7</v>
      </c>
      <c r="O367" s="0" t="n">
        <v>74.2</v>
      </c>
      <c r="P367" s="0" t="n">
        <v>24.2</v>
      </c>
      <c r="Q367" s="0" t="n">
        <v>-3.765</v>
      </c>
      <c r="AC367" s="0" t="n">
        <v>21519</v>
      </c>
      <c r="AD367" s="0" t="n">
        <v>1913</v>
      </c>
      <c r="AE367" s="0" t="n">
        <v>753</v>
      </c>
      <c r="AF367" s="0" t="n">
        <v>195</v>
      </c>
      <c r="AG367" s="0" t="n">
        <v>93</v>
      </c>
      <c r="AH367" s="0" t="n">
        <v>266</v>
      </c>
      <c r="AI367" s="0" t="n">
        <v>456233.215547703</v>
      </c>
      <c r="AJ367" s="0" t="n">
        <v>40558.3038869258</v>
      </c>
      <c r="AK367" s="0" t="n">
        <v>15964.6643109541</v>
      </c>
      <c r="AL367" s="0" t="n">
        <v>4134.27561837456</v>
      </c>
      <c r="AM367" s="0" t="n">
        <v>1971.73144876325</v>
      </c>
      <c r="AN367" s="0" t="n">
        <v>5639.57597173145</v>
      </c>
      <c r="AO367" s="0" t="n">
        <v>3.27</v>
      </c>
      <c r="AQ367" s="0" t="n">
        <v>115.0387497</v>
      </c>
      <c r="AR367" s="0" t="n">
        <v>0.021</v>
      </c>
      <c r="AT367" s="0" t="n">
        <v>0.3930679858</v>
      </c>
      <c r="AU367" s="0" t="n">
        <v>0.231</v>
      </c>
      <c r="AV367" s="0" t="n">
        <v>0</v>
      </c>
    </row>
    <row r="368" customFormat="false" ht="12.75" hidden="false" customHeight="false" outlineLevel="0" collapsed="false">
      <c r="A368" s="1" t="n">
        <v>38545</v>
      </c>
      <c r="B368" s="2" t="n">
        <v>193</v>
      </c>
      <c r="C368" s="3" t="n">
        <v>0.773726881</v>
      </c>
      <c r="D368" s="80" t="n">
        <v>0.773726881</v>
      </c>
      <c r="E368" s="0" t="n">
        <v>0</v>
      </c>
      <c r="H368" s="0" t="n">
        <v>1012.3</v>
      </c>
      <c r="I368" s="0" t="n">
        <v>985.03</v>
      </c>
      <c r="J368" s="0" t="n">
        <v>234.554805080037</v>
      </c>
      <c r="K368" s="4" t="n">
        <v>427.884436078376</v>
      </c>
      <c r="L368" s="0" t="n">
        <v>398.103723860386</v>
      </c>
      <c r="M368" s="0" t="n">
        <v>412.994079969381</v>
      </c>
      <c r="N368" s="0" t="n">
        <v>27.9</v>
      </c>
      <c r="O368" s="0" t="n">
        <v>76.8</v>
      </c>
      <c r="P368" s="0" t="n">
        <v>24.2</v>
      </c>
      <c r="R368" s="82" t="n">
        <v>6.122E-005</v>
      </c>
      <c r="S368" s="82" t="n">
        <v>4.454E-005</v>
      </c>
      <c r="T368" s="82" t="n">
        <v>3.073E-005</v>
      </c>
      <c r="U368" s="82" t="n">
        <v>5.558E-006</v>
      </c>
      <c r="V368" s="82" t="n">
        <v>6.595E-006</v>
      </c>
      <c r="W368" s="82" t="n">
        <v>5.924E-006</v>
      </c>
      <c r="X368" s="0" t="n">
        <v>950.2</v>
      </c>
      <c r="Y368" s="0" t="n">
        <v>316.4</v>
      </c>
      <c r="Z368" s="0" t="n">
        <v>312.1</v>
      </c>
      <c r="AA368" s="0" t="n">
        <v>28</v>
      </c>
      <c r="AC368" s="0" t="n">
        <v>22428</v>
      </c>
      <c r="AD368" s="0" t="n">
        <v>1986</v>
      </c>
      <c r="AE368" s="0" t="n">
        <v>788</v>
      </c>
      <c r="AF368" s="0" t="n">
        <v>215</v>
      </c>
      <c r="AG368" s="0" t="n">
        <v>76</v>
      </c>
      <c r="AH368" s="0" t="n">
        <v>268</v>
      </c>
      <c r="AI368" s="0" t="n">
        <v>475505.300353357</v>
      </c>
      <c r="AJ368" s="0" t="n">
        <v>42106.0070671378</v>
      </c>
      <c r="AK368" s="0" t="n">
        <v>16706.7137809187</v>
      </c>
      <c r="AL368" s="0" t="n">
        <v>4558.3038869258</v>
      </c>
      <c r="AM368" s="0" t="n">
        <v>1611.3074204947</v>
      </c>
      <c r="AN368" s="0" t="n">
        <v>5681.97879858657</v>
      </c>
      <c r="AO368" s="0" t="n">
        <v>3.471</v>
      </c>
      <c r="AQ368" s="0" t="n">
        <v>114.800087</v>
      </c>
      <c r="AR368" s="0" t="n">
        <v>0.022</v>
      </c>
      <c r="AT368" s="0" t="n">
        <v>0.393933475</v>
      </c>
      <c r="AU368" s="0" t="n">
        <v>0.318</v>
      </c>
      <c r="AV368" s="0" t="n">
        <v>0</v>
      </c>
    </row>
    <row r="369" customFormat="false" ht="12.75" hidden="false" customHeight="false" outlineLevel="0" collapsed="false">
      <c r="A369" s="1" t="n">
        <v>38545</v>
      </c>
      <c r="B369" s="2" t="n">
        <v>193</v>
      </c>
      <c r="C369" s="3" t="n">
        <v>0.773842573</v>
      </c>
      <c r="D369" s="80" t="n">
        <v>0.773842573</v>
      </c>
      <c r="E369" s="0" t="n">
        <v>0</v>
      </c>
      <c r="H369" s="0" t="n">
        <v>1011.5</v>
      </c>
      <c r="I369" s="0" t="n">
        <v>984.23</v>
      </c>
      <c r="J369" s="0" t="n">
        <v>241.301665792233</v>
      </c>
      <c r="K369" s="4" t="n">
        <v>434.631296790572</v>
      </c>
      <c r="L369" s="0" t="n">
        <v>404.850584572582</v>
      </c>
      <c r="M369" s="0" t="n">
        <v>419.740940681577</v>
      </c>
      <c r="N369" s="0" t="n">
        <v>27.8</v>
      </c>
      <c r="O369" s="0" t="n">
        <v>77.3</v>
      </c>
      <c r="P369" s="0" t="n">
        <v>23.7</v>
      </c>
      <c r="AC369" s="0" t="n">
        <v>23022</v>
      </c>
      <c r="AD369" s="0" t="n">
        <v>2033</v>
      </c>
      <c r="AE369" s="0" t="n">
        <v>785</v>
      </c>
      <c r="AF369" s="0" t="n">
        <v>218</v>
      </c>
      <c r="AG369" s="0" t="n">
        <v>96</v>
      </c>
      <c r="AH369" s="0" t="n">
        <v>272</v>
      </c>
      <c r="AI369" s="0" t="n">
        <v>488098.939929329</v>
      </c>
      <c r="AJ369" s="0" t="n">
        <v>43102.4734982332</v>
      </c>
      <c r="AK369" s="0" t="n">
        <v>16643.109540636</v>
      </c>
      <c r="AL369" s="0" t="n">
        <v>4621.90812720848</v>
      </c>
      <c r="AM369" s="0" t="n">
        <v>2035.33568904594</v>
      </c>
      <c r="AN369" s="0" t="n">
        <v>5766.78445229682</v>
      </c>
      <c r="AO369" s="0" t="n">
        <v>3.641</v>
      </c>
      <c r="AQ369" s="0" t="n">
        <v>112.2429962</v>
      </c>
      <c r="AR369" s="0" t="n">
        <v>0.021</v>
      </c>
      <c r="AT369" s="0" t="n">
        <v>0.3638928235</v>
      </c>
      <c r="AU369" s="0" t="n">
        <v>0.236</v>
      </c>
      <c r="AV369" s="0" t="n">
        <v>0</v>
      </c>
    </row>
    <row r="370" customFormat="false" ht="12.75" hidden="false" customHeight="false" outlineLevel="0" collapsed="false">
      <c r="A370" s="1" t="n">
        <v>38545</v>
      </c>
      <c r="B370" s="2" t="n">
        <v>193</v>
      </c>
      <c r="C370" s="3" t="n">
        <v>0.773958325</v>
      </c>
      <c r="D370" s="80" t="n">
        <v>0.773958325</v>
      </c>
      <c r="E370" s="0" t="n">
        <v>0</v>
      </c>
      <c r="H370" s="0" t="n">
        <v>1012.8</v>
      </c>
      <c r="I370" s="0" t="n">
        <v>985.53</v>
      </c>
      <c r="J370" s="0" t="n">
        <v>230.34079913746</v>
      </c>
      <c r="K370" s="4" t="n">
        <v>423.670430135798</v>
      </c>
      <c r="L370" s="0" t="n">
        <v>393.889717917809</v>
      </c>
      <c r="M370" s="0" t="n">
        <v>408.780074026804</v>
      </c>
      <c r="N370" s="0" t="n">
        <v>27.6</v>
      </c>
      <c r="O370" s="0" t="n">
        <v>76.6</v>
      </c>
      <c r="P370" s="0" t="n">
        <v>23.65</v>
      </c>
      <c r="AC370" s="0" t="n">
        <v>23222</v>
      </c>
      <c r="AD370" s="0" t="n">
        <v>2067</v>
      </c>
      <c r="AE370" s="0" t="n">
        <v>818</v>
      </c>
      <c r="AF370" s="0" t="n">
        <v>224</v>
      </c>
      <c r="AG370" s="0" t="n">
        <v>99</v>
      </c>
      <c r="AH370" s="0" t="n">
        <v>296</v>
      </c>
      <c r="AI370" s="0" t="n">
        <v>492339.222614841</v>
      </c>
      <c r="AJ370" s="0" t="n">
        <v>43823.3215547703</v>
      </c>
      <c r="AK370" s="0" t="n">
        <v>17342.7561837456</v>
      </c>
      <c r="AL370" s="0" t="n">
        <v>4749.11660777385</v>
      </c>
      <c r="AM370" s="0" t="n">
        <v>2098.93992932862</v>
      </c>
      <c r="AN370" s="0" t="n">
        <v>6275.6183745583</v>
      </c>
      <c r="AO370" s="0" t="n">
        <v>3.132</v>
      </c>
      <c r="AQ370" s="0" t="n">
        <v>143.6718292</v>
      </c>
      <c r="AR370" s="0" t="n">
        <v>0.012</v>
      </c>
      <c r="AT370" s="0" t="n">
        <v>0.5058529973</v>
      </c>
      <c r="AU370" s="0" t="n">
        <v>0.191</v>
      </c>
      <c r="AV370" s="0" t="n">
        <v>0</v>
      </c>
    </row>
    <row r="371" customFormat="false" ht="12.75" hidden="false" customHeight="false" outlineLevel="0" collapsed="false">
      <c r="A371" s="1" t="n">
        <v>38545</v>
      </c>
      <c r="B371" s="2" t="n">
        <v>193</v>
      </c>
      <c r="C371" s="3" t="n">
        <v>0.774074078</v>
      </c>
      <c r="D371" s="80" t="n">
        <v>0.774074078</v>
      </c>
      <c r="E371" s="0" t="n">
        <v>0</v>
      </c>
      <c r="H371" s="0" t="n">
        <v>1014.6</v>
      </c>
      <c r="I371" s="0" t="n">
        <v>987.33</v>
      </c>
      <c r="J371" s="0" t="n">
        <v>215.18805984818</v>
      </c>
      <c r="K371" s="4" t="n">
        <v>408.517690846519</v>
      </c>
      <c r="L371" s="0" t="n">
        <v>378.736978628529</v>
      </c>
      <c r="M371" s="0" t="n">
        <v>393.627334737524</v>
      </c>
      <c r="N371" s="0" t="n">
        <v>28</v>
      </c>
      <c r="O371" s="0" t="n">
        <v>75.5</v>
      </c>
      <c r="P371" s="0" t="n">
        <v>24.15</v>
      </c>
      <c r="AC371" s="0" t="n">
        <v>24176</v>
      </c>
      <c r="AD371" s="0" t="n">
        <v>2193</v>
      </c>
      <c r="AE371" s="0" t="n">
        <v>879</v>
      </c>
      <c r="AF371" s="0" t="n">
        <v>233</v>
      </c>
      <c r="AG371" s="0" t="n">
        <v>100</v>
      </c>
      <c r="AH371" s="0" t="n">
        <v>278</v>
      </c>
      <c r="AI371" s="0" t="n">
        <v>512565.371024735</v>
      </c>
      <c r="AJ371" s="0" t="n">
        <v>46494.6996466431</v>
      </c>
      <c r="AK371" s="0" t="n">
        <v>18636.0424028269</v>
      </c>
      <c r="AL371" s="0" t="n">
        <v>4939.92932862191</v>
      </c>
      <c r="AM371" s="0" t="n">
        <v>2120.14134275618</v>
      </c>
      <c r="AN371" s="0" t="n">
        <v>5893.99293286219</v>
      </c>
      <c r="AO371" s="0" t="n">
        <v>3.701</v>
      </c>
      <c r="AQ371" s="0" t="n">
        <v>131.3775787</v>
      </c>
      <c r="AR371" s="0" t="n">
        <v>0.021</v>
      </c>
      <c r="AT371" s="0" t="n">
        <v>0.4838748574</v>
      </c>
      <c r="AU371" s="0" t="n">
        <v>0.185</v>
      </c>
      <c r="AV371" s="0" t="n">
        <v>0</v>
      </c>
    </row>
    <row r="372" customFormat="false" ht="12.75" hidden="false" customHeight="false" outlineLevel="0" collapsed="false">
      <c r="A372" s="1" t="n">
        <v>38545</v>
      </c>
      <c r="B372" s="2" t="n">
        <v>193</v>
      </c>
      <c r="C372" s="3" t="n">
        <v>0.77418983</v>
      </c>
      <c r="D372" s="80" t="n">
        <v>0.77418983</v>
      </c>
      <c r="E372" s="0" t="n">
        <v>0</v>
      </c>
      <c r="H372" s="0" t="n">
        <v>1015.6</v>
      </c>
      <c r="I372" s="0" t="n">
        <v>988.33</v>
      </c>
      <c r="J372" s="0" t="n">
        <v>206.781803628841</v>
      </c>
      <c r="K372" s="4" t="n">
        <v>400.111434627179</v>
      </c>
      <c r="L372" s="0" t="n">
        <v>370.330722409189</v>
      </c>
      <c r="M372" s="0" t="n">
        <v>385.221078518184</v>
      </c>
      <c r="N372" s="0" t="n">
        <v>28</v>
      </c>
      <c r="O372" s="0" t="n">
        <v>75</v>
      </c>
      <c r="P372" s="0" t="n">
        <v>24.15</v>
      </c>
      <c r="R372" s="82" t="n">
        <v>6.285E-005</v>
      </c>
      <c r="S372" s="82" t="n">
        <v>4.733E-005</v>
      </c>
      <c r="T372" s="82" t="n">
        <v>3.095E-005</v>
      </c>
      <c r="U372" s="82" t="n">
        <v>5.462E-006</v>
      </c>
      <c r="V372" s="82" t="n">
        <v>6.692E-006</v>
      </c>
      <c r="W372" s="82" t="n">
        <v>5.011E-006</v>
      </c>
      <c r="X372" s="0" t="n">
        <v>952.3</v>
      </c>
      <c r="Y372" s="0" t="n">
        <v>316.4</v>
      </c>
      <c r="Z372" s="0" t="n">
        <v>312.1</v>
      </c>
      <c r="AA372" s="0" t="n">
        <v>28.3</v>
      </c>
      <c r="AC372" s="0" t="n">
        <v>24899</v>
      </c>
      <c r="AD372" s="0" t="n">
        <v>2274</v>
      </c>
      <c r="AE372" s="0" t="n">
        <v>798</v>
      </c>
      <c r="AF372" s="0" t="n">
        <v>239</v>
      </c>
      <c r="AG372" s="0" t="n">
        <v>98</v>
      </c>
      <c r="AH372" s="0" t="n">
        <v>284</v>
      </c>
      <c r="AI372" s="0" t="n">
        <v>527893.992932862</v>
      </c>
      <c r="AJ372" s="0" t="n">
        <v>48212.0141342756</v>
      </c>
      <c r="AK372" s="0" t="n">
        <v>16918.7279151943</v>
      </c>
      <c r="AL372" s="0" t="n">
        <v>5067.13780918728</v>
      </c>
      <c r="AM372" s="0" t="n">
        <v>2077.73851590106</v>
      </c>
      <c r="AN372" s="0" t="n">
        <v>6021.20141342756</v>
      </c>
      <c r="AO372" s="0" t="n">
        <v>3.631</v>
      </c>
      <c r="AQ372" s="0" t="n">
        <v>122.3040771</v>
      </c>
      <c r="AR372" s="0" t="n">
        <v>0.051</v>
      </c>
      <c r="AT372" s="0" t="n">
        <v>0.5519279838</v>
      </c>
      <c r="AU372" s="0" t="n">
        <v>0.178</v>
      </c>
      <c r="AV372" s="0" t="n">
        <v>0</v>
      </c>
    </row>
    <row r="373" customFormat="false" ht="12.75" hidden="false" customHeight="false" outlineLevel="0" collapsed="false">
      <c r="A373" s="1" t="n">
        <v>38545</v>
      </c>
      <c r="B373" s="2" t="n">
        <v>193</v>
      </c>
      <c r="C373" s="3" t="n">
        <v>0.774305582</v>
      </c>
      <c r="D373" s="80" t="n">
        <v>0.774305582</v>
      </c>
      <c r="E373" s="0" t="n">
        <v>0</v>
      </c>
      <c r="H373" s="0" t="n">
        <v>1016.2</v>
      </c>
      <c r="I373" s="0" t="n">
        <v>988.93</v>
      </c>
      <c r="J373" s="0" t="n">
        <v>201.742131581533</v>
      </c>
      <c r="K373" s="4" t="n">
        <v>395.071762579872</v>
      </c>
      <c r="L373" s="0" t="n">
        <v>365.291050361882</v>
      </c>
      <c r="M373" s="0" t="n">
        <v>380.181406470877</v>
      </c>
      <c r="N373" s="0" t="n">
        <v>28.2</v>
      </c>
      <c r="O373" s="0" t="n">
        <v>75.2</v>
      </c>
      <c r="P373" s="0" t="n">
        <v>24.15</v>
      </c>
      <c r="Q373" s="0" t="n">
        <v>-0.077</v>
      </c>
      <c r="AC373" s="0" t="n">
        <v>25321</v>
      </c>
      <c r="AD373" s="0" t="n">
        <v>2283</v>
      </c>
      <c r="AE373" s="0" t="n">
        <v>908</v>
      </c>
      <c r="AF373" s="0" t="n">
        <v>214</v>
      </c>
      <c r="AG373" s="0" t="n">
        <v>78</v>
      </c>
      <c r="AH373" s="0" t="n">
        <v>285</v>
      </c>
      <c r="AI373" s="0" t="n">
        <v>536840.989399293</v>
      </c>
      <c r="AJ373" s="0" t="n">
        <v>48402.8268551237</v>
      </c>
      <c r="AK373" s="0" t="n">
        <v>19250.8833922261</v>
      </c>
      <c r="AL373" s="0" t="n">
        <v>4537.10247349823</v>
      </c>
      <c r="AM373" s="0" t="n">
        <v>1653.71024734982</v>
      </c>
      <c r="AN373" s="0" t="n">
        <v>6042.40282685512</v>
      </c>
      <c r="AO373" s="0" t="n">
        <v>3.409</v>
      </c>
      <c r="AQ373" s="0" t="n">
        <v>136.2888489</v>
      </c>
      <c r="AR373" s="0" t="n">
        <v>0.022</v>
      </c>
      <c r="AT373" s="0" t="n">
        <v>0.6542469859</v>
      </c>
      <c r="AU373" s="0" t="n">
        <v>0.216</v>
      </c>
      <c r="AV373" s="0" t="n">
        <v>0</v>
      </c>
    </row>
    <row r="374" customFormat="false" ht="12.75" hidden="false" customHeight="false" outlineLevel="0" collapsed="false">
      <c r="A374" s="1" t="n">
        <v>38545</v>
      </c>
      <c r="B374" s="2" t="n">
        <v>193</v>
      </c>
      <c r="C374" s="3" t="n">
        <v>0.774421275</v>
      </c>
      <c r="D374" s="80" t="n">
        <v>0.774421275</v>
      </c>
      <c r="E374" s="0" t="n">
        <v>0</v>
      </c>
      <c r="H374" s="0" t="n">
        <v>1017.4</v>
      </c>
      <c r="I374" s="0" t="n">
        <v>990.13</v>
      </c>
      <c r="J374" s="0" t="n">
        <v>191.671953954167</v>
      </c>
      <c r="K374" s="4" t="n">
        <v>385.001584952505</v>
      </c>
      <c r="L374" s="0" t="n">
        <v>355.220872734515</v>
      </c>
      <c r="M374" s="0" t="n">
        <v>370.11122884351</v>
      </c>
      <c r="N374" s="0" t="n">
        <v>28.2</v>
      </c>
      <c r="O374" s="0" t="n">
        <v>73.4</v>
      </c>
      <c r="P374" s="0" t="n">
        <v>23.9</v>
      </c>
      <c r="AC374" s="0" t="n">
        <v>25558</v>
      </c>
      <c r="AD374" s="0" t="n">
        <v>2254</v>
      </c>
      <c r="AE374" s="0" t="n">
        <v>888</v>
      </c>
      <c r="AF374" s="0" t="n">
        <v>245</v>
      </c>
      <c r="AG374" s="0" t="n">
        <v>73</v>
      </c>
      <c r="AH374" s="0" t="n">
        <v>263</v>
      </c>
      <c r="AI374" s="0" t="n">
        <v>541865.724381625</v>
      </c>
      <c r="AJ374" s="0" t="n">
        <v>47787.9858657244</v>
      </c>
      <c r="AK374" s="0" t="n">
        <v>18826.8551236749</v>
      </c>
      <c r="AL374" s="0" t="n">
        <v>5194.34628975265</v>
      </c>
      <c r="AM374" s="0" t="n">
        <v>1547.70318021201</v>
      </c>
      <c r="AN374" s="0" t="n">
        <v>5575.97173144876</v>
      </c>
      <c r="AO374" s="0" t="n">
        <v>3.429</v>
      </c>
      <c r="AQ374" s="0" t="n">
        <v>129.9094543</v>
      </c>
      <c r="AR374" s="0" t="n">
        <v>0.022</v>
      </c>
      <c r="AT374" s="0" t="n">
        <v>0.655113101</v>
      </c>
      <c r="AU374" s="0" t="n">
        <v>0.202</v>
      </c>
      <c r="AV374" s="0" t="n">
        <v>0</v>
      </c>
    </row>
    <row r="375" customFormat="false" ht="12.75" hidden="false" customHeight="false" outlineLevel="0" collapsed="false">
      <c r="A375" s="1" t="n">
        <v>38545</v>
      </c>
      <c r="B375" s="2" t="n">
        <v>193</v>
      </c>
      <c r="C375" s="3" t="n">
        <v>0.774537027</v>
      </c>
      <c r="D375" s="80" t="n">
        <v>0.774537027</v>
      </c>
      <c r="E375" s="0" t="n">
        <v>0</v>
      </c>
      <c r="H375" s="0" t="n">
        <v>1018.6</v>
      </c>
      <c r="I375" s="0" t="n">
        <v>991.33</v>
      </c>
      <c r="J375" s="0" t="n">
        <v>181.613973611742</v>
      </c>
      <c r="K375" s="4" t="n">
        <v>374.94360461008</v>
      </c>
      <c r="L375" s="0" t="n">
        <v>345.16289239209</v>
      </c>
      <c r="M375" s="0" t="n">
        <v>360.053248501085</v>
      </c>
      <c r="N375" s="0" t="n">
        <v>28.4</v>
      </c>
      <c r="O375" s="0" t="n">
        <v>70.1</v>
      </c>
      <c r="P375" s="0" t="n">
        <v>23.95</v>
      </c>
      <c r="R375" s="82" t="n">
        <v>6.489E-005</v>
      </c>
      <c r="S375" s="82" t="n">
        <v>4.834E-005</v>
      </c>
      <c r="T375" s="82" t="n">
        <v>3.087E-005</v>
      </c>
      <c r="U375" s="82" t="n">
        <v>5.848E-006</v>
      </c>
      <c r="V375" s="82" t="n">
        <v>6.497E-006</v>
      </c>
      <c r="W375" s="82" t="n">
        <v>5.878E-006</v>
      </c>
      <c r="X375" s="0" t="n">
        <v>955.5</v>
      </c>
      <c r="Y375" s="0" t="n">
        <v>316.4</v>
      </c>
      <c r="Z375" s="0" t="n">
        <v>312.1</v>
      </c>
      <c r="AA375" s="0" t="n">
        <v>28.7</v>
      </c>
      <c r="AC375" s="0" t="n">
        <v>24933</v>
      </c>
      <c r="AD375" s="0" t="n">
        <v>2197</v>
      </c>
      <c r="AE375" s="0" t="n">
        <v>801</v>
      </c>
      <c r="AF375" s="0" t="n">
        <v>235</v>
      </c>
      <c r="AG375" s="0" t="n">
        <v>94</v>
      </c>
      <c r="AH375" s="0" t="n">
        <v>290</v>
      </c>
      <c r="AI375" s="0" t="n">
        <v>528614.840989399</v>
      </c>
      <c r="AJ375" s="0" t="n">
        <v>46579.5053003534</v>
      </c>
      <c r="AK375" s="0" t="n">
        <v>16982.332155477</v>
      </c>
      <c r="AL375" s="0" t="n">
        <v>4982.33215547703</v>
      </c>
      <c r="AM375" s="0" t="n">
        <v>1992.93286219081</v>
      </c>
      <c r="AN375" s="0" t="n">
        <v>6148.40989399293</v>
      </c>
      <c r="AO375" s="0" t="n">
        <v>3.33</v>
      </c>
      <c r="AQ375" s="0" t="n">
        <v>137.1271057</v>
      </c>
      <c r="AR375" s="0" t="n">
        <v>0.042</v>
      </c>
      <c r="AT375" s="0" t="n">
        <v>0.6519474983</v>
      </c>
      <c r="AU375" s="0" t="n">
        <v>0.214</v>
      </c>
      <c r="AV375" s="0" t="n">
        <v>0</v>
      </c>
    </row>
    <row r="376" customFormat="false" ht="12.75" hidden="false" customHeight="false" outlineLevel="0" collapsed="false">
      <c r="A376" s="1" t="n">
        <v>38545</v>
      </c>
      <c r="B376" s="2" t="n">
        <v>193</v>
      </c>
      <c r="C376" s="3" t="n">
        <v>0.774652779</v>
      </c>
      <c r="D376" s="80" t="n">
        <v>0.774652779</v>
      </c>
      <c r="E376" s="0" t="n">
        <v>0</v>
      </c>
      <c r="H376" s="0" t="n">
        <v>1019.3</v>
      </c>
      <c r="I376" s="0" t="n">
        <v>992.03</v>
      </c>
      <c r="J376" s="0" t="n">
        <v>175.752439445727</v>
      </c>
      <c r="K376" s="4" t="n">
        <v>369.082070444065</v>
      </c>
      <c r="L376" s="0" t="n">
        <v>339.301358226076</v>
      </c>
      <c r="M376" s="0" t="n">
        <v>354.19171433507</v>
      </c>
      <c r="N376" s="0" t="n">
        <v>28.4</v>
      </c>
      <c r="O376" s="0" t="n">
        <v>69.2</v>
      </c>
      <c r="P376" s="0" t="n">
        <v>24.2</v>
      </c>
      <c r="AC376" s="0" t="n">
        <v>25052</v>
      </c>
      <c r="AD376" s="0" t="n">
        <v>2251</v>
      </c>
      <c r="AE376" s="0" t="n">
        <v>825</v>
      </c>
      <c r="AF376" s="0" t="n">
        <v>231</v>
      </c>
      <c r="AG376" s="0" t="n">
        <v>91</v>
      </c>
      <c r="AH376" s="0" t="n">
        <v>302</v>
      </c>
      <c r="AI376" s="0" t="n">
        <v>531137.809187279</v>
      </c>
      <c r="AJ376" s="0" t="n">
        <v>47724.3816254417</v>
      </c>
      <c r="AK376" s="0" t="n">
        <v>17491.1660777385</v>
      </c>
      <c r="AL376" s="0" t="n">
        <v>4897.52650176678</v>
      </c>
      <c r="AM376" s="0" t="n">
        <v>1929.32862190813</v>
      </c>
      <c r="AN376" s="0" t="n">
        <v>6402.82685512368</v>
      </c>
      <c r="AO376" s="0" t="n">
        <v>3.631</v>
      </c>
      <c r="AQ376" s="0" t="n">
        <v>127.6507568</v>
      </c>
      <c r="AR376" s="0" t="n">
        <v>0.021</v>
      </c>
      <c r="AT376" s="0" t="n">
        <v>0.575674355</v>
      </c>
      <c r="AU376" s="0" t="n">
        <v>0.241</v>
      </c>
      <c r="AV376" s="0" t="n">
        <v>0</v>
      </c>
    </row>
    <row r="377" customFormat="false" ht="12.75" hidden="false" customHeight="false" outlineLevel="0" collapsed="false">
      <c r="A377" s="1" t="n">
        <v>38545</v>
      </c>
      <c r="B377" s="2" t="n">
        <v>193</v>
      </c>
      <c r="C377" s="3" t="n">
        <v>0.774768531</v>
      </c>
      <c r="D377" s="80" t="n">
        <v>0.774768531</v>
      </c>
      <c r="E377" s="0" t="n">
        <v>0</v>
      </c>
      <c r="H377" s="0" t="n">
        <v>1019.9</v>
      </c>
      <c r="I377" s="0" t="n">
        <v>992.63</v>
      </c>
      <c r="J377" s="0" t="n">
        <v>170.731558312443</v>
      </c>
      <c r="K377" s="4" t="n">
        <v>364.061189310782</v>
      </c>
      <c r="L377" s="0" t="n">
        <v>334.280477092792</v>
      </c>
      <c r="M377" s="0" t="n">
        <v>349.170833201787</v>
      </c>
      <c r="N377" s="0" t="n">
        <v>28.4</v>
      </c>
      <c r="O377" s="0" t="n">
        <v>69.7</v>
      </c>
      <c r="P377" s="0" t="n">
        <v>23.4</v>
      </c>
      <c r="AC377" s="0" t="n">
        <v>25062</v>
      </c>
      <c r="AD377" s="0" t="n">
        <v>2173</v>
      </c>
      <c r="AE377" s="0" t="n">
        <v>794</v>
      </c>
      <c r="AF377" s="0" t="n">
        <v>235</v>
      </c>
      <c r="AG377" s="0" t="n">
        <v>90</v>
      </c>
      <c r="AH377" s="0" t="n">
        <v>287</v>
      </c>
      <c r="AI377" s="0" t="n">
        <v>531349.823321555</v>
      </c>
      <c r="AJ377" s="0" t="n">
        <v>46070.6713780919</v>
      </c>
      <c r="AK377" s="0" t="n">
        <v>16833.9222614841</v>
      </c>
      <c r="AL377" s="0" t="n">
        <v>4982.33215547703</v>
      </c>
      <c r="AM377" s="0" t="n">
        <v>1908.12720848057</v>
      </c>
      <c r="AN377" s="0" t="n">
        <v>6084.80565371025</v>
      </c>
      <c r="AO377" s="0" t="n">
        <v>3.54</v>
      </c>
      <c r="AQ377" s="0" t="n">
        <v>96.99936676</v>
      </c>
      <c r="AR377" s="0" t="n">
        <v>0.041</v>
      </c>
      <c r="AT377" s="0" t="n">
        <v>0.7000382543</v>
      </c>
      <c r="AU377" s="0" t="n">
        <v>0.201</v>
      </c>
      <c r="AV377" s="0" t="n">
        <v>0</v>
      </c>
    </row>
    <row r="378" customFormat="false" ht="12.75" hidden="false" customHeight="false" outlineLevel="0" collapsed="false">
      <c r="A378" s="1" t="n">
        <v>38545</v>
      </c>
      <c r="B378" s="2" t="n">
        <v>193</v>
      </c>
      <c r="C378" s="3" t="n">
        <v>0.774884284</v>
      </c>
      <c r="D378" s="80" t="n">
        <v>0.774884284</v>
      </c>
      <c r="E378" s="0" t="n">
        <v>0</v>
      </c>
      <c r="H378" s="0" t="n">
        <v>1020.9</v>
      </c>
      <c r="I378" s="0" t="n">
        <v>993.63</v>
      </c>
      <c r="J378" s="0" t="n">
        <v>162.370163456179</v>
      </c>
      <c r="K378" s="4" t="n">
        <v>355.699794454517</v>
      </c>
      <c r="L378" s="0" t="n">
        <v>325.919082236528</v>
      </c>
      <c r="M378" s="0" t="n">
        <v>340.809438345523</v>
      </c>
      <c r="N378" s="0" t="n">
        <v>28.5</v>
      </c>
      <c r="O378" s="0" t="n">
        <v>70.1</v>
      </c>
      <c r="P378" s="0" t="n">
        <v>22.65</v>
      </c>
      <c r="R378" s="82" t="n">
        <v>6.61E-005</v>
      </c>
      <c r="S378" s="82" t="n">
        <v>4.954E-005</v>
      </c>
      <c r="T378" s="82" t="n">
        <v>3.239E-005</v>
      </c>
      <c r="U378" s="82" t="n">
        <v>5.544E-006</v>
      </c>
      <c r="V378" s="82" t="n">
        <v>7.404E-006</v>
      </c>
      <c r="W378" s="82" t="n">
        <v>5.771E-006</v>
      </c>
      <c r="X378" s="0" t="n">
        <v>958.5</v>
      </c>
      <c r="Y378" s="0" t="n">
        <v>316.4</v>
      </c>
      <c r="Z378" s="0" t="n">
        <v>312.2</v>
      </c>
      <c r="AA378" s="0" t="n">
        <v>28.9</v>
      </c>
      <c r="AC378" s="0" t="n">
        <v>25559</v>
      </c>
      <c r="AD378" s="0" t="n">
        <v>2309</v>
      </c>
      <c r="AE378" s="0" t="n">
        <v>877</v>
      </c>
      <c r="AF378" s="0" t="n">
        <v>232</v>
      </c>
      <c r="AG378" s="0" t="n">
        <v>104</v>
      </c>
      <c r="AH378" s="0" t="n">
        <v>315</v>
      </c>
      <c r="AI378" s="0" t="n">
        <v>541886.925795053</v>
      </c>
      <c r="AJ378" s="0" t="n">
        <v>48954.0636042403</v>
      </c>
      <c r="AK378" s="0" t="n">
        <v>18593.6395759717</v>
      </c>
      <c r="AL378" s="0" t="n">
        <v>4918.72791519435</v>
      </c>
      <c r="AM378" s="0" t="n">
        <v>2204.94699646643</v>
      </c>
      <c r="AN378" s="0" t="n">
        <v>6678.44522968198</v>
      </c>
      <c r="AO378" s="0" t="n">
        <v>3.551</v>
      </c>
      <c r="AQ378" s="0" t="n">
        <v>117.5776978</v>
      </c>
      <c r="AR378" s="0" t="n">
        <v>0.021</v>
      </c>
      <c r="AT378" s="0" t="n">
        <v>0.6919301152</v>
      </c>
      <c r="AU378" s="0" t="n">
        <v>0.224</v>
      </c>
      <c r="AV378" s="0" t="n">
        <v>0</v>
      </c>
    </row>
    <row r="379" customFormat="false" ht="12.75" hidden="false" customHeight="false" outlineLevel="0" collapsed="false">
      <c r="A379" s="1" t="n">
        <v>38545</v>
      </c>
      <c r="B379" s="2" t="n">
        <v>193</v>
      </c>
      <c r="C379" s="3" t="n">
        <v>0.774999976</v>
      </c>
      <c r="D379" s="80" t="n">
        <v>0.774999976</v>
      </c>
      <c r="E379" s="0" t="n">
        <v>0</v>
      </c>
      <c r="H379" s="0" t="n">
        <v>1021.2</v>
      </c>
      <c r="I379" s="0" t="n">
        <v>993.93</v>
      </c>
      <c r="J379" s="0" t="n">
        <v>159.863385869068</v>
      </c>
      <c r="K379" s="4" t="n">
        <v>353.193016867407</v>
      </c>
      <c r="L379" s="0" t="n">
        <v>323.412304649417</v>
      </c>
      <c r="M379" s="0" t="n">
        <v>338.302660758412</v>
      </c>
      <c r="N379" s="0" t="n">
        <v>28.9</v>
      </c>
      <c r="O379" s="0" t="n">
        <v>68.8</v>
      </c>
      <c r="P379" s="0" t="n">
        <v>22.15</v>
      </c>
      <c r="Q379" s="0" t="n">
        <v>0.503</v>
      </c>
      <c r="AC379" s="0" t="n">
        <v>26154</v>
      </c>
      <c r="AD379" s="0" t="n">
        <v>2401</v>
      </c>
      <c r="AE379" s="0" t="n">
        <v>940</v>
      </c>
      <c r="AF379" s="0" t="n">
        <v>234</v>
      </c>
      <c r="AG379" s="0" t="n">
        <v>98</v>
      </c>
      <c r="AH379" s="0" t="n">
        <v>299</v>
      </c>
      <c r="AI379" s="0" t="n">
        <v>554501.766784452</v>
      </c>
      <c r="AJ379" s="0" t="n">
        <v>50904.593639576</v>
      </c>
      <c r="AK379" s="0" t="n">
        <v>19929.3286219081</v>
      </c>
      <c r="AL379" s="0" t="n">
        <v>4961.13074204947</v>
      </c>
      <c r="AM379" s="0" t="n">
        <v>2077.73851590106</v>
      </c>
      <c r="AN379" s="0" t="n">
        <v>6339.22261484099</v>
      </c>
      <c r="AO379" s="0" t="n">
        <v>3.011</v>
      </c>
      <c r="AQ379" s="0" t="n">
        <v>123.7033844</v>
      </c>
      <c r="AR379" s="0" t="n">
        <v>0.042</v>
      </c>
      <c r="AT379" s="0" t="n">
        <v>0.685643971</v>
      </c>
      <c r="AU379" s="0" t="n">
        <v>0.186</v>
      </c>
      <c r="AV379" s="0" t="n">
        <v>0</v>
      </c>
    </row>
    <row r="380" customFormat="false" ht="12.75" hidden="false" customHeight="false" outlineLevel="0" collapsed="false">
      <c r="A380" s="1" t="n">
        <v>38545</v>
      </c>
      <c r="B380" s="2" t="n">
        <v>193</v>
      </c>
      <c r="C380" s="3" t="n">
        <v>0.775115728</v>
      </c>
      <c r="D380" s="80" t="n">
        <v>0.775115728</v>
      </c>
      <c r="E380" s="0" t="n">
        <v>0</v>
      </c>
      <c r="H380" s="0" t="n">
        <v>1020.8</v>
      </c>
      <c r="I380" s="0" t="n">
        <v>993.53</v>
      </c>
      <c r="J380" s="0" t="n">
        <v>163.205924177914</v>
      </c>
      <c r="K380" s="4" t="n">
        <v>356.535555176252</v>
      </c>
      <c r="L380" s="0" t="n">
        <v>326.754842958262</v>
      </c>
      <c r="M380" s="0" t="n">
        <v>341.645199067257</v>
      </c>
      <c r="N380" s="0" t="n">
        <v>28.7</v>
      </c>
      <c r="O380" s="0" t="n">
        <v>69.5</v>
      </c>
      <c r="P380" s="0" t="n">
        <v>21.65</v>
      </c>
      <c r="AC380" s="0" t="n">
        <v>26798</v>
      </c>
      <c r="AD380" s="0" t="n">
        <v>2439</v>
      </c>
      <c r="AE380" s="0" t="n">
        <v>930</v>
      </c>
      <c r="AF380" s="0" t="n">
        <v>261</v>
      </c>
      <c r="AG380" s="0" t="n">
        <v>98</v>
      </c>
      <c r="AH380" s="0" t="n">
        <v>299</v>
      </c>
      <c r="AI380" s="0" t="n">
        <v>568155.477031802</v>
      </c>
      <c r="AJ380" s="0" t="n">
        <v>51710.2473498233</v>
      </c>
      <c r="AK380" s="0" t="n">
        <v>19717.3144876325</v>
      </c>
      <c r="AL380" s="0" t="n">
        <v>5533.56890459364</v>
      </c>
      <c r="AM380" s="0" t="n">
        <v>2077.73851590106</v>
      </c>
      <c r="AN380" s="0" t="n">
        <v>6339.22261484099</v>
      </c>
      <c r="AO380" s="0" t="n">
        <v>3.489</v>
      </c>
      <c r="AQ380" s="0" t="n">
        <v>112.1489258</v>
      </c>
      <c r="AR380" s="0" t="n">
        <v>0.042</v>
      </c>
      <c r="AT380" s="0" t="n">
        <v>0.731988132</v>
      </c>
      <c r="AU380" s="0" t="n">
        <v>0.221</v>
      </c>
      <c r="AV380" s="0" t="n">
        <v>0</v>
      </c>
    </row>
    <row r="381" customFormat="false" ht="12.75" hidden="false" customHeight="false" outlineLevel="0" collapsed="false">
      <c r="A381" s="1" t="n">
        <v>38545</v>
      </c>
      <c r="B381" s="2" t="n">
        <v>193</v>
      </c>
      <c r="C381" s="3" t="n">
        <v>0.775231481</v>
      </c>
      <c r="D381" s="80" t="n">
        <v>0.775231481</v>
      </c>
      <c r="E381" s="0" t="n">
        <v>0</v>
      </c>
      <c r="H381" s="0" t="n">
        <v>1020</v>
      </c>
      <c r="I381" s="0" t="n">
        <v>992.73</v>
      </c>
      <c r="J381" s="0" t="n">
        <v>169.895039859466</v>
      </c>
      <c r="K381" s="4" t="n">
        <v>363.224670857804</v>
      </c>
      <c r="L381" s="0" t="n">
        <v>333.443958639814</v>
      </c>
      <c r="M381" s="0" t="n">
        <v>348.334314748809</v>
      </c>
      <c r="N381" s="0" t="n">
        <v>28.8</v>
      </c>
      <c r="O381" s="0" t="n">
        <v>68.6</v>
      </c>
      <c r="P381" s="0" t="n">
        <v>23.15</v>
      </c>
      <c r="R381" s="82" t="n">
        <v>6.214E-005</v>
      </c>
      <c r="S381" s="82" t="n">
        <v>4.656E-005</v>
      </c>
      <c r="T381" s="82" t="n">
        <v>3.064E-005</v>
      </c>
      <c r="U381" s="82" t="n">
        <v>5.723E-006</v>
      </c>
      <c r="V381" s="82" t="n">
        <v>7.023E-006</v>
      </c>
      <c r="W381" s="82" t="n">
        <v>4.497E-006</v>
      </c>
      <c r="X381" s="0" t="n">
        <v>959.2</v>
      </c>
      <c r="Y381" s="0" t="n">
        <v>316.4</v>
      </c>
      <c r="Z381" s="0" t="n">
        <v>312.2</v>
      </c>
      <c r="AA381" s="0" t="n">
        <v>28.7</v>
      </c>
      <c r="AC381" s="0" t="n">
        <v>26821</v>
      </c>
      <c r="AD381" s="0" t="n">
        <v>2517</v>
      </c>
      <c r="AE381" s="0" t="n">
        <v>913</v>
      </c>
      <c r="AF381" s="0" t="n">
        <v>254</v>
      </c>
      <c r="AG381" s="0" t="n">
        <v>110</v>
      </c>
      <c r="AH381" s="0" t="n">
        <v>311</v>
      </c>
      <c r="AI381" s="0" t="n">
        <v>568643.109540636</v>
      </c>
      <c r="AJ381" s="0" t="n">
        <v>53363.9575971732</v>
      </c>
      <c r="AK381" s="0" t="n">
        <v>19356.890459364</v>
      </c>
      <c r="AL381" s="0" t="n">
        <v>5385.15901060071</v>
      </c>
      <c r="AM381" s="0" t="n">
        <v>2332.1554770318</v>
      </c>
      <c r="AN381" s="0" t="n">
        <v>6593.63957597173</v>
      </c>
      <c r="AO381" s="0" t="n">
        <v>3.54</v>
      </c>
      <c r="AQ381" s="0" t="n">
        <v>80.079422</v>
      </c>
      <c r="AR381" s="0" t="n">
        <v>0.031</v>
      </c>
      <c r="AT381" s="0" t="n">
        <v>0.7505310774</v>
      </c>
      <c r="AU381" s="0" t="n">
        <v>0.32</v>
      </c>
      <c r="AV381" s="0" t="n">
        <v>0</v>
      </c>
    </row>
    <row r="382" customFormat="false" ht="12.75" hidden="false" customHeight="false" outlineLevel="0" collapsed="false">
      <c r="A382" s="1" t="n">
        <v>38545</v>
      </c>
      <c r="B382" s="2" t="n">
        <v>193</v>
      </c>
      <c r="C382" s="3" t="n">
        <v>0.775347233</v>
      </c>
      <c r="D382" s="80" t="n">
        <v>0.775347233</v>
      </c>
      <c r="E382" s="0" t="n">
        <v>0</v>
      </c>
      <c r="H382" s="0" t="n">
        <v>1019.1</v>
      </c>
      <c r="I382" s="0" t="n">
        <v>991.83</v>
      </c>
      <c r="J382" s="0" t="n">
        <v>177.426741342056</v>
      </c>
      <c r="K382" s="4" t="n">
        <v>370.756372340395</v>
      </c>
      <c r="L382" s="0" t="n">
        <v>340.975660122405</v>
      </c>
      <c r="M382" s="0" t="n">
        <v>355.8660162314</v>
      </c>
      <c r="N382" s="0" t="n">
        <v>28.8</v>
      </c>
      <c r="O382" s="0" t="n">
        <v>67.8</v>
      </c>
      <c r="P382" s="0" t="n">
        <v>24.15</v>
      </c>
      <c r="AC382" s="0" t="n">
        <v>26924</v>
      </c>
      <c r="AD382" s="0" t="n">
        <v>2447</v>
      </c>
      <c r="AE382" s="0" t="n">
        <v>922</v>
      </c>
      <c r="AF382" s="0" t="n">
        <v>256</v>
      </c>
      <c r="AG382" s="0" t="n">
        <v>78</v>
      </c>
      <c r="AH382" s="0" t="n">
        <v>305</v>
      </c>
      <c r="AI382" s="0" t="n">
        <v>570826.855123675</v>
      </c>
      <c r="AJ382" s="0" t="n">
        <v>51879.8586572438</v>
      </c>
      <c r="AK382" s="0" t="n">
        <v>19547.703180212</v>
      </c>
      <c r="AL382" s="0" t="n">
        <v>5427.56183745583</v>
      </c>
      <c r="AM382" s="0" t="n">
        <v>1653.71024734982</v>
      </c>
      <c r="AN382" s="0" t="n">
        <v>6466.43109540636</v>
      </c>
      <c r="AO382" s="0" t="n">
        <v>3.56</v>
      </c>
      <c r="AQ382" s="0" t="n">
        <v>103.5632706</v>
      </c>
      <c r="AR382" s="0" t="n">
        <v>0.031</v>
      </c>
      <c r="AT382" s="0" t="n">
        <v>0.658005774</v>
      </c>
      <c r="AU382" s="0" t="n">
        <v>0.303</v>
      </c>
      <c r="AV382" s="0" t="n">
        <v>0</v>
      </c>
    </row>
    <row r="383" customFormat="false" ht="12.75" hidden="false" customHeight="false" outlineLevel="0" collapsed="false">
      <c r="A383" s="1" t="n">
        <v>38545</v>
      </c>
      <c r="B383" s="2" t="n">
        <v>193</v>
      </c>
      <c r="C383" s="3" t="n">
        <v>0.775462985</v>
      </c>
      <c r="D383" s="80" t="n">
        <v>0.775462985</v>
      </c>
      <c r="E383" s="0" t="n">
        <v>0</v>
      </c>
      <c r="H383" s="0" t="n">
        <v>1019.3</v>
      </c>
      <c r="I383" s="0" t="n">
        <v>992.03</v>
      </c>
      <c r="J383" s="0" t="n">
        <v>175.752439445727</v>
      </c>
      <c r="K383" s="4" t="n">
        <v>369.082070444065</v>
      </c>
      <c r="L383" s="0" t="n">
        <v>339.301358226076</v>
      </c>
      <c r="M383" s="0" t="n">
        <v>354.19171433507</v>
      </c>
      <c r="N383" s="0" t="n">
        <v>28.6</v>
      </c>
      <c r="O383" s="0" t="n">
        <v>69.2</v>
      </c>
      <c r="P383" s="0" t="n">
        <v>22.9</v>
      </c>
      <c r="AC383" s="0" t="n">
        <v>27190</v>
      </c>
      <c r="AD383" s="0" t="n">
        <v>2522</v>
      </c>
      <c r="AE383" s="0" t="n">
        <v>1032</v>
      </c>
      <c r="AF383" s="0" t="n">
        <v>272</v>
      </c>
      <c r="AG383" s="0" t="n">
        <v>97</v>
      </c>
      <c r="AH383" s="0" t="n">
        <v>334</v>
      </c>
      <c r="AI383" s="0" t="n">
        <v>576466.431095406</v>
      </c>
      <c r="AJ383" s="0" t="n">
        <v>53469.964664311</v>
      </c>
      <c r="AK383" s="0" t="n">
        <v>21879.8586572438</v>
      </c>
      <c r="AL383" s="0" t="n">
        <v>5766.78445229682</v>
      </c>
      <c r="AM383" s="0" t="n">
        <v>2056.5371024735</v>
      </c>
      <c r="AN383" s="0" t="n">
        <v>7081.27208480565</v>
      </c>
      <c r="AO383" s="0" t="n">
        <v>3.281</v>
      </c>
      <c r="AQ383" s="0" t="n">
        <v>134.0944366</v>
      </c>
      <c r="AR383" s="0" t="n">
        <v>0.031</v>
      </c>
      <c r="AT383" s="0" t="n">
        <v>0.6170061231</v>
      </c>
      <c r="AU383" s="0" t="n">
        <v>0.393</v>
      </c>
      <c r="AV383" s="0" t="n">
        <v>0</v>
      </c>
    </row>
    <row r="384" customFormat="false" ht="12.75" hidden="false" customHeight="false" outlineLevel="0" collapsed="false">
      <c r="A384" s="1" t="n">
        <v>38545</v>
      </c>
      <c r="B384" s="2" t="n">
        <v>193</v>
      </c>
      <c r="C384" s="3" t="n">
        <v>0.775578678</v>
      </c>
      <c r="D384" s="80" t="n">
        <v>0.775578678</v>
      </c>
      <c r="E384" s="0" t="n">
        <v>0</v>
      </c>
      <c r="H384" s="0" t="n">
        <v>1019.1</v>
      </c>
      <c r="I384" s="0" t="n">
        <v>991.83</v>
      </c>
      <c r="J384" s="0" t="n">
        <v>177.426741342056</v>
      </c>
      <c r="K384" s="4" t="n">
        <v>370.756372340395</v>
      </c>
      <c r="L384" s="0" t="n">
        <v>340.975660122405</v>
      </c>
      <c r="M384" s="0" t="n">
        <v>355.8660162314</v>
      </c>
      <c r="N384" s="0" t="n">
        <v>28.8</v>
      </c>
      <c r="O384" s="0" t="n">
        <v>70</v>
      </c>
      <c r="P384" s="0" t="n">
        <v>23.2</v>
      </c>
      <c r="R384" s="82" t="n">
        <v>6.341E-005</v>
      </c>
      <c r="S384" s="82" t="n">
        <v>4.702E-005</v>
      </c>
      <c r="T384" s="82" t="n">
        <v>3.176E-005</v>
      </c>
      <c r="U384" s="82" t="n">
        <v>5.432E-006</v>
      </c>
      <c r="V384" s="82" t="n">
        <v>6.848E-006</v>
      </c>
      <c r="W384" s="82" t="n">
        <v>5.169E-006</v>
      </c>
      <c r="X384" s="0" t="n">
        <v>957.8</v>
      </c>
      <c r="Y384" s="0" t="n">
        <v>316.4</v>
      </c>
      <c r="Z384" s="0" t="n">
        <v>312.2</v>
      </c>
      <c r="AA384" s="0" t="n">
        <v>28.7</v>
      </c>
      <c r="AC384" s="0" t="n">
        <v>27450</v>
      </c>
      <c r="AD384" s="0" t="n">
        <v>2616</v>
      </c>
      <c r="AE384" s="0" t="n">
        <v>951</v>
      </c>
      <c r="AF384" s="0" t="n">
        <v>282</v>
      </c>
      <c r="AG384" s="0" t="n">
        <v>111</v>
      </c>
      <c r="AH384" s="0" t="n">
        <v>345</v>
      </c>
      <c r="AI384" s="0" t="n">
        <v>581978.798586572</v>
      </c>
      <c r="AJ384" s="0" t="n">
        <v>55462.8975265018</v>
      </c>
      <c r="AK384" s="0" t="n">
        <v>20162.5441696113</v>
      </c>
      <c r="AL384" s="0" t="n">
        <v>5978.79858657244</v>
      </c>
      <c r="AM384" s="0" t="n">
        <v>2353.35689045936</v>
      </c>
      <c r="AN384" s="0" t="n">
        <v>7314.48763250883</v>
      </c>
      <c r="AO384" s="0" t="n">
        <v>3.521</v>
      </c>
      <c r="AQ384" s="0" t="n">
        <v>130.7123413</v>
      </c>
      <c r="AR384" s="0" t="n">
        <v>0.022</v>
      </c>
      <c r="AT384" s="0" t="n">
        <v>0.5375266075</v>
      </c>
      <c r="AU384" s="0" t="n">
        <v>0.332</v>
      </c>
      <c r="AV384" s="0" t="n">
        <v>0</v>
      </c>
    </row>
    <row r="385" customFormat="false" ht="12.75" hidden="false" customHeight="false" outlineLevel="0" collapsed="false">
      <c r="A385" s="1" t="n">
        <v>38545</v>
      </c>
      <c r="B385" s="2" t="n">
        <v>193</v>
      </c>
      <c r="C385" s="3" t="n">
        <v>0.77569443</v>
      </c>
      <c r="D385" s="80" t="n">
        <v>0.77569443</v>
      </c>
      <c r="E385" s="0" t="n">
        <v>0</v>
      </c>
      <c r="H385" s="0" t="n">
        <v>1019.6</v>
      </c>
      <c r="I385" s="0" t="n">
        <v>992.33</v>
      </c>
      <c r="J385" s="0" t="n">
        <v>173.241619402408</v>
      </c>
      <c r="K385" s="4" t="n">
        <v>366.571250400746</v>
      </c>
      <c r="L385" s="0" t="n">
        <v>336.790538182757</v>
      </c>
      <c r="M385" s="0" t="n">
        <v>351.680894291752</v>
      </c>
      <c r="N385" s="0" t="n">
        <v>28.6</v>
      </c>
      <c r="O385" s="0" t="n">
        <v>67.8</v>
      </c>
      <c r="P385" s="0" t="n">
        <v>23.9</v>
      </c>
      <c r="Q385" s="0" t="n">
        <v>0.743</v>
      </c>
      <c r="AC385" s="0" t="n">
        <v>27126</v>
      </c>
      <c r="AD385" s="0" t="n">
        <v>2552</v>
      </c>
      <c r="AE385" s="0" t="n">
        <v>992</v>
      </c>
      <c r="AF385" s="0" t="n">
        <v>273</v>
      </c>
      <c r="AG385" s="0" t="n">
        <v>106</v>
      </c>
      <c r="AH385" s="0" t="n">
        <v>305</v>
      </c>
      <c r="AI385" s="0" t="n">
        <v>575109.540636042</v>
      </c>
      <c r="AJ385" s="0" t="n">
        <v>54106.0070671378</v>
      </c>
      <c r="AK385" s="0" t="n">
        <v>21031.8021201413</v>
      </c>
      <c r="AL385" s="0" t="n">
        <v>5787.98586572438</v>
      </c>
      <c r="AM385" s="0" t="n">
        <v>2247.34982332155</v>
      </c>
      <c r="AN385" s="0" t="n">
        <v>6466.43109540636</v>
      </c>
      <c r="AO385" s="0" t="n">
        <v>3.61</v>
      </c>
      <c r="AQ385" s="0" t="n">
        <v>120.7972794</v>
      </c>
      <c r="AR385" s="0" t="n">
        <v>0.021</v>
      </c>
      <c r="AT385" s="0" t="n">
        <v>0.500726521</v>
      </c>
      <c r="AU385" s="0" t="n">
        <v>0.146</v>
      </c>
      <c r="AV385" s="0" t="n">
        <v>0</v>
      </c>
    </row>
    <row r="386" customFormat="false" ht="12.75" hidden="false" customHeight="false" outlineLevel="0" collapsed="false">
      <c r="A386" s="1" t="n">
        <v>38545</v>
      </c>
      <c r="B386" s="2" t="n">
        <v>193</v>
      </c>
      <c r="C386" s="3" t="n">
        <v>0.775810182</v>
      </c>
      <c r="D386" s="80" t="n">
        <v>0.775810182</v>
      </c>
      <c r="E386" s="0" t="n">
        <v>0</v>
      </c>
      <c r="H386" s="0" t="n">
        <v>1018.8</v>
      </c>
      <c r="I386" s="0" t="n">
        <v>991.53</v>
      </c>
      <c r="J386" s="0" t="n">
        <v>179.938827328059</v>
      </c>
      <c r="K386" s="4" t="n">
        <v>373.268458326398</v>
      </c>
      <c r="L386" s="0" t="n">
        <v>343.487746108408</v>
      </c>
      <c r="M386" s="0" t="n">
        <v>358.378102217403</v>
      </c>
      <c r="N386" s="0" t="n">
        <v>28.8</v>
      </c>
      <c r="O386" s="0" t="n">
        <v>69.4</v>
      </c>
      <c r="P386" s="0" t="n">
        <v>24.35</v>
      </c>
      <c r="AC386" s="0" t="n">
        <v>27029</v>
      </c>
      <c r="AD386" s="0" t="n">
        <v>2489</v>
      </c>
      <c r="AE386" s="0" t="n">
        <v>890</v>
      </c>
      <c r="AF386" s="0" t="n">
        <v>267</v>
      </c>
      <c r="AG386" s="0" t="n">
        <v>90</v>
      </c>
      <c r="AH386" s="0" t="n">
        <v>304</v>
      </c>
      <c r="AI386" s="0" t="n">
        <v>573053.003533569</v>
      </c>
      <c r="AJ386" s="0" t="n">
        <v>52770.3180212014</v>
      </c>
      <c r="AK386" s="0" t="n">
        <v>18869.25795053</v>
      </c>
      <c r="AL386" s="0" t="n">
        <v>5660.77738515901</v>
      </c>
      <c r="AM386" s="0" t="n">
        <v>1908.12720848057</v>
      </c>
      <c r="AN386" s="0" t="n">
        <v>6445.2296819788</v>
      </c>
      <c r="AO386" s="0" t="n">
        <v>3.612</v>
      </c>
      <c r="AQ386" s="0" t="n">
        <v>120.7972794</v>
      </c>
      <c r="AR386" s="0" t="n">
        <v>0.022</v>
      </c>
      <c r="AT386" s="0" t="n">
        <v>0.500726521</v>
      </c>
      <c r="AU386" s="0" t="n">
        <v>5.006</v>
      </c>
      <c r="AV386" s="0" t="n">
        <v>5</v>
      </c>
    </row>
    <row r="387" customFormat="false" ht="12.75" hidden="false" customHeight="false" outlineLevel="0" collapsed="false">
      <c r="A387" s="1" t="n">
        <v>38545</v>
      </c>
      <c r="B387" s="2" t="n">
        <v>193</v>
      </c>
      <c r="C387" s="3" t="n">
        <v>0.775925934</v>
      </c>
      <c r="D387" s="80" t="n">
        <v>0.775925934</v>
      </c>
      <c r="E387" s="0" t="n">
        <v>0</v>
      </c>
      <c r="H387" s="0" t="n">
        <v>1019.3</v>
      </c>
      <c r="I387" s="0" t="n">
        <v>992.03</v>
      </c>
      <c r="J387" s="0" t="n">
        <v>175.752439445727</v>
      </c>
      <c r="K387" s="4" t="n">
        <v>369.082070444065</v>
      </c>
      <c r="L387" s="0" t="n">
        <v>339.301358226076</v>
      </c>
      <c r="M387" s="0" t="n">
        <v>354.19171433507</v>
      </c>
      <c r="N387" s="0" t="n">
        <v>28.5</v>
      </c>
      <c r="O387" s="0" t="n">
        <v>68.4</v>
      </c>
      <c r="P387" s="0" t="n">
        <v>23.9</v>
      </c>
      <c r="R387" s="82" t="n">
        <v>6.439E-005</v>
      </c>
      <c r="S387" s="82" t="n">
        <v>4.705E-005</v>
      </c>
      <c r="T387" s="82" t="n">
        <v>3.253E-005</v>
      </c>
      <c r="U387" s="82" t="n">
        <v>6.118E-006</v>
      </c>
      <c r="V387" s="82" t="n">
        <v>6.889E-006</v>
      </c>
      <c r="W387" s="82" t="n">
        <v>6.342E-006</v>
      </c>
      <c r="X387" s="0" t="n">
        <v>957.8</v>
      </c>
      <c r="Y387" s="0" t="n">
        <v>316.4</v>
      </c>
      <c r="Z387" s="0" t="n">
        <v>312.2</v>
      </c>
      <c r="AA387" s="0" t="n">
        <v>28.9</v>
      </c>
      <c r="AC387" s="0" t="n">
        <v>26536</v>
      </c>
      <c r="AD387" s="0" t="n">
        <v>2486</v>
      </c>
      <c r="AE387" s="0" t="n">
        <v>904</v>
      </c>
      <c r="AF387" s="0" t="n">
        <v>231</v>
      </c>
      <c r="AG387" s="0" t="n">
        <v>92</v>
      </c>
      <c r="AH387" s="0" t="n">
        <v>315</v>
      </c>
      <c r="AI387" s="0" t="n">
        <v>562600.706713781</v>
      </c>
      <c r="AJ387" s="0" t="n">
        <v>52706.7137809187</v>
      </c>
      <c r="AK387" s="0" t="n">
        <v>19166.0777385159</v>
      </c>
      <c r="AL387" s="0" t="n">
        <v>4897.52650176678</v>
      </c>
      <c r="AM387" s="0" t="n">
        <v>1950.53003533569</v>
      </c>
      <c r="AN387" s="0" t="n">
        <v>6678.44522968198</v>
      </c>
      <c r="AO387" s="0" t="n">
        <v>3.22</v>
      </c>
      <c r="AQ387" s="0" t="n">
        <v>162.2728882</v>
      </c>
      <c r="AR387" s="0" t="n">
        <v>0.041</v>
      </c>
      <c r="AT387" s="0" t="n">
        <v>0.4266926646</v>
      </c>
      <c r="AU387" s="0" t="n">
        <v>5.009</v>
      </c>
      <c r="AV387" s="0" t="n">
        <v>5</v>
      </c>
    </row>
    <row r="388" customFormat="false" ht="12.75" hidden="false" customHeight="false" outlineLevel="0" collapsed="false">
      <c r="A388" s="1" t="n">
        <v>38545</v>
      </c>
      <c r="B388" s="2" t="n">
        <v>193</v>
      </c>
      <c r="C388" s="3" t="n">
        <v>0.776041687</v>
      </c>
      <c r="D388" s="80" t="n">
        <v>0.776041687</v>
      </c>
      <c r="E388" s="0" t="n">
        <v>0</v>
      </c>
      <c r="H388" s="0" t="n">
        <v>1019.2</v>
      </c>
      <c r="I388" s="0" t="n">
        <v>991.93</v>
      </c>
      <c r="J388" s="0" t="n">
        <v>176.589548195806</v>
      </c>
      <c r="K388" s="4" t="n">
        <v>369.919179194144</v>
      </c>
      <c r="L388" s="0" t="n">
        <v>340.138466976154</v>
      </c>
      <c r="M388" s="0" t="n">
        <v>355.028823085149</v>
      </c>
      <c r="N388" s="0" t="n">
        <v>28.5</v>
      </c>
      <c r="O388" s="0" t="n">
        <v>70.3</v>
      </c>
      <c r="P388" s="0" t="n">
        <v>23.15</v>
      </c>
      <c r="AC388" s="0" t="n">
        <v>26278</v>
      </c>
      <c r="AD388" s="0" t="n">
        <v>2346</v>
      </c>
      <c r="AE388" s="0" t="n">
        <v>928</v>
      </c>
      <c r="AF388" s="0" t="n">
        <v>275</v>
      </c>
      <c r="AG388" s="0" t="n">
        <v>102</v>
      </c>
      <c r="AH388" s="0" t="n">
        <v>281</v>
      </c>
      <c r="AI388" s="0" t="n">
        <v>557130.74204947</v>
      </c>
      <c r="AJ388" s="0" t="n">
        <v>49738.5159010601</v>
      </c>
      <c r="AK388" s="0" t="n">
        <v>19674.9116607774</v>
      </c>
      <c r="AL388" s="0" t="n">
        <v>5830.38869257951</v>
      </c>
      <c r="AM388" s="0" t="n">
        <v>2162.54416961131</v>
      </c>
      <c r="AN388" s="0" t="n">
        <v>5957.59717314488</v>
      </c>
      <c r="AO388" s="0" t="n">
        <v>3.631</v>
      </c>
      <c r="AR388" s="0" t="n">
        <v>0.022</v>
      </c>
      <c r="AU388" s="0" t="n">
        <v>4.996</v>
      </c>
      <c r="AV388" s="0" t="n">
        <v>5</v>
      </c>
    </row>
    <row r="389" customFormat="false" ht="12.75" hidden="false" customHeight="false" outlineLevel="0" collapsed="false">
      <c r="A389" s="1" t="n">
        <v>38545</v>
      </c>
      <c r="B389" s="2" t="n">
        <v>193</v>
      </c>
      <c r="C389" s="3" t="n">
        <v>0.776157379</v>
      </c>
      <c r="D389" s="80" t="n">
        <v>0.776157379</v>
      </c>
      <c r="E389" s="0" t="n">
        <v>0</v>
      </c>
      <c r="H389" s="0" t="n">
        <v>1020.1</v>
      </c>
      <c r="I389" s="0" t="n">
        <v>992.83</v>
      </c>
      <c r="J389" s="0" t="n">
        <v>169.058605666692</v>
      </c>
      <c r="K389" s="4" t="n">
        <v>362.38823666503</v>
      </c>
      <c r="L389" s="0" t="n">
        <v>332.607524447041</v>
      </c>
      <c r="M389" s="0" t="n">
        <v>347.497880556036</v>
      </c>
      <c r="N389" s="0" t="n">
        <v>28.8</v>
      </c>
      <c r="O389" s="0" t="n">
        <v>64.7</v>
      </c>
      <c r="P389" s="0" t="n">
        <v>24.6</v>
      </c>
      <c r="AC389" s="0" t="n">
        <v>25974</v>
      </c>
      <c r="AD389" s="0" t="n">
        <v>2401</v>
      </c>
      <c r="AE389" s="0" t="n">
        <v>936</v>
      </c>
      <c r="AF389" s="0" t="n">
        <v>235</v>
      </c>
      <c r="AG389" s="0" t="n">
        <v>86</v>
      </c>
      <c r="AH389" s="0" t="n">
        <v>300</v>
      </c>
      <c r="AI389" s="0" t="n">
        <v>550685.512367491</v>
      </c>
      <c r="AJ389" s="0" t="n">
        <v>50904.593639576</v>
      </c>
      <c r="AK389" s="0" t="n">
        <v>19844.5229681979</v>
      </c>
      <c r="AL389" s="0" t="n">
        <v>4982.33215547703</v>
      </c>
      <c r="AM389" s="0" t="n">
        <v>1823.32155477032</v>
      </c>
      <c r="AN389" s="0" t="n">
        <v>6360.42402826855</v>
      </c>
      <c r="AO389" s="0" t="n">
        <v>3.231</v>
      </c>
      <c r="AR389" s="0" t="n">
        <v>0.001</v>
      </c>
      <c r="AU389" s="0" t="n">
        <v>5</v>
      </c>
      <c r="AV389" s="0" t="n">
        <v>5</v>
      </c>
    </row>
    <row r="390" customFormat="false" ht="12.75" hidden="false" customHeight="false" outlineLevel="0" collapsed="false">
      <c r="A390" s="1" t="n">
        <v>38545</v>
      </c>
      <c r="B390" s="2" t="n">
        <v>193</v>
      </c>
      <c r="C390" s="3" t="n">
        <v>0.776273131</v>
      </c>
      <c r="D390" s="80" t="n">
        <v>0.776273131</v>
      </c>
      <c r="E390" s="0" t="n">
        <v>0</v>
      </c>
      <c r="H390" s="0" t="n">
        <v>1020.1</v>
      </c>
      <c r="I390" s="0" t="n">
        <v>992.83</v>
      </c>
      <c r="J390" s="0" t="n">
        <v>169.058605666692</v>
      </c>
      <c r="K390" s="4" t="n">
        <v>362.38823666503</v>
      </c>
      <c r="L390" s="0" t="n">
        <v>332.607524447041</v>
      </c>
      <c r="M390" s="0" t="n">
        <v>347.497880556036</v>
      </c>
      <c r="N390" s="0" t="n">
        <v>28.9</v>
      </c>
      <c r="O390" s="0" t="n">
        <v>67.7</v>
      </c>
      <c r="P390" s="0" t="n">
        <v>25.35</v>
      </c>
      <c r="AC390" s="0" t="n">
        <v>25952</v>
      </c>
      <c r="AD390" s="0" t="n">
        <v>2332</v>
      </c>
      <c r="AE390" s="0" t="n">
        <v>894</v>
      </c>
      <c r="AF390" s="0" t="n">
        <v>229</v>
      </c>
      <c r="AG390" s="0" t="n">
        <v>83</v>
      </c>
      <c r="AH390" s="0" t="n">
        <v>313</v>
      </c>
      <c r="AI390" s="0" t="n">
        <v>550219.081272085</v>
      </c>
      <c r="AJ390" s="0" t="n">
        <v>49441.6961130742</v>
      </c>
      <c r="AK390" s="0" t="n">
        <v>18954.0636042403</v>
      </c>
      <c r="AL390" s="0" t="n">
        <v>4855.12367491166</v>
      </c>
      <c r="AM390" s="0" t="n">
        <v>1759.71731448763</v>
      </c>
      <c r="AN390" s="0" t="n">
        <v>6636.04240282686</v>
      </c>
      <c r="AO390" s="0" t="n">
        <v>3.499</v>
      </c>
      <c r="AR390" s="0" t="n">
        <v>0.013</v>
      </c>
      <c r="AU390" s="0" t="n">
        <v>5.011</v>
      </c>
      <c r="AV390" s="0" t="n">
        <v>5</v>
      </c>
    </row>
    <row r="391" customFormat="false" ht="12.75" hidden="false" customHeight="false" outlineLevel="0" collapsed="false">
      <c r="A391" s="1" t="n">
        <v>38545</v>
      </c>
      <c r="B391" s="2" t="n">
        <v>193</v>
      </c>
      <c r="C391" s="3" t="n">
        <v>0.776388884</v>
      </c>
      <c r="D391" s="80" t="n">
        <v>0.776388884</v>
      </c>
      <c r="E391" s="0" t="n">
        <v>0</v>
      </c>
      <c r="H391" s="0" t="n">
        <v>1020</v>
      </c>
      <c r="I391" s="0" t="n">
        <v>992.73</v>
      </c>
      <c r="J391" s="0" t="n">
        <v>169.895039859466</v>
      </c>
      <c r="K391" s="4" t="n">
        <v>363.224670857804</v>
      </c>
      <c r="L391" s="0" t="n">
        <v>333.443958639814</v>
      </c>
      <c r="M391" s="0" t="n">
        <v>348.334314748809</v>
      </c>
      <c r="N391" s="0" t="n">
        <v>28.9</v>
      </c>
      <c r="O391" s="0" t="n">
        <v>66.5</v>
      </c>
      <c r="P391" s="0" t="n">
        <v>24.15</v>
      </c>
      <c r="Q391" s="0" t="n">
        <v>0.624</v>
      </c>
      <c r="R391" s="82" t="n">
        <v>6.304E-005</v>
      </c>
      <c r="S391" s="82" t="n">
        <v>4.624E-005</v>
      </c>
      <c r="T391" s="82" t="n">
        <v>3.058E-005</v>
      </c>
      <c r="U391" s="82" t="n">
        <v>5.772E-006</v>
      </c>
      <c r="V391" s="82" t="n">
        <v>6.606E-006</v>
      </c>
      <c r="W391" s="82" t="n">
        <v>5.496E-006</v>
      </c>
      <c r="X391" s="0" t="n">
        <v>958.6</v>
      </c>
      <c r="Y391" s="0" t="n">
        <v>316.4</v>
      </c>
      <c r="Z391" s="0" t="n">
        <v>312.2</v>
      </c>
      <c r="AA391" s="0" t="n">
        <v>28.9</v>
      </c>
      <c r="AC391" s="0" t="n">
        <v>26216</v>
      </c>
      <c r="AD391" s="0" t="n">
        <v>2430</v>
      </c>
      <c r="AE391" s="0" t="n">
        <v>920</v>
      </c>
      <c r="AF391" s="0" t="n">
        <v>258</v>
      </c>
      <c r="AG391" s="0" t="n">
        <v>96</v>
      </c>
      <c r="AH391" s="0" t="n">
        <v>313</v>
      </c>
      <c r="AI391" s="0" t="n">
        <v>555816.254416961</v>
      </c>
      <c r="AJ391" s="0" t="n">
        <v>51519.4346289753</v>
      </c>
      <c r="AK391" s="0" t="n">
        <v>19505.3003533569</v>
      </c>
      <c r="AL391" s="0" t="n">
        <v>5469.96466431095</v>
      </c>
      <c r="AM391" s="0" t="n">
        <v>2035.33568904594</v>
      </c>
      <c r="AN391" s="0" t="n">
        <v>6636.04240282686</v>
      </c>
      <c r="AO391" s="0" t="n">
        <v>3.071</v>
      </c>
      <c r="AR391" s="0" t="n">
        <v>0.001</v>
      </c>
      <c r="AU391" s="0" t="n">
        <v>5.004</v>
      </c>
      <c r="AV391" s="0" t="n">
        <v>5</v>
      </c>
    </row>
    <row r="392" customFormat="false" ht="12.75" hidden="false" customHeight="false" outlineLevel="0" collapsed="false">
      <c r="A392" s="1" t="n">
        <v>38545</v>
      </c>
      <c r="B392" s="2" t="n">
        <v>193</v>
      </c>
      <c r="C392" s="3" t="n">
        <v>0.776504636</v>
      </c>
      <c r="D392" s="80" t="n">
        <v>0.776504636</v>
      </c>
      <c r="E392" s="0" t="n">
        <v>0</v>
      </c>
      <c r="H392" s="0" t="n">
        <v>1020.1</v>
      </c>
      <c r="I392" s="0" t="n">
        <v>992.83</v>
      </c>
      <c r="J392" s="0" t="n">
        <v>169.058605666692</v>
      </c>
      <c r="K392" s="4" t="n">
        <v>362.38823666503</v>
      </c>
      <c r="L392" s="0" t="n">
        <v>332.607524447041</v>
      </c>
      <c r="M392" s="0" t="n">
        <v>347.497880556036</v>
      </c>
      <c r="N392" s="0" t="n">
        <v>29</v>
      </c>
      <c r="O392" s="0" t="n">
        <v>61</v>
      </c>
      <c r="P392" s="0" t="n">
        <v>23.35</v>
      </c>
      <c r="AC392" s="0" t="n">
        <v>26337</v>
      </c>
      <c r="AD392" s="0" t="n">
        <v>2325</v>
      </c>
      <c r="AE392" s="0" t="n">
        <v>950</v>
      </c>
      <c r="AF392" s="0" t="n">
        <v>264</v>
      </c>
      <c r="AG392" s="0" t="n">
        <v>92</v>
      </c>
      <c r="AH392" s="0" t="n">
        <v>354</v>
      </c>
      <c r="AI392" s="0" t="n">
        <v>558381.625441696</v>
      </c>
      <c r="AJ392" s="0" t="n">
        <v>49293.2862190813</v>
      </c>
      <c r="AK392" s="0" t="n">
        <v>20141.3427561837</v>
      </c>
      <c r="AL392" s="0" t="n">
        <v>5597.17314487633</v>
      </c>
      <c r="AM392" s="0" t="n">
        <v>1950.53003533569</v>
      </c>
      <c r="AN392" s="0" t="n">
        <v>7505.30035335689</v>
      </c>
      <c r="AO392" s="0" t="n">
        <v>3.459</v>
      </c>
      <c r="AR392" s="0" t="n">
        <v>0.011</v>
      </c>
      <c r="AU392" s="0" t="n">
        <v>5.01</v>
      </c>
      <c r="AV392" s="0" t="n">
        <v>5</v>
      </c>
    </row>
    <row r="393" customFormat="false" ht="12.75" hidden="false" customHeight="false" outlineLevel="0" collapsed="false">
      <c r="A393" s="1" t="n">
        <v>38545</v>
      </c>
      <c r="B393" s="2" t="n">
        <v>193</v>
      </c>
      <c r="C393" s="3" t="n">
        <v>0.776620388</v>
      </c>
      <c r="D393" s="80" t="n">
        <v>0.776620388</v>
      </c>
      <c r="E393" s="0" t="n">
        <v>0</v>
      </c>
      <c r="H393" s="0" t="n">
        <v>1020.1</v>
      </c>
      <c r="I393" s="0" t="n">
        <v>992.83</v>
      </c>
      <c r="J393" s="0" t="n">
        <v>169.058605666692</v>
      </c>
      <c r="K393" s="4" t="n">
        <v>362.38823666503</v>
      </c>
      <c r="L393" s="0" t="n">
        <v>332.607524447041</v>
      </c>
      <c r="M393" s="0" t="n">
        <v>347.497880556036</v>
      </c>
      <c r="N393" s="0" t="n">
        <v>29.1</v>
      </c>
      <c r="O393" s="0" t="n">
        <v>60.3</v>
      </c>
      <c r="P393" s="0" t="n">
        <v>25.1</v>
      </c>
      <c r="AC393" s="0" t="n">
        <v>26221</v>
      </c>
      <c r="AD393" s="0" t="n">
        <v>2517</v>
      </c>
      <c r="AE393" s="0" t="n">
        <v>913</v>
      </c>
      <c r="AF393" s="0" t="n">
        <v>260</v>
      </c>
      <c r="AG393" s="0" t="n">
        <v>94</v>
      </c>
      <c r="AH393" s="0" t="n">
        <v>318</v>
      </c>
      <c r="AI393" s="0" t="n">
        <v>555922.261484099</v>
      </c>
      <c r="AJ393" s="0" t="n">
        <v>53363.9575971732</v>
      </c>
      <c r="AK393" s="0" t="n">
        <v>19356.890459364</v>
      </c>
      <c r="AL393" s="0" t="n">
        <v>5512.36749116608</v>
      </c>
      <c r="AM393" s="0" t="n">
        <v>1992.93286219081</v>
      </c>
      <c r="AN393" s="0" t="n">
        <v>6742.04946996466</v>
      </c>
      <c r="AO393" s="0" t="n">
        <v>2.814</v>
      </c>
      <c r="AR393" s="0" t="n">
        <v>0.012</v>
      </c>
      <c r="AU393" s="0" t="n">
        <v>5.015</v>
      </c>
      <c r="AV393" s="0" t="n">
        <v>5</v>
      </c>
    </row>
    <row r="394" customFormat="false" ht="12.75" hidden="false" customHeight="false" outlineLevel="0" collapsed="false">
      <c r="A394" s="1" t="n">
        <v>38545</v>
      </c>
      <c r="B394" s="2" t="n">
        <v>193</v>
      </c>
      <c r="C394" s="3" t="n">
        <v>0.77673614</v>
      </c>
      <c r="D394" s="80" t="n">
        <v>0.77673614</v>
      </c>
      <c r="E394" s="0" t="n">
        <v>0</v>
      </c>
      <c r="H394" s="0" t="n">
        <v>1020.7</v>
      </c>
      <c r="I394" s="0" t="n">
        <v>993.43</v>
      </c>
      <c r="J394" s="0" t="n">
        <v>164.041769024211</v>
      </c>
      <c r="K394" s="4" t="n">
        <v>357.371400022549</v>
      </c>
      <c r="L394" s="0" t="n">
        <v>327.59068780456</v>
      </c>
      <c r="M394" s="0" t="n">
        <v>342.481043913554</v>
      </c>
      <c r="N394" s="0" t="n">
        <v>29.1</v>
      </c>
      <c r="O394" s="0" t="n">
        <v>62.9</v>
      </c>
      <c r="P394" s="0" t="n">
        <v>26.15</v>
      </c>
      <c r="R394" s="82" t="n">
        <v>5.796E-005</v>
      </c>
      <c r="S394" s="82" t="n">
        <v>4.33E-005</v>
      </c>
      <c r="T394" s="82" t="n">
        <v>3.053E-005</v>
      </c>
      <c r="U394" s="82" t="n">
        <v>5.119E-006</v>
      </c>
      <c r="V394" s="82" t="n">
        <v>6.538E-006</v>
      </c>
      <c r="W394" s="82" t="n">
        <v>5.539E-006</v>
      </c>
      <c r="X394" s="0" t="n">
        <v>958.8</v>
      </c>
      <c r="Y394" s="0" t="n">
        <v>316.4</v>
      </c>
      <c r="Z394" s="0" t="n">
        <v>312.2</v>
      </c>
      <c r="AA394" s="0" t="n">
        <v>28.9</v>
      </c>
      <c r="AC394" s="0" t="n">
        <v>26317</v>
      </c>
      <c r="AD394" s="0" t="n">
        <v>2523</v>
      </c>
      <c r="AE394" s="0" t="n">
        <v>954</v>
      </c>
      <c r="AF394" s="0" t="n">
        <v>259</v>
      </c>
      <c r="AG394" s="0" t="n">
        <v>103</v>
      </c>
      <c r="AH394" s="0" t="n">
        <v>328</v>
      </c>
      <c r="AI394" s="0" t="n">
        <v>557957.597173145</v>
      </c>
      <c r="AJ394" s="0" t="n">
        <v>53491.1660777385</v>
      </c>
      <c r="AK394" s="0" t="n">
        <v>20226.148409894</v>
      </c>
      <c r="AL394" s="0" t="n">
        <v>5491.16607773852</v>
      </c>
      <c r="AM394" s="0" t="n">
        <v>2183.74558303887</v>
      </c>
      <c r="AN394" s="0" t="n">
        <v>6954.06360424028</v>
      </c>
      <c r="AO394" s="0" t="n">
        <v>3.701</v>
      </c>
      <c r="AR394" s="0" t="n">
        <v>0.001</v>
      </c>
      <c r="AU394" s="0" t="n">
        <v>4.996</v>
      </c>
      <c r="AV394" s="0" t="n">
        <v>5</v>
      </c>
    </row>
    <row r="395" customFormat="false" ht="12.75" hidden="false" customHeight="false" outlineLevel="0" collapsed="false">
      <c r="A395" s="1" t="n">
        <v>38545</v>
      </c>
      <c r="B395" s="2" t="n">
        <v>193</v>
      </c>
      <c r="C395" s="3" t="n">
        <v>0.776851833</v>
      </c>
      <c r="D395" s="80" t="n">
        <v>0.776851833</v>
      </c>
      <c r="E395" s="0" t="n">
        <v>0</v>
      </c>
      <c r="H395" s="0" t="n">
        <v>1020.9</v>
      </c>
      <c r="I395" s="0" t="n">
        <v>993.63</v>
      </c>
      <c r="J395" s="0" t="n">
        <v>162.370163456179</v>
      </c>
      <c r="K395" s="4" t="n">
        <v>355.699794454517</v>
      </c>
      <c r="L395" s="0" t="n">
        <v>325.919082236528</v>
      </c>
      <c r="M395" s="0" t="n">
        <v>340.809438345523</v>
      </c>
      <c r="N395" s="0" t="n">
        <v>29</v>
      </c>
      <c r="O395" s="0" t="n">
        <v>60.7</v>
      </c>
      <c r="P395" s="0" t="n">
        <v>24.85</v>
      </c>
      <c r="AC395" s="0" t="n">
        <v>26326</v>
      </c>
      <c r="AD395" s="0" t="n">
        <v>2531</v>
      </c>
      <c r="AE395" s="0" t="n">
        <v>947</v>
      </c>
      <c r="AF395" s="0" t="n">
        <v>237</v>
      </c>
      <c r="AG395" s="0" t="n">
        <v>117</v>
      </c>
      <c r="AH395" s="0" t="n">
        <v>321</v>
      </c>
      <c r="AI395" s="0" t="n">
        <v>558148.409893993</v>
      </c>
      <c r="AJ395" s="0" t="n">
        <v>53660.777385159</v>
      </c>
      <c r="AK395" s="0" t="n">
        <v>20077.7385159011</v>
      </c>
      <c r="AL395" s="0" t="n">
        <v>5024.73498233216</v>
      </c>
      <c r="AM395" s="0" t="n">
        <v>2480.56537102473</v>
      </c>
      <c r="AN395" s="0" t="n">
        <v>6805.65371024735</v>
      </c>
      <c r="AO395" s="0" t="n">
        <v>2.854</v>
      </c>
      <c r="AR395" s="0" t="n">
        <v>0.001</v>
      </c>
      <c r="AU395" s="0" t="n">
        <v>5.008</v>
      </c>
      <c r="AV395" s="0" t="n">
        <v>5</v>
      </c>
    </row>
    <row r="396" customFormat="false" ht="12.75" hidden="false" customHeight="false" outlineLevel="0" collapsed="false">
      <c r="A396" s="1" t="n">
        <v>38545</v>
      </c>
      <c r="B396" s="2" t="n">
        <v>193</v>
      </c>
      <c r="C396" s="3" t="n">
        <v>0.776967585</v>
      </c>
      <c r="D396" s="80" t="n">
        <v>0.776967585</v>
      </c>
      <c r="E396" s="0" t="n">
        <v>0</v>
      </c>
      <c r="H396" s="0" t="n">
        <v>1020.1</v>
      </c>
      <c r="I396" s="0" t="n">
        <v>992.83</v>
      </c>
      <c r="J396" s="0" t="n">
        <v>169.058605666692</v>
      </c>
      <c r="K396" s="4" t="n">
        <v>362.38823666503</v>
      </c>
      <c r="L396" s="0" t="n">
        <v>332.607524447041</v>
      </c>
      <c r="M396" s="0" t="n">
        <v>347.497880556036</v>
      </c>
      <c r="N396" s="0" t="n">
        <v>29.2</v>
      </c>
      <c r="O396" s="0" t="n">
        <v>60.1</v>
      </c>
      <c r="P396" s="0" t="n">
        <v>24.1</v>
      </c>
      <c r="AC396" s="0" t="n">
        <v>26526</v>
      </c>
      <c r="AD396" s="0" t="n">
        <v>2364</v>
      </c>
      <c r="AE396" s="0" t="n">
        <v>929</v>
      </c>
      <c r="AF396" s="0" t="n">
        <v>279</v>
      </c>
      <c r="AG396" s="0" t="n">
        <v>84</v>
      </c>
      <c r="AH396" s="0" t="n">
        <v>307</v>
      </c>
      <c r="AI396" s="0" t="n">
        <v>562388.692579505</v>
      </c>
      <c r="AJ396" s="0" t="n">
        <v>50120.1413427562</v>
      </c>
      <c r="AK396" s="0" t="n">
        <v>19696.1130742049</v>
      </c>
      <c r="AL396" s="0" t="n">
        <v>5915.19434628975</v>
      </c>
      <c r="AM396" s="0" t="n">
        <v>1780.91872791519</v>
      </c>
      <c r="AN396" s="0" t="n">
        <v>6508.83392226148</v>
      </c>
      <c r="AO396" s="0" t="n">
        <v>3.309</v>
      </c>
      <c r="AR396" s="0" t="n">
        <v>0.001</v>
      </c>
      <c r="AU396" s="0" t="n">
        <v>4.997</v>
      </c>
      <c r="AV396" s="0" t="n">
        <v>5</v>
      </c>
    </row>
    <row r="397" customFormat="false" ht="12.75" hidden="false" customHeight="false" outlineLevel="0" collapsed="false">
      <c r="A397" s="1" t="n">
        <v>38545</v>
      </c>
      <c r="B397" s="2" t="n">
        <v>193</v>
      </c>
      <c r="C397" s="3" t="n">
        <v>0.777083337</v>
      </c>
      <c r="D397" s="80" t="n">
        <v>0.777083337</v>
      </c>
      <c r="E397" s="0" t="n">
        <v>0</v>
      </c>
      <c r="H397" s="0" t="n">
        <v>1019.6</v>
      </c>
      <c r="I397" s="0" t="n">
        <v>992.33</v>
      </c>
      <c r="J397" s="0" t="n">
        <v>173.241619402408</v>
      </c>
      <c r="K397" s="4" t="n">
        <v>366.571250400746</v>
      </c>
      <c r="L397" s="0" t="n">
        <v>336.790538182757</v>
      </c>
      <c r="M397" s="0" t="n">
        <v>351.680894291752</v>
      </c>
      <c r="N397" s="0" t="n">
        <v>29.2</v>
      </c>
      <c r="O397" s="0" t="n">
        <v>62.2</v>
      </c>
      <c r="P397" s="0" t="n">
        <v>24.1</v>
      </c>
      <c r="Q397" s="0" t="n">
        <v>1.168</v>
      </c>
      <c r="R397" s="82" t="n">
        <v>5.187E-005</v>
      </c>
      <c r="S397" s="82" t="n">
        <v>3.933E-005</v>
      </c>
      <c r="T397" s="82" t="n">
        <v>2.654E-005</v>
      </c>
      <c r="U397" s="82" t="n">
        <v>5.144E-006</v>
      </c>
      <c r="V397" s="82" t="n">
        <v>6.416E-006</v>
      </c>
      <c r="W397" s="82" t="n">
        <v>4.665E-006</v>
      </c>
      <c r="X397" s="0" t="n">
        <v>959</v>
      </c>
      <c r="Y397" s="0" t="n">
        <v>316.4</v>
      </c>
      <c r="Z397" s="0" t="n">
        <v>312.3</v>
      </c>
      <c r="AA397" s="0" t="n">
        <v>28.3</v>
      </c>
      <c r="AC397" s="0" t="n">
        <v>26171</v>
      </c>
      <c r="AD397" s="0" t="n">
        <v>2603</v>
      </c>
      <c r="AE397" s="0" t="n">
        <v>918</v>
      </c>
      <c r="AF397" s="0" t="n">
        <v>235</v>
      </c>
      <c r="AG397" s="0" t="n">
        <v>101</v>
      </c>
      <c r="AH397" s="0" t="n">
        <v>306</v>
      </c>
      <c r="AI397" s="0" t="n">
        <v>554862.190812721</v>
      </c>
      <c r="AJ397" s="0" t="n">
        <v>55187.2791519435</v>
      </c>
      <c r="AK397" s="0" t="n">
        <v>19462.8975265018</v>
      </c>
      <c r="AL397" s="0" t="n">
        <v>4982.33215547703</v>
      </c>
      <c r="AM397" s="0" t="n">
        <v>2141.34275618375</v>
      </c>
      <c r="AN397" s="0" t="n">
        <v>6487.63250883392</v>
      </c>
      <c r="AO397" s="0" t="n">
        <v>3.06</v>
      </c>
      <c r="AR397" s="0" t="n">
        <v>0.011</v>
      </c>
      <c r="AU397" s="0" t="n">
        <v>5.006</v>
      </c>
      <c r="AV397" s="0" t="n">
        <v>5</v>
      </c>
    </row>
    <row r="398" customFormat="false" ht="12.75" hidden="false" customHeight="false" outlineLevel="0" collapsed="false">
      <c r="A398" s="1" t="n">
        <v>38545</v>
      </c>
      <c r="B398" s="2" t="n">
        <v>193</v>
      </c>
      <c r="C398" s="3" t="n">
        <v>0.77719909</v>
      </c>
      <c r="D398" s="80" t="n">
        <v>0.77719909</v>
      </c>
      <c r="E398" s="0" t="n">
        <v>0</v>
      </c>
      <c r="H398" s="0" t="n">
        <v>1017.7</v>
      </c>
      <c r="I398" s="0" t="n">
        <v>990.43</v>
      </c>
      <c r="J398" s="0" t="n">
        <v>189.15631652773</v>
      </c>
      <c r="K398" s="4" t="n">
        <v>382.485947526068</v>
      </c>
      <c r="L398" s="0" t="n">
        <v>352.705235308079</v>
      </c>
      <c r="M398" s="0" t="n">
        <v>367.595591417074</v>
      </c>
      <c r="N398" s="0" t="n">
        <v>29.2</v>
      </c>
      <c r="O398" s="0" t="n">
        <v>61.7</v>
      </c>
      <c r="P398" s="0" t="n">
        <v>24.3</v>
      </c>
      <c r="AC398" s="0" t="n">
        <v>25819</v>
      </c>
      <c r="AD398" s="0" t="n">
        <v>2384</v>
      </c>
      <c r="AE398" s="0" t="n">
        <v>899</v>
      </c>
      <c r="AF398" s="0" t="n">
        <v>240</v>
      </c>
      <c r="AG398" s="0" t="n">
        <v>77</v>
      </c>
      <c r="AH398" s="0" t="n">
        <v>276</v>
      </c>
      <c r="AI398" s="0" t="n">
        <v>547399.293286219</v>
      </c>
      <c r="AJ398" s="0" t="n">
        <v>50544.1696113074</v>
      </c>
      <c r="AK398" s="0" t="n">
        <v>19060.0706713781</v>
      </c>
      <c r="AL398" s="0" t="n">
        <v>5088.33922261484</v>
      </c>
      <c r="AM398" s="0" t="n">
        <v>1632.50883392226</v>
      </c>
      <c r="AN398" s="0" t="n">
        <v>5851.59010600707</v>
      </c>
      <c r="AO398" s="0" t="n">
        <v>3.02</v>
      </c>
      <c r="AR398" s="0" t="n">
        <v>0.021</v>
      </c>
      <c r="AU398" s="0" t="n">
        <v>5.015</v>
      </c>
      <c r="AV398" s="0" t="n">
        <v>5</v>
      </c>
    </row>
    <row r="399" customFormat="false" ht="12.75" hidden="false" customHeight="false" outlineLevel="0" collapsed="false">
      <c r="A399" s="1" t="n">
        <v>38545</v>
      </c>
      <c r="B399" s="2" t="n">
        <v>193</v>
      </c>
      <c r="C399" s="3" t="n">
        <v>0.777314842</v>
      </c>
      <c r="D399" s="80" t="n">
        <v>0.777314842</v>
      </c>
      <c r="E399" s="0" t="n">
        <v>0</v>
      </c>
      <c r="H399" s="0" t="n">
        <v>1018</v>
      </c>
      <c r="I399" s="0" t="n">
        <v>990.73</v>
      </c>
      <c r="J399" s="0" t="n">
        <v>186.641440969329</v>
      </c>
      <c r="K399" s="4" t="n">
        <v>379.971071967668</v>
      </c>
      <c r="L399" s="0" t="n">
        <v>350.190359749678</v>
      </c>
      <c r="M399" s="0" t="n">
        <v>365.080715858673</v>
      </c>
      <c r="N399" s="0" t="n">
        <v>29.1</v>
      </c>
      <c r="O399" s="0" t="n">
        <v>60.1</v>
      </c>
      <c r="P399" s="0" t="n">
        <v>25.3</v>
      </c>
      <c r="AC399" s="0" t="n">
        <v>25287</v>
      </c>
      <c r="AD399" s="0" t="n">
        <v>2396</v>
      </c>
      <c r="AE399" s="0" t="n">
        <v>928</v>
      </c>
      <c r="AF399" s="0" t="n">
        <v>230</v>
      </c>
      <c r="AG399" s="0" t="n">
        <v>90</v>
      </c>
      <c r="AH399" s="0" t="n">
        <v>313</v>
      </c>
      <c r="AI399" s="0" t="n">
        <v>536120.141342756</v>
      </c>
      <c r="AJ399" s="0" t="n">
        <v>50798.5865724382</v>
      </c>
      <c r="AK399" s="0" t="n">
        <v>19674.9116607774</v>
      </c>
      <c r="AL399" s="0" t="n">
        <v>4876.32508833922</v>
      </c>
      <c r="AM399" s="0" t="n">
        <v>1908.12720848057</v>
      </c>
      <c r="AN399" s="0" t="n">
        <v>6636.04240282686</v>
      </c>
      <c r="AO399" s="0" t="n">
        <v>3.431</v>
      </c>
      <c r="AR399" s="0" t="n">
        <v>0.001</v>
      </c>
      <c r="AU399" s="0" t="n">
        <v>5.011</v>
      </c>
      <c r="AV399" s="0" t="n">
        <v>5</v>
      </c>
    </row>
    <row r="400" customFormat="false" ht="12.75" hidden="false" customHeight="false" outlineLevel="0" collapsed="false">
      <c r="A400" s="1" t="n">
        <v>38545</v>
      </c>
      <c r="B400" s="2" t="n">
        <v>193</v>
      </c>
      <c r="C400" s="3" t="n">
        <v>0.777430534</v>
      </c>
      <c r="D400" s="80" t="n">
        <v>0.777430534</v>
      </c>
      <c r="E400" s="0" t="n">
        <v>0</v>
      </c>
      <c r="H400" s="0" t="n">
        <v>1017.9</v>
      </c>
      <c r="I400" s="0" t="n">
        <v>990.63</v>
      </c>
      <c r="J400" s="0" t="n">
        <v>187.479648198612</v>
      </c>
      <c r="K400" s="4" t="n">
        <v>380.80927919695</v>
      </c>
      <c r="L400" s="0" t="n">
        <v>351.02856697896</v>
      </c>
      <c r="M400" s="0" t="n">
        <v>365.918923087955</v>
      </c>
      <c r="N400" s="0" t="n">
        <v>29.3</v>
      </c>
      <c r="O400" s="0" t="n">
        <v>64.5</v>
      </c>
      <c r="P400" s="0" t="n">
        <v>26.85</v>
      </c>
      <c r="R400" s="82" t="n">
        <v>5.048E-005</v>
      </c>
      <c r="S400" s="82" t="n">
        <v>3.723E-005</v>
      </c>
      <c r="T400" s="82" t="n">
        <v>2.55E-005</v>
      </c>
      <c r="U400" s="82" t="n">
        <v>5.053E-006</v>
      </c>
      <c r="V400" s="82" t="n">
        <v>5.822E-006</v>
      </c>
      <c r="W400" s="82" t="n">
        <v>3.355E-006</v>
      </c>
      <c r="X400" s="0" t="n">
        <v>956.6</v>
      </c>
      <c r="Y400" s="0" t="n">
        <v>316.4</v>
      </c>
      <c r="Z400" s="0" t="n">
        <v>312.3</v>
      </c>
      <c r="AA400" s="0" t="n">
        <v>27.8</v>
      </c>
      <c r="AC400" s="0" t="n">
        <v>25156</v>
      </c>
      <c r="AD400" s="0" t="n">
        <v>2284</v>
      </c>
      <c r="AE400" s="0" t="n">
        <v>842</v>
      </c>
      <c r="AF400" s="0" t="n">
        <v>245</v>
      </c>
      <c r="AG400" s="0" t="n">
        <v>97</v>
      </c>
      <c r="AH400" s="0" t="n">
        <v>286</v>
      </c>
      <c r="AI400" s="0" t="n">
        <v>533342.756183746</v>
      </c>
      <c r="AJ400" s="0" t="n">
        <v>48424.0282685512</v>
      </c>
      <c r="AK400" s="0" t="n">
        <v>17851.5901060071</v>
      </c>
      <c r="AL400" s="0" t="n">
        <v>5194.34628975265</v>
      </c>
      <c r="AM400" s="0" t="n">
        <v>2056.5371024735</v>
      </c>
      <c r="AN400" s="0" t="n">
        <v>6063.60424028269</v>
      </c>
      <c r="AO400" s="0" t="n">
        <v>2.674</v>
      </c>
      <c r="AR400" s="0" t="n">
        <v>0.001</v>
      </c>
      <c r="AU400" s="0" t="n">
        <v>5.005</v>
      </c>
      <c r="AV400" s="0" t="n">
        <v>5</v>
      </c>
    </row>
    <row r="401" customFormat="false" ht="12.75" hidden="false" customHeight="false" outlineLevel="0" collapsed="false">
      <c r="A401" s="1" t="n">
        <v>38545</v>
      </c>
      <c r="B401" s="2" t="n">
        <v>193</v>
      </c>
      <c r="C401" s="3" t="n">
        <v>0.777546287</v>
      </c>
      <c r="D401" s="80" t="n">
        <v>0.777546287</v>
      </c>
      <c r="E401" s="0" t="n">
        <v>0</v>
      </c>
      <c r="H401" s="0" t="n">
        <v>1017.2</v>
      </c>
      <c r="I401" s="0" t="n">
        <v>989.93</v>
      </c>
      <c r="J401" s="0" t="n">
        <v>193.349469059818</v>
      </c>
      <c r="K401" s="4" t="n">
        <v>386.679100058157</v>
      </c>
      <c r="L401" s="0" t="n">
        <v>356.898387840167</v>
      </c>
      <c r="M401" s="0" t="n">
        <v>371.788743949162</v>
      </c>
      <c r="N401" s="0" t="n">
        <v>29</v>
      </c>
      <c r="O401" s="0" t="n">
        <v>64.6</v>
      </c>
      <c r="P401" s="0" t="n">
        <v>26.65</v>
      </c>
      <c r="AC401" s="0" t="n">
        <v>24499</v>
      </c>
      <c r="AD401" s="0" t="n">
        <v>2223</v>
      </c>
      <c r="AE401" s="0" t="n">
        <v>846</v>
      </c>
      <c r="AF401" s="0" t="n">
        <v>240</v>
      </c>
      <c r="AG401" s="0" t="n">
        <v>85</v>
      </c>
      <c r="AH401" s="0" t="n">
        <v>301</v>
      </c>
      <c r="AI401" s="0" t="n">
        <v>519413.427561837</v>
      </c>
      <c r="AJ401" s="0" t="n">
        <v>47130.74204947</v>
      </c>
      <c r="AK401" s="0" t="n">
        <v>17936.3957597173</v>
      </c>
      <c r="AL401" s="0" t="n">
        <v>5088.33922261484</v>
      </c>
      <c r="AM401" s="0" t="n">
        <v>1802.12014134276</v>
      </c>
      <c r="AN401" s="0" t="n">
        <v>6381.62544169611</v>
      </c>
      <c r="AO401" s="0" t="n">
        <v>3.349</v>
      </c>
      <c r="AR401" s="0" t="n">
        <v>0.001</v>
      </c>
      <c r="AU401" s="0" t="n">
        <v>5.009</v>
      </c>
      <c r="AV401" s="0" t="n">
        <v>5</v>
      </c>
    </row>
    <row r="402" customFormat="false" ht="12.75" hidden="false" customHeight="false" outlineLevel="0" collapsed="false">
      <c r="A402" s="1" t="n">
        <v>38545</v>
      </c>
      <c r="B402" s="2" t="n">
        <v>193</v>
      </c>
      <c r="C402" s="3" t="n">
        <v>0.777662039</v>
      </c>
      <c r="D402" s="80" t="n">
        <v>0.777662039</v>
      </c>
      <c r="E402" s="0" t="n">
        <v>0</v>
      </c>
      <c r="H402" s="0" t="n">
        <v>1018.7</v>
      </c>
      <c r="I402" s="0" t="n">
        <v>991.43</v>
      </c>
      <c r="J402" s="0" t="n">
        <v>180.776358229241</v>
      </c>
      <c r="K402" s="4" t="n">
        <v>374.105989227579</v>
      </c>
      <c r="L402" s="0" t="n">
        <v>344.32527700959</v>
      </c>
      <c r="M402" s="0" t="n">
        <v>359.215633118584</v>
      </c>
      <c r="N402" s="0" t="n">
        <v>29.2</v>
      </c>
      <c r="O402" s="0" t="n">
        <v>60.8</v>
      </c>
      <c r="P402" s="0" t="n">
        <v>26.15</v>
      </c>
      <c r="AC402" s="0" t="n">
        <v>23572</v>
      </c>
      <c r="AD402" s="0" t="n">
        <v>2109</v>
      </c>
      <c r="AE402" s="0" t="n">
        <v>797</v>
      </c>
      <c r="AF402" s="0" t="n">
        <v>207</v>
      </c>
      <c r="AG402" s="0" t="n">
        <v>84</v>
      </c>
      <c r="AH402" s="0" t="n">
        <v>258</v>
      </c>
      <c r="AI402" s="0" t="n">
        <v>499759.717314488</v>
      </c>
      <c r="AJ402" s="0" t="n">
        <v>44713.7809187279</v>
      </c>
      <c r="AK402" s="0" t="n">
        <v>16897.5265017668</v>
      </c>
      <c r="AL402" s="0" t="n">
        <v>4388.6925795053</v>
      </c>
      <c r="AM402" s="0" t="n">
        <v>1780.91872791519</v>
      </c>
      <c r="AN402" s="0" t="n">
        <v>5469.96466431095</v>
      </c>
      <c r="AO402" s="0" t="n">
        <v>3.291</v>
      </c>
      <c r="AR402" s="0" t="n">
        <v>0.001</v>
      </c>
      <c r="AU402" s="0" t="n">
        <v>5.002</v>
      </c>
      <c r="AV402" s="0" t="n">
        <v>5</v>
      </c>
    </row>
    <row r="403" customFormat="false" ht="12.75" hidden="false" customHeight="false" outlineLevel="0" collapsed="false">
      <c r="A403" s="1" t="n">
        <v>38545</v>
      </c>
      <c r="B403" s="2" t="n">
        <v>193</v>
      </c>
      <c r="C403" s="3" t="n">
        <v>0.777777791</v>
      </c>
      <c r="D403" s="80" t="n">
        <v>0.777777791</v>
      </c>
      <c r="E403" s="0" t="n">
        <v>0</v>
      </c>
      <c r="H403" s="0" t="n">
        <v>1019.1</v>
      </c>
      <c r="I403" s="0" t="n">
        <v>991.83</v>
      </c>
      <c r="J403" s="0" t="n">
        <v>177.426741342056</v>
      </c>
      <c r="K403" s="4" t="n">
        <v>370.756372340395</v>
      </c>
      <c r="L403" s="0" t="n">
        <v>340.975660122405</v>
      </c>
      <c r="M403" s="0" t="n">
        <v>355.8660162314</v>
      </c>
      <c r="N403" s="0" t="n">
        <v>29.5</v>
      </c>
      <c r="O403" s="0" t="n">
        <v>62.8</v>
      </c>
      <c r="P403" s="0" t="n">
        <v>27.65</v>
      </c>
      <c r="Q403" s="0" t="n">
        <v>-0.892</v>
      </c>
      <c r="R403" s="82" t="n">
        <v>5.542E-005</v>
      </c>
      <c r="S403" s="82" t="n">
        <v>4.009E-005</v>
      </c>
      <c r="T403" s="82" t="n">
        <v>2.917E-005</v>
      </c>
      <c r="U403" s="82" t="n">
        <v>4.884E-006</v>
      </c>
      <c r="V403" s="82" t="n">
        <v>6.592E-006</v>
      </c>
      <c r="W403" s="82" t="n">
        <v>6.276E-006</v>
      </c>
      <c r="X403" s="0" t="n">
        <v>956.8</v>
      </c>
      <c r="Y403" s="0" t="n">
        <v>316.4</v>
      </c>
      <c r="Z403" s="0" t="n">
        <v>312.2</v>
      </c>
      <c r="AA403" s="0" t="n">
        <v>27.6</v>
      </c>
      <c r="AC403" s="0" t="n">
        <v>21936</v>
      </c>
      <c r="AD403" s="0" t="n">
        <v>1931</v>
      </c>
      <c r="AE403" s="0" t="n">
        <v>767</v>
      </c>
      <c r="AF403" s="0" t="n">
        <v>193</v>
      </c>
      <c r="AG403" s="0" t="n">
        <v>78</v>
      </c>
      <c r="AH403" s="0" t="n">
        <v>289</v>
      </c>
      <c r="AI403" s="0" t="n">
        <v>465074.204946996</v>
      </c>
      <c r="AJ403" s="0" t="n">
        <v>40939.9293286219</v>
      </c>
      <c r="AK403" s="0" t="n">
        <v>16261.4840989399</v>
      </c>
      <c r="AL403" s="0" t="n">
        <v>4091.87279151943</v>
      </c>
      <c r="AM403" s="0" t="n">
        <v>1653.71024734982</v>
      </c>
      <c r="AN403" s="0" t="n">
        <v>6127.20848056537</v>
      </c>
      <c r="AO403" s="0" t="n">
        <v>3.151</v>
      </c>
      <c r="AR403" s="0" t="n">
        <v>0.011</v>
      </c>
      <c r="AU403" s="0" t="n">
        <v>4.998</v>
      </c>
      <c r="AV403" s="0" t="n">
        <v>5</v>
      </c>
    </row>
    <row r="404" customFormat="false" ht="12.75" hidden="false" customHeight="false" outlineLevel="0" collapsed="false">
      <c r="A404" s="1" t="n">
        <v>38545</v>
      </c>
      <c r="B404" s="2" t="n">
        <v>193</v>
      </c>
      <c r="C404" s="3" t="n">
        <v>0.777893543</v>
      </c>
      <c r="D404" s="80" t="n">
        <v>0.777893543</v>
      </c>
      <c r="E404" s="0" t="n">
        <v>0</v>
      </c>
      <c r="H404" s="0" t="n">
        <v>1018.6</v>
      </c>
      <c r="I404" s="0" t="n">
        <v>991.33</v>
      </c>
      <c r="J404" s="0" t="n">
        <v>181.613973611742</v>
      </c>
      <c r="K404" s="4" t="n">
        <v>374.94360461008</v>
      </c>
      <c r="L404" s="0" t="n">
        <v>345.16289239209</v>
      </c>
      <c r="M404" s="0" t="n">
        <v>360.053248501085</v>
      </c>
      <c r="N404" s="0" t="n">
        <v>29.5</v>
      </c>
      <c r="O404" s="0" t="n">
        <v>61.5</v>
      </c>
      <c r="P404" s="0" t="n">
        <v>28.9</v>
      </c>
      <c r="AC404" s="0" t="n">
        <v>21390</v>
      </c>
      <c r="AD404" s="0" t="n">
        <v>1846</v>
      </c>
      <c r="AE404" s="0" t="n">
        <v>710</v>
      </c>
      <c r="AF404" s="0" t="n">
        <v>218</v>
      </c>
      <c r="AG404" s="0" t="n">
        <v>67</v>
      </c>
      <c r="AH404" s="0" t="n">
        <v>231</v>
      </c>
      <c r="AI404" s="0" t="n">
        <v>453498.233215548</v>
      </c>
      <c r="AJ404" s="0" t="n">
        <v>39137.8091872792</v>
      </c>
      <c r="AK404" s="0" t="n">
        <v>15053.0035335689</v>
      </c>
      <c r="AL404" s="0" t="n">
        <v>4621.90812720848</v>
      </c>
      <c r="AM404" s="0" t="n">
        <v>1420.49469964664</v>
      </c>
      <c r="AN404" s="0" t="n">
        <v>4897.52650176678</v>
      </c>
      <c r="AO404" s="0" t="n">
        <v>3.271</v>
      </c>
      <c r="AR404" s="0" t="n">
        <v>0.002</v>
      </c>
      <c r="AU404" s="0" t="n">
        <v>5.001</v>
      </c>
      <c r="AV404" s="0" t="n">
        <v>5</v>
      </c>
    </row>
    <row r="405" customFormat="false" ht="12.75" hidden="false" customHeight="false" outlineLevel="0" collapsed="false">
      <c r="A405" s="1" t="n">
        <v>38545</v>
      </c>
      <c r="B405" s="2" t="n">
        <v>193</v>
      </c>
      <c r="C405" s="3" t="n">
        <v>0.778009236</v>
      </c>
      <c r="D405" s="80" t="n">
        <v>0.778009236</v>
      </c>
      <c r="E405" s="0" t="n">
        <v>0</v>
      </c>
      <c r="H405" s="0" t="n">
        <v>1018.7</v>
      </c>
      <c r="I405" s="0" t="n">
        <v>991.43</v>
      </c>
      <c r="J405" s="0" t="n">
        <v>180.776358229241</v>
      </c>
      <c r="K405" s="4" t="n">
        <v>374.105989227579</v>
      </c>
      <c r="L405" s="0" t="n">
        <v>344.32527700959</v>
      </c>
      <c r="M405" s="0" t="n">
        <v>359.215633118584</v>
      </c>
      <c r="N405" s="0" t="n">
        <v>29.5</v>
      </c>
      <c r="O405" s="0" t="n">
        <v>60.4</v>
      </c>
      <c r="P405" s="0" t="n">
        <v>28.2</v>
      </c>
      <c r="AC405" s="0" t="n">
        <v>20973</v>
      </c>
      <c r="AD405" s="0" t="n">
        <v>1868</v>
      </c>
      <c r="AE405" s="0" t="n">
        <v>692</v>
      </c>
      <c r="AF405" s="0" t="n">
        <v>197</v>
      </c>
      <c r="AG405" s="0" t="n">
        <v>105</v>
      </c>
      <c r="AH405" s="0" t="n">
        <v>264</v>
      </c>
      <c r="AI405" s="0" t="n">
        <v>444657.243816254</v>
      </c>
      <c r="AJ405" s="0" t="n">
        <v>39604.2402826855</v>
      </c>
      <c r="AK405" s="0" t="n">
        <v>14671.3780918728</v>
      </c>
      <c r="AL405" s="0" t="n">
        <v>4176.67844522968</v>
      </c>
      <c r="AM405" s="0" t="n">
        <v>2226.14840989399</v>
      </c>
      <c r="AN405" s="0" t="n">
        <v>5597.17314487633</v>
      </c>
      <c r="AO405" s="0" t="n">
        <v>3.461</v>
      </c>
      <c r="AR405" s="0" t="n">
        <v>0.012</v>
      </c>
      <c r="AU405" s="0" t="n">
        <v>5.011</v>
      </c>
      <c r="AV405" s="0" t="n">
        <v>5</v>
      </c>
    </row>
    <row r="406" customFormat="false" ht="12.75" hidden="false" customHeight="false" outlineLevel="0" collapsed="false">
      <c r="A406" s="1" t="n">
        <v>38545</v>
      </c>
      <c r="B406" s="2" t="n">
        <v>193</v>
      </c>
      <c r="C406" s="3" t="n">
        <v>0.778124988</v>
      </c>
      <c r="D406" s="80" t="n">
        <v>0.778124988</v>
      </c>
      <c r="E406" s="0" t="n">
        <v>0</v>
      </c>
      <c r="H406" s="0" t="n">
        <v>1018.9</v>
      </c>
      <c r="I406" s="0" t="n">
        <v>991.63</v>
      </c>
      <c r="J406" s="0" t="n">
        <v>179.101380891156</v>
      </c>
      <c r="K406" s="4" t="n">
        <v>372.431011889494</v>
      </c>
      <c r="L406" s="0" t="n">
        <v>342.650299671505</v>
      </c>
      <c r="M406" s="0" t="n">
        <v>357.5406557805</v>
      </c>
      <c r="N406" s="0" t="n">
        <v>29.6</v>
      </c>
      <c r="O406" s="0" t="n">
        <v>60.7</v>
      </c>
      <c r="P406" s="0" t="n">
        <v>28.05</v>
      </c>
      <c r="R406" s="82" t="n">
        <v>5.284E-005</v>
      </c>
      <c r="S406" s="82" t="n">
        <v>3.908E-005</v>
      </c>
      <c r="T406" s="82" t="n">
        <v>2.724E-005</v>
      </c>
      <c r="U406" s="82" t="n">
        <v>4.603E-006</v>
      </c>
      <c r="V406" s="82" t="n">
        <v>6.358E-006</v>
      </c>
      <c r="W406" s="82" t="n">
        <v>5.094E-006</v>
      </c>
      <c r="X406" s="0" t="n">
        <v>957.3</v>
      </c>
      <c r="Y406" s="0" t="n">
        <v>316.4</v>
      </c>
      <c r="Z406" s="0" t="n">
        <v>312.1</v>
      </c>
      <c r="AA406" s="0" t="n">
        <v>27.6</v>
      </c>
      <c r="AC406" s="0" t="n">
        <v>20327</v>
      </c>
      <c r="AD406" s="0" t="n">
        <v>1801</v>
      </c>
      <c r="AE406" s="0" t="n">
        <v>720</v>
      </c>
      <c r="AF406" s="0" t="n">
        <v>227</v>
      </c>
      <c r="AG406" s="0" t="n">
        <v>82</v>
      </c>
      <c r="AH406" s="0" t="n">
        <v>275</v>
      </c>
      <c r="AI406" s="0" t="n">
        <v>430961.13074205</v>
      </c>
      <c r="AJ406" s="0" t="n">
        <v>38183.7455830389</v>
      </c>
      <c r="AK406" s="0" t="n">
        <v>15265.0176678445</v>
      </c>
      <c r="AL406" s="0" t="n">
        <v>4812.72084805654</v>
      </c>
      <c r="AM406" s="0" t="n">
        <v>1738.51590106007</v>
      </c>
      <c r="AN406" s="0" t="n">
        <v>5830.38869257951</v>
      </c>
      <c r="AO406" s="0" t="n">
        <v>2.984</v>
      </c>
      <c r="AR406" s="0" t="n">
        <v>-0.008</v>
      </c>
      <c r="AU406" s="0" t="n">
        <v>5.006</v>
      </c>
      <c r="AV406" s="0" t="n">
        <v>5</v>
      </c>
    </row>
    <row r="407" customFormat="false" ht="12.75" hidden="false" customHeight="false" outlineLevel="0" collapsed="false">
      <c r="A407" s="1" t="n">
        <v>38545</v>
      </c>
      <c r="B407" s="2" t="n">
        <v>193</v>
      </c>
      <c r="C407" s="3" t="n">
        <v>0.77824074</v>
      </c>
      <c r="D407" s="80" t="n">
        <v>0.77824074</v>
      </c>
      <c r="E407" s="0" t="n">
        <v>0</v>
      </c>
      <c r="H407" s="0" t="n">
        <v>1018.5</v>
      </c>
      <c r="I407" s="0" t="n">
        <v>991.23</v>
      </c>
      <c r="J407" s="0" t="n">
        <v>182.451673492608</v>
      </c>
      <c r="K407" s="4" t="n">
        <v>375.781304490946</v>
      </c>
      <c r="L407" s="0" t="n">
        <v>346.000592272957</v>
      </c>
      <c r="M407" s="0" t="n">
        <v>360.890948381952</v>
      </c>
      <c r="N407" s="0" t="n">
        <v>29.4</v>
      </c>
      <c r="O407" s="0" t="n">
        <v>59.4</v>
      </c>
      <c r="P407" s="0" t="n">
        <v>29.5</v>
      </c>
      <c r="AC407" s="0" t="n">
        <v>19974</v>
      </c>
      <c r="AD407" s="0" t="n">
        <v>1701</v>
      </c>
      <c r="AE407" s="0" t="n">
        <v>718</v>
      </c>
      <c r="AF407" s="0" t="n">
        <v>185</v>
      </c>
      <c r="AG407" s="0" t="n">
        <v>76</v>
      </c>
      <c r="AH407" s="0" t="n">
        <v>323</v>
      </c>
      <c r="AI407" s="0" t="n">
        <v>423477.03180212</v>
      </c>
      <c r="AJ407" s="0" t="n">
        <v>36063.6042402827</v>
      </c>
      <c r="AK407" s="0" t="n">
        <v>15222.6148409894</v>
      </c>
      <c r="AL407" s="0" t="n">
        <v>3922.26148409894</v>
      </c>
      <c r="AM407" s="0" t="n">
        <v>1611.3074204947</v>
      </c>
      <c r="AN407" s="0" t="n">
        <v>6848.05653710247</v>
      </c>
      <c r="AO407" s="0" t="n">
        <v>3.29</v>
      </c>
      <c r="AR407" s="0" t="n">
        <v>0.001</v>
      </c>
      <c r="AU407" s="0" t="n">
        <v>5.001</v>
      </c>
      <c r="AV407" s="0" t="n">
        <v>5</v>
      </c>
    </row>
    <row r="408" customFormat="false" ht="12.75" hidden="false" customHeight="false" outlineLevel="0" collapsed="false">
      <c r="A408" s="1" t="n">
        <v>38545</v>
      </c>
      <c r="B408" s="2" t="n">
        <v>193</v>
      </c>
      <c r="C408" s="3" t="n">
        <v>0.778356493</v>
      </c>
      <c r="D408" s="80" t="n">
        <v>0.778356493</v>
      </c>
      <c r="E408" s="0" t="n">
        <v>0</v>
      </c>
      <c r="H408" s="0" t="n">
        <v>1019.3</v>
      </c>
      <c r="I408" s="0" t="n">
        <v>992.03</v>
      </c>
      <c r="J408" s="0" t="n">
        <v>175.752439445727</v>
      </c>
      <c r="K408" s="4" t="n">
        <v>369.082070444065</v>
      </c>
      <c r="L408" s="0" t="n">
        <v>339.301358226076</v>
      </c>
      <c r="M408" s="0" t="n">
        <v>354.19171433507</v>
      </c>
      <c r="N408" s="0" t="n">
        <v>29.6</v>
      </c>
      <c r="O408" s="0" t="n">
        <v>58.4</v>
      </c>
      <c r="P408" s="0" t="n">
        <v>29.85</v>
      </c>
      <c r="AC408" s="0" t="n">
        <v>20577</v>
      </c>
      <c r="AD408" s="0" t="n">
        <v>1737</v>
      </c>
      <c r="AE408" s="0" t="n">
        <v>713</v>
      </c>
      <c r="AF408" s="0" t="n">
        <v>250</v>
      </c>
      <c r="AG408" s="0" t="n">
        <v>100</v>
      </c>
      <c r="AH408" s="0" t="n">
        <v>315</v>
      </c>
      <c r="AI408" s="0" t="n">
        <v>436261.48409894</v>
      </c>
      <c r="AJ408" s="0" t="n">
        <v>36826.8551236749</v>
      </c>
      <c r="AK408" s="0" t="n">
        <v>15116.6077738516</v>
      </c>
      <c r="AL408" s="0" t="n">
        <v>5300.35335689046</v>
      </c>
      <c r="AM408" s="0" t="n">
        <v>2120.14134275618</v>
      </c>
      <c r="AN408" s="0" t="n">
        <v>6678.44522968198</v>
      </c>
      <c r="AO408" s="0" t="n">
        <v>3.141</v>
      </c>
      <c r="AR408" s="0" t="n">
        <v>0.001</v>
      </c>
      <c r="AU408" s="0" t="n">
        <v>5.01</v>
      </c>
      <c r="AV408" s="0" t="n">
        <v>5</v>
      </c>
    </row>
    <row r="409" customFormat="false" ht="12.75" hidden="false" customHeight="false" outlineLevel="0" collapsed="false">
      <c r="A409" s="1" t="n">
        <v>38545</v>
      </c>
      <c r="B409" s="2" t="n">
        <v>193</v>
      </c>
      <c r="C409" s="3" t="n">
        <v>0.778472245</v>
      </c>
      <c r="D409" s="80" t="n">
        <v>0.778472245</v>
      </c>
      <c r="E409" s="0" t="n">
        <v>0</v>
      </c>
      <c r="H409" s="0" t="n">
        <v>1019.8</v>
      </c>
      <c r="I409" s="0" t="n">
        <v>992.53</v>
      </c>
      <c r="J409" s="0" t="n">
        <v>171.568161042604</v>
      </c>
      <c r="K409" s="4" t="n">
        <v>364.897792040942</v>
      </c>
      <c r="L409" s="0" t="n">
        <v>335.117079822953</v>
      </c>
      <c r="M409" s="0" t="n">
        <v>350.007435931948</v>
      </c>
      <c r="N409" s="0" t="n">
        <v>29.7</v>
      </c>
      <c r="O409" s="0" t="n">
        <v>56.9</v>
      </c>
      <c r="P409" s="0" t="n">
        <v>29.6</v>
      </c>
      <c r="Q409" s="0" t="n">
        <v>1.347</v>
      </c>
      <c r="R409" s="82" t="n">
        <v>5.206E-005</v>
      </c>
      <c r="S409" s="82" t="n">
        <v>3.902E-005</v>
      </c>
      <c r="T409" s="82" t="n">
        <v>2.771E-005</v>
      </c>
      <c r="U409" s="82" t="n">
        <v>6.225E-006</v>
      </c>
      <c r="V409" s="82" t="n">
        <v>6.303E-006</v>
      </c>
      <c r="W409" s="82" t="n">
        <v>5.471E-006</v>
      </c>
      <c r="X409" s="0" t="n">
        <v>957.8</v>
      </c>
      <c r="Y409" s="0" t="n">
        <v>316.4</v>
      </c>
      <c r="Z409" s="0" t="n">
        <v>312.1</v>
      </c>
      <c r="AA409" s="0" t="n">
        <v>27.4</v>
      </c>
      <c r="AC409" s="0" t="n">
        <v>21822</v>
      </c>
      <c r="AD409" s="0" t="n">
        <v>1871</v>
      </c>
      <c r="AE409" s="0" t="n">
        <v>757</v>
      </c>
      <c r="AF409" s="0" t="n">
        <v>241</v>
      </c>
      <c r="AG409" s="0" t="n">
        <v>110</v>
      </c>
      <c r="AH409" s="0" t="n">
        <v>329</v>
      </c>
      <c r="AI409" s="0" t="n">
        <v>462657.243816254</v>
      </c>
      <c r="AJ409" s="0" t="n">
        <v>39667.8445229682</v>
      </c>
      <c r="AK409" s="0" t="n">
        <v>16049.4699646643</v>
      </c>
      <c r="AL409" s="0" t="n">
        <v>5109.5406360424</v>
      </c>
      <c r="AM409" s="0" t="n">
        <v>2332.1554770318</v>
      </c>
      <c r="AN409" s="0" t="n">
        <v>6975.26501766784</v>
      </c>
      <c r="AO409" s="0" t="n">
        <v>2.973</v>
      </c>
      <c r="AR409" s="0" t="n">
        <v>0.001</v>
      </c>
      <c r="AU409" s="0" t="n">
        <v>5.006</v>
      </c>
      <c r="AV409" s="0" t="n">
        <v>5</v>
      </c>
    </row>
    <row r="410" customFormat="false" ht="12.75" hidden="false" customHeight="false" outlineLevel="0" collapsed="false">
      <c r="A410" s="1" t="n">
        <v>38545</v>
      </c>
      <c r="B410" s="2" t="n">
        <v>193</v>
      </c>
      <c r="C410" s="3" t="n">
        <v>0.778587937</v>
      </c>
      <c r="D410" s="80" t="n">
        <v>0.778587937</v>
      </c>
      <c r="E410" s="0" t="n">
        <v>0</v>
      </c>
      <c r="H410" s="0" t="n">
        <v>1020.8</v>
      </c>
      <c r="I410" s="0" t="n">
        <v>993.53</v>
      </c>
      <c r="J410" s="0" t="n">
        <v>163.205924177914</v>
      </c>
      <c r="K410" s="4" t="n">
        <v>356.535555176252</v>
      </c>
      <c r="L410" s="0" t="n">
        <v>326.754842958262</v>
      </c>
      <c r="M410" s="0" t="n">
        <v>341.645199067257</v>
      </c>
      <c r="N410" s="0" t="n">
        <v>29.8</v>
      </c>
      <c r="O410" s="0" t="n">
        <v>59.7</v>
      </c>
      <c r="P410" s="0" t="n">
        <v>29.95</v>
      </c>
      <c r="AC410" s="0" t="n">
        <v>22297</v>
      </c>
      <c r="AD410" s="0" t="n">
        <v>1932</v>
      </c>
      <c r="AE410" s="0" t="n">
        <v>790</v>
      </c>
      <c r="AF410" s="0" t="n">
        <v>274</v>
      </c>
      <c r="AG410" s="0" t="n">
        <v>124</v>
      </c>
      <c r="AH410" s="0" t="n">
        <v>331</v>
      </c>
      <c r="AI410" s="0" t="n">
        <v>472727.915194346</v>
      </c>
      <c r="AJ410" s="0" t="n">
        <v>40961.1307420495</v>
      </c>
      <c r="AK410" s="0" t="n">
        <v>16749.1166077739</v>
      </c>
      <c r="AL410" s="0" t="n">
        <v>5809.18727915194</v>
      </c>
      <c r="AM410" s="0" t="n">
        <v>2628.97526501767</v>
      </c>
      <c r="AN410" s="0" t="n">
        <v>7017.66784452297</v>
      </c>
      <c r="AO410" s="0" t="n">
        <v>3.522</v>
      </c>
      <c r="AR410" s="0" t="n">
        <v>0.001</v>
      </c>
      <c r="AU410" s="0" t="n">
        <v>5.009</v>
      </c>
      <c r="AV410" s="0" t="n">
        <v>5</v>
      </c>
    </row>
    <row r="411" customFormat="false" ht="12.75" hidden="false" customHeight="false" outlineLevel="0" collapsed="false">
      <c r="A411" s="1" t="n">
        <v>38545</v>
      </c>
      <c r="B411" s="2" t="n">
        <v>193</v>
      </c>
      <c r="C411" s="3" t="n">
        <v>0.77870369</v>
      </c>
      <c r="D411" s="80" t="n">
        <v>0.77870369</v>
      </c>
      <c r="E411" s="0" t="n">
        <v>0</v>
      </c>
      <c r="H411" s="0" t="n">
        <v>1019.2</v>
      </c>
      <c r="I411" s="0" t="n">
        <v>991.93</v>
      </c>
      <c r="J411" s="0" t="n">
        <v>176.589548195806</v>
      </c>
      <c r="K411" s="4" t="n">
        <v>369.919179194144</v>
      </c>
      <c r="L411" s="0" t="n">
        <v>340.138466976154</v>
      </c>
      <c r="M411" s="0" t="n">
        <v>355.028823085149</v>
      </c>
      <c r="N411" s="0" t="n">
        <v>29.6</v>
      </c>
      <c r="O411" s="0" t="n">
        <v>60.2</v>
      </c>
      <c r="P411" s="0" t="n">
        <v>30.7</v>
      </c>
      <c r="AC411" s="0" t="n">
        <v>21817</v>
      </c>
      <c r="AD411" s="0" t="n">
        <v>2002</v>
      </c>
      <c r="AE411" s="0" t="n">
        <v>764</v>
      </c>
      <c r="AF411" s="0" t="n">
        <v>274</v>
      </c>
      <c r="AG411" s="0" t="n">
        <v>108</v>
      </c>
      <c r="AH411" s="0" t="n">
        <v>329</v>
      </c>
      <c r="AI411" s="0" t="n">
        <v>462551.236749117</v>
      </c>
      <c r="AJ411" s="0" t="n">
        <v>42445.2296819788</v>
      </c>
      <c r="AK411" s="0" t="n">
        <v>16197.8798586572</v>
      </c>
      <c r="AL411" s="0" t="n">
        <v>5809.18727915194</v>
      </c>
      <c r="AM411" s="0" t="n">
        <v>2289.75265017668</v>
      </c>
      <c r="AN411" s="0" t="n">
        <v>6975.26501766784</v>
      </c>
      <c r="AO411" s="0" t="n">
        <v>3.301</v>
      </c>
      <c r="AR411" s="0" t="n">
        <v>0.001</v>
      </c>
      <c r="AU411" s="0" t="n">
        <v>5.002</v>
      </c>
      <c r="AV411" s="0" t="n">
        <v>5</v>
      </c>
    </row>
    <row r="412" customFormat="false" ht="12.75" hidden="false" customHeight="false" outlineLevel="0" collapsed="false">
      <c r="A412" s="1" t="n">
        <v>38545</v>
      </c>
      <c r="B412" s="2" t="n">
        <v>193</v>
      </c>
      <c r="C412" s="3" t="n">
        <v>0.778819442</v>
      </c>
      <c r="D412" s="80" t="n">
        <v>0.778819442</v>
      </c>
      <c r="E412" s="0" t="n">
        <v>0</v>
      </c>
      <c r="H412" s="0" t="n">
        <v>1018.7</v>
      </c>
      <c r="I412" s="0" t="n">
        <v>991.43</v>
      </c>
      <c r="J412" s="0" t="n">
        <v>180.776358229241</v>
      </c>
      <c r="K412" s="4" t="n">
        <v>374.105989227579</v>
      </c>
      <c r="L412" s="0" t="n">
        <v>344.32527700959</v>
      </c>
      <c r="M412" s="0" t="n">
        <v>359.215633118584</v>
      </c>
      <c r="N412" s="0" t="n">
        <v>29.3</v>
      </c>
      <c r="O412" s="0" t="n">
        <v>61.5</v>
      </c>
      <c r="P412" s="0" t="n">
        <v>32.65</v>
      </c>
      <c r="AC412" s="0" t="n">
        <v>21057</v>
      </c>
      <c r="AD412" s="0" t="n">
        <v>1894</v>
      </c>
      <c r="AE412" s="0" t="n">
        <v>768</v>
      </c>
      <c r="AF412" s="0" t="n">
        <v>260</v>
      </c>
      <c r="AG412" s="0" t="n">
        <v>113</v>
      </c>
      <c r="AH412" s="0" t="n">
        <v>307</v>
      </c>
      <c r="AI412" s="0" t="n">
        <v>446438.16254417</v>
      </c>
      <c r="AJ412" s="0" t="n">
        <v>40155.4770318021</v>
      </c>
      <c r="AK412" s="0" t="n">
        <v>16282.6855123675</v>
      </c>
      <c r="AL412" s="0" t="n">
        <v>5512.36749116608</v>
      </c>
      <c r="AM412" s="0" t="n">
        <v>2395.75971731449</v>
      </c>
      <c r="AN412" s="0" t="n">
        <v>6508.83392226148</v>
      </c>
      <c r="AO412" s="0" t="n">
        <v>3.381</v>
      </c>
      <c r="AR412" s="0" t="n">
        <v>0.001</v>
      </c>
      <c r="AU412" s="0" t="n">
        <v>4.999</v>
      </c>
      <c r="AV412" s="0" t="n">
        <v>5</v>
      </c>
    </row>
    <row r="413" customFormat="false" ht="12.75" hidden="false" customHeight="false" outlineLevel="0" collapsed="false">
      <c r="A413" s="1" t="n">
        <v>38545</v>
      </c>
      <c r="B413" s="2" t="n">
        <v>193</v>
      </c>
      <c r="C413" s="3" t="n">
        <v>0.778935194</v>
      </c>
      <c r="D413" s="80" t="n">
        <v>0.778935194</v>
      </c>
      <c r="E413" s="0" t="n">
        <v>0</v>
      </c>
      <c r="H413" s="0" t="n">
        <v>1019.8</v>
      </c>
      <c r="I413" s="0" t="n">
        <v>992.53</v>
      </c>
      <c r="J413" s="0" t="n">
        <v>171.568161042604</v>
      </c>
      <c r="K413" s="4" t="n">
        <v>364.897792040942</v>
      </c>
      <c r="L413" s="0" t="n">
        <v>335.117079822953</v>
      </c>
      <c r="M413" s="0" t="n">
        <v>350.007435931948</v>
      </c>
      <c r="N413" s="0" t="n">
        <v>29.5</v>
      </c>
      <c r="O413" s="0" t="n">
        <v>61.5</v>
      </c>
      <c r="P413" s="0" t="n">
        <v>34.4</v>
      </c>
      <c r="AC413" s="0" t="n">
        <v>20543</v>
      </c>
      <c r="AD413" s="0" t="n">
        <v>1799</v>
      </c>
      <c r="AE413" s="0" t="n">
        <v>758</v>
      </c>
      <c r="AF413" s="0" t="n">
        <v>220</v>
      </c>
      <c r="AG413" s="0" t="n">
        <v>88</v>
      </c>
      <c r="AH413" s="0" t="n">
        <v>323</v>
      </c>
      <c r="AI413" s="0" t="n">
        <v>435540.636042403</v>
      </c>
      <c r="AJ413" s="0" t="n">
        <v>38141.3427561837</v>
      </c>
      <c r="AK413" s="0" t="n">
        <v>16070.6713780919</v>
      </c>
      <c r="AL413" s="0" t="n">
        <v>4664.3109540636</v>
      </c>
      <c r="AM413" s="0" t="n">
        <v>1865.72438162544</v>
      </c>
      <c r="AN413" s="0" t="n">
        <v>6848.05653710247</v>
      </c>
      <c r="AO413" s="0" t="n">
        <v>2.915</v>
      </c>
      <c r="AR413" s="0" t="n">
        <v>0.012</v>
      </c>
      <c r="AU413" s="0" t="n">
        <v>5.008</v>
      </c>
      <c r="AV413" s="0" t="n">
        <v>5</v>
      </c>
    </row>
    <row r="414" customFormat="false" ht="12.75" hidden="false" customHeight="false" outlineLevel="0" collapsed="false">
      <c r="A414" s="1" t="n">
        <v>38545</v>
      </c>
      <c r="B414" s="2" t="n">
        <v>193</v>
      </c>
      <c r="C414" s="3" t="n">
        <v>0.779050946</v>
      </c>
      <c r="D414" s="80" t="n">
        <v>0.779050946</v>
      </c>
      <c r="E414" s="0" t="n">
        <v>0</v>
      </c>
      <c r="H414" s="0" t="n">
        <v>1018.5</v>
      </c>
      <c r="I414" s="0" t="n">
        <v>991.23</v>
      </c>
      <c r="J414" s="0" t="n">
        <v>182.451673492608</v>
      </c>
      <c r="K414" s="4" t="n">
        <v>375.781304490946</v>
      </c>
      <c r="L414" s="0" t="n">
        <v>346.000592272957</v>
      </c>
      <c r="M414" s="0" t="n">
        <v>360.890948381952</v>
      </c>
      <c r="N414" s="0" t="n">
        <v>29.5</v>
      </c>
      <c r="O414" s="0" t="n">
        <v>59.3</v>
      </c>
      <c r="P414" s="0" t="n">
        <v>34.9</v>
      </c>
      <c r="AC414" s="0" t="n">
        <v>20212</v>
      </c>
      <c r="AD414" s="0" t="n">
        <v>1757</v>
      </c>
      <c r="AE414" s="0" t="n">
        <v>732</v>
      </c>
      <c r="AF414" s="0" t="n">
        <v>232</v>
      </c>
      <c r="AG414" s="0" t="n">
        <v>119</v>
      </c>
      <c r="AH414" s="0" t="n">
        <v>311</v>
      </c>
      <c r="AI414" s="0" t="n">
        <v>428522.96819788</v>
      </c>
      <c r="AJ414" s="0" t="n">
        <v>37250.8833922262</v>
      </c>
      <c r="AK414" s="0" t="n">
        <v>15519.4346289753</v>
      </c>
      <c r="AL414" s="0" t="n">
        <v>4918.72791519435</v>
      </c>
      <c r="AM414" s="0" t="n">
        <v>2522.96819787986</v>
      </c>
      <c r="AN414" s="0" t="n">
        <v>6593.63957597173</v>
      </c>
      <c r="AO414" s="0" t="n">
        <v>3.349</v>
      </c>
      <c r="AR414" s="0" t="n">
        <v>0.01</v>
      </c>
      <c r="AU414" s="0" t="n">
        <v>5.007</v>
      </c>
      <c r="AV414" s="0" t="n">
        <v>5</v>
      </c>
    </row>
    <row r="415" customFormat="false" ht="12.75" hidden="false" customHeight="false" outlineLevel="0" collapsed="false">
      <c r="A415" s="1" t="n">
        <v>38545</v>
      </c>
      <c r="B415" s="2" t="n">
        <v>193</v>
      </c>
      <c r="C415" s="3" t="n">
        <v>0.779166639</v>
      </c>
      <c r="D415" s="80" t="n">
        <v>0.779166639</v>
      </c>
      <c r="E415" s="0" t="n">
        <v>0</v>
      </c>
      <c r="H415" s="0" t="n">
        <v>1019.6</v>
      </c>
      <c r="I415" s="0" t="n">
        <v>992.33</v>
      </c>
      <c r="J415" s="0" t="n">
        <v>173.241619402408</v>
      </c>
      <c r="K415" s="4" t="n">
        <v>366.571250400746</v>
      </c>
      <c r="L415" s="0" t="n">
        <v>336.790538182757</v>
      </c>
      <c r="M415" s="0" t="n">
        <v>351.680894291752</v>
      </c>
      <c r="N415" s="0" t="n">
        <v>29.4</v>
      </c>
      <c r="O415" s="0" t="n">
        <v>60.2</v>
      </c>
      <c r="P415" s="0" t="n">
        <v>35.1</v>
      </c>
      <c r="Q415" s="0" t="n">
        <v>-0.609</v>
      </c>
      <c r="AC415" s="0" t="n">
        <v>20120</v>
      </c>
      <c r="AD415" s="0" t="n">
        <v>1743</v>
      </c>
      <c r="AE415" s="0" t="n">
        <v>688</v>
      </c>
      <c r="AF415" s="0" t="n">
        <v>259</v>
      </c>
      <c r="AG415" s="0" t="n">
        <v>107</v>
      </c>
      <c r="AH415" s="0" t="n">
        <v>317</v>
      </c>
      <c r="AI415" s="0" t="n">
        <v>426572.438162544</v>
      </c>
      <c r="AJ415" s="0" t="n">
        <v>36954.0636042403</v>
      </c>
      <c r="AK415" s="0" t="n">
        <v>14586.5724381625</v>
      </c>
      <c r="AL415" s="0" t="n">
        <v>5491.16607773852</v>
      </c>
      <c r="AM415" s="0" t="n">
        <v>2268.55123674912</v>
      </c>
      <c r="AN415" s="0" t="n">
        <v>6720.8480565371</v>
      </c>
      <c r="AO415" s="0" t="n">
        <v>3.081</v>
      </c>
      <c r="AR415" s="0" t="n">
        <v>0.001</v>
      </c>
      <c r="AU415" s="0" t="n">
        <v>5.001</v>
      </c>
      <c r="AV415" s="0" t="n">
        <v>5</v>
      </c>
    </row>
    <row r="416" customFormat="false" ht="12.75" hidden="false" customHeight="false" outlineLevel="0" collapsed="false">
      <c r="A416" s="1" t="n">
        <v>38545</v>
      </c>
      <c r="B416" s="2" t="n">
        <v>193</v>
      </c>
      <c r="C416" s="3" t="n">
        <v>0.779282391</v>
      </c>
      <c r="D416" s="80" t="n">
        <v>0.779282391</v>
      </c>
      <c r="E416" s="0" t="n">
        <v>0</v>
      </c>
      <c r="H416" s="0" t="n">
        <v>1020.4</v>
      </c>
      <c r="I416" s="0" t="n">
        <v>993.13</v>
      </c>
      <c r="J416" s="0" t="n">
        <v>166.549808479891</v>
      </c>
      <c r="K416" s="4" t="n">
        <v>359.87943947823</v>
      </c>
      <c r="L416" s="0" t="n">
        <v>330.09872726024</v>
      </c>
      <c r="M416" s="0" t="n">
        <v>344.989083369235</v>
      </c>
      <c r="N416" s="0" t="n">
        <v>29.7</v>
      </c>
      <c r="O416" s="0" t="n">
        <v>56.5</v>
      </c>
      <c r="P416" s="0" t="n">
        <v>35.05</v>
      </c>
      <c r="R416" s="82" t="n">
        <v>6.127E-005</v>
      </c>
      <c r="S416" s="82" t="n">
        <v>4.452E-005</v>
      </c>
      <c r="T416" s="82" t="n">
        <v>2.92E-005</v>
      </c>
      <c r="U416" s="82" t="n">
        <v>6.279E-006</v>
      </c>
      <c r="V416" s="82" t="n">
        <v>7.295E-006</v>
      </c>
      <c r="W416" s="82" t="n">
        <v>6.869E-006</v>
      </c>
      <c r="X416" s="0" t="n">
        <v>957.9</v>
      </c>
      <c r="Y416" s="0" t="n">
        <v>316.3</v>
      </c>
      <c r="Z416" s="0" t="n">
        <v>312</v>
      </c>
      <c r="AA416" s="0" t="n">
        <v>27.2</v>
      </c>
      <c r="AC416" s="0" t="n">
        <v>20032</v>
      </c>
      <c r="AD416" s="0" t="n">
        <v>1756</v>
      </c>
      <c r="AE416" s="0" t="n">
        <v>722</v>
      </c>
      <c r="AF416" s="0" t="n">
        <v>284</v>
      </c>
      <c r="AG416" s="0" t="n">
        <v>116</v>
      </c>
      <c r="AH416" s="0" t="n">
        <v>348</v>
      </c>
      <c r="AI416" s="0" t="n">
        <v>424706.713780919</v>
      </c>
      <c r="AJ416" s="0" t="n">
        <v>37229.6819787986</v>
      </c>
      <c r="AK416" s="0" t="n">
        <v>15307.4204946996</v>
      </c>
      <c r="AL416" s="0" t="n">
        <v>6021.20141342756</v>
      </c>
      <c r="AM416" s="0" t="n">
        <v>2459.36395759717</v>
      </c>
      <c r="AN416" s="0" t="n">
        <v>7378.09187279152</v>
      </c>
      <c r="AO416" s="0" t="n">
        <v>2.824</v>
      </c>
      <c r="AR416" s="0" t="n">
        <v>0.001</v>
      </c>
      <c r="AU416" s="0" t="n">
        <v>5.016</v>
      </c>
      <c r="AV416" s="0" t="n">
        <v>5</v>
      </c>
    </row>
    <row r="417" customFormat="false" ht="12.75" hidden="false" customHeight="false" outlineLevel="0" collapsed="false">
      <c r="A417" s="1" t="n">
        <v>38545</v>
      </c>
      <c r="B417" s="2" t="n">
        <v>193</v>
      </c>
      <c r="C417" s="3" t="n">
        <v>0.779398143</v>
      </c>
      <c r="D417" s="80" t="n">
        <v>0.779398143</v>
      </c>
      <c r="E417" s="0" t="n">
        <v>0</v>
      </c>
      <c r="H417" s="0" t="n">
        <v>1020.8</v>
      </c>
      <c r="I417" s="0" t="n">
        <v>993.53</v>
      </c>
      <c r="J417" s="0" t="n">
        <v>163.205924177914</v>
      </c>
      <c r="K417" s="4" t="n">
        <v>356.535555176252</v>
      </c>
      <c r="L417" s="0" t="n">
        <v>326.754842958262</v>
      </c>
      <c r="M417" s="0" t="n">
        <v>341.645199067257</v>
      </c>
      <c r="N417" s="0" t="n">
        <v>29.7</v>
      </c>
      <c r="O417" s="0" t="n">
        <v>56.6</v>
      </c>
      <c r="P417" s="0" t="n">
        <v>34.6</v>
      </c>
      <c r="AC417" s="0" t="n">
        <v>19894</v>
      </c>
      <c r="AD417" s="0" t="n">
        <v>1682</v>
      </c>
      <c r="AE417" s="0" t="n">
        <v>729</v>
      </c>
      <c r="AF417" s="0" t="n">
        <v>267</v>
      </c>
      <c r="AG417" s="0" t="n">
        <v>120</v>
      </c>
      <c r="AH417" s="0" t="n">
        <v>332</v>
      </c>
      <c r="AI417" s="0" t="n">
        <v>421780.918727915</v>
      </c>
      <c r="AJ417" s="0" t="n">
        <v>35660.777385159</v>
      </c>
      <c r="AK417" s="0" t="n">
        <v>15455.8303886926</v>
      </c>
      <c r="AL417" s="0" t="n">
        <v>5660.77738515901</v>
      </c>
      <c r="AM417" s="0" t="n">
        <v>2544.16961130742</v>
      </c>
      <c r="AN417" s="0" t="n">
        <v>7038.86925795053</v>
      </c>
      <c r="AO417" s="0" t="n">
        <v>3.683</v>
      </c>
      <c r="AR417" s="0" t="n">
        <v>0.001</v>
      </c>
      <c r="AU417" s="0" t="n">
        <v>5.002</v>
      </c>
      <c r="AV417" s="0" t="n">
        <v>5</v>
      </c>
    </row>
    <row r="418" customFormat="false" ht="12.75" hidden="false" customHeight="false" outlineLevel="0" collapsed="false">
      <c r="A418" s="1" t="n">
        <v>38545</v>
      </c>
      <c r="B418" s="2" t="n">
        <v>193</v>
      </c>
      <c r="C418" s="3" t="n">
        <v>0.779513896</v>
      </c>
      <c r="D418" s="80" t="n">
        <v>0.779513896</v>
      </c>
      <c r="E418" s="0" t="n">
        <v>0</v>
      </c>
      <c r="H418" s="0" t="n">
        <v>1022.3</v>
      </c>
      <c r="I418" s="0" t="n">
        <v>995.03</v>
      </c>
      <c r="J418" s="0" t="n">
        <v>150.678336958582</v>
      </c>
      <c r="K418" s="4" t="n">
        <v>344.007967956921</v>
      </c>
      <c r="L418" s="0" t="n">
        <v>314.227255738931</v>
      </c>
      <c r="M418" s="0" t="n">
        <v>329.117611847926</v>
      </c>
      <c r="N418" s="0" t="n">
        <v>29.9</v>
      </c>
      <c r="O418" s="0" t="n">
        <v>56.6</v>
      </c>
      <c r="P418" s="0" t="n">
        <v>33.9</v>
      </c>
      <c r="AC418" s="0" t="n">
        <v>19121</v>
      </c>
      <c r="AD418" s="0" t="n">
        <v>1640</v>
      </c>
      <c r="AE418" s="0" t="n">
        <v>704</v>
      </c>
      <c r="AF418" s="0" t="n">
        <v>278</v>
      </c>
      <c r="AG418" s="0" t="n">
        <v>108</v>
      </c>
      <c r="AH418" s="0" t="n">
        <v>368</v>
      </c>
      <c r="AI418" s="0" t="n">
        <v>405392.22614841</v>
      </c>
      <c r="AJ418" s="0" t="n">
        <v>34770.3180212014</v>
      </c>
      <c r="AK418" s="0" t="n">
        <v>14925.7950530035</v>
      </c>
      <c r="AL418" s="0" t="n">
        <v>5893.99293286219</v>
      </c>
      <c r="AM418" s="0" t="n">
        <v>2289.75265017668</v>
      </c>
      <c r="AN418" s="0" t="n">
        <v>7802.12014134276</v>
      </c>
      <c r="AO418" s="0" t="n">
        <v>3.143</v>
      </c>
      <c r="AR418" s="0" t="n">
        <v>0.001</v>
      </c>
      <c r="AU418" s="0" t="n">
        <v>5.013</v>
      </c>
      <c r="AV418" s="0" t="n">
        <v>5</v>
      </c>
    </row>
    <row r="419" customFormat="false" ht="12.75" hidden="false" customHeight="false" outlineLevel="0" collapsed="false">
      <c r="A419" s="1" t="n">
        <v>38545</v>
      </c>
      <c r="B419" s="2" t="n">
        <v>193</v>
      </c>
      <c r="C419" s="3" t="n">
        <v>0.779629648</v>
      </c>
      <c r="D419" s="80" t="n">
        <v>0.779629648</v>
      </c>
      <c r="E419" s="0" t="n">
        <v>0</v>
      </c>
      <c r="H419" s="0" t="n">
        <v>1022.8</v>
      </c>
      <c r="I419" s="0" t="n">
        <v>995.53</v>
      </c>
      <c r="J419" s="0" t="n">
        <v>146.506670921565</v>
      </c>
      <c r="K419" s="4" t="n">
        <v>339.836301919904</v>
      </c>
      <c r="L419" s="0" t="n">
        <v>310.055589701914</v>
      </c>
      <c r="M419" s="0" t="n">
        <v>324.945945810909</v>
      </c>
      <c r="N419" s="0" t="n">
        <v>29.9</v>
      </c>
      <c r="O419" s="0" t="n">
        <v>56.4</v>
      </c>
      <c r="P419" s="0" t="n">
        <v>33.4</v>
      </c>
      <c r="R419" s="82" t="n">
        <v>5.968E-005</v>
      </c>
      <c r="S419" s="82" t="n">
        <v>4.157E-005</v>
      </c>
      <c r="T419" s="82" t="n">
        <v>2.972E-005</v>
      </c>
      <c r="U419" s="82" t="n">
        <v>6.36E-006</v>
      </c>
      <c r="V419" s="82" t="n">
        <v>6.937E-006</v>
      </c>
      <c r="W419" s="82" t="n">
        <v>7.454E-006</v>
      </c>
      <c r="X419" s="0" t="n">
        <v>959.9</v>
      </c>
      <c r="Y419" s="0" t="n">
        <v>316.3</v>
      </c>
      <c r="Z419" s="0" t="n">
        <v>312</v>
      </c>
      <c r="AA419" s="0" t="n">
        <v>27</v>
      </c>
      <c r="AC419" s="0" t="n">
        <v>20273</v>
      </c>
      <c r="AD419" s="0" t="n">
        <v>1731</v>
      </c>
      <c r="AE419" s="0" t="n">
        <v>762</v>
      </c>
      <c r="AF419" s="0" t="n">
        <v>278</v>
      </c>
      <c r="AG419" s="0" t="n">
        <v>94</v>
      </c>
      <c r="AH419" s="0" t="n">
        <v>384</v>
      </c>
      <c r="AI419" s="0" t="n">
        <v>429816.254416961</v>
      </c>
      <c r="AJ419" s="0" t="n">
        <v>36699.6466431095</v>
      </c>
      <c r="AK419" s="0" t="n">
        <v>16155.4770318021</v>
      </c>
      <c r="AL419" s="0" t="n">
        <v>5893.99293286219</v>
      </c>
      <c r="AM419" s="0" t="n">
        <v>1992.93286219081</v>
      </c>
      <c r="AN419" s="0" t="n">
        <v>8141.34275618375</v>
      </c>
      <c r="AO419" s="0" t="n">
        <v>3.101</v>
      </c>
      <c r="AR419" s="0" t="n">
        <v>0.001</v>
      </c>
      <c r="AU419" s="0" t="n">
        <v>5.006</v>
      </c>
      <c r="AV419" s="0" t="n">
        <v>5</v>
      </c>
    </row>
    <row r="420" customFormat="false" ht="12.75" hidden="false" customHeight="false" outlineLevel="0" collapsed="false">
      <c r="A420" s="1" t="n">
        <v>38545</v>
      </c>
      <c r="B420" s="2" t="n">
        <v>193</v>
      </c>
      <c r="C420" s="3" t="n">
        <v>0.7797454</v>
      </c>
      <c r="D420" s="80" t="n">
        <v>0.7797454</v>
      </c>
      <c r="E420" s="0" t="n">
        <v>0</v>
      </c>
      <c r="H420" s="0" t="n">
        <v>1023.3</v>
      </c>
      <c r="I420" s="0" t="n">
        <v>996.03</v>
      </c>
      <c r="J420" s="0" t="n">
        <v>142.337099557173</v>
      </c>
      <c r="K420" s="4" t="n">
        <v>335.666730555512</v>
      </c>
      <c r="L420" s="0" t="n">
        <v>305.886018337522</v>
      </c>
      <c r="M420" s="0" t="n">
        <v>320.776374446517</v>
      </c>
      <c r="N420" s="0" t="n">
        <v>29.9</v>
      </c>
      <c r="O420" s="0" t="n">
        <v>57</v>
      </c>
      <c r="P420" s="0" t="n">
        <v>32.9</v>
      </c>
      <c r="AC420" s="0" t="n">
        <v>21422</v>
      </c>
      <c r="AD420" s="0" t="n">
        <v>1890</v>
      </c>
      <c r="AE420" s="0" t="n">
        <v>804</v>
      </c>
      <c r="AF420" s="0" t="n">
        <v>271</v>
      </c>
      <c r="AG420" s="0" t="n">
        <v>128</v>
      </c>
      <c r="AH420" s="0" t="n">
        <v>362</v>
      </c>
      <c r="AI420" s="0" t="n">
        <v>454176.67844523</v>
      </c>
      <c r="AJ420" s="0" t="n">
        <v>40070.6713780919</v>
      </c>
      <c r="AK420" s="0" t="n">
        <v>17045.9363957597</v>
      </c>
      <c r="AL420" s="0" t="n">
        <v>5745.58303886926</v>
      </c>
      <c r="AM420" s="0" t="n">
        <v>2713.78091872792</v>
      </c>
      <c r="AN420" s="0" t="n">
        <v>7674.91166077739</v>
      </c>
      <c r="AO420" s="0" t="n">
        <v>3.191</v>
      </c>
      <c r="AR420" s="0" t="n">
        <v>0.002</v>
      </c>
      <c r="AU420" s="0" t="n">
        <v>5.004</v>
      </c>
      <c r="AV420" s="0" t="n">
        <v>5</v>
      </c>
    </row>
    <row r="421" customFormat="false" ht="12.75" hidden="false" customHeight="false" outlineLevel="0" collapsed="false">
      <c r="A421" s="1" t="n">
        <v>38545</v>
      </c>
      <c r="B421" s="2" t="n">
        <v>193</v>
      </c>
      <c r="C421" s="3" t="n">
        <v>0.779861093</v>
      </c>
      <c r="D421" s="80" t="n">
        <v>0.779861093</v>
      </c>
      <c r="E421" s="0" t="n">
        <v>0</v>
      </c>
      <c r="H421" s="0" t="n">
        <v>1023.3</v>
      </c>
      <c r="I421" s="0" t="n">
        <v>996.03</v>
      </c>
      <c r="J421" s="0" t="n">
        <v>142.337099557173</v>
      </c>
      <c r="K421" s="4" t="n">
        <v>335.666730555512</v>
      </c>
      <c r="L421" s="0" t="n">
        <v>305.886018337522</v>
      </c>
      <c r="M421" s="0" t="n">
        <v>320.776374446517</v>
      </c>
      <c r="N421" s="0" t="n">
        <v>30.1</v>
      </c>
      <c r="O421" s="0" t="n">
        <v>58</v>
      </c>
      <c r="P421" s="0" t="n">
        <v>31.4</v>
      </c>
      <c r="Q421" s="0" t="n">
        <v>-1.964</v>
      </c>
      <c r="AC421" s="0" t="n">
        <v>22785</v>
      </c>
      <c r="AD421" s="0" t="n">
        <v>2030</v>
      </c>
      <c r="AE421" s="0" t="n">
        <v>830</v>
      </c>
      <c r="AF421" s="0" t="n">
        <v>256</v>
      </c>
      <c r="AG421" s="0" t="n">
        <v>128</v>
      </c>
      <c r="AH421" s="0" t="n">
        <v>362</v>
      </c>
      <c r="AI421" s="0" t="n">
        <v>483074.204946996</v>
      </c>
      <c r="AJ421" s="0" t="n">
        <v>43038.8692579505</v>
      </c>
      <c r="AK421" s="0" t="n">
        <v>17597.1731448763</v>
      </c>
      <c r="AL421" s="0" t="n">
        <v>5427.56183745583</v>
      </c>
      <c r="AM421" s="0" t="n">
        <v>2713.78091872792</v>
      </c>
      <c r="AN421" s="0" t="n">
        <v>7674.91166077739</v>
      </c>
      <c r="AO421" s="0" t="n">
        <v>3.212</v>
      </c>
      <c r="AR421" s="0" t="n">
        <v>-0.009</v>
      </c>
      <c r="AU421" s="0" t="n">
        <v>5.013</v>
      </c>
      <c r="AV421" s="0" t="n">
        <v>5</v>
      </c>
    </row>
    <row r="422" customFormat="false" ht="12.75" hidden="false" customHeight="false" outlineLevel="0" collapsed="false">
      <c r="A422" s="1" t="n">
        <v>38545</v>
      </c>
      <c r="B422" s="2" t="n">
        <v>193</v>
      </c>
      <c r="C422" s="3" t="n">
        <v>0.779976845</v>
      </c>
      <c r="D422" s="80" t="n">
        <v>0.779976845</v>
      </c>
      <c r="E422" s="0" t="n">
        <v>0</v>
      </c>
      <c r="H422" s="0" t="n">
        <v>1021.6</v>
      </c>
      <c r="I422" s="0" t="n">
        <v>994.33</v>
      </c>
      <c r="J422" s="0" t="n">
        <v>156.522192470204</v>
      </c>
      <c r="K422" s="4" t="n">
        <v>349.851823468542</v>
      </c>
      <c r="L422" s="0" t="n">
        <v>320.071111250552</v>
      </c>
      <c r="M422" s="0" t="n">
        <v>334.961467359547</v>
      </c>
      <c r="N422" s="0" t="n">
        <v>29.9</v>
      </c>
      <c r="O422" s="0" t="n">
        <v>58.8</v>
      </c>
      <c r="P422" s="0" t="n">
        <v>32.4</v>
      </c>
      <c r="R422" s="82" t="n">
        <v>5.285E-005</v>
      </c>
      <c r="S422" s="82" t="n">
        <v>4.066E-005</v>
      </c>
      <c r="T422" s="82" t="n">
        <v>2.899E-005</v>
      </c>
      <c r="U422" s="82" t="n">
        <v>5.577E-006</v>
      </c>
      <c r="V422" s="82" t="n">
        <v>6.934E-006</v>
      </c>
      <c r="W422" s="82" t="n">
        <v>5.863E-006</v>
      </c>
      <c r="X422" s="0" t="n">
        <v>961.6</v>
      </c>
      <c r="Y422" s="0" t="n">
        <v>316.3</v>
      </c>
      <c r="Z422" s="0" t="n">
        <v>311.9</v>
      </c>
      <c r="AA422" s="0" t="n">
        <v>26.7</v>
      </c>
      <c r="AC422" s="0" t="n">
        <v>23325</v>
      </c>
      <c r="AD422" s="0" t="n">
        <v>2021</v>
      </c>
      <c r="AE422" s="0" t="n">
        <v>826</v>
      </c>
      <c r="AF422" s="0" t="n">
        <v>280</v>
      </c>
      <c r="AG422" s="0" t="n">
        <v>134</v>
      </c>
      <c r="AH422" s="0" t="n">
        <v>361</v>
      </c>
      <c r="AI422" s="0" t="n">
        <v>494522.96819788</v>
      </c>
      <c r="AJ422" s="0" t="n">
        <v>42848.0565371025</v>
      </c>
      <c r="AK422" s="0" t="n">
        <v>17512.3674911661</v>
      </c>
      <c r="AL422" s="0" t="n">
        <v>5936.39575971731</v>
      </c>
      <c r="AM422" s="0" t="n">
        <v>2840.98939929329</v>
      </c>
      <c r="AN422" s="0" t="n">
        <v>7653.71024734982</v>
      </c>
      <c r="AO422" s="0" t="n">
        <v>3.163</v>
      </c>
      <c r="AR422" s="0" t="n">
        <v>0.011</v>
      </c>
      <c r="AU422" s="0" t="n">
        <v>4.998</v>
      </c>
      <c r="AV422" s="0" t="n">
        <v>5</v>
      </c>
    </row>
    <row r="423" customFormat="false" ht="12.75" hidden="false" customHeight="false" outlineLevel="0" collapsed="false">
      <c r="A423" s="1" t="n">
        <v>38545</v>
      </c>
      <c r="B423" s="2" t="n">
        <v>193</v>
      </c>
      <c r="C423" s="3" t="n">
        <v>0.780092597</v>
      </c>
      <c r="D423" s="80" t="n">
        <v>0.780092597</v>
      </c>
      <c r="E423" s="0" t="n">
        <v>0</v>
      </c>
      <c r="H423" s="0" t="n">
        <v>1021.9</v>
      </c>
      <c r="I423" s="0" t="n">
        <v>994.63</v>
      </c>
      <c r="J423" s="0" t="n">
        <v>154.017179367384</v>
      </c>
      <c r="K423" s="4" t="n">
        <v>347.346810365723</v>
      </c>
      <c r="L423" s="0" t="n">
        <v>317.566098147733</v>
      </c>
      <c r="M423" s="0" t="n">
        <v>332.456454256728</v>
      </c>
      <c r="N423" s="0" t="n">
        <v>29.8</v>
      </c>
      <c r="O423" s="0" t="n">
        <v>59.1</v>
      </c>
      <c r="P423" s="0" t="n">
        <v>33.85</v>
      </c>
      <c r="AC423" s="0" t="n">
        <v>23134</v>
      </c>
      <c r="AD423" s="0" t="n">
        <v>2028</v>
      </c>
      <c r="AE423" s="0" t="n">
        <v>841</v>
      </c>
      <c r="AF423" s="0" t="n">
        <v>268</v>
      </c>
      <c r="AG423" s="0" t="n">
        <v>118</v>
      </c>
      <c r="AH423" s="0" t="n">
        <v>371</v>
      </c>
      <c r="AI423" s="0" t="n">
        <v>490473.498233216</v>
      </c>
      <c r="AJ423" s="0" t="n">
        <v>42996.4664310954</v>
      </c>
      <c r="AK423" s="0" t="n">
        <v>17830.3886925795</v>
      </c>
      <c r="AL423" s="0" t="n">
        <v>5681.97879858657</v>
      </c>
      <c r="AM423" s="0" t="n">
        <v>2501.7667844523</v>
      </c>
      <c r="AN423" s="0" t="n">
        <v>7865.72438162544</v>
      </c>
      <c r="AO423" s="0" t="n">
        <v>3.123</v>
      </c>
      <c r="AR423" s="0" t="n">
        <v>0.012</v>
      </c>
      <c r="AU423" s="0" t="n">
        <v>5.002</v>
      </c>
      <c r="AV423" s="0" t="n">
        <v>5</v>
      </c>
    </row>
    <row r="424" customFormat="false" ht="12.75" hidden="false" customHeight="false" outlineLevel="0" collapsed="false">
      <c r="A424" s="1" t="n">
        <v>38545</v>
      </c>
      <c r="B424" s="2" t="n">
        <v>193</v>
      </c>
      <c r="C424" s="3" t="n">
        <v>0.780208349</v>
      </c>
      <c r="D424" s="80" t="n">
        <v>0.780208349</v>
      </c>
      <c r="E424" s="0" t="n">
        <v>0</v>
      </c>
      <c r="H424" s="0" t="n">
        <v>1022.5</v>
      </c>
      <c r="I424" s="0" t="n">
        <v>995.23</v>
      </c>
      <c r="J424" s="0" t="n">
        <v>149.00941904837</v>
      </c>
      <c r="K424" s="4" t="n">
        <v>342.339050046708</v>
      </c>
      <c r="L424" s="0" t="n">
        <v>312.558337828719</v>
      </c>
      <c r="M424" s="0" t="n">
        <v>327.448693937713</v>
      </c>
      <c r="N424" s="0" t="n">
        <v>29.7</v>
      </c>
      <c r="O424" s="0" t="n">
        <v>59.4</v>
      </c>
      <c r="P424" s="0" t="n">
        <v>32.6</v>
      </c>
      <c r="AC424" s="0" t="n">
        <v>23152</v>
      </c>
      <c r="AD424" s="0" t="n">
        <v>1957</v>
      </c>
      <c r="AE424" s="0" t="n">
        <v>844</v>
      </c>
      <c r="AF424" s="0" t="n">
        <v>276</v>
      </c>
      <c r="AG424" s="0" t="n">
        <v>105</v>
      </c>
      <c r="AH424" s="0" t="n">
        <v>399</v>
      </c>
      <c r="AI424" s="0" t="n">
        <v>490855.123674912</v>
      </c>
      <c r="AJ424" s="0" t="n">
        <v>41491.1660777385</v>
      </c>
      <c r="AK424" s="0" t="n">
        <v>17893.9929328622</v>
      </c>
      <c r="AL424" s="0" t="n">
        <v>5851.59010600707</v>
      </c>
      <c r="AM424" s="0" t="n">
        <v>2226.14840989399</v>
      </c>
      <c r="AN424" s="0" t="n">
        <v>8459.36395759717</v>
      </c>
      <c r="AO424" s="0" t="n">
        <v>3.309</v>
      </c>
      <c r="AR424" s="0" t="n">
        <v>-0.009</v>
      </c>
      <c r="AU424" s="0" t="n">
        <v>4.999</v>
      </c>
      <c r="AV424" s="0" t="n">
        <v>5</v>
      </c>
    </row>
    <row r="425" customFormat="false" ht="12.75" hidden="false" customHeight="false" outlineLevel="0" collapsed="false">
      <c r="A425" s="1" t="n">
        <v>38545</v>
      </c>
      <c r="B425" s="2" t="n">
        <v>193</v>
      </c>
      <c r="C425" s="3" t="n">
        <v>0.780324101</v>
      </c>
      <c r="D425" s="80" t="n">
        <v>0.780324101</v>
      </c>
      <c r="E425" s="0" t="n">
        <v>0</v>
      </c>
      <c r="H425" s="0" t="n">
        <v>1024.1</v>
      </c>
      <c r="I425" s="0" t="n">
        <v>996.83</v>
      </c>
      <c r="J425" s="0" t="n">
        <v>135.670137046566</v>
      </c>
      <c r="K425" s="4" t="n">
        <v>328.999768044905</v>
      </c>
      <c r="L425" s="0" t="n">
        <v>299.219055826915</v>
      </c>
      <c r="M425" s="0" t="n">
        <v>314.10941193591</v>
      </c>
      <c r="N425" s="0" t="n">
        <v>30</v>
      </c>
      <c r="O425" s="0" t="n">
        <v>58</v>
      </c>
      <c r="P425" s="0" t="n">
        <v>32.15</v>
      </c>
      <c r="R425" s="82" t="n">
        <v>5.78E-005</v>
      </c>
      <c r="S425" s="82" t="n">
        <v>4.18E-005</v>
      </c>
      <c r="T425" s="82" t="n">
        <v>3.027E-005</v>
      </c>
      <c r="U425" s="82" t="n">
        <v>5.741E-006</v>
      </c>
      <c r="V425" s="82" t="n">
        <v>6.685E-006</v>
      </c>
      <c r="W425" s="82" t="n">
        <v>6.129E-006</v>
      </c>
      <c r="X425" s="0" t="n">
        <v>960.8</v>
      </c>
      <c r="Y425" s="0" t="n">
        <v>316.3</v>
      </c>
      <c r="Z425" s="0" t="n">
        <v>311.9</v>
      </c>
      <c r="AA425" s="0" t="n">
        <v>27</v>
      </c>
      <c r="AC425" s="0" t="n">
        <v>22145</v>
      </c>
      <c r="AD425" s="0" t="n">
        <v>1969</v>
      </c>
      <c r="AE425" s="0" t="n">
        <v>826</v>
      </c>
      <c r="AF425" s="0" t="n">
        <v>235</v>
      </c>
      <c r="AG425" s="0" t="n">
        <v>108</v>
      </c>
      <c r="AH425" s="0" t="n">
        <v>372</v>
      </c>
      <c r="AI425" s="0" t="n">
        <v>469505.300353357</v>
      </c>
      <c r="AJ425" s="0" t="n">
        <v>41745.5830388693</v>
      </c>
      <c r="AK425" s="0" t="n">
        <v>17512.3674911661</v>
      </c>
      <c r="AL425" s="0" t="n">
        <v>4982.33215547703</v>
      </c>
      <c r="AM425" s="0" t="n">
        <v>2289.75265017668</v>
      </c>
      <c r="AN425" s="0" t="n">
        <v>7886.925795053</v>
      </c>
      <c r="AO425" s="0" t="n">
        <v>3.182</v>
      </c>
      <c r="AR425" s="0" t="n">
        <v>-0.009</v>
      </c>
      <c r="AU425" s="0" t="n">
        <v>5.003</v>
      </c>
      <c r="AV425" s="0" t="n">
        <v>5</v>
      </c>
    </row>
    <row r="426" customFormat="false" ht="12.75" hidden="false" customHeight="false" outlineLevel="0" collapsed="false">
      <c r="A426" s="1" t="n">
        <v>38545</v>
      </c>
      <c r="B426" s="2" t="n">
        <v>193</v>
      </c>
      <c r="C426" s="3" t="n">
        <v>0.780439794</v>
      </c>
      <c r="D426" s="80" t="n">
        <v>0.780439794</v>
      </c>
      <c r="E426" s="0" t="n">
        <v>0</v>
      </c>
      <c r="H426" s="0" t="n">
        <v>1024.3</v>
      </c>
      <c r="I426" s="0" t="n">
        <v>997.03</v>
      </c>
      <c r="J426" s="0" t="n">
        <v>134.004232439452</v>
      </c>
      <c r="K426" s="4" t="n">
        <v>327.33386343779</v>
      </c>
      <c r="L426" s="0" t="n">
        <v>297.5531512198</v>
      </c>
      <c r="M426" s="0" t="n">
        <v>312.443507328795</v>
      </c>
      <c r="N426" s="0" t="n">
        <v>30</v>
      </c>
      <c r="O426" s="0" t="n">
        <v>59.6</v>
      </c>
      <c r="P426" s="0" t="n">
        <v>31.9</v>
      </c>
      <c r="AC426" s="0" t="n">
        <v>21835</v>
      </c>
      <c r="AD426" s="0" t="n">
        <v>1927</v>
      </c>
      <c r="AE426" s="0" t="n">
        <v>825</v>
      </c>
      <c r="AF426" s="0" t="n">
        <v>253</v>
      </c>
      <c r="AG426" s="0" t="n">
        <v>124</v>
      </c>
      <c r="AH426" s="0" t="n">
        <v>407</v>
      </c>
      <c r="AI426" s="0" t="n">
        <v>462932.862190813</v>
      </c>
      <c r="AJ426" s="0" t="n">
        <v>40855.1236749117</v>
      </c>
      <c r="AK426" s="0" t="n">
        <v>17491.1660777385</v>
      </c>
      <c r="AL426" s="0" t="n">
        <v>5363.95759717315</v>
      </c>
      <c r="AM426" s="0" t="n">
        <v>2628.97526501767</v>
      </c>
      <c r="AN426" s="0" t="n">
        <v>8628.97526501767</v>
      </c>
      <c r="AO426" s="0" t="n">
        <v>3.419</v>
      </c>
      <c r="AR426" s="0" t="n">
        <v>0.011</v>
      </c>
      <c r="AU426" s="0" t="n">
        <v>5.021</v>
      </c>
      <c r="AV426" s="0" t="n">
        <v>5</v>
      </c>
    </row>
    <row r="427" customFormat="false" ht="12.75" hidden="false" customHeight="false" outlineLevel="0" collapsed="false">
      <c r="A427" s="1" t="n">
        <v>38545</v>
      </c>
      <c r="B427" s="2" t="n">
        <v>193</v>
      </c>
      <c r="C427" s="3" t="n">
        <v>0.780555546</v>
      </c>
      <c r="D427" s="80" t="n">
        <v>0.780555546</v>
      </c>
      <c r="E427" s="0" t="n">
        <v>0</v>
      </c>
      <c r="H427" s="0" t="n">
        <v>1024.3</v>
      </c>
      <c r="I427" s="0" t="n">
        <v>997.03</v>
      </c>
      <c r="J427" s="0" t="n">
        <v>134.004232439452</v>
      </c>
      <c r="K427" s="4" t="n">
        <v>327.33386343779</v>
      </c>
      <c r="L427" s="0" t="n">
        <v>297.5531512198</v>
      </c>
      <c r="M427" s="0" t="n">
        <v>312.443507328795</v>
      </c>
      <c r="N427" s="0" t="n">
        <v>29.9</v>
      </c>
      <c r="O427" s="0" t="n">
        <v>60.1</v>
      </c>
      <c r="P427" s="0" t="n">
        <v>30.7</v>
      </c>
      <c r="Q427" s="0" t="n">
        <v>0.148</v>
      </c>
      <c r="AC427" s="0" t="n">
        <v>21187</v>
      </c>
      <c r="AD427" s="0" t="n">
        <v>1789</v>
      </c>
      <c r="AE427" s="0" t="n">
        <v>819</v>
      </c>
      <c r="AF427" s="0" t="n">
        <v>233</v>
      </c>
      <c r="AG427" s="0" t="n">
        <v>117</v>
      </c>
      <c r="AH427" s="0" t="n">
        <v>361</v>
      </c>
      <c r="AI427" s="0" t="n">
        <v>449194.346289753</v>
      </c>
      <c r="AJ427" s="0" t="n">
        <v>37929.3286219081</v>
      </c>
      <c r="AK427" s="0" t="n">
        <v>17363.9575971731</v>
      </c>
      <c r="AL427" s="0" t="n">
        <v>4939.92932862191</v>
      </c>
      <c r="AM427" s="0" t="n">
        <v>2480.56537102473</v>
      </c>
      <c r="AN427" s="0" t="n">
        <v>7653.71024734982</v>
      </c>
      <c r="AO427" s="0" t="n">
        <v>3.182</v>
      </c>
      <c r="AR427" s="0" t="n">
        <v>0.002</v>
      </c>
      <c r="AU427" s="0" t="n">
        <v>5.002</v>
      </c>
      <c r="AV427" s="0" t="n">
        <v>5</v>
      </c>
    </row>
    <row r="428" customFormat="false" ht="12.75" hidden="false" customHeight="false" outlineLevel="0" collapsed="false">
      <c r="A428" s="1" t="n">
        <v>38545</v>
      </c>
      <c r="B428" s="2" t="n">
        <v>193</v>
      </c>
      <c r="C428" s="3" t="n">
        <v>0.780671299</v>
      </c>
      <c r="D428" s="80" t="n">
        <v>0.780671299</v>
      </c>
      <c r="E428" s="0" t="n">
        <v>0</v>
      </c>
      <c r="H428" s="0" t="n">
        <v>1025.2</v>
      </c>
      <c r="I428" s="0" t="n">
        <v>997.93</v>
      </c>
      <c r="J428" s="0" t="n">
        <v>126.511794754669</v>
      </c>
      <c r="K428" s="4" t="n">
        <v>319.841425753007</v>
      </c>
      <c r="L428" s="0" t="n">
        <v>290.060713535017</v>
      </c>
      <c r="M428" s="0" t="n">
        <v>304.951069644012</v>
      </c>
      <c r="N428" s="0" t="n">
        <v>30</v>
      </c>
      <c r="O428" s="0" t="n">
        <v>60.2</v>
      </c>
      <c r="P428" s="0" t="n">
        <v>30.45</v>
      </c>
      <c r="R428" s="82" t="n">
        <v>6.306E-005</v>
      </c>
      <c r="S428" s="82" t="n">
        <v>4.678E-005</v>
      </c>
      <c r="T428" s="82" t="n">
        <v>3.139E-005</v>
      </c>
      <c r="U428" s="82" t="n">
        <v>6.381E-006</v>
      </c>
      <c r="V428" s="82" t="n">
        <v>7.403E-006</v>
      </c>
      <c r="W428" s="82" t="n">
        <v>6.019E-006</v>
      </c>
      <c r="X428" s="0" t="n">
        <v>963</v>
      </c>
      <c r="Y428" s="0" t="n">
        <v>316.3</v>
      </c>
      <c r="Z428" s="0" t="n">
        <v>311.8</v>
      </c>
      <c r="AA428" s="0" t="n">
        <v>27.6</v>
      </c>
      <c r="AC428" s="0" t="n">
        <v>20671</v>
      </c>
      <c r="AD428" s="0" t="n">
        <v>1796</v>
      </c>
      <c r="AE428" s="0" t="n">
        <v>705</v>
      </c>
      <c r="AF428" s="0" t="n">
        <v>249</v>
      </c>
      <c r="AG428" s="0" t="n">
        <v>89</v>
      </c>
      <c r="AH428" s="0" t="n">
        <v>354</v>
      </c>
      <c r="AI428" s="0" t="n">
        <v>438254.416961131</v>
      </c>
      <c r="AJ428" s="0" t="n">
        <v>38077.7385159011</v>
      </c>
      <c r="AK428" s="0" t="n">
        <v>14946.9964664311</v>
      </c>
      <c r="AL428" s="0" t="n">
        <v>5279.1519434629</v>
      </c>
      <c r="AM428" s="0" t="n">
        <v>1886.925795053</v>
      </c>
      <c r="AN428" s="0" t="n">
        <v>7505.30035335689</v>
      </c>
      <c r="AO428" s="0" t="n">
        <v>3.261</v>
      </c>
      <c r="AR428" s="0" t="n">
        <v>-0.009</v>
      </c>
      <c r="AU428" s="0" t="n">
        <v>5.003</v>
      </c>
      <c r="AV428" s="0" t="n">
        <v>5</v>
      </c>
    </row>
    <row r="429" customFormat="false" ht="12.75" hidden="false" customHeight="false" outlineLevel="0" collapsed="false">
      <c r="A429" s="1" t="n">
        <v>38545</v>
      </c>
      <c r="B429" s="2" t="n">
        <v>193</v>
      </c>
      <c r="C429" s="3" t="n">
        <v>0.780787051</v>
      </c>
      <c r="D429" s="80" t="n">
        <v>0.780787051</v>
      </c>
      <c r="E429" s="0" t="n">
        <v>0</v>
      </c>
      <c r="H429" s="0" t="n">
        <v>1026.3</v>
      </c>
      <c r="I429" s="0" t="n">
        <v>999.03</v>
      </c>
      <c r="J429" s="0" t="n">
        <v>117.363541977395</v>
      </c>
      <c r="K429" s="4" t="n">
        <v>310.693172975733</v>
      </c>
      <c r="L429" s="0" t="n">
        <v>280.912460757744</v>
      </c>
      <c r="M429" s="0" t="n">
        <v>295.802816866738</v>
      </c>
      <c r="N429" s="0" t="n">
        <v>30.1</v>
      </c>
      <c r="O429" s="0" t="n">
        <v>59.5</v>
      </c>
      <c r="P429" s="0" t="n">
        <v>31.3</v>
      </c>
      <c r="AC429" s="0" t="n">
        <v>20620</v>
      </c>
      <c r="AD429" s="0" t="n">
        <v>1733</v>
      </c>
      <c r="AE429" s="0" t="n">
        <v>766</v>
      </c>
      <c r="AF429" s="0" t="n">
        <v>253</v>
      </c>
      <c r="AG429" s="0" t="n">
        <v>102</v>
      </c>
      <c r="AH429" s="0" t="n">
        <v>392</v>
      </c>
      <c r="AI429" s="0" t="n">
        <v>437173.144876325</v>
      </c>
      <c r="AJ429" s="0" t="n">
        <v>36742.0494699647</v>
      </c>
      <c r="AK429" s="0" t="n">
        <v>16240.2826855124</v>
      </c>
      <c r="AL429" s="0" t="n">
        <v>5363.95759717315</v>
      </c>
      <c r="AM429" s="0" t="n">
        <v>2162.54416961131</v>
      </c>
      <c r="AN429" s="0" t="n">
        <v>8310.95406360424</v>
      </c>
      <c r="AO429" s="0" t="n">
        <v>3.289</v>
      </c>
      <c r="AR429" s="0" t="n">
        <v>0.011</v>
      </c>
      <c r="AU429" s="0" t="n">
        <v>5.006</v>
      </c>
      <c r="AV429" s="0" t="n">
        <v>5</v>
      </c>
    </row>
    <row r="430" customFormat="false" ht="12.75" hidden="false" customHeight="false" outlineLevel="0" collapsed="false">
      <c r="A430" s="1" t="n">
        <v>38545</v>
      </c>
      <c r="B430" s="2" t="n">
        <v>193</v>
      </c>
      <c r="C430" s="3" t="n">
        <v>0.780902803</v>
      </c>
      <c r="D430" s="80" t="n">
        <v>0.780902803</v>
      </c>
      <c r="E430" s="0" t="n">
        <v>0</v>
      </c>
      <c r="H430" s="0" t="n">
        <v>1027</v>
      </c>
      <c r="I430" s="0" t="n">
        <v>999.73</v>
      </c>
      <c r="J430" s="0" t="n">
        <v>111.547169628488</v>
      </c>
      <c r="K430" s="4" t="n">
        <v>304.876800626826</v>
      </c>
      <c r="L430" s="0" t="n">
        <v>275.096088408836</v>
      </c>
      <c r="M430" s="0" t="n">
        <v>289.986444517831</v>
      </c>
      <c r="N430" s="0" t="n">
        <v>30.2</v>
      </c>
      <c r="O430" s="0" t="n">
        <v>58.3</v>
      </c>
      <c r="P430" s="0" t="n">
        <v>31.05</v>
      </c>
      <c r="AC430" s="0" t="n">
        <v>21232</v>
      </c>
      <c r="AD430" s="0" t="n">
        <v>1882</v>
      </c>
      <c r="AE430" s="0" t="n">
        <v>738</v>
      </c>
      <c r="AF430" s="0" t="n">
        <v>243</v>
      </c>
      <c r="AG430" s="0" t="n">
        <v>100</v>
      </c>
      <c r="AH430" s="0" t="n">
        <v>366</v>
      </c>
      <c r="AI430" s="0" t="n">
        <v>450148.409893993</v>
      </c>
      <c r="AJ430" s="0" t="n">
        <v>39901.0600706714</v>
      </c>
      <c r="AK430" s="0" t="n">
        <v>15646.6431095406</v>
      </c>
      <c r="AL430" s="0" t="n">
        <v>5151.94346289753</v>
      </c>
      <c r="AM430" s="0" t="n">
        <v>2120.14134275618</v>
      </c>
      <c r="AN430" s="0" t="n">
        <v>7759.71731448763</v>
      </c>
      <c r="AO430" s="0" t="n">
        <v>3.161</v>
      </c>
      <c r="AR430" s="0" t="n">
        <v>0.002</v>
      </c>
      <c r="AU430" s="0" t="n">
        <v>4.997</v>
      </c>
      <c r="AV430" s="0" t="n">
        <v>5</v>
      </c>
    </row>
    <row r="431" customFormat="false" ht="12.75" hidden="false" customHeight="false" outlineLevel="0" collapsed="false">
      <c r="A431" s="1" t="n">
        <v>38545</v>
      </c>
      <c r="B431" s="2" t="n">
        <v>193</v>
      </c>
      <c r="C431" s="3" t="n">
        <v>0.781018496</v>
      </c>
      <c r="D431" s="80" t="n">
        <v>0.781018496</v>
      </c>
      <c r="E431" s="0" t="n">
        <v>0</v>
      </c>
      <c r="H431" s="0" t="n">
        <v>1024.7</v>
      </c>
      <c r="I431" s="0" t="n">
        <v>997.43</v>
      </c>
      <c r="J431" s="0" t="n">
        <v>130.673425510924</v>
      </c>
      <c r="K431" s="4" t="n">
        <v>324.003056509263</v>
      </c>
      <c r="L431" s="0" t="n">
        <v>294.222344291273</v>
      </c>
      <c r="M431" s="0" t="n">
        <v>309.112700400268</v>
      </c>
      <c r="N431" s="0" t="n">
        <v>30.1</v>
      </c>
      <c r="O431" s="0" t="n">
        <v>58.8</v>
      </c>
      <c r="P431" s="0" t="n">
        <v>31.3</v>
      </c>
      <c r="R431" s="82" t="n">
        <v>6.55E-005</v>
      </c>
      <c r="S431" s="82" t="n">
        <v>4.703E-005</v>
      </c>
      <c r="T431" s="82" t="n">
        <v>3.415E-005</v>
      </c>
      <c r="U431" s="82" t="n">
        <v>6.554E-006</v>
      </c>
      <c r="V431" s="82" t="n">
        <v>6.585E-006</v>
      </c>
      <c r="W431" s="82" t="n">
        <v>6.627E-006</v>
      </c>
      <c r="X431" s="0" t="n">
        <v>964.6</v>
      </c>
      <c r="Y431" s="0" t="n">
        <v>316.2</v>
      </c>
      <c r="Z431" s="0" t="n">
        <v>311.8</v>
      </c>
      <c r="AA431" s="0" t="n">
        <v>28</v>
      </c>
      <c r="AC431" s="0" t="n">
        <v>22107</v>
      </c>
      <c r="AD431" s="0" t="n">
        <v>1845</v>
      </c>
      <c r="AE431" s="0" t="n">
        <v>792</v>
      </c>
      <c r="AF431" s="0" t="n">
        <v>268</v>
      </c>
      <c r="AG431" s="0" t="n">
        <v>119</v>
      </c>
      <c r="AH431" s="0" t="n">
        <v>340</v>
      </c>
      <c r="AI431" s="0" t="n">
        <v>468699.64664311</v>
      </c>
      <c r="AJ431" s="0" t="n">
        <v>39116.6077738516</v>
      </c>
      <c r="AK431" s="0" t="n">
        <v>16791.519434629</v>
      </c>
      <c r="AL431" s="0" t="n">
        <v>5681.97879858657</v>
      </c>
      <c r="AM431" s="0" t="n">
        <v>2522.96819787986</v>
      </c>
      <c r="AN431" s="0" t="n">
        <v>7208.48056537103</v>
      </c>
      <c r="AO431" s="0" t="n">
        <v>3.151</v>
      </c>
      <c r="AR431" s="0" t="n">
        <v>0.001</v>
      </c>
      <c r="AU431" s="0" t="n">
        <v>4.996</v>
      </c>
      <c r="AV431" s="0" t="n">
        <v>5</v>
      </c>
    </row>
    <row r="432" customFormat="false" ht="12.75" hidden="false" customHeight="false" outlineLevel="0" collapsed="false">
      <c r="A432" s="1" t="n">
        <v>38545</v>
      </c>
      <c r="B432" s="2" t="n">
        <v>193</v>
      </c>
      <c r="C432" s="3" t="n">
        <v>0.781134248</v>
      </c>
      <c r="D432" s="80" t="n">
        <v>0.781134248</v>
      </c>
      <c r="E432" s="0" t="n">
        <v>0</v>
      </c>
      <c r="H432" s="0" t="n">
        <v>1026</v>
      </c>
      <c r="I432" s="0" t="n">
        <v>998.73</v>
      </c>
      <c r="J432" s="0" t="n">
        <v>119.857520663849</v>
      </c>
      <c r="K432" s="4" t="n">
        <v>313.187151662188</v>
      </c>
      <c r="L432" s="0" t="n">
        <v>283.406439444198</v>
      </c>
      <c r="M432" s="0" t="n">
        <v>298.296795553193</v>
      </c>
      <c r="N432" s="0" t="n">
        <v>30.3</v>
      </c>
      <c r="O432" s="0" t="n">
        <v>58.9</v>
      </c>
      <c r="P432" s="0" t="n">
        <v>32.05</v>
      </c>
      <c r="AC432" s="0" t="n">
        <v>22550</v>
      </c>
      <c r="AD432" s="0" t="n">
        <v>1934</v>
      </c>
      <c r="AE432" s="0" t="n">
        <v>758</v>
      </c>
      <c r="AF432" s="0" t="n">
        <v>288</v>
      </c>
      <c r="AG432" s="0" t="n">
        <v>114</v>
      </c>
      <c r="AH432" s="0" t="n">
        <v>330</v>
      </c>
      <c r="AI432" s="0" t="n">
        <v>478091.872791519</v>
      </c>
      <c r="AJ432" s="0" t="n">
        <v>41003.5335689046</v>
      </c>
      <c r="AK432" s="0" t="n">
        <v>16070.6713780919</v>
      </c>
      <c r="AL432" s="0" t="n">
        <v>6106.00706713781</v>
      </c>
      <c r="AM432" s="0" t="n">
        <v>2416.96113074205</v>
      </c>
      <c r="AN432" s="0" t="n">
        <v>6996.46643109541</v>
      </c>
      <c r="AO432" s="0" t="n">
        <v>3.181</v>
      </c>
      <c r="AR432" s="0" t="n">
        <v>0.001</v>
      </c>
      <c r="AU432" s="0" t="n">
        <v>5.001</v>
      </c>
      <c r="AV432" s="0" t="n">
        <v>5</v>
      </c>
    </row>
    <row r="433" customFormat="false" ht="12.75" hidden="false" customHeight="false" outlineLevel="0" collapsed="false">
      <c r="A433" s="1" t="n">
        <v>38545</v>
      </c>
      <c r="B433" s="2" t="n">
        <v>193</v>
      </c>
      <c r="C433" s="3" t="n">
        <v>0.78125</v>
      </c>
      <c r="D433" s="80" t="n">
        <v>0.78125</v>
      </c>
      <c r="E433" s="0" t="n">
        <v>0</v>
      </c>
      <c r="H433" s="0" t="n">
        <v>1024.3</v>
      </c>
      <c r="I433" s="0" t="n">
        <v>997.03</v>
      </c>
      <c r="J433" s="0" t="n">
        <v>134.004232439452</v>
      </c>
      <c r="K433" s="4" t="n">
        <v>327.33386343779</v>
      </c>
      <c r="L433" s="0" t="n">
        <v>297.5531512198</v>
      </c>
      <c r="M433" s="0" t="n">
        <v>312.443507328795</v>
      </c>
      <c r="N433" s="0" t="n">
        <v>30.1</v>
      </c>
      <c r="O433" s="0" t="n">
        <v>58.2</v>
      </c>
      <c r="P433" s="0" t="n">
        <v>32.15</v>
      </c>
      <c r="Q433" s="0" t="n">
        <v>2.775</v>
      </c>
      <c r="AC433" s="0" t="n">
        <v>23286</v>
      </c>
      <c r="AD433" s="0" t="n">
        <v>2027</v>
      </c>
      <c r="AE433" s="0" t="n">
        <v>836</v>
      </c>
      <c r="AF433" s="0" t="n">
        <v>285</v>
      </c>
      <c r="AG433" s="0" t="n">
        <v>132</v>
      </c>
      <c r="AH433" s="0" t="n">
        <v>378</v>
      </c>
      <c r="AI433" s="0" t="n">
        <v>493696.113074205</v>
      </c>
      <c r="AJ433" s="0" t="n">
        <v>42975.2650176678</v>
      </c>
      <c r="AK433" s="0" t="n">
        <v>17724.3816254417</v>
      </c>
      <c r="AL433" s="0" t="n">
        <v>6042.40282685512</v>
      </c>
      <c r="AM433" s="0" t="n">
        <v>2798.58657243816</v>
      </c>
      <c r="AN433" s="0" t="n">
        <v>8014.13427561837</v>
      </c>
      <c r="AO433" s="0" t="n">
        <v>3.232</v>
      </c>
      <c r="AR433" s="0" t="n">
        <v>-0.009</v>
      </c>
      <c r="AU433" s="0" t="n">
        <v>5.003</v>
      </c>
      <c r="AV433" s="0" t="n">
        <v>5</v>
      </c>
    </row>
    <row r="434" customFormat="false" ht="12.75" hidden="false" customHeight="false" outlineLevel="0" collapsed="false">
      <c r="A434" s="1" t="n">
        <v>38545</v>
      </c>
      <c r="B434" s="2" t="n">
        <v>193</v>
      </c>
      <c r="C434" s="3" t="n">
        <v>0.781365752</v>
      </c>
      <c r="D434" s="80" t="n">
        <v>0.781365752</v>
      </c>
      <c r="E434" s="0" t="n">
        <v>0</v>
      </c>
      <c r="H434" s="0" t="n">
        <v>1024.7</v>
      </c>
      <c r="I434" s="0" t="n">
        <v>997.43</v>
      </c>
      <c r="J434" s="0" t="n">
        <v>130.673425510924</v>
      </c>
      <c r="K434" s="4" t="n">
        <v>324.003056509263</v>
      </c>
      <c r="L434" s="0" t="n">
        <v>294.222344291273</v>
      </c>
      <c r="M434" s="0" t="n">
        <v>309.112700400268</v>
      </c>
      <c r="N434" s="0" t="n">
        <v>30.1</v>
      </c>
      <c r="O434" s="0" t="n">
        <v>59</v>
      </c>
      <c r="P434" s="0" t="n">
        <v>29.75</v>
      </c>
      <c r="R434" s="82" t="n">
        <v>6.038E-005</v>
      </c>
      <c r="S434" s="82" t="n">
        <v>4.434E-005</v>
      </c>
      <c r="T434" s="82" t="n">
        <v>3.093E-005</v>
      </c>
      <c r="U434" s="82" t="n">
        <v>6.103E-006</v>
      </c>
      <c r="V434" s="82" t="n">
        <v>6.52E-006</v>
      </c>
      <c r="W434" s="82" t="n">
        <v>5.753E-006</v>
      </c>
      <c r="X434" s="0" t="n">
        <v>963.4</v>
      </c>
      <c r="Y434" s="0" t="n">
        <v>316.2</v>
      </c>
      <c r="Z434" s="0" t="n">
        <v>311.8</v>
      </c>
      <c r="AA434" s="0" t="n">
        <v>28</v>
      </c>
      <c r="AC434" s="0" t="n">
        <v>23454</v>
      </c>
      <c r="AD434" s="0" t="n">
        <v>2078</v>
      </c>
      <c r="AE434" s="0" t="n">
        <v>883</v>
      </c>
      <c r="AF434" s="0" t="n">
        <v>274</v>
      </c>
      <c r="AG434" s="0" t="n">
        <v>106</v>
      </c>
      <c r="AH434" s="0" t="n">
        <v>395</v>
      </c>
      <c r="AI434" s="0" t="n">
        <v>497257.950530035</v>
      </c>
      <c r="AJ434" s="0" t="n">
        <v>44056.5371024735</v>
      </c>
      <c r="AK434" s="0" t="n">
        <v>18720.8480565371</v>
      </c>
      <c r="AL434" s="0" t="n">
        <v>5809.18727915194</v>
      </c>
      <c r="AM434" s="0" t="n">
        <v>2247.34982332155</v>
      </c>
      <c r="AN434" s="0" t="n">
        <v>8374.55830388693</v>
      </c>
      <c r="AO434" s="0" t="n">
        <v>3.13</v>
      </c>
      <c r="AR434" s="0" t="n">
        <v>-0.019</v>
      </c>
      <c r="AU434" s="0" t="n">
        <v>5.001</v>
      </c>
      <c r="AV434" s="0" t="n">
        <v>5</v>
      </c>
    </row>
    <row r="435" customFormat="false" ht="12.75" hidden="false" customHeight="false" outlineLevel="0" collapsed="false">
      <c r="A435" s="1" t="n">
        <v>38545</v>
      </c>
      <c r="B435" s="2" t="n">
        <v>193</v>
      </c>
      <c r="C435" s="3" t="n">
        <v>0.781481504</v>
      </c>
      <c r="D435" s="80" t="n">
        <v>0.781481504</v>
      </c>
      <c r="E435" s="0" t="n">
        <v>0</v>
      </c>
      <c r="H435" s="0" t="n">
        <v>1024.6</v>
      </c>
      <c r="I435" s="0" t="n">
        <v>997.33</v>
      </c>
      <c r="J435" s="0" t="n">
        <v>131.50600199922</v>
      </c>
      <c r="K435" s="4" t="n">
        <v>324.835632997559</v>
      </c>
      <c r="L435" s="0" t="n">
        <v>295.054920779569</v>
      </c>
      <c r="M435" s="0" t="n">
        <v>309.945276888564</v>
      </c>
      <c r="N435" s="0" t="n">
        <v>30.2</v>
      </c>
      <c r="O435" s="0" t="n">
        <v>59.7</v>
      </c>
      <c r="P435" s="0" t="n">
        <v>27.4</v>
      </c>
      <c r="AC435" s="0" t="n">
        <v>24367</v>
      </c>
      <c r="AD435" s="0" t="n">
        <v>2165</v>
      </c>
      <c r="AE435" s="0" t="n">
        <v>921</v>
      </c>
      <c r="AF435" s="0" t="n">
        <v>288</v>
      </c>
      <c r="AG435" s="0" t="n">
        <v>121</v>
      </c>
      <c r="AH435" s="0" t="n">
        <v>387</v>
      </c>
      <c r="AI435" s="0" t="n">
        <v>516614.840989399</v>
      </c>
      <c r="AJ435" s="0" t="n">
        <v>45901.0600706714</v>
      </c>
      <c r="AK435" s="0" t="n">
        <v>19526.5017667845</v>
      </c>
      <c r="AL435" s="0" t="n">
        <v>6106.00706713781</v>
      </c>
      <c r="AM435" s="0" t="n">
        <v>2565.37102473498</v>
      </c>
      <c r="AN435" s="0" t="n">
        <v>8204.94699646643</v>
      </c>
      <c r="AO435" s="0" t="n">
        <v>3.25</v>
      </c>
      <c r="AR435" s="0" t="n">
        <v>0.011</v>
      </c>
      <c r="AU435" s="0" t="n">
        <v>5.001</v>
      </c>
      <c r="AV435" s="0" t="n">
        <v>5</v>
      </c>
    </row>
    <row r="436" customFormat="false" ht="12.75" hidden="false" customHeight="false" outlineLevel="0" collapsed="false">
      <c r="A436" s="1" t="n">
        <v>38545</v>
      </c>
      <c r="B436" s="2" t="n">
        <v>193</v>
      </c>
      <c r="C436" s="3" t="n">
        <v>0.781597197</v>
      </c>
      <c r="D436" s="80" t="n">
        <v>0.781597197</v>
      </c>
      <c r="E436" s="0" t="n">
        <v>0</v>
      </c>
      <c r="H436" s="0" t="n">
        <v>1023</v>
      </c>
      <c r="I436" s="0" t="n">
        <v>995.73</v>
      </c>
      <c r="J436" s="0" t="n">
        <v>144.838591132904</v>
      </c>
      <c r="K436" s="4" t="n">
        <v>338.168222131242</v>
      </c>
      <c r="L436" s="0" t="n">
        <v>308.387509913253</v>
      </c>
      <c r="M436" s="0" t="n">
        <v>323.277866022248</v>
      </c>
      <c r="N436" s="0" t="n">
        <v>30.2</v>
      </c>
      <c r="O436" s="0" t="n">
        <v>61.1</v>
      </c>
      <c r="P436" s="0" t="n">
        <v>27.3</v>
      </c>
      <c r="AC436" s="0" t="n">
        <v>24188</v>
      </c>
      <c r="AD436" s="0" t="n">
        <v>2236</v>
      </c>
      <c r="AE436" s="0" t="n">
        <v>940</v>
      </c>
      <c r="AF436" s="0" t="n">
        <v>315</v>
      </c>
      <c r="AG436" s="0" t="n">
        <v>124</v>
      </c>
      <c r="AH436" s="0" t="n">
        <v>376</v>
      </c>
      <c r="AI436" s="0" t="n">
        <v>512819.787985866</v>
      </c>
      <c r="AJ436" s="0" t="n">
        <v>47406.3604240283</v>
      </c>
      <c r="AK436" s="0" t="n">
        <v>19929.3286219081</v>
      </c>
      <c r="AL436" s="0" t="n">
        <v>6678.44522968198</v>
      </c>
      <c r="AM436" s="0" t="n">
        <v>2628.97526501767</v>
      </c>
      <c r="AN436" s="0" t="n">
        <v>7971.73144876325</v>
      </c>
      <c r="AO436" s="0" t="n">
        <v>3.26</v>
      </c>
      <c r="AR436" s="0" t="n">
        <v>0.001</v>
      </c>
      <c r="AU436" s="0" t="n">
        <v>5.001</v>
      </c>
      <c r="AV436" s="0" t="n">
        <v>5</v>
      </c>
    </row>
    <row r="437" customFormat="false" ht="12.75" hidden="false" customHeight="false" outlineLevel="0" collapsed="false">
      <c r="A437" s="1" t="n">
        <v>38545</v>
      </c>
      <c r="B437" s="2" t="n">
        <v>193</v>
      </c>
      <c r="C437" s="3" t="n">
        <v>0.781712949</v>
      </c>
      <c r="D437" s="80" t="n">
        <v>0.781712949</v>
      </c>
      <c r="E437" s="0" t="n">
        <v>0</v>
      </c>
      <c r="H437" s="0" t="n">
        <v>1023.8</v>
      </c>
      <c r="I437" s="0" t="n">
        <v>996.53</v>
      </c>
      <c r="J437" s="0" t="n">
        <v>138.169620762912</v>
      </c>
      <c r="K437" s="4" t="n">
        <v>331.499251761251</v>
      </c>
      <c r="L437" s="0" t="n">
        <v>301.718539543261</v>
      </c>
      <c r="M437" s="0" t="n">
        <v>316.608895652256</v>
      </c>
      <c r="N437" s="0" t="n">
        <v>30.1</v>
      </c>
      <c r="O437" s="0" t="n">
        <v>61.1</v>
      </c>
      <c r="P437" s="0" t="n">
        <v>26.15</v>
      </c>
      <c r="R437" s="82" t="n">
        <v>6.112E-005</v>
      </c>
      <c r="S437" s="82" t="n">
        <v>4.728E-005</v>
      </c>
      <c r="T437" s="82" t="n">
        <v>3.254E-005</v>
      </c>
      <c r="U437" s="82" t="n">
        <v>6.308E-006</v>
      </c>
      <c r="V437" s="82" t="n">
        <v>6.748E-006</v>
      </c>
      <c r="W437" s="82" t="n">
        <v>6.936E-006</v>
      </c>
      <c r="X437" s="0" t="n">
        <v>962.3</v>
      </c>
      <c r="Y437" s="0" t="n">
        <v>316.2</v>
      </c>
      <c r="Z437" s="0" t="n">
        <v>311.8</v>
      </c>
      <c r="AA437" s="0" t="n">
        <v>28</v>
      </c>
      <c r="AC437" s="0" t="n">
        <v>23908</v>
      </c>
      <c r="AD437" s="0" t="n">
        <v>2154</v>
      </c>
      <c r="AE437" s="0" t="n">
        <v>902</v>
      </c>
      <c r="AF437" s="0" t="n">
        <v>262</v>
      </c>
      <c r="AG437" s="0" t="n">
        <v>96</v>
      </c>
      <c r="AH437" s="0" t="n">
        <v>362</v>
      </c>
      <c r="AI437" s="0" t="n">
        <v>506883.392226148</v>
      </c>
      <c r="AJ437" s="0" t="n">
        <v>45667.8445229682</v>
      </c>
      <c r="AK437" s="0" t="n">
        <v>19123.6749116608</v>
      </c>
      <c r="AL437" s="0" t="n">
        <v>5554.7703180212</v>
      </c>
      <c r="AM437" s="0" t="n">
        <v>2035.33568904594</v>
      </c>
      <c r="AN437" s="0" t="n">
        <v>7674.91166077739</v>
      </c>
      <c r="AO437" s="0" t="n">
        <v>3.214</v>
      </c>
      <c r="AR437" s="0" t="n">
        <v>0.001</v>
      </c>
      <c r="AU437" s="0" t="n">
        <v>5.01</v>
      </c>
      <c r="AV437" s="0" t="n">
        <v>5</v>
      </c>
    </row>
    <row r="438" customFormat="false" ht="12.75" hidden="false" customHeight="false" outlineLevel="0" collapsed="false">
      <c r="A438" s="1" t="n">
        <v>38545</v>
      </c>
      <c r="B438" s="2" t="n">
        <v>193</v>
      </c>
      <c r="C438" s="3" t="n">
        <v>0.781828701</v>
      </c>
      <c r="D438" s="80" t="n">
        <v>0.781828701</v>
      </c>
      <c r="E438" s="0" t="n">
        <v>0</v>
      </c>
      <c r="H438" s="0" t="n">
        <v>1023.4</v>
      </c>
      <c r="I438" s="0" t="n">
        <v>996.13</v>
      </c>
      <c r="J438" s="0" t="n">
        <v>141.503436459936</v>
      </c>
      <c r="K438" s="4" t="n">
        <v>334.833067458274</v>
      </c>
      <c r="L438" s="0" t="n">
        <v>305.052355240284</v>
      </c>
      <c r="M438" s="0" t="n">
        <v>319.942711349279</v>
      </c>
      <c r="N438" s="0" t="n">
        <v>30.3</v>
      </c>
      <c r="O438" s="0" t="n">
        <v>60.9</v>
      </c>
      <c r="P438" s="0" t="n">
        <v>25.65</v>
      </c>
      <c r="AC438" s="0" t="n">
        <v>23324</v>
      </c>
      <c r="AD438" s="0" t="n">
        <v>2140</v>
      </c>
      <c r="AE438" s="0" t="n">
        <v>888</v>
      </c>
      <c r="AF438" s="0" t="n">
        <v>275</v>
      </c>
      <c r="AG438" s="0" t="n">
        <v>132</v>
      </c>
      <c r="AH438" s="0" t="n">
        <v>419</v>
      </c>
      <c r="AI438" s="0" t="n">
        <v>494501.766784452</v>
      </c>
      <c r="AJ438" s="0" t="n">
        <v>45371.0247349823</v>
      </c>
      <c r="AK438" s="0" t="n">
        <v>18826.8551236749</v>
      </c>
      <c r="AL438" s="0" t="n">
        <v>5830.38869257951</v>
      </c>
      <c r="AM438" s="0" t="n">
        <v>2798.58657243816</v>
      </c>
      <c r="AN438" s="0" t="n">
        <v>8883.39222614841</v>
      </c>
      <c r="AO438" s="0" t="n">
        <v>3.231</v>
      </c>
      <c r="AR438" s="0" t="n">
        <v>0.002</v>
      </c>
      <c r="AU438" s="0" t="n">
        <v>5.009</v>
      </c>
      <c r="AV438" s="0" t="n">
        <v>5</v>
      </c>
    </row>
    <row r="439" customFormat="false" ht="12.75" hidden="false" customHeight="false" outlineLevel="0" collapsed="false">
      <c r="A439" s="1" t="n">
        <v>38545</v>
      </c>
      <c r="B439" s="2" t="n">
        <v>193</v>
      </c>
      <c r="C439" s="3" t="n">
        <v>0.781944454</v>
      </c>
      <c r="D439" s="80" t="n">
        <v>0.781944454</v>
      </c>
      <c r="E439" s="0" t="n">
        <v>0</v>
      </c>
      <c r="H439" s="0" t="n">
        <v>1023.8</v>
      </c>
      <c r="I439" s="0" t="n">
        <v>996.53</v>
      </c>
      <c r="J439" s="0" t="n">
        <v>138.169620762912</v>
      </c>
      <c r="K439" s="4" t="n">
        <v>331.499251761251</v>
      </c>
      <c r="L439" s="0" t="n">
        <v>301.718539543261</v>
      </c>
      <c r="M439" s="0" t="n">
        <v>316.608895652256</v>
      </c>
      <c r="N439" s="0" t="n">
        <v>30.2</v>
      </c>
      <c r="O439" s="0" t="n">
        <v>60.6</v>
      </c>
      <c r="P439" s="0" t="n">
        <v>26.9</v>
      </c>
      <c r="Q439" s="0" t="n">
        <v>2.153</v>
      </c>
      <c r="AC439" s="0" t="n">
        <v>23603</v>
      </c>
      <c r="AD439" s="0" t="n">
        <v>2024</v>
      </c>
      <c r="AE439" s="0" t="n">
        <v>897</v>
      </c>
      <c r="AF439" s="0" t="n">
        <v>307</v>
      </c>
      <c r="AG439" s="0" t="n">
        <v>135</v>
      </c>
      <c r="AH439" s="0" t="n">
        <v>374</v>
      </c>
      <c r="AI439" s="0" t="n">
        <v>500416.961130742</v>
      </c>
      <c r="AJ439" s="0" t="n">
        <v>42911.6607773852</v>
      </c>
      <c r="AK439" s="0" t="n">
        <v>19017.667844523</v>
      </c>
      <c r="AL439" s="0" t="n">
        <v>6508.83392226148</v>
      </c>
      <c r="AM439" s="0" t="n">
        <v>2862.19081272085</v>
      </c>
      <c r="AN439" s="0" t="n">
        <v>7929.32862190813</v>
      </c>
      <c r="AO439" s="0" t="n">
        <v>3.123</v>
      </c>
      <c r="AR439" s="0" t="n">
        <v>-0.009</v>
      </c>
      <c r="AU439" s="0" t="n">
        <v>5.003</v>
      </c>
      <c r="AV439" s="0" t="n">
        <v>5</v>
      </c>
    </row>
    <row r="440" customFormat="false" ht="12.75" hidden="false" customHeight="false" outlineLevel="0" collapsed="false">
      <c r="A440" s="1" t="n">
        <v>38545</v>
      </c>
      <c r="B440" s="2" t="n">
        <v>193</v>
      </c>
      <c r="C440" s="3" t="n">
        <v>0.782060206</v>
      </c>
      <c r="D440" s="80" t="n">
        <v>0.782060206</v>
      </c>
      <c r="E440" s="0" t="n">
        <v>0</v>
      </c>
      <c r="H440" s="0" t="n">
        <v>1023.6</v>
      </c>
      <c r="I440" s="0" t="n">
        <v>996.33</v>
      </c>
      <c r="J440" s="0" t="n">
        <v>139.83636130663</v>
      </c>
      <c r="K440" s="4" t="n">
        <v>333.165992304968</v>
      </c>
      <c r="L440" s="0" t="n">
        <v>303.385280086978</v>
      </c>
      <c r="M440" s="0" t="n">
        <v>318.275636195973</v>
      </c>
      <c r="N440" s="0" t="n">
        <v>30.2</v>
      </c>
      <c r="O440" s="0" t="n">
        <v>60.3</v>
      </c>
      <c r="P440" s="0" t="n">
        <v>27.65</v>
      </c>
      <c r="R440" s="82" t="n">
        <v>6.932E-005</v>
      </c>
      <c r="S440" s="82" t="n">
        <v>5.24E-005</v>
      </c>
      <c r="T440" s="82" t="n">
        <v>3.606E-005</v>
      </c>
      <c r="U440" s="82" t="n">
        <v>6.401E-006</v>
      </c>
      <c r="V440" s="82" t="n">
        <v>8.463E-006</v>
      </c>
      <c r="W440" s="82" t="n">
        <v>6.787E-006</v>
      </c>
      <c r="X440" s="0" t="n">
        <v>962.1</v>
      </c>
      <c r="Y440" s="0" t="n">
        <v>316.2</v>
      </c>
      <c r="Z440" s="0" t="n">
        <v>311.8</v>
      </c>
      <c r="AA440" s="0" t="n">
        <v>28.5</v>
      </c>
      <c r="AC440" s="0" t="n">
        <v>23427</v>
      </c>
      <c r="AD440" s="0" t="n">
        <v>2128</v>
      </c>
      <c r="AE440" s="0" t="n">
        <v>919</v>
      </c>
      <c r="AF440" s="0" t="n">
        <v>294</v>
      </c>
      <c r="AG440" s="0" t="n">
        <v>107</v>
      </c>
      <c r="AH440" s="0" t="n">
        <v>364</v>
      </c>
      <c r="AI440" s="0" t="n">
        <v>496685.512367491</v>
      </c>
      <c r="AJ440" s="0" t="n">
        <v>45116.6077738516</v>
      </c>
      <c r="AK440" s="0" t="n">
        <v>19484.0989399293</v>
      </c>
      <c r="AL440" s="0" t="n">
        <v>6233.21554770318</v>
      </c>
      <c r="AM440" s="0" t="n">
        <v>2268.55123674912</v>
      </c>
      <c r="AN440" s="0" t="n">
        <v>7717.31448763251</v>
      </c>
      <c r="AO440" s="0" t="n">
        <v>3.231</v>
      </c>
      <c r="AR440" s="0" t="n">
        <v>-0.008</v>
      </c>
      <c r="AU440" s="0" t="n">
        <v>5.003</v>
      </c>
      <c r="AV440" s="0" t="n">
        <v>5</v>
      </c>
    </row>
    <row r="441" customFormat="false" ht="12.75" hidden="false" customHeight="false" outlineLevel="0" collapsed="false">
      <c r="A441" s="1" t="n">
        <v>38545</v>
      </c>
      <c r="B441" s="2" t="n">
        <v>193</v>
      </c>
      <c r="C441" s="3" t="n">
        <v>0.782175899</v>
      </c>
      <c r="D441" s="80" t="n">
        <v>0.782175899</v>
      </c>
      <c r="E441" s="0" t="n">
        <v>0</v>
      </c>
      <c r="H441" s="0" t="n">
        <v>1022.9</v>
      </c>
      <c r="I441" s="0" t="n">
        <v>995.63</v>
      </c>
      <c r="J441" s="0" t="n">
        <v>145.672589142203</v>
      </c>
      <c r="K441" s="4" t="n">
        <v>339.002220140541</v>
      </c>
      <c r="L441" s="0" t="n">
        <v>309.221507922551</v>
      </c>
      <c r="M441" s="0" t="n">
        <v>324.111864031546</v>
      </c>
      <c r="N441" s="0" t="n">
        <v>30.2</v>
      </c>
      <c r="O441" s="0" t="n">
        <v>59.4</v>
      </c>
      <c r="P441" s="0" t="n">
        <v>27.4</v>
      </c>
      <c r="AC441" s="0" t="n">
        <v>23361</v>
      </c>
      <c r="AD441" s="0" t="n">
        <v>2074</v>
      </c>
      <c r="AE441" s="0" t="n">
        <v>933</v>
      </c>
      <c r="AF441" s="0" t="n">
        <v>318</v>
      </c>
      <c r="AG441" s="0" t="n">
        <v>116</v>
      </c>
      <c r="AH441" s="0" t="n">
        <v>436</v>
      </c>
      <c r="AI441" s="0" t="n">
        <v>495286.219081272</v>
      </c>
      <c r="AJ441" s="0" t="n">
        <v>43971.7314487633</v>
      </c>
      <c r="AK441" s="0" t="n">
        <v>19780.9187279152</v>
      </c>
      <c r="AL441" s="0" t="n">
        <v>6742.04946996466</v>
      </c>
      <c r="AM441" s="0" t="n">
        <v>2459.36395759717</v>
      </c>
      <c r="AN441" s="0" t="n">
        <v>9243.81625441696</v>
      </c>
      <c r="AO441" s="0" t="n">
        <v>3.221</v>
      </c>
      <c r="AR441" s="0" t="n">
        <v>0.002</v>
      </c>
      <c r="AU441" s="0" t="n">
        <v>5.01</v>
      </c>
      <c r="AV441" s="0" t="n">
        <v>5</v>
      </c>
    </row>
    <row r="442" customFormat="false" ht="12.75" hidden="false" customHeight="false" outlineLevel="0" collapsed="false">
      <c r="A442" s="1" t="n">
        <v>38545</v>
      </c>
      <c r="B442" s="2" t="n">
        <v>193</v>
      </c>
      <c r="C442" s="3" t="n">
        <v>0.782291651</v>
      </c>
      <c r="D442" s="80" t="n">
        <v>0.782291651</v>
      </c>
      <c r="E442" s="0" t="n">
        <v>0</v>
      </c>
      <c r="H442" s="0" t="n">
        <v>1022.9</v>
      </c>
      <c r="I442" s="0" t="n">
        <v>995.63</v>
      </c>
      <c r="J442" s="0" t="n">
        <v>145.672589142203</v>
      </c>
      <c r="K442" s="4" t="n">
        <v>339.002220140541</v>
      </c>
      <c r="L442" s="0" t="n">
        <v>309.221507922551</v>
      </c>
      <c r="M442" s="0" t="n">
        <v>324.111864031546</v>
      </c>
      <c r="N442" s="0" t="n">
        <v>30.1</v>
      </c>
      <c r="O442" s="0" t="n">
        <v>59.4</v>
      </c>
      <c r="P442" s="0" t="n">
        <v>26.6</v>
      </c>
      <c r="AC442" s="0" t="n">
        <v>23676</v>
      </c>
      <c r="AD442" s="0" t="n">
        <v>2135</v>
      </c>
      <c r="AE442" s="0" t="n">
        <v>892</v>
      </c>
      <c r="AF442" s="0" t="n">
        <v>314</v>
      </c>
      <c r="AG442" s="0" t="n">
        <v>118</v>
      </c>
      <c r="AH442" s="0" t="n">
        <v>402</v>
      </c>
      <c r="AI442" s="0" t="n">
        <v>501964.664310954</v>
      </c>
      <c r="AJ442" s="0" t="n">
        <v>45265.0176678445</v>
      </c>
      <c r="AK442" s="0" t="n">
        <v>18911.6607773852</v>
      </c>
      <c r="AL442" s="0" t="n">
        <v>6657.24381625442</v>
      </c>
      <c r="AM442" s="0" t="n">
        <v>2501.7667844523</v>
      </c>
      <c r="AN442" s="0" t="n">
        <v>8522.96819787986</v>
      </c>
      <c r="AO442" s="0" t="n">
        <v>3.29</v>
      </c>
      <c r="AR442" s="0" t="n">
        <v>0.001</v>
      </c>
      <c r="AU442" s="0" t="n">
        <v>5.002</v>
      </c>
      <c r="AV442" s="0" t="n">
        <v>5</v>
      </c>
    </row>
    <row r="443" customFormat="false" ht="12.75" hidden="false" customHeight="false" outlineLevel="0" collapsed="false">
      <c r="A443" s="1" t="n">
        <v>38545</v>
      </c>
      <c r="B443" s="2" t="n">
        <v>193</v>
      </c>
      <c r="C443" s="3" t="n">
        <v>0.782407403</v>
      </c>
      <c r="D443" s="80" t="n">
        <v>0.782407403</v>
      </c>
      <c r="E443" s="0" t="n">
        <v>0</v>
      </c>
      <c r="H443" s="0" t="n">
        <v>1023.1</v>
      </c>
      <c r="I443" s="0" t="n">
        <v>995.83</v>
      </c>
      <c r="J443" s="0" t="n">
        <v>144.004676876846</v>
      </c>
      <c r="K443" s="4" t="n">
        <v>337.334307875184</v>
      </c>
      <c r="L443" s="0" t="n">
        <v>307.553595657195</v>
      </c>
      <c r="M443" s="0" t="n">
        <v>322.44395176619</v>
      </c>
      <c r="N443" s="0" t="n">
        <v>30.1</v>
      </c>
      <c r="O443" s="0" t="n">
        <v>59.7</v>
      </c>
      <c r="P443" s="0" t="n">
        <v>24.65</v>
      </c>
      <c r="AC443" s="0" t="n">
        <v>24047</v>
      </c>
      <c r="AD443" s="0" t="n">
        <v>2260</v>
      </c>
      <c r="AE443" s="0" t="n">
        <v>901</v>
      </c>
      <c r="AF443" s="0" t="n">
        <v>330</v>
      </c>
      <c r="AG443" s="0" t="n">
        <v>150</v>
      </c>
      <c r="AH443" s="0" t="n">
        <v>399</v>
      </c>
      <c r="AI443" s="0" t="n">
        <v>509830.388692579</v>
      </c>
      <c r="AJ443" s="0" t="n">
        <v>47915.1943462898</v>
      </c>
      <c r="AK443" s="0" t="n">
        <v>19102.4734982332</v>
      </c>
      <c r="AL443" s="0" t="n">
        <v>6996.46643109541</v>
      </c>
      <c r="AM443" s="0" t="n">
        <v>3180.21201413428</v>
      </c>
      <c r="AN443" s="0" t="n">
        <v>8459.36395759717</v>
      </c>
      <c r="AO443" s="0" t="n">
        <v>3.133</v>
      </c>
      <c r="AR443" s="0" t="n">
        <v>0.002</v>
      </c>
      <c r="AU443" s="0" t="n">
        <v>5.013</v>
      </c>
      <c r="AV443" s="0" t="n">
        <v>5</v>
      </c>
    </row>
    <row r="444" customFormat="false" ht="12.75" hidden="false" customHeight="false" outlineLevel="0" collapsed="false">
      <c r="A444" s="1" t="n">
        <v>38545</v>
      </c>
      <c r="B444" s="2" t="n">
        <v>193</v>
      </c>
      <c r="C444" s="3" t="n">
        <v>0.782523155</v>
      </c>
      <c r="D444" s="80" t="n">
        <v>0.782523155</v>
      </c>
      <c r="E444" s="0" t="n">
        <v>0</v>
      </c>
      <c r="H444" s="0" t="n">
        <v>1021.8</v>
      </c>
      <c r="I444" s="0" t="n">
        <v>994.53</v>
      </c>
      <c r="J444" s="0" t="n">
        <v>154.852099773888</v>
      </c>
      <c r="K444" s="4" t="n">
        <v>348.181730772226</v>
      </c>
      <c r="L444" s="0" t="n">
        <v>318.401018554237</v>
      </c>
      <c r="M444" s="0" t="n">
        <v>333.291374663232</v>
      </c>
      <c r="N444" s="0" t="n">
        <v>30.3</v>
      </c>
      <c r="O444" s="0" t="n">
        <v>58.7</v>
      </c>
      <c r="P444" s="0" t="n">
        <v>24.6</v>
      </c>
      <c r="R444" s="82" t="n">
        <v>6.92E-005</v>
      </c>
      <c r="S444" s="82" t="n">
        <v>5.436E-005</v>
      </c>
      <c r="T444" s="82" t="n">
        <v>3.773E-005</v>
      </c>
      <c r="U444" s="82" t="n">
        <v>6.463E-006</v>
      </c>
      <c r="V444" s="82" t="n">
        <v>7.978E-006</v>
      </c>
      <c r="W444" s="82" t="n">
        <v>7.482E-006</v>
      </c>
      <c r="X444" s="0" t="n">
        <v>961.5</v>
      </c>
      <c r="Y444" s="0" t="n">
        <v>316.2</v>
      </c>
      <c r="Z444" s="0" t="n">
        <v>311.8</v>
      </c>
      <c r="AA444" s="0" t="n">
        <v>28.7</v>
      </c>
      <c r="AC444" s="0" t="n">
        <v>24820</v>
      </c>
      <c r="AD444" s="0" t="n">
        <v>2410</v>
      </c>
      <c r="AE444" s="0" t="n">
        <v>943</v>
      </c>
      <c r="AF444" s="0" t="n">
        <v>294</v>
      </c>
      <c r="AG444" s="0" t="n">
        <v>139</v>
      </c>
      <c r="AH444" s="0" t="n">
        <v>438</v>
      </c>
      <c r="AI444" s="0" t="n">
        <v>526219.081272085</v>
      </c>
      <c r="AJ444" s="0" t="n">
        <v>51095.406360424</v>
      </c>
      <c r="AK444" s="0" t="n">
        <v>19992.9328621908</v>
      </c>
      <c r="AL444" s="0" t="n">
        <v>6233.21554770318</v>
      </c>
      <c r="AM444" s="0" t="n">
        <v>2946.9964664311</v>
      </c>
      <c r="AN444" s="0" t="n">
        <v>9286.21908127208</v>
      </c>
      <c r="AO444" s="0" t="n">
        <v>3.16</v>
      </c>
      <c r="AR444" s="0" t="n">
        <v>0.001</v>
      </c>
      <c r="AU444" s="0" t="n">
        <v>4.994</v>
      </c>
      <c r="AV444" s="0" t="n">
        <v>5</v>
      </c>
    </row>
    <row r="445" customFormat="false" ht="12.75" hidden="false" customHeight="false" outlineLevel="0" collapsed="false">
      <c r="A445" s="1" t="n">
        <v>38545</v>
      </c>
      <c r="B445" s="2" t="n">
        <v>193</v>
      </c>
      <c r="C445" s="3" t="n">
        <v>0.782638907</v>
      </c>
      <c r="D445" s="80" t="n">
        <v>0.782638907</v>
      </c>
      <c r="E445" s="0" t="n">
        <v>0</v>
      </c>
      <c r="H445" s="0" t="n">
        <v>1019.7</v>
      </c>
      <c r="I445" s="0" t="n">
        <v>992.43</v>
      </c>
      <c r="J445" s="0" t="n">
        <v>172.404848066928</v>
      </c>
      <c r="K445" s="4" t="n">
        <v>365.734479065267</v>
      </c>
      <c r="L445" s="0" t="n">
        <v>335.953766847277</v>
      </c>
      <c r="M445" s="0" t="n">
        <v>350.844122956272</v>
      </c>
      <c r="N445" s="0" t="n">
        <v>30</v>
      </c>
      <c r="O445" s="0" t="n">
        <v>58.6</v>
      </c>
      <c r="P445" s="0" t="n">
        <v>26.3</v>
      </c>
      <c r="Q445" s="0" t="n">
        <v>-2.762</v>
      </c>
      <c r="AC445" s="0" t="n">
        <v>26053</v>
      </c>
      <c r="AD445" s="0" t="n">
        <v>2611</v>
      </c>
      <c r="AE445" s="0" t="n">
        <v>1055</v>
      </c>
      <c r="AF445" s="0" t="n">
        <v>344</v>
      </c>
      <c r="AG445" s="0" t="n">
        <v>143</v>
      </c>
      <c r="AH445" s="0" t="n">
        <v>473</v>
      </c>
      <c r="AI445" s="0" t="n">
        <v>552360.424028269</v>
      </c>
      <c r="AJ445" s="0" t="n">
        <v>55356.890459364</v>
      </c>
      <c r="AK445" s="0" t="n">
        <v>22367.4911660777</v>
      </c>
      <c r="AL445" s="0" t="n">
        <v>7293.28621908127</v>
      </c>
      <c r="AM445" s="0" t="n">
        <v>3031.80212014134</v>
      </c>
      <c r="AN445" s="0" t="n">
        <v>10028.2685512368</v>
      </c>
      <c r="AO445" s="0" t="n">
        <v>3.44</v>
      </c>
      <c r="AR445" s="0" t="n">
        <v>0.002</v>
      </c>
      <c r="AU445" s="0" t="n">
        <v>5.01</v>
      </c>
      <c r="AV445" s="0" t="n">
        <v>5</v>
      </c>
    </row>
    <row r="446" customFormat="false" ht="12.75" hidden="false" customHeight="false" outlineLevel="0" collapsed="false">
      <c r="A446" s="1" t="n">
        <v>38545</v>
      </c>
      <c r="B446" s="2" t="n">
        <v>193</v>
      </c>
      <c r="C446" s="3" t="n">
        <v>0.7827546</v>
      </c>
      <c r="D446" s="80" t="n">
        <v>0.7827546</v>
      </c>
      <c r="E446" s="0" t="n">
        <v>0</v>
      </c>
      <c r="H446" s="0" t="n">
        <v>1020.5</v>
      </c>
      <c r="I446" s="0" t="n">
        <v>993.23</v>
      </c>
      <c r="J446" s="0" t="n">
        <v>165.713711158257</v>
      </c>
      <c r="K446" s="4" t="n">
        <v>359.043342156595</v>
      </c>
      <c r="L446" s="0" t="n">
        <v>329.262629938606</v>
      </c>
      <c r="M446" s="0" t="n">
        <v>344.1529860476</v>
      </c>
      <c r="N446" s="0" t="n">
        <v>30.2</v>
      </c>
      <c r="O446" s="0" t="n">
        <v>55.5</v>
      </c>
      <c r="P446" s="0" t="n">
        <v>26.35</v>
      </c>
      <c r="AC446" s="0" t="n">
        <v>26378</v>
      </c>
      <c r="AD446" s="0" t="n">
        <v>2524</v>
      </c>
      <c r="AE446" s="0" t="n">
        <v>1018</v>
      </c>
      <c r="AF446" s="0" t="n">
        <v>371</v>
      </c>
      <c r="AG446" s="0" t="n">
        <v>127</v>
      </c>
      <c r="AH446" s="0" t="n">
        <v>486</v>
      </c>
      <c r="AI446" s="0" t="n">
        <v>559250.883392226</v>
      </c>
      <c r="AJ446" s="0" t="n">
        <v>53512.3674911661</v>
      </c>
      <c r="AK446" s="0" t="n">
        <v>21583.038869258</v>
      </c>
      <c r="AL446" s="0" t="n">
        <v>7865.72438162544</v>
      </c>
      <c r="AM446" s="0" t="n">
        <v>2692.57950530035</v>
      </c>
      <c r="AN446" s="0" t="n">
        <v>10303.8869257951</v>
      </c>
      <c r="AO446" s="0" t="n">
        <v>3.252</v>
      </c>
      <c r="AR446" s="0" t="n">
        <v>-0.008</v>
      </c>
      <c r="AU446" s="0" t="n">
        <v>4.999</v>
      </c>
      <c r="AV446" s="0" t="n">
        <v>5</v>
      </c>
    </row>
    <row r="447" customFormat="false" ht="12.75" hidden="false" customHeight="false" outlineLevel="0" collapsed="false">
      <c r="A447" s="1" t="n">
        <v>38545</v>
      </c>
      <c r="B447" s="2" t="n">
        <v>193</v>
      </c>
      <c r="C447" s="3" t="n">
        <v>0.782870352</v>
      </c>
      <c r="D447" s="80" t="n">
        <v>0.782870352</v>
      </c>
      <c r="E447" s="0" t="n">
        <v>0</v>
      </c>
      <c r="H447" s="0" t="n">
        <v>1019.8</v>
      </c>
      <c r="I447" s="0" t="n">
        <v>992.53</v>
      </c>
      <c r="J447" s="0" t="n">
        <v>171.568161042604</v>
      </c>
      <c r="K447" s="4" t="n">
        <v>364.897792040942</v>
      </c>
      <c r="L447" s="0" t="n">
        <v>335.117079822953</v>
      </c>
      <c r="M447" s="0" t="n">
        <v>350.007435931948</v>
      </c>
      <c r="N447" s="0" t="n">
        <v>30</v>
      </c>
      <c r="O447" s="0" t="n">
        <v>57.8</v>
      </c>
      <c r="P447" s="0" t="n">
        <v>26.3</v>
      </c>
      <c r="R447" s="82" t="n">
        <v>7.265E-005</v>
      </c>
      <c r="S447" s="82" t="n">
        <v>5.214E-005</v>
      </c>
      <c r="T447" s="82" t="n">
        <v>3.61E-005</v>
      </c>
      <c r="U447" s="82" t="n">
        <v>7.788E-006</v>
      </c>
      <c r="V447" s="82" t="n">
        <v>8.15E-006</v>
      </c>
      <c r="W447" s="82" t="n">
        <v>6.737E-006</v>
      </c>
      <c r="X447" s="0" t="n">
        <v>958.9</v>
      </c>
      <c r="Y447" s="0" t="n">
        <v>316.2</v>
      </c>
      <c r="Z447" s="0" t="n">
        <v>311.8</v>
      </c>
      <c r="AA447" s="0" t="n">
        <v>28.5</v>
      </c>
      <c r="AC447" s="0" t="n">
        <v>27182</v>
      </c>
      <c r="AD447" s="0" t="n">
        <v>2660</v>
      </c>
      <c r="AE447" s="0" t="n">
        <v>1095</v>
      </c>
      <c r="AF447" s="0" t="n">
        <v>332</v>
      </c>
      <c r="AG447" s="0" t="n">
        <v>113</v>
      </c>
      <c r="AH447" s="0" t="n">
        <v>447</v>
      </c>
      <c r="AI447" s="0" t="n">
        <v>576296.819787986</v>
      </c>
      <c r="AJ447" s="0" t="n">
        <v>56395.7597173145</v>
      </c>
      <c r="AK447" s="0" t="n">
        <v>23215.5477031802</v>
      </c>
      <c r="AL447" s="0" t="n">
        <v>7038.86925795053</v>
      </c>
      <c r="AM447" s="0" t="n">
        <v>2395.75971731449</v>
      </c>
      <c r="AN447" s="0" t="n">
        <v>9477.03180212014</v>
      </c>
      <c r="AO447" s="0" t="n">
        <v>3.231</v>
      </c>
      <c r="AR447" s="0" t="n">
        <v>0.002</v>
      </c>
      <c r="AU447" s="0" t="n">
        <v>5</v>
      </c>
      <c r="AV447" s="0" t="n">
        <v>5</v>
      </c>
    </row>
    <row r="448" customFormat="false" ht="12.75" hidden="false" customHeight="false" outlineLevel="0" collapsed="false">
      <c r="A448" s="1" t="n">
        <v>38545</v>
      </c>
      <c r="B448" s="2" t="n">
        <v>193</v>
      </c>
      <c r="C448" s="3" t="n">
        <v>0.782986104</v>
      </c>
      <c r="D448" s="80" t="n">
        <v>0.782986104</v>
      </c>
      <c r="E448" s="0" t="n">
        <v>0</v>
      </c>
      <c r="H448" s="0" t="n">
        <v>1017.6</v>
      </c>
      <c r="I448" s="0" t="n">
        <v>990.33</v>
      </c>
      <c r="J448" s="0" t="n">
        <v>189.994777661744</v>
      </c>
      <c r="K448" s="4" t="n">
        <v>383.324408660083</v>
      </c>
      <c r="L448" s="0" t="n">
        <v>353.543696442093</v>
      </c>
      <c r="M448" s="0" t="n">
        <v>368.434052551088</v>
      </c>
      <c r="N448" s="0" t="n">
        <v>29.8</v>
      </c>
      <c r="O448" s="0" t="n">
        <v>59.6</v>
      </c>
      <c r="P448" s="0" t="n">
        <v>26.4</v>
      </c>
      <c r="AC448" s="0" t="n">
        <v>27697</v>
      </c>
      <c r="AD448" s="0" t="n">
        <v>2702</v>
      </c>
      <c r="AE448" s="0" t="n">
        <v>1112</v>
      </c>
      <c r="AF448" s="0" t="n">
        <v>339</v>
      </c>
      <c r="AG448" s="0" t="n">
        <v>134</v>
      </c>
      <c r="AH448" s="0" t="n">
        <v>482</v>
      </c>
      <c r="AI448" s="0" t="n">
        <v>587215.54770318</v>
      </c>
      <c r="AJ448" s="0" t="n">
        <v>57286.2190812721</v>
      </c>
      <c r="AK448" s="0" t="n">
        <v>23575.9717314488</v>
      </c>
      <c r="AL448" s="0" t="n">
        <v>7187.27915194346</v>
      </c>
      <c r="AM448" s="0" t="n">
        <v>2840.98939929329</v>
      </c>
      <c r="AN448" s="0" t="n">
        <v>10219.0812720848</v>
      </c>
      <c r="AO448" s="0" t="n">
        <v>3.092</v>
      </c>
      <c r="AR448" s="0" t="n">
        <v>-0.008</v>
      </c>
      <c r="AU448" s="0" t="n">
        <v>5.006</v>
      </c>
      <c r="AV448" s="0" t="n">
        <v>5</v>
      </c>
    </row>
    <row r="449" customFormat="false" ht="12.75" hidden="false" customHeight="false" outlineLevel="0" collapsed="false">
      <c r="A449" s="1" t="n">
        <v>38545</v>
      </c>
      <c r="B449" s="2" t="n">
        <v>193</v>
      </c>
      <c r="C449" s="3" t="n">
        <v>0.783101857</v>
      </c>
      <c r="D449" s="80" t="n">
        <v>0.783101857</v>
      </c>
      <c r="E449" s="0" t="n">
        <v>0</v>
      </c>
      <c r="H449" s="0" t="n">
        <v>1016.9</v>
      </c>
      <c r="I449" s="0" t="n">
        <v>989.63</v>
      </c>
      <c r="J449" s="0" t="n">
        <v>195.866377292631</v>
      </c>
      <c r="K449" s="4" t="n">
        <v>389.196008290969</v>
      </c>
      <c r="L449" s="0" t="n">
        <v>359.415296072979</v>
      </c>
      <c r="M449" s="0" t="n">
        <v>374.305652181974</v>
      </c>
      <c r="N449" s="0" t="n">
        <v>29.7</v>
      </c>
      <c r="O449" s="0" t="n">
        <v>59.3</v>
      </c>
      <c r="P449" s="0" t="n">
        <v>27</v>
      </c>
      <c r="AC449" s="0" t="n">
        <v>27296</v>
      </c>
      <c r="AD449" s="0" t="n">
        <v>2741</v>
      </c>
      <c r="AE449" s="0" t="n">
        <v>1125</v>
      </c>
      <c r="AF449" s="0" t="n">
        <v>366</v>
      </c>
      <c r="AG449" s="0" t="n">
        <v>140</v>
      </c>
      <c r="AH449" s="0" t="n">
        <v>432</v>
      </c>
      <c r="AI449" s="0" t="n">
        <v>578713.780918728</v>
      </c>
      <c r="AJ449" s="0" t="n">
        <v>58113.074204947</v>
      </c>
      <c r="AK449" s="0" t="n">
        <v>23851.5901060071</v>
      </c>
      <c r="AL449" s="0" t="n">
        <v>7759.71731448763</v>
      </c>
      <c r="AM449" s="0" t="n">
        <v>2968.19787985866</v>
      </c>
      <c r="AN449" s="0" t="n">
        <v>9159.01060070671</v>
      </c>
      <c r="AO449" s="0" t="n">
        <v>3.192</v>
      </c>
      <c r="AR449" s="0" t="n">
        <v>-0.008</v>
      </c>
      <c r="AU449" s="0" t="n">
        <v>4.997</v>
      </c>
      <c r="AV449" s="0" t="n">
        <v>5</v>
      </c>
    </row>
    <row r="450" customFormat="false" ht="12.75" hidden="false" customHeight="false" outlineLevel="0" collapsed="false">
      <c r="A450" s="1" t="n">
        <v>38545</v>
      </c>
      <c r="B450" s="2" t="n">
        <v>193</v>
      </c>
      <c r="C450" s="3" t="n">
        <v>0.783217609</v>
      </c>
      <c r="D450" s="80" t="n">
        <v>0.783217609</v>
      </c>
      <c r="E450" s="0" t="n">
        <v>0</v>
      </c>
      <c r="H450" s="0" t="n">
        <v>1017.6</v>
      </c>
      <c r="I450" s="0" t="n">
        <v>990.33</v>
      </c>
      <c r="J450" s="0" t="n">
        <v>189.994777661744</v>
      </c>
      <c r="K450" s="4" t="n">
        <v>383.324408660083</v>
      </c>
      <c r="L450" s="0" t="n">
        <v>353.543696442093</v>
      </c>
      <c r="M450" s="0" t="n">
        <v>368.434052551088</v>
      </c>
      <c r="N450" s="0" t="n">
        <v>29.9</v>
      </c>
      <c r="O450" s="0" t="n">
        <v>59.6</v>
      </c>
      <c r="P450" s="0" t="n">
        <v>27.2</v>
      </c>
      <c r="R450" s="82" t="n">
        <v>7.112E-005</v>
      </c>
      <c r="S450" s="82" t="n">
        <v>5.24E-005</v>
      </c>
      <c r="T450" s="82" t="n">
        <v>3.649E-005</v>
      </c>
      <c r="U450" s="82" t="n">
        <v>6.485E-006</v>
      </c>
      <c r="V450" s="82" t="n">
        <v>7.754E-006</v>
      </c>
      <c r="W450" s="82" t="n">
        <v>7.021E-006</v>
      </c>
      <c r="X450" s="0" t="n">
        <v>956.4</v>
      </c>
      <c r="Y450" s="0" t="n">
        <v>316.2</v>
      </c>
      <c r="Z450" s="0" t="n">
        <v>311.8</v>
      </c>
      <c r="AA450" s="0" t="n">
        <v>28</v>
      </c>
      <c r="AC450" s="0" t="n">
        <v>27998</v>
      </c>
      <c r="AD450" s="0" t="n">
        <v>2666</v>
      </c>
      <c r="AE450" s="0" t="n">
        <v>1107</v>
      </c>
      <c r="AF450" s="0" t="n">
        <v>354</v>
      </c>
      <c r="AG450" s="0" t="n">
        <v>153</v>
      </c>
      <c r="AH450" s="0" t="n">
        <v>484</v>
      </c>
      <c r="AI450" s="0" t="n">
        <v>593597.173144876</v>
      </c>
      <c r="AJ450" s="0" t="n">
        <v>56522.9681978799</v>
      </c>
      <c r="AK450" s="0" t="n">
        <v>23469.964664311</v>
      </c>
      <c r="AL450" s="0" t="n">
        <v>7505.30035335689</v>
      </c>
      <c r="AM450" s="0" t="n">
        <v>3243.81625441696</v>
      </c>
      <c r="AN450" s="0" t="n">
        <v>10261.4840989399</v>
      </c>
      <c r="AO450" s="0" t="n">
        <v>3.339</v>
      </c>
      <c r="AR450" s="0" t="n">
        <v>0.011</v>
      </c>
      <c r="AU450" s="0" t="n">
        <v>5.006</v>
      </c>
      <c r="AV450" s="0" t="n">
        <v>5</v>
      </c>
    </row>
    <row r="451" customFormat="false" ht="12.75" hidden="false" customHeight="false" outlineLevel="0" collapsed="false">
      <c r="A451" s="1" t="n">
        <v>38545</v>
      </c>
      <c r="B451" s="2" t="n">
        <v>193</v>
      </c>
      <c r="C451" s="3" t="n">
        <v>0.783333361</v>
      </c>
      <c r="D451" s="80" t="n">
        <v>0.783333361</v>
      </c>
      <c r="E451" s="0" t="n">
        <v>0</v>
      </c>
      <c r="H451" s="0" t="n">
        <v>1017.4</v>
      </c>
      <c r="I451" s="0" t="n">
        <v>990.13</v>
      </c>
      <c r="J451" s="0" t="n">
        <v>191.671953954167</v>
      </c>
      <c r="K451" s="4" t="n">
        <v>385.001584952505</v>
      </c>
      <c r="L451" s="0" t="n">
        <v>355.220872734515</v>
      </c>
      <c r="M451" s="0" t="n">
        <v>370.11122884351</v>
      </c>
      <c r="N451" s="0" t="n">
        <v>29.8</v>
      </c>
      <c r="O451" s="0" t="n">
        <v>59.4</v>
      </c>
      <c r="P451" s="0" t="n">
        <v>27.2</v>
      </c>
      <c r="Q451" s="0" t="n">
        <v>3.955</v>
      </c>
      <c r="AC451" s="0" t="n">
        <v>27692</v>
      </c>
      <c r="AD451" s="0" t="n">
        <v>2734</v>
      </c>
      <c r="AE451" s="0" t="n">
        <v>1094</v>
      </c>
      <c r="AF451" s="0" t="n">
        <v>328</v>
      </c>
      <c r="AG451" s="0" t="n">
        <v>178</v>
      </c>
      <c r="AH451" s="0" t="n">
        <v>467</v>
      </c>
      <c r="AI451" s="0" t="n">
        <v>587109.540636042</v>
      </c>
      <c r="AJ451" s="0" t="n">
        <v>57964.6643109541</v>
      </c>
      <c r="AK451" s="0" t="n">
        <v>23194.3462897526</v>
      </c>
      <c r="AL451" s="0" t="n">
        <v>6954.06360424028</v>
      </c>
      <c r="AM451" s="0" t="n">
        <v>3773.85159010601</v>
      </c>
      <c r="AN451" s="0" t="n">
        <v>9901.06007067138</v>
      </c>
      <c r="AO451" s="0" t="n">
        <v>3.262</v>
      </c>
      <c r="AR451" s="0" t="n">
        <v>-0.009</v>
      </c>
      <c r="AU451" s="0" t="n">
        <v>5.001</v>
      </c>
      <c r="AV451" s="0" t="n">
        <v>5</v>
      </c>
    </row>
    <row r="452" customFormat="false" ht="12.75" hidden="false" customHeight="false" outlineLevel="0" collapsed="false">
      <c r="A452" s="1" t="n">
        <v>38545</v>
      </c>
      <c r="B452" s="2" t="n">
        <v>193</v>
      </c>
      <c r="C452" s="3" t="n">
        <v>0.783449054</v>
      </c>
      <c r="D452" s="80" t="n">
        <v>0.783449054</v>
      </c>
      <c r="E452" s="0" t="n">
        <v>0</v>
      </c>
      <c r="H452" s="0" t="n">
        <v>1016.4</v>
      </c>
      <c r="I452" s="0" t="n">
        <v>989.13</v>
      </c>
      <c r="J452" s="0" t="n">
        <v>200.062920354312</v>
      </c>
      <c r="K452" s="4" t="n">
        <v>393.39255135265</v>
      </c>
      <c r="L452" s="0" t="n">
        <v>363.611839134661</v>
      </c>
      <c r="M452" s="0" t="n">
        <v>378.502195243655</v>
      </c>
      <c r="N452" s="0" t="n">
        <v>29.8</v>
      </c>
      <c r="O452" s="0" t="n">
        <v>57.2</v>
      </c>
      <c r="P452" s="0" t="n">
        <v>28.15</v>
      </c>
      <c r="AC452" s="0" t="n">
        <v>27880</v>
      </c>
      <c r="AD452" s="0" t="n">
        <v>2705</v>
      </c>
      <c r="AE452" s="0" t="n">
        <v>1175</v>
      </c>
      <c r="AF452" s="0" t="n">
        <v>365</v>
      </c>
      <c r="AG452" s="0" t="n">
        <v>138</v>
      </c>
      <c r="AH452" s="0" t="n">
        <v>444</v>
      </c>
      <c r="AI452" s="0" t="n">
        <v>591095.406360424</v>
      </c>
      <c r="AJ452" s="0" t="n">
        <v>57349.8233215548</v>
      </c>
      <c r="AK452" s="0" t="n">
        <v>24911.6607773852</v>
      </c>
      <c r="AL452" s="0" t="n">
        <v>7738.51590106007</v>
      </c>
      <c r="AM452" s="0" t="n">
        <v>2925.79505300353</v>
      </c>
      <c r="AN452" s="0" t="n">
        <v>9413.42756183746</v>
      </c>
      <c r="AO452" s="0" t="n">
        <v>3.083</v>
      </c>
      <c r="AR452" s="0" t="n">
        <v>0.001</v>
      </c>
      <c r="AU452" s="0" t="n">
        <v>5.007</v>
      </c>
      <c r="AV452" s="0" t="n">
        <v>5</v>
      </c>
    </row>
    <row r="453" customFormat="false" ht="12.75" hidden="false" customHeight="false" outlineLevel="0" collapsed="false">
      <c r="A453" s="1" t="n">
        <v>38545</v>
      </c>
      <c r="B453" s="2" t="n">
        <v>193</v>
      </c>
      <c r="C453" s="3" t="n">
        <v>0.783564806</v>
      </c>
      <c r="D453" s="80" t="n">
        <v>0.783564806</v>
      </c>
      <c r="E453" s="0" t="n">
        <v>0</v>
      </c>
      <c r="H453" s="0" t="n">
        <v>1016.3</v>
      </c>
      <c r="I453" s="0" t="n">
        <v>989.03</v>
      </c>
      <c r="J453" s="0" t="n">
        <v>200.90248352201</v>
      </c>
      <c r="K453" s="4" t="n">
        <v>394.232114520348</v>
      </c>
      <c r="L453" s="0" t="n">
        <v>364.451402302359</v>
      </c>
      <c r="M453" s="0" t="n">
        <v>379.341758411354</v>
      </c>
      <c r="N453" s="0" t="n">
        <v>29.8</v>
      </c>
      <c r="O453" s="0" t="n">
        <v>57.2</v>
      </c>
      <c r="P453" s="0" t="n">
        <v>27.1</v>
      </c>
      <c r="R453" s="82" t="n">
        <v>7.055E-005</v>
      </c>
      <c r="S453" s="82" t="n">
        <v>5.264E-005</v>
      </c>
      <c r="T453" s="82" t="n">
        <v>3.808E-005</v>
      </c>
      <c r="U453" s="82" t="n">
        <v>7.771E-006</v>
      </c>
      <c r="V453" s="82" t="n">
        <v>8.081E-006</v>
      </c>
      <c r="W453" s="82" t="n">
        <v>6.258E-006</v>
      </c>
      <c r="X453" s="0" t="n">
        <v>955.3</v>
      </c>
      <c r="Y453" s="0" t="n">
        <v>316.2</v>
      </c>
      <c r="Z453" s="0" t="n">
        <v>311.8</v>
      </c>
      <c r="AA453" s="0" t="n">
        <v>28</v>
      </c>
      <c r="AC453" s="0" t="n">
        <v>28056</v>
      </c>
      <c r="AD453" s="0" t="n">
        <v>2780</v>
      </c>
      <c r="AE453" s="0" t="n">
        <v>1208</v>
      </c>
      <c r="AF453" s="0" t="n">
        <v>385</v>
      </c>
      <c r="AG453" s="0" t="n">
        <v>160</v>
      </c>
      <c r="AH453" s="0" t="n">
        <v>477</v>
      </c>
      <c r="AI453" s="0" t="n">
        <v>594826.855123675</v>
      </c>
      <c r="AJ453" s="0" t="n">
        <v>58939.9293286219</v>
      </c>
      <c r="AK453" s="0" t="n">
        <v>25611.3074204947</v>
      </c>
      <c r="AL453" s="0" t="n">
        <v>8162.54416961131</v>
      </c>
      <c r="AM453" s="0" t="n">
        <v>3392.22614840989</v>
      </c>
      <c r="AN453" s="0" t="n">
        <v>10113.074204947</v>
      </c>
      <c r="AO453" s="0" t="n">
        <v>3.29</v>
      </c>
      <c r="AR453" s="0" t="n">
        <v>0.012</v>
      </c>
      <c r="AU453" s="0" t="n">
        <v>5.002</v>
      </c>
      <c r="AV453" s="0" t="n">
        <v>5</v>
      </c>
    </row>
    <row r="454" customFormat="false" ht="12.75" hidden="false" customHeight="false" outlineLevel="0" collapsed="false">
      <c r="A454" s="1" t="n">
        <v>38545</v>
      </c>
      <c r="B454" s="2" t="n">
        <v>193</v>
      </c>
      <c r="C454" s="3" t="n">
        <v>0.783680558</v>
      </c>
      <c r="D454" s="80" t="n">
        <v>0.783680558</v>
      </c>
      <c r="E454" s="0" t="n">
        <v>0</v>
      </c>
      <c r="H454" s="0" t="n">
        <v>1016.6</v>
      </c>
      <c r="I454" s="0" t="n">
        <v>989.33</v>
      </c>
      <c r="J454" s="0" t="n">
        <v>198.384048625737</v>
      </c>
      <c r="K454" s="4" t="n">
        <v>391.713679624075</v>
      </c>
      <c r="L454" s="0" t="n">
        <v>361.932967406086</v>
      </c>
      <c r="M454" s="0" t="n">
        <v>376.823323515081</v>
      </c>
      <c r="N454" s="0" t="n">
        <v>29.9</v>
      </c>
      <c r="O454" s="0" t="n">
        <v>56.6</v>
      </c>
      <c r="P454" s="0" t="n">
        <v>26.35</v>
      </c>
      <c r="AC454" s="0" t="n">
        <v>27661</v>
      </c>
      <c r="AD454" s="0" t="n">
        <v>2773</v>
      </c>
      <c r="AE454" s="0" t="n">
        <v>1088</v>
      </c>
      <c r="AF454" s="0" t="n">
        <v>386</v>
      </c>
      <c r="AG454" s="0" t="n">
        <v>128</v>
      </c>
      <c r="AH454" s="0" t="n">
        <v>450</v>
      </c>
      <c r="AI454" s="0" t="n">
        <v>586452.296819788</v>
      </c>
      <c r="AJ454" s="0" t="n">
        <v>58791.519434629</v>
      </c>
      <c r="AK454" s="0" t="n">
        <v>23067.1378091873</v>
      </c>
      <c r="AL454" s="0" t="n">
        <v>8183.74558303887</v>
      </c>
      <c r="AM454" s="0" t="n">
        <v>2713.78091872792</v>
      </c>
      <c r="AN454" s="0" t="n">
        <v>9540.63604240283</v>
      </c>
      <c r="AO454" s="0" t="n">
        <v>3.299</v>
      </c>
      <c r="AR454" s="0" t="n">
        <v>0.001</v>
      </c>
      <c r="AU454" s="0" t="n">
        <v>5.003</v>
      </c>
      <c r="AV454" s="0" t="n">
        <v>5</v>
      </c>
    </row>
    <row r="455" customFormat="false" ht="12.75" hidden="false" customHeight="false" outlineLevel="0" collapsed="false">
      <c r="A455" s="1" t="n">
        <v>38545</v>
      </c>
      <c r="B455" s="2" t="n">
        <v>193</v>
      </c>
      <c r="C455" s="3" t="n">
        <v>0.78379631</v>
      </c>
      <c r="D455" s="80" t="n">
        <v>0.78379631</v>
      </c>
      <c r="E455" s="0" t="n">
        <v>0</v>
      </c>
      <c r="H455" s="0" t="n">
        <v>1016.7</v>
      </c>
      <c r="I455" s="0" t="n">
        <v>989.43</v>
      </c>
      <c r="J455" s="0" t="n">
        <v>197.544740030548</v>
      </c>
      <c r="K455" s="4" t="n">
        <v>390.874371028887</v>
      </c>
      <c r="L455" s="0" t="n">
        <v>361.093658810897</v>
      </c>
      <c r="M455" s="0" t="n">
        <v>375.984014919892</v>
      </c>
      <c r="N455" s="0" t="n">
        <v>30</v>
      </c>
      <c r="O455" s="0" t="n">
        <v>56.9</v>
      </c>
      <c r="P455" s="0" t="n">
        <v>28.05</v>
      </c>
      <c r="AC455" s="0" t="n">
        <v>27757</v>
      </c>
      <c r="AD455" s="0" t="n">
        <v>2817</v>
      </c>
      <c r="AE455" s="0" t="n">
        <v>1163</v>
      </c>
      <c r="AF455" s="0" t="n">
        <v>381</v>
      </c>
      <c r="AG455" s="0" t="n">
        <v>148</v>
      </c>
      <c r="AH455" s="0" t="n">
        <v>455</v>
      </c>
      <c r="AI455" s="0" t="n">
        <v>588487.632508834</v>
      </c>
      <c r="AJ455" s="0" t="n">
        <v>59724.3816254417</v>
      </c>
      <c r="AK455" s="0" t="n">
        <v>24657.2438162544</v>
      </c>
      <c r="AL455" s="0" t="n">
        <v>8077.73851590106</v>
      </c>
      <c r="AM455" s="0" t="n">
        <v>3137.80918727915</v>
      </c>
      <c r="AN455" s="0" t="n">
        <v>9646.64310954064</v>
      </c>
      <c r="AO455" s="0" t="n">
        <v>3.28</v>
      </c>
      <c r="AR455" s="0" t="n">
        <v>0.011</v>
      </c>
      <c r="AU455" s="0" t="n">
        <v>5.006</v>
      </c>
      <c r="AV455" s="0" t="n">
        <v>5</v>
      </c>
    </row>
    <row r="456" customFormat="false" ht="12.75" hidden="false" customHeight="false" outlineLevel="0" collapsed="false">
      <c r="A456" s="1" t="n">
        <v>38545</v>
      </c>
      <c r="B456" s="2" t="n">
        <v>193</v>
      </c>
      <c r="C456" s="3" t="n">
        <v>0.783912063</v>
      </c>
      <c r="D456" s="80" t="n">
        <v>0.783912063</v>
      </c>
      <c r="E456" s="0" t="n">
        <v>0</v>
      </c>
      <c r="H456" s="0" t="n">
        <v>1016.9</v>
      </c>
      <c r="I456" s="0" t="n">
        <v>989.63</v>
      </c>
      <c r="J456" s="0" t="n">
        <v>195.866377292631</v>
      </c>
      <c r="K456" s="4" t="n">
        <v>389.196008290969</v>
      </c>
      <c r="L456" s="0" t="n">
        <v>359.415296072979</v>
      </c>
      <c r="M456" s="0" t="n">
        <v>374.305652181974</v>
      </c>
      <c r="N456" s="0" t="n">
        <v>30</v>
      </c>
      <c r="O456" s="0" t="n">
        <v>59.2</v>
      </c>
      <c r="P456" s="0" t="n">
        <v>28.6</v>
      </c>
      <c r="R456" s="82" t="n">
        <v>6.474E-005</v>
      </c>
      <c r="S456" s="82" t="n">
        <v>5.051E-005</v>
      </c>
      <c r="T456" s="82" t="n">
        <v>3.429E-005</v>
      </c>
      <c r="U456" s="82" t="n">
        <v>6.264E-006</v>
      </c>
      <c r="V456" s="82" t="n">
        <v>7.569E-006</v>
      </c>
      <c r="W456" s="82" t="n">
        <v>6.425E-006</v>
      </c>
      <c r="X456" s="0" t="n">
        <v>955.5</v>
      </c>
      <c r="Y456" s="0" t="n">
        <v>316.2</v>
      </c>
      <c r="Z456" s="0" t="n">
        <v>311.8</v>
      </c>
      <c r="AA456" s="0" t="n">
        <v>27.8</v>
      </c>
      <c r="AC456" s="0" t="n">
        <v>27492</v>
      </c>
      <c r="AD456" s="0" t="n">
        <v>2690</v>
      </c>
      <c r="AE456" s="0" t="n">
        <v>1182</v>
      </c>
      <c r="AF456" s="0" t="n">
        <v>369</v>
      </c>
      <c r="AG456" s="0" t="n">
        <v>160</v>
      </c>
      <c r="AH456" s="0" t="n">
        <v>471</v>
      </c>
      <c r="AI456" s="0" t="n">
        <v>582869.25795053</v>
      </c>
      <c r="AJ456" s="0" t="n">
        <v>57031.8021201413</v>
      </c>
      <c r="AK456" s="0" t="n">
        <v>25060.0706713781</v>
      </c>
      <c r="AL456" s="0" t="n">
        <v>7823.32155477032</v>
      </c>
      <c r="AM456" s="0" t="n">
        <v>3392.22614840989</v>
      </c>
      <c r="AN456" s="0" t="n">
        <v>9985.86572438163</v>
      </c>
      <c r="AO456" s="0" t="n">
        <v>3.309</v>
      </c>
      <c r="AR456" s="0" t="n">
        <v>0.012</v>
      </c>
      <c r="AU456" s="0" t="n">
        <v>5.001</v>
      </c>
      <c r="AV456" s="0" t="n">
        <v>5</v>
      </c>
    </row>
    <row r="457" customFormat="false" ht="12.75" hidden="false" customHeight="false" outlineLevel="0" collapsed="false">
      <c r="A457" s="1" t="n">
        <v>38545</v>
      </c>
      <c r="B457" s="2" t="n">
        <v>193</v>
      </c>
      <c r="C457" s="3" t="n">
        <v>0.784027755</v>
      </c>
      <c r="D457" s="80" t="n">
        <v>0.784027755</v>
      </c>
      <c r="E457" s="0" t="n">
        <v>0</v>
      </c>
      <c r="H457" s="0" t="n">
        <v>1017.2</v>
      </c>
      <c r="I457" s="0" t="n">
        <v>989.93</v>
      </c>
      <c r="J457" s="0" t="n">
        <v>193.349469059818</v>
      </c>
      <c r="K457" s="4" t="n">
        <v>386.679100058157</v>
      </c>
      <c r="L457" s="0" t="n">
        <v>356.898387840167</v>
      </c>
      <c r="M457" s="0" t="n">
        <v>371.788743949162</v>
      </c>
      <c r="N457" s="0" t="n">
        <v>30.1</v>
      </c>
      <c r="O457" s="0" t="n">
        <v>57.9</v>
      </c>
      <c r="P457" s="0" t="n">
        <v>27.2</v>
      </c>
      <c r="Q457" s="0" t="n">
        <v>-0.209</v>
      </c>
      <c r="AC457" s="0" t="n">
        <v>27046</v>
      </c>
      <c r="AD457" s="0" t="n">
        <v>2797</v>
      </c>
      <c r="AE457" s="0" t="n">
        <v>1138</v>
      </c>
      <c r="AF457" s="0" t="n">
        <v>359</v>
      </c>
      <c r="AG457" s="0" t="n">
        <v>153</v>
      </c>
      <c r="AH457" s="0" t="n">
        <v>439</v>
      </c>
      <c r="AI457" s="0" t="n">
        <v>573413.427561838</v>
      </c>
      <c r="AJ457" s="0" t="n">
        <v>59300.3533568905</v>
      </c>
      <c r="AK457" s="0" t="n">
        <v>24127.2084805654</v>
      </c>
      <c r="AL457" s="0" t="n">
        <v>7611.3074204947</v>
      </c>
      <c r="AM457" s="0" t="n">
        <v>3243.81625441696</v>
      </c>
      <c r="AN457" s="0" t="n">
        <v>9307.42049469965</v>
      </c>
      <c r="AO457" s="0" t="n">
        <v>3.34</v>
      </c>
      <c r="AR457" s="0" t="n">
        <v>-0.009</v>
      </c>
      <c r="AU457" s="0" t="n">
        <v>5.009</v>
      </c>
      <c r="AV457" s="0" t="n">
        <v>5</v>
      </c>
    </row>
    <row r="458" customFormat="false" ht="12.75" hidden="false" customHeight="false" outlineLevel="0" collapsed="false">
      <c r="A458" s="1" t="n">
        <v>38545</v>
      </c>
      <c r="B458" s="2" t="n">
        <v>193</v>
      </c>
      <c r="C458" s="3" t="n">
        <v>0.784143507</v>
      </c>
      <c r="D458" s="80" t="n">
        <v>0.784143507</v>
      </c>
      <c r="E458" s="0" t="n">
        <v>0</v>
      </c>
      <c r="H458" s="0" t="n">
        <v>1017.9</v>
      </c>
      <c r="I458" s="0" t="n">
        <v>990.63</v>
      </c>
      <c r="J458" s="0" t="n">
        <v>187.479648198612</v>
      </c>
      <c r="K458" s="4" t="n">
        <v>380.80927919695</v>
      </c>
      <c r="L458" s="0" t="n">
        <v>351.02856697896</v>
      </c>
      <c r="M458" s="0" t="n">
        <v>365.918923087955</v>
      </c>
      <c r="N458" s="0" t="n">
        <v>30.2</v>
      </c>
      <c r="O458" s="0" t="n">
        <v>57.5</v>
      </c>
      <c r="P458" s="0" t="n">
        <v>27.2</v>
      </c>
      <c r="AC458" s="0" t="n">
        <v>27336</v>
      </c>
      <c r="AD458" s="0" t="n">
        <v>2768</v>
      </c>
      <c r="AE458" s="0" t="n">
        <v>1144</v>
      </c>
      <c r="AF458" s="0" t="n">
        <v>337</v>
      </c>
      <c r="AG458" s="0" t="n">
        <v>148</v>
      </c>
      <c r="AH458" s="0" t="n">
        <v>443</v>
      </c>
      <c r="AI458" s="0" t="n">
        <v>579561.83745583</v>
      </c>
      <c r="AJ458" s="0" t="n">
        <v>58685.5123674912</v>
      </c>
      <c r="AK458" s="0" t="n">
        <v>24254.4169611307</v>
      </c>
      <c r="AL458" s="0" t="n">
        <v>7144.87632508834</v>
      </c>
      <c r="AM458" s="0" t="n">
        <v>3137.80918727915</v>
      </c>
      <c r="AN458" s="0" t="n">
        <v>9392.22614840989</v>
      </c>
      <c r="AO458" s="0" t="n">
        <v>3.162</v>
      </c>
      <c r="AR458" s="0" t="n">
        <v>0.002</v>
      </c>
      <c r="AU458" s="0" t="n">
        <v>4.996</v>
      </c>
      <c r="AV458" s="0" t="n">
        <v>5</v>
      </c>
    </row>
    <row r="459" customFormat="false" ht="12.75" hidden="false" customHeight="false" outlineLevel="0" collapsed="false">
      <c r="A459" s="1" t="n">
        <v>38545</v>
      </c>
      <c r="B459" s="2" t="n">
        <v>193</v>
      </c>
      <c r="C459" s="3" t="n">
        <v>0.78425926</v>
      </c>
      <c r="D459" s="80" t="n">
        <v>0.78425926</v>
      </c>
      <c r="E459" s="0" t="n">
        <v>0</v>
      </c>
      <c r="H459" s="0" t="n">
        <v>1017.4</v>
      </c>
      <c r="I459" s="0" t="n">
        <v>990.13</v>
      </c>
      <c r="J459" s="0" t="n">
        <v>191.671953954167</v>
      </c>
      <c r="K459" s="4" t="n">
        <v>385.001584952505</v>
      </c>
      <c r="L459" s="0" t="n">
        <v>355.220872734515</v>
      </c>
      <c r="M459" s="0" t="n">
        <v>370.11122884351</v>
      </c>
      <c r="N459" s="0" t="n">
        <v>30.3</v>
      </c>
      <c r="O459" s="0" t="n">
        <v>55.4</v>
      </c>
      <c r="P459" s="0" t="n">
        <v>28.15</v>
      </c>
      <c r="AC459" s="0" t="n">
        <v>27444</v>
      </c>
      <c r="AD459" s="0" t="n">
        <v>2710</v>
      </c>
      <c r="AE459" s="0" t="n">
        <v>1118</v>
      </c>
      <c r="AF459" s="0" t="n">
        <v>380</v>
      </c>
      <c r="AG459" s="0" t="n">
        <v>138</v>
      </c>
      <c r="AH459" s="0" t="n">
        <v>448</v>
      </c>
      <c r="AI459" s="0" t="n">
        <v>581851.590106007</v>
      </c>
      <c r="AJ459" s="0" t="n">
        <v>57455.8303886926</v>
      </c>
      <c r="AK459" s="0" t="n">
        <v>23703.1802120141</v>
      </c>
      <c r="AL459" s="0" t="n">
        <v>8056.5371024735</v>
      </c>
      <c r="AM459" s="0" t="n">
        <v>2925.79505300353</v>
      </c>
      <c r="AN459" s="0" t="n">
        <v>9498.2332155477</v>
      </c>
      <c r="AO459" s="0" t="n">
        <v>3.181</v>
      </c>
      <c r="AR459" s="0" t="n">
        <v>-0.008</v>
      </c>
      <c r="AU459" s="0" t="n">
        <v>5.002</v>
      </c>
      <c r="AV459" s="0" t="n">
        <v>5</v>
      </c>
    </row>
    <row r="460" customFormat="false" ht="12.75" hidden="false" customHeight="false" outlineLevel="0" collapsed="false">
      <c r="A460" s="1" t="n">
        <v>38545</v>
      </c>
      <c r="B460" s="2" t="n">
        <v>193</v>
      </c>
      <c r="C460" s="3" t="n">
        <v>0.784375012</v>
      </c>
      <c r="D460" s="80" t="n">
        <v>0.784375012</v>
      </c>
      <c r="E460" s="0" t="n">
        <v>0</v>
      </c>
      <c r="H460" s="0" t="n">
        <v>1016.2</v>
      </c>
      <c r="I460" s="0" t="n">
        <v>988.93</v>
      </c>
      <c r="J460" s="0" t="n">
        <v>201.742131581533</v>
      </c>
      <c r="K460" s="4" t="n">
        <v>395.071762579872</v>
      </c>
      <c r="L460" s="0" t="n">
        <v>365.291050361882</v>
      </c>
      <c r="M460" s="0" t="n">
        <v>380.181406470877</v>
      </c>
      <c r="N460" s="0" t="n">
        <v>30.2</v>
      </c>
      <c r="O460" s="0" t="n">
        <v>55.9</v>
      </c>
      <c r="P460" s="0" t="n">
        <v>28.45</v>
      </c>
      <c r="AC460" s="0" t="n">
        <v>27093</v>
      </c>
      <c r="AD460" s="0" t="n">
        <v>2620</v>
      </c>
      <c r="AE460" s="0" t="n">
        <v>1090</v>
      </c>
      <c r="AF460" s="0" t="n">
        <v>311</v>
      </c>
      <c r="AG460" s="0" t="n">
        <v>165</v>
      </c>
      <c r="AH460" s="0" t="n">
        <v>465</v>
      </c>
      <c r="AI460" s="0" t="n">
        <v>574409.893992933</v>
      </c>
      <c r="AJ460" s="0" t="n">
        <v>55547.703180212</v>
      </c>
      <c r="AK460" s="0" t="n">
        <v>23109.5406360424</v>
      </c>
      <c r="AL460" s="0" t="n">
        <v>6593.63957597173</v>
      </c>
      <c r="AM460" s="0" t="n">
        <v>3498.2332155477</v>
      </c>
      <c r="AN460" s="0" t="n">
        <v>9858.65724381626</v>
      </c>
      <c r="AO460" s="0" t="n">
        <v>3.401</v>
      </c>
      <c r="AR460" s="0" t="n">
        <v>0.002</v>
      </c>
      <c r="AU460" s="0" t="n">
        <v>5.008</v>
      </c>
      <c r="AV460" s="0" t="n">
        <v>5</v>
      </c>
    </row>
    <row r="461" customFormat="false" ht="12.75" hidden="false" customHeight="false" outlineLevel="0" collapsed="false">
      <c r="A461" s="1" t="n">
        <v>38545</v>
      </c>
      <c r="B461" s="2" t="n">
        <v>193</v>
      </c>
      <c r="C461" s="3" t="n">
        <v>0.784490764</v>
      </c>
      <c r="D461" s="80" t="n">
        <v>0.784490764</v>
      </c>
      <c r="E461" s="0" t="n">
        <v>0</v>
      </c>
      <c r="H461" s="0" t="n">
        <v>1015.9</v>
      </c>
      <c r="I461" s="0" t="n">
        <v>988.63</v>
      </c>
      <c r="J461" s="0" t="n">
        <v>204.261585282772</v>
      </c>
      <c r="K461" s="4" t="n">
        <v>397.59121628111</v>
      </c>
      <c r="L461" s="0" t="n">
        <v>367.810504063121</v>
      </c>
      <c r="M461" s="0" t="n">
        <v>382.700860172115</v>
      </c>
      <c r="N461" s="0" t="n">
        <v>30.3</v>
      </c>
      <c r="O461" s="0" t="n">
        <v>55.4</v>
      </c>
      <c r="P461" s="0" t="n">
        <v>28.2</v>
      </c>
      <c r="AC461" s="0" t="n">
        <v>26938</v>
      </c>
      <c r="AD461" s="0" t="n">
        <v>2656</v>
      </c>
      <c r="AE461" s="0" t="n">
        <v>1048</v>
      </c>
      <c r="AF461" s="0" t="n">
        <v>330</v>
      </c>
      <c r="AG461" s="0" t="n">
        <v>163</v>
      </c>
      <c r="AH461" s="0" t="n">
        <v>457</v>
      </c>
      <c r="AI461" s="0" t="n">
        <v>571123.674911661</v>
      </c>
      <c r="AJ461" s="0" t="n">
        <v>56310.9540636042</v>
      </c>
      <c r="AK461" s="0" t="n">
        <v>22219.0812720848</v>
      </c>
      <c r="AL461" s="0" t="n">
        <v>6996.46643109541</v>
      </c>
      <c r="AM461" s="0" t="n">
        <v>3455.83038869258</v>
      </c>
      <c r="AN461" s="0" t="n">
        <v>9689.04593639576</v>
      </c>
      <c r="AO461" s="0" t="n">
        <v>3.361</v>
      </c>
      <c r="AR461" s="0" t="n">
        <v>0.022</v>
      </c>
      <c r="AU461" s="0" t="n">
        <v>4.993</v>
      </c>
      <c r="AV461" s="0" t="n">
        <v>5</v>
      </c>
    </row>
    <row r="462" customFormat="false" ht="12.75" hidden="false" customHeight="false" outlineLevel="0" collapsed="false">
      <c r="A462" s="1" t="n">
        <v>38545</v>
      </c>
      <c r="B462" s="2" t="n">
        <v>193</v>
      </c>
      <c r="C462" s="3" t="n">
        <v>0.784606457</v>
      </c>
      <c r="D462" s="80" t="n">
        <v>0.784606457</v>
      </c>
      <c r="E462" s="0" t="n">
        <v>0</v>
      </c>
      <c r="H462" s="0" t="n">
        <v>1015.2</v>
      </c>
      <c r="I462" s="0" t="n">
        <v>987.93</v>
      </c>
      <c r="J462" s="0" t="n">
        <v>210.143285006955</v>
      </c>
      <c r="K462" s="4" t="n">
        <v>403.472916005294</v>
      </c>
      <c r="L462" s="0" t="n">
        <v>373.692203787304</v>
      </c>
      <c r="M462" s="0" t="n">
        <v>388.582559896299</v>
      </c>
      <c r="N462" s="0" t="n">
        <v>30.4</v>
      </c>
      <c r="O462" s="0" t="n">
        <v>55.2</v>
      </c>
      <c r="P462" s="0" t="n">
        <v>27.95</v>
      </c>
      <c r="AC462" s="0" t="n">
        <v>26900</v>
      </c>
      <c r="AD462" s="0" t="n">
        <v>2669</v>
      </c>
      <c r="AE462" s="0" t="n">
        <v>1093</v>
      </c>
      <c r="AF462" s="0" t="n">
        <v>351</v>
      </c>
      <c r="AG462" s="0" t="n">
        <v>136</v>
      </c>
      <c r="AH462" s="0" t="n">
        <v>441</v>
      </c>
      <c r="AI462" s="0" t="n">
        <v>570318.021201413</v>
      </c>
      <c r="AJ462" s="0" t="n">
        <v>56586.5724381625</v>
      </c>
      <c r="AK462" s="0" t="n">
        <v>23173.1448763251</v>
      </c>
      <c r="AL462" s="0" t="n">
        <v>7441.69611307421</v>
      </c>
      <c r="AM462" s="0" t="n">
        <v>2883.39222614841</v>
      </c>
      <c r="AN462" s="0" t="n">
        <v>9349.82332155477</v>
      </c>
      <c r="AO462" s="0" t="n">
        <v>3.203</v>
      </c>
      <c r="AR462" s="0" t="n">
        <v>-0.009</v>
      </c>
      <c r="AU462" s="0" t="n">
        <v>4.997</v>
      </c>
      <c r="AV462" s="0" t="n">
        <v>5</v>
      </c>
    </row>
    <row r="463" customFormat="false" ht="12.75" hidden="false" customHeight="false" outlineLevel="0" collapsed="false">
      <c r="A463" s="1" t="n">
        <v>38545</v>
      </c>
      <c r="B463" s="2" t="n">
        <v>193</v>
      </c>
      <c r="C463" s="3" t="n">
        <v>0.784722209</v>
      </c>
      <c r="D463" s="80" t="n">
        <v>0.784722209</v>
      </c>
      <c r="E463" s="0" t="n">
        <v>0</v>
      </c>
      <c r="H463" s="0" t="n">
        <v>1014.9</v>
      </c>
      <c r="I463" s="0" t="n">
        <v>987.63</v>
      </c>
      <c r="J463" s="0" t="n">
        <v>212.66528933054</v>
      </c>
      <c r="K463" s="4" t="n">
        <v>405.994920328879</v>
      </c>
      <c r="L463" s="0" t="n">
        <v>376.214208110889</v>
      </c>
      <c r="M463" s="0" t="n">
        <v>391.104564219884</v>
      </c>
      <c r="N463" s="0" t="n">
        <v>30.2</v>
      </c>
      <c r="O463" s="0" t="n">
        <v>55.4</v>
      </c>
      <c r="P463" s="0" t="n">
        <v>27.65</v>
      </c>
      <c r="Q463" s="0" t="n">
        <v>-2.16</v>
      </c>
      <c r="R463" s="82" t="n">
        <v>6.754E-005</v>
      </c>
      <c r="S463" s="82" t="n">
        <v>4.864E-005</v>
      </c>
      <c r="T463" s="82" t="n">
        <v>3.396E-005</v>
      </c>
      <c r="U463" s="82" t="n">
        <v>5.885E-006</v>
      </c>
      <c r="V463" s="82" t="n">
        <v>7.416E-006</v>
      </c>
      <c r="W463" s="82" t="n">
        <v>6.718E-006</v>
      </c>
      <c r="X463" s="0" t="n">
        <v>954.3</v>
      </c>
      <c r="Y463" s="0" t="n">
        <v>316.2</v>
      </c>
      <c r="Z463" s="0" t="n">
        <v>311.8</v>
      </c>
      <c r="AA463" s="0" t="n">
        <v>27.4</v>
      </c>
      <c r="AC463" s="0" t="n">
        <v>26630</v>
      </c>
      <c r="AD463" s="0" t="n">
        <v>2553</v>
      </c>
      <c r="AE463" s="0" t="n">
        <v>1049</v>
      </c>
      <c r="AF463" s="0" t="n">
        <v>324</v>
      </c>
      <c r="AG463" s="0" t="n">
        <v>130</v>
      </c>
      <c r="AH463" s="0" t="n">
        <v>414</v>
      </c>
      <c r="AI463" s="0" t="n">
        <v>564593.639575972</v>
      </c>
      <c r="AJ463" s="0" t="n">
        <v>54127.2084805654</v>
      </c>
      <c r="AK463" s="0" t="n">
        <v>22240.2826855124</v>
      </c>
      <c r="AL463" s="0" t="n">
        <v>6869.25795053004</v>
      </c>
      <c r="AM463" s="0" t="n">
        <v>2756.18374558304</v>
      </c>
      <c r="AN463" s="0" t="n">
        <v>8777.3851590106</v>
      </c>
      <c r="AO463" s="0" t="n">
        <v>3.203</v>
      </c>
      <c r="AR463" s="0" t="n">
        <v>0.002</v>
      </c>
      <c r="AU463" s="0" t="n">
        <v>4.997</v>
      </c>
      <c r="AV463" s="0" t="n">
        <v>5</v>
      </c>
    </row>
    <row r="464" customFormat="false" ht="12.75" hidden="false" customHeight="false" outlineLevel="0" collapsed="false">
      <c r="A464" s="1" t="n">
        <v>38545</v>
      </c>
      <c r="B464" s="2" t="n">
        <v>193</v>
      </c>
      <c r="C464" s="3" t="n">
        <v>0.784837961</v>
      </c>
      <c r="D464" s="80" t="n">
        <v>0.784837961</v>
      </c>
      <c r="E464" s="0" t="n">
        <v>0</v>
      </c>
      <c r="H464" s="0" t="n">
        <v>1016.7</v>
      </c>
      <c r="I464" s="0" t="n">
        <v>989.43</v>
      </c>
      <c r="J464" s="0" t="n">
        <v>197.544740030548</v>
      </c>
      <c r="K464" s="4" t="n">
        <v>390.874371028887</v>
      </c>
      <c r="L464" s="0" t="n">
        <v>361.093658810897</v>
      </c>
      <c r="M464" s="0" t="n">
        <v>375.984014919892</v>
      </c>
      <c r="N464" s="0" t="n">
        <v>30.5</v>
      </c>
      <c r="O464" s="0" t="n">
        <v>54.5</v>
      </c>
      <c r="P464" s="0" t="n">
        <v>27.9</v>
      </c>
      <c r="AC464" s="0" t="n">
        <v>26677</v>
      </c>
      <c r="AD464" s="0" t="n">
        <v>2501</v>
      </c>
      <c r="AE464" s="0" t="n">
        <v>952</v>
      </c>
      <c r="AF464" s="0" t="n">
        <v>312</v>
      </c>
      <c r="AG464" s="0" t="n">
        <v>132</v>
      </c>
      <c r="AH464" s="0" t="n">
        <v>386</v>
      </c>
      <c r="AI464" s="0" t="n">
        <v>565590.106007067</v>
      </c>
      <c r="AJ464" s="0" t="n">
        <v>53024.7349823322</v>
      </c>
      <c r="AK464" s="0" t="n">
        <v>20183.7455830389</v>
      </c>
      <c r="AL464" s="0" t="n">
        <v>6614.84098939929</v>
      </c>
      <c r="AM464" s="0" t="n">
        <v>2798.58657243816</v>
      </c>
      <c r="AN464" s="0" t="n">
        <v>8183.74558303887</v>
      </c>
      <c r="AO464" s="0" t="n">
        <v>3.181</v>
      </c>
      <c r="AR464" s="0" t="n">
        <v>-0.008</v>
      </c>
      <c r="AU464" s="0" t="n">
        <v>0.285</v>
      </c>
      <c r="AV464" s="0" t="n">
        <v>0</v>
      </c>
    </row>
    <row r="465" customFormat="false" ht="12.75" hidden="false" customHeight="false" outlineLevel="0" collapsed="false">
      <c r="A465" s="1" t="n">
        <v>38545</v>
      </c>
      <c r="B465" s="2" t="n">
        <v>193</v>
      </c>
      <c r="C465" s="3" t="n">
        <v>0.784953713</v>
      </c>
      <c r="D465" s="80" t="n">
        <v>0.784953713</v>
      </c>
      <c r="E465" s="0" t="n">
        <v>0</v>
      </c>
      <c r="H465" s="0" t="n">
        <v>1017.5</v>
      </c>
      <c r="I465" s="0" t="n">
        <v>990.23</v>
      </c>
      <c r="J465" s="0" t="n">
        <v>190.833323464856</v>
      </c>
      <c r="K465" s="4" t="n">
        <v>384.162954463194</v>
      </c>
      <c r="L465" s="0" t="n">
        <v>354.382242245205</v>
      </c>
      <c r="M465" s="0" t="n">
        <v>369.272598354199</v>
      </c>
      <c r="N465" s="0" t="n">
        <v>30.5</v>
      </c>
      <c r="O465" s="0" t="n">
        <v>54.1</v>
      </c>
      <c r="P465" s="0" t="n">
        <v>28.45</v>
      </c>
      <c r="AC465" s="0" t="n">
        <v>26665</v>
      </c>
      <c r="AD465" s="0" t="n">
        <v>2496</v>
      </c>
      <c r="AE465" s="0" t="n">
        <v>969</v>
      </c>
      <c r="AF465" s="0" t="n">
        <v>295</v>
      </c>
      <c r="AG465" s="0" t="n">
        <v>117</v>
      </c>
      <c r="AH465" s="0" t="n">
        <v>397</v>
      </c>
      <c r="AI465" s="0" t="n">
        <v>565335.689045936</v>
      </c>
      <c r="AJ465" s="0" t="n">
        <v>52918.7279151943</v>
      </c>
      <c r="AK465" s="0" t="n">
        <v>20544.1696113074</v>
      </c>
      <c r="AL465" s="0" t="n">
        <v>6254.41696113074</v>
      </c>
      <c r="AM465" s="0" t="n">
        <v>2480.56537102473</v>
      </c>
      <c r="AN465" s="0" t="n">
        <v>8416.96113074205</v>
      </c>
      <c r="AO465" s="0" t="n">
        <v>3.31</v>
      </c>
      <c r="AR465" s="0" t="n">
        <v>0.011</v>
      </c>
      <c r="AU465" s="0" t="n">
        <v>0.214</v>
      </c>
      <c r="AV465" s="0" t="n">
        <v>0</v>
      </c>
    </row>
    <row r="466" customFormat="false" ht="12.75" hidden="false" customHeight="false" outlineLevel="0" collapsed="false">
      <c r="A466" s="1" t="n">
        <v>38545</v>
      </c>
      <c r="B466" s="2" t="n">
        <v>193</v>
      </c>
      <c r="C466" s="3" t="n">
        <v>0.785069466</v>
      </c>
      <c r="D466" s="80" t="n">
        <v>0.785069466</v>
      </c>
      <c r="E466" s="0" t="n">
        <v>0</v>
      </c>
      <c r="H466" s="0" t="n">
        <v>1018.4</v>
      </c>
      <c r="I466" s="0" t="n">
        <v>991.13</v>
      </c>
      <c r="J466" s="0" t="n">
        <v>183.289457888887</v>
      </c>
      <c r="K466" s="4" t="n">
        <v>376.619088887225</v>
      </c>
      <c r="L466" s="0" t="n">
        <v>346.838376669235</v>
      </c>
      <c r="M466" s="0" t="n">
        <v>361.72873277823</v>
      </c>
      <c r="N466" s="0" t="n">
        <v>30.6</v>
      </c>
      <c r="O466" s="0" t="n">
        <v>54</v>
      </c>
      <c r="P466" s="0" t="n">
        <v>28.9</v>
      </c>
      <c r="R466" s="82" t="n">
        <v>6.508E-005</v>
      </c>
      <c r="S466" s="82" t="n">
        <v>4.898E-005</v>
      </c>
      <c r="T466" s="82" t="n">
        <v>3.217E-005</v>
      </c>
      <c r="U466" s="82" t="n">
        <v>5.854E-006</v>
      </c>
      <c r="V466" s="82" t="n">
        <v>7.397E-006</v>
      </c>
      <c r="W466" s="82" t="n">
        <v>5.331E-006</v>
      </c>
      <c r="X466" s="0" t="n">
        <v>955.5</v>
      </c>
      <c r="Y466" s="0" t="n">
        <v>316.1</v>
      </c>
      <c r="Z466" s="0" t="n">
        <v>311.8</v>
      </c>
      <c r="AA466" s="0" t="n">
        <v>27.4</v>
      </c>
      <c r="AC466" s="0" t="n">
        <v>27228</v>
      </c>
      <c r="AD466" s="0" t="n">
        <v>2511</v>
      </c>
      <c r="AE466" s="0" t="n">
        <v>1072</v>
      </c>
      <c r="AF466" s="0" t="n">
        <v>280</v>
      </c>
      <c r="AG466" s="0" t="n">
        <v>114</v>
      </c>
      <c r="AH466" s="0" t="n">
        <v>384</v>
      </c>
      <c r="AI466" s="0" t="n">
        <v>577272.084805654</v>
      </c>
      <c r="AJ466" s="0" t="n">
        <v>53236.7491166078</v>
      </c>
      <c r="AK466" s="0" t="n">
        <v>22727.9151943463</v>
      </c>
      <c r="AL466" s="0" t="n">
        <v>5936.39575971731</v>
      </c>
      <c r="AM466" s="0" t="n">
        <v>2416.96113074205</v>
      </c>
      <c r="AN466" s="0" t="n">
        <v>8141.34275618375</v>
      </c>
      <c r="AO466" s="0" t="n">
        <v>3.3</v>
      </c>
      <c r="AR466" s="0" t="n">
        <v>0.021</v>
      </c>
      <c r="AU466" s="0" t="n">
        <v>0.209</v>
      </c>
      <c r="AV466" s="0" t="n">
        <v>0</v>
      </c>
    </row>
    <row r="467" customFormat="false" ht="12.75" hidden="false" customHeight="false" outlineLevel="0" collapsed="false">
      <c r="A467" s="1" t="n">
        <v>38545</v>
      </c>
      <c r="B467" s="2" t="n">
        <v>193</v>
      </c>
      <c r="C467" s="3" t="n">
        <v>0.785185158</v>
      </c>
      <c r="D467" s="80" t="n">
        <v>0.785185158</v>
      </c>
      <c r="E467" s="0" t="n">
        <v>0</v>
      </c>
      <c r="H467" s="0" t="n">
        <v>1018.1</v>
      </c>
      <c r="I467" s="0" t="n">
        <v>990.83</v>
      </c>
      <c r="J467" s="0" t="n">
        <v>185.803318340789</v>
      </c>
      <c r="K467" s="4" t="n">
        <v>379.132949339127</v>
      </c>
      <c r="L467" s="0" t="n">
        <v>349.352237121138</v>
      </c>
      <c r="M467" s="0" t="n">
        <v>364.242593230133</v>
      </c>
      <c r="N467" s="0" t="n">
        <v>30.8</v>
      </c>
      <c r="O467" s="0" t="n">
        <v>55.9</v>
      </c>
      <c r="P467" s="0" t="n">
        <v>29.9</v>
      </c>
      <c r="AC467" s="0" t="n">
        <v>26817</v>
      </c>
      <c r="AD467" s="0" t="n">
        <v>2562</v>
      </c>
      <c r="AE467" s="0" t="n">
        <v>1023</v>
      </c>
      <c r="AF467" s="0" t="n">
        <v>308</v>
      </c>
      <c r="AG467" s="0" t="n">
        <v>136</v>
      </c>
      <c r="AH467" s="0" t="n">
        <v>414</v>
      </c>
      <c r="AI467" s="0" t="n">
        <v>568558.303886926</v>
      </c>
      <c r="AJ467" s="0" t="n">
        <v>54318.0212014134</v>
      </c>
      <c r="AK467" s="0" t="n">
        <v>21689.0459363958</v>
      </c>
      <c r="AL467" s="0" t="n">
        <v>6530.03533568905</v>
      </c>
      <c r="AM467" s="0" t="n">
        <v>2883.39222614841</v>
      </c>
      <c r="AN467" s="0" t="n">
        <v>8777.3851590106</v>
      </c>
      <c r="AO467" s="0" t="n">
        <v>3.349</v>
      </c>
      <c r="AR467" s="0" t="n">
        <v>0.021</v>
      </c>
      <c r="AU467" s="0" t="n">
        <v>0.278</v>
      </c>
      <c r="AV467" s="0" t="n">
        <v>0</v>
      </c>
    </row>
    <row r="468" customFormat="false" ht="12.75" hidden="false" customHeight="false" outlineLevel="0" collapsed="false">
      <c r="A468" s="1" t="n">
        <v>38545</v>
      </c>
      <c r="B468" s="2" t="n">
        <v>193</v>
      </c>
      <c r="C468" s="3" t="n">
        <v>0.78530091</v>
      </c>
      <c r="D468" s="80" t="n">
        <v>0.78530091</v>
      </c>
      <c r="E468" s="0" t="n">
        <v>0</v>
      </c>
      <c r="H468" s="0" t="n">
        <v>1018.3</v>
      </c>
      <c r="I468" s="0" t="n">
        <v>991.03</v>
      </c>
      <c r="J468" s="0" t="n">
        <v>184.127326817636</v>
      </c>
      <c r="K468" s="4" t="n">
        <v>377.456957815974</v>
      </c>
      <c r="L468" s="0" t="n">
        <v>347.676245597985</v>
      </c>
      <c r="M468" s="0" t="n">
        <v>362.56660170698</v>
      </c>
      <c r="N468" s="0" t="n">
        <v>30.8</v>
      </c>
      <c r="O468" s="0" t="n">
        <v>55.9</v>
      </c>
      <c r="P468" s="0" t="n">
        <v>30.15</v>
      </c>
      <c r="AC468" s="0" t="n">
        <v>26750</v>
      </c>
      <c r="AD468" s="0" t="n">
        <v>2446</v>
      </c>
      <c r="AE468" s="0" t="n">
        <v>1004</v>
      </c>
      <c r="AF468" s="0" t="n">
        <v>296</v>
      </c>
      <c r="AG468" s="0" t="n">
        <v>114</v>
      </c>
      <c r="AH468" s="0" t="n">
        <v>386</v>
      </c>
      <c r="AI468" s="0" t="n">
        <v>567137.809187279</v>
      </c>
      <c r="AJ468" s="0" t="n">
        <v>51858.6572438163</v>
      </c>
      <c r="AK468" s="0" t="n">
        <v>21286.2190812721</v>
      </c>
      <c r="AL468" s="0" t="n">
        <v>6275.6183745583</v>
      </c>
      <c r="AM468" s="0" t="n">
        <v>2416.96113074205</v>
      </c>
      <c r="AN468" s="0" t="n">
        <v>8183.74558303887</v>
      </c>
      <c r="AO468" s="0" t="n">
        <v>3.451</v>
      </c>
      <c r="AR468" s="0" t="n">
        <v>0.021</v>
      </c>
      <c r="AU468" s="0" t="n">
        <v>0.376</v>
      </c>
      <c r="AV468" s="0" t="n">
        <v>0</v>
      </c>
    </row>
    <row r="469" customFormat="false" ht="12.75" hidden="false" customHeight="false" outlineLevel="0" collapsed="false">
      <c r="A469" s="1" t="n">
        <v>38545</v>
      </c>
      <c r="B469" s="2" t="n">
        <v>193</v>
      </c>
      <c r="C469" s="3" t="n">
        <v>0.785416663</v>
      </c>
      <c r="D469" s="80" t="n">
        <v>0.785416663</v>
      </c>
      <c r="E469" s="0" t="n">
        <v>0</v>
      </c>
      <c r="H469" s="0" t="n">
        <v>1019.2</v>
      </c>
      <c r="I469" s="0" t="n">
        <v>991.93</v>
      </c>
      <c r="J469" s="0" t="n">
        <v>176.589548195806</v>
      </c>
      <c r="K469" s="4" t="n">
        <v>369.919179194144</v>
      </c>
      <c r="L469" s="0" t="n">
        <v>340.138466976154</v>
      </c>
      <c r="M469" s="0" t="n">
        <v>355.028823085149</v>
      </c>
      <c r="N469" s="0" t="n">
        <v>30.8</v>
      </c>
      <c r="O469" s="0" t="n">
        <v>54.9</v>
      </c>
      <c r="P469" s="0" t="n">
        <v>30.75</v>
      </c>
      <c r="Q469" s="0" t="n">
        <v>-1.454</v>
      </c>
      <c r="R469" s="82" t="n">
        <v>6.714E-005</v>
      </c>
      <c r="S469" s="82" t="n">
        <v>4.801E-005</v>
      </c>
      <c r="T469" s="82" t="n">
        <v>3.328E-005</v>
      </c>
      <c r="U469" s="82" t="n">
        <v>5.656E-006</v>
      </c>
      <c r="V469" s="82" t="n">
        <v>7.396E-006</v>
      </c>
      <c r="W469" s="82" t="n">
        <v>6.162E-006</v>
      </c>
      <c r="X469" s="0" t="n">
        <v>957.1</v>
      </c>
      <c r="Y469" s="0" t="n">
        <v>316.1</v>
      </c>
      <c r="Z469" s="0" t="n">
        <v>311.7</v>
      </c>
      <c r="AA469" s="0" t="n">
        <v>27.2</v>
      </c>
      <c r="AC469" s="0" t="n">
        <v>26463</v>
      </c>
      <c r="AD469" s="0" t="n">
        <v>2433</v>
      </c>
      <c r="AE469" s="0" t="n">
        <v>1020</v>
      </c>
      <c r="AF469" s="0" t="n">
        <v>284</v>
      </c>
      <c r="AG469" s="0" t="n">
        <v>128</v>
      </c>
      <c r="AH469" s="0" t="n">
        <v>370</v>
      </c>
      <c r="AI469" s="0" t="n">
        <v>561053.003533569</v>
      </c>
      <c r="AJ469" s="0" t="n">
        <v>51583.038869258</v>
      </c>
      <c r="AK469" s="0" t="n">
        <v>21625.4416961131</v>
      </c>
      <c r="AL469" s="0" t="n">
        <v>6021.20141342756</v>
      </c>
      <c r="AM469" s="0" t="n">
        <v>2713.78091872792</v>
      </c>
      <c r="AN469" s="0" t="n">
        <v>7844.52296819788</v>
      </c>
      <c r="AO469" s="0" t="n">
        <v>3.392</v>
      </c>
      <c r="AR469" s="0" t="n">
        <v>0.032</v>
      </c>
      <c r="AU469" s="0" t="n">
        <v>0.656</v>
      </c>
      <c r="AV469" s="0" t="n">
        <v>0</v>
      </c>
    </row>
    <row r="470" customFormat="false" ht="12.75" hidden="false" customHeight="false" outlineLevel="0" collapsed="false">
      <c r="A470" s="1" t="n">
        <v>38545</v>
      </c>
      <c r="B470" s="2" t="n">
        <v>193</v>
      </c>
      <c r="C470" s="3" t="n">
        <v>0.785532415</v>
      </c>
      <c r="D470" s="80" t="n">
        <v>0.785532415</v>
      </c>
      <c r="E470" s="0" t="n">
        <v>0</v>
      </c>
      <c r="H470" s="0" t="n">
        <v>1020.3</v>
      </c>
      <c r="I470" s="0" t="n">
        <v>993.03</v>
      </c>
      <c r="J470" s="0" t="n">
        <v>167.385989993869</v>
      </c>
      <c r="K470" s="4" t="n">
        <v>360.715620992208</v>
      </c>
      <c r="L470" s="0" t="n">
        <v>330.934908774218</v>
      </c>
      <c r="M470" s="0" t="n">
        <v>345.825264883213</v>
      </c>
      <c r="N470" s="0" t="n">
        <v>30.9</v>
      </c>
      <c r="O470" s="0" t="n">
        <v>54.7</v>
      </c>
      <c r="P470" s="0" t="n">
        <v>32</v>
      </c>
      <c r="AC470" s="0" t="n">
        <v>25972</v>
      </c>
      <c r="AD470" s="0" t="n">
        <v>2360</v>
      </c>
      <c r="AE470" s="0" t="n">
        <v>904</v>
      </c>
      <c r="AF470" s="0" t="n">
        <v>289</v>
      </c>
      <c r="AG470" s="0" t="n">
        <v>106</v>
      </c>
      <c r="AH470" s="0" t="n">
        <v>401</v>
      </c>
      <c r="AI470" s="0" t="n">
        <v>550643.109540636</v>
      </c>
      <c r="AJ470" s="0" t="n">
        <v>50035.3356890459</v>
      </c>
      <c r="AK470" s="0" t="n">
        <v>19166.0777385159</v>
      </c>
      <c r="AL470" s="0" t="n">
        <v>6127.20848056537</v>
      </c>
      <c r="AM470" s="0" t="n">
        <v>2247.34982332155</v>
      </c>
      <c r="AN470" s="0" t="n">
        <v>8501.7667844523</v>
      </c>
      <c r="AO470" s="0" t="n">
        <v>3.442</v>
      </c>
      <c r="AR470" s="0" t="n">
        <v>0.021</v>
      </c>
      <c r="AU470" s="0" t="n">
        <v>0.596</v>
      </c>
      <c r="AV470" s="0" t="n">
        <v>0</v>
      </c>
    </row>
    <row r="471" customFormat="false" ht="12.75" hidden="false" customHeight="false" outlineLevel="0" collapsed="false">
      <c r="A471" s="1" t="n">
        <v>38545</v>
      </c>
      <c r="B471" s="2" t="n">
        <v>193</v>
      </c>
      <c r="C471" s="3" t="n">
        <v>0.785648167</v>
      </c>
      <c r="D471" s="80" t="n">
        <v>0.785648167</v>
      </c>
      <c r="E471" s="0" t="n">
        <v>0</v>
      </c>
      <c r="H471" s="0" t="n">
        <v>1021.5</v>
      </c>
      <c r="I471" s="0" t="n">
        <v>994.23</v>
      </c>
      <c r="J471" s="0" t="n">
        <v>157.357364793795</v>
      </c>
      <c r="K471" s="4" t="n">
        <v>350.686995792133</v>
      </c>
      <c r="L471" s="0" t="n">
        <v>320.906283574144</v>
      </c>
      <c r="M471" s="0" t="n">
        <v>335.796639683138</v>
      </c>
      <c r="N471" s="0" t="n">
        <v>31</v>
      </c>
      <c r="O471" s="0" t="n">
        <v>54</v>
      </c>
      <c r="P471" s="0" t="n">
        <v>31.15</v>
      </c>
      <c r="AC471" s="0" t="n">
        <v>25918</v>
      </c>
      <c r="AD471" s="0" t="n">
        <v>2324</v>
      </c>
      <c r="AE471" s="0" t="n">
        <v>943</v>
      </c>
      <c r="AF471" s="0" t="n">
        <v>261</v>
      </c>
      <c r="AG471" s="0" t="n">
        <v>115</v>
      </c>
      <c r="AH471" s="0" t="n">
        <v>346</v>
      </c>
      <c r="AI471" s="0" t="n">
        <v>549498.233215548</v>
      </c>
      <c r="AJ471" s="0" t="n">
        <v>49272.0848056537</v>
      </c>
      <c r="AK471" s="0" t="n">
        <v>19992.9328621908</v>
      </c>
      <c r="AL471" s="0" t="n">
        <v>5533.56890459364</v>
      </c>
      <c r="AM471" s="0" t="n">
        <v>2438.16254416961</v>
      </c>
      <c r="AN471" s="0" t="n">
        <v>7335.6890459364</v>
      </c>
      <c r="AO471" s="0" t="n">
        <v>3.541</v>
      </c>
      <c r="AR471" s="0" t="n">
        <v>0.031</v>
      </c>
      <c r="AU471" s="0" t="n">
        <v>0.329</v>
      </c>
      <c r="AV471" s="0" t="n">
        <v>0</v>
      </c>
    </row>
    <row r="472" customFormat="false" ht="12.75" hidden="false" customHeight="false" outlineLevel="0" collapsed="false">
      <c r="A472" s="1" t="n">
        <v>38545</v>
      </c>
      <c r="B472" s="2" t="n">
        <v>193</v>
      </c>
      <c r="C472" s="3" t="n">
        <v>0.78576386</v>
      </c>
      <c r="D472" s="80" t="n">
        <v>0.78576386</v>
      </c>
      <c r="E472" s="0" t="n">
        <v>0</v>
      </c>
      <c r="H472" s="0" t="n">
        <v>1021.6</v>
      </c>
      <c r="I472" s="0" t="n">
        <v>994.33</v>
      </c>
      <c r="J472" s="0" t="n">
        <v>156.522192470204</v>
      </c>
      <c r="K472" s="4" t="n">
        <v>349.851823468542</v>
      </c>
      <c r="L472" s="0" t="n">
        <v>320.071111250552</v>
      </c>
      <c r="M472" s="0" t="n">
        <v>334.961467359547</v>
      </c>
      <c r="N472" s="0" t="n">
        <v>30.9</v>
      </c>
      <c r="O472" s="0" t="n">
        <v>55</v>
      </c>
      <c r="P472" s="0" t="n">
        <v>30.25</v>
      </c>
      <c r="R472" s="82" t="n">
        <v>7.151E-005</v>
      </c>
      <c r="S472" s="82" t="n">
        <v>5.184E-005</v>
      </c>
      <c r="T472" s="82" t="n">
        <v>3.468E-005</v>
      </c>
      <c r="U472" s="82" t="n">
        <v>6.661E-006</v>
      </c>
      <c r="V472" s="82" t="n">
        <v>7.444E-006</v>
      </c>
      <c r="W472" s="82" t="n">
        <v>5.992E-006</v>
      </c>
      <c r="X472" s="0" t="n">
        <v>959.5</v>
      </c>
      <c r="Y472" s="0" t="n">
        <v>316.1</v>
      </c>
      <c r="Z472" s="0" t="n">
        <v>311.7</v>
      </c>
      <c r="AA472" s="0" t="n">
        <v>27.6</v>
      </c>
      <c r="AC472" s="0" t="n">
        <v>25840</v>
      </c>
      <c r="AD472" s="0" t="n">
        <v>2341</v>
      </c>
      <c r="AE472" s="0" t="n">
        <v>946</v>
      </c>
      <c r="AF472" s="0" t="n">
        <v>287</v>
      </c>
      <c r="AG472" s="0" t="n">
        <v>104</v>
      </c>
      <c r="AH472" s="0" t="n">
        <v>342</v>
      </c>
      <c r="AI472" s="0" t="n">
        <v>547844.522968198</v>
      </c>
      <c r="AJ472" s="0" t="n">
        <v>49632.5088339223</v>
      </c>
      <c r="AK472" s="0" t="n">
        <v>20056.5371024735</v>
      </c>
      <c r="AL472" s="0" t="n">
        <v>6084.80565371025</v>
      </c>
      <c r="AM472" s="0" t="n">
        <v>2204.94699646643</v>
      </c>
      <c r="AN472" s="0" t="n">
        <v>7250.88339222615</v>
      </c>
      <c r="AO472" s="0" t="n">
        <v>3.442</v>
      </c>
      <c r="AR472" s="0" t="n">
        <v>0.012</v>
      </c>
      <c r="AU472" s="0" t="n">
        <v>0.534</v>
      </c>
      <c r="AV472" s="0" t="n">
        <v>0</v>
      </c>
    </row>
    <row r="473" customFormat="false" ht="12.75" hidden="false" customHeight="false" outlineLevel="0" collapsed="false">
      <c r="A473" s="1" t="n">
        <v>38545</v>
      </c>
      <c r="B473" s="2" t="n">
        <v>193</v>
      </c>
      <c r="C473" s="3" t="n">
        <v>0.785879612</v>
      </c>
      <c r="D473" s="80" t="n">
        <v>0.785879612</v>
      </c>
      <c r="E473" s="0" t="n">
        <v>0</v>
      </c>
      <c r="H473" s="0" t="n">
        <v>1020.5</v>
      </c>
      <c r="I473" s="0" t="n">
        <v>993.23</v>
      </c>
      <c r="J473" s="0" t="n">
        <v>165.713711158257</v>
      </c>
      <c r="K473" s="4" t="n">
        <v>359.043342156595</v>
      </c>
      <c r="L473" s="0" t="n">
        <v>329.262629938606</v>
      </c>
      <c r="M473" s="0" t="n">
        <v>344.1529860476</v>
      </c>
      <c r="N473" s="0" t="n">
        <v>30.9</v>
      </c>
      <c r="O473" s="0" t="n">
        <v>56.3</v>
      </c>
      <c r="P473" s="0" t="n">
        <v>30.55</v>
      </c>
      <c r="AC473" s="0" t="n">
        <v>26482</v>
      </c>
      <c r="AD473" s="0" t="n">
        <v>2367</v>
      </c>
      <c r="AE473" s="0" t="n">
        <v>948</v>
      </c>
      <c r="AF473" s="0" t="n">
        <v>264</v>
      </c>
      <c r="AG473" s="0" t="n">
        <v>108</v>
      </c>
      <c r="AH473" s="0" t="n">
        <v>321</v>
      </c>
      <c r="AI473" s="0" t="n">
        <v>561455.830388693</v>
      </c>
      <c r="AJ473" s="0" t="n">
        <v>50183.7455830389</v>
      </c>
      <c r="AK473" s="0" t="n">
        <v>20098.9399293286</v>
      </c>
      <c r="AL473" s="0" t="n">
        <v>5597.17314487633</v>
      </c>
      <c r="AM473" s="0" t="n">
        <v>2289.75265017668</v>
      </c>
      <c r="AN473" s="0" t="n">
        <v>6805.65371024735</v>
      </c>
      <c r="AO473" s="0" t="n">
        <v>3.511</v>
      </c>
      <c r="AR473" s="0" t="n">
        <v>0.031</v>
      </c>
      <c r="AU473" s="0" t="n">
        <v>0.549</v>
      </c>
      <c r="AV473" s="0" t="n">
        <v>0</v>
      </c>
    </row>
    <row r="474" customFormat="false" ht="12.75" hidden="false" customHeight="false" outlineLevel="0" collapsed="false">
      <c r="A474" s="1" t="n">
        <v>38545</v>
      </c>
      <c r="B474" s="2" t="n">
        <v>193</v>
      </c>
      <c r="C474" s="3" t="n">
        <v>0.785995364</v>
      </c>
      <c r="D474" s="80" t="n">
        <v>0.785995364</v>
      </c>
      <c r="E474" s="0" t="n">
        <v>0</v>
      </c>
      <c r="H474" s="0" t="n">
        <v>1020.1</v>
      </c>
      <c r="I474" s="0" t="n">
        <v>992.83</v>
      </c>
      <c r="J474" s="0" t="n">
        <v>169.058605666692</v>
      </c>
      <c r="K474" s="4" t="n">
        <v>362.38823666503</v>
      </c>
      <c r="L474" s="0" t="n">
        <v>332.607524447041</v>
      </c>
      <c r="M474" s="0" t="n">
        <v>347.497880556036</v>
      </c>
      <c r="N474" s="0" t="n">
        <v>30.7</v>
      </c>
      <c r="O474" s="0" t="n">
        <v>55.9</v>
      </c>
      <c r="P474" s="0" t="n">
        <v>30.95</v>
      </c>
      <c r="AC474" s="0" t="n">
        <v>26295</v>
      </c>
      <c r="AD474" s="0" t="n">
        <v>2343</v>
      </c>
      <c r="AE474" s="0" t="n">
        <v>944</v>
      </c>
      <c r="AF474" s="0" t="n">
        <v>285</v>
      </c>
      <c r="AG474" s="0" t="n">
        <v>126</v>
      </c>
      <c r="AH474" s="0" t="n">
        <v>332</v>
      </c>
      <c r="AI474" s="0" t="n">
        <v>557491.166077739</v>
      </c>
      <c r="AJ474" s="0" t="n">
        <v>49674.9116607774</v>
      </c>
      <c r="AK474" s="0" t="n">
        <v>20014.1342756184</v>
      </c>
      <c r="AL474" s="0" t="n">
        <v>6042.40282685512</v>
      </c>
      <c r="AM474" s="0" t="n">
        <v>2671.37809187279</v>
      </c>
      <c r="AN474" s="0" t="n">
        <v>7038.86925795053</v>
      </c>
      <c r="AO474" s="0" t="n">
        <v>3.451</v>
      </c>
      <c r="AQ474" s="0" t="n">
        <v>120.9631348</v>
      </c>
      <c r="AR474" s="0" t="n">
        <v>0.052</v>
      </c>
      <c r="AT474" s="0" t="n">
        <v>0.7001857758</v>
      </c>
      <c r="AU474" s="0" t="n">
        <v>0.206</v>
      </c>
      <c r="AV474" s="0" t="n">
        <v>0</v>
      </c>
    </row>
    <row r="475" customFormat="false" ht="12.75" hidden="false" customHeight="false" outlineLevel="0" collapsed="false">
      <c r="A475" s="1" t="n">
        <v>38545</v>
      </c>
      <c r="B475" s="2" t="n">
        <v>193</v>
      </c>
      <c r="C475" s="3" t="n">
        <v>0.786111116</v>
      </c>
      <c r="D475" s="80" t="n">
        <v>0.786111116</v>
      </c>
      <c r="E475" s="0" t="n">
        <v>0</v>
      </c>
      <c r="H475" s="0" t="n">
        <v>1019.8</v>
      </c>
      <c r="I475" s="0" t="n">
        <v>992.53</v>
      </c>
      <c r="J475" s="0" t="n">
        <v>171.568161042604</v>
      </c>
      <c r="K475" s="4" t="n">
        <v>364.897792040942</v>
      </c>
      <c r="L475" s="0" t="n">
        <v>335.117079822953</v>
      </c>
      <c r="M475" s="0" t="n">
        <v>350.007435931948</v>
      </c>
      <c r="N475" s="0" t="n">
        <v>30.6</v>
      </c>
      <c r="O475" s="0" t="n">
        <v>57.2</v>
      </c>
      <c r="P475" s="0" t="n">
        <v>32.15</v>
      </c>
      <c r="Q475" s="0" t="n">
        <v>1.485</v>
      </c>
      <c r="R475" s="82" t="n">
        <v>7.162E-005</v>
      </c>
      <c r="S475" s="82" t="n">
        <v>5.314E-005</v>
      </c>
      <c r="T475" s="82" t="n">
        <v>3.717E-005</v>
      </c>
      <c r="U475" s="82" t="n">
        <v>6.939E-006</v>
      </c>
      <c r="V475" s="82" t="n">
        <v>7.512E-006</v>
      </c>
      <c r="W475" s="82" t="n">
        <v>6.703E-006</v>
      </c>
      <c r="X475" s="0" t="n">
        <v>958.9</v>
      </c>
      <c r="Y475" s="0" t="n">
        <v>316.1</v>
      </c>
      <c r="Z475" s="0" t="n">
        <v>311.7</v>
      </c>
      <c r="AA475" s="0" t="n">
        <v>28</v>
      </c>
      <c r="AC475" s="0" t="n">
        <v>26215</v>
      </c>
      <c r="AD475" s="0" t="n">
        <v>2289</v>
      </c>
      <c r="AE475" s="0" t="n">
        <v>926</v>
      </c>
      <c r="AF475" s="0" t="n">
        <v>283</v>
      </c>
      <c r="AG475" s="0" t="n">
        <v>104</v>
      </c>
      <c r="AH475" s="0" t="n">
        <v>377</v>
      </c>
      <c r="AI475" s="0" t="n">
        <v>555795.053003534</v>
      </c>
      <c r="AJ475" s="0" t="n">
        <v>48530.0353356891</v>
      </c>
      <c r="AK475" s="0" t="n">
        <v>19632.5088339223</v>
      </c>
      <c r="AL475" s="0" t="n">
        <v>6000</v>
      </c>
      <c r="AM475" s="0" t="n">
        <v>2204.94699646643</v>
      </c>
      <c r="AN475" s="0" t="n">
        <v>7992.93286219081</v>
      </c>
      <c r="AO475" s="0" t="n">
        <v>3.58</v>
      </c>
      <c r="AQ475" s="0" t="n">
        <v>135.4615021</v>
      </c>
      <c r="AR475" s="0" t="n">
        <v>0.042</v>
      </c>
      <c r="AT475" s="0" t="n">
        <v>0.6920563579</v>
      </c>
      <c r="AU475" s="0" t="n">
        <v>0.274</v>
      </c>
      <c r="AV475" s="0" t="n">
        <v>0</v>
      </c>
    </row>
    <row r="476" customFormat="false" ht="12.75" hidden="false" customHeight="false" outlineLevel="0" collapsed="false">
      <c r="A476" s="1" t="n">
        <v>38545</v>
      </c>
      <c r="B476" s="2" t="n">
        <v>193</v>
      </c>
      <c r="C476" s="3" t="n">
        <v>0.786226869</v>
      </c>
      <c r="D476" s="80" t="n">
        <v>0.786226869</v>
      </c>
      <c r="E476" s="0" t="n">
        <v>0</v>
      </c>
      <c r="H476" s="0" t="n">
        <v>1020.6</v>
      </c>
      <c r="I476" s="0" t="n">
        <v>993.33</v>
      </c>
      <c r="J476" s="0" t="n">
        <v>164.877698012012</v>
      </c>
      <c r="K476" s="4" t="n">
        <v>358.207329010351</v>
      </c>
      <c r="L476" s="0" t="n">
        <v>328.426616792361</v>
      </c>
      <c r="M476" s="0" t="n">
        <v>343.316972901356</v>
      </c>
      <c r="N476" s="0" t="n">
        <v>30.6</v>
      </c>
      <c r="O476" s="0" t="n">
        <v>57.3</v>
      </c>
      <c r="P476" s="0" t="n">
        <v>32.85</v>
      </c>
      <c r="AC476" s="0" t="n">
        <v>26537</v>
      </c>
      <c r="AD476" s="0" t="n">
        <v>2323</v>
      </c>
      <c r="AE476" s="0" t="n">
        <v>928</v>
      </c>
      <c r="AF476" s="0" t="n">
        <v>298</v>
      </c>
      <c r="AG476" s="0" t="n">
        <v>106</v>
      </c>
      <c r="AH476" s="0" t="n">
        <v>340</v>
      </c>
      <c r="AI476" s="0" t="n">
        <v>562621.908127209</v>
      </c>
      <c r="AJ476" s="0" t="n">
        <v>49250.8833922262</v>
      </c>
      <c r="AK476" s="0" t="n">
        <v>19674.9116607774</v>
      </c>
      <c r="AL476" s="0" t="n">
        <v>6318.02120141343</v>
      </c>
      <c r="AM476" s="0" t="n">
        <v>2247.34982332155</v>
      </c>
      <c r="AN476" s="0" t="n">
        <v>7208.48056537103</v>
      </c>
      <c r="AO476" s="0" t="n">
        <v>3.509</v>
      </c>
      <c r="AQ476" s="0" t="n">
        <v>140.7369385</v>
      </c>
      <c r="AR476" s="0" t="n">
        <v>0.032</v>
      </c>
      <c r="AT476" s="0" t="n">
        <v>0.6938706636</v>
      </c>
      <c r="AU476" s="0" t="n">
        <v>0.263</v>
      </c>
      <c r="AV476" s="0" t="n">
        <v>0</v>
      </c>
    </row>
    <row r="477" customFormat="false" ht="12.75" hidden="false" customHeight="false" outlineLevel="0" collapsed="false">
      <c r="A477" s="1" t="n">
        <v>38545</v>
      </c>
      <c r="B477" s="2" t="n">
        <v>193</v>
      </c>
      <c r="C477" s="3" t="n">
        <v>0.786342621</v>
      </c>
      <c r="D477" s="80" t="n">
        <v>0.786342621</v>
      </c>
      <c r="E477" s="0" t="n">
        <v>0</v>
      </c>
      <c r="H477" s="0" t="n">
        <v>1021.2</v>
      </c>
      <c r="I477" s="0" t="n">
        <v>993.93</v>
      </c>
      <c r="J477" s="0" t="n">
        <v>159.863385869068</v>
      </c>
      <c r="K477" s="4" t="n">
        <v>353.193016867407</v>
      </c>
      <c r="L477" s="0" t="n">
        <v>323.412304649417</v>
      </c>
      <c r="M477" s="0" t="n">
        <v>338.302660758412</v>
      </c>
      <c r="N477" s="0" t="n">
        <v>30.8</v>
      </c>
      <c r="O477" s="0" t="n">
        <v>57.3</v>
      </c>
      <c r="P477" s="0" t="n">
        <v>33</v>
      </c>
      <c r="AC477" s="0" t="n">
        <v>27086</v>
      </c>
      <c r="AD477" s="0" t="n">
        <v>2416</v>
      </c>
      <c r="AE477" s="0" t="n">
        <v>946</v>
      </c>
      <c r="AF477" s="0" t="n">
        <v>276</v>
      </c>
      <c r="AG477" s="0" t="n">
        <v>113</v>
      </c>
      <c r="AH477" s="0" t="n">
        <v>333</v>
      </c>
      <c r="AI477" s="0" t="n">
        <v>574261.48409894</v>
      </c>
      <c r="AJ477" s="0" t="n">
        <v>51222.6148409894</v>
      </c>
      <c r="AK477" s="0" t="n">
        <v>20056.5371024735</v>
      </c>
      <c r="AL477" s="0" t="n">
        <v>5851.59010600707</v>
      </c>
      <c r="AM477" s="0" t="n">
        <v>2395.75971731449</v>
      </c>
      <c r="AN477" s="0" t="n">
        <v>7060.07067137809</v>
      </c>
      <c r="AO477" s="0" t="n">
        <v>3.549</v>
      </c>
      <c r="AQ477" s="0" t="n">
        <v>140.7369385</v>
      </c>
      <c r="AR477" s="0" t="n">
        <v>0.022</v>
      </c>
      <c r="AT477" s="0" t="n">
        <v>0.6938706636</v>
      </c>
      <c r="AU477" s="0" t="n">
        <v>0.299</v>
      </c>
      <c r="AV477" s="0" t="n">
        <v>0</v>
      </c>
    </row>
    <row r="478" customFormat="false" ht="12.75" hidden="false" customHeight="false" outlineLevel="0" collapsed="false">
      <c r="A478" s="1" t="n">
        <v>38545</v>
      </c>
      <c r="B478" s="2" t="n">
        <v>193</v>
      </c>
      <c r="C478" s="3" t="n">
        <v>0.786458313</v>
      </c>
      <c r="D478" s="80" t="n">
        <v>0.786458313</v>
      </c>
      <c r="E478" s="0" t="n">
        <v>0</v>
      </c>
      <c r="H478" s="0" t="n">
        <v>1021.3</v>
      </c>
      <c r="I478" s="0" t="n">
        <v>994.03</v>
      </c>
      <c r="J478" s="0" t="n">
        <v>159.027961476323</v>
      </c>
      <c r="K478" s="4" t="n">
        <v>352.357592474661</v>
      </c>
      <c r="L478" s="0" t="n">
        <v>322.576880256671</v>
      </c>
      <c r="M478" s="0" t="n">
        <v>337.467236365666</v>
      </c>
      <c r="N478" s="0" t="n">
        <v>30.8</v>
      </c>
      <c r="O478" s="0" t="n">
        <v>57.6</v>
      </c>
      <c r="P478" s="0" t="n">
        <v>33.45</v>
      </c>
      <c r="R478" s="82" t="n">
        <v>7.362E-005</v>
      </c>
      <c r="S478" s="82" t="n">
        <v>5.438E-005</v>
      </c>
      <c r="T478" s="82" t="n">
        <v>3.73E-005</v>
      </c>
      <c r="U478" s="82" t="n">
        <v>6.556E-006</v>
      </c>
      <c r="V478" s="82" t="n">
        <v>7.764E-006</v>
      </c>
      <c r="W478" s="82" t="n">
        <v>6.002E-006</v>
      </c>
      <c r="X478" s="0" t="n">
        <v>959.7</v>
      </c>
      <c r="Y478" s="0" t="n">
        <v>316.1</v>
      </c>
      <c r="Z478" s="0" t="n">
        <v>311.7</v>
      </c>
      <c r="AA478" s="0" t="n">
        <v>28.7</v>
      </c>
      <c r="AC478" s="0" t="n">
        <v>27441</v>
      </c>
      <c r="AD478" s="0" t="n">
        <v>2630</v>
      </c>
      <c r="AE478" s="0" t="n">
        <v>1029</v>
      </c>
      <c r="AF478" s="0" t="n">
        <v>269</v>
      </c>
      <c r="AG478" s="0" t="n">
        <v>102</v>
      </c>
      <c r="AH478" s="0" t="n">
        <v>349</v>
      </c>
      <c r="AI478" s="0" t="n">
        <v>581787.985865724</v>
      </c>
      <c r="AJ478" s="0" t="n">
        <v>55759.7173144876</v>
      </c>
      <c r="AK478" s="0" t="n">
        <v>21816.2544169611</v>
      </c>
      <c r="AL478" s="0" t="n">
        <v>5703.18021201413</v>
      </c>
      <c r="AM478" s="0" t="n">
        <v>2162.54416961131</v>
      </c>
      <c r="AN478" s="0" t="n">
        <v>7399.29328621908</v>
      </c>
      <c r="AO478" s="0" t="n">
        <v>3.569</v>
      </c>
      <c r="AQ478" s="0" t="n">
        <v>136.9476318</v>
      </c>
      <c r="AR478" s="0" t="n">
        <v>0.041</v>
      </c>
      <c r="AT478" s="0" t="n">
        <v>0.6949009299</v>
      </c>
      <c r="AU478" s="0" t="n">
        <v>0.131</v>
      </c>
      <c r="AV478" s="0" t="n">
        <v>0</v>
      </c>
    </row>
    <row r="479" customFormat="false" ht="12.75" hidden="false" customHeight="false" outlineLevel="0" collapsed="false">
      <c r="A479" s="1" t="n">
        <v>38545</v>
      </c>
      <c r="B479" s="2" t="n">
        <v>193</v>
      </c>
      <c r="C479" s="3" t="n">
        <v>0.786574066</v>
      </c>
      <c r="D479" s="80" t="n">
        <v>0.786574066</v>
      </c>
      <c r="E479" s="0" t="n">
        <v>0</v>
      </c>
      <c r="H479" s="0" t="n">
        <v>1019.9</v>
      </c>
      <c r="I479" s="0" t="n">
        <v>992.63</v>
      </c>
      <c r="J479" s="0" t="n">
        <v>170.731558312443</v>
      </c>
      <c r="K479" s="4" t="n">
        <v>364.061189310782</v>
      </c>
      <c r="L479" s="0" t="n">
        <v>334.280477092792</v>
      </c>
      <c r="M479" s="0" t="n">
        <v>349.170833201787</v>
      </c>
      <c r="N479" s="0" t="n">
        <v>31</v>
      </c>
      <c r="O479" s="0" t="n">
        <v>56.8</v>
      </c>
      <c r="P479" s="0" t="n">
        <v>33.3</v>
      </c>
      <c r="AC479" s="0" t="n">
        <v>27721</v>
      </c>
      <c r="AD479" s="0" t="n">
        <v>2648</v>
      </c>
      <c r="AE479" s="0" t="n">
        <v>990</v>
      </c>
      <c r="AF479" s="0" t="n">
        <v>301</v>
      </c>
      <c r="AG479" s="0" t="n">
        <v>110</v>
      </c>
      <c r="AH479" s="0" t="n">
        <v>341</v>
      </c>
      <c r="AI479" s="0" t="n">
        <v>587724.381625442</v>
      </c>
      <c r="AJ479" s="0" t="n">
        <v>56141.3427561837</v>
      </c>
      <c r="AK479" s="0" t="n">
        <v>20989.3992932862</v>
      </c>
      <c r="AL479" s="0" t="n">
        <v>6381.62544169611</v>
      </c>
      <c r="AM479" s="0" t="n">
        <v>2332.1554770318</v>
      </c>
      <c r="AN479" s="0" t="n">
        <v>7229.68197879859</v>
      </c>
      <c r="AO479" s="0" t="n">
        <v>3.591</v>
      </c>
      <c r="AQ479" s="0" t="n">
        <v>144.2192535</v>
      </c>
      <c r="AR479" s="0" t="n">
        <v>0.032</v>
      </c>
      <c r="AT479" s="0" t="n">
        <v>0.6556406617</v>
      </c>
      <c r="AU479" s="0" t="n">
        <v>0.305</v>
      </c>
      <c r="AV479" s="0" t="n">
        <v>0</v>
      </c>
    </row>
    <row r="480" customFormat="false" ht="12.75" hidden="false" customHeight="false" outlineLevel="0" collapsed="false">
      <c r="A480" s="1" t="n">
        <v>38545</v>
      </c>
      <c r="B480" s="2" t="n">
        <v>193</v>
      </c>
      <c r="C480" s="3" t="n">
        <v>0.786689818</v>
      </c>
      <c r="D480" s="80" t="n">
        <v>0.786689818</v>
      </c>
      <c r="E480" s="0" t="n">
        <v>0</v>
      </c>
      <c r="H480" s="0" t="n">
        <v>1019.6</v>
      </c>
      <c r="I480" s="0" t="n">
        <v>992.33</v>
      </c>
      <c r="J480" s="0" t="n">
        <v>173.241619402408</v>
      </c>
      <c r="K480" s="4" t="n">
        <v>366.571250400746</v>
      </c>
      <c r="L480" s="0" t="n">
        <v>336.790538182757</v>
      </c>
      <c r="M480" s="0" t="n">
        <v>351.680894291752</v>
      </c>
      <c r="N480" s="0" t="n">
        <v>30.7</v>
      </c>
      <c r="O480" s="0" t="n">
        <v>54.7</v>
      </c>
      <c r="P480" s="0" t="n">
        <v>33</v>
      </c>
      <c r="AC480" s="0" t="n">
        <v>27761</v>
      </c>
      <c r="AD480" s="0" t="n">
        <v>2611</v>
      </c>
      <c r="AE480" s="0" t="n">
        <v>985</v>
      </c>
      <c r="AF480" s="0" t="n">
        <v>276</v>
      </c>
      <c r="AG480" s="0" t="n">
        <v>111</v>
      </c>
      <c r="AH480" s="0" t="n">
        <v>372</v>
      </c>
      <c r="AI480" s="0" t="n">
        <v>588572.438162544</v>
      </c>
      <c r="AJ480" s="0" t="n">
        <v>55356.890459364</v>
      </c>
      <c r="AK480" s="0" t="n">
        <v>20883.3922261484</v>
      </c>
      <c r="AL480" s="0" t="n">
        <v>5851.59010600707</v>
      </c>
      <c r="AM480" s="0" t="n">
        <v>2353.35689045936</v>
      </c>
      <c r="AN480" s="0" t="n">
        <v>7886.925795053</v>
      </c>
      <c r="AO480" s="0" t="n">
        <v>3.512</v>
      </c>
      <c r="AQ480" s="0" t="n">
        <v>145.4129944</v>
      </c>
      <c r="AR480" s="0" t="n">
        <v>0.032</v>
      </c>
      <c r="AT480" s="0" t="n">
        <v>0.7191790342</v>
      </c>
      <c r="AU480" s="0" t="n">
        <v>0.491</v>
      </c>
      <c r="AV480" s="0" t="n">
        <v>0</v>
      </c>
    </row>
    <row r="481" customFormat="false" ht="12.75" hidden="false" customHeight="false" outlineLevel="0" collapsed="false">
      <c r="A481" s="1" t="n">
        <v>38545</v>
      </c>
      <c r="B481" s="2" t="n">
        <v>193</v>
      </c>
      <c r="C481" s="3" t="n">
        <v>0.78680557</v>
      </c>
      <c r="D481" s="80" t="n">
        <v>0.78680557</v>
      </c>
      <c r="E481" s="0" t="n">
        <v>0</v>
      </c>
      <c r="H481" s="0" t="n">
        <v>1020.7</v>
      </c>
      <c r="I481" s="0" t="n">
        <v>993.43</v>
      </c>
      <c r="J481" s="0" t="n">
        <v>164.041769024211</v>
      </c>
      <c r="K481" s="4" t="n">
        <v>357.371400022549</v>
      </c>
      <c r="L481" s="0" t="n">
        <v>327.59068780456</v>
      </c>
      <c r="M481" s="0" t="n">
        <v>342.481043913554</v>
      </c>
      <c r="N481" s="0" t="n">
        <v>30.8</v>
      </c>
      <c r="O481" s="0" t="n">
        <v>56.1</v>
      </c>
      <c r="P481" s="0" t="n">
        <v>32.95</v>
      </c>
      <c r="Q481" s="0" t="n">
        <v>-0.921</v>
      </c>
      <c r="R481" s="82" t="n">
        <v>7.235E-005</v>
      </c>
      <c r="S481" s="82" t="n">
        <v>5.261E-005</v>
      </c>
      <c r="T481" s="82" t="n">
        <v>3.815E-005</v>
      </c>
      <c r="U481" s="82" t="n">
        <v>6.528E-006</v>
      </c>
      <c r="V481" s="82" t="n">
        <v>7.448E-006</v>
      </c>
      <c r="W481" s="82" t="n">
        <v>7.481E-006</v>
      </c>
      <c r="X481" s="0" t="n">
        <v>958.9</v>
      </c>
      <c r="Y481" s="0" t="n">
        <v>316.1</v>
      </c>
      <c r="Z481" s="0" t="n">
        <v>311.7</v>
      </c>
      <c r="AA481" s="0" t="n">
        <v>28.9</v>
      </c>
      <c r="AC481" s="0" t="n">
        <v>28016</v>
      </c>
      <c r="AD481" s="0" t="n">
        <v>2708</v>
      </c>
      <c r="AE481" s="0" t="n">
        <v>1022</v>
      </c>
      <c r="AF481" s="0" t="n">
        <v>285</v>
      </c>
      <c r="AG481" s="0" t="n">
        <v>110</v>
      </c>
      <c r="AH481" s="0" t="n">
        <v>343</v>
      </c>
      <c r="AI481" s="0" t="n">
        <v>593978.798586572</v>
      </c>
      <c r="AJ481" s="0" t="n">
        <v>57413.4275618375</v>
      </c>
      <c r="AK481" s="0" t="n">
        <v>21667.8445229682</v>
      </c>
      <c r="AL481" s="0" t="n">
        <v>6042.40282685512</v>
      </c>
      <c r="AM481" s="0" t="n">
        <v>2332.1554770318</v>
      </c>
      <c r="AN481" s="0" t="n">
        <v>7272.08480565371</v>
      </c>
      <c r="AO481" s="0" t="n">
        <v>3.589</v>
      </c>
      <c r="AQ481" s="0" t="n">
        <v>146.493927</v>
      </c>
      <c r="AR481" s="0" t="n">
        <v>0.031</v>
      </c>
      <c r="AT481" s="0" t="n">
        <v>0.7316539288</v>
      </c>
      <c r="AU481" s="0" t="n">
        <v>0.209</v>
      </c>
      <c r="AV481" s="0" t="n">
        <v>0</v>
      </c>
    </row>
    <row r="482" customFormat="false" ht="12.75" hidden="false" customHeight="false" outlineLevel="0" collapsed="false">
      <c r="A482" s="1" t="n">
        <v>38545</v>
      </c>
      <c r="B482" s="2" t="n">
        <v>193</v>
      </c>
      <c r="C482" s="3" t="n">
        <v>0.786921322</v>
      </c>
      <c r="D482" s="80" t="n">
        <v>0.786921322</v>
      </c>
      <c r="E482" s="0" t="n">
        <v>0</v>
      </c>
      <c r="H482" s="0" t="n">
        <v>1021.1</v>
      </c>
      <c r="I482" s="0" t="n">
        <v>993.83</v>
      </c>
      <c r="J482" s="0" t="n">
        <v>160.698894318679</v>
      </c>
      <c r="K482" s="4" t="n">
        <v>354.028525317018</v>
      </c>
      <c r="L482" s="0" t="n">
        <v>324.247813099028</v>
      </c>
      <c r="M482" s="0" t="n">
        <v>339.138169208023</v>
      </c>
      <c r="N482" s="0" t="n">
        <v>30.8</v>
      </c>
      <c r="O482" s="0" t="n">
        <v>56.1</v>
      </c>
      <c r="P482" s="0" t="n">
        <v>32.6</v>
      </c>
      <c r="AC482" s="0" t="n">
        <v>28101</v>
      </c>
      <c r="AD482" s="0" t="n">
        <v>2707</v>
      </c>
      <c r="AE482" s="0" t="n">
        <v>1053</v>
      </c>
      <c r="AF482" s="0" t="n">
        <v>291</v>
      </c>
      <c r="AG482" s="0" t="n">
        <v>126</v>
      </c>
      <c r="AH482" s="0" t="n">
        <v>337</v>
      </c>
      <c r="AI482" s="0" t="n">
        <v>595780.918727915</v>
      </c>
      <c r="AJ482" s="0" t="n">
        <v>57392.2261484099</v>
      </c>
      <c r="AK482" s="0" t="n">
        <v>22325.0883392226</v>
      </c>
      <c r="AL482" s="0" t="n">
        <v>6169.6113074205</v>
      </c>
      <c r="AM482" s="0" t="n">
        <v>2671.37809187279</v>
      </c>
      <c r="AN482" s="0" t="n">
        <v>7144.87632508834</v>
      </c>
      <c r="AO482" s="0" t="n">
        <v>3.621</v>
      </c>
      <c r="AQ482" s="0" t="n">
        <v>145.319046</v>
      </c>
      <c r="AR482" s="0" t="n">
        <v>0.021</v>
      </c>
      <c r="AT482" s="0" t="n">
        <v>0.6796277165</v>
      </c>
      <c r="AU482" s="0" t="n">
        <v>0.264</v>
      </c>
      <c r="AV482" s="0" t="n">
        <v>0</v>
      </c>
    </row>
    <row r="483" customFormat="false" ht="12.75" hidden="false" customHeight="false" outlineLevel="0" collapsed="false">
      <c r="A483" s="1" t="n">
        <v>38545</v>
      </c>
      <c r="B483" s="2" t="n">
        <v>193</v>
      </c>
      <c r="C483" s="3" t="n">
        <v>0.787037015</v>
      </c>
      <c r="D483" s="80" t="n">
        <v>0.787037015</v>
      </c>
      <c r="E483" s="0" t="n">
        <v>0</v>
      </c>
      <c r="H483" s="0" t="n">
        <v>1021.7</v>
      </c>
      <c r="I483" s="0" t="n">
        <v>994.43</v>
      </c>
      <c r="J483" s="0" t="n">
        <v>155.687104135864</v>
      </c>
      <c r="K483" s="4" t="n">
        <v>349.016735134203</v>
      </c>
      <c r="L483" s="0" t="n">
        <v>319.236022916213</v>
      </c>
      <c r="M483" s="0" t="n">
        <v>334.126379025208</v>
      </c>
      <c r="N483" s="0" t="n">
        <v>30.8</v>
      </c>
      <c r="O483" s="0" t="n">
        <v>55.5</v>
      </c>
      <c r="P483" s="0" t="n">
        <v>32.6</v>
      </c>
      <c r="AC483" s="0" t="n">
        <v>28727</v>
      </c>
      <c r="AD483" s="0" t="n">
        <v>2816</v>
      </c>
      <c r="AE483" s="0" t="n">
        <v>1090</v>
      </c>
      <c r="AF483" s="0" t="n">
        <v>320</v>
      </c>
      <c r="AG483" s="0" t="n">
        <v>128</v>
      </c>
      <c r="AH483" s="0" t="n">
        <v>368</v>
      </c>
      <c r="AI483" s="0" t="n">
        <v>609053.003533569</v>
      </c>
      <c r="AJ483" s="0" t="n">
        <v>59703.1802120141</v>
      </c>
      <c r="AK483" s="0" t="n">
        <v>23109.5406360424</v>
      </c>
      <c r="AL483" s="0" t="n">
        <v>6784.45229681979</v>
      </c>
      <c r="AM483" s="0" t="n">
        <v>2713.78091872792</v>
      </c>
      <c r="AN483" s="0" t="n">
        <v>7802.12014134276</v>
      </c>
      <c r="AO483" s="0" t="n">
        <v>3.53</v>
      </c>
      <c r="AQ483" s="0" t="n">
        <v>143.7307129</v>
      </c>
      <c r="AR483" s="0" t="n">
        <v>0.051</v>
      </c>
      <c r="AT483" s="0" t="n">
        <v>0.6779929996</v>
      </c>
      <c r="AU483" s="0" t="n">
        <v>0.354</v>
      </c>
      <c r="AV483" s="0" t="n">
        <v>0</v>
      </c>
    </row>
    <row r="484" customFormat="false" ht="12.75" hidden="false" customHeight="false" outlineLevel="0" collapsed="false">
      <c r="A484" s="1" t="n">
        <v>38545</v>
      </c>
      <c r="B484" s="2" t="n">
        <v>193</v>
      </c>
      <c r="C484" s="3" t="n">
        <v>0.787152767</v>
      </c>
      <c r="D484" s="80" t="n">
        <v>0.787152767</v>
      </c>
      <c r="E484" s="0" t="n">
        <v>0</v>
      </c>
      <c r="H484" s="0" t="n">
        <v>1020.8</v>
      </c>
      <c r="I484" s="0" t="n">
        <v>993.53</v>
      </c>
      <c r="J484" s="0" t="n">
        <v>163.205924177914</v>
      </c>
      <c r="K484" s="4" t="n">
        <v>356.535555176252</v>
      </c>
      <c r="L484" s="0" t="n">
        <v>326.754842958262</v>
      </c>
      <c r="M484" s="0" t="n">
        <v>341.645199067257</v>
      </c>
      <c r="N484" s="0" t="n">
        <v>30.7</v>
      </c>
      <c r="O484" s="0" t="n">
        <v>55.5</v>
      </c>
      <c r="P484" s="0" t="n">
        <v>32.8</v>
      </c>
      <c r="AC484" s="0" t="n">
        <v>28312</v>
      </c>
      <c r="AD484" s="0" t="n">
        <v>2845</v>
      </c>
      <c r="AE484" s="0" t="n">
        <v>1114</v>
      </c>
      <c r="AF484" s="0" t="n">
        <v>338</v>
      </c>
      <c r="AG484" s="0" t="n">
        <v>106</v>
      </c>
      <c r="AH484" s="0" t="n">
        <v>391</v>
      </c>
      <c r="AI484" s="0" t="n">
        <v>600254.416961131</v>
      </c>
      <c r="AJ484" s="0" t="n">
        <v>60318.0212014134</v>
      </c>
      <c r="AK484" s="0" t="n">
        <v>23618.3745583039</v>
      </c>
      <c r="AL484" s="0" t="n">
        <v>7166.0777385159</v>
      </c>
      <c r="AM484" s="0" t="n">
        <v>2247.34982332155</v>
      </c>
      <c r="AN484" s="0" t="n">
        <v>8289.75265017668</v>
      </c>
      <c r="AO484" s="0" t="n">
        <v>3.579</v>
      </c>
      <c r="AQ484" s="0" t="n">
        <v>147.3874359</v>
      </c>
      <c r="AR484" s="0" t="n">
        <v>0.021</v>
      </c>
      <c r="AT484" s="0" t="n">
        <v>0.6744881272</v>
      </c>
      <c r="AU484" s="0" t="n">
        <v>0.215</v>
      </c>
      <c r="AV484" s="0" t="n">
        <v>0</v>
      </c>
    </row>
    <row r="485" customFormat="false" ht="12.75" hidden="false" customHeight="false" outlineLevel="0" collapsed="false">
      <c r="A485" s="1" t="n">
        <v>38545</v>
      </c>
      <c r="B485" s="2" t="n">
        <v>193</v>
      </c>
      <c r="C485" s="3" t="n">
        <v>0.787268519</v>
      </c>
      <c r="D485" s="80" t="n">
        <v>0.787268519</v>
      </c>
      <c r="E485" s="0" t="n">
        <v>0</v>
      </c>
      <c r="H485" s="0" t="n">
        <v>1018.6</v>
      </c>
      <c r="I485" s="0" t="n">
        <v>991.33</v>
      </c>
      <c r="J485" s="0" t="n">
        <v>181.613973611742</v>
      </c>
      <c r="K485" s="4" t="n">
        <v>374.94360461008</v>
      </c>
      <c r="L485" s="0" t="n">
        <v>345.16289239209</v>
      </c>
      <c r="M485" s="0" t="n">
        <v>360.053248501085</v>
      </c>
      <c r="N485" s="0" t="n">
        <v>30.5</v>
      </c>
      <c r="O485" s="0" t="n">
        <v>57.2</v>
      </c>
      <c r="P485" s="0" t="n">
        <v>32.85</v>
      </c>
      <c r="R485" s="82" t="n">
        <v>7.015E-005</v>
      </c>
      <c r="S485" s="82" t="n">
        <v>5.268E-005</v>
      </c>
      <c r="T485" s="82" t="n">
        <v>3.669E-005</v>
      </c>
      <c r="U485" s="82" t="n">
        <v>6.865E-006</v>
      </c>
      <c r="V485" s="82" t="n">
        <v>7.76E-006</v>
      </c>
      <c r="W485" s="82" t="n">
        <v>6.973E-006</v>
      </c>
      <c r="X485" s="0" t="n">
        <v>959.6</v>
      </c>
      <c r="Y485" s="0" t="n">
        <v>316.1</v>
      </c>
      <c r="Z485" s="0" t="n">
        <v>311.8</v>
      </c>
      <c r="AA485" s="0" t="n">
        <v>28.9</v>
      </c>
      <c r="AC485" s="0" t="n">
        <v>28807</v>
      </c>
      <c r="AD485" s="0" t="n">
        <v>2875</v>
      </c>
      <c r="AE485" s="0" t="n">
        <v>1125</v>
      </c>
      <c r="AF485" s="0" t="n">
        <v>354</v>
      </c>
      <c r="AG485" s="0" t="n">
        <v>161</v>
      </c>
      <c r="AH485" s="0" t="n">
        <v>386</v>
      </c>
      <c r="AI485" s="0" t="n">
        <v>610749.116607774</v>
      </c>
      <c r="AJ485" s="0" t="n">
        <v>60954.0636042403</v>
      </c>
      <c r="AK485" s="0" t="n">
        <v>23851.5901060071</v>
      </c>
      <c r="AL485" s="0" t="n">
        <v>7505.30035335689</v>
      </c>
      <c r="AM485" s="0" t="n">
        <v>3413.42756183746</v>
      </c>
      <c r="AN485" s="0" t="n">
        <v>8183.74558303887</v>
      </c>
      <c r="AO485" s="0" t="n">
        <v>3.56</v>
      </c>
      <c r="AQ485" s="0" t="n">
        <v>140.3911438</v>
      </c>
      <c r="AR485" s="0" t="n">
        <v>0.031</v>
      </c>
      <c r="AT485" s="0" t="n">
        <v>0.6740518212</v>
      </c>
      <c r="AU485" s="0" t="n">
        <v>0.146</v>
      </c>
      <c r="AV485" s="0" t="n">
        <v>0</v>
      </c>
    </row>
    <row r="486" customFormat="false" ht="12.75" hidden="false" customHeight="false" outlineLevel="0" collapsed="false">
      <c r="A486" s="1" t="n">
        <v>38545</v>
      </c>
      <c r="B486" s="2" t="n">
        <v>193</v>
      </c>
      <c r="C486" s="3" t="n">
        <v>0.787384272</v>
      </c>
      <c r="D486" s="80" t="n">
        <v>0.787384272</v>
      </c>
      <c r="E486" s="0" t="n">
        <v>0</v>
      </c>
      <c r="H486" s="0" t="n">
        <v>1018.6</v>
      </c>
      <c r="I486" s="0" t="n">
        <v>991.33</v>
      </c>
      <c r="J486" s="0" t="n">
        <v>181.613973611742</v>
      </c>
      <c r="K486" s="4" t="n">
        <v>374.94360461008</v>
      </c>
      <c r="L486" s="0" t="n">
        <v>345.16289239209</v>
      </c>
      <c r="M486" s="0" t="n">
        <v>360.053248501085</v>
      </c>
      <c r="N486" s="0" t="n">
        <v>30.4</v>
      </c>
      <c r="O486" s="0" t="n">
        <v>57.4</v>
      </c>
      <c r="P486" s="0" t="n">
        <v>32.85</v>
      </c>
      <c r="AC486" s="0" t="n">
        <v>28905</v>
      </c>
      <c r="AD486" s="0" t="n">
        <v>2917</v>
      </c>
      <c r="AE486" s="0" t="n">
        <v>1108</v>
      </c>
      <c r="AF486" s="0" t="n">
        <v>310</v>
      </c>
      <c r="AG486" s="0" t="n">
        <v>117</v>
      </c>
      <c r="AH486" s="0" t="n">
        <v>366</v>
      </c>
      <c r="AI486" s="0" t="n">
        <v>612826.855123675</v>
      </c>
      <c r="AJ486" s="0" t="n">
        <v>61844.5229681979</v>
      </c>
      <c r="AK486" s="0" t="n">
        <v>23491.1660777385</v>
      </c>
      <c r="AL486" s="0" t="n">
        <v>6572.43816254417</v>
      </c>
      <c r="AM486" s="0" t="n">
        <v>2480.56537102473</v>
      </c>
      <c r="AN486" s="0" t="n">
        <v>7759.71731448763</v>
      </c>
      <c r="AO486" s="0" t="n">
        <v>3.549</v>
      </c>
      <c r="AQ486" s="0" t="n">
        <v>138.4681854</v>
      </c>
      <c r="AR486" s="0" t="n">
        <v>0.031</v>
      </c>
      <c r="AT486" s="0" t="n">
        <v>0.5991481543</v>
      </c>
      <c r="AU486" s="0" t="n">
        <v>0.151</v>
      </c>
      <c r="AV486" s="0" t="n">
        <v>0</v>
      </c>
    </row>
    <row r="487" customFormat="false" ht="12.75" hidden="false" customHeight="false" outlineLevel="0" collapsed="false">
      <c r="A487" s="1" t="n">
        <v>38545</v>
      </c>
      <c r="B487" s="2" t="n">
        <v>193</v>
      </c>
      <c r="C487" s="3" t="n">
        <v>0.787500024</v>
      </c>
      <c r="D487" s="80" t="n">
        <v>0.787500024</v>
      </c>
      <c r="E487" s="0" t="n">
        <v>0</v>
      </c>
      <c r="H487" s="0" t="n">
        <v>1018.8</v>
      </c>
      <c r="I487" s="0" t="n">
        <v>991.53</v>
      </c>
      <c r="J487" s="0" t="n">
        <v>179.938827328059</v>
      </c>
      <c r="K487" s="4" t="n">
        <v>373.268458326398</v>
      </c>
      <c r="L487" s="0" t="n">
        <v>343.487746108408</v>
      </c>
      <c r="M487" s="0" t="n">
        <v>358.378102217403</v>
      </c>
      <c r="N487" s="0" t="n">
        <v>30.4</v>
      </c>
      <c r="O487" s="0" t="n">
        <v>56.1</v>
      </c>
      <c r="P487" s="0" t="n">
        <v>33.1</v>
      </c>
      <c r="Q487" s="0" t="n">
        <v>-1.773</v>
      </c>
      <c r="AC487" s="0" t="n">
        <v>28614</v>
      </c>
      <c r="AD487" s="0" t="n">
        <v>2813</v>
      </c>
      <c r="AE487" s="0" t="n">
        <v>1045</v>
      </c>
      <c r="AF487" s="0" t="n">
        <v>321</v>
      </c>
      <c r="AG487" s="0" t="n">
        <v>118</v>
      </c>
      <c r="AH487" s="0" t="n">
        <v>384</v>
      </c>
      <c r="AI487" s="0" t="n">
        <v>606657.243816254</v>
      </c>
      <c r="AJ487" s="0" t="n">
        <v>59639.5759717315</v>
      </c>
      <c r="AK487" s="0" t="n">
        <v>22155.4770318021</v>
      </c>
      <c r="AL487" s="0" t="n">
        <v>6805.65371024735</v>
      </c>
      <c r="AM487" s="0" t="n">
        <v>2501.7667844523</v>
      </c>
      <c r="AN487" s="0" t="n">
        <v>8141.34275618375</v>
      </c>
      <c r="AO487" s="0" t="n">
        <v>3.561</v>
      </c>
      <c r="AQ487" s="0" t="n">
        <v>142.2397919</v>
      </c>
      <c r="AR487" s="0" t="n">
        <v>0.021</v>
      </c>
      <c r="AT487" s="0" t="n">
        <v>0.6130004525</v>
      </c>
      <c r="AU487" s="0" t="n">
        <v>0.226</v>
      </c>
      <c r="AV487" s="0" t="n">
        <v>0</v>
      </c>
    </row>
    <row r="488" customFormat="false" ht="12.75" hidden="false" customHeight="false" outlineLevel="0" collapsed="false">
      <c r="A488" s="1" t="n">
        <v>38545</v>
      </c>
      <c r="B488" s="2" t="n">
        <v>193</v>
      </c>
      <c r="C488" s="3" t="n">
        <v>0.787615716</v>
      </c>
      <c r="D488" s="80" t="n">
        <v>0.787615716</v>
      </c>
      <c r="E488" s="0" t="n">
        <v>0</v>
      </c>
      <c r="H488" s="0" t="n">
        <v>1019.1</v>
      </c>
      <c r="I488" s="0" t="n">
        <v>991.83</v>
      </c>
      <c r="J488" s="0" t="n">
        <v>177.426741342056</v>
      </c>
      <c r="K488" s="4" t="n">
        <v>370.756372340395</v>
      </c>
      <c r="L488" s="0" t="n">
        <v>340.975660122405</v>
      </c>
      <c r="M488" s="0" t="n">
        <v>355.8660162314</v>
      </c>
      <c r="N488" s="0" t="n">
        <v>30.5</v>
      </c>
      <c r="O488" s="0" t="n">
        <v>53.4</v>
      </c>
      <c r="P488" s="0" t="n">
        <v>33.65</v>
      </c>
      <c r="R488" s="82" t="n">
        <v>7.327E-005</v>
      </c>
      <c r="S488" s="82" t="n">
        <v>5.364E-005</v>
      </c>
      <c r="T488" s="82" t="n">
        <v>3.789E-005</v>
      </c>
      <c r="U488" s="82" t="n">
        <v>6.964E-006</v>
      </c>
      <c r="V488" s="82" t="n">
        <v>8.032E-006</v>
      </c>
      <c r="W488" s="82" t="n">
        <v>6.95E-006</v>
      </c>
      <c r="X488" s="0" t="n">
        <v>957.3</v>
      </c>
      <c r="Y488" s="0" t="n">
        <v>316.1</v>
      </c>
      <c r="Z488" s="0" t="n">
        <v>311.8</v>
      </c>
      <c r="AA488" s="0" t="n">
        <v>28.7</v>
      </c>
      <c r="AC488" s="0" t="n">
        <v>27928</v>
      </c>
      <c r="AD488" s="0" t="n">
        <v>2798</v>
      </c>
      <c r="AE488" s="0" t="n">
        <v>1098</v>
      </c>
      <c r="AF488" s="0" t="n">
        <v>327</v>
      </c>
      <c r="AG488" s="0" t="n">
        <v>109</v>
      </c>
      <c r="AH488" s="0" t="n">
        <v>395</v>
      </c>
      <c r="AI488" s="0" t="n">
        <v>592113.074204947</v>
      </c>
      <c r="AJ488" s="0" t="n">
        <v>59321.554770318</v>
      </c>
      <c r="AK488" s="0" t="n">
        <v>23279.1519434629</v>
      </c>
      <c r="AL488" s="0" t="n">
        <v>6932.86219081272</v>
      </c>
      <c r="AM488" s="0" t="n">
        <v>2310.95406360424</v>
      </c>
      <c r="AN488" s="0" t="n">
        <v>8374.55830388693</v>
      </c>
      <c r="AO488" s="0" t="n">
        <v>3.531</v>
      </c>
      <c r="AQ488" s="0" t="n">
        <v>140.8316193</v>
      </c>
      <c r="AR488" s="0" t="n">
        <v>0.031</v>
      </c>
      <c r="AT488" s="0" t="n">
        <v>0.6419701576</v>
      </c>
      <c r="AU488" s="0" t="n">
        <v>0.234</v>
      </c>
      <c r="AV488" s="0" t="n">
        <v>0</v>
      </c>
    </row>
    <row r="489" customFormat="false" ht="12.75" hidden="false" customHeight="false" outlineLevel="0" collapsed="false">
      <c r="A489" s="1" t="n">
        <v>38545</v>
      </c>
      <c r="B489" s="2" t="n">
        <v>193</v>
      </c>
      <c r="C489" s="3" t="n">
        <v>0.787731469</v>
      </c>
      <c r="D489" s="80" t="n">
        <v>0.787731469</v>
      </c>
      <c r="E489" s="0" t="n">
        <v>0</v>
      </c>
      <c r="H489" s="0" t="n">
        <v>1020.8</v>
      </c>
      <c r="I489" s="0" t="n">
        <v>993.53</v>
      </c>
      <c r="J489" s="0" t="n">
        <v>163.205924177914</v>
      </c>
      <c r="K489" s="4" t="n">
        <v>356.535555176252</v>
      </c>
      <c r="L489" s="0" t="n">
        <v>326.754842958262</v>
      </c>
      <c r="M489" s="0" t="n">
        <v>341.645199067257</v>
      </c>
      <c r="N489" s="0" t="n">
        <v>30.7</v>
      </c>
      <c r="O489" s="0" t="n">
        <v>56.4</v>
      </c>
      <c r="P489" s="0" t="n">
        <v>33.6</v>
      </c>
      <c r="AC489" s="0" t="n">
        <v>27830</v>
      </c>
      <c r="AD489" s="0" t="n">
        <v>2768</v>
      </c>
      <c r="AE489" s="0" t="n">
        <v>1125</v>
      </c>
      <c r="AF489" s="0" t="n">
        <v>336</v>
      </c>
      <c r="AG489" s="0" t="n">
        <v>133</v>
      </c>
      <c r="AH489" s="0" t="n">
        <v>384</v>
      </c>
      <c r="AI489" s="0" t="n">
        <v>590035.335689046</v>
      </c>
      <c r="AJ489" s="0" t="n">
        <v>58685.5123674912</v>
      </c>
      <c r="AK489" s="0" t="n">
        <v>23851.5901060071</v>
      </c>
      <c r="AL489" s="0" t="n">
        <v>7123.67491166078</v>
      </c>
      <c r="AM489" s="0" t="n">
        <v>2819.78798586572</v>
      </c>
      <c r="AN489" s="0" t="n">
        <v>8141.34275618375</v>
      </c>
      <c r="AO489" s="0" t="n">
        <v>3.531</v>
      </c>
      <c r="AQ489" s="0" t="n">
        <v>141.4818573</v>
      </c>
      <c r="AR489" s="0" t="n">
        <v>0.032</v>
      </c>
      <c r="AT489" s="0" t="n">
        <v>0.6352629662</v>
      </c>
      <c r="AU489" s="0" t="n">
        <v>0.276</v>
      </c>
      <c r="AV489" s="0" t="n">
        <v>0</v>
      </c>
    </row>
    <row r="490" customFormat="false" ht="12.75" hidden="false" customHeight="false" outlineLevel="0" collapsed="false">
      <c r="A490" s="1" t="n">
        <v>38545</v>
      </c>
      <c r="B490" s="2" t="n">
        <v>193</v>
      </c>
      <c r="C490" s="3" t="n">
        <v>0.787847221</v>
      </c>
      <c r="D490" s="80" t="n">
        <v>0.787847221</v>
      </c>
      <c r="E490" s="0" t="n">
        <v>0</v>
      </c>
      <c r="H490" s="0" t="n">
        <v>1021</v>
      </c>
      <c r="I490" s="0" t="n">
        <v>993.73</v>
      </c>
      <c r="J490" s="0" t="n">
        <v>161.534486842075</v>
      </c>
      <c r="K490" s="4" t="n">
        <v>354.864117840414</v>
      </c>
      <c r="L490" s="0" t="n">
        <v>325.083405622424</v>
      </c>
      <c r="M490" s="0" t="n">
        <v>339.973761731419</v>
      </c>
      <c r="N490" s="0" t="n">
        <v>31.3</v>
      </c>
      <c r="O490" s="0" t="n">
        <v>57.2</v>
      </c>
      <c r="P490" s="0" t="n">
        <v>32.9</v>
      </c>
      <c r="AC490" s="0" t="n">
        <v>27835</v>
      </c>
      <c r="AD490" s="0" t="n">
        <v>2777</v>
      </c>
      <c r="AE490" s="0" t="n">
        <v>1138</v>
      </c>
      <c r="AF490" s="0" t="n">
        <v>317</v>
      </c>
      <c r="AG490" s="0" t="n">
        <v>130</v>
      </c>
      <c r="AH490" s="0" t="n">
        <v>371</v>
      </c>
      <c r="AI490" s="0" t="n">
        <v>590141.342756184</v>
      </c>
      <c r="AJ490" s="0" t="n">
        <v>58876.3250883392</v>
      </c>
      <c r="AK490" s="0" t="n">
        <v>24127.2084805654</v>
      </c>
      <c r="AL490" s="0" t="n">
        <v>6720.8480565371</v>
      </c>
      <c r="AM490" s="0" t="n">
        <v>2756.18374558304</v>
      </c>
      <c r="AN490" s="0" t="n">
        <v>7865.72438162544</v>
      </c>
      <c r="AO490" s="0" t="n">
        <v>3.613</v>
      </c>
      <c r="AQ490" s="0" t="n">
        <v>139.7431335</v>
      </c>
      <c r="AR490" s="0" t="n">
        <v>0.032</v>
      </c>
      <c r="AT490" s="0" t="n">
        <v>0.6121279001</v>
      </c>
      <c r="AU490" s="0" t="n">
        <v>0.376</v>
      </c>
      <c r="AV490" s="0" t="n">
        <v>0</v>
      </c>
    </row>
    <row r="491" customFormat="false" ht="12.75" hidden="false" customHeight="false" outlineLevel="0" collapsed="false">
      <c r="A491" s="1" t="n">
        <v>38545</v>
      </c>
      <c r="B491" s="2" t="n">
        <v>193</v>
      </c>
      <c r="C491" s="3" t="n">
        <v>0.787962973</v>
      </c>
      <c r="D491" s="80" t="n">
        <v>0.787962973</v>
      </c>
      <c r="E491" s="0" t="n">
        <v>0</v>
      </c>
      <c r="H491" s="0" t="n">
        <v>1017.9</v>
      </c>
      <c r="I491" s="0" t="n">
        <v>990.63</v>
      </c>
      <c r="J491" s="0" t="n">
        <v>187.479648198612</v>
      </c>
      <c r="K491" s="4" t="n">
        <v>380.80927919695</v>
      </c>
      <c r="L491" s="0" t="n">
        <v>351.02856697896</v>
      </c>
      <c r="M491" s="0" t="n">
        <v>365.918923087955</v>
      </c>
      <c r="N491" s="0" t="n">
        <v>30.7</v>
      </c>
      <c r="O491" s="0" t="n">
        <v>56.5</v>
      </c>
      <c r="P491" s="0" t="n">
        <v>32.2</v>
      </c>
      <c r="R491" s="82" t="n">
        <v>7.131E-005</v>
      </c>
      <c r="S491" s="82" t="n">
        <v>5.205E-005</v>
      </c>
      <c r="T491" s="82" t="n">
        <v>3.785E-005</v>
      </c>
      <c r="U491" s="82" t="n">
        <v>7.308E-006</v>
      </c>
      <c r="V491" s="82" t="n">
        <v>7.668E-006</v>
      </c>
      <c r="W491" s="82" t="n">
        <v>7.997E-006</v>
      </c>
      <c r="X491" s="0" t="n">
        <v>958.9</v>
      </c>
      <c r="Y491" s="0" t="n">
        <v>316.1</v>
      </c>
      <c r="Z491" s="0" t="n">
        <v>311.8</v>
      </c>
      <c r="AA491" s="0" t="n">
        <v>28.5</v>
      </c>
      <c r="AC491" s="0" t="n">
        <v>27751</v>
      </c>
      <c r="AD491" s="0" t="n">
        <v>2830</v>
      </c>
      <c r="AE491" s="0" t="n">
        <v>1098</v>
      </c>
      <c r="AF491" s="0" t="n">
        <v>298</v>
      </c>
      <c r="AG491" s="0" t="n">
        <v>125</v>
      </c>
      <c r="AH491" s="0" t="n">
        <v>407</v>
      </c>
      <c r="AI491" s="0" t="n">
        <v>588360.424028269</v>
      </c>
      <c r="AJ491" s="0" t="n">
        <v>60000</v>
      </c>
      <c r="AK491" s="0" t="n">
        <v>23279.1519434629</v>
      </c>
      <c r="AL491" s="0" t="n">
        <v>6318.02120141343</v>
      </c>
      <c r="AM491" s="0" t="n">
        <v>2650.17667844523</v>
      </c>
      <c r="AN491" s="0" t="n">
        <v>8628.97526501767</v>
      </c>
      <c r="AO491" s="0" t="n">
        <v>3.561</v>
      </c>
      <c r="AQ491" s="0" t="n">
        <v>133.8564148</v>
      </c>
      <c r="AR491" s="0" t="n">
        <v>0.031</v>
      </c>
      <c r="AT491" s="0" t="n">
        <v>0.6454313993</v>
      </c>
      <c r="AU491" s="0" t="n">
        <v>0.307</v>
      </c>
      <c r="AV491" s="0" t="n">
        <v>0</v>
      </c>
    </row>
    <row r="492" customFormat="false" ht="12.75" hidden="false" customHeight="false" outlineLevel="0" collapsed="false">
      <c r="A492" s="1" t="n">
        <v>38545</v>
      </c>
      <c r="B492" s="2" t="n">
        <v>193</v>
      </c>
      <c r="C492" s="3" t="n">
        <v>0.788078725</v>
      </c>
      <c r="D492" s="80" t="n">
        <v>0.788078725</v>
      </c>
      <c r="E492" s="0" t="n">
        <v>0</v>
      </c>
      <c r="H492" s="0" t="n">
        <v>1015.8</v>
      </c>
      <c r="I492" s="0" t="n">
        <v>988.53</v>
      </c>
      <c r="J492" s="0" t="n">
        <v>205.101573081339</v>
      </c>
      <c r="K492" s="4" t="n">
        <v>398.431204079677</v>
      </c>
      <c r="L492" s="0" t="n">
        <v>368.650491861688</v>
      </c>
      <c r="M492" s="0" t="n">
        <v>383.540847970683</v>
      </c>
      <c r="N492" s="0" t="n">
        <v>30.3</v>
      </c>
      <c r="O492" s="0" t="n">
        <v>57.1</v>
      </c>
      <c r="P492" s="0" t="n">
        <v>31.9</v>
      </c>
      <c r="AC492" s="0" t="n">
        <v>27762</v>
      </c>
      <c r="AD492" s="0" t="n">
        <v>2776</v>
      </c>
      <c r="AE492" s="0" t="n">
        <v>1116</v>
      </c>
      <c r="AF492" s="0" t="n">
        <v>327</v>
      </c>
      <c r="AG492" s="0" t="n">
        <v>134</v>
      </c>
      <c r="AH492" s="0" t="n">
        <v>438</v>
      </c>
      <c r="AI492" s="0" t="n">
        <v>588593.639575972</v>
      </c>
      <c r="AJ492" s="0" t="n">
        <v>58855.1236749117</v>
      </c>
      <c r="AK492" s="0" t="n">
        <v>23660.777385159</v>
      </c>
      <c r="AL492" s="0" t="n">
        <v>6932.86219081272</v>
      </c>
      <c r="AM492" s="0" t="n">
        <v>2840.98939929329</v>
      </c>
      <c r="AN492" s="0" t="n">
        <v>9286.21908127208</v>
      </c>
      <c r="AO492" s="0" t="n">
        <v>3.562</v>
      </c>
      <c r="AQ492" s="0" t="n">
        <v>135.7644348</v>
      </c>
      <c r="AR492" s="0" t="n">
        <v>0.031</v>
      </c>
      <c r="AT492" s="0" t="n">
        <v>0.6296870708</v>
      </c>
      <c r="AU492" s="0" t="n">
        <v>0.324</v>
      </c>
      <c r="AV492" s="0" t="n">
        <v>0</v>
      </c>
    </row>
    <row r="493" customFormat="false" ht="12.75" hidden="false" customHeight="false" outlineLevel="0" collapsed="false">
      <c r="A493" s="1" t="n">
        <v>38545</v>
      </c>
      <c r="B493" s="2" t="n">
        <v>193</v>
      </c>
      <c r="C493" s="3" t="n">
        <v>0.788194418</v>
      </c>
      <c r="D493" s="80" t="n">
        <v>0.788194418</v>
      </c>
      <c r="E493" s="0" t="n">
        <v>0</v>
      </c>
      <c r="H493" s="0" t="n">
        <v>1016.3</v>
      </c>
      <c r="I493" s="0" t="n">
        <v>989.03</v>
      </c>
      <c r="J493" s="0" t="n">
        <v>200.90248352201</v>
      </c>
      <c r="K493" s="4" t="n">
        <v>394.232114520348</v>
      </c>
      <c r="L493" s="0" t="n">
        <v>364.451402302359</v>
      </c>
      <c r="M493" s="0" t="n">
        <v>379.341758411354</v>
      </c>
      <c r="N493" s="0" t="n">
        <v>30.3</v>
      </c>
      <c r="O493" s="0" t="n">
        <v>58.3</v>
      </c>
      <c r="P493" s="0" t="n">
        <v>31.6</v>
      </c>
      <c r="Q493" s="0" t="n">
        <v>1.333</v>
      </c>
      <c r="AC493" s="0" t="n">
        <v>27172</v>
      </c>
      <c r="AD493" s="0" t="n">
        <v>2732</v>
      </c>
      <c r="AE493" s="0" t="n">
        <v>1162</v>
      </c>
      <c r="AF493" s="0" t="n">
        <v>337</v>
      </c>
      <c r="AG493" s="0" t="n">
        <v>131</v>
      </c>
      <c r="AH493" s="0" t="n">
        <v>420</v>
      </c>
      <c r="AI493" s="0" t="n">
        <v>576084.80565371</v>
      </c>
      <c r="AJ493" s="0" t="n">
        <v>57922.2614840989</v>
      </c>
      <c r="AK493" s="0" t="n">
        <v>24636.0424028269</v>
      </c>
      <c r="AL493" s="0" t="n">
        <v>7144.87632508834</v>
      </c>
      <c r="AM493" s="0" t="n">
        <v>2777.3851590106</v>
      </c>
      <c r="AN493" s="0" t="n">
        <v>8904.59363957597</v>
      </c>
      <c r="AO493" s="0" t="n">
        <v>3.531</v>
      </c>
      <c r="AQ493" s="0" t="n">
        <v>129.1507874</v>
      </c>
      <c r="AR493" s="0" t="n">
        <v>0.021</v>
      </c>
      <c r="AT493" s="0" t="n">
        <v>0.6246928573</v>
      </c>
      <c r="AU493" s="0" t="n">
        <v>0.229</v>
      </c>
      <c r="AV493" s="0" t="n">
        <v>0</v>
      </c>
    </row>
    <row r="494" customFormat="false" ht="12.75" hidden="false" customHeight="false" outlineLevel="0" collapsed="false">
      <c r="A494" s="1" t="n">
        <v>38545</v>
      </c>
      <c r="B494" s="2" t="n">
        <v>193</v>
      </c>
      <c r="C494" s="3" t="n">
        <v>0.78831017</v>
      </c>
      <c r="D494" s="80" t="n">
        <v>0.78831017</v>
      </c>
      <c r="E494" s="0" t="n">
        <v>0</v>
      </c>
      <c r="H494" s="0" t="n">
        <v>1016</v>
      </c>
      <c r="I494" s="0" t="n">
        <v>988.73</v>
      </c>
      <c r="J494" s="0" t="n">
        <v>203.421682444737</v>
      </c>
      <c r="K494" s="4" t="n">
        <v>396.751313443075</v>
      </c>
      <c r="L494" s="0" t="n">
        <v>366.970601225086</v>
      </c>
      <c r="M494" s="0" t="n">
        <v>381.86095733408</v>
      </c>
      <c r="N494" s="0" t="n">
        <v>30.2</v>
      </c>
      <c r="O494" s="0" t="n">
        <v>57.3</v>
      </c>
      <c r="P494" s="0" t="n">
        <v>31.6</v>
      </c>
      <c r="R494" s="82" t="n">
        <v>7.13E-005</v>
      </c>
      <c r="S494" s="82" t="n">
        <v>5.094E-005</v>
      </c>
      <c r="T494" s="82" t="n">
        <v>3.652E-005</v>
      </c>
      <c r="U494" s="82" t="n">
        <v>7.209E-006</v>
      </c>
      <c r="V494" s="82" t="n">
        <v>7.61E-006</v>
      </c>
      <c r="W494" s="82" t="n">
        <v>7.497E-006</v>
      </c>
      <c r="X494" s="0" t="n">
        <v>954.8</v>
      </c>
      <c r="Y494" s="0" t="n">
        <v>316.1</v>
      </c>
      <c r="Z494" s="0" t="n">
        <v>311.8</v>
      </c>
      <c r="AA494" s="0" t="n">
        <v>28.5</v>
      </c>
      <c r="AC494" s="0" t="n">
        <v>27397</v>
      </c>
      <c r="AD494" s="0" t="n">
        <v>2713</v>
      </c>
      <c r="AE494" s="0" t="n">
        <v>1133</v>
      </c>
      <c r="AF494" s="0" t="n">
        <v>359</v>
      </c>
      <c r="AG494" s="0" t="n">
        <v>153</v>
      </c>
      <c r="AH494" s="0" t="n">
        <v>409</v>
      </c>
      <c r="AI494" s="0" t="n">
        <v>580855.123674912</v>
      </c>
      <c r="AJ494" s="0" t="n">
        <v>57519.4346289753</v>
      </c>
      <c r="AK494" s="0" t="n">
        <v>24021.2014134276</v>
      </c>
      <c r="AL494" s="0" t="n">
        <v>7611.3074204947</v>
      </c>
      <c r="AM494" s="0" t="n">
        <v>3243.81625441696</v>
      </c>
      <c r="AN494" s="0" t="n">
        <v>8671.37809187279</v>
      </c>
      <c r="AO494" s="0" t="n">
        <v>3.469</v>
      </c>
      <c r="AQ494" s="0" t="n">
        <v>140.1318207</v>
      </c>
      <c r="AR494" s="0" t="n">
        <v>0.031</v>
      </c>
      <c r="AT494" s="0" t="n">
        <v>0.5706509948</v>
      </c>
      <c r="AU494" s="0" t="n">
        <v>0.206</v>
      </c>
      <c r="AV494" s="0" t="n">
        <v>0</v>
      </c>
    </row>
    <row r="495" customFormat="false" ht="12.75" hidden="false" customHeight="false" outlineLevel="0" collapsed="false">
      <c r="A495" s="1" t="n">
        <v>38545</v>
      </c>
      <c r="B495" s="2" t="n">
        <v>193</v>
      </c>
      <c r="C495" s="3" t="n">
        <v>0.788425922</v>
      </c>
      <c r="D495" s="80" t="n">
        <v>0.788425922</v>
      </c>
      <c r="E495" s="0" t="n">
        <v>0</v>
      </c>
      <c r="H495" s="0" t="n">
        <v>1016.6</v>
      </c>
      <c r="I495" s="0" t="n">
        <v>989.33</v>
      </c>
      <c r="J495" s="0" t="n">
        <v>198.384048625737</v>
      </c>
      <c r="K495" s="4" t="n">
        <v>391.713679624075</v>
      </c>
      <c r="L495" s="0" t="n">
        <v>361.932967406086</v>
      </c>
      <c r="M495" s="0" t="n">
        <v>376.823323515081</v>
      </c>
      <c r="N495" s="0" t="n">
        <v>30.3</v>
      </c>
      <c r="O495" s="0" t="n">
        <v>59.1</v>
      </c>
      <c r="P495" s="0" t="n">
        <v>32.4</v>
      </c>
      <c r="AC495" s="0" t="n">
        <v>27192</v>
      </c>
      <c r="AD495" s="0" t="n">
        <v>2788</v>
      </c>
      <c r="AE495" s="0" t="n">
        <v>1115</v>
      </c>
      <c r="AF495" s="0" t="n">
        <v>331</v>
      </c>
      <c r="AG495" s="0" t="n">
        <v>144</v>
      </c>
      <c r="AH495" s="0" t="n">
        <v>423</v>
      </c>
      <c r="AI495" s="0" t="n">
        <v>576508.833922262</v>
      </c>
      <c r="AJ495" s="0" t="n">
        <v>59109.5406360424</v>
      </c>
      <c r="AK495" s="0" t="n">
        <v>23639.5759717314</v>
      </c>
      <c r="AL495" s="0" t="n">
        <v>7017.66784452297</v>
      </c>
      <c r="AM495" s="0" t="n">
        <v>3053.0035335689</v>
      </c>
      <c r="AN495" s="0" t="n">
        <v>8968.19787985866</v>
      </c>
      <c r="AO495" s="0" t="n">
        <v>3.539</v>
      </c>
      <c r="AQ495" s="0" t="n">
        <v>141.7641602</v>
      </c>
      <c r="AR495" s="0" t="n">
        <v>0.031</v>
      </c>
      <c r="AT495" s="0" t="n">
        <v>0.5703601241</v>
      </c>
      <c r="AU495" s="0" t="n">
        <v>0.265</v>
      </c>
      <c r="AV495" s="0" t="n">
        <v>0</v>
      </c>
    </row>
    <row r="496" customFormat="false" ht="12.75" hidden="false" customHeight="false" outlineLevel="0" collapsed="false">
      <c r="A496" s="1" t="n">
        <v>38545</v>
      </c>
      <c r="B496" s="2" t="n">
        <v>193</v>
      </c>
      <c r="C496" s="3" t="n">
        <v>0.788541675</v>
      </c>
      <c r="D496" s="80" t="n">
        <v>0.788541675</v>
      </c>
      <c r="E496" s="0" t="n">
        <v>0</v>
      </c>
      <c r="H496" s="0" t="n">
        <v>1017.5</v>
      </c>
      <c r="I496" s="0" t="n">
        <v>990.23</v>
      </c>
      <c r="J496" s="0" t="n">
        <v>190.833323464856</v>
      </c>
      <c r="K496" s="4" t="n">
        <v>384.162954463194</v>
      </c>
      <c r="L496" s="0" t="n">
        <v>354.382242245205</v>
      </c>
      <c r="M496" s="0" t="n">
        <v>369.272598354199</v>
      </c>
      <c r="N496" s="0" t="n">
        <v>30.4</v>
      </c>
      <c r="O496" s="0" t="n">
        <v>58.3</v>
      </c>
      <c r="P496" s="0" t="n">
        <v>32.65</v>
      </c>
      <c r="AC496" s="0" t="n">
        <v>26997</v>
      </c>
      <c r="AD496" s="0" t="n">
        <v>2787</v>
      </c>
      <c r="AE496" s="0" t="n">
        <v>1113</v>
      </c>
      <c r="AF496" s="0" t="n">
        <v>351</v>
      </c>
      <c r="AG496" s="0" t="n">
        <v>160</v>
      </c>
      <c r="AH496" s="0" t="n">
        <v>462</v>
      </c>
      <c r="AI496" s="0" t="n">
        <v>572374.558303887</v>
      </c>
      <c r="AJ496" s="0" t="n">
        <v>59088.3392226148</v>
      </c>
      <c r="AK496" s="0" t="n">
        <v>23597.1731448763</v>
      </c>
      <c r="AL496" s="0" t="n">
        <v>7441.69611307421</v>
      </c>
      <c r="AM496" s="0" t="n">
        <v>3392.22614840989</v>
      </c>
      <c r="AN496" s="0" t="n">
        <v>9795.05300353357</v>
      </c>
      <c r="AO496" s="0" t="n">
        <v>3.602</v>
      </c>
      <c r="AQ496" s="0" t="n">
        <v>144.3113098</v>
      </c>
      <c r="AR496" s="0" t="n">
        <v>0.031</v>
      </c>
      <c r="AT496" s="0" t="n">
        <v>0.5767880678</v>
      </c>
      <c r="AU496" s="0" t="n">
        <v>0.285</v>
      </c>
      <c r="AV496" s="0" t="n">
        <v>0</v>
      </c>
    </row>
    <row r="497" customFormat="false" ht="12.75" hidden="false" customHeight="false" outlineLevel="0" collapsed="false">
      <c r="A497" s="1" t="n">
        <v>38545</v>
      </c>
      <c r="B497" s="2" t="n">
        <v>193</v>
      </c>
      <c r="C497" s="3" t="n">
        <v>0.788657427</v>
      </c>
      <c r="D497" s="80" t="n">
        <v>0.788657427</v>
      </c>
      <c r="E497" s="0" t="n">
        <v>0</v>
      </c>
      <c r="H497" s="0" t="n">
        <v>1017.5</v>
      </c>
      <c r="I497" s="0" t="n">
        <v>990.23</v>
      </c>
      <c r="J497" s="0" t="n">
        <v>190.833323464856</v>
      </c>
      <c r="K497" s="4" t="n">
        <v>384.162954463194</v>
      </c>
      <c r="L497" s="0" t="n">
        <v>354.382242245205</v>
      </c>
      <c r="M497" s="0" t="n">
        <v>369.272598354199</v>
      </c>
      <c r="N497" s="0" t="n">
        <v>30.5</v>
      </c>
      <c r="O497" s="0" t="n">
        <v>59</v>
      </c>
      <c r="P497" s="0" t="n">
        <v>33.05</v>
      </c>
      <c r="R497" s="82" t="n">
        <v>7.297E-005</v>
      </c>
      <c r="S497" s="82" t="n">
        <v>5.468E-005</v>
      </c>
      <c r="T497" s="82" t="n">
        <v>3.606E-005</v>
      </c>
      <c r="U497" s="82" t="n">
        <v>8.016E-006</v>
      </c>
      <c r="V497" s="82" t="n">
        <v>7.481E-006</v>
      </c>
      <c r="W497" s="82" t="n">
        <v>6.211E-006</v>
      </c>
      <c r="X497" s="0" t="n">
        <v>955.9</v>
      </c>
      <c r="Y497" s="0" t="n">
        <v>316.1</v>
      </c>
      <c r="Z497" s="0" t="n">
        <v>311.8</v>
      </c>
      <c r="AA497" s="0" t="n">
        <v>28.9</v>
      </c>
      <c r="AC497" s="0" t="n">
        <v>26334</v>
      </c>
      <c r="AD497" s="0" t="n">
        <v>2652</v>
      </c>
      <c r="AE497" s="0" t="n">
        <v>1075</v>
      </c>
      <c r="AF497" s="0" t="n">
        <v>349</v>
      </c>
      <c r="AG497" s="0" t="n">
        <v>146</v>
      </c>
      <c r="AH497" s="0" t="n">
        <v>431</v>
      </c>
      <c r="AI497" s="0" t="n">
        <v>558318.021201413</v>
      </c>
      <c r="AJ497" s="0" t="n">
        <v>56226.148409894</v>
      </c>
      <c r="AK497" s="0" t="n">
        <v>22791.519434629</v>
      </c>
      <c r="AL497" s="0" t="n">
        <v>7399.29328621908</v>
      </c>
      <c r="AM497" s="0" t="n">
        <v>3095.40636042403</v>
      </c>
      <c r="AN497" s="0" t="n">
        <v>9137.80918727915</v>
      </c>
      <c r="AO497" s="0" t="n">
        <v>3.64</v>
      </c>
      <c r="AQ497" s="0" t="n">
        <v>155.9439392</v>
      </c>
      <c r="AR497" s="0" t="n">
        <v>0.011</v>
      </c>
      <c r="AT497" s="0" t="n">
        <v>0.6705613136</v>
      </c>
      <c r="AU497" s="0" t="n">
        <v>0.082</v>
      </c>
      <c r="AV497" s="0" t="n">
        <v>0</v>
      </c>
    </row>
    <row r="498" customFormat="false" ht="12.75" hidden="false" customHeight="false" outlineLevel="0" collapsed="false">
      <c r="A498" s="1" t="n">
        <v>38545</v>
      </c>
      <c r="B498" s="2" t="n">
        <v>193</v>
      </c>
      <c r="C498" s="3" t="n">
        <v>0.788773119</v>
      </c>
      <c r="D498" s="80" t="n">
        <v>0.788773119</v>
      </c>
      <c r="E498" s="0" t="n">
        <v>0</v>
      </c>
      <c r="H498" s="0" t="n">
        <v>1016.8</v>
      </c>
      <c r="I498" s="0" t="n">
        <v>989.53</v>
      </c>
      <c r="J498" s="0" t="n">
        <v>196.705516258562</v>
      </c>
      <c r="K498" s="4" t="n">
        <v>390.0351472569</v>
      </c>
      <c r="L498" s="0" t="n">
        <v>360.254435038911</v>
      </c>
      <c r="M498" s="0" t="n">
        <v>375.144791147906</v>
      </c>
      <c r="N498" s="0" t="n">
        <v>30.4</v>
      </c>
      <c r="O498" s="0" t="n">
        <v>59.5</v>
      </c>
      <c r="P498" s="0" t="n">
        <v>34.3</v>
      </c>
      <c r="AC498" s="0" t="n">
        <v>26429</v>
      </c>
      <c r="AD498" s="0" t="n">
        <v>2613</v>
      </c>
      <c r="AE498" s="0" t="n">
        <v>1116</v>
      </c>
      <c r="AF498" s="0" t="n">
        <v>337</v>
      </c>
      <c r="AG498" s="0" t="n">
        <v>158</v>
      </c>
      <c r="AH498" s="0" t="n">
        <v>456</v>
      </c>
      <c r="AI498" s="0" t="n">
        <v>560332.155477032</v>
      </c>
      <c r="AJ498" s="0" t="n">
        <v>55399.2932862191</v>
      </c>
      <c r="AK498" s="0" t="n">
        <v>23660.777385159</v>
      </c>
      <c r="AL498" s="0" t="n">
        <v>7144.87632508834</v>
      </c>
      <c r="AM498" s="0" t="n">
        <v>3349.82332155477</v>
      </c>
      <c r="AN498" s="0" t="n">
        <v>9667.8445229682</v>
      </c>
      <c r="AO498" s="0" t="n">
        <v>3.589</v>
      </c>
      <c r="AQ498" s="0" t="n">
        <v>150.8592529</v>
      </c>
      <c r="AR498" s="0" t="n">
        <v>0.031</v>
      </c>
      <c r="AT498" s="0" t="n">
        <v>0.6433949471</v>
      </c>
      <c r="AU498" s="0" t="n">
        <v>0.184</v>
      </c>
      <c r="AV498" s="0" t="n">
        <v>0</v>
      </c>
    </row>
    <row r="499" customFormat="false" ht="12.75" hidden="false" customHeight="false" outlineLevel="0" collapsed="false">
      <c r="A499" s="1" t="n">
        <v>38545</v>
      </c>
      <c r="B499" s="2" t="n">
        <v>193</v>
      </c>
      <c r="C499" s="3" t="n">
        <v>0.788888872</v>
      </c>
      <c r="D499" s="80" t="n">
        <v>0.788888872</v>
      </c>
      <c r="E499" s="0" t="n">
        <v>0</v>
      </c>
      <c r="H499" s="0" t="n">
        <v>1016.9</v>
      </c>
      <c r="I499" s="0" t="n">
        <v>989.63</v>
      </c>
      <c r="J499" s="0" t="n">
        <v>195.866377292631</v>
      </c>
      <c r="K499" s="4" t="n">
        <v>389.196008290969</v>
      </c>
      <c r="L499" s="0" t="n">
        <v>359.415296072979</v>
      </c>
      <c r="M499" s="0" t="n">
        <v>374.305652181974</v>
      </c>
      <c r="N499" s="0" t="n">
        <v>30.3</v>
      </c>
      <c r="O499" s="0" t="n">
        <v>59.2</v>
      </c>
      <c r="P499" s="0" t="n">
        <v>34.4</v>
      </c>
      <c r="Q499" s="0" t="n">
        <v>2.504</v>
      </c>
      <c r="AC499" s="0" t="n">
        <v>26160</v>
      </c>
      <c r="AD499" s="0" t="n">
        <v>2569</v>
      </c>
      <c r="AE499" s="0" t="n">
        <v>1035</v>
      </c>
      <c r="AF499" s="0" t="n">
        <v>345</v>
      </c>
      <c r="AG499" s="0" t="n">
        <v>166</v>
      </c>
      <c r="AH499" s="0" t="n">
        <v>412</v>
      </c>
      <c r="AI499" s="0" t="n">
        <v>554628.975265018</v>
      </c>
      <c r="AJ499" s="0" t="n">
        <v>54466.4310954064</v>
      </c>
      <c r="AK499" s="0" t="n">
        <v>21943.4628975265</v>
      </c>
      <c r="AL499" s="0" t="n">
        <v>7314.48763250883</v>
      </c>
      <c r="AM499" s="0" t="n">
        <v>3519.43462897527</v>
      </c>
      <c r="AN499" s="0" t="n">
        <v>8734.98233215548</v>
      </c>
      <c r="AO499" s="0" t="n">
        <v>3.603</v>
      </c>
      <c r="AQ499" s="0" t="n">
        <v>151.9903412</v>
      </c>
      <c r="AR499" s="0" t="n">
        <v>0.051</v>
      </c>
      <c r="AT499" s="0" t="n">
        <v>0.6431040764</v>
      </c>
      <c r="AU499" s="0" t="n">
        <v>0.284</v>
      </c>
      <c r="AV499" s="0" t="n">
        <v>0</v>
      </c>
    </row>
    <row r="500" customFormat="false" ht="12.75" hidden="false" customHeight="false" outlineLevel="0" collapsed="false">
      <c r="A500" s="1" t="n">
        <v>38545</v>
      </c>
      <c r="B500" s="2" t="n">
        <v>193</v>
      </c>
      <c r="C500" s="3" t="n">
        <v>0.789004624</v>
      </c>
      <c r="D500" s="80" t="n">
        <v>0.789004624</v>
      </c>
      <c r="E500" s="0" t="n">
        <v>0</v>
      </c>
      <c r="H500" s="0" t="n">
        <v>1018</v>
      </c>
      <c r="I500" s="0" t="n">
        <v>990.73</v>
      </c>
      <c r="J500" s="0" t="n">
        <v>186.641440969329</v>
      </c>
      <c r="K500" s="4" t="n">
        <v>379.971071967668</v>
      </c>
      <c r="L500" s="0" t="n">
        <v>350.190359749678</v>
      </c>
      <c r="M500" s="0" t="n">
        <v>365.080715858673</v>
      </c>
      <c r="N500" s="0" t="n">
        <v>30.5</v>
      </c>
      <c r="O500" s="0" t="n">
        <v>58.9</v>
      </c>
      <c r="P500" s="0" t="n">
        <v>33.9</v>
      </c>
      <c r="R500" s="82" t="n">
        <v>7.446E-005</v>
      </c>
      <c r="S500" s="82" t="n">
        <v>5.414E-005</v>
      </c>
      <c r="T500" s="82" t="n">
        <v>3.81E-005</v>
      </c>
      <c r="U500" s="82" t="n">
        <v>7.961E-006</v>
      </c>
      <c r="V500" s="82" t="n">
        <v>7.881E-006</v>
      </c>
      <c r="W500" s="82" t="n">
        <v>7.507E-006</v>
      </c>
      <c r="X500" s="0" t="n">
        <v>956</v>
      </c>
      <c r="Y500" s="0" t="n">
        <v>316.1</v>
      </c>
      <c r="Z500" s="0" t="n">
        <v>311.8</v>
      </c>
      <c r="AA500" s="0" t="n">
        <v>29.2</v>
      </c>
      <c r="AC500" s="0" t="n">
        <v>26182</v>
      </c>
      <c r="AD500" s="0" t="n">
        <v>2579</v>
      </c>
      <c r="AE500" s="0" t="n">
        <v>1070</v>
      </c>
      <c r="AF500" s="0" t="n">
        <v>332</v>
      </c>
      <c r="AG500" s="0" t="n">
        <v>128</v>
      </c>
      <c r="AH500" s="0" t="n">
        <v>397</v>
      </c>
      <c r="AI500" s="0" t="n">
        <v>555095.406360424</v>
      </c>
      <c r="AJ500" s="0" t="n">
        <v>54678.445229682</v>
      </c>
      <c r="AK500" s="0" t="n">
        <v>22685.5123674912</v>
      </c>
      <c r="AL500" s="0" t="n">
        <v>7038.86925795053</v>
      </c>
      <c r="AM500" s="0" t="n">
        <v>2713.78091872792</v>
      </c>
      <c r="AN500" s="0" t="n">
        <v>8416.96113074205</v>
      </c>
      <c r="AO500" s="0" t="n">
        <v>3.54</v>
      </c>
      <c r="AQ500" s="0" t="n">
        <v>145.7527161</v>
      </c>
      <c r="AR500" s="0" t="n">
        <v>0.022</v>
      </c>
      <c r="AT500" s="0" t="n">
        <v>0.7261272669</v>
      </c>
      <c r="AU500" s="0" t="n">
        <v>0.257</v>
      </c>
      <c r="AV500" s="0" t="n">
        <v>0</v>
      </c>
    </row>
    <row r="501" customFormat="false" ht="12.75" hidden="false" customHeight="false" outlineLevel="0" collapsed="false">
      <c r="A501" s="1" t="n">
        <v>38545</v>
      </c>
      <c r="B501" s="2" t="n">
        <v>193</v>
      </c>
      <c r="C501" s="3" t="n">
        <v>0.789120376</v>
      </c>
      <c r="D501" s="80" t="n">
        <v>0.789120376</v>
      </c>
      <c r="E501" s="0" t="n">
        <v>0</v>
      </c>
      <c r="H501" s="0" t="n">
        <v>1018.8</v>
      </c>
      <c r="I501" s="0" t="n">
        <v>991.53</v>
      </c>
      <c r="J501" s="0" t="n">
        <v>179.938827328059</v>
      </c>
      <c r="K501" s="4" t="n">
        <v>373.268458326398</v>
      </c>
      <c r="L501" s="0" t="n">
        <v>343.487746108408</v>
      </c>
      <c r="M501" s="0" t="n">
        <v>358.378102217403</v>
      </c>
      <c r="N501" s="0" t="n">
        <v>30.5</v>
      </c>
      <c r="O501" s="0" t="n">
        <v>57.8</v>
      </c>
      <c r="P501" s="0" t="n">
        <v>33.9</v>
      </c>
      <c r="AC501" s="0" t="n">
        <v>26052</v>
      </c>
      <c r="AD501" s="0" t="n">
        <v>2604</v>
      </c>
      <c r="AE501" s="0" t="n">
        <v>1116</v>
      </c>
      <c r="AF501" s="0" t="n">
        <v>307</v>
      </c>
      <c r="AG501" s="0" t="n">
        <v>142</v>
      </c>
      <c r="AH501" s="0" t="n">
        <v>425</v>
      </c>
      <c r="AI501" s="0" t="n">
        <v>552339.222614841</v>
      </c>
      <c r="AJ501" s="0" t="n">
        <v>55208.480565371</v>
      </c>
      <c r="AK501" s="0" t="n">
        <v>23660.777385159</v>
      </c>
      <c r="AL501" s="0" t="n">
        <v>6508.83392226148</v>
      </c>
      <c r="AM501" s="0" t="n">
        <v>3010.60070671378</v>
      </c>
      <c r="AN501" s="0" t="n">
        <v>9010.60070671378</v>
      </c>
      <c r="AO501" s="0" t="n">
        <v>3.57</v>
      </c>
      <c r="AQ501" s="0" t="n">
        <v>140.6303711</v>
      </c>
      <c r="AR501" s="0" t="n">
        <v>0.032</v>
      </c>
      <c r="AT501" s="0" t="n">
        <v>0.7258362174</v>
      </c>
      <c r="AU501" s="0" t="n">
        <v>0.299</v>
      </c>
      <c r="AV501" s="0" t="n">
        <v>0</v>
      </c>
    </row>
    <row r="502" customFormat="false" ht="12.75" hidden="false" customHeight="false" outlineLevel="0" collapsed="false">
      <c r="A502" s="1" t="n">
        <v>38545</v>
      </c>
      <c r="B502" s="2" t="n">
        <v>193</v>
      </c>
      <c r="C502" s="3" t="n">
        <v>0.789236128</v>
      </c>
      <c r="D502" s="80" t="n">
        <v>0.789236128</v>
      </c>
      <c r="E502" s="0" t="n">
        <v>0</v>
      </c>
      <c r="H502" s="0" t="n">
        <v>1020.5</v>
      </c>
      <c r="I502" s="0" t="n">
        <v>993.23</v>
      </c>
      <c r="J502" s="0" t="n">
        <v>165.713711158257</v>
      </c>
      <c r="K502" s="4" t="n">
        <v>359.043342156595</v>
      </c>
      <c r="L502" s="0" t="n">
        <v>329.262629938606</v>
      </c>
      <c r="M502" s="0" t="n">
        <v>344.1529860476</v>
      </c>
      <c r="N502" s="0" t="n">
        <v>30.6</v>
      </c>
      <c r="O502" s="0" t="n">
        <v>58.1</v>
      </c>
      <c r="P502" s="0" t="n">
        <v>33.6</v>
      </c>
      <c r="AC502" s="0" t="n">
        <v>26984</v>
      </c>
      <c r="AD502" s="0" t="n">
        <v>2809</v>
      </c>
      <c r="AE502" s="0" t="n">
        <v>1205</v>
      </c>
      <c r="AF502" s="0" t="n">
        <v>358</v>
      </c>
      <c r="AG502" s="0" t="n">
        <v>146</v>
      </c>
      <c r="AH502" s="0" t="n">
        <v>504</v>
      </c>
      <c r="AI502" s="0" t="n">
        <v>572098.939929329</v>
      </c>
      <c r="AJ502" s="0" t="n">
        <v>59554.7703180212</v>
      </c>
      <c r="AK502" s="0" t="n">
        <v>25547.703180212</v>
      </c>
      <c r="AL502" s="0" t="n">
        <v>7590.10600706714</v>
      </c>
      <c r="AM502" s="0" t="n">
        <v>3095.40636042403</v>
      </c>
      <c r="AN502" s="0" t="n">
        <v>10685.5123674912</v>
      </c>
      <c r="AO502" s="0" t="n">
        <v>3.559</v>
      </c>
      <c r="AQ502" s="0" t="n">
        <v>146.1725922</v>
      </c>
      <c r="AR502" s="0" t="n">
        <v>0.031</v>
      </c>
      <c r="AT502" s="0" t="n">
        <v>0.7799682617</v>
      </c>
      <c r="AU502" s="0" t="n">
        <v>0.29</v>
      </c>
      <c r="AV502" s="0" t="n">
        <v>0</v>
      </c>
    </row>
    <row r="503" customFormat="false" ht="12.75" hidden="false" customHeight="false" outlineLevel="0" collapsed="false">
      <c r="A503" s="1" t="n">
        <v>38545</v>
      </c>
      <c r="B503" s="2" t="n">
        <v>193</v>
      </c>
      <c r="C503" s="3" t="n">
        <v>0.789351881</v>
      </c>
      <c r="D503" s="80" t="n">
        <v>0.789351881</v>
      </c>
      <c r="E503" s="0" t="n">
        <v>0</v>
      </c>
      <c r="H503" s="0" t="n">
        <v>1023.9</v>
      </c>
      <c r="I503" s="0" t="n">
        <v>996.63</v>
      </c>
      <c r="J503" s="0" t="n">
        <v>137.336375927679</v>
      </c>
      <c r="K503" s="4" t="n">
        <v>330.666006926017</v>
      </c>
      <c r="L503" s="0" t="n">
        <v>300.885294708027</v>
      </c>
      <c r="M503" s="0" t="n">
        <v>315.775650817022</v>
      </c>
      <c r="N503" s="0" t="n">
        <v>30.7</v>
      </c>
      <c r="O503" s="0" t="n">
        <v>58.2</v>
      </c>
      <c r="P503" s="0" t="n">
        <v>33.35</v>
      </c>
      <c r="R503" s="82" t="n">
        <v>7.707E-005</v>
      </c>
      <c r="S503" s="82" t="n">
        <v>5.56E-005</v>
      </c>
      <c r="T503" s="82" t="n">
        <v>4.013E-005</v>
      </c>
      <c r="U503" s="82" t="n">
        <v>7.358E-006</v>
      </c>
      <c r="V503" s="82" t="n">
        <v>8.539E-006</v>
      </c>
      <c r="W503" s="82" t="n">
        <v>6.837E-006</v>
      </c>
      <c r="X503" s="0" t="n">
        <v>959.9</v>
      </c>
      <c r="Y503" s="0" t="n">
        <v>316.1</v>
      </c>
      <c r="Z503" s="0" t="n">
        <v>311.8</v>
      </c>
      <c r="AA503" s="0" t="n">
        <v>29.2</v>
      </c>
      <c r="AC503" s="0" t="n">
        <v>27059</v>
      </c>
      <c r="AD503" s="0" t="n">
        <v>2821</v>
      </c>
      <c r="AE503" s="0" t="n">
        <v>1208</v>
      </c>
      <c r="AF503" s="0" t="n">
        <v>341</v>
      </c>
      <c r="AG503" s="0" t="n">
        <v>142</v>
      </c>
      <c r="AH503" s="0" t="n">
        <v>465</v>
      </c>
      <c r="AI503" s="0" t="n">
        <v>573689.045936396</v>
      </c>
      <c r="AJ503" s="0" t="n">
        <v>59809.1872791519</v>
      </c>
      <c r="AK503" s="0" t="n">
        <v>25611.3074204947</v>
      </c>
      <c r="AL503" s="0" t="n">
        <v>7229.68197879859</v>
      </c>
      <c r="AM503" s="0" t="n">
        <v>3010.60070671378</v>
      </c>
      <c r="AN503" s="0" t="n">
        <v>9858.65724381626</v>
      </c>
      <c r="AO503" s="0" t="n">
        <v>3.532</v>
      </c>
      <c r="AQ503" s="0" t="n">
        <v>147.86763</v>
      </c>
      <c r="AR503" s="0" t="n">
        <v>0.031</v>
      </c>
      <c r="AT503" s="0" t="n">
        <v>0.7460830808</v>
      </c>
      <c r="AU503" s="0" t="n">
        <v>0.478</v>
      </c>
      <c r="AV503" s="0" t="n">
        <v>0</v>
      </c>
    </row>
    <row r="504" customFormat="false" ht="12.75" hidden="false" customHeight="false" outlineLevel="0" collapsed="false">
      <c r="A504" s="1" t="n">
        <v>38545</v>
      </c>
      <c r="B504" s="2" t="n">
        <v>193</v>
      </c>
      <c r="C504" s="3" t="n">
        <v>0.789467573</v>
      </c>
      <c r="D504" s="80" t="n">
        <v>0.789467573</v>
      </c>
      <c r="E504" s="0" t="n">
        <v>0</v>
      </c>
      <c r="H504" s="0" t="n">
        <v>1025.3</v>
      </c>
      <c r="I504" s="0" t="n">
        <v>998.03</v>
      </c>
      <c r="J504" s="0" t="n">
        <v>125.679718823394</v>
      </c>
      <c r="K504" s="4" t="n">
        <v>319.009349821732</v>
      </c>
      <c r="L504" s="0" t="n">
        <v>289.228637603743</v>
      </c>
      <c r="M504" s="0" t="n">
        <v>304.118993712737</v>
      </c>
      <c r="N504" s="0" t="n">
        <v>30.6</v>
      </c>
      <c r="O504" s="0" t="n">
        <v>57.3</v>
      </c>
      <c r="P504" s="0" t="n">
        <v>34.7</v>
      </c>
      <c r="AC504" s="0" t="n">
        <v>27092</v>
      </c>
      <c r="AD504" s="0" t="n">
        <v>2866</v>
      </c>
      <c r="AE504" s="0" t="n">
        <v>1160</v>
      </c>
      <c r="AF504" s="0" t="n">
        <v>386</v>
      </c>
      <c r="AG504" s="0" t="n">
        <v>125</v>
      </c>
      <c r="AH504" s="0" t="n">
        <v>473</v>
      </c>
      <c r="AI504" s="0" t="n">
        <v>574388.692579505</v>
      </c>
      <c r="AJ504" s="0" t="n">
        <v>60763.2508833922</v>
      </c>
      <c r="AK504" s="0" t="n">
        <v>24593.6395759717</v>
      </c>
      <c r="AL504" s="0" t="n">
        <v>8183.74558303887</v>
      </c>
      <c r="AM504" s="0" t="n">
        <v>2650.17667844523</v>
      </c>
      <c r="AN504" s="0" t="n">
        <v>10028.2685512368</v>
      </c>
      <c r="AO504" s="0" t="n">
        <v>3.672</v>
      </c>
      <c r="AQ504" s="0" t="n">
        <v>151.755661</v>
      </c>
      <c r="AR504" s="0" t="n">
        <v>0.041</v>
      </c>
      <c r="AT504" s="0" t="n">
        <v>0.8143247366</v>
      </c>
      <c r="AU504" s="0" t="n">
        <v>0.333</v>
      </c>
      <c r="AV504" s="0" t="n">
        <v>0</v>
      </c>
    </row>
    <row r="505" customFormat="false" ht="12.75" hidden="false" customHeight="false" outlineLevel="0" collapsed="false">
      <c r="A505" s="1" t="n">
        <v>38545</v>
      </c>
      <c r="B505" s="2" t="n">
        <v>193</v>
      </c>
      <c r="C505" s="3" t="n">
        <v>0.789583325</v>
      </c>
      <c r="D505" s="80" t="n">
        <v>0.789583325</v>
      </c>
      <c r="E505" s="0" t="n">
        <v>0</v>
      </c>
      <c r="H505" s="0" t="n">
        <v>1026.8</v>
      </c>
      <c r="I505" s="0" t="n">
        <v>999.53</v>
      </c>
      <c r="J505" s="0" t="n">
        <v>113.208574628278</v>
      </c>
      <c r="K505" s="4" t="n">
        <v>306.538205626617</v>
      </c>
      <c r="L505" s="0" t="n">
        <v>276.757493408627</v>
      </c>
      <c r="M505" s="0" t="n">
        <v>291.647849517622</v>
      </c>
      <c r="N505" s="0" t="n">
        <v>30.7</v>
      </c>
      <c r="O505" s="0" t="n">
        <v>57</v>
      </c>
      <c r="P505" s="0" t="n">
        <v>35.2</v>
      </c>
      <c r="Q505" s="0" t="n">
        <v>-1.004</v>
      </c>
      <c r="AC505" s="0" t="n">
        <v>26727</v>
      </c>
      <c r="AD505" s="0" t="n">
        <v>2874</v>
      </c>
      <c r="AE505" s="0" t="n">
        <v>1183</v>
      </c>
      <c r="AF505" s="0" t="n">
        <v>364</v>
      </c>
      <c r="AG505" s="0" t="n">
        <v>162</v>
      </c>
      <c r="AH505" s="0" t="n">
        <v>444</v>
      </c>
      <c r="AI505" s="0" t="n">
        <v>566650.176678445</v>
      </c>
      <c r="AJ505" s="0" t="n">
        <v>60932.8621908127</v>
      </c>
      <c r="AK505" s="0" t="n">
        <v>25081.2720848057</v>
      </c>
      <c r="AL505" s="0" t="n">
        <v>7717.31448763251</v>
      </c>
      <c r="AM505" s="0" t="n">
        <v>3434.62897526502</v>
      </c>
      <c r="AN505" s="0" t="n">
        <v>9413.42756183746</v>
      </c>
      <c r="AO505" s="0" t="n">
        <v>3.54</v>
      </c>
      <c r="AQ505" s="0" t="n">
        <v>161.3706818</v>
      </c>
      <c r="AR505" s="0" t="n">
        <v>0.042</v>
      </c>
      <c r="AT505" s="0" t="n">
        <v>0.7670014501</v>
      </c>
      <c r="AU505" s="0" t="n">
        <v>0.259</v>
      </c>
      <c r="AV505" s="0" t="n">
        <v>0</v>
      </c>
    </row>
    <row r="506" customFormat="false" ht="12.75" hidden="false" customHeight="false" outlineLevel="0" collapsed="false">
      <c r="A506" s="1" t="n">
        <v>38545</v>
      </c>
      <c r="B506" s="2" t="n">
        <v>193</v>
      </c>
      <c r="C506" s="3" t="n">
        <v>0.789699078</v>
      </c>
      <c r="D506" s="80" t="n">
        <v>0.789699078</v>
      </c>
      <c r="E506" s="0" t="n">
        <v>0</v>
      </c>
      <c r="H506" s="0" t="n">
        <v>1028.3</v>
      </c>
      <c r="I506" s="0" t="n">
        <v>1001.03</v>
      </c>
      <c r="J506" s="0" t="n">
        <v>100.756131920058</v>
      </c>
      <c r="K506" s="4" t="n">
        <v>294.085762918396</v>
      </c>
      <c r="L506" s="0" t="n">
        <v>264.305050700406</v>
      </c>
      <c r="M506" s="0" t="n">
        <v>279.195406809401</v>
      </c>
      <c r="N506" s="0" t="n">
        <v>30.8</v>
      </c>
      <c r="O506" s="0" t="n">
        <v>58.3</v>
      </c>
      <c r="P506" s="0" t="n">
        <v>32.65</v>
      </c>
      <c r="AC506" s="0" t="n">
        <v>26899</v>
      </c>
      <c r="AD506" s="0" t="n">
        <v>2850</v>
      </c>
      <c r="AE506" s="0" t="n">
        <v>1180</v>
      </c>
      <c r="AF506" s="0" t="n">
        <v>350</v>
      </c>
      <c r="AG506" s="0" t="n">
        <v>132</v>
      </c>
      <c r="AH506" s="0" t="n">
        <v>424</v>
      </c>
      <c r="AI506" s="0" t="n">
        <v>570296.819787986</v>
      </c>
      <c r="AJ506" s="0" t="n">
        <v>60424.0282685512</v>
      </c>
      <c r="AK506" s="0" t="n">
        <v>25017.667844523</v>
      </c>
      <c r="AL506" s="0" t="n">
        <v>7420.49469964664</v>
      </c>
      <c r="AM506" s="0" t="n">
        <v>2798.58657243816</v>
      </c>
      <c r="AN506" s="0" t="n">
        <v>8989.39929328622</v>
      </c>
      <c r="AO506" s="0" t="n">
        <v>3.632</v>
      </c>
      <c r="AQ506" s="0" t="n">
        <v>184.4699554</v>
      </c>
      <c r="AR506" s="0" t="n">
        <v>0.041</v>
      </c>
      <c r="AT506" s="0" t="n">
        <v>0.7250534892</v>
      </c>
      <c r="AU506" s="0" t="n">
        <v>0.319</v>
      </c>
      <c r="AV506" s="0" t="n">
        <v>0</v>
      </c>
    </row>
    <row r="507" customFormat="false" ht="12.75" hidden="false" customHeight="false" outlineLevel="0" collapsed="false">
      <c r="A507" s="1" t="n">
        <v>38545</v>
      </c>
      <c r="B507" s="2" t="n">
        <v>193</v>
      </c>
      <c r="C507" s="3" t="n">
        <v>0.78981483</v>
      </c>
      <c r="D507" s="80" t="n">
        <v>0.78981483</v>
      </c>
      <c r="E507" s="0" t="n">
        <v>0</v>
      </c>
      <c r="H507" s="0" t="n">
        <v>1028.6</v>
      </c>
      <c r="I507" s="0" t="n">
        <v>1001.33</v>
      </c>
      <c r="J507" s="0" t="n">
        <v>98.2678826239875</v>
      </c>
      <c r="K507" s="4" t="n">
        <v>291.597513622326</v>
      </c>
      <c r="L507" s="0" t="n">
        <v>261.816801404336</v>
      </c>
      <c r="M507" s="0" t="n">
        <v>276.707157513331</v>
      </c>
      <c r="N507" s="0" t="n">
        <v>30.8</v>
      </c>
      <c r="O507" s="0" t="n">
        <v>58.4</v>
      </c>
      <c r="P507" s="0" t="n">
        <v>31.1</v>
      </c>
      <c r="R507" s="82" t="n">
        <v>7.422E-005</v>
      </c>
      <c r="S507" s="82" t="n">
        <v>5.492E-005</v>
      </c>
      <c r="T507" s="82" t="n">
        <v>3.996E-005</v>
      </c>
      <c r="U507" s="82" t="n">
        <v>7.974E-006</v>
      </c>
      <c r="V507" s="82" t="n">
        <v>8.3E-006</v>
      </c>
      <c r="W507" s="82" t="n">
        <v>8.303E-006</v>
      </c>
      <c r="X507" s="0" t="n">
        <v>965.4</v>
      </c>
      <c r="Y507" s="0" t="n">
        <v>316.1</v>
      </c>
      <c r="Z507" s="0" t="n">
        <v>311.9</v>
      </c>
      <c r="AA507" s="0" t="n">
        <v>29.2</v>
      </c>
      <c r="AC507" s="0" t="n">
        <v>27223</v>
      </c>
      <c r="AD507" s="0" t="n">
        <v>2935</v>
      </c>
      <c r="AE507" s="0" t="n">
        <v>1206</v>
      </c>
      <c r="AF507" s="0" t="n">
        <v>350</v>
      </c>
      <c r="AG507" s="0" t="n">
        <v>124</v>
      </c>
      <c r="AH507" s="0" t="n">
        <v>437</v>
      </c>
      <c r="AI507" s="0" t="n">
        <v>577166.077738516</v>
      </c>
      <c r="AJ507" s="0" t="n">
        <v>62226.148409894</v>
      </c>
      <c r="AK507" s="0" t="n">
        <v>25568.9045936396</v>
      </c>
      <c r="AL507" s="0" t="n">
        <v>7420.49469964664</v>
      </c>
      <c r="AM507" s="0" t="n">
        <v>2628.97526501767</v>
      </c>
      <c r="AN507" s="0" t="n">
        <v>9265.01766784452</v>
      </c>
      <c r="AO507" s="0" t="n">
        <v>3.67</v>
      </c>
      <c r="AQ507" s="0" t="n">
        <v>189.9871521</v>
      </c>
      <c r="AR507" s="0" t="n">
        <v>0.021</v>
      </c>
      <c r="AT507" s="0" t="n">
        <v>0.7314815521</v>
      </c>
      <c r="AU507" s="0" t="n">
        <v>0.328</v>
      </c>
      <c r="AV507" s="0" t="n">
        <v>0</v>
      </c>
    </row>
    <row r="508" customFormat="false" ht="12.75" hidden="false" customHeight="false" outlineLevel="0" collapsed="false">
      <c r="A508" s="1" t="n">
        <v>38545</v>
      </c>
      <c r="B508" s="2" t="n">
        <v>193</v>
      </c>
      <c r="C508" s="3" t="n">
        <v>0.789930582</v>
      </c>
      <c r="D508" s="80" t="n">
        <v>0.789930582</v>
      </c>
      <c r="E508" s="0" t="n">
        <v>0</v>
      </c>
      <c r="H508" s="0" t="n">
        <v>1028</v>
      </c>
      <c r="I508" s="0" t="n">
        <v>1000.73</v>
      </c>
      <c r="J508" s="0" t="n">
        <v>103.245127034607</v>
      </c>
      <c r="K508" s="4" t="n">
        <v>296.574758032946</v>
      </c>
      <c r="L508" s="0" t="n">
        <v>266.794045814956</v>
      </c>
      <c r="M508" s="0" t="n">
        <v>281.684401923951</v>
      </c>
      <c r="N508" s="0" t="n">
        <v>31</v>
      </c>
      <c r="O508" s="0" t="n">
        <v>58.9</v>
      </c>
      <c r="P508" s="0" t="n">
        <v>31.7</v>
      </c>
      <c r="AC508" s="0" t="n">
        <v>27302</v>
      </c>
      <c r="AD508" s="0" t="n">
        <v>2920</v>
      </c>
      <c r="AE508" s="0" t="n">
        <v>1202</v>
      </c>
      <c r="AF508" s="0" t="n">
        <v>337</v>
      </c>
      <c r="AG508" s="0" t="n">
        <v>141</v>
      </c>
      <c r="AH508" s="0" t="n">
        <v>445</v>
      </c>
      <c r="AI508" s="0" t="n">
        <v>578840.989399293</v>
      </c>
      <c r="AJ508" s="0" t="n">
        <v>61908.1272084806</v>
      </c>
      <c r="AK508" s="0" t="n">
        <v>25484.0989399293</v>
      </c>
      <c r="AL508" s="0" t="n">
        <v>7144.87632508834</v>
      </c>
      <c r="AM508" s="0" t="n">
        <v>2989.39929328622</v>
      </c>
      <c r="AN508" s="0" t="n">
        <v>9434.62897526502</v>
      </c>
      <c r="AO508" s="0" t="n">
        <v>3.828</v>
      </c>
      <c r="AQ508" s="0" t="n">
        <v>201.9707489</v>
      </c>
      <c r="AR508" s="0" t="n">
        <v>0.027</v>
      </c>
      <c r="AT508" s="0" t="n">
        <v>0.6579548717</v>
      </c>
      <c r="AU508" s="0" t="n">
        <v>0.374</v>
      </c>
      <c r="AV508" s="0" t="n">
        <v>0</v>
      </c>
    </row>
    <row r="509" customFormat="false" ht="12.75" hidden="false" customHeight="false" outlineLevel="0" collapsed="false">
      <c r="A509" s="1" t="n">
        <v>38545</v>
      </c>
      <c r="B509" s="2" t="n">
        <v>193</v>
      </c>
      <c r="C509" s="3" t="n">
        <v>0.790046275</v>
      </c>
      <c r="D509" s="80" t="n">
        <v>0.790046275</v>
      </c>
      <c r="E509" s="0" t="n">
        <v>0</v>
      </c>
      <c r="H509" s="0" t="n">
        <v>1027.4</v>
      </c>
      <c r="I509" s="0" t="n">
        <v>1000.13</v>
      </c>
      <c r="J509" s="0" t="n">
        <v>108.225356508475</v>
      </c>
      <c r="K509" s="4" t="n">
        <v>301.554987506813</v>
      </c>
      <c r="L509" s="0" t="n">
        <v>271.774275288823</v>
      </c>
      <c r="M509" s="0" t="n">
        <v>286.664631397818</v>
      </c>
      <c r="N509" s="0" t="n">
        <v>30.8</v>
      </c>
      <c r="O509" s="0" t="n">
        <v>60</v>
      </c>
      <c r="P509" s="0" t="n">
        <v>32.25</v>
      </c>
      <c r="AC509" s="0" t="n">
        <v>27509</v>
      </c>
      <c r="AD509" s="0" t="n">
        <v>2968</v>
      </c>
      <c r="AE509" s="0" t="n">
        <v>1302</v>
      </c>
      <c r="AF509" s="0" t="n">
        <v>364</v>
      </c>
      <c r="AG509" s="0" t="n">
        <v>159</v>
      </c>
      <c r="AH509" s="0" t="n">
        <v>450</v>
      </c>
      <c r="AI509" s="0" t="n">
        <v>583229.681978799</v>
      </c>
      <c r="AJ509" s="0" t="n">
        <v>62925.7950530035</v>
      </c>
      <c r="AK509" s="0" t="n">
        <v>27604.2402826855</v>
      </c>
      <c r="AL509" s="0" t="n">
        <v>7717.31448763251</v>
      </c>
      <c r="AM509" s="0" t="n">
        <v>3371.02473498233</v>
      </c>
      <c r="AN509" s="0" t="n">
        <v>9540.63604240283</v>
      </c>
      <c r="AO509" s="0" t="n">
        <v>3.761</v>
      </c>
      <c r="AQ509" s="0" t="n">
        <v>212.9893341</v>
      </c>
      <c r="AR509" s="0" t="n">
        <v>0.031</v>
      </c>
      <c r="AT509" s="0" t="n">
        <v>0.5965219736</v>
      </c>
      <c r="AU509" s="0" t="n">
        <v>0.259</v>
      </c>
      <c r="AV509" s="0" t="n">
        <v>0</v>
      </c>
    </row>
    <row r="510" customFormat="false" ht="12.75" hidden="false" customHeight="false" outlineLevel="0" collapsed="false">
      <c r="A510" s="1" t="n">
        <v>38545</v>
      </c>
      <c r="B510" s="2" t="n">
        <v>193</v>
      </c>
      <c r="C510" s="3" t="n">
        <v>0.790162027</v>
      </c>
      <c r="D510" s="80" t="n">
        <v>0.790162027</v>
      </c>
      <c r="E510" s="0" t="n">
        <v>0</v>
      </c>
      <c r="H510" s="0" t="n">
        <v>1025</v>
      </c>
      <c r="I510" s="0" t="n">
        <v>997.73</v>
      </c>
      <c r="J510" s="0" t="n">
        <v>128.176196787039</v>
      </c>
      <c r="K510" s="4" t="n">
        <v>321.505827785377</v>
      </c>
      <c r="L510" s="0" t="n">
        <v>291.725115567388</v>
      </c>
      <c r="M510" s="0" t="n">
        <v>306.615471676382</v>
      </c>
      <c r="N510" s="0" t="n">
        <v>30.7</v>
      </c>
      <c r="O510" s="0" t="n">
        <v>61.6</v>
      </c>
      <c r="P510" s="0" t="n">
        <v>32.45</v>
      </c>
      <c r="R510" s="82" t="n">
        <v>7.74E-005</v>
      </c>
      <c r="S510" s="82" t="n">
        <v>5.757E-005</v>
      </c>
      <c r="T510" s="82" t="n">
        <v>4.087E-005</v>
      </c>
      <c r="U510" s="82" t="n">
        <v>8.32E-006</v>
      </c>
      <c r="V510" s="82" t="n">
        <v>8.527E-006</v>
      </c>
      <c r="W510" s="82" t="n">
        <v>7.334E-006</v>
      </c>
      <c r="X510" s="0" t="n">
        <v>966.4</v>
      </c>
      <c r="Y510" s="0" t="n">
        <v>316.1</v>
      </c>
      <c r="Z510" s="0" t="n">
        <v>311.9</v>
      </c>
      <c r="AA510" s="0" t="n">
        <v>29.2</v>
      </c>
      <c r="AC510" s="0" t="n">
        <v>27619</v>
      </c>
      <c r="AD510" s="0" t="n">
        <v>3015</v>
      </c>
      <c r="AE510" s="0" t="n">
        <v>1264</v>
      </c>
      <c r="AF510" s="0" t="n">
        <v>361</v>
      </c>
      <c r="AG510" s="0" t="n">
        <v>145</v>
      </c>
      <c r="AH510" s="0" t="n">
        <v>410</v>
      </c>
      <c r="AI510" s="0" t="n">
        <v>585561.83745583</v>
      </c>
      <c r="AJ510" s="0" t="n">
        <v>63922.2614840989</v>
      </c>
      <c r="AK510" s="0" t="n">
        <v>26798.5865724382</v>
      </c>
      <c r="AL510" s="0" t="n">
        <v>7653.71024734982</v>
      </c>
      <c r="AM510" s="0" t="n">
        <v>3074.20494699647</v>
      </c>
      <c r="AN510" s="0" t="n">
        <v>8692.57950530035</v>
      </c>
      <c r="AO510" s="0" t="n">
        <v>3.622</v>
      </c>
      <c r="AQ510" s="0" t="n">
        <v>208.2304535</v>
      </c>
      <c r="AR510" s="0" t="n">
        <v>0.033</v>
      </c>
      <c r="AT510" s="0" t="n">
        <v>0.7003738284</v>
      </c>
      <c r="AU510" s="0" t="n">
        <v>0.252</v>
      </c>
      <c r="AV510" s="0" t="n">
        <v>0</v>
      </c>
    </row>
    <row r="511" customFormat="false" ht="12.75" hidden="false" customHeight="false" outlineLevel="0" collapsed="false">
      <c r="A511" s="1" t="n">
        <v>38545</v>
      </c>
      <c r="B511" s="2" t="n">
        <v>193</v>
      </c>
      <c r="C511" s="3" t="n">
        <v>0.790277779</v>
      </c>
      <c r="D511" s="80" t="n">
        <v>0.790277779</v>
      </c>
      <c r="E511" s="0" t="n">
        <v>0</v>
      </c>
      <c r="H511" s="0" t="n">
        <v>1020.2</v>
      </c>
      <c r="I511" s="0" t="n">
        <v>992.93</v>
      </c>
      <c r="J511" s="0" t="n">
        <v>168.222255717149</v>
      </c>
      <c r="K511" s="4" t="n">
        <v>361.551886715487</v>
      </c>
      <c r="L511" s="0" t="n">
        <v>331.771174497498</v>
      </c>
      <c r="M511" s="0" t="n">
        <v>346.661530606492</v>
      </c>
      <c r="N511" s="0" t="n">
        <v>30.3</v>
      </c>
      <c r="O511" s="0" t="n">
        <v>59.8</v>
      </c>
      <c r="P511" s="0" t="n">
        <v>32.05</v>
      </c>
      <c r="Q511" s="0" t="n">
        <v>-0.915</v>
      </c>
      <c r="AC511" s="0" t="n">
        <v>27587</v>
      </c>
      <c r="AD511" s="0" t="n">
        <v>3069</v>
      </c>
      <c r="AE511" s="0" t="n">
        <v>1188</v>
      </c>
      <c r="AF511" s="0" t="n">
        <v>371</v>
      </c>
      <c r="AG511" s="0" t="n">
        <v>125</v>
      </c>
      <c r="AH511" s="0" t="n">
        <v>402</v>
      </c>
      <c r="AI511" s="0" t="n">
        <v>584883.392226148</v>
      </c>
      <c r="AJ511" s="0" t="n">
        <v>65067.1378091873</v>
      </c>
      <c r="AK511" s="0" t="n">
        <v>25187.2791519435</v>
      </c>
      <c r="AL511" s="0" t="n">
        <v>7865.72438162544</v>
      </c>
      <c r="AM511" s="0" t="n">
        <v>2650.17667844523</v>
      </c>
      <c r="AN511" s="0" t="n">
        <v>8522.96819787986</v>
      </c>
      <c r="AO511" s="0" t="n">
        <v>3.759</v>
      </c>
      <c r="AQ511" s="0" t="n">
        <v>211.6365356</v>
      </c>
      <c r="AR511" s="0" t="n">
        <v>0.028</v>
      </c>
      <c r="AT511" s="0" t="n">
        <v>0.745020926</v>
      </c>
      <c r="AU511" s="0" t="n">
        <v>0.049</v>
      </c>
      <c r="AV511" s="0" t="n">
        <v>0</v>
      </c>
    </row>
    <row r="512" customFormat="false" ht="12.75" hidden="false" customHeight="false" outlineLevel="0" collapsed="false">
      <c r="A512" s="1" t="n">
        <v>38545</v>
      </c>
      <c r="B512" s="2" t="n">
        <v>193</v>
      </c>
      <c r="C512" s="3" t="n">
        <v>0.790393531</v>
      </c>
      <c r="D512" s="80" t="n">
        <v>0.790393531</v>
      </c>
      <c r="E512" s="0" t="n">
        <v>0</v>
      </c>
      <c r="H512" s="0" t="n">
        <v>1019.9</v>
      </c>
      <c r="I512" s="0" t="n">
        <v>992.63</v>
      </c>
      <c r="J512" s="0" t="n">
        <v>170.731558312443</v>
      </c>
      <c r="K512" s="4" t="n">
        <v>364.061189310782</v>
      </c>
      <c r="L512" s="0" t="n">
        <v>334.280477092792</v>
      </c>
      <c r="M512" s="0" t="n">
        <v>349.170833201787</v>
      </c>
      <c r="N512" s="0" t="n">
        <v>30</v>
      </c>
      <c r="O512" s="0" t="n">
        <v>62.1</v>
      </c>
      <c r="P512" s="0" t="n">
        <v>31.9</v>
      </c>
      <c r="AC512" s="0" t="n">
        <v>27421</v>
      </c>
      <c r="AD512" s="0" t="n">
        <v>3016</v>
      </c>
      <c r="AE512" s="0" t="n">
        <v>1236</v>
      </c>
      <c r="AF512" s="0" t="n">
        <v>397</v>
      </c>
      <c r="AG512" s="0" t="n">
        <v>148</v>
      </c>
      <c r="AH512" s="0" t="n">
        <v>471</v>
      </c>
      <c r="AI512" s="0" t="n">
        <v>581363.957597173</v>
      </c>
      <c r="AJ512" s="0" t="n">
        <v>63943.4628975265</v>
      </c>
      <c r="AK512" s="0" t="n">
        <v>26204.9469964664</v>
      </c>
      <c r="AL512" s="0" t="n">
        <v>8416.96113074205</v>
      </c>
      <c r="AM512" s="0" t="n">
        <v>3137.80918727915</v>
      </c>
      <c r="AN512" s="0" t="n">
        <v>9985.86572438163</v>
      </c>
      <c r="AO512" s="0" t="n">
        <v>3.644</v>
      </c>
      <c r="AQ512" s="0" t="n">
        <v>198.0610657</v>
      </c>
      <c r="AR512" s="0" t="n">
        <v>0.051</v>
      </c>
      <c r="AT512" s="0" t="n">
        <v>0.9201715589</v>
      </c>
      <c r="AU512" s="0" t="n">
        <v>0.741</v>
      </c>
      <c r="AV512" s="0" t="n">
        <v>0</v>
      </c>
    </row>
    <row r="513" customFormat="false" ht="12.75" hidden="false" customHeight="false" outlineLevel="0" collapsed="false">
      <c r="A513" s="1" t="n">
        <v>38545</v>
      </c>
      <c r="B513" s="2" t="n">
        <v>193</v>
      </c>
      <c r="C513" s="3" t="n">
        <v>0.790509284</v>
      </c>
      <c r="D513" s="80" t="n">
        <v>0.790509284</v>
      </c>
      <c r="E513" s="0" t="n">
        <v>0</v>
      </c>
      <c r="H513" s="0" t="n">
        <v>1018.4</v>
      </c>
      <c r="I513" s="0" t="n">
        <v>991.13</v>
      </c>
      <c r="J513" s="0" t="n">
        <v>183.289457888887</v>
      </c>
      <c r="K513" s="4" t="n">
        <v>376.619088887225</v>
      </c>
      <c r="L513" s="0" t="n">
        <v>346.838376669235</v>
      </c>
      <c r="M513" s="0" t="n">
        <v>361.72873277823</v>
      </c>
      <c r="N513" s="0" t="n">
        <v>30</v>
      </c>
      <c r="O513" s="0" t="n">
        <v>62</v>
      </c>
      <c r="P513" s="0" t="n">
        <v>31.4</v>
      </c>
      <c r="R513" s="82" t="n">
        <v>7.973E-005</v>
      </c>
      <c r="S513" s="82" t="n">
        <v>6.128E-005</v>
      </c>
      <c r="T513" s="82" t="n">
        <v>4.377E-005</v>
      </c>
      <c r="U513" s="82" t="n">
        <v>8.224E-006</v>
      </c>
      <c r="V513" s="82" t="n">
        <v>8.739E-006</v>
      </c>
      <c r="W513" s="82" t="n">
        <v>7.614E-006</v>
      </c>
      <c r="X513" s="0" t="n">
        <v>959.8</v>
      </c>
      <c r="Y513" s="0" t="n">
        <v>316.1</v>
      </c>
      <c r="Z513" s="0" t="n">
        <v>311.9</v>
      </c>
      <c r="AA513" s="0" t="n">
        <v>29.6</v>
      </c>
      <c r="AC513" s="0" t="n">
        <v>27493</v>
      </c>
      <c r="AD513" s="0" t="n">
        <v>3077</v>
      </c>
      <c r="AE513" s="0" t="n">
        <v>1226</v>
      </c>
      <c r="AF513" s="0" t="n">
        <v>356</v>
      </c>
      <c r="AG513" s="0" t="n">
        <v>162</v>
      </c>
      <c r="AH513" s="0" t="n">
        <v>476</v>
      </c>
      <c r="AI513" s="0" t="n">
        <v>582890.459363958</v>
      </c>
      <c r="AJ513" s="0" t="n">
        <v>65236.7491166078</v>
      </c>
      <c r="AK513" s="0" t="n">
        <v>25992.9328621908</v>
      </c>
      <c r="AL513" s="0" t="n">
        <v>7547.70318021201</v>
      </c>
      <c r="AM513" s="0" t="n">
        <v>3434.62897526502</v>
      </c>
      <c r="AN513" s="0" t="n">
        <v>10091.8727915194</v>
      </c>
      <c r="AO513" s="0" t="n">
        <v>3.738</v>
      </c>
      <c r="AQ513" s="0" t="n">
        <v>202.2786865</v>
      </c>
      <c r="AR513" s="0" t="n">
        <v>0.036</v>
      </c>
      <c r="AT513" s="0" t="n">
        <v>0.9126805663</v>
      </c>
      <c r="AU513" s="0" t="n">
        <v>0.706</v>
      </c>
      <c r="AV513" s="0" t="n">
        <v>0</v>
      </c>
    </row>
    <row r="514" customFormat="false" ht="12.75" hidden="false" customHeight="false" outlineLevel="0" collapsed="false">
      <c r="A514" s="1" t="n">
        <v>38545</v>
      </c>
      <c r="B514" s="2" t="n">
        <v>193</v>
      </c>
      <c r="C514" s="3" t="n">
        <v>0.790624976</v>
      </c>
      <c r="D514" s="80" t="n">
        <v>0.790624976</v>
      </c>
      <c r="E514" s="0" t="n">
        <v>0</v>
      </c>
      <c r="H514" s="0" t="n">
        <v>1017.4</v>
      </c>
      <c r="I514" s="0" t="n">
        <v>990.13</v>
      </c>
      <c r="J514" s="0" t="n">
        <v>191.671953954167</v>
      </c>
      <c r="K514" s="4" t="n">
        <v>385.001584952505</v>
      </c>
      <c r="L514" s="0" t="n">
        <v>355.220872734515</v>
      </c>
      <c r="M514" s="0" t="n">
        <v>370.11122884351</v>
      </c>
      <c r="N514" s="0" t="n">
        <v>29.9</v>
      </c>
      <c r="O514" s="0" t="n">
        <v>64.2</v>
      </c>
      <c r="P514" s="0" t="n">
        <v>30.5</v>
      </c>
      <c r="AC514" s="0" t="n">
        <v>27540</v>
      </c>
      <c r="AD514" s="0" t="n">
        <v>3010</v>
      </c>
      <c r="AE514" s="0" t="n">
        <v>1223</v>
      </c>
      <c r="AF514" s="0" t="n">
        <v>371</v>
      </c>
      <c r="AG514" s="0" t="n">
        <v>139</v>
      </c>
      <c r="AH514" s="0" t="n">
        <v>459</v>
      </c>
      <c r="AI514" s="0" t="n">
        <v>583886.925795053</v>
      </c>
      <c r="AJ514" s="0" t="n">
        <v>63816.2544169611</v>
      </c>
      <c r="AK514" s="0" t="n">
        <v>25929.3286219081</v>
      </c>
      <c r="AL514" s="0" t="n">
        <v>7865.72438162544</v>
      </c>
      <c r="AM514" s="0" t="n">
        <v>2946.9964664311</v>
      </c>
      <c r="AN514" s="0" t="n">
        <v>9731.44876325088</v>
      </c>
      <c r="AO514" s="0" t="n">
        <v>3.711</v>
      </c>
      <c r="AQ514" s="0" t="n">
        <v>204.4838104</v>
      </c>
      <c r="AR514" s="0" t="n">
        <v>0.061</v>
      </c>
      <c r="AT514" s="0" t="n">
        <v>0.9108554721</v>
      </c>
      <c r="AU514" s="0" t="n">
        <v>0.137</v>
      </c>
      <c r="AV514" s="0" t="n">
        <v>0</v>
      </c>
    </row>
    <row r="515" customFormat="false" ht="12.75" hidden="false" customHeight="false" outlineLevel="0" collapsed="false">
      <c r="A515" s="1" t="n">
        <v>38545</v>
      </c>
      <c r="B515" s="2" t="n">
        <v>193</v>
      </c>
      <c r="C515" s="3" t="n">
        <v>0.790740728</v>
      </c>
      <c r="D515" s="80" t="n">
        <v>0.790740728</v>
      </c>
      <c r="E515" s="0" t="n">
        <v>0</v>
      </c>
      <c r="H515" s="0" t="n">
        <v>1015.4</v>
      </c>
      <c r="I515" s="0" t="n">
        <v>988.13</v>
      </c>
      <c r="J515" s="0" t="n">
        <v>208.462374224823</v>
      </c>
      <c r="K515" s="4" t="n">
        <v>401.792005223162</v>
      </c>
      <c r="L515" s="0" t="n">
        <v>372.011293005172</v>
      </c>
      <c r="M515" s="0" t="n">
        <v>386.901649114167</v>
      </c>
      <c r="N515" s="0" t="n">
        <v>29.8</v>
      </c>
      <c r="O515" s="0" t="n">
        <v>60.3</v>
      </c>
      <c r="P515" s="0" t="n">
        <v>31.15</v>
      </c>
      <c r="AC515" s="0" t="n">
        <v>27373</v>
      </c>
      <c r="AD515" s="0" t="n">
        <v>3022</v>
      </c>
      <c r="AE515" s="0" t="n">
        <v>1287</v>
      </c>
      <c r="AF515" s="0" t="n">
        <v>366</v>
      </c>
      <c r="AG515" s="0" t="n">
        <v>155</v>
      </c>
      <c r="AH515" s="0" t="n">
        <v>498</v>
      </c>
      <c r="AI515" s="0" t="n">
        <v>580346.28975265</v>
      </c>
      <c r="AJ515" s="0" t="n">
        <v>64070.6713780919</v>
      </c>
      <c r="AK515" s="0" t="n">
        <v>27286.2190812721</v>
      </c>
      <c r="AL515" s="0" t="n">
        <v>7759.71731448763</v>
      </c>
      <c r="AM515" s="0" t="n">
        <v>3286.21908127208</v>
      </c>
      <c r="AN515" s="0" t="n">
        <v>10558.3038869258</v>
      </c>
      <c r="AO515" s="0" t="n">
        <v>3.603</v>
      </c>
      <c r="AQ515" s="0" t="n">
        <v>200.8407745</v>
      </c>
      <c r="AR515" s="0" t="n">
        <v>0.021</v>
      </c>
      <c r="AT515" s="0" t="n">
        <v>0.9633414745</v>
      </c>
      <c r="AU515" s="0" t="n">
        <v>0.279</v>
      </c>
      <c r="AV515" s="0" t="n">
        <v>0</v>
      </c>
    </row>
    <row r="516" customFormat="false" ht="12.75" hidden="false" customHeight="false" outlineLevel="0" collapsed="false">
      <c r="A516" s="1" t="n">
        <v>38545</v>
      </c>
      <c r="B516" s="2" t="n">
        <v>193</v>
      </c>
      <c r="C516" s="3" t="n">
        <v>0.790856481</v>
      </c>
      <c r="D516" s="80" t="n">
        <v>0.790856481</v>
      </c>
      <c r="E516" s="0" t="n">
        <v>0</v>
      </c>
      <c r="H516" s="0" t="n">
        <v>1017.4</v>
      </c>
      <c r="I516" s="0" t="n">
        <v>990.13</v>
      </c>
      <c r="J516" s="0" t="n">
        <v>191.671953954167</v>
      </c>
      <c r="K516" s="4" t="n">
        <v>385.001584952505</v>
      </c>
      <c r="L516" s="0" t="n">
        <v>355.220872734515</v>
      </c>
      <c r="M516" s="0" t="n">
        <v>370.11122884351</v>
      </c>
      <c r="N516" s="0" t="n">
        <v>29.7</v>
      </c>
      <c r="O516" s="0" t="n">
        <v>63.4</v>
      </c>
      <c r="P516" s="0" t="n">
        <v>32.6</v>
      </c>
      <c r="R516" s="82" t="n">
        <v>8.245E-005</v>
      </c>
      <c r="S516" s="82" t="n">
        <v>6.224E-005</v>
      </c>
      <c r="T516" s="82" t="n">
        <v>4.43E-005</v>
      </c>
      <c r="U516" s="82" t="n">
        <v>8.797E-006</v>
      </c>
      <c r="V516" s="82" t="n">
        <v>8.912E-006</v>
      </c>
      <c r="W516" s="82" t="n">
        <v>8.088E-006</v>
      </c>
      <c r="X516" s="0" t="n">
        <v>956.1</v>
      </c>
      <c r="Y516" s="0" t="n">
        <v>316.1</v>
      </c>
      <c r="Z516" s="0" t="n">
        <v>311.9</v>
      </c>
      <c r="AA516" s="0" t="n">
        <v>29.8</v>
      </c>
      <c r="AC516" s="0" t="n">
        <v>27678</v>
      </c>
      <c r="AD516" s="0" t="n">
        <v>3052</v>
      </c>
      <c r="AE516" s="0" t="n">
        <v>1306</v>
      </c>
      <c r="AF516" s="0" t="n">
        <v>386</v>
      </c>
      <c r="AG516" s="0" t="n">
        <v>166</v>
      </c>
      <c r="AH516" s="0" t="n">
        <v>552</v>
      </c>
      <c r="AI516" s="0" t="n">
        <v>586812.720848057</v>
      </c>
      <c r="AJ516" s="0" t="n">
        <v>64706.7137809187</v>
      </c>
      <c r="AK516" s="0" t="n">
        <v>27689.0459363958</v>
      </c>
      <c r="AL516" s="0" t="n">
        <v>8183.74558303887</v>
      </c>
      <c r="AM516" s="0" t="n">
        <v>3519.43462897527</v>
      </c>
      <c r="AN516" s="0" t="n">
        <v>11703.1802120141</v>
      </c>
      <c r="AO516" s="0" t="n">
        <v>3.774</v>
      </c>
      <c r="AQ516" s="0" t="n">
        <v>200.8184509</v>
      </c>
      <c r="AR516" s="0" t="n">
        <v>0.052</v>
      </c>
      <c r="AT516" s="0" t="n">
        <v>0.9989632368</v>
      </c>
      <c r="AU516" s="0" t="n">
        <v>0.85</v>
      </c>
      <c r="AV516" s="0" t="n">
        <v>0</v>
      </c>
    </row>
    <row r="517" customFormat="false" ht="12.75" hidden="false" customHeight="false" outlineLevel="0" collapsed="false">
      <c r="A517" s="1" t="n">
        <v>38545</v>
      </c>
      <c r="B517" s="2" t="n">
        <v>193</v>
      </c>
      <c r="C517" s="3" t="n">
        <v>0.790972233</v>
      </c>
      <c r="D517" s="80" t="n">
        <v>0.790972233</v>
      </c>
      <c r="E517" s="0" t="n">
        <v>0</v>
      </c>
      <c r="H517" s="0" t="n">
        <v>1017.4</v>
      </c>
      <c r="I517" s="0" t="n">
        <v>990.13</v>
      </c>
      <c r="J517" s="0" t="n">
        <v>191.671953954167</v>
      </c>
      <c r="K517" s="4" t="n">
        <v>385.001584952505</v>
      </c>
      <c r="L517" s="0" t="n">
        <v>355.220872734515</v>
      </c>
      <c r="M517" s="0" t="n">
        <v>370.11122884351</v>
      </c>
      <c r="N517" s="0" t="n">
        <v>29.7</v>
      </c>
      <c r="O517" s="0" t="n">
        <v>61.7</v>
      </c>
      <c r="P517" s="0" t="n">
        <v>30.1</v>
      </c>
      <c r="Q517" s="0" t="n">
        <v>3.967</v>
      </c>
      <c r="AC517" s="0" t="n">
        <v>27462</v>
      </c>
      <c r="AD517" s="0" t="n">
        <v>3105</v>
      </c>
      <c r="AE517" s="0" t="n">
        <v>1376</v>
      </c>
      <c r="AF517" s="0" t="n">
        <v>406</v>
      </c>
      <c r="AG517" s="0" t="n">
        <v>158</v>
      </c>
      <c r="AH517" s="0" t="n">
        <v>544</v>
      </c>
      <c r="AI517" s="0" t="n">
        <v>582233.215547703</v>
      </c>
      <c r="AJ517" s="0" t="n">
        <v>65830.3886925795</v>
      </c>
      <c r="AK517" s="0" t="n">
        <v>29173.1448763251</v>
      </c>
      <c r="AL517" s="0" t="n">
        <v>8607.77385159011</v>
      </c>
      <c r="AM517" s="0" t="n">
        <v>3349.82332155477</v>
      </c>
      <c r="AN517" s="0" t="n">
        <v>11533.5689045936</v>
      </c>
      <c r="AO517" s="0" t="n">
        <v>3.741</v>
      </c>
      <c r="AQ517" s="0" t="n">
        <v>206.8744965</v>
      </c>
      <c r="AR517" s="0" t="n">
        <v>0.041</v>
      </c>
      <c r="AT517" s="0" t="n">
        <v>0.9570153356</v>
      </c>
      <c r="AU517" s="0" t="n">
        <v>0.242</v>
      </c>
      <c r="AV517" s="0" t="n">
        <v>0</v>
      </c>
    </row>
    <row r="518" customFormat="false" ht="12.75" hidden="false" customHeight="false" outlineLevel="0" collapsed="false">
      <c r="A518" s="1" t="n">
        <v>38545</v>
      </c>
      <c r="B518" s="2" t="n">
        <v>193</v>
      </c>
      <c r="C518" s="3" t="n">
        <v>0.791087985</v>
      </c>
      <c r="D518" s="80" t="n">
        <v>0.791087985</v>
      </c>
      <c r="E518" s="0" t="n">
        <v>0</v>
      </c>
      <c r="H518" s="0" t="n">
        <v>1018.1</v>
      </c>
      <c r="I518" s="0" t="n">
        <v>990.83</v>
      </c>
      <c r="J518" s="0" t="n">
        <v>185.803318340789</v>
      </c>
      <c r="K518" s="4" t="n">
        <v>379.132949339127</v>
      </c>
      <c r="L518" s="0" t="n">
        <v>349.352237121138</v>
      </c>
      <c r="M518" s="0" t="n">
        <v>364.242593230133</v>
      </c>
      <c r="N518" s="0" t="n">
        <v>29.8</v>
      </c>
      <c r="O518" s="0" t="n">
        <v>62.2</v>
      </c>
      <c r="P518" s="0" t="n">
        <v>27.65</v>
      </c>
      <c r="AC518" s="0" t="n">
        <v>28186</v>
      </c>
      <c r="AD518" s="0" t="n">
        <v>3247</v>
      </c>
      <c r="AE518" s="0" t="n">
        <v>1409</v>
      </c>
      <c r="AF518" s="0" t="n">
        <v>418</v>
      </c>
      <c r="AG518" s="0" t="n">
        <v>163</v>
      </c>
      <c r="AH518" s="0" t="n">
        <v>572</v>
      </c>
      <c r="AI518" s="0" t="n">
        <v>597583.038869258</v>
      </c>
      <c r="AJ518" s="0" t="n">
        <v>68840.9893992933</v>
      </c>
      <c r="AK518" s="0" t="n">
        <v>29872.7915194346</v>
      </c>
      <c r="AL518" s="0" t="n">
        <v>8862.19081272085</v>
      </c>
      <c r="AM518" s="0" t="n">
        <v>3455.83038869258</v>
      </c>
      <c r="AN518" s="0" t="n">
        <v>12127.2084805654</v>
      </c>
      <c r="AO518" s="0" t="n">
        <v>3.682</v>
      </c>
      <c r="AQ518" s="0" t="n">
        <v>204.9979553</v>
      </c>
      <c r="AR518" s="0" t="n">
        <v>0.051</v>
      </c>
      <c r="AT518" s="0" t="n">
        <v>0.9567246437</v>
      </c>
      <c r="AU518" s="0" t="n">
        <v>0.294</v>
      </c>
      <c r="AV518" s="0" t="n">
        <v>0</v>
      </c>
    </row>
    <row r="519" customFormat="false" ht="12.75" hidden="false" customHeight="false" outlineLevel="0" collapsed="false">
      <c r="A519" s="1" t="n">
        <v>38545</v>
      </c>
      <c r="B519" s="2" t="n">
        <v>193</v>
      </c>
      <c r="C519" s="3" t="n">
        <v>0.791203678</v>
      </c>
      <c r="D519" s="80" t="n">
        <v>0.791203678</v>
      </c>
      <c r="E519" s="0" t="n">
        <v>0</v>
      </c>
      <c r="H519" s="0" t="n">
        <v>1018.2</v>
      </c>
      <c r="I519" s="0" t="n">
        <v>990.93</v>
      </c>
      <c r="J519" s="0" t="n">
        <v>184.965280295913</v>
      </c>
      <c r="K519" s="4" t="n">
        <v>378.294911294252</v>
      </c>
      <c r="L519" s="0" t="n">
        <v>348.514199076262</v>
      </c>
      <c r="M519" s="0" t="n">
        <v>363.404555185257</v>
      </c>
      <c r="N519" s="0" t="n">
        <v>30</v>
      </c>
      <c r="O519" s="0" t="n">
        <v>59</v>
      </c>
      <c r="P519" s="0" t="n">
        <v>30.9</v>
      </c>
      <c r="R519" s="82" t="n">
        <v>8.378E-005</v>
      </c>
      <c r="S519" s="82" t="n">
        <v>6.266E-005</v>
      </c>
      <c r="T519" s="82" t="n">
        <v>4.219E-005</v>
      </c>
      <c r="U519" s="82" t="n">
        <v>8.581E-006</v>
      </c>
      <c r="V519" s="82" t="n">
        <v>8.411E-006</v>
      </c>
      <c r="W519" s="82" t="n">
        <v>7.61E-006</v>
      </c>
      <c r="X519" s="0" t="n">
        <v>956.6</v>
      </c>
      <c r="Y519" s="0" t="n">
        <v>316.1</v>
      </c>
      <c r="Z519" s="0" t="n">
        <v>311.9</v>
      </c>
      <c r="AA519" s="0" t="n">
        <v>29.8</v>
      </c>
      <c r="AC519" s="0" t="n">
        <v>28910</v>
      </c>
      <c r="AD519" s="0" t="n">
        <v>3374</v>
      </c>
      <c r="AE519" s="0" t="n">
        <v>1498</v>
      </c>
      <c r="AF519" s="0" t="n">
        <v>397</v>
      </c>
      <c r="AG519" s="0" t="n">
        <v>189</v>
      </c>
      <c r="AH519" s="0" t="n">
        <v>566</v>
      </c>
      <c r="AI519" s="0" t="n">
        <v>612932.862190813</v>
      </c>
      <c r="AJ519" s="0" t="n">
        <v>71533.5689045936</v>
      </c>
      <c r="AK519" s="0" t="n">
        <v>31759.7173144876</v>
      </c>
      <c r="AL519" s="0" t="n">
        <v>8416.96113074205</v>
      </c>
      <c r="AM519" s="0" t="n">
        <v>4007.06713780919</v>
      </c>
      <c r="AN519" s="0" t="n">
        <v>12000</v>
      </c>
      <c r="AO519" s="0" t="n">
        <v>3.847</v>
      </c>
      <c r="AQ519" s="0" t="n">
        <v>209.0489044</v>
      </c>
      <c r="AR519" s="0" t="n">
        <v>0.024</v>
      </c>
      <c r="AT519" s="0" t="n">
        <v>1.021607041</v>
      </c>
      <c r="AU519" s="0" t="n">
        <v>0.22</v>
      </c>
      <c r="AV519" s="0" t="n">
        <v>0</v>
      </c>
    </row>
    <row r="520" customFormat="false" ht="12.75" hidden="false" customHeight="false" outlineLevel="0" collapsed="false">
      <c r="A520" s="1" t="n">
        <v>38545</v>
      </c>
      <c r="B520" s="2" t="n">
        <v>193</v>
      </c>
      <c r="C520" s="3" t="n">
        <v>0.79131943</v>
      </c>
      <c r="D520" s="80" t="n">
        <v>0.79131943</v>
      </c>
      <c r="E520" s="0" t="n">
        <v>0</v>
      </c>
      <c r="H520" s="0" t="n">
        <v>1018.5</v>
      </c>
      <c r="I520" s="0" t="n">
        <v>991.23</v>
      </c>
      <c r="J520" s="0" t="n">
        <v>182.451673492608</v>
      </c>
      <c r="K520" s="4" t="n">
        <v>375.781304490946</v>
      </c>
      <c r="L520" s="0" t="n">
        <v>346.000592272957</v>
      </c>
      <c r="M520" s="0" t="n">
        <v>360.890948381952</v>
      </c>
      <c r="N520" s="0" t="n">
        <v>30.1</v>
      </c>
      <c r="O520" s="0" t="n">
        <v>58.7</v>
      </c>
      <c r="P520" s="0" t="n">
        <v>32.6</v>
      </c>
      <c r="AC520" s="0" t="n">
        <v>28957</v>
      </c>
      <c r="AD520" s="0" t="n">
        <v>3525</v>
      </c>
      <c r="AE520" s="0" t="n">
        <v>1456</v>
      </c>
      <c r="AF520" s="0" t="n">
        <v>453</v>
      </c>
      <c r="AG520" s="0" t="n">
        <v>174</v>
      </c>
      <c r="AH520" s="0" t="n">
        <v>612</v>
      </c>
      <c r="AI520" s="0" t="n">
        <v>613929.328621908</v>
      </c>
      <c r="AJ520" s="0" t="n">
        <v>74734.9823321555</v>
      </c>
      <c r="AK520" s="0" t="n">
        <v>30869.25795053</v>
      </c>
      <c r="AL520" s="0" t="n">
        <v>9604.24028268551</v>
      </c>
      <c r="AM520" s="0" t="n">
        <v>3689.04593639576</v>
      </c>
      <c r="AN520" s="0" t="n">
        <v>12975.2650176678</v>
      </c>
      <c r="AO520" s="0" t="n">
        <v>3.656</v>
      </c>
      <c r="AQ520" s="0" t="n">
        <v>195.7683563</v>
      </c>
      <c r="AR520" s="0" t="n">
        <v>0.054</v>
      </c>
      <c r="AT520" s="0" t="n">
        <v>1.12008369</v>
      </c>
      <c r="AU520" s="0" t="n">
        <v>0.137</v>
      </c>
      <c r="AV520" s="0" t="n">
        <v>0</v>
      </c>
    </row>
    <row r="521" customFormat="false" ht="12.75" hidden="false" customHeight="false" outlineLevel="0" collapsed="false">
      <c r="A521" s="1" t="n">
        <v>38545</v>
      </c>
      <c r="B521" s="2" t="n">
        <v>193</v>
      </c>
      <c r="C521" s="3" t="n">
        <v>0.791435182</v>
      </c>
      <c r="D521" s="80" t="n">
        <v>0.791435182</v>
      </c>
      <c r="E521" s="0" t="n">
        <v>0</v>
      </c>
      <c r="H521" s="0" t="n">
        <v>1019.6</v>
      </c>
      <c r="I521" s="0" t="n">
        <v>992.33</v>
      </c>
      <c r="J521" s="0" t="n">
        <v>173.241619402408</v>
      </c>
      <c r="K521" s="4" t="n">
        <v>366.571250400746</v>
      </c>
      <c r="L521" s="0" t="n">
        <v>336.790538182757</v>
      </c>
      <c r="M521" s="0" t="n">
        <v>351.680894291752</v>
      </c>
      <c r="N521" s="0" t="n">
        <v>30</v>
      </c>
      <c r="O521" s="0" t="n">
        <v>59</v>
      </c>
      <c r="P521" s="0" t="n">
        <v>31.9</v>
      </c>
      <c r="AC521" s="0" t="n">
        <v>29430</v>
      </c>
      <c r="AD521" s="0" t="n">
        <v>3476</v>
      </c>
      <c r="AE521" s="0" t="n">
        <v>1555</v>
      </c>
      <c r="AF521" s="0" t="n">
        <v>465</v>
      </c>
      <c r="AG521" s="0" t="n">
        <v>190</v>
      </c>
      <c r="AH521" s="0" t="n">
        <v>593</v>
      </c>
      <c r="AI521" s="0" t="n">
        <v>623957.597173145</v>
      </c>
      <c r="AJ521" s="0" t="n">
        <v>73696.1130742049</v>
      </c>
      <c r="AK521" s="0" t="n">
        <v>32968.1978798587</v>
      </c>
      <c r="AL521" s="0" t="n">
        <v>9858.65724381626</v>
      </c>
      <c r="AM521" s="0" t="n">
        <v>4028.26855123675</v>
      </c>
      <c r="AN521" s="0" t="n">
        <v>12572.4381625442</v>
      </c>
      <c r="AO521" s="0" t="n">
        <v>3.683</v>
      </c>
      <c r="AQ521" s="0" t="n">
        <v>191.2851868</v>
      </c>
      <c r="AR521" s="0" t="n">
        <v>0.061</v>
      </c>
      <c r="AT521" s="0" t="n">
        <v>1.059994698</v>
      </c>
      <c r="AU521" s="0" t="n">
        <v>0.539</v>
      </c>
      <c r="AV521" s="0" t="n">
        <v>0</v>
      </c>
    </row>
    <row r="522" customFormat="false" ht="12.75" hidden="false" customHeight="false" outlineLevel="0" collapsed="false">
      <c r="A522" s="1" t="n">
        <v>38545</v>
      </c>
      <c r="B522" s="2" t="n">
        <v>193</v>
      </c>
      <c r="C522" s="3" t="n">
        <v>0.791550934</v>
      </c>
      <c r="D522" s="80" t="n">
        <v>0.791550934</v>
      </c>
      <c r="E522" s="0" t="n">
        <v>1</v>
      </c>
      <c r="H522" s="0" t="n">
        <v>1019.5</v>
      </c>
      <c r="I522" s="0" t="n">
        <v>992.23</v>
      </c>
      <c r="J522" s="0" t="n">
        <v>174.078475066035</v>
      </c>
      <c r="K522" s="4" t="n">
        <v>367.408106064373</v>
      </c>
      <c r="L522" s="0" t="n">
        <v>337.627393846383</v>
      </c>
      <c r="M522" s="0" t="n">
        <v>352.517749955378</v>
      </c>
      <c r="N522" s="0" t="n">
        <v>30.1</v>
      </c>
      <c r="O522" s="0" t="n">
        <v>58.1</v>
      </c>
      <c r="P522" s="0" t="n">
        <v>32.55</v>
      </c>
      <c r="R522" s="82" t="n">
        <v>8.55E-005</v>
      </c>
      <c r="S522" s="82" t="n">
        <v>6.325E-005</v>
      </c>
      <c r="T522" s="82" t="n">
        <v>4.557E-005</v>
      </c>
      <c r="U522" s="82" t="n">
        <v>9.176E-006</v>
      </c>
      <c r="V522" s="82" t="n">
        <v>9.024E-006</v>
      </c>
      <c r="W522" s="82" t="n">
        <v>8.627E-006</v>
      </c>
      <c r="X522" s="0" t="n">
        <v>958.3</v>
      </c>
      <c r="Y522" s="0" t="n">
        <v>316.1</v>
      </c>
      <c r="Z522" s="0" t="n">
        <v>312</v>
      </c>
      <c r="AA522" s="0" t="n">
        <v>29.2</v>
      </c>
      <c r="AC522" s="0" t="n">
        <v>29570</v>
      </c>
      <c r="AD522" s="0" t="n">
        <v>3640</v>
      </c>
      <c r="AE522" s="0" t="n">
        <v>1559</v>
      </c>
      <c r="AF522" s="0" t="n">
        <v>489</v>
      </c>
      <c r="AG522" s="0" t="n">
        <v>201</v>
      </c>
      <c r="AH522" s="0" t="n">
        <v>649</v>
      </c>
      <c r="AI522" s="0" t="n">
        <v>626925.795053004</v>
      </c>
      <c r="AJ522" s="0" t="n">
        <v>77173.1448763251</v>
      </c>
      <c r="AK522" s="0" t="n">
        <v>33053.0035335689</v>
      </c>
      <c r="AL522" s="0" t="n">
        <v>10367.4911660777</v>
      </c>
      <c r="AM522" s="0" t="n">
        <v>4261.48409893993</v>
      </c>
      <c r="AN522" s="0" t="n">
        <v>13759.7173144876</v>
      </c>
      <c r="AO522" s="0" t="n">
        <v>3.591</v>
      </c>
      <c r="AQ522" s="0" t="n">
        <v>193.6694641</v>
      </c>
      <c r="AR522" s="0" t="n">
        <v>0.062</v>
      </c>
      <c r="AT522" s="0" t="n">
        <v>1.059703946</v>
      </c>
      <c r="AU522" s="0" t="n">
        <v>0.516</v>
      </c>
      <c r="AV522" s="0" t="n">
        <v>0</v>
      </c>
    </row>
    <row r="523" customFormat="false" ht="12.75" hidden="false" customHeight="false" outlineLevel="0" collapsed="false">
      <c r="A523" s="1" t="n">
        <v>38545</v>
      </c>
      <c r="B523" s="2" t="n">
        <v>193</v>
      </c>
      <c r="C523" s="3" t="n">
        <v>0.791666687</v>
      </c>
      <c r="D523" s="80" t="n">
        <v>0.791666687</v>
      </c>
      <c r="E523" s="0" t="n">
        <v>0</v>
      </c>
      <c r="H523" s="0" t="n">
        <v>1019.8</v>
      </c>
      <c r="I523" s="0" t="n">
        <v>992.53</v>
      </c>
      <c r="J523" s="0" t="n">
        <v>171.568161042604</v>
      </c>
      <c r="K523" s="4" t="n">
        <v>364.897792040942</v>
      </c>
      <c r="L523" s="0" t="n">
        <v>335.117079822953</v>
      </c>
      <c r="M523" s="0" t="n">
        <v>350.007435931948</v>
      </c>
      <c r="N523" s="0" t="n">
        <v>30.1</v>
      </c>
      <c r="O523" s="0" t="n">
        <v>61</v>
      </c>
      <c r="P523" s="0" t="n">
        <v>32.55</v>
      </c>
      <c r="Q523" s="0" t="n">
        <v>-0.893</v>
      </c>
      <c r="AC523" s="0" t="n">
        <v>29140</v>
      </c>
      <c r="AD523" s="0" t="n">
        <v>3615</v>
      </c>
      <c r="AE523" s="0" t="n">
        <v>1569</v>
      </c>
      <c r="AF523" s="0" t="n">
        <v>457</v>
      </c>
      <c r="AG523" s="0" t="n">
        <v>191</v>
      </c>
      <c r="AH523" s="0" t="n">
        <v>607</v>
      </c>
      <c r="AI523" s="0" t="n">
        <v>617809.187279152</v>
      </c>
      <c r="AJ523" s="0" t="n">
        <v>76643.109540636</v>
      </c>
      <c r="AK523" s="0" t="n">
        <v>33265.0176678445</v>
      </c>
      <c r="AL523" s="0" t="n">
        <v>9689.04593639576</v>
      </c>
      <c r="AM523" s="0" t="n">
        <v>4049.46996466431</v>
      </c>
      <c r="AN523" s="0" t="n">
        <v>12869.25795053</v>
      </c>
      <c r="AO523" s="0" t="n">
        <v>3.643</v>
      </c>
      <c r="AQ523" s="0" t="n">
        <v>182.3314209</v>
      </c>
      <c r="AR523" s="0" t="n">
        <v>0.041</v>
      </c>
      <c r="AT523" s="0" t="n">
        <v>1.142727375</v>
      </c>
      <c r="AU523" s="0" t="n">
        <v>0.519</v>
      </c>
      <c r="AV523" s="0" t="n">
        <v>0</v>
      </c>
    </row>
    <row r="524" customFormat="false" ht="12.75" hidden="false" customHeight="false" outlineLevel="0" collapsed="false">
      <c r="A524" s="1" t="n">
        <v>38545</v>
      </c>
      <c r="B524" s="2" t="n">
        <v>193</v>
      </c>
      <c r="C524" s="3" t="n">
        <v>0.791782379</v>
      </c>
      <c r="D524" s="80" t="n">
        <v>0.791782379</v>
      </c>
      <c r="E524" s="0" t="n">
        <v>0</v>
      </c>
      <c r="H524" s="0" t="n">
        <v>1019.7</v>
      </c>
      <c r="I524" s="0" t="n">
        <v>992.43</v>
      </c>
      <c r="J524" s="0" t="n">
        <v>172.404848066928</v>
      </c>
      <c r="K524" s="4" t="n">
        <v>365.734479065267</v>
      </c>
      <c r="L524" s="0" t="n">
        <v>335.953766847277</v>
      </c>
      <c r="M524" s="0" t="n">
        <v>350.844122956272</v>
      </c>
      <c r="N524" s="0" t="n">
        <v>30</v>
      </c>
      <c r="O524" s="0" t="n">
        <v>62.1</v>
      </c>
      <c r="P524" s="0" t="n">
        <v>32</v>
      </c>
      <c r="AC524" s="0" t="n">
        <v>29332</v>
      </c>
      <c r="AD524" s="0" t="n">
        <v>3670</v>
      </c>
      <c r="AE524" s="0" t="n">
        <v>1511</v>
      </c>
      <c r="AF524" s="0" t="n">
        <v>448</v>
      </c>
      <c r="AG524" s="0" t="n">
        <v>168</v>
      </c>
      <c r="AH524" s="0" t="n">
        <v>567</v>
      </c>
      <c r="AI524" s="0" t="n">
        <v>621879.858657244</v>
      </c>
      <c r="AJ524" s="0" t="n">
        <v>77809.1872791519</v>
      </c>
      <c r="AK524" s="0" t="n">
        <v>32035.3356890459</v>
      </c>
      <c r="AL524" s="0" t="n">
        <v>9498.2332155477</v>
      </c>
      <c r="AM524" s="0" t="n">
        <v>3561.83745583039</v>
      </c>
      <c r="AN524" s="0" t="n">
        <v>12021.2014134276</v>
      </c>
      <c r="AO524" s="0" t="n">
        <v>3.671</v>
      </c>
      <c r="AQ524" s="0" t="n">
        <v>182.9987335</v>
      </c>
      <c r="AR524" s="0" t="n">
        <v>0.042</v>
      </c>
      <c r="AT524" s="0" t="n">
        <v>1.095404148</v>
      </c>
      <c r="AU524" s="0" t="n">
        <v>0.434</v>
      </c>
      <c r="AV524" s="0" t="n">
        <v>0</v>
      </c>
    </row>
    <row r="525" customFormat="false" ht="12.75" hidden="false" customHeight="false" outlineLevel="0" collapsed="false">
      <c r="A525" s="1" t="n">
        <v>38545</v>
      </c>
      <c r="B525" s="2" t="n">
        <v>193</v>
      </c>
      <c r="C525" s="3" t="n">
        <v>0.791898131</v>
      </c>
      <c r="D525" s="80" t="n">
        <v>0.791898131</v>
      </c>
      <c r="E525" s="0" t="n">
        <v>0</v>
      </c>
      <c r="H525" s="0" t="n">
        <v>1019.3</v>
      </c>
      <c r="I525" s="0" t="n">
        <v>992.03</v>
      </c>
      <c r="J525" s="0" t="n">
        <v>175.752439445727</v>
      </c>
      <c r="K525" s="4" t="n">
        <v>369.082070444065</v>
      </c>
      <c r="L525" s="0" t="n">
        <v>339.301358226076</v>
      </c>
      <c r="M525" s="0" t="n">
        <v>354.19171433507</v>
      </c>
      <c r="N525" s="0" t="n">
        <v>29.7</v>
      </c>
      <c r="O525" s="0" t="n">
        <v>63.1</v>
      </c>
      <c r="P525" s="0" t="n">
        <v>32.2</v>
      </c>
      <c r="R525" s="82" t="n">
        <v>8.397E-005</v>
      </c>
      <c r="S525" s="82" t="n">
        <v>6.3E-005</v>
      </c>
      <c r="T525" s="82" t="n">
        <v>4.343E-005</v>
      </c>
      <c r="U525" s="82" t="n">
        <v>7.873E-006</v>
      </c>
      <c r="V525" s="82" t="n">
        <v>8.696E-006</v>
      </c>
      <c r="W525" s="82" t="n">
        <v>8.226E-006</v>
      </c>
      <c r="X525" s="0" t="n">
        <v>958.2</v>
      </c>
      <c r="Y525" s="0" t="n">
        <v>316.1</v>
      </c>
      <c r="Z525" s="0" t="n">
        <v>312</v>
      </c>
      <c r="AA525" s="0" t="n">
        <v>29</v>
      </c>
      <c r="AC525" s="0" t="n">
        <v>29149</v>
      </c>
      <c r="AD525" s="0" t="n">
        <v>3691</v>
      </c>
      <c r="AE525" s="0" t="n">
        <v>1483</v>
      </c>
      <c r="AF525" s="0" t="n">
        <v>442</v>
      </c>
      <c r="AG525" s="0" t="n">
        <v>176</v>
      </c>
      <c r="AH525" s="0" t="n">
        <v>562</v>
      </c>
      <c r="AI525" s="0" t="n">
        <v>618000</v>
      </c>
      <c r="AJ525" s="0" t="n">
        <v>78254.4169611307</v>
      </c>
      <c r="AK525" s="0" t="n">
        <v>31441.6961130742</v>
      </c>
      <c r="AL525" s="0" t="n">
        <v>9371.02473498233</v>
      </c>
      <c r="AM525" s="0" t="n">
        <v>3731.44876325088</v>
      </c>
      <c r="AN525" s="0" t="n">
        <v>11915.1943462898</v>
      </c>
      <c r="AO525" s="0" t="n">
        <v>3.722</v>
      </c>
      <c r="AQ525" s="0" t="n">
        <v>184.5308075</v>
      </c>
      <c r="AR525" s="0" t="n">
        <v>0.051</v>
      </c>
      <c r="AT525" s="0" t="n">
        <v>1.176411986</v>
      </c>
      <c r="AU525" s="0" t="n">
        <v>0.331</v>
      </c>
      <c r="AV525" s="0" t="n">
        <v>0</v>
      </c>
    </row>
    <row r="526" customFormat="false" ht="12.75" hidden="false" customHeight="false" outlineLevel="0" collapsed="false">
      <c r="A526" s="1" t="n">
        <v>38545</v>
      </c>
      <c r="B526" s="2" t="n">
        <v>193</v>
      </c>
      <c r="C526" s="3" t="n">
        <v>0.792013884</v>
      </c>
      <c r="D526" s="80" t="n">
        <v>0.792013884</v>
      </c>
      <c r="E526" s="0" t="n">
        <v>0</v>
      </c>
      <c r="H526" s="0" t="n">
        <v>1019.5</v>
      </c>
      <c r="I526" s="0" t="n">
        <v>992.23</v>
      </c>
      <c r="J526" s="0" t="n">
        <v>174.078475066035</v>
      </c>
      <c r="K526" s="4" t="n">
        <v>367.408106064373</v>
      </c>
      <c r="L526" s="0" t="n">
        <v>337.627393846383</v>
      </c>
      <c r="M526" s="0" t="n">
        <v>352.517749955378</v>
      </c>
      <c r="N526" s="0" t="n">
        <v>29.9</v>
      </c>
      <c r="O526" s="0" t="n">
        <v>65.9</v>
      </c>
      <c r="P526" s="0" t="n">
        <v>32.85</v>
      </c>
      <c r="AC526" s="0" t="n">
        <v>29373</v>
      </c>
      <c r="AD526" s="0" t="n">
        <v>3733</v>
      </c>
      <c r="AE526" s="0" t="n">
        <v>1543</v>
      </c>
      <c r="AF526" s="0" t="n">
        <v>421</v>
      </c>
      <c r="AG526" s="0" t="n">
        <v>150</v>
      </c>
      <c r="AH526" s="0" t="n">
        <v>529</v>
      </c>
      <c r="AI526" s="0" t="n">
        <v>622749.116607774</v>
      </c>
      <c r="AJ526" s="0" t="n">
        <v>79144.8763250883</v>
      </c>
      <c r="AK526" s="0" t="n">
        <v>32713.7809187279</v>
      </c>
      <c r="AL526" s="0" t="n">
        <v>8925.79505300353</v>
      </c>
      <c r="AM526" s="0" t="n">
        <v>3180.21201413428</v>
      </c>
      <c r="AN526" s="0" t="n">
        <v>11215.5477031802</v>
      </c>
      <c r="AO526" s="0" t="n">
        <v>3.692</v>
      </c>
      <c r="AQ526" s="0" t="n">
        <v>189.3587646</v>
      </c>
      <c r="AR526" s="0" t="n">
        <v>0.051</v>
      </c>
      <c r="AT526" s="0" t="n">
        <v>1.139167309</v>
      </c>
      <c r="AU526" s="0" t="n">
        <v>0.315</v>
      </c>
      <c r="AV526" s="0" t="n">
        <v>0</v>
      </c>
    </row>
    <row r="527" customFormat="false" ht="12.75" hidden="false" customHeight="false" outlineLevel="0" collapsed="false">
      <c r="A527" s="1" t="n">
        <v>38545</v>
      </c>
      <c r="B527" s="2" t="n">
        <v>193</v>
      </c>
      <c r="C527" s="3" t="n">
        <v>0.792129636</v>
      </c>
      <c r="D527" s="80" t="n">
        <v>0.792129636</v>
      </c>
      <c r="E527" s="0" t="n">
        <v>0</v>
      </c>
      <c r="H527" s="0" t="n">
        <v>1018.2</v>
      </c>
      <c r="I527" s="0" t="n">
        <v>990.93</v>
      </c>
      <c r="J527" s="0" t="n">
        <v>184.965280295913</v>
      </c>
      <c r="K527" s="4" t="n">
        <v>378.294911294252</v>
      </c>
      <c r="L527" s="0" t="n">
        <v>348.514199076262</v>
      </c>
      <c r="M527" s="0" t="n">
        <v>363.404555185257</v>
      </c>
      <c r="N527" s="0" t="n">
        <v>30.2</v>
      </c>
      <c r="O527" s="0" t="n">
        <v>61.7</v>
      </c>
      <c r="P527" s="0" t="n">
        <v>33.4</v>
      </c>
      <c r="AC527" s="0" t="n">
        <v>30926</v>
      </c>
      <c r="AD527" s="0" t="n">
        <v>3728</v>
      </c>
      <c r="AE527" s="0" t="n">
        <v>1622</v>
      </c>
      <c r="AF527" s="0" t="n">
        <v>479</v>
      </c>
      <c r="AG527" s="0" t="n">
        <v>176</v>
      </c>
      <c r="AH527" s="0" t="n">
        <v>532</v>
      </c>
      <c r="AI527" s="0" t="n">
        <v>655674.911660777</v>
      </c>
      <c r="AJ527" s="0" t="n">
        <v>79038.8692579505</v>
      </c>
      <c r="AK527" s="0" t="n">
        <v>34388.6925795053</v>
      </c>
      <c r="AL527" s="0" t="n">
        <v>10155.4770318021</v>
      </c>
      <c r="AM527" s="0" t="n">
        <v>3731.44876325088</v>
      </c>
      <c r="AN527" s="0" t="n">
        <v>11279.1519434629</v>
      </c>
      <c r="AO527" s="0" t="n">
        <v>3.733</v>
      </c>
      <c r="AQ527" s="0" t="n">
        <v>193.0713654</v>
      </c>
      <c r="AR527" s="0" t="n">
        <v>0.052</v>
      </c>
      <c r="AT527" s="0" t="n">
        <v>1.230925322</v>
      </c>
      <c r="AU527" s="0" t="n">
        <v>0.402</v>
      </c>
      <c r="AV527" s="0" t="n">
        <v>0</v>
      </c>
    </row>
    <row r="528" customFormat="false" ht="12.75" hidden="false" customHeight="false" outlineLevel="0" collapsed="false">
      <c r="A528" s="1" t="n">
        <v>38545</v>
      </c>
      <c r="B528" s="2" t="n">
        <v>193</v>
      </c>
      <c r="C528" s="3" t="n">
        <v>0.792245388</v>
      </c>
      <c r="D528" s="80" t="n">
        <v>0.792245388</v>
      </c>
      <c r="E528" s="0" t="n">
        <v>0</v>
      </c>
      <c r="H528" s="0" t="n">
        <v>1017.4</v>
      </c>
      <c r="I528" s="0" t="n">
        <v>990.13</v>
      </c>
      <c r="J528" s="0" t="n">
        <v>191.671953954167</v>
      </c>
      <c r="K528" s="4" t="n">
        <v>385.001584952505</v>
      </c>
      <c r="L528" s="0" t="n">
        <v>355.220872734515</v>
      </c>
      <c r="M528" s="0" t="n">
        <v>370.11122884351</v>
      </c>
      <c r="N528" s="0" t="n">
        <v>30</v>
      </c>
      <c r="O528" s="0" t="n">
        <v>60.6</v>
      </c>
      <c r="P528" s="0" t="n">
        <v>33.4</v>
      </c>
      <c r="AC528" s="0" t="n">
        <v>31846</v>
      </c>
      <c r="AD528" s="0" t="n">
        <v>3866</v>
      </c>
      <c r="AE528" s="0" t="n">
        <v>1660</v>
      </c>
      <c r="AF528" s="0" t="n">
        <v>485</v>
      </c>
      <c r="AG528" s="0" t="n">
        <v>194</v>
      </c>
      <c r="AH528" s="0" t="n">
        <v>542</v>
      </c>
      <c r="AI528" s="0" t="n">
        <v>675180.212014134</v>
      </c>
      <c r="AJ528" s="0" t="n">
        <v>81964.6643109541</v>
      </c>
      <c r="AK528" s="0" t="n">
        <v>35194.3462897527</v>
      </c>
      <c r="AL528" s="0" t="n">
        <v>10282.6855123675</v>
      </c>
      <c r="AM528" s="0" t="n">
        <v>4113.074204947</v>
      </c>
      <c r="AN528" s="0" t="n">
        <v>11491.1660777385</v>
      </c>
      <c r="AO528" s="0" t="n">
        <v>3.621</v>
      </c>
      <c r="AQ528" s="0" t="n">
        <v>176.9836731</v>
      </c>
      <c r="AR528" s="0" t="n">
        <v>0.071</v>
      </c>
      <c r="AT528" s="0" t="n">
        <v>1.277666688</v>
      </c>
      <c r="AU528" s="0" t="n">
        <v>0.136</v>
      </c>
      <c r="AV528" s="0" t="n">
        <v>0</v>
      </c>
    </row>
    <row r="529" customFormat="false" ht="12.75" hidden="false" customHeight="false" outlineLevel="0" collapsed="false">
      <c r="A529" s="1" t="n">
        <v>38545</v>
      </c>
      <c r="B529" s="2" t="n">
        <v>193</v>
      </c>
      <c r="C529" s="3" t="n">
        <v>0.79236114</v>
      </c>
      <c r="D529" s="80" t="n">
        <v>0.79236114</v>
      </c>
      <c r="E529" s="0" t="n">
        <v>0</v>
      </c>
      <c r="H529" s="0" t="n">
        <v>1017.2</v>
      </c>
      <c r="I529" s="0" t="n">
        <v>989.93</v>
      </c>
      <c r="J529" s="0" t="n">
        <v>193.349469059818</v>
      </c>
      <c r="K529" s="4" t="n">
        <v>386.679100058157</v>
      </c>
      <c r="L529" s="0" t="n">
        <v>356.898387840167</v>
      </c>
      <c r="M529" s="0" t="n">
        <v>371.788743949162</v>
      </c>
      <c r="N529" s="0" t="n">
        <v>30.1</v>
      </c>
      <c r="O529" s="0" t="n">
        <v>62.3</v>
      </c>
      <c r="P529" s="0" t="n">
        <v>32.1</v>
      </c>
      <c r="Q529" s="0" t="n">
        <v>-0.108</v>
      </c>
      <c r="AC529" s="0" t="n">
        <v>31057</v>
      </c>
      <c r="AD529" s="0" t="n">
        <v>3701</v>
      </c>
      <c r="AE529" s="0" t="n">
        <v>1534</v>
      </c>
      <c r="AF529" s="0" t="n">
        <v>433</v>
      </c>
      <c r="AG529" s="0" t="n">
        <v>181</v>
      </c>
      <c r="AH529" s="0" t="n">
        <v>555</v>
      </c>
      <c r="AI529" s="0" t="n">
        <v>658452.296819788</v>
      </c>
      <c r="AJ529" s="0" t="n">
        <v>78466.4310954064</v>
      </c>
      <c r="AK529" s="0" t="n">
        <v>32522.9681978799</v>
      </c>
      <c r="AL529" s="0" t="n">
        <v>9180.21201413428</v>
      </c>
      <c r="AM529" s="0" t="n">
        <v>3837.45583038869</v>
      </c>
      <c r="AN529" s="0" t="n">
        <v>11766.7844522968</v>
      </c>
      <c r="AO529" s="0" t="n">
        <v>3.67</v>
      </c>
      <c r="AQ529" s="0" t="n">
        <v>166.6857147</v>
      </c>
      <c r="AR529" s="0" t="n">
        <v>0.051</v>
      </c>
      <c r="AT529" s="0" t="n">
        <v>1.208842993</v>
      </c>
      <c r="AU529" s="0" t="n">
        <v>0.187</v>
      </c>
      <c r="AV529" s="0" t="n">
        <v>0</v>
      </c>
    </row>
    <row r="530" customFormat="false" ht="12.75" hidden="false" customHeight="false" outlineLevel="0" collapsed="false">
      <c r="A530" s="1" t="n">
        <v>38545</v>
      </c>
      <c r="B530" s="2" t="n">
        <v>193</v>
      </c>
      <c r="C530" s="3" t="n">
        <v>0.792476833</v>
      </c>
      <c r="D530" s="80" t="n">
        <v>0.792476833</v>
      </c>
      <c r="E530" s="0" t="n">
        <v>0</v>
      </c>
      <c r="H530" s="0" t="n">
        <v>1016.4</v>
      </c>
      <c r="I530" s="0" t="n">
        <v>989.13</v>
      </c>
      <c r="J530" s="0" t="n">
        <v>200.062920354312</v>
      </c>
      <c r="K530" s="4" t="n">
        <v>393.39255135265</v>
      </c>
      <c r="L530" s="0" t="n">
        <v>363.611839134661</v>
      </c>
      <c r="M530" s="0" t="n">
        <v>378.502195243655</v>
      </c>
      <c r="N530" s="0" t="n">
        <v>29.9</v>
      </c>
      <c r="O530" s="0" t="n">
        <v>63.8</v>
      </c>
      <c r="P530" s="0" t="n">
        <v>31.1</v>
      </c>
      <c r="AC530" s="0" t="n">
        <v>30154</v>
      </c>
      <c r="AD530" s="0" t="n">
        <v>3796</v>
      </c>
      <c r="AE530" s="0" t="n">
        <v>1492</v>
      </c>
      <c r="AF530" s="0" t="n">
        <v>423</v>
      </c>
      <c r="AG530" s="0" t="n">
        <v>146</v>
      </c>
      <c r="AH530" s="0" t="n">
        <v>544</v>
      </c>
      <c r="AI530" s="0" t="n">
        <v>639307.4204947</v>
      </c>
      <c r="AJ530" s="0" t="n">
        <v>80480.5653710247</v>
      </c>
      <c r="AK530" s="0" t="n">
        <v>31632.5088339223</v>
      </c>
      <c r="AL530" s="0" t="n">
        <v>8968.19787985866</v>
      </c>
      <c r="AM530" s="0" t="n">
        <v>3095.40636042403</v>
      </c>
      <c r="AN530" s="0" t="n">
        <v>11533.5689045936</v>
      </c>
      <c r="AO530" s="0" t="n">
        <v>3.54</v>
      </c>
      <c r="AQ530" s="0" t="n">
        <v>161.488266</v>
      </c>
      <c r="AR530" s="0" t="n">
        <v>0.061</v>
      </c>
      <c r="AT530" s="0" t="n">
        <v>1.208552241</v>
      </c>
      <c r="AU530" s="0" t="n">
        <v>0.231</v>
      </c>
      <c r="AV530" s="0" t="n">
        <v>0</v>
      </c>
    </row>
    <row r="531" customFormat="false" ht="12.75" hidden="false" customHeight="false" outlineLevel="0" collapsed="false">
      <c r="A531" s="1" t="n">
        <v>38545</v>
      </c>
      <c r="B531" s="2" t="n">
        <v>193</v>
      </c>
      <c r="C531" s="3" t="n">
        <v>0.792592585</v>
      </c>
      <c r="D531" s="80" t="n">
        <v>0.792592585</v>
      </c>
      <c r="E531" s="0" t="n">
        <v>0</v>
      </c>
      <c r="H531" s="0" t="n">
        <v>1014.5</v>
      </c>
      <c r="I531" s="0" t="n">
        <v>987.23</v>
      </c>
      <c r="J531" s="0" t="n">
        <v>216.029153699885</v>
      </c>
      <c r="K531" s="4" t="n">
        <v>409.358784698224</v>
      </c>
      <c r="L531" s="0" t="n">
        <v>379.578072480234</v>
      </c>
      <c r="M531" s="0" t="n">
        <v>394.468428589229</v>
      </c>
      <c r="N531" s="0" t="n">
        <v>29.7</v>
      </c>
      <c r="O531" s="0" t="n">
        <v>65.5</v>
      </c>
      <c r="P531" s="0" t="n">
        <v>31.3</v>
      </c>
      <c r="AC531" s="0" t="n">
        <v>29514</v>
      </c>
      <c r="AD531" s="0" t="n">
        <v>3753</v>
      </c>
      <c r="AE531" s="0" t="n">
        <v>1604</v>
      </c>
      <c r="AF531" s="0" t="n">
        <v>429</v>
      </c>
      <c r="AG531" s="0" t="n">
        <v>179</v>
      </c>
      <c r="AH531" s="0" t="n">
        <v>510</v>
      </c>
      <c r="AI531" s="0" t="n">
        <v>625738.51590106</v>
      </c>
      <c r="AJ531" s="0" t="n">
        <v>79568.9045936396</v>
      </c>
      <c r="AK531" s="0" t="n">
        <v>34007.0671378092</v>
      </c>
      <c r="AL531" s="0" t="n">
        <v>9095.40636042403</v>
      </c>
      <c r="AM531" s="0" t="n">
        <v>3795.05300353357</v>
      </c>
      <c r="AN531" s="0" t="n">
        <v>10812.7208480565</v>
      </c>
      <c r="AO531" s="0" t="n">
        <v>3.591</v>
      </c>
      <c r="AQ531" s="0" t="n">
        <v>150.7391663</v>
      </c>
      <c r="AR531" s="0" t="n">
        <v>0.042</v>
      </c>
      <c r="AT531" s="0" t="n">
        <v>1.14040041</v>
      </c>
      <c r="AU531" s="0" t="n">
        <v>0.245</v>
      </c>
      <c r="AV531" s="0" t="n">
        <v>0</v>
      </c>
    </row>
    <row r="532" customFormat="false" ht="12.75" hidden="false" customHeight="false" outlineLevel="0" collapsed="false">
      <c r="A532" s="1" t="n">
        <v>38545</v>
      </c>
      <c r="B532" s="2" t="n">
        <v>193</v>
      </c>
      <c r="C532" s="3" t="n">
        <v>0.792708337</v>
      </c>
      <c r="D532" s="80" t="n">
        <v>0.792708337</v>
      </c>
      <c r="E532" s="0" t="n">
        <v>0</v>
      </c>
      <c r="H532" s="0" t="n">
        <v>1013.2</v>
      </c>
      <c r="I532" s="0" t="n">
        <v>985.93</v>
      </c>
      <c r="J532" s="0" t="n">
        <v>226.971133413194</v>
      </c>
      <c r="K532" s="4" t="n">
        <v>420.300764411532</v>
      </c>
      <c r="L532" s="0" t="n">
        <v>390.520052193543</v>
      </c>
      <c r="M532" s="0" t="n">
        <v>405.410408302538</v>
      </c>
      <c r="N532" s="0" t="n">
        <v>29.3</v>
      </c>
      <c r="O532" s="0" t="n">
        <v>67.4</v>
      </c>
      <c r="P532" s="0" t="n">
        <v>26.35</v>
      </c>
      <c r="R532" s="82" t="n">
        <v>8.631E-005</v>
      </c>
      <c r="S532" s="82" t="n">
        <v>6.272E-005</v>
      </c>
      <c r="T532" s="82" t="n">
        <v>4.427E-005</v>
      </c>
      <c r="U532" s="82" t="n">
        <v>7.863E-006</v>
      </c>
      <c r="V532" s="82" t="n">
        <v>9.475E-006</v>
      </c>
      <c r="W532" s="82" t="n">
        <v>7.508E-006</v>
      </c>
      <c r="X532" s="0" t="n">
        <v>954.5</v>
      </c>
      <c r="Y532" s="0" t="n">
        <v>316.1</v>
      </c>
      <c r="Z532" s="0" t="n">
        <v>312</v>
      </c>
      <c r="AA532" s="0" t="n">
        <v>29.8</v>
      </c>
      <c r="AC532" s="0" t="n">
        <v>29933</v>
      </c>
      <c r="AD532" s="0" t="n">
        <v>3756</v>
      </c>
      <c r="AE532" s="0" t="n">
        <v>1554</v>
      </c>
      <c r="AF532" s="0" t="n">
        <v>466</v>
      </c>
      <c r="AG532" s="0" t="n">
        <v>169</v>
      </c>
      <c r="AH532" s="0" t="n">
        <v>612</v>
      </c>
      <c r="AI532" s="0" t="n">
        <v>634621.908127209</v>
      </c>
      <c r="AJ532" s="0" t="n">
        <v>79632.5088339223</v>
      </c>
      <c r="AK532" s="0" t="n">
        <v>32946.9964664311</v>
      </c>
      <c r="AL532" s="0" t="n">
        <v>9879.85865724382</v>
      </c>
      <c r="AM532" s="0" t="n">
        <v>3583.03886925795</v>
      </c>
      <c r="AN532" s="0" t="n">
        <v>12975.2650176678</v>
      </c>
      <c r="AO532" s="0" t="n">
        <v>3.549</v>
      </c>
      <c r="AQ532" s="0" t="n">
        <v>150.6169891</v>
      </c>
      <c r="AR532" s="0" t="n">
        <v>0.052</v>
      </c>
      <c r="AT532" s="0" t="n">
        <v>1.140109539</v>
      </c>
      <c r="AU532" s="0" t="n">
        <v>0.139</v>
      </c>
      <c r="AV532" s="0" t="n">
        <v>0</v>
      </c>
    </row>
    <row r="533" customFormat="false" ht="12.75" hidden="false" customHeight="false" outlineLevel="0" collapsed="false">
      <c r="A533" s="1" t="n">
        <v>38545</v>
      </c>
      <c r="B533" s="2" t="n">
        <v>193</v>
      </c>
      <c r="C533" s="3" t="n">
        <v>0.79282409</v>
      </c>
      <c r="D533" s="80" t="n">
        <v>0.79282409</v>
      </c>
      <c r="E533" s="0" t="n">
        <v>0</v>
      </c>
      <c r="H533" s="0" t="n">
        <v>1013.8</v>
      </c>
      <c r="I533" s="0" t="n">
        <v>986.53</v>
      </c>
      <c r="J533" s="0" t="n">
        <v>221.919197275707</v>
      </c>
      <c r="K533" s="4" t="n">
        <v>415.248828274046</v>
      </c>
      <c r="L533" s="0" t="n">
        <v>385.468116056056</v>
      </c>
      <c r="M533" s="0" t="n">
        <v>400.358472165051</v>
      </c>
      <c r="N533" s="0" t="n">
        <v>29.5</v>
      </c>
      <c r="O533" s="0" t="n">
        <v>65.9</v>
      </c>
      <c r="P533" s="0" t="n">
        <v>25.85</v>
      </c>
      <c r="AC533" s="0" t="n">
        <v>29672</v>
      </c>
      <c r="AD533" s="0" t="n">
        <v>3848</v>
      </c>
      <c r="AE533" s="0" t="n">
        <v>1679</v>
      </c>
      <c r="AF533" s="0" t="n">
        <v>433</v>
      </c>
      <c r="AG533" s="0" t="n">
        <v>181</v>
      </c>
      <c r="AH533" s="0" t="n">
        <v>573</v>
      </c>
      <c r="AI533" s="0" t="n">
        <v>629088.339222615</v>
      </c>
      <c r="AJ533" s="0" t="n">
        <v>81583.0388692579</v>
      </c>
      <c r="AK533" s="0" t="n">
        <v>35597.1731448763</v>
      </c>
      <c r="AL533" s="0" t="n">
        <v>9180.21201413428</v>
      </c>
      <c r="AM533" s="0" t="n">
        <v>3837.45583038869</v>
      </c>
      <c r="AN533" s="0" t="n">
        <v>12148.4098939929</v>
      </c>
      <c r="AO533" s="0" t="n">
        <v>3.611</v>
      </c>
      <c r="AQ533" s="0" t="n">
        <v>169.0795135</v>
      </c>
      <c r="AR533" s="0" t="n">
        <v>0.051</v>
      </c>
      <c r="AT533" s="0" t="n">
        <v>1.140490651</v>
      </c>
      <c r="AU533" s="0" t="n">
        <v>0.115</v>
      </c>
      <c r="AV533" s="0" t="n">
        <v>0</v>
      </c>
    </row>
    <row r="534" customFormat="false" ht="12.75" hidden="false" customHeight="false" outlineLevel="0" collapsed="false">
      <c r="A534" s="1" t="n">
        <v>38545</v>
      </c>
      <c r="B534" s="2" t="n">
        <v>193</v>
      </c>
      <c r="C534" s="3" t="n">
        <v>0.792939842</v>
      </c>
      <c r="D534" s="80" t="n">
        <v>0.792939842</v>
      </c>
      <c r="E534" s="0" t="n">
        <v>0</v>
      </c>
      <c r="H534" s="0" t="n">
        <v>1015</v>
      </c>
      <c r="I534" s="0" t="n">
        <v>987.73</v>
      </c>
      <c r="J534" s="0" t="n">
        <v>211.82453611299</v>
      </c>
      <c r="K534" s="4" t="n">
        <v>405.154167111329</v>
      </c>
      <c r="L534" s="0" t="n">
        <v>375.373454893339</v>
      </c>
      <c r="M534" s="0" t="n">
        <v>390.263811002334</v>
      </c>
      <c r="N534" s="0" t="n">
        <v>29.7</v>
      </c>
      <c r="O534" s="0" t="n">
        <v>65.8</v>
      </c>
      <c r="P534" s="0" t="n">
        <v>36.5</v>
      </c>
      <c r="AC534" s="0" t="n">
        <v>30420</v>
      </c>
      <c r="AD534" s="0" t="n">
        <v>3991</v>
      </c>
      <c r="AE534" s="0" t="n">
        <v>1702</v>
      </c>
      <c r="AF534" s="0" t="n">
        <v>455</v>
      </c>
      <c r="AG534" s="0" t="n">
        <v>147</v>
      </c>
      <c r="AH534" s="0" t="n">
        <v>612</v>
      </c>
      <c r="AI534" s="0" t="n">
        <v>644946.996466431</v>
      </c>
      <c r="AJ534" s="0" t="n">
        <v>84614.8409893993</v>
      </c>
      <c r="AK534" s="0" t="n">
        <v>36084.8056537102</v>
      </c>
      <c r="AL534" s="0" t="n">
        <v>9646.64310954064</v>
      </c>
      <c r="AM534" s="0" t="n">
        <v>3116.60777385159</v>
      </c>
      <c r="AN534" s="0" t="n">
        <v>12975.2650176678</v>
      </c>
      <c r="AO534" s="0" t="n">
        <v>3.67</v>
      </c>
      <c r="AQ534" s="0" t="n">
        <v>173.6568604</v>
      </c>
      <c r="AR534" s="0" t="n">
        <v>0.051</v>
      </c>
      <c r="AT534" s="0" t="n">
        <v>1.015900016</v>
      </c>
      <c r="AU534" s="0" t="n">
        <v>0.209</v>
      </c>
      <c r="AV534" s="0" t="n">
        <v>0</v>
      </c>
    </row>
    <row r="535" customFormat="false" ht="12.75" hidden="false" customHeight="false" outlineLevel="0" collapsed="false">
      <c r="A535" s="1" t="n">
        <v>38545</v>
      </c>
      <c r="B535" s="2" t="n">
        <v>193</v>
      </c>
      <c r="C535" s="3" t="n">
        <v>0.793055534</v>
      </c>
      <c r="D535" s="80" t="n">
        <v>0.793055534</v>
      </c>
      <c r="E535" s="0" t="n">
        <v>0</v>
      </c>
      <c r="H535" s="0" t="n">
        <v>1011.3</v>
      </c>
      <c r="I535" s="0" t="n">
        <v>984.03</v>
      </c>
      <c r="J535" s="0" t="n">
        <v>242.98923784076</v>
      </c>
      <c r="K535" s="4" t="n">
        <v>436.318868839099</v>
      </c>
      <c r="L535" s="0" t="n">
        <v>406.538156621109</v>
      </c>
      <c r="M535" s="0" t="n">
        <v>421.428512730104</v>
      </c>
      <c r="N535" s="0" t="n">
        <v>29.6</v>
      </c>
      <c r="O535" s="0" t="n">
        <v>63.7</v>
      </c>
      <c r="P535" s="0" t="n">
        <v>39</v>
      </c>
      <c r="Q535" s="0" t="n">
        <v>-0.826</v>
      </c>
      <c r="R535" s="82" t="n">
        <v>8.623E-005</v>
      </c>
      <c r="S535" s="82" t="n">
        <v>6.476E-005</v>
      </c>
      <c r="T535" s="82" t="n">
        <v>4.608E-005</v>
      </c>
      <c r="U535" s="82" t="n">
        <v>8.899E-006</v>
      </c>
      <c r="V535" s="82" t="n">
        <v>9.059E-006</v>
      </c>
      <c r="W535" s="82" t="n">
        <v>7.543E-006</v>
      </c>
      <c r="X535" s="0" t="n">
        <v>952.9</v>
      </c>
      <c r="Y535" s="0" t="n">
        <v>316.1</v>
      </c>
      <c r="Z535" s="0" t="n">
        <v>311.9</v>
      </c>
      <c r="AA535" s="0" t="n">
        <v>30.1</v>
      </c>
      <c r="AC535" s="0" t="n">
        <v>30630</v>
      </c>
      <c r="AD535" s="0" t="n">
        <v>3962</v>
      </c>
      <c r="AE535" s="0" t="n">
        <v>1611</v>
      </c>
      <c r="AF535" s="0" t="n">
        <v>461</v>
      </c>
      <c r="AG535" s="0" t="n">
        <v>196</v>
      </c>
      <c r="AH535" s="0" t="n">
        <v>565</v>
      </c>
      <c r="AI535" s="0" t="n">
        <v>649399.293286219</v>
      </c>
      <c r="AJ535" s="0" t="n">
        <v>84000</v>
      </c>
      <c r="AK535" s="0" t="n">
        <v>34155.4770318021</v>
      </c>
      <c r="AL535" s="0" t="n">
        <v>9773.85159010601</v>
      </c>
      <c r="AM535" s="0" t="n">
        <v>4155.47703180212</v>
      </c>
      <c r="AN535" s="0" t="n">
        <v>11978.7985865724</v>
      </c>
      <c r="AO535" s="0" t="n">
        <v>3.75</v>
      </c>
      <c r="AQ535" s="0" t="n">
        <v>186.7432556</v>
      </c>
      <c r="AR535" s="0" t="n">
        <v>0.061</v>
      </c>
      <c r="AT535" s="0" t="n">
        <v>1.007546544</v>
      </c>
      <c r="AU535" s="0" t="n">
        <v>0.222</v>
      </c>
      <c r="AV535" s="0" t="n">
        <v>0</v>
      </c>
    </row>
    <row r="536" customFormat="false" ht="12.75" hidden="false" customHeight="false" outlineLevel="0" collapsed="false">
      <c r="A536" s="1" t="n">
        <v>38545</v>
      </c>
      <c r="B536" s="2" t="n">
        <v>193</v>
      </c>
      <c r="C536" s="3" t="n">
        <v>0.793171287</v>
      </c>
      <c r="D536" s="80" t="n">
        <v>0.793171287</v>
      </c>
      <c r="E536" s="0" t="n">
        <v>0</v>
      </c>
      <c r="H536" s="0" t="n">
        <v>1008</v>
      </c>
      <c r="I536" s="0" t="n">
        <v>980.73</v>
      </c>
      <c r="J536" s="0" t="n">
        <v>270.883805417438</v>
      </c>
      <c r="K536" s="4" t="n">
        <v>464.213436415776</v>
      </c>
      <c r="L536" s="0" t="n">
        <v>434.432724197787</v>
      </c>
      <c r="M536" s="0" t="n">
        <v>449.323080306782</v>
      </c>
      <c r="N536" s="0" t="n">
        <v>28.8</v>
      </c>
      <c r="O536" s="0" t="n">
        <v>65.9</v>
      </c>
      <c r="P536" s="0" t="n">
        <v>33.8</v>
      </c>
      <c r="AC536" s="0" t="n">
        <v>30223</v>
      </c>
      <c r="AD536" s="0" t="n">
        <v>3849</v>
      </c>
      <c r="AE536" s="0" t="n">
        <v>1649</v>
      </c>
      <c r="AF536" s="0" t="n">
        <v>457</v>
      </c>
      <c r="AG536" s="0" t="n">
        <v>188</v>
      </c>
      <c r="AH536" s="0" t="n">
        <v>489</v>
      </c>
      <c r="AI536" s="0" t="n">
        <v>640770.318021201</v>
      </c>
      <c r="AJ536" s="0" t="n">
        <v>81604.2402826855</v>
      </c>
      <c r="AK536" s="0" t="n">
        <v>34961.1307420495</v>
      </c>
      <c r="AL536" s="0" t="n">
        <v>9689.04593639576</v>
      </c>
      <c r="AM536" s="0" t="n">
        <v>3985.86572438163</v>
      </c>
      <c r="AN536" s="0" t="n">
        <v>10367.4911660777</v>
      </c>
      <c r="AO536" s="0" t="n">
        <v>3.731</v>
      </c>
      <c r="AQ536" s="0" t="n">
        <v>199.2531433</v>
      </c>
      <c r="AR536" s="0" t="n">
        <v>0.042</v>
      </c>
      <c r="AT536" s="0" t="n">
        <v>0.9790360332</v>
      </c>
      <c r="AU536" s="0" t="n">
        <v>0.157</v>
      </c>
      <c r="AV536" s="0" t="n">
        <v>0</v>
      </c>
    </row>
    <row r="537" customFormat="false" ht="12.75" hidden="false" customHeight="false" outlineLevel="0" collapsed="false">
      <c r="A537" s="1" t="n">
        <v>38545</v>
      </c>
      <c r="B537" s="2" t="n">
        <v>193</v>
      </c>
      <c r="C537" s="3" t="n">
        <v>0.793287039</v>
      </c>
      <c r="D537" s="80" t="n">
        <v>0.793287039</v>
      </c>
      <c r="E537" s="0" t="n">
        <v>0</v>
      </c>
      <c r="H537" s="0" t="n">
        <v>1003.8</v>
      </c>
      <c r="I537" s="0" t="n">
        <v>976.53</v>
      </c>
      <c r="J537" s="0" t="n">
        <v>306.522043867782</v>
      </c>
      <c r="K537" s="4" t="n">
        <v>499.85167486612</v>
      </c>
      <c r="L537" s="0" t="n">
        <v>470.070962648131</v>
      </c>
      <c r="M537" s="0" t="n">
        <v>484.961318757125</v>
      </c>
      <c r="N537" s="0" t="n">
        <v>28.6</v>
      </c>
      <c r="O537" s="0" t="n">
        <v>66.4</v>
      </c>
      <c r="P537" s="0" t="n">
        <v>30.95</v>
      </c>
      <c r="AC537" s="0" t="n">
        <v>29992</v>
      </c>
      <c r="AD537" s="0" t="n">
        <v>3801</v>
      </c>
      <c r="AE537" s="0" t="n">
        <v>1633</v>
      </c>
      <c r="AF537" s="0" t="n">
        <v>455</v>
      </c>
      <c r="AG537" s="0" t="n">
        <v>172</v>
      </c>
      <c r="AH537" s="0" t="n">
        <v>529</v>
      </c>
      <c r="AI537" s="0" t="n">
        <v>635872.791519435</v>
      </c>
      <c r="AJ537" s="0" t="n">
        <v>80586.5724381626</v>
      </c>
      <c r="AK537" s="0" t="n">
        <v>34621.9081272085</v>
      </c>
      <c r="AL537" s="0" t="n">
        <v>9646.64310954064</v>
      </c>
      <c r="AM537" s="0" t="n">
        <v>3646.64310954064</v>
      </c>
      <c r="AN537" s="0" t="n">
        <v>11215.5477031802</v>
      </c>
      <c r="AO537" s="0" t="n">
        <v>3.615</v>
      </c>
      <c r="AQ537" s="0" t="n">
        <v>179.8696442</v>
      </c>
      <c r="AR537" s="0" t="n">
        <v>0.024</v>
      </c>
      <c r="AT537" s="0" t="n">
        <v>0.9545570612</v>
      </c>
      <c r="AU537" s="0" t="n">
        <v>0.146</v>
      </c>
      <c r="AV537" s="0" t="n">
        <v>0</v>
      </c>
    </row>
    <row r="538" customFormat="false" ht="12.75" hidden="false" customHeight="false" outlineLevel="0" collapsed="false">
      <c r="A538" s="1" t="n">
        <v>38545</v>
      </c>
      <c r="B538" s="2" t="n">
        <v>193</v>
      </c>
      <c r="C538" s="3" t="n">
        <v>0.793402791</v>
      </c>
      <c r="D538" s="80" t="n">
        <v>0.793402791</v>
      </c>
      <c r="E538" s="0" t="n">
        <v>0</v>
      </c>
      <c r="H538" s="0" t="n">
        <v>1002.3</v>
      </c>
      <c r="I538" s="0" t="n">
        <v>975.03</v>
      </c>
      <c r="J538" s="0" t="n">
        <v>319.287144106427</v>
      </c>
      <c r="K538" s="4" t="n">
        <v>512.616775104765</v>
      </c>
      <c r="L538" s="0" t="n">
        <v>482.836062886776</v>
      </c>
      <c r="M538" s="0" t="n">
        <v>497.726418995771</v>
      </c>
      <c r="N538" s="0" t="n">
        <v>28.3</v>
      </c>
      <c r="O538" s="0" t="n">
        <v>68.5</v>
      </c>
      <c r="P538" s="0" t="n">
        <v>28.6</v>
      </c>
      <c r="R538" s="82" t="n">
        <v>8.516E-005</v>
      </c>
      <c r="S538" s="82" t="n">
        <v>6.294E-005</v>
      </c>
      <c r="T538" s="82" t="n">
        <v>4.438E-005</v>
      </c>
      <c r="U538" s="82" t="n">
        <v>7.421E-006</v>
      </c>
      <c r="V538" s="82" t="n">
        <v>9.11E-006</v>
      </c>
      <c r="W538" s="82" t="n">
        <v>7.258E-006</v>
      </c>
      <c r="X538" s="0" t="n">
        <v>944.9</v>
      </c>
      <c r="Y538" s="0" t="n">
        <v>316.1</v>
      </c>
      <c r="Z538" s="0" t="n">
        <v>311.9</v>
      </c>
      <c r="AA538" s="0" t="n">
        <v>30</v>
      </c>
      <c r="AC538" s="0" t="n">
        <v>29459</v>
      </c>
      <c r="AD538" s="0" t="n">
        <v>3559</v>
      </c>
      <c r="AE538" s="0" t="n">
        <v>1552</v>
      </c>
      <c r="AF538" s="0" t="n">
        <v>428</v>
      </c>
      <c r="AG538" s="0" t="n">
        <v>157</v>
      </c>
      <c r="AH538" s="0" t="n">
        <v>489</v>
      </c>
      <c r="AI538" s="0" t="n">
        <v>624572.438162544</v>
      </c>
      <c r="AJ538" s="0" t="n">
        <v>75455.8303886926</v>
      </c>
      <c r="AK538" s="0" t="n">
        <v>32904.593639576</v>
      </c>
      <c r="AL538" s="0" t="n">
        <v>9074.20494699647</v>
      </c>
      <c r="AM538" s="0" t="n">
        <v>3328.62190812721</v>
      </c>
      <c r="AN538" s="0" t="n">
        <v>10367.4911660777</v>
      </c>
      <c r="AO538" s="0" t="n">
        <v>3.755</v>
      </c>
      <c r="AQ538" s="0" t="n">
        <v>179.098465</v>
      </c>
      <c r="AR538" s="0" t="n">
        <v>0.045</v>
      </c>
      <c r="AT538" s="0" t="n">
        <v>0.9252964854</v>
      </c>
      <c r="AU538" s="0" t="n">
        <v>0.111</v>
      </c>
      <c r="AV538" s="0" t="n">
        <v>0</v>
      </c>
    </row>
    <row r="539" customFormat="false" ht="12.75" hidden="false" customHeight="false" outlineLevel="0" collapsed="false">
      <c r="A539" s="1" t="n">
        <v>38545</v>
      </c>
      <c r="B539" s="2" t="n">
        <v>193</v>
      </c>
      <c r="C539" s="3" t="n">
        <v>0.793518543</v>
      </c>
      <c r="D539" s="80" t="n">
        <v>0.793518543</v>
      </c>
      <c r="E539" s="0" t="n">
        <v>0</v>
      </c>
      <c r="H539" s="0" t="n">
        <v>1001.8</v>
      </c>
      <c r="I539" s="0" t="n">
        <v>974.53</v>
      </c>
      <c r="J539" s="0" t="n">
        <v>323.546541895705</v>
      </c>
      <c r="K539" s="4" t="n">
        <v>516.876172894043</v>
      </c>
      <c r="L539" s="0" t="n">
        <v>487.095460676054</v>
      </c>
      <c r="M539" s="0" t="n">
        <v>501.985816785049</v>
      </c>
      <c r="N539" s="0" t="n">
        <v>28.3</v>
      </c>
      <c r="O539" s="0" t="n">
        <v>65.8</v>
      </c>
      <c r="P539" s="0" t="n">
        <v>26.9</v>
      </c>
      <c r="AC539" s="0" t="n">
        <v>29784</v>
      </c>
      <c r="AD539" s="0" t="n">
        <v>3725</v>
      </c>
      <c r="AE539" s="0" t="n">
        <v>1583</v>
      </c>
      <c r="AF539" s="0" t="n">
        <v>419</v>
      </c>
      <c r="AG539" s="0" t="n">
        <v>181</v>
      </c>
      <c r="AH539" s="0" t="n">
        <v>547</v>
      </c>
      <c r="AI539" s="0" t="n">
        <v>631462.897526502</v>
      </c>
      <c r="AJ539" s="0" t="n">
        <v>78975.2650176678</v>
      </c>
      <c r="AK539" s="0" t="n">
        <v>33561.8374558304</v>
      </c>
      <c r="AL539" s="0" t="n">
        <v>8883.39222614841</v>
      </c>
      <c r="AM539" s="0" t="n">
        <v>3837.45583038869</v>
      </c>
      <c r="AN539" s="0" t="n">
        <v>11597.1731448763</v>
      </c>
      <c r="AO539" s="0" t="n">
        <v>3.44</v>
      </c>
      <c r="AQ539" s="0" t="n">
        <v>163.095993</v>
      </c>
      <c r="AR539" s="0" t="n">
        <v>0.031</v>
      </c>
      <c r="AT539" s="0" t="n">
        <v>0.8793956041</v>
      </c>
      <c r="AU539" s="0" t="n">
        <v>0.217</v>
      </c>
      <c r="AV539" s="0" t="n">
        <v>0</v>
      </c>
    </row>
    <row r="540" customFormat="false" ht="12.75" hidden="false" customHeight="false" outlineLevel="0" collapsed="false">
      <c r="A540" s="1" t="n">
        <v>38545</v>
      </c>
      <c r="B540" s="2" t="n">
        <v>193</v>
      </c>
      <c r="C540" s="3" t="n">
        <v>0.793634236</v>
      </c>
      <c r="D540" s="80" t="n">
        <v>0.793634236</v>
      </c>
      <c r="E540" s="0" t="n">
        <v>0</v>
      </c>
      <c r="H540" s="0" t="n">
        <v>999.6</v>
      </c>
      <c r="I540" s="0" t="n">
        <v>972.33</v>
      </c>
      <c r="J540" s="0" t="n">
        <v>342.313891160173</v>
      </c>
      <c r="K540" s="4" t="n">
        <v>535.643522158511</v>
      </c>
      <c r="L540" s="0" t="n">
        <v>505.862809940522</v>
      </c>
      <c r="M540" s="0" t="n">
        <v>520.753166049517</v>
      </c>
      <c r="N540" s="0" t="n">
        <v>28</v>
      </c>
      <c r="O540" s="0" t="n">
        <v>69.7</v>
      </c>
      <c r="P540" s="0" t="n">
        <v>26.3</v>
      </c>
      <c r="AC540" s="0" t="n">
        <v>29655</v>
      </c>
      <c r="AD540" s="0" t="n">
        <v>3782</v>
      </c>
      <c r="AE540" s="0" t="n">
        <v>1525</v>
      </c>
      <c r="AF540" s="0" t="n">
        <v>472</v>
      </c>
      <c r="AG540" s="0" t="n">
        <v>186</v>
      </c>
      <c r="AH540" s="0" t="n">
        <v>521</v>
      </c>
      <c r="AI540" s="0" t="n">
        <v>628727.915194346</v>
      </c>
      <c r="AJ540" s="0" t="n">
        <v>80183.7455830389</v>
      </c>
      <c r="AK540" s="0" t="n">
        <v>32332.1554770318</v>
      </c>
      <c r="AL540" s="0" t="n">
        <v>10007.0671378092</v>
      </c>
      <c r="AM540" s="0" t="n">
        <v>3943.4628975265</v>
      </c>
      <c r="AN540" s="0" t="n">
        <v>11045.9363957597</v>
      </c>
      <c r="AO540" s="0" t="n">
        <v>3.661</v>
      </c>
      <c r="AQ540" s="0" t="n">
        <v>174.9308624</v>
      </c>
      <c r="AR540" s="0" t="n">
        <v>0.051</v>
      </c>
      <c r="AT540" s="0" t="n">
        <v>1.030246854</v>
      </c>
      <c r="AU540" s="0" t="n">
        <v>0.259</v>
      </c>
      <c r="AV540" s="0" t="n">
        <v>0</v>
      </c>
    </row>
    <row r="541" customFormat="false" ht="12.75" hidden="false" customHeight="false" outlineLevel="0" collapsed="false">
      <c r="A541" s="1" t="n">
        <v>38545</v>
      </c>
      <c r="B541" s="2" t="n">
        <v>193</v>
      </c>
      <c r="C541" s="3" t="n">
        <v>0.793749988</v>
      </c>
      <c r="D541" s="80" t="n">
        <v>0.793749988</v>
      </c>
      <c r="E541" s="0" t="n">
        <v>0</v>
      </c>
      <c r="H541" s="0" t="n">
        <v>998.7</v>
      </c>
      <c r="I541" s="0" t="n">
        <v>971.43</v>
      </c>
      <c r="J541" s="0" t="n">
        <v>350.003684929856</v>
      </c>
      <c r="K541" s="4" t="n">
        <v>543.333315928195</v>
      </c>
      <c r="L541" s="0" t="n">
        <v>513.552603710205</v>
      </c>
      <c r="M541" s="0" t="n">
        <v>528.4429598192</v>
      </c>
      <c r="N541" s="0" t="n">
        <v>27.9</v>
      </c>
      <c r="O541" s="0" t="n">
        <v>69.7</v>
      </c>
      <c r="P541" s="0" t="n">
        <v>26.15</v>
      </c>
      <c r="Q541" s="0" t="n">
        <v>-0.45</v>
      </c>
      <c r="R541" s="82" t="n">
        <v>7.984E-005</v>
      </c>
      <c r="S541" s="82" t="n">
        <v>6.02E-005</v>
      </c>
      <c r="T541" s="82" t="n">
        <v>4.137E-005</v>
      </c>
      <c r="U541" s="82" t="n">
        <v>7.992E-006</v>
      </c>
      <c r="V541" s="82" t="n">
        <v>8.437E-006</v>
      </c>
      <c r="W541" s="82" t="n">
        <v>6.871E-006</v>
      </c>
      <c r="X541" s="0" t="n">
        <v>939.2</v>
      </c>
      <c r="Y541" s="0" t="n">
        <v>316.1</v>
      </c>
      <c r="Z541" s="0" t="n">
        <v>311.9</v>
      </c>
      <c r="AA541" s="0" t="n">
        <v>29.8</v>
      </c>
      <c r="AC541" s="0" t="n">
        <v>29874</v>
      </c>
      <c r="AD541" s="0" t="n">
        <v>3821</v>
      </c>
      <c r="AE541" s="0" t="n">
        <v>1628</v>
      </c>
      <c r="AF541" s="0" t="n">
        <v>439</v>
      </c>
      <c r="AG541" s="0" t="n">
        <v>178</v>
      </c>
      <c r="AH541" s="0" t="n">
        <v>514</v>
      </c>
      <c r="AI541" s="0" t="n">
        <v>633371.024734982</v>
      </c>
      <c r="AJ541" s="0" t="n">
        <v>81010.6007067138</v>
      </c>
      <c r="AK541" s="0" t="n">
        <v>34515.9010600707</v>
      </c>
      <c r="AL541" s="0" t="n">
        <v>9307.42049469965</v>
      </c>
      <c r="AM541" s="0" t="n">
        <v>3773.85159010601</v>
      </c>
      <c r="AN541" s="0" t="n">
        <v>10897.5265017668</v>
      </c>
      <c r="AO541" s="0" t="n">
        <v>3.642</v>
      </c>
      <c r="AQ541" s="0" t="n">
        <v>168.6039276</v>
      </c>
      <c r="AR541" s="0" t="n">
        <v>0.051</v>
      </c>
      <c r="AT541" s="0" t="n">
        <v>1.010504723</v>
      </c>
      <c r="AU541" s="0" t="n">
        <v>0.221</v>
      </c>
      <c r="AV541" s="0" t="n">
        <v>0</v>
      </c>
    </row>
    <row r="542" customFormat="false" ht="12.75" hidden="false" customHeight="false" outlineLevel="0" collapsed="false">
      <c r="A542" s="1" t="n">
        <v>38545</v>
      </c>
      <c r="B542" s="2" t="n">
        <v>193</v>
      </c>
      <c r="C542" s="3" t="n">
        <v>0.79386574</v>
      </c>
      <c r="D542" s="80" t="n">
        <v>0.79386574</v>
      </c>
      <c r="E542" s="0" t="n">
        <v>0</v>
      </c>
      <c r="H542" s="0" t="n">
        <v>997.1</v>
      </c>
      <c r="I542" s="0" t="n">
        <v>969.83</v>
      </c>
      <c r="J542" s="0" t="n">
        <v>363.692037034925</v>
      </c>
      <c r="K542" s="4" t="n">
        <v>557.021668033263</v>
      </c>
      <c r="L542" s="0" t="n">
        <v>527.240955815274</v>
      </c>
      <c r="M542" s="0" t="n">
        <v>542.131311924269</v>
      </c>
      <c r="N542" s="0" t="n">
        <v>28</v>
      </c>
      <c r="O542" s="0" t="n">
        <v>70.9</v>
      </c>
      <c r="P542" s="0" t="n">
        <v>26.45</v>
      </c>
      <c r="AC542" s="0" t="n">
        <v>30027</v>
      </c>
      <c r="AD542" s="0" t="n">
        <v>3809</v>
      </c>
      <c r="AE542" s="0" t="n">
        <v>1670</v>
      </c>
      <c r="AF542" s="0" t="n">
        <v>428</v>
      </c>
      <c r="AG542" s="0" t="n">
        <v>156</v>
      </c>
      <c r="AH542" s="0" t="n">
        <v>506</v>
      </c>
      <c r="AI542" s="0" t="n">
        <v>636614.840989399</v>
      </c>
      <c r="AJ542" s="0" t="n">
        <v>80756.183745583</v>
      </c>
      <c r="AK542" s="0" t="n">
        <v>35406.3604240283</v>
      </c>
      <c r="AL542" s="0" t="n">
        <v>9074.20494699647</v>
      </c>
      <c r="AM542" s="0" t="n">
        <v>3307.42049469965</v>
      </c>
      <c r="AN542" s="0" t="n">
        <v>10727.9151943463</v>
      </c>
      <c r="AO542" s="0" t="n">
        <v>3.732</v>
      </c>
      <c r="AQ542" s="0" t="n">
        <v>159.8228607</v>
      </c>
      <c r="AR542" s="0" t="n">
        <v>0.052</v>
      </c>
      <c r="AT542" s="0" t="n">
        <v>1.014278769</v>
      </c>
      <c r="AU542" s="0" t="n">
        <v>0.314</v>
      </c>
      <c r="AV542" s="0" t="n">
        <v>0</v>
      </c>
    </row>
    <row r="543" customFormat="false" ht="12.75" hidden="false" customHeight="false" outlineLevel="0" collapsed="false">
      <c r="A543" s="1" t="n">
        <v>38545</v>
      </c>
      <c r="B543" s="2" t="n">
        <v>193</v>
      </c>
      <c r="C543" s="3" t="n">
        <v>0.793981493</v>
      </c>
      <c r="D543" s="80" t="n">
        <v>0.793981493</v>
      </c>
      <c r="E543" s="0" t="n">
        <v>0</v>
      </c>
      <c r="H543" s="0" t="n">
        <v>996.5</v>
      </c>
      <c r="I543" s="0" t="n">
        <v>969.23</v>
      </c>
      <c r="J543" s="0" t="n">
        <v>368.830991974136</v>
      </c>
      <c r="K543" s="4" t="n">
        <v>562.160622972475</v>
      </c>
      <c r="L543" s="0" t="n">
        <v>532.379910754485</v>
      </c>
      <c r="M543" s="0" t="n">
        <v>547.27026686348</v>
      </c>
      <c r="N543" s="0" t="n">
        <v>28.2</v>
      </c>
      <c r="O543" s="0" t="n">
        <v>69.3</v>
      </c>
      <c r="P543" s="0" t="n">
        <v>26.95</v>
      </c>
      <c r="AC543" s="0" t="n">
        <v>30104</v>
      </c>
      <c r="AD543" s="0" t="n">
        <v>3855</v>
      </c>
      <c r="AE543" s="0" t="n">
        <v>1578</v>
      </c>
      <c r="AF543" s="0" t="n">
        <v>451</v>
      </c>
      <c r="AG543" s="0" t="n">
        <v>170</v>
      </c>
      <c r="AH543" s="0" t="n">
        <v>470</v>
      </c>
      <c r="AI543" s="0" t="n">
        <v>638247.349823322</v>
      </c>
      <c r="AJ543" s="0" t="n">
        <v>81731.4487632509</v>
      </c>
      <c r="AK543" s="0" t="n">
        <v>33455.8303886926</v>
      </c>
      <c r="AL543" s="0" t="n">
        <v>9561.83745583039</v>
      </c>
      <c r="AM543" s="0" t="n">
        <v>3604.24028268551</v>
      </c>
      <c r="AN543" s="0" t="n">
        <v>9964.66431095406</v>
      </c>
      <c r="AO543" s="0" t="n">
        <v>3.67</v>
      </c>
      <c r="AQ543" s="0" t="n">
        <v>157.4320526</v>
      </c>
      <c r="AR543" s="0" t="n">
        <v>0.051</v>
      </c>
      <c r="AT543" s="0" t="n">
        <v>0.9911102057</v>
      </c>
      <c r="AU543" s="0" t="n">
        <v>0.204</v>
      </c>
      <c r="AV543" s="0" t="n">
        <v>0</v>
      </c>
    </row>
    <row r="544" customFormat="false" ht="12.75" hidden="false" customHeight="false" outlineLevel="0" collapsed="false">
      <c r="A544" s="1" t="n">
        <v>38545</v>
      </c>
      <c r="B544" s="2" t="n">
        <v>193</v>
      </c>
      <c r="C544" s="3" t="n">
        <v>0.794097245</v>
      </c>
      <c r="D544" s="80" t="n">
        <v>0.794097245</v>
      </c>
      <c r="E544" s="0" t="n">
        <v>0</v>
      </c>
      <c r="H544" s="0" t="n">
        <v>997.9</v>
      </c>
      <c r="I544" s="0" t="n">
        <v>970.63</v>
      </c>
      <c r="J544" s="0" t="n">
        <v>356.845040473309</v>
      </c>
      <c r="K544" s="4" t="n">
        <v>550.174671471647</v>
      </c>
      <c r="L544" s="0" t="n">
        <v>520.393959253658</v>
      </c>
      <c r="M544" s="0" t="n">
        <v>535.284315362652</v>
      </c>
      <c r="N544" s="0" t="n">
        <v>28.5</v>
      </c>
      <c r="O544" s="0" t="n">
        <v>67.4</v>
      </c>
      <c r="P544" s="0" t="n">
        <v>27.15</v>
      </c>
      <c r="R544" s="82" t="n">
        <v>7.948E-005</v>
      </c>
      <c r="S544" s="82" t="n">
        <v>6.067E-005</v>
      </c>
      <c r="T544" s="82" t="n">
        <v>4.264E-005</v>
      </c>
      <c r="U544" s="82" t="n">
        <v>7.245E-006</v>
      </c>
      <c r="V544" s="82" t="n">
        <v>8.263E-006</v>
      </c>
      <c r="W544" s="82" t="n">
        <v>5.339E-006</v>
      </c>
      <c r="X544" s="0" t="n">
        <v>936.5</v>
      </c>
      <c r="Y544" s="0" t="n">
        <v>316.1</v>
      </c>
      <c r="Z544" s="0" t="n">
        <v>311.9</v>
      </c>
      <c r="AA544" s="0" t="n">
        <v>29.8</v>
      </c>
      <c r="AC544" s="0" t="n">
        <v>29787</v>
      </c>
      <c r="AD544" s="0" t="n">
        <v>3837</v>
      </c>
      <c r="AE544" s="0" t="n">
        <v>1591</v>
      </c>
      <c r="AF544" s="0" t="n">
        <v>426</v>
      </c>
      <c r="AG544" s="0" t="n">
        <v>180</v>
      </c>
      <c r="AH544" s="0" t="n">
        <v>518</v>
      </c>
      <c r="AI544" s="0" t="n">
        <v>631526.501766785</v>
      </c>
      <c r="AJ544" s="0" t="n">
        <v>81349.8233215548</v>
      </c>
      <c r="AK544" s="0" t="n">
        <v>33731.4487632509</v>
      </c>
      <c r="AL544" s="0" t="n">
        <v>9031.80212014134</v>
      </c>
      <c r="AM544" s="0" t="n">
        <v>3816.25441696113</v>
      </c>
      <c r="AN544" s="0" t="n">
        <v>10982.332155477</v>
      </c>
      <c r="AO544" s="0" t="n">
        <v>3.55</v>
      </c>
      <c r="AQ544" s="0" t="n">
        <v>146.3069916</v>
      </c>
      <c r="AR544" s="0" t="n">
        <v>0.041</v>
      </c>
      <c r="AT544" s="0" t="n">
        <v>0.9827566743</v>
      </c>
      <c r="AU544" s="0" t="n">
        <v>0.222</v>
      </c>
      <c r="AV544" s="0" t="n">
        <v>0</v>
      </c>
    </row>
    <row r="545" customFormat="false" ht="12.75" hidden="false" customHeight="false" outlineLevel="0" collapsed="false">
      <c r="A545" s="1" t="n">
        <v>38545</v>
      </c>
      <c r="B545" s="2" t="n">
        <v>193</v>
      </c>
      <c r="C545" s="3" t="n">
        <v>0.794212937</v>
      </c>
      <c r="D545" s="80" t="n">
        <v>0.794212937</v>
      </c>
      <c r="E545" s="0" t="n">
        <v>0</v>
      </c>
      <c r="H545" s="0" t="n">
        <v>999.6</v>
      </c>
      <c r="I545" s="0" t="n">
        <v>972.33</v>
      </c>
      <c r="J545" s="0" t="n">
        <v>342.313891160173</v>
      </c>
      <c r="K545" s="4" t="n">
        <v>535.643522158511</v>
      </c>
      <c r="L545" s="0" t="n">
        <v>505.862809940522</v>
      </c>
      <c r="M545" s="0" t="n">
        <v>520.753166049517</v>
      </c>
      <c r="N545" s="0" t="n">
        <v>28.7</v>
      </c>
      <c r="O545" s="0" t="n">
        <v>67.1</v>
      </c>
      <c r="P545" s="0" t="n">
        <v>27.1</v>
      </c>
      <c r="AC545" s="0" t="n">
        <v>30147</v>
      </c>
      <c r="AD545" s="0" t="n">
        <v>3849</v>
      </c>
      <c r="AE545" s="0" t="n">
        <v>1578</v>
      </c>
      <c r="AF545" s="0" t="n">
        <v>390</v>
      </c>
      <c r="AG545" s="0" t="n">
        <v>172</v>
      </c>
      <c r="AH545" s="0" t="n">
        <v>491</v>
      </c>
      <c r="AI545" s="0" t="n">
        <v>639159.010600707</v>
      </c>
      <c r="AJ545" s="0" t="n">
        <v>81604.2402826855</v>
      </c>
      <c r="AK545" s="0" t="n">
        <v>33455.8303886926</v>
      </c>
      <c r="AL545" s="0" t="n">
        <v>8268.55123674912</v>
      </c>
      <c r="AM545" s="0" t="n">
        <v>3646.64310954064</v>
      </c>
      <c r="AN545" s="0" t="n">
        <v>10409.8939929329</v>
      </c>
      <c r="AO545" s="0" t="n">
        <v>3.46</v>
      </c>
      <c r="AQ545" s="0" t="n">
        <v>147.9393616</v>
      </c>
      <c r="AR545" s="0" t="n">
        <v>0.031</v>
      </c>
      <c r="AT545" s="0" t="n">
        <v>0.9488713145</v>
      </c>
      <c r="AU545" s="0" t="n">
        <v>0.224</v>
      </c>
      <c r="AV545" s="0" t="n">
        <v>0</v>
      </c>
    </row>
    <row r="546" customFormat="false" ht="12.75" hidden="false" customHeight="false" outlineLevel="0" collapsed="false">
      <c r="A546" s="1" t="n">
        <v>38545</v>
      </c>
      <c r="B546" s="2" t="n">
        <v>193</v>
      </c>
      <c r="C546" s="3" t="n">
        <v>0.79432869</v>
      </c>
      <c r="D546" s="80" t="n">
        <v>0.79432869</v>
      </c>
      <c r="E546" s="0" t="n">
        <v>0</v>
      </c>
      <c r="H546" s="0" t="n">
        <v>1001</v>
      </c>
      <c r="I546" s="0" t="n">
        <v>973.73</v>
      </c>
      <c r="J546" s="0" t="n">
        <v>330.366126007651</v>
      </c>
      <c r="K546" s="4" t="n">
        <v>523.69575700599</v>
      </c>
      <c r="L546" s="0" t="n">
        <v>493.915044788</v>
      </c>
      <c r="M546" s="0" t="n">
        <v>508.805400896995</v>
      </c>
      <c r="N546" s="0" t="n">
        <v>28.8</v>
      </c>
      <c r="O546" s="0" t="n">
        <v>69.5</v>
      </c>
      <c r="P546" s="0" t="n">
        <v>28.5</v>
      </c>
      <c r="AC546" s="0" t="n">
        <v>30057</v>
      </c>
      <c r="AD546" s="0" t="n">
        <v>3960</v>
      </c>
      <c r="AE546" s="0" t="n">
        <v>1692</v>
      </c>
      <c r="AF546" s="0" t="n">
        <v>429</v>
      </c>
      <c r="AG546" s="0" t="n">
        <v>180</v>
      </c>
      <c r="AH546" s="0" t="n">
        <v>485</v>
      </c>
      <c r="AI546" s="0" t="n">
        <v>637250.883392226</v>
      </c>
      <c r="AJ546" s="0" t="n">
        <v>83957.5971731449</v>
      </c>
      <c r="AK546" s="0" t="n">
        <v>35872.7915194346</v>
      </c>
      <c r="AL546" s="0" t="n">
        <v>9095.40636042403</v>
      </c>
      <c r="AM546" s="0" t="n">
        <v>3816.25441696113</v>
      </c>
      <c r="AN546" s="0" t="n">
        <v>10282.6855123675</v>
      </c>
      <c r="AO546" s="0" t="n">
        <v>3.636</v>
      </c>
      <c r="AQ546" s="0" t="n">
        <v>128.2926788</v>
      </c>
      <c r="AR546" s="0" t="n">
        <v>0.036</v>
      </c>
      <c r="AT546" s="0" t="n">
        <v>0.872656703</v>
      </c>
      <c r="AU546" s="0" t="n">
        <v>0.137</v>
      </c>
      <c r="AV546" s="0" t="n">
        <v>0</v>
      </c>
    </row>
    <row r="547" customFormat="false" ht="12.75" hidden="false" customHeight="false" outlineLevel="0" collapsed="false">
      <c r="A547" s="1" t="n">
        <v>38545</v>
      </c>
      <c r="B547" s="2" t="n">
        <v>193</v>
      </c>
      <c r="C547" s="3" t="n">
        <v>0.794444442</v>
      </c>
      <c r="D547" s="80" t="n">
        <v>0.794444442</v>
      </c>
      <c r="E547" s="0" t="n">
        <v>0</v>
      </c>
      <c r="H547" s="0" t="n">
        <v>1001.4</v>
      </c>
      <c r="I547" s="0" t="n">
        <v>974.13</v>
      </c>
      <c r="J547" s="0" t="n">
        <v>326.955633882458</v>
      </c>
      <c r="K547" s="4" t="n">
        <v>520.285264880797</v>
      </c>
      <c r="L547" s="0" t="n">
        <v>490.504552662807</v>
      </c>
      <c r="M547" s="0" t="n">
        <v>505.394908771802</v>
      </c>
      <c r="N547" s="0" t="n">
        <v>29.1</v>
      </c>
      <c r="O547" s="0" t="n">
        <v>67</v>
      </c>
      <c r="P547" s="0" t="n">
        <v>30.05</v>
      </c>
      <c r="Q547" s="0" t="n">
        <v>3.404</v>
      </c>
      <c r="R547" s="82" t="n">
        <v>8.257E-005</v>
      </c>
      <c r="S547" s="82" t="n">
        <v>6.233E-005</v>
      </c>
      <c r="T547" s="82" t="n">
        <v>4.126E-005</v>
      </c>
      <c r="U547" s="82" t="n">
        <v>8.627E-006</v>
      </c>
      <c r="V547" s="82" t="n">
        <v>8.843E-006</v>
      </c>
      <c r="W547" s="82" t="n">
        <v>5.467E-006</v>
      </c>
      <c r="X547" s="0" t="n">
        <v>939.9</v>
      </c>
      <c r="Y547" s="0" t="n">
        <v>316.1</v>
      </c>
      <c r="Z547" s="0" t="n">
        <v>312</v>
      </c>
      <c r="AA547" s="0" t="n">
        <v>29.8</v>
      </c>
      <c r="AC547" s="0" t="n">
        <v>29600</v>
      </c>
      <c r="AD547" s="0" t="n">
        <v>3840</v>
      </c>
      <c r="AE547" s="0" t="n">
        <v>1572</v>
      </c>
      <c r="AF547" s="0" t="n">
        <v>432</v>
      </c>
      <c r="AG547" s="0" t="n">
        <v>154</v>
      </c>
      <c r="AH547" s="0" t="n">
        <v>497</v>
      </c>
      <c r="AI547" s="0" t="n">
        <v>627561.83745583</v>
      </c>
      <c r="AJ547" s="0" t="n">
        <v>81413.4275618375</v>
      </c>
      <c r="AK547" s="0" t="n">
        <v>33328.6219081272</v>
      </c>
      <c r="AL547" s="0" t="n">
        <v>9159.01060070671</v>
      </c>
      <c r="AM547" s="0" t="n">
        <v>3265.01766784452</v>
      </c>
      <c r="AN547" s="0" t="n">
        <v>10537.1024734982</v>
      </c>
      <c r="AO547" s="0" t="n">
        <v>3.41</v>
      </c>
      <c r="AQ547" s="0" t="n">
        <v>129.0477295</v>
      </c>
      <c r="AR547" s="0" t="n">
        <v>0.052</v>
      </c>
      <c r="AT547" s="0" t="n">
        <v>0.8253332973</v>
      </c>
      <c r="AU547" s="0" t="n">
        <v>0.184</v>
      </c>
      <c r="AV547" s="0" t="n">
        <v>0</v>
      </c>
    </row>
    <row r="548" customFormat="false" ht="12.75" hidden="false" customHeight="false" outlineLevel="0" collapsed="false">
      <c r="A548" s="1" t="n">
        <v>38545</v>
      </c>
      <c r="B548" s="2" t="n">
        <v>193</v>
      </c>
      <c r="C548" s="3" t="n">
        <v>0.794560194</v>
      </c>
      <c r="D548" s="80" t="n">
        <v>0.794560194</v>
      </c>
      <c r="E548" s="0" t="n">
        <v>0</v>
      </c>
      <c r="H548" s="0" t="n">
        <v>1002.9</v>
      </c>
      <c r="I548" s="0" t="n">
        <v>975.63</v>
      </c>
      <c r="J548" s="0" t="n">
        <v>314.178749019299</v>
      </c>
      <c r="K548" s="4" t="n">
        <v>507.508380017638</v>
      </c>
      <c r="L548" s="0" t="n">
        <v>477.727667799648</v>
      </c>
      <c r="M548" s="0" t="n">
        <v>492.618023908643</v>
      </c>
      <c r="N548" s="0" t="n">
        <v>29.3</v>
      </c>
      <c r="O548" s="0" t="n">
        <v>64</v>
      </c>
      <c r="P548" s="0" t="n">
        <v>28.65</v>
      </c>
      <c r="AC548" s="0" t="n">
        <v>29388</v>
      </c>
      <c r="AD548" s="0" t="n">
        <v>3873</v>
      </c>
      <c r="AE548" s="0" t="n">
        <v>1564</v>
      </c>
      <c r="AF548" s="0" t="n">
        <v>408</v>
      </c>
      <c r="AG548" s="0" t="n">
        <v>155</v>
      </c>
      <c r="AH548" s="0" t="n">
        <v>447</v>
      </c>
      <c r="AI548" s="0" t="n">
        <v>623067.137809187</v>
      </c>
      <c r="AJ548" s="0" t="n">
        <v>82113.074204947</v>
      </c>
      <c r="AK548" s="0" t="n">
        <v>33159.0106007067</v>
      </c>
      <c r="AL548" s="0" t="n">
        <v>8650.17667844523</v>
      </c>
      <c r="AM548" s="0" t="n">
        <v>3286.21908127208</v>
      </c>
      <c r="AN548" s="0" t="n">
        <v>9477.03180212014</v>
      </c>
      <c r="AO548" s="0" t="n">
        <v>3.67</v>
      </c>
      <c r="AQ548" s="0" t="n">
        <v>130.4043732</v>
      </c>
      <c r="AR548" s="0" t="n">
        <v>0.041</v>
      </c>
      <c r="AT548" s="0" t="n">
        <v>0.8808094263</v>
      </c>
      <c r="AU548" s="0" t="n">
        <v>0.177</v>
      </c>
      <c r="AV548" s="0" t="n">
        <v>0</v>
      </c>
    </row>
    <row r="549" customFormat="false" ht="12.75" hidden="false" customHeight="false" outlineLevel="0" collapsed="false">
      <c r="A549" s="1" t="n">
        <v>38545</v>
      </c>
      <c r="B549" s="2" t="n">
        <v>193</v>
      </c>
      <c r="C549" s="3" t="n">
        <v>0.794675946</v>
      </c>
      <c r="D549" s="80" t="n">
        <v>0.794675946</v>
      </c>
      <c r="E549" s="0" t="n">
        <v>0</v>
      </c>
      <c r="H549" s="0" t="n">
        <v>1004.4</v>
      </c>
      <c r="I549" s="0" t="n">
        <v>977.13</v>
      </c>
      <c r="J549" s="0" t="n">
        <v>301.421493127277</v>
      </c>
      <c r="K549" s="4" t="n">
        <v>494.751124125616</v>
      </c>
      <c r="L549" s="0" t="n">
        <v>464.970411907626</v>
      </c>
      <c r="M549" s="0" t="n">
        <v>479.860768016621</v>
      </c>
      <c r="N549" s="0" t="n">
        <v>29.6</v>
      </c>
      <c r="O549" s="0" t="n">
        <v>61.5</v>
      </c>
      <c r="P549" s="0" t="n">
        <v>28.15</v>
      </c>
      <c r="AC549" s="0" t="n">
        <v>29340</v>
      </c>
      <c r="AD549" s="0" t="n">
        <v>3687</v>
      </c>
      <c r="AE549" s="0" t="n">
        <v>1481</v>
      </c>
      <c r="AF549" s="0" t="n">
        <v>440</v>
      </c>
      <c r="AG549" s="0" t="n">
        <v>155</v>
      </c>
      <c r="AH549" s="0" t="n">
        <v>449</v>
      </c>
      <c r="AI549" s="0" t="n">
        <v>622049.469964664</v>
      </c>
      <c r="AJ549" s="0" t="n">
        <v>78169.6113074205</v>
      </c>
      <c r="AK549" s="0" t="n">
        <v>31399.2932862191</v>
      </c>
      <c r="AL549" s="0" t="n">
        <v>9328.62190812721</v>
      </c>
      <c r="AM549" s="0" t="n">
        <v>3286.21908127208</v>
      </c>
      <c r="AN549" s="0" t="n">
        <v>9519.43462897527</v>
      </c>
      <c r="AO549" s="0" t="n">
        <v>3.56</v>
      </c>
      <c r="AQ549" s="0" t="n">
        <v>139.1171875</v>
      </c>
      <c r="AR549" s="0" t="n">
        <v>0.031</v>
      </c>
      <c r="AT549" s="0" t="n">
        <v>0.9174727201</v>
      </c>
      <c r="AU549" s="0" t="n">
        <v>0.181</v>
      </c>
      <c r="AV549" s="0" t="n">
        <v>0</v>
      </c>
    </row>
    <row r="550" customFormat="false" ht="12.75" hidden="false" customHeight="false" outlineLevel="0" collapsed="false">
      <c r="A550" s="1" t="n">
        <v>38545</v>
      </c>
      <c r="B550" s="2" t="n">
        <v>193</v>
      </c>
      <c r="C550" s="3" t="n">
        <v>0.794791639</v>
      </c>
      <c r="D550" s="80" t="n">
        <v>0.794791639</v>
      </c>
      <c r="E550" s="0" t="n">
        <v>0</v>
      </c>
      <c r="H550" s="0" t="n">
        <v>1005.6</v>
      </c>
      <c r="I550" s="0" t="n">
        <v>978.33</v>
      </c>
      <c r="J550" s="0" t="n">
        <v>291.229780796407</v>
      </c>
      <c r="K550" s="4" t="n">
        <v>484.559411794745</v>
      </c>
      <c r="L550" s="0" t="n">
        <v>454.778699576756</v>
      </c>
      <c r="M550" s="0" t="n">
        <v>469.66905568575</v>
      </c>
      <c r="N550" s="0" t="n">
        <v>29.8</v>
      </c>
      <c r="O550" s="0" t="n">
        <v>62.6</v>
      </c>
      <c r="P550" s="0" t="n">
        <v>30.6</v>
      </c>
      <c r="R550" s="82" t="n">
        <v>8.261E-005</v>
      </c>
      <c r="S550" s="82" t="n">
        <v>6.297E-005</v>
      </c>
      <c r="T550" s="82" t="n">
        <v>4.305E-005</v>
      </c>
      <c r="U550" s="82" t="n">
        <v>8.367E-006</v>
      </c>
      <c r="V550" s="82" t="n">
        <v>8.39E-006</v>
      </c>
      <c r="W550" s="82" t="n">
        <v>6.753E-006</v>
      </c>
      <c r="X550" s="0" t="n">
        <v>943.7</v>
      </c>
      <c r="Y550" s="0" t="n">
        <v>316.1</v>
      </c>
      <c r="Z550" s="0" t="n">
        <v>312</v>
      </c>
      <c r="AA550" s="0" t="n">
        <v>29.8</v>
      </c>
      <c r="AC550" s="0" t="n">
        <v>29528</v>
      </c>
      <c r="AD550" s="0" t="n">
        <v>3716</v>
      </c>
      <c r="AE550" s="0" t="n">
        <v>1440</v>
      </c>
      <c r="AF550" s="0" t="n">
        <v>361</v>
      </c>
      <c r="AG550" s="0" t="n">
        <v>127</v>
      </c>
      <c r="AH550" s="0" t="n">
        <v>433</v>
      </c>
      <c r="AI550" s="0" t="n">
        <v>626035.335689046</v>
      </c>
      <c r="AJ550" s="0" t="n">
        <v>78784.4522968198</v>
      </c>
      <c r="AK550" s="0" t="n">
        <v>30530.035335689</v>
      </c>
      <c r="AL550" s="0" t="n">
        <v>7653.71024734982</v>
      </c>
      <c r="AM550" s="0" t="n">
        <v>2692.57950530035</v>
      </c>
      <c r="AN550" s="0" t="n">
        <v>9180.21201413428</v>
      </c>
      <c r="AO550" s="0" t="n">
        <v>3.549</v>
      </c>
      <c r="AQ550" s="0" t="n">
        <v>147.366333</v>
      </c>
      <c r="AR550" s="0" t="n">
        <v>0.051</v>
      </c>
      <c r="AT550" s="0" t="n">
        <v>0.8997126818</v>
      </c>
      <c r="AU550" s="0" t="n">
        <v>0.137</v>
      </c>
      <c r="AV550" s="0" t="n">
        <v>0</v>
      </c>
    </row>
    <row r="551" customFormat="false" ht="12.75" hidden="false" customHeight="false" outlineLevel="0" collapsed="false">
      <c r="A551" s="1" t="n">
        <v>38545</v>
      </c>
      <c r="B551" s="2" t="n">
        <v>193</v>
      </c>
      <c r="C551" s="3" t="n">
        <v>0.794907391</v>
      </c>
      <c r="D551" s="80" t="n">
        <v>0.794907391</v>
      </c>
      <c r="E551" s="0" t="n">
        <v>0</v>
      </c>
      <c r="H551" s="0" t="n">
        <v>1007.5</v>
      </c>
      <c r="I551" s="0" t="n">
        <v>980.23</v>
      </c>
      <c r="J551" s="0" t="n">
        <v>275.118441285561</v>
      </c>
      <c r="K551" s="4" t="n">
        <v>468.4480722839</v>
      </c>
      <c r="L551" s="0" t="n">
        <v>438.66736006591</v>
      </c>
      <c r="M551" s="0" t="n">
        <v>453.557716174905</v>
      </c>
      <c r="N551" s="0" t="n">
        <v>30.2</v>
      </c>
      <c r="O551" s="0" t="n">
        <v>59.4</v>
      </c>
      <c r="P551" s="0" t="n">
        <v>31.85</v>
      </c>
      <c r="AC551" s="0" t="n">
        <v>29431</v>
      </c>
      <c r="AD551" s="0" t="n">
        <v>3687</v>
      </c>
      <c r="AE551" s="0" t="n">
        <v>1534</v>
      </c>
      <c r="AF551" s="0" t="n">
        <v>400</v>
      </c>
      <c r="AG551" s="0" t="n">
        <v>139</v>
      </c>
      <c r="AH551" s="0" t="n">
        <v>432</v>
      </c>
      <c r="AI551" s="0" t="n">
        <v>623978.798586572</v>
      </c>
      <c r="AJ551" s="0" t="n">
        <v>78169.6113074205</v>
      </c>
      <c r="AK551" s="0" t="n">
        <v>32522.9681978799</v>
      </c>
      <c r="AL551" s="0" t="n">
        <v>8480.56537102474</v>
      </c>
      <c r="AM551" s="0" t="n">
        <v>2946.9964664311</v>
      </c>
      <c r="AN551" s="0" t="n">
        <v>9159.01060070671</v>
      </c>
      <c r="AO551" s="0" t="n">
        <v>3.569</v>
      </c>
      <c r="AQ551" s="0" t="n">
        <v>140.1386261</v>
      </c>
      <c r="AR551" s="0" t="n">
        <v>0.042</v>
      </c>
      <c r="AT551" s="0" t="n">
        <v>0.9981898069</v>
      </c>
      <c r="AU551" s="0" t="n">
        <v>0.209</v>
      </c>
      <c r="AV551" s="0" t="n">
        <v>0</v>
      </c>
    </row>
    <row r="552" customFormat="false" ht="12.75" hidden="false" customHeight="false" outlineLevel="0" collapsed="false">
      <c r="A552" s="1" t="n">
        <v>38545</v>
      </c>
      <c r="B552" s="2" t="n">
        <v>193</v>
      </c>
      <c r="C552" s="3" t="n">
        <v>0.795023143</v>
      </c>
      <c r="D552" s="80" t="n">
        <v>0.795023143</v>
      </c>
      <c r="E552" s="0" t="n">
        <v>0</v>
      </c>
      <c r="H552" s="0" t="n">
        <v>1010.3</v>
      </c>
      <c r="I552" s="0" t="n">
        <v>983.03</v>
      </c>
      <c r="J552" s="0" t="n">
        <v>251.432246277072</v>
      </c>
      <c r="K552" s="4" t="n">
        <v>444.76187727541</v>
      </c>
      <c r="L552" s="0" t="n">
        <v>414.981165057421</v>
      </c>
      <c r="M552" s="0" t="n">
        <v>429.871521166416</v>
      </c>
      <c r="N552" s="0" t="n">
        <v>30</v>
      </c>
      <c r="O552" s="0" t="n">
        <v>63.2</v>
      </c>
      <c r="P552" s="0" t="n">
        <v>29.9</v>
      </c>
      <c r="AC552" s="0" t="n">
        <v>29771</v>
      </c>
      <c r="AD552" s="0" t="n">
        <v>3814</v>
      </c>
      <c r="AE552" s="0" t="n">
        <v>1518</v>
      </c>
      <c r="AF552" s="0" t="n">
        <v>384</v>
      </c>
      <c r="AG552" s="0" t="n">
        <v>145</v>
      </c>
      <c r="AH552" s="0" t="n">
        <v>402</v>
      </c>
      <c r="AI552" s="0" t="n">
        <v>631187.279151943</v>
      </c>
      <c r="AJ552" s="0" t="n">
        <v>80862.1908127208</v>
      </c>
      <c r="AK552" s="0" t="n">
        <v>32183.7455830389</v>
      </c>
      <c r="AL552" s="0" t="n">
        <v>8141.34275618375</v>
      </c>
      <c r="AM552" s="0" t="n">
        <v>3074.20494699647</v>
      </c>
      <c r="AN552" s="0" t="n">
        <v>8522.96819787986</v>
      </c>
      <c r="AO552" s="0" t="n">
        <v>3.601</v>
      </c>
      <c r="AQ552" s="0" t="n">
        <v>138.312149</v>
      </c>
      <c r="AR552" s="0" t="n">
        <v>0.042</v>
      </c>
      <c r="AT552" s="0" t="n">
        <v>0.9333972931</v>
      </c>
      <c r="AU552" s="0" t="n">
        <v>0.162</v>
      </c>
      <c r="AV552" s="0" t="n">
        <v>0</v>
      </c>
    </row>
    <row r="553" customFormat="false" ht="12.75" hidden="false" customHeight="false" outlineLevel="0" collapsed="false">
      <c r="A553" s="1" t="n">
        <v>38545</v>
      </c>
      <c r="B553" s="2" t="n">
        <v>193</v>
      </c>
      <c r="C553" s="3" t="n">
        <v>0.795138896</v>
      </c>
      <c r="D553" s="80" t="n">
        <v>0.795138896</v>
      </c>
      <c r="E553" s="0" t="n">
        <v>0</v>
      </c>
      <c r="H553" s="0" t="n">
        <v>1010.3</v>
      </c>
      <c r="I553" s="0" t="n">
        <v>983.03</v>
      </c>
      <c r="J553" s="0" t="n">
        <v>251.432246277072</v>
      </c>
      <c r="K553" s="4" t="n">
        <v>444.76187727541</v>
      </c>
      <c r="L553" s="0" t="n">
        <v>414.981165057421</v>
      </c>
      <c r="M553" s="0" t="n">
        <v>429.871521166416</v>
      </c>
      <c r="N553" s="0" t="n">
        <v>30.2</v>
      </c>
      <c r="O553" s="0" t="n">
        <v>61.1</v>
      </c>
      <c r="P553" s="0" t="n">
        <v>28.4</v>
      </c>
      <c r="Q553" s="0" t="n">
        <v>0.458</v>
      </c>
      <c r="AC553" s="0" t="n">
        <v>29915</v>
      </c>
      <c r="AD553" s="0" t="n">
        <v>3777</v>
      </c>
      <c r="AE553" s="0" t="n">
        <v>1441</v>
      </c>
      <c r="AF553" s="0" t="n">
        <v>372</v>
      </c>
      <c r="AG553" s="0" t="n">
        <v>129</v>
      </c>
      <c r="AH553" s="0" t="n">
        <v>422</v>
      </c>
      <c r="AI553" s="0" t="n">
        <v>634240.282685512</v>
      </c>
      <c r="AJ553" s="0" t="n">
        <v>80077.7385159011</v>
      </c>
      <c r="AK553" s="0" t="n">
        <v>30551.2367491166</v>
      </c>
      <c r="AL553" s="0" t="n">
        <v>7886.925795053</v>
      </c>
      <c r="AM553" s="0" t="n">
        <v>2734.98233215548</v>
      </c>
      <c r="AN553" s="0" t="n">
        <v>8946.9964664311</v>
      </c>
      <c r="AO553" s="0" t="n">
        <v>3.589</v>
      </c>
      <c r="AQ553" s="0" t="n">
        <v>143.2654266</v>
      </c>
      <c r="AR553" s="0" t="n">
        <v>0.062</v>
      </c>
      <c r="AT553" s="0" t="n">
        <v>1.003655195</v>
      </c>
      <c r="AU553" s="0" t="n">
        <v>0.198</v>
      </c>
      <c r="AV553" s="0" t="n">
        <v>0</v>
      </c>
    </row>
    <row r="554" customFormat="false" ht="12.75" hidden="false" customHeight="false" outlineLevel="0" collapsed="false">
      <c r="A554" s="1" t="n">
        <v>38545</v>
      </c>
      <c r="B554" s="2" t="n">
        <v>193</v>
      </c>
      <c r="C554" s="3" t="n">
        <v>0.795254648</v>
      </c>
      <c r="D554" s="80" t="n">
        <v>0.795254648</v>
      </c>
      <c r="E554" s="0" t="n">
        <v>0</v>
      </c>
      <c r="H554" s="0" t="n">
        <v>1008.7</v>
      </c>
      <c r="I554" s="0" t="n">
        <v>981.43</v>
      </c>
      <c r="J554" s="0" t="n">
        <v>264.958940771336</v>
      </c>
      <c r="K554" s="4" t="n">
        <v>458.288571769674</v>
      </c>
      <c r="L554" s="0" t="n">
        <v>428.507859551685</v>
      </c>
      <c r="M554" s="0" t="n">
        <v>443.39821566068</v>
      </c>
      <c r="N554" s="0" t="n">
        <v>30.1</v>
      </c>
      <c r="O554" s="0" t="n">
        <v>61.3</v>
      </c>
      <c r="P554" s="0" t="n">
        <v>30.1</v>
      </c>
      <c r="R554" s="82" t="n">
        <v>8.467E-005</v>
      </c>
      <c r="S554" s="82" t="n">
        <v>6.466E-005</v>
      </c>
      <c r="T554" s="82" t="n">
        <v>4.327E-005</v>
      </c>
      <c r="U554" s="82" t="n">
        <v>8.008E-006</v>
      </c>
      <c r="V554" s="82" t="n">
        <v>8.493E-006</v>
      </c>
      <c r="W554" s="82" t="n">
        <v>8.023E-006</v>
      </c>
      <c r="X554" s="0" t="n">
        <v>948.9</v>
      </c>
      <c r="Y554" s="0" t="n">
        <v>316.2</v>
      </c>
      <c r="Z554" s="0" t="n">
        <v>312.1</v>
      </c>
      <c r="AA554" s="0" t="n">
        <v>29.6</v>
      </c>
      <c r="AC554" s="0" t="n">
        <v>30005</v>
      </c>
      <c r="AD554" s="0" t="n">
        <v>3851</v>
      </c>
      <c r="AE554" s="0" t="n">
        <v>1489</v>
      </c>
      <c r="AF554" s="0" t="n">
        <v>375</v>
      </c>
      <c r="AG554" s="0" t="n">
        <v>134</v>
      </c>
      <c r="AH554" s="0" t="n">
        <v>388</v>
      </c>
      <c r="AI554" s="0" t="n">
        <v>636148.409893993</v>
      </c>
      <c r="AJ554" s="0" t="n">
        <v>81646.6431095406</v>
      </c>
      <c r="AK554" s="0" t="n">
        <v>31568.9045936396</v>
      </c>
      <c r="AL554" s="0" t="n">
        <v>7950.53003533569</v>
      </c>
      <c r="AM554" s="0" t="n">
        <v>2840.98939929329</v>
      </c>
      <c r="AN554" s="0" t="n">
        <v>8226.14840989399</v>
      </c>
      <c r="AO554" s="0" t="n">
        <v>3.611</v>
      </c>
      <c r="AQ554" s="0" t="n">
        <v>147.0532227</v>
      </c>
      <c r="AR554" s="0" t="n">
        <v>0.031</v>
      </c>
      <c r="AT554" s="0" t="n">
        <v>0.9973173141</v>
      </c>
      <c r="AU554" s="0" t="n">
        <v>0.191</v>
      </c>
      <c r="AV554" s="0" t="n">
        <v>0</v>
      </c>
    </row>
    <row r="555" customFormat="false" ht="12.75" hidden="false" customHeight="false" outlineLevel="0" collapsed="false">
      <c r="A555" s="1" t="n">
        <v>38545</v>
      </c>
      <c r="B555" s="2" t="n">
        <v>193</v>
      </c>
      <c r="C555" s="3" t="n">
        <v>0.7953704</v>
      </c>
      <c r="D555" s="80" t="n">
        <v>0.7953704</v>
      </c>
      <c r="E555" s="0" t="n">
        <v>0</v>
      </c>
      <c r="H555" s="0" t="n">
        <v>1011.3</v>
      </c>
      <c r="I555" s="0" t="n">
        <v>984.03</v>
      </c>
      <c r="J555" s="0" t="n">
        <v>242.98923784076</v>
      </c>
      <c r="K555" s="4" t="n">
        <v>436.318868839099</v>
      </c>
      <c r="L555" s="0" t="n">
        <v>406.538156621109</v>
      </c>
      <c r="M555" s="0" t="n">
        <v>421.428512730104</v>
      </c>
      <c r="N555" s="0" t="n">
        <v>30.5</v>
      </c>
      <c r="O555" s="0" t="n">
        <v>59.7</v>
      </c>
      <c r="P555" s="0" t="n">
        <v>31.1</v>
      </c>
      <c r="AC555" s="0" t="n">
        <v>30086</v>
      </c>
      <c r="AD555" s="0" t="n">
        <v>3903</v>
      </c>
      <c r="AE555" s="0" t="n">
        <v>1473</v>
      </c>
      <c r="AF555" s="0" t="n">
        <v>347</v>
      </c>
      <c r="AG555" s="0" t="n">
        <v>137</v>
      </c>
      <c r="AH555" s="0" t="n">
        <v>350</v>
      </c>
      <c r="AI555" s="0" t="n">
        <v>637865.724381625</v>
      </c>
      <c r="AJ555" s="0" t="n">
        <v>82749.1166077739</v>
      </c>
      <c r="AK555" s="0" t="n">
        <v>31229.6819787986</v>
      </c>
      <c r="AL555" s="0" t="n">
        <v>7356.89045936396</v>
      </c>
      <c r="AM555" s="0" t="n">
        <v>2904.59363957597</v>
      </c>
      <c r="AN555" s="0" t="n">
        <v>7420.49469964664</v>
      </c>
      <c r="AO555" s="0" t="n">
        <v>3.509</v>
      </c>
      <c r="AQ555" s="0" t="n">
        <v>140.7027283</v>
      </c>
      <c r="AR555" s="0" t="n">
        <v>0.041</v>
      </c>
      <c r="AT555" s="0" t="n">
        <v>1.086387992</v>
      </c>
      <c r="AU555" s="0" t="n">
        <v>0.154</v>
      </c>
      <c r="AV555" s="0" t="n">
        <v>0</v>
      </c>
    </row>
    <row r="556" customFormat="false" ht="12.75" hidden="false" customHeight="false" outlineLevel="0" collapsed="false">
      <c r="A556" s="1" t="n">
        <v>38545</v>
      </c>
      <c r="B556" s="2" t="n">
        <v>193</v>
      </c>
      <c r="C556" s="3" t="n">
        <v>0.795486093</v>
      </c>
      <c r="D556" s="80" t="n">
        <v>0.795486093</v>
      </c>
      <c r="E556" s="0" t="n">
        <v>0</v>
      </c>
      <c r="H556" s="0" t="n">
        <v>1011</v>
      </c>
      <c r="I556" s="0" t="n">
        <v>983.73</v>
      </c>
      <c r="J556" s="0" t="n">
        <v>245.521239132483</v>
      </c>
      <c r="K556" s="4" t="n">
        <v>438.850870130822</v>
      </c>
      <c r="L556" s="0" t="n">
        <v>409.070157912832</v>
      </c>
      <c r="M556" s="0" t="n">
        <v>423.960514021827</v>
      </c>
      <c r="N556" s="0" t="n">
        <v>30.4</v>
      </c>
      <c r="O556" s="0" t="n">
        <v>59.5</v>
      </c>
      <c r="P556" s="0" t="n">
        <v>29.65</v>
      </c>
      <c r="AC556" s="0" t="n">
        <v>30129</v>
      </c>
      <c r="AD556" s="0" t="n">
        <v>3863</v>
      </c>
      <c r="AE556" s="0" t="n">
        <v>1488</v>
      </c>
      <c r="AF556" s="0" t="n">
        <v>370</v>
      </c>
      <c r="AG556" s="0" t="n">
        <v>136</v>
      </c>
      <c r="AH556" s="0" t="n">
        <v>388</v>
      </c>
      <c r="AI556" s="0" t="n">
        <v>638777.385159011</v>
      </c>
      <c r="AJ556" s="0" t="n">
        <v>81901.0600706714</v>
      </c>
      <c r="AK556" s="0" t="n">
        <v>31547.703180212</v>
      </c>
      <c r="AL556" s="0" t="n">
        <v>7844.52296819788</v>
      </c>
      <c r="AM556" s="0" t="n">
        <v>2883.39222614841</v>
      </c>
      <c r="AN556" s="0" t="n">
        <v>8226.14840989399</v>
      </c>
      <c r="AO556" s="0" t="n">
        <v>3.641</v>
      </c>
      <c r="AQ556" s="0" t="n">
        <v>142.3350677</v>
      </c>
      <c r="AR556" s="0" t="n">
        <v>0.052</v>
      </c>
      <c r="AT556" s="0" t="n">
        <v>1.133801579</v>
      </c>
      <c r="AU556" s="0" t="n">
        <v>0.14</v>
      </c>
      <c r="AV556" s="0" t="n">
        <v>0</v>
      </c>
    </row>
    <row r="557" customFormat="false" ht="12.75" hidden="false" customHeight="false" outlineLevel="0" collapsed="false">
      <c r="A557" s="1" t="n">
        <v>38545</v>
      </c>
      <c r="B557" s="2" t="n">
        <v>193</v>
      </c>
      <c r="C557" s="3" t="n">
        <v>0.795601845</v>
      </c>
      <c r="D557" s="80" t="n">
        <v>0.795601845</v>
      </c>
      <c r="E557" s="0" t="n">
        <v>0</v>
      </c>
      <c r="H557" s="0" t="n">
        <v>1012</v>
      </c>
      <c r="I557" s="0" t="n">
        <v>984.73</v>
      </c>
      <c r="J557" s="0" t="n">
        <v>237.084235498832</v>
      </c>
      <c r="K557" s="4" t="n">
        <v>430.41386649717</v>
      </c>
      <c r="L557" s="0" t="n">
        <v>400.633154279181</v>
      </c>
      <c r="M557" s="0" t="n">
        <v>415.523510388176</v>
      </c>
      <c r="N557" s="0" t="n">
        <v>30.4</v>
      </c>
      <c r="O557" s="0" t="n">
        <v>59.3</v>
      </c>
      <c r="P557" s="0" t="n">
        <v>30.85</v>
      </c>
      <c r="R557" s="82" t="n">
        <v>8.26E-005</v>
      </c>
      <c r="S557" s="82" t="n">
        <v>6.279E-005</v>
      </c>
      <c r="T557" s="82" t="n">
        <v>4.153E-005</v>
      </c>
      <c r="U557" s="82" t="n">
        <v>7.265E-006</v>
      </c>
      <c r="V557" s="82" t="n">
        <v>8.574E-006</v>
      </c>
      <c r="W557" s="82" t="n">
        <v>6.084E-006</v>
      </c>
      <c r="X557" s="0" t="n">
        <v>950</v>
      </c>
      <c r="Y557" s="0" t="n">
        <v>316.1</v>
      </c>
      <c r="Z557" s="0" t="n">
        <v>312.1</v>
      </c>
      <c r="AA557" s="0" t="n">
        <v>29.6</v>
      </c>
      <c r="AC557" s="0" t="n">
        <v>30249</v>
      </c>
      <c r="AD557" s="0" t="n">
        <v>3802</v>
      </c>
      <c r="AE557" s="0" t="n">
        <v>1476</v>
      </c>
      <c r="AF557" s="0" t="n">
        <v>379</v>
      </c>
      <c r="AG557" s="0" t="n">
        <v>138</v>
      </c>
      <c r="AH557" s="0" t="n">
        <v>405</v>
      </c>
      <c r="AI557" s="0" t="n">
        <v>641321.554770318</v>
      </c>
      <c r="AJ557" s="0" t="n">
        <v>80607.7738515901</v>
      </c>
      <c r="AK557" s="0" t="n">
        <v>31293.2862190813</v>
      </c>
      <c r="AL557" s="0" t="n">
        <v>8035.33568904594</v>
      </c>
      <c r="AM557" s="0" t="n">
        <v>2925.79505300353</v>
      </c>
      <c r="AN557" s="0" t="n">
        <v>8586.57243816254</v>
      </c>
      <c r="AO557" s="0" t="n">
        <v>3.53</v>
      </c>
      <c r="AQ557" s="0" t="n">
        <v>143.5914612</v>
      </c>
      <c r="AR557" s="0" t="n">
        <v>0.061</v>
      </c>
      <c r="AT557" s="0" t="n">
        <v>1.096556664</v>
      </c>
      <c r="AU557" s="0" t="n">
        <v>0.175</v>
      </c>
      <c r="AV557" s="0" t="n">
        <v>0</v>
      </c>
    </row>
    <row r="558" customFormat="false" ht="12.75" hidden="false" customHeight="false" outlineLevel="0" collapsed="false">
      <c r="A558" s="1" t="n">
        <v>38545</v>
      </c>
      <c r="B558" s="2" t="n">
        <v>193</v>
      </c>
      <c r="C558" s="3" t="n">
        <v>0.795717597</v>
      </c>
      <c r="D558" s="80" t="n">
        <v>0.795717597</v>
      </c>
      <c r="E558" s="0" t="n">
        <v>0</v>
      </c>
      <c r="H558" s="0" t="n">
        <v>1016.7</v>
      </c>
      <c r="I558" s="0" t="n">
        <v>989.43</v>
      </c>
      <c r="J558" s="0" t="n">
        <v>197.544740030548</v>
      </c>
      <c r="K558" s="4" t="n">
        <v>390.874371028887</v>
      </c>
      <c r="L558" s="0" t="n">
        <v>361.093658810897</v>
      </c>
      <c r="M558" s="0" t="n">
        <v>375.984014919892</v>
      </c>
      <c r="N558" s="0" t="n">
        <v>31.2</v>
      </c>
      <c r="O558" s="0" t="n">
        <v>58.2</v>
      </c>
      <c r="P558" s="0" t="n">
        <v>32.6</v>
      </c>
      <c r="AC558" s="0" t="n">
        <v>30475</v>
      </c>
      <c r="AD558" s="0" t="n">
        <v>3942</v>
      </c>
      <c r="AE558" s="0" t="n">
        <v>1519</v>
      </c>
      <c r="AF558" s="0" t="n">
        <v>374</v>
      </c>
      <c r="AG558" s="0" t="n">
        <v>120</v>
      </c>
      <c r="AH558" s="0" t="n">
        <v>411</v>
      </c>
      <c r="AI558" s="0" t="n">
        <v>646113.074204947</v>
      </c>
      <c r="AJ558" s="0" t="n">
        <v>83575.9717314488</v>
      </c>
      <c r="AK558" s="0" t="n">
        <v>32204.9469964664</v>
      </c>
      <c r="AL558" s="0" t="n">
        <v>7929.32862190813</v>
      </c>
      <c r="AM558" s="0" t="n">
        <v>2544.16961130742</v>
      </c>
      <c r="AN558" s="0" t="n">
        <v>8713.78091872791</v>
      </c>
      <c r="AO558" s="0" t="n">
        <v>3.631</v>
      </c>
      <c r="AQ558" s="0" t="n">
        <v>147.5296631</v>
      </c>
      <c r="AR558" s="0" t="n">
        <v>0.052</v>
      </c>
      <c r="AT558" s="0" t="n">
        <v>1.226612926</v>
      </c>
      <c r="AU558" s="0" t="n">
        <v>0.255</v>
      </c>
      <c r="AV558" s="0" t="n">
        <v>0</v>
      </c>
    </row>
    <row r="559" customFormat="false" ht="12.75" hidden="false" customHeight="false" outlineLevel="0" collapsed="false">
      <c r="A559" s="1" t="n">
        <v>38545</v>
      </c>
      <c r="B559" s="2" t="n">
        <v>193</v>
      </c>
      <c r="C559" s="3" t="n">
        <v>0.795833349</v>
      </c>
      <c r="D559" s="80" t="n">
        <v>0.795833349</v>
      </c>
      <c r="E559" s="0" t="n">
        <v>0</v>
      </c>
      <c r="H559" s="0" t="n">
        <v>1020.7</v>
      </c>
      <c r="I559" s="0" t="n">
        <v>993.43</v>
      </c>
      <c r="J559" s="0" t="n">
        <v>164.041769024211</v>
      </c>
      <c r="K559" s="4" t="n">
        <v>357.371400022549</v>
      </c>
      <c r="L559" s="0" t="n">
        <v>327.59068780456</v>
      </c>
      <c r="M559" s="0" t="n">
        <v>342.481043913554</v>
      </c>
      <c r="N559" s="0" t="n">
        <v>31.7</v>
      </c>
      <c r="O559" s="0" t="n">
        <v>54.5</v>
      </c>
      <c r="P559" s="0" t="n">
        <v>32.15</v>
      </c>
      <c r="Q559" s="0" t="n">
        <v>-3.035</v>
      </c>
      <c r="AC559" s="0" t="n">
        <v>29978</v>
      </c>
      <c r="AD559" s="0" t="n">
        <v>3874</v>
      </c>
      <c r="AE559" s="0" t="n">
        <v>1488</v>
      </c>
      <c r="AF559" s="0" t="n">
        <v>354</v>
      </c>
      <c r="AG559" s="0" t="n">
        <v>120</v>
      </c>
      <c r="AH559" s="0" t="n">
        <v>389</v>
      </c>
      <c r="AI559" s="0" t="n">
        <v>635575.971731449</v>
      </c>
      <c r="AJ559" s="0" t="n">
        <v>82134.2756183746</v>
      </c>
      <c r="AK559" s="0" t="n">
        <v>31547.703180212</v>
      </c>
      <c r="AL559" s="0" t="n">
        <v>7505.30035335689</v>
      </c>
      <c r="AM559" s="0" t="n">
        <v>2544.16961130742</v>
      </c>
      <c r="AN559" s="0" t="n">
        <v>8247.34982332155</v>
      </c>
      <c r="AO559" s="0" t="n">
        <v>3.549</v>
      </c>
      <c r="AQ559" s="0" t="n">
        <v>145.6530457</v>
      </c>
      <c r="AR559" s="0" t="n">
        <v>0.061</v>
      </c>
      <c r="AT559" s="0" t="n">
        <v>1.226321936</v>
      </c>
      <c r="AU559" s="0" t="n">
        <v>0.256</v>
      </c>
      <c r="AV559" s="0" t="n">
        <v>0</v>
      </c>
    </row>
    <row r="560" customFormat="false" ht="12.75" hidden="false" customHeight="false" outlineLevel="0" collapsed="false">
      <c r="A560" s="1" t="n">
        <v>38545</v>
      </c>
      <c r="B560" s="2" t="n">
        <v>193</v>
      </c>
      <c r="C560" s="3" t="n">
        <v>0.795949101</v>
      </c>
      <c r="D560" s="80" t="n">
        <v>0.795949101</v>
      </c>
      <c r="E560" s="0" t="n">
        <v>0</v>
      </c>
      <c r="H560" s="0" t="n">
        <v>1021</v>
      </c>
      <c r="I560" s="0" t="n">
        <v>993.73</v>
      </c>
      <c r="J560" s="0" t="n">
        <v>161.534486842075</v>
      </c>
      <c r="K560" s="4" t="n">
        <v>354.864117840414</v>
      </c>
      <c r="L560" s="0" t="n">
        <v>325.083405622424</v>
      </c>
      <c r="M560" s="0" t="n">
        <v>339.973761731419</v>
      </c>
      <c r="N560" s="0" t="n">
        <v>31.6</v>
      </c>
      <c r="O560" s="0" t="n">
        <v>54.7</v>
      </c>
      <c r="P560" s="0" t="n">
        <v>31.1</v>
      </c>
      <c r="R560" s="82" t="n">
        <v>8.515E-005</v>
      </c>
      <c r="S560" s="82" t="n">
        <v>6.355E-005</v>
      </c>
      <c r="T560" s="82" t="n">
        <v>4.339E-005</v>
      </c>
      <c r="U560" s="82" t="n">
        <v>8.265E-006</v>
      </c>
      <c r="V560" s="82" t="n">
        <v>8.29E-006</v>
      </c>
      <c r="W560" s="82" t="n">
        <v>7.081E-006</v>
      </c>
      <c r="X560" s="0" t="n">
        <v>956.9</v>
      </c>
      <c r="Y560" s="0" t="n">
        <v>316.2</v>
      </c>
      <c r="Z560" s="0" t="n">
        <v>312.1</v>
      </c>
      <c r="AA560" s="0" t="n">
        <v>29.6</v>
      </c>
      <c r="AC560" s="0" t="n">
        <v>30323</v>
      </c>
      <c r="AD560" s="0" t="n">
        <v>3852</v>
      </c>
      <c r="AE560" s="0" t="n">
        <v>1472</v>
      </c>
      <c r="AF560" s="0" t="n">
        <v>338</v>
      </c>
      <c r="AG560" s="0" t="n">
        <v>131</v>
      </c>
      <c r="AH560" s="0" t="n">
        <v>382</v>
      </c>
      <c r="AI560" s="0" t="n">
        <v>642890.459363958</v>
      </c>
      <c r="AJ560" s="0" t="n">
        <v>81667.8445229682</v>
      </c>
      <c r="AK560" s="0" t="n">
        <v>31208.480565371</v>
      </c>
      <c r="AL560" s="0" t="n">
        <v>7166.0777385159</v>
      </c>
      <c r="AM560" s="0" t="n">
        <v>2777.3851590106</v>
      </c>
      <c r="AN560" s="0" t="n">
        <v>8098.93992932862</v>
      </c>
      <c r="AO560" s="0" t="n">
        <v>3.611</v>
      </c>
      <c r="AQ560" s="0" t="n">
        <v>138.8389435</v>
      </c>
      <c r="AR560" s="0" t="n">
        <v>0.051</v>
      </c>
      <c r="AT560" s="0" t="n">
        <v>1.233422041</v>
      </c>
      <c r="AU560" s="0" t="n">
        <v>0.224</v>
      </c>
      <c r="AV560" s="0" t="n">
        <v>0</v>
      </c>
    </row>
    <row r="561" customFormat="false" ht="12.75" hidden="false" customHeight="false" outlineLevel="0" collapsed="false">
      <c r="A561" s="1" t="n">
        <v>38545</v>
      </c>
      <c r="B561" s="2" t="n">
        <v>193</v>
      </c>
      <c r="C561" s="3" t="n">
        <v>0.796064794</v>
      </c>
      <c r="D561" s="80" t="n">
        <v>0.796064794</v>
      </c>
      <c r="E561" s="0" t="n">
        <v>0</v>
      </c>
      <c r="H561" s="0" t="n">
        <v>1021.5</v>
      </c>
      <c r="I561" s="0" t="n">
        <v>994.23</v>
      </c>
      <c r="J561" s="0" t="n">
        <v>157.357364793795</v>
      </c>
      <c r="K561" s="4" t="n">
        <v>350.686995792133</v>
      </c>
      <c r="L561" s="0" t="n">
        <v>320.906283574144</v>
      </c>
      <c r="M561" s="0" t="n">
        <v>335.796639683138</v>
      </c>
      <c r="N561" s="0" t="n">
        <v>31.8</v>
      </c>
      <c r="O561" s="0" t="n">
        <v>53.9</v>
      </c>
      <c r="P561" s="0" t="n">
        <v>30.6</v>
      </c>
      <c r="AC561" s="0" t="n">
        <v>30095</v>
      </c>
      <c r="AD561" s="0" t="n">
        <v>3857</v>
      </c>
      <c r="AE561" s="0" t="n">
        <v>1494</v>
      </c>
      <c r="AF561" s="0" t="n">
        <v>341</v>
      </c>
      <c r="AG561" s="0" t="n">
        <v>134</v>
      </c>
      <c r="AH561" s="0" t="n">
        <v>405</v>
      </c>
      <c r="AI561" s="0" t="n">
        <v>638056.537102473</v>
      </c>
      <c r="AJ561" s="0" t="n">
        <v>81773.851590106</v>
      </c>
      <c r="AK561" s="0" t="n">
        <v>31674.9116607774</v>
      </c>
      <c r="AL561" s="0" t="n">
        <v>7229.68197879859</v>
      </c>
      <c r="AM561" s="0" t="n">
        <v>2840.98939929329</v>
      </c>
      <c r="AN561" s="0" t="n">
        <v>8586.57243816254</v>
      </c>
      <c r="AO561" s="0" t="n">
        <v>3.621</v>
      </c>
      <c r="AQ561" s="0" t="n">
        <v>137.401001</v>
      </c>
      <c r="AR561" s="0" t="n">
        <v>0.052</v>
      </c>
      <c r="AT561" s="0" t="n">
        <v>1.23313117</v>
      </c>
      <c r="AU561" s="0" t="n">
        <v>0.2</v>
      </c>
      <c r="AV561" s="0" t="n">
        <v>0</v>
      </c>
    </row>
    <row r="562" customFormat="false" ht="12.75" hidden="false" customHeight="false" outlineLevel="0" collapsed="false">
      <c r="A562" s="1" t="n">
        <v>38545</v>
      </c>
      <c r="B562" s="2" t="n">
        <v>193</v>
      </c>
      <c r="C562" s="3" t="n">
        <v>0.796180546</v>
      </c>
      <c r="D562" s="80" t="n">
        <v>0.796180546</v>
      </c>
      <c r="E562" s="0" t="n">
        <v>0</v>
      </c>
      <c r="H562" s="0" t="n">
        <v>1022.3</v>
      </c>
      <c r="I562" s="0" t="n">
        <v>995.03</v>
      </c>
      <c r="J562" s="0" t="n">
        <v>150.678336958582</v>
      </c>
      <c r="K562" s="4" t="n">
        <v>344.007967956921</v>
      </c>
      <c r="L562" s="0" t="n">
        <v>314.227255738931</v>
      </c>
      <c r="M562" s="0" t="n">
        <v>329.117611847926</v>
      </c>
      <c r="N562" s="0" t="n">
        <v>31.8</v>
      </c>
      <c r="O562" s="0" t="n">
        <v>54</v>
      </c>
      <c r="P562" s="0" t="n">
        <v>30.6</v>
      </c>
      <c r="AC562" s="0" t="n">
        <v>30059</v>
      </c>
      <c r="AD562" s="0" t="n">
        <v>3879</v>
      </c>
      <c r="AE562" s="0" t="n">
        <v>1455</v>
      </c>
      <c r="AF562" s="0" t="n">
        <v>364</v>
      </c>
      <c r="AG562" s="0" t="n">
        <v>123</v>
      </c>
      <c r="AH562" s="0" t="n">
        <v>362</v>
      </c>
      <c r="AI562" s="0" t="n">
        <v>637293.286219081</v>
      </c>
      <c r="AJ562" s="0" t="n">
        <v>82240.2826855124</v>
      </c>
      <c r="AK562" s="0" t="n">
        <v>30848.0565371025</v>
      </c>
      <c r="AL562" s="0" t="n">
        <v>7717.31448763251</v>
      </c>
      <c r="AM562" s="0" t="n">
        <v>2607.77385159011</v>
      </c>
      <c r="AN562" s="0" t="n">
        <v>7674.91166077739</v>
      </c>
      <c r="AO562" s="0" t="n">
        <v>3.53</v>
      </c>
      <c r="AQ562" s="0" t="n">
        <v>133.7950439</v>
      </c>
      <c r="AR562" s="0" t="n">
        <v>0.062</v>
      </c>
      <c r="AT562" s="0" t="n">
        <v>1.225449681</v>
      </c>
      <c r="AU562" s="0" t="n">
        <v>0.174</v>
      </c>
      <c r="AV562" s="0" t="n">
        <v>0</v>
      </c>
    </row>
    <row r="563" customFormat="false" ht="12.75" hidden="false" customHeight="false" outlineLevel="0" collapsed="false">
      <c r="A563" s="1" t="n">
        <v>38545</v>
      </c>
      <c r="B563" s="2" t="n">
        <v>193</v>
      </c>
      <c r="C563" s="3" t="n">
        <v>0.796296299</v>
      </c>
      <c r="D563" s="80" t="n">
        <v>0.796296299</v>
      </c>
      <c r="E563" s="0" t="n">
        <v>0</v>
      </c>
      <c r="H563" s="0" t="n">
        <v>1022.7</v>
      </c>
      <c r="I563" s="0" t="n">
        <v>995.43</v>
      </c>
      <c r="J563" s="0" t="n">
        <v>147.340836487822</v>
      </c>
      <c r="K563" s="4" t="n">
        <v>340.670467486161</v>
      </c>
      <c r="L563" s="0" t="n">
        <v>310.889755268171</v>
      </c>
      <c r="M563" s="0" t="n">
        <v>325.780111377166</v>
      </c>
      <c r="N563" s="0" t="n">
        <v>31.8</v>
      </c>
      <c r="O563" s="0" t="n">
        <v>54</v>
      </c>
      <c r="P563" s="0" t="n">
        <v>28.35</v>
      </c>
      <c r="R563" s="82" t="n">
        <v>7.934E-005</v>
      </c>
      <c r="S563" s="82" t="n">
        <v>6.082E-005</v>
      </c>
      <c r="T563" s="82" t="n">
        <v>4.16E-005</v>
      </c>
      <c r="U563" s="82" t="n">
        <v>7.413E-006</v>
      </c>
      <c r="V563" s="82" t="n">
        <v>8.286E-006</v>
      </c>
      <c r="W563" s="82" t="n">
        <v>6.519E-006</v>
      </c>
      <c r="X563" s="0" t="n">
        <v>960.8</v>
      </c>
      <c r="Y563" s="0" t="n">
        <v>316.1</v>
      </c>
      <c r="Z563" s="0" t="n">
        <v>312</v>
      </c>
      <c r="AA563" s="0" t="n">
        <v>29.4</v>
      </c>
      <c r="AC563" s="0" t="n">
        <v>29741</v>
      </c>
      <c r="AD563" s="0" t="n">
        <v>3836</v>
      </c>
      <c r="AE563" s="0" t="n">
        <v>1438</v>
      </c>
      <c r="AF563" s="0" t="n">
        <v>334</v>
      </c>
      <c r="AG563" s="0" t="n">
        <v>134</v>
      </c>
      <c r="AH563" s="0" t="n">
        <v>349</v>
      </c>
      <c r="AI563" s="0" t="n">
        <v>630551.236749117</v>
      </c>
      <c r="AJ563" s="0" t="n">
        <v>81328.6219081272</v>
      </c>
      <c r="AK563" s="0" t="n">
        <v>30487.6325088339</v>
      </c>
      <c r="AL563" s="0" t="n">
        <v>7081.27208480565</v>
      </c>
      <c r="AM563" s="0" t="n">
        <v>2840.98939929329</v>
      </c>
      <c r="AN563" s="0" t="n">
        <v>7399.29328621908</v>
      </c>
      <c r="AO563" s="0" t="n">
        <v>3.54</v>
      </c>
      <c r="AQ563" s="0" t="n">
        <v>140.0302734</v>
      </c>
      <c r="AR563" s="0" t="n">
        <v>0.051</v>
      </c>
      <c r="AT563" s="0" t="n">
        <v>1.168574452</v>
      </c>
      <c r="AU563" s="0" t="n">
        <v>0.204</v>
      </c>
      <c r="AV563" s="0" t="n">
        <v>0</v>
      </c>
    </row>
    <row r="564" customFormat="false" ht="12.75" hidden="false" customHeight="false" outlineLevel="0" collapsed="false">
      <c r="A564" s="1" t="n">
        <v>38545</v>
      </c>
      <c r="B564" s="2" t="n">
        <v>193</v>
      </c>
      <c r="C564" s="3" t="n">
        <v>0.796412051</v>
      </c>
      <c r="D564" s="80" t="n">
        <v>0.796412051</v>
      </c>
      <c r="E564" s="0" t="n">
        <v>0</v>
      </c>
      <c r="H564" s="0" t="n">
        <v>1023.7</v>
      </c>
      <c r="I564" s="0" t="n">
        <v>996.43</v>
      </c>
      <c r="J564" s="0" t="n">
        <v>139.002949216967</v>
      </c>
      <c r="K564" s="4" t="n">
        <v>332.332580215305</v>
      </c>
      <c r="L564" s="0" t="n">
        <v>302.551867997316</v>
      </c>
      <c r="M564" s="0" t="n">
        <v>317.44222410631</v>
      </c>
      <c r="N564" s="0" t="n">
        <v>31.9</v>
      </c>
      <c r="O564" s="0" t="n">
        <v>53</v>
      </c>
      <c r="P564" s="0" t="n">
        <v>28.15</v>
      </c>
      <c r="AC564" s="0" t="n">
        <v>29793</v>
      </c>
      <c r="AD564" s="0" t="n">
        <v>3730</v>
      </c>
      <c r="AE564" s="0" t="n">
        <v>1456</v>
      </c>
      <c r="AF564" s="0" t="n">
        <v>343</v>
      </c>
      <c r="AG564" s="0" t="n">
        <v>122</v>
      </c>
      <c r="AH564" s="0" t="n">
        <v>368</v>
      </c>
      <c r="AI564" s="0" t="n">
        <v>631653.71024735</v>
      </c>
      <c r="AJ564" s="0" t="n">
        <v>79081.2720848057</v>
      </c>
      <c r="AK564" s="0" t="n">
        <v>30869.25795053</v>
      </c>
      <c r="AL564" s="0" t="n">
        <v>7272.08480565371</v>
      </c>
      <c r="AM564" s="0" t="n">
        <v>2586.57243816254</v>
      </c>
      <c r="AN564" s="0" t="n">
        <v>7802.12014134276</v>
      </c>
      <c r="AO564" s="0" t="n">
        <v>3.509</v>
      </c>
      <c r="AQ564" s="0" t="n">
        <v>141.5461731</v>
      </c>
      <c r="AR564" s="0" t="n">
        <v>0.061</v>
      </c>
      <c r="AT564" s="0" t="n">
        <v>1.161710143</v>
      </c>
      <c r="AU564" s="0" t="n">
        <v>0.216</v>
      </c>
      <c r="AV564" s="0" t="n">
        <v>0</v>
      </c>
    </row>
    <row r="565" customFormat="false" ht="12.75" hidden="false" customHeight="false" outlineLevel="0" collapsed="false">
      <c r="A565" s="1" t="n">
        <v>38545</v>
      </c>
      <c r="B565" s="2" t="n">
        <v>193</v>
      </c>
      <c r="C565" s="3" t="n">
        <v>0.796527803</v>
      </c>
      <c r="D565" s="80" t="n">
        <v>0.796527803</v>
      </c>
      <c r="E565" s="0" t="n">
        <v>0</v>
      </c>
      <c r="H565" s="0" t="n">
        <v>1024.3</v>
      </c>
      <c r="I565" s="0" t="n">
        <v>997.03</v>
      </c>
      <c r="J565" s="0" t="n">
        <v>134.004232439452</v>
      </c>
      <c r="K565" s="4" t="n">
        <v>327.33386343779</v>
      </c>
      <c r="L565" s="0" t="n">
        <v>297.5531512198</v>
      </c>
      <c r="M565" s="0" t="n">
        <v>312.443507328795</v>
      </c>
      <c r="N565" s="0" t="n">
        <v>31.8</v>
      </c>
      <c r="O565" s="0" t="n">
        <v>52.4</v>
      </c>
      <c r="P565" s="0" t="n">
        <v>30.35</v>
      </c>
      <c r="Q565" s="0" t="n">
        <v>1.459</v>
      </c>
      <c r="AC565" s="0" t="n">
        <v>30386</v>
      </c>
      <c r="AD565" s="0" t="n">
        <v>3759</v>
      </c>
      <c r="AE565" s="0" t="n">
        <v>1413</v>
      </c>
      <c r="AF565" s="0" t="n">
        <v>346</v>
      </c>
      <c r="AG565" s="0" t="n">
        <v>116</v>
      </c>
      <c r="AH565" s="0" t="n">
        <v>386</v>
      </c>
      <c r="AI565" s="0" t="n">
        <v>644226.148409894</v>
      </c>
      <c r="AJ565" s="0" t="n">
        <v>79696.1130742049</v>
      </c>
      <c r="AK565" s="0" t="n">
        <v>29957.5971731449</v>
      </c>
      <c r="AL565" s="0" t="n">
        <v>7335.6890459364</v>
      </c>
      <c r="AM565" s="0" t="n">
        <v>2459.36395759717</v>
      </c>
      <c r="AN565" s="0" t="n">
        <v>8183.74558303887</v>
      </c>
      <c r="AO565" s="0" t="n">
        <v>3.631</v>
      </c>
      <c r="AQ565" s="0" t="n">
        <v>138.5192871</v>
      </c>
      <c r="AR565" s="0" t="n">
        <v>0.041</v>
      </c>
      <c r="AT565" s="0" t="n">
        <v>1.164364457</v>
      </c>
      <c r="AU565" s="0" t="n">
        <v>0.245</v>
      </c>
      <c r="AV565" s="0" t="n">
        <v>0</v>
      </c>
    </row>
    <row r="566" customFormat="false" ht="12.75" hidden="false" customHeight="false" outlineLevel="0" collapsed="false">
      <c r="A566" s="1" t="n">
        <v>38545</v>
      </c>
      <c r="B566" s="2" t="n">
        <v>193</v>
      </c>
      <c r="C566" s="3" t="n">
        <v>0.796643496</v>
      </c>
      <c r="D566" s="80" t="n">
        <v>0.796643496</v>
      </c>
      <c r="E566" s="0" t="n">
        <v>0</v>
      </c>
      <c r="H566" s="0" t="n">
        <v>1022.2</v>
      </c>
      <c r="I566" s="0" t="n">
        <v>994.93</v>
      </c>
      <c r="J566" s="0" t="n">
        <v>151.512921711942</v>
      </c>
      <c r="K566" s="4" t="n">
        <v>344.84255271028</v>
      </c>
      <c r="L566" s="0" t="n">
        <v>315.061840492291</v>
      </c>
      <c r="M566" s="0" t="n">
        <v>329.952196601285</v>
      </c>
      <c r="N566" s="0" t="n">
        <v>31.5</v>
      </c>
      <c r="O566" s="0" t="n">
        <v>52</v>
      </c>
      <c r="P566" s="0" t="n">
        <v>30.55</v>
      </c>
      <c r="R566" s="82" t="n">
        <v>8.042E-005</v>
      </c>
      <c r="S566" s="82" t="n">
        <v>5.852E-005</v>
      </c>
      <c r="T566" s="82" t="n">
        <v>3.889E-005</v>
      </c>
      <c r="U566" s="82" t="n">
        <v>8.253E-006</v>
      </c>
      <c r="V566" s="82" t="n">
        <v>8.21E-006</v>
      </c>
      <c r="W566" s="82" t="n">
        <v>7.858E-006</v>
      </c>
      <c r="X566" s="0" t="n">
        <v>962</v>
      </c>
      <c r="Y566" s="0" t="n">
        <v>316.1</v>
      </c>
      <c r="Z566" s="0" t="n">
        <v>312</v>
      </c>
      <c r="AA566" s="0" t="n">
        <v>29.4</v>
      </c>
      <c r="AC566" s="0" t="n">
        <v>30332</v>
      </c>
      <c r="AD566" s="0" t="n">
        <v>3772</v>
      </c>
      <c r="AE566" s="0" t="n">
        <v>1420</v>
      </c>
      <c r="AF566" s="0" t="n">
        <v>326</v>
      </c>
      <c r="AG566" s="0" t="n">
        <v>135</v>
      </c>
      <c r="AH566" s="0" t="n">
        <v>365</v>
      </c>
      <c r="AI566" s="0" t="n">
        <v>643081.272084806</v>
      </c>
      <c r="AJ566" s="0" t="n">
        <v>79971.7314487633</v>
      </c>
      <c r="AK566" s="0" t="n">
        <v>30106.0070671378</v>
      </c>
      <c r="AL566" s="0" t="n">
        <v>6911.66077738516</v>
      </c>
      <c r="AM566" s="0" t="n">
        <v>2862.19081272085</v>
      </c>
      <c r="AN566" s="0" t="n">
        <v>7738.51590106007</v>
      </c>
      <c r="AO566" s="0" t="n">
        <v>3.63</v>
      </c>
      <c r="AQ566" s="0" t="n">
        <v>153.658371</v>
      </c>
      <c r="AR566" s="0" t="n">
        <v>0.051</v>
      </c>
      <c r="AT566" s="0" t="n">
        <v>1.125518441</v>
      </c>
      <c r="AU566" s="0" t="n">
        <v>0.169</v>
      </c>
      <c r="AV566" s="0" t="n">
        <v>0</v>
      </c>
    </row>
    <row r="567" customFormat="false" ht="12.75" hidden="false" customHeight="false" outlineLevel="0" collapsed="false">
      <c r="A567" s="1" t="n">
        <v>38545</v>
      </c>
      <c r="B567" s="2" t="n">
        <v>193</v>
      </c>
      <c r="C567" s="3" t="n">
        <v>0.796759248</v>
      </c>
      <c r="D567" s="80" t="n">
        <v>0.796759248</v>
      </c>
      <c r="E567" s="0" t="n">
        <v>0</v>
      </c>
      <c r="H567" s="0" t="n">
        <v>1021.4</v>
      </c>
      <c r="I567" s="0" t="n">
        <v>994.13</v>
      </c>
      <c r="J567" s="0" t="n">
        <v>158.192621123534</v>
      </c>
      <c r="K567" s="4" t="n">
        <v>351.522252121873</v>
      </c>
      <c r="L567" s="0" t="n">
        <v>321.741539903883</v>
      </c>
      <c r="M567" s="0" t="n">
        <v>336.631896012878</v>
      </c>
      <c r="N567" s="0" t="n">
        <v>31.3</v>
      </c>
      <c r="O567" s="0" t="n">
        <v>52.7</v>
      </c>
      <c r="P567" s="0" t="n">
        <v>29.55</v>
      </c>
      <c r="AC567" s="0" t="n">
        <v>30385</v>
      </c>
      <c r="AD567" s="0" t="n">
        <v>3787</v>
      </c>
      <c r="AE567" s="0" t="n">
        <v>1299</v>
      </c>
      <c r="AF567" s="0" t="n">
        <v>384</v>
      </c>
      <c r="AG567" s="0" t="n">
        <v>140</v>
      </c>
      <c r="AH567" s="0" t="n">
        <v>354</v>
      </c>
      <c r="AI567" s="0" t="n">
        <v>644204.946996466</v>
      </c>
      <c r="AJ567" s="0" t="n">
        <v>80289.7526501767</v>
      </c>
      <c r="AK567" s="0" t="n">
        <v>27540.6360424028</v>
      </c>
      <c r="AL567" s="0" t="n">
        <v>8141.34275618375</v>
      </c>
      <c r="AM567" s="0" t="n">
        <v>2968.19787985866</v>
      </c>
      <c r="AN567" s="0" t="n">
        <v>7505.30035335689</v>
      </c>
      <c r="AO567" s="0" t="n">
        <v>3.602</v>
      </c>
      <c r="AQ567" s="0" t="n">
        <v>152.6589355</v>
      </c>
      <c r="AR567" s="0" t="n">
        <v>0.051</v>
      </c>
      <c r="AT567" s="0" t="n">
        <v>1.078194857</v>
      </c>
      <c r="AU567" s="0" t="n">
        <v>0.113</v>
      </c>
      <c r="AV567" s="0" t="n">
        <v>0</v>
      </c>
    </row>
    <row r="568" customFormat="false" ht="12.75" hidden="false" customHeight="false" outlineLevel="0" collapsed="false">
      <c r="A568" s="1" t="n">
        <v>38545</v>
      </c>
      <c r="B568" s="2" t="n">
        <v>193</v>
      </c>
      <c r="C568" s="3" t="n">
        <v>0.796875</v>
      </c>
      <c r="D568" s="80" t="n">
        <v>0.796875</v>
      </c>
      <c r="E568" s="0" t="n">
        <v>0</v>
      </c>
      <c r="H568" s="0" t="n">
        <v>1021</v>
      </c>
      <c r="I568" s="0" t="n">
        <v>993.73</v>
      </c>
      <c r="J568" s="0" t="n">
        <v>161.534486842075</v>
      </c>
      <c r="K568" s="4" t="n">
        <v>354.864117840414</v>
      </c>
      <c r="L568" s="0" t="n">
        <v>325.083405622424</v>
      </c>
      <c r="M568" s="0" t="n">
        <v>339.973761731419</v>
      </c>
      <c r="N568" s="0" t="n">
        <v>31.2</v>
      </c>
      <c r="O568" s="0" t="n">
        <v>55</v>
      </c>
      <c r="P568" s="0" t="n">
        <v>27.85</v>
      </c>
      <c r="AC568" s="0" t="n">
        <v>29438</v>
      </c>
      <c r="AD568" s="0" t="n">
        <v>3521</v>
      </c>
      <c r="AE568" s="0" t="n">
        <v>1391</v>
      </c>
      <c r="AF568" s="0" t="n">
        <v>331</v>
      </c>
      <c r="AG568" s="0" t="n">
        <v>135</v>
      </c>
      <c r="AH568" s="0" t="n">
        <v>357</v>
      </c>
      <c r="AI568" s="0" t="n">
        <v>624127.208480565</v>
      </c>
      <c r="AJ568" s="0" t="n">
        <v>74650.1766784452</v>
      </c>
      <c r="AK568" s="0" t="n">
        <v>29491.1660777385</v>
      </c>
      <c r="AL568" s="0" t="n">
        <v>7017.66784452297</v>
      </c>
      <c r="AM568" s="0" t="n">
        <v>2862.19081272085</v>
      </c>
      <c r="AN568" s="0" t="n">
        <v>7568.90459363958</v>
      </c>
      <c r="AO568" s="0" t="n">
        <v>3.671</v>
      </c>
      <c r="AQ568" s="0" t="n">
        <v>142.4361267</v>
      </c>
      <c r="AR568" s="0" t="n">
        <v>0.052</v>
      </c>
      <c r="AT568" s="0" t="n">
        <v>1.157187343</v>
      </c>
      <c r="AU568" s="0" t="n">
        <v>0.073</v>
      </c>
      <c r="AV568" s="0" t="n">
        <v>0</v>
      </c>
    </row>
    <row r="569" customFormat="false" ht="12.75" hidden="false" customHeight="false" outlineLevel="0" collapsed="false">
      <c r="A569" s="1" t="n">
        <v>38545</v>
      </c>
      <c r="B569" s="2" t="n">
        <v>193</v>
      </c>
      <c r="C569" s="3" t="n">
        <v>0.796990752</v>
      </c>
      <c r="D569" s="80" t="n">
        <v>0.796990752</v>
      </c>
      <c r="E569" s="0" t="n">
        <v>0</v>
      </c>
      <c r="H569" s="0" t="n">
        <v>1020</v>
      </c>
      <c r="I569" s="0" t="n">
        <v>992.73</v>
      </c>
      <c r="J569" s="0" t="n">
        <v>169.895039859466</v>
      </c>
      <c r="K569" s="4" t="n">
        <v>363.224670857804</v>
      </c>
      <c r="L569" s="0" t="n">
        <v>333.443958639814</v>
      </c>
      <c r="M569" s="0" t="n">
        <v>348.334314748809</v>
      </c>
      <c r="N569" s="0" t="n">
        <v>31</v>
      </c>
      <c r="O569" s="0" t="n">
        <v>56</v>
      </c>
      <c r="P569" s="0" t="n">
        <v>27.9</v>
      </c>
      <c r="R569" s="82" t="n">
        <v>7.976E-005</v>
      </c>
      <c r="S569" s="82" t="n">
        <v>5.946E-005</v>
      </c>
      <c r="T569" s="82" t="n">
        <v>3.901E-005</v>
      </c>
      <c r="U569" s="82" t="n">
        <v>7.595E-006</v>
      </c>
      <c r="V569" s="82" t="n">
        <v>8.435E-006</v>
      </c>
      <c r="W569" s="82" t="n">
        <v>4.915E-006</v>
      </c>
      <c r="X569" s="0" t="n">
        <v>959.7</v>
      </c>
      <c r="Y569" s="0" t="n">
        <v>316.1</v>
      </c>
      <c r="Z569" s="0" t="n">
        <v>312</v>
      </c>
      <c r="AA569" s="0" t="n">
        <v>28.9</v>
      </c>
      <c r="AC569" s="0" t="n">
        <v>28489</v>
      </c>
      <c r="AD569" s="0" t="n">
        <v>3359</v>
      </c>
      <c r="AE569" s="0" t="n">
        <v>1269</v>
      </c>
      <c r="AF569" s="0" t="n">
        <v>322</v>
      </c>
      <c r="AG569" s="0" t="n">
        <v>109</v>
      </c>
      <c r="AH569" s="0" t="n">
        <v>299</v>
      </c>
      <c r="AI569" s="0" t="n">
        <v>604007.067137809</v>
      </c>
      <c r="AJ569" s="0" t="n">
        <v>71215.5477031802</v>
      </c>
      <c r="AK569" s="0" t="n">
        <v>26904.593639576</v>
      </c>
      <c r="AL569" s="0" t="n">
        <v>6826.85512367491</v>
      </c>
      <c r="AM569" s="0" t="n">
        <v>2310.95406360424</v>
      </c>
      <c r="AN569" s="0" t="n">
        <v>6339.22261484099</v>
      </c>
      <c r="AO569" s="0" t="n">
        <v>3.499</v>
      </c>
      <c r="AQ569" s="0" t="n">
        <v>134.0805359</v>
      </c>
      <c r="AR569" s="0" t="n">
        <v>0.051</v>
      </c>
      <c r="AT569" s="0" t="n">
        <v>1.218710661</v>
      </c>
      <c r="AU569" s="0" t="n">
        <v>0.215</v>
      </c>
      <c r="AV569" s="0" t="n">
        <v>0</v>
      </c>
    </row>
    <row r="570" customFormat="false" ht="12.75" hidden="false" customHeight="false" outlineLevel="0" collapsed="false">
      <c r="A570" s="1" t="n">
        <v>38545</v>
      </c>
      <c r="B570" s="2" t="n">
        <v>193</v>
      </c>
      <c r="C570" s="3" t="n">
        <v>0.797106504</v>
      </c>
      <c r="D570" s="80" t="n">
        <v>0.797106504</v>
      </c>
      <c r="E570" s="0" t="n">
        <v>0</v>
      </c>
      <c r="H570" s="0" t="n">
        <v>1020.6</v>
      </c>
      <c r="I570" s="0" t="n">
        <v>993.33</v>
      </c>
      <c r="J570" s="0" t="n">
        <v>164.877698012012</v>
      </c>
      <c r="K570" s="4" t="n">
        <v>358.207329010351</v>
      </c>
      <c r="L570" s="0" t="n">
        <v>328.426616792361</v>
      </c>
      <c r="M570" s="0" t="n">
        <v>343.316972901356</v>
      </c>
      <c r="N570" s="0" t="n">
        <v>30.8</v>
      </c>
      <c r="O570" s="0" t="n">
        <v>57.2</v>
      </c>
      <c r="P570" s="0" t="n">
        <v>31.15</v>
      </c>
      <c r="AC570" s="0" t="n">
        <v>28284</v>
      </c>
      <c r="AD570" s="0" t="n">
        <v>3313</v>
      </c>
      <c r="AE570" s="0" t="n">
        <v>1288</v>
      </c>
      <c r="AF570" s="0" t="n">
        <v>329</v>
      </c>
      <c r="AG570" s="0" t="n">
        <v>129</v>
      </c>
      <c r="AH570" s="0" t="n">
        <v>342</v>
      </c>
      <c r="AI570" s="0" t="n">
        <v>599660.777385159</v>
      </c>
      <c r="AJ570" s="0" t="n">
        <v>70240.2826855124</v>
      </c>
      <c r="AK570" s="0" t="n">
        <v>27307.4204946996</v>
      </c>
      <c r="AL570" s="0" t="n">
        <v>6975.26501766784</v>
      </c>
      <c r="AM570" s="0" t="n">
        <v>2734.98233215548</v>
      </c>
      <c r="AN570" s="0" t="n">
        <v>7250.88339222615</v>
      </c>
      <c r="AO570" s="0" t="n">
        <v>3.521</v>
      </c>
      <c r="AQ570" s="0" t="n">
        <v>131.1512451</v>
      </c>
      <c r="AR570" s="0" t="n">
        <v>0.061</v>
      </c>
      <c r="AT570" s="0" t="n">
        <v>1.124354482</v>
      </c>
      <c r="AU570" s="0" t="n">
        <v>0.595</v>
      </c>
      <c r="AV570" s="0" t="n">
        <v>0</v>
      </c>
    </row>
    <row r="571" customFormat="false" ht="12.75" hidden="false" customHeight="false" outlineLevel="0" collapsed="false">
      <c r="A571" s="1" t="n">
        <v>38545</v>
      </c>
      <c r="B571" s="2" t="n">
        <v>193</v>
      </c>
      <c r="C571" s="3" t="n">
        <v>0.797222197</v>
      </c>
      <c r="D571" s="80" t="n">
        <v>0.797222197</v>
      </c>
      <c r="E571" s="0" t="n">
        <v>0</v>
      </c>
      <c r="H571" s="0" t="n">
        <v>1020.9</v>
      </c>
      <c r="I571" s="0" t="n">
        <v>993.63</v>
      </c>
      <c r="J571" s="0" t="n">
        <v>162.370163456179</v>
      </c>
      <c r="K571" s="4" t="n">
        <v>355.699794454517</v>
      </c>
      <c r="L571" s="0" t="n">
        <v>325.919082236528</v>
      </c>
      <c r="M571" s="0" t="n">
        <v>340.809438345523</v>
      </c>
      <c r="N571" s="0" t="n">
        <v>31</v>
      </c>
      <c r="O571" s="0" t="n">
        <v>57.6</v>
      </c>
      <c r="P571" s="0" t="n">
        <v>32.4</v>
      </c>
      <c r="Q571" s="0" t="n">
        <v>0.586</v>
      </c>
      <c r="AC571" s="0" t="n">
        <v>28273</v>
      </c>
      <c r="AD571" s="0" t="n">
        <v>3337</v>
      </c>
      <c r="AE571" s="0" t="n">
        <v>1267</v>
      </c>
      <c r="AF571" s="0" t="n">
        <v>332</v>
      </c>
      <c r="AG571" s="0" t="n">
        <v>112</v>
      </c>
      <c r="AH571" s="0" t="n">
        <v>355</v>
      </c>
      <c r="AI571" s="0" t="n">
        <v>599427.561837456</v>
      </c>
      <c r="AJ571" s="0" t="n">
        <v>70749.1166077739</v>
      </c>
      <c r="AK571" s="0" t="n">
        <v>26862.1908127208</v>
      </c>
      <c r="AL571" s="0" t="n">
        <v>7038.86925795053</v>
      </c>
      <c r="AM571" s="0" t="n">
        <v>2374.55830388693</v>
      </c>
      <c r="AN571" s="0" t="n">
        <v>7526.50176678445</v>
      </c>
      <c r="AO571" s="0" t="n">
        <v>3.531</v>
      </c>
      <c r="AQ571" s="0" t="n">
        <v>137.4955902</v>
      </c>
      <c r="AR571" s="0" t="n">
        <v>0.061</v>
      </c>
      <c r="AT571" s="0" t="n">
        <v>1.196628332</v>
      </c>
      <c r="AU571" s="0" t="n">
        <v>0.332</v>
      </c>
      <c r="AV571" s="0" t="n">
        <v>0</v>
      </c>
    </row>
    <row r="572" customFormat="false" ht="12.75" hidden="false" customHeight="false" outlineLevel="0" collapsed="false">
      <c r="A572" s="1" t="n">
        <v>38545</v>
      </c>
      <c r="B572" s="2" t="n">
        <v>193</v>
      </c>
      <c r="C572" s="3" t="n">
        <v>0.797337949</v>
      </c>
      <c r="D572" s="80" t="n">
        <v>0.797337949</v>
      </c>
      <c r="E572" s="0" t="n">
        <v>0</v>
      </c>
      <c r="H572" s="0" t="n">
        <v>1019.6</v>
      </c>
      <c r="I572" s="0" t="n">
        <v>992.33</v>
      </c>
      <c r="J572" s="0" t="n">
        <v>173.241619402408</v>
      </c>
      <c r="K572" s="4" t="n">
        <v>366.571250400746</v>
      </c>
      <c r="L572" s="0" t="n">
        <v>336.790538182757</v>
      </c>
      <c r="M572" s="0" t="n">
        <v>351.680894291752</v>
      </c>
      <c r="N572" s="0" t="n">
        <v>31</v>
      </c>
      <c r="O572" s="0" t="n">
        <v>56.5</v>
      </c>
      <c r="P572" s="0" t="n">
        <v>31.15</v>
      </c>
      <c r="R572" s="82" t="n">
        <v>8.242E-005</v>
      </c>
      <c r="S572" s="82" t="n">
        <v>5.994E-005</v>
      </c>
      <c r="T572" s="82" t="n">
        <v>4.044E-005</v>
      </c>
      <c r="U572" s="82" t="n">
        <v>7.871E-006</v>
      </c>
      <c r="V572" s="82" t="n">
        <v>8.095E-006</v>
      </c>
      <c r="W572" s="82" t="n">
        <v>6.766E-006</v>
      </c>
      <c r="X572" s="0" t="n">
        <v>959</v>
      </c>
      <c r="Y572" s="0" t="n">
        <v>316.1</v>
      </c>
      <c r="Z572" s="0" t="n">
        <v>311.9</v>
      </c>
      <c r="AA572" s="0" t="n">
        <v>29</v>
      </c>
      <c r="AC572" s="0" t="n">
        <v>28504</v>
      </c>
      <c r="AD572" s="0" t="n">
        <v>3533</v>
      </c>
      <c r="AE572" s="0" t="n">
        <v>1278</v>
      </c>
      <c r="AF572" s="0" t="n">
        <v>337</v>
      </c>
      <c r="AG572" s="0" t="n">
        <v>118</v>
      </c>
      <c r="AH572" s="0" t="n">
        <v>359</v>
      </c>
      <c r="AI572" s="0" t="n">
        <v>604325.088339223</v>
      </c>
      <c r="AJ572" s="0" t="n">
        <v>74904.593639576</v>
      </c>
      <c r="AK572" s="0" t="n">
        <v>27095.406360424</v>
      </c>
      <c r="AL572" s="0" t="n">
        <v>7144.87632508834</v>
      </c>
      <c r="AM572" s="0" t="n">
        <v>2501.7667844523</v>
      </c>
      <c r="AN572" s="0" t="n">
        <v>7611.3074204947</v>
      </c>
      <c r="AO572" s="0" t="n">
        <v>3.57</v>
      </c>
      <c r="AQ572" s="0" t="n">
        <v>126.0322113</v>
      </c>
      <c r="AR572" s="0" t="n">
        <v>0.031</v>
      </c>
      <c r="AT572" s="0" t="n">
        <v>1.226572871</v>
      </c>
      <c r="AU572" s="0" t="n">
        <v>0.276</v>
      </c>
      <c r="AV572" s="0" t="n">
        <v>0</v>
      </c>
    </row>
    <row r="573" customFormat="false" ht="12.75" hidden="false" customHeight="false" outlineLevel="0" collapsed="false">
      <c r="A573" s="1" t="n">
        <v>38545</v>
      </c>
      <c r="B573" s="2" t="n">
        <v>193</v>
      </c>
      <c r="C573" s="3" t="n">
        <v>0.797453701</v>
      </c>
      <c r="D573" s="80" t="n">
        <v>0.797453701</v>
      </c>
      <c r="E573" s="0" t="n">
        <v>0</v>
      </c>
      <c r="H573" s="0" t="n">
        <v>1019.1</v>
      </c>
      <c r="I573" s="0" t="n">
        <v>991.83</v>
      </c>
      <c r="J573" s="0" t="n">
        <v>177.426741342056</v>
      </c>
      <c r="K573" s="4" t="n">
        <v>370.756372340395</v>
      </c>
      <c r="L573" s="0" t="n">
        <v>340.975660122405</v>
      </c>
      <c r="M573" s="0" t="n">
        <v>355.8660162314</v>
      </c>
      <c r="N573" s="0" t="n">
        <v>30.9</v>
      </c>
      <c r="O573" s="0" t="n">
        <v>56</v>
      </c>
      <c r="P573" s="0" t="n">
        <v>31.9</v>
      </c>
      <c r="AC573" s="0" t="n">
        <v>28329</v>
      </c>
      <c r="AD573" s="0" t="n">
        <v>3271</v>
      </c>
      <c r="AE573" s="0" t="n">
        <v>1315</v>
      </c>
      <c r="AF573" s="0" t="n">
        <v>327</v>
      </c>
      <c r="AG573" s="0" t="n">
        <v>119</v>
      </c>
      <c r="AH573" s="0" t="n">
        <v>357</v>
      </c>
      <c r="AI573" s="0" t="n">
        <v>600614.840989399</v>
      </c>
      <c r="AJ573" s="0" t="n">
        <v>69349.8233215548</v>
      </c>
      <c r="AK573" s="0" t="n">
        <v>27879.8586572438</v>
      </c>
      <c r="AL573" s="0" t="n">
        <v>6932.86219081272</v>
      </c>
      <c r="AM573" s="0" t="n">
        <v>2522.96819787986</v>
      </c>
      <c r="AN573" s="0" t="n">
        <v>7568.90459363958</v>
      </c>
      <c r="AO573" s="0" t="n">
        <v>3.631</v>
      </c>
      <c r="AQ573" s="0" t="n">
        <v>129.5009918</v>
      </c>
      <c r="AR573" s="0" t="n">
        <v>0.072</v>
      </c>
      <c r="AT573" s="0" t="n">
        <v>1.244344592</v>
      </c>
      <c r="AU573" s="0" t="n">
        <v>0.294</v>
      </c>
      <c r="AV573" s="0" t="n">
        <v>0</v>
      </c>
    </row>
    <row r="574" customFormat="false" ht="12.75" hidden="false" customHeight="false" outlineLevel="0" collapsed="false">
      <c r="A574" s="1" t="n">
        <v>38545</v>
      </c>
      <c r="B574" s="2" t="n">
        <v>193</v>
      </c>
      <c r="C574" s="3" t="n">
        <v>0.797569454</v>
      </c>
      <c r="D574" s="80" t="n">
        <v>0.797569454</v>
      </c>
      <c r="E574" s="0" t="n">
        <v>0</v>
      </c>
      <c r="H574" s="0" t="n">
        <v>1018.7</v>
      </c>
      <c r="I574" s="0" t="n">
        <v>991.43</v>
      </c>
      <c r="J574" s="0" t="n">
        <v>180.776358229241</v>
      </c>
      <c r="K574" s="4" t="n">
        <v>374.105989227579</v>
      </c>
      <c r="L574" s="0" t="n">
        <v>344.32527700959</v>
      </c>
      <c r="M574" s="0" t="n">
        <v>359.215633118584</v>
      </c>
      <c r="N574" s="0" t="n">
        <v>30.8</v>
      </c>
      <c r="O574" s="0" t="n">
        <v>55.6</v>
      </c>
      <c r="P574" s="0" t="n">
        <v>31.7</v>
      </c>
      <c r="AC574" s="0" t="n">
        <v>28389</v>
      </c>
      <c r="AD574" s="0" t="n">
        <v>3417</v>
      </c>
      <c r="AE574" s="0" t="n">
        <v>1270</v>
      </c>
      <c r="AF574" s="0" t="n">
        <v>342</v>
      </c>
      <c r="AG574" s="0" t="n">
        <v>115</v>
      </c>
      <c r="AH574" s="0" t="n">
        <v>364</v>
      </c>
      <c r="AI574" s="0" t="n">
        <v>601886.925795053</v>
      </c>
      <c r="AJ574" s="0" t="n">
        <v>72445.2296819788</v>
      </c>
      <c r="AK574" s="0" t="n">
        <v>26925.7950530035</v>
      </c>
      <c r="AL574" s="0" t="n">
        <v>7250.88339222615</v>
      </c>
      <c r="AM574" s="0" t="n">
        <v>2438.16254416961</v>
      </c>
      <c r="AN574" s="0" t="n">
        <v>7717.31448763251</v>
      </c>
      <c r="AO574" s="0" t="n">
        <v>3.589</v>
      </c>
      <c r="AQ574" s="0" t="n">
        <v>146.3653107</v>
      </c>
      <c r="AR574" s="0" t="n">
        <v>0.052</v>
      </c>
      <c r="AT574" s="0" t="n">
        <v>1.221959949</v>
      </c>
      <c r="AU574" s="0" t="n">
        <v>0.301</v>
      </c>
      <c r="AV574" s="0" t="n">
        <v>0</v>
      </c>
    </row>
    <row r="575" customFormat="false" ht="12.75" hidden="false" customHeight="false" outlineLevel="0" collapsed="false">
      <c r="A575" s="1" t="n">
        <v>38545</v>
      </c>
      <c r="B575" s="2" t="n">
        <v>193</v>
      </c>
      <c r="C575" s="3" t="n">
        <v>0.797685206</v>
      </c>
      <c r="D575" s="80" t="n">
        <v>0.797685206</v>
      </c>
      <c r="E575" s="0" t="n">
        <v>0</v>
      </c>
      <c r="H575" s="0" t="n">
        <v>1019.3</v>
      </c>
      <c r="I575" s="0" t="n">
        <v>992.03</v>
      </c>
      <c r="J575" s="0" t="n">
        <v>175.752439445727</v>
      </c>
      <c r="K575" s="4" t="n">
        <v>369.082070444065</v>
      </c>
      <c r="L575" s="0" t="n">
        <v>339.301358226076</v>
      </c>
      <c r="M575" s="0" t="n">
        <v>354.19171433507</v>
      </c>
      <c r="N575" s="0" t="n">
        <v>30.8</v>
      </c>
      <c r="O575" s="0" t="n">
        <v>56.3</v>
      </c>
      <c r="P575" s="0" t="n">
        <v>30.7</v>
      </c>
      <c r="AC575" s="0" t="n">
        <v>28110</v>
      </c>
      <c r="AD575" s="0" t="n">
        <v>3376</v>
      </c>
      <c r="AE575" s="0" t="n">
        <v>1279</v>
      </c>
      <c r="AF575" s="0" t="n">
        <v>315</v>
      </c>
      <c r="AG575" s="0" t="n">
        <v>122</v>
      </c>
      <c r="AH575" s="0" t="n">
        <v>356</v>
      </c>
      <c r="AI575" s="0" t="n">
        <v>595971.731448763</v>
      </c>
      <c r="AJ575" s="0" t="n">
        <v>71575.9717314488</v>
      </c>
      <c r="AK575" s="0" t="n">
        <v>27116.6077738516</v>
      </c>
      <c r="AL575" s="0" t="n">
        <v>6678.44522968198</v>
      </c>
      <c r="AM575" s="0" t="n">
        <v>2586.57243816254</v>
      </c>
      <c r="AN575" s="0" t="n">
        <v>7547.70318021201</v>
      </c>
      <c r="AO575" s="0" t="n">
        <v>3.49</v>
      </c>
      <c r="AQ575" s="0" t="n">
        <v>144.6516266</v>
      </c>
      <c r="AR575" s="0" t="n">
        <v>0.061</v>
      </c>
      <c r="AT575" s="0" t="n">
        <v>1.329844236</v>
      </c>
      <c r="AU575" s="0" t="n">
        <v>0.229</v>
      </c>
      <c r="AV575" s="0" t="n">
        <v>0</v>
      </c>
    </row>
    <row r="576" customFormat="false" ht="12.75" hidden="false" customHeight="false" outlineLevel="0" collapsed="false">
      <c r="A576" s="1" t="n">
        <v>38545</v>
      </c>
      <c r="B576" s="2" t="n">
        <v>193</v>
      </c>
      <c r="C576" s="3" t="n">
        <v>0.797800899</v>
      </c>
      <c r="D576" s="80" t="n">
        <v>0.797800899</v>
      </c>
      <c r="E576" s="0" t="n">
        <v>0</v>
      </c>
      <c r="H576" s="0" t="n">
        <v>1019.6</v>
      </c>
      <c r="I576" s="0" t="n">
        <v>992.33</v>
      </c>
      <c r="J576" s="0" t="n">
        <v>173.241619402408</v>
      </c>
      <c r="K576" s="4" t="n">
        <v>366.571250400746</v>
      </c>
      <c r="L576" s="0" t="n">
        <v>336.790538182757</v>
      </c>
      <c r="M576" s="0" t="n">
        <v>351.680894291752</v>
      </c>
      <c r="N576" s="0" t="n">
        <v>31</v>
      </c>
      <c r="O576" s="0" t="n">
        <v>55.6</v>
      </c>
      <c r="P576" s="0" t="n">
        <v>30.65</v>
      </c>
      <c r="AC576" s="0" t="n">
        <v>27990</v>
      </c>
      <c r="AD576" s="0" t="n">
        <v>3221</v>
      </c>
      <c r="AE576" s="0" t="n">
        <v>1293</v>
      </c>
      <c r="AF576" s="0" t="n">
        <v>347</v>
      </c>
      <c r="AG576" s="0" t="n">
        <v>135</v>
      </c>
      <c r="AH576" s="0" t="n">
        <v>401</v>
      </c>
      <c r="AI576" s="0" t="n">
        <v>593427.561837456</v>
      </c>
      <c r="AJ576" s="0" t="n">
        <v>68289.7526501767</v>
      </c>
      <c r="AK576" s="0" t="n">
        <v>27413.4275618375</v>
      </c>
      <c r="AL576" s="0" t="n">
        <v>7356.89045936396</v>
      </c>
      <c r="AM576" s="0" t="n">
        <v>2862.19081272085</v>
      </c>
      <c r="AN576" s="0" t="n">
        <v>8501.7667844523</v>
      </c>
      <c r="AO576" s="0" t="n">
        <v>3.691</v>
      </c>
      <c r="AQ576" s="0" t="n">
        <v>152.1112823</v>
      </c>
      <c r="AR576" s="0" t="n">
        <v>0.061</v>
      </c>
      <c r="AT576" s="0" t="n">
        <v>1.437056422</v>
      </c>
      <c r="AU576" s="0" t="n">
        <v>0.326</v>
      </c>
      <c r="AV576" s="0" t="n">
        <v>0</v>
      </c>
    </row>
    <row r="577" customFormat="false" ht="12.75" hidden="false" customHeight="false" outlineLevel="0" collapsed="false">
      <c r="A577" s="1" t="n">
        <v>38545</v>
      </c>
      <c r="B577" s="2" t="n">
        <v>193</v>
      </c>
      <c r="C577" s="3" t="n">
        <v>0.797916651</v>
      </c>
      <c r="D577" s="80" t="n">
        <v>0.797916651</v>
      </c>
      <c r="E577" s="0" t="n">
        <v>0</v>
      </c>
      <c r="H577" s="0" t="n">
        <v>1019.3</v>
      </c>
      <c r="I577" s="0" t="n">
        <v>992.03</v>
      </c>
      <c r="J577" s="0" t="n">
        <v>175.752439445727</v>
      </c>
      <c r="K577" s="4" t="n">
        <v>369.082070444065</v>
      </c>
      <c r="L577" s="0" t="n">
        <v>339.301358226076</v>
      </c>
      <c r="M577" s="0" t="n">
        <v>354.19171433507</v>
      </c>
      <c r="N577" s="0" t="n">
        <v>30.8</v>
      </c>
      <c r="O577" s="0" t="n">
        <v>55.5</v>
      </c>
      <c r="P577" s="0" t="n">
        <v>30.9</v>
      </c>
      <c r="Q577" s="0" t="n">
        <v>2.303</v>
      </c>
      <c r="AC577" s="0" t="n">
        <v>28476</v>
      </c>
      <c r="AD577" s="0" t="n">
        <v>3365</v>
      </c>
      <c r="AE577" s="0" t="n">
        <v>1238</v>
      </c>
      <c r="AF577" s="0" t="n">
        <v>359</v>
      </c>
      <c r="AG577" s="0" t="n">
        <v>112</v>
      </c>
      <c r="AH577" s="0" t="n">
        <v>382</v>
      </c>
      <c r="AI577" s="0" t="n">
        <v>603731.448763251</v>
      </c>
      <c r="AJ577" s="0" t="n">
        <v>71342.7561837456</v>
      </c>
      <c r="AK577" s="0" t="n">
        <v>26247.3498233216</v>
      </c>
      <c r="AL577" s="0" t="n">
        <v>7611.3074204947</v>
      </c>
      <c r="AM577" s="0" t="n">
        <v>2374.55830388693</v>
      </c>
      <c r="AN577" s="0" t="n">
        <v>8098.93992932862</v>
      </c>
      <c r="AO577" s="0" t="n">
        <v>3.561</v>
      </c>
      <c r="AQ577" s="0" t="n">
        <v>151.613205</v>
      </c>
      <c r="AR577" s="0" t="n">
        <v>0.071</v>
      </c>
      <c r="AT577" s="0" t="n">
        <v>1.460953951</v>
      </c>
      <c r="AU577" s="0" t="n">
        <v>0.259</v>
      </c>
      <c r="AV577" s="0" t="n">
        <v>0</v>
      </c>
    </row>
    <row r="578" customFormat="false" ht="12.75" hidden="false" customHeight="false" outlineLevel="0" collapsed="false">
      <c r="A578" s="1" t="n">
        <v>38545</v>
      </c>
      <c r="B578" s="2" t="n">
        <v>193</v>
      </c>
      <c r="C578" s="3" t="n">
        <v>0.798032403</v>
      </c>
      <c r="D578" s="80" t="n">
        <v>0.798032403</v>
      </c>
      <c r="E578" s="0" t="n">
        <v>0</v>
      </c>
      <c r="H578" s="0" t="n">
        <v>1018.8</v>
      </c>
      <c r="I578" s="0" t="n">
        <v>991.53</v>
      </c>
      <c r="J578" s="0" t="n">
        <v>179.938827328059</v>
      </c>
      <c r="K578" s="4" t="n">
        <v>373.268458326398</v>
      </c>
      <c r="L578" s="0" t="n">
        <v>343.487746108408</v>
      </c>
      <c r="M578" s="0" t="n">
        <v>358.378102217403</v>
      </c>
      <c r="N578" s="0" t="n">
        <v>30.8</v>
      </c>
      <c r="O578" s="0" t="n">
        <v>55.9</v>
      </c>
      <c r="P578" s="0" t="n">
        <v>31.9</v>
      </c>
      <c r="AC578" s="0" t="n">
        <v>29161</v>
      </c>
      <c r="AD578" s="0" t="n">
        <v>3492</v>
      </c>
      <c r="AE578" s="0" t="n">
        <v>1298</v>
      </c>
      <c r="AF578" s="0" t="n">
        <v>338</v>
      </c>
      <c r="AG578" s="0" t="n">
        <v>152</v>
      </c>
      <c r="AH578" s="0" t="n">
        <v>388</v>
      </c>
      <c r="AI578" s="0" t="n">
        <v>618254.416961131</v>
      </c>
      <c r="AJ578" s="0" t="n">
        <v>74035.3356890459</v>
      </c>
      <c r="AK578" s="0" t="n">
        <v>27519.4346289753</v>
      </c>
      <c r="AL578" s="0" t="n">
        <v>7166.0777385159</v>
      </c>
      <c r="AM578" s="0" t="n">
        <v>3222.6148409894</v>
      </c>
      <c r="AN578" s="0" t="n">
        <v>8226.14840989399</v>
      </c>
      <c r="AO578" s="0" t="n">
        <v>3.602</v>
      </c>
      <c r="AQ578" s="0" t="n">
        <v>158.5088654</v>
      </c>
      <c r="AR578" s="0" t="n">
        <v>0.072</v>
      </c>
      <c r="AT578" s="0" t="n">
        <v>1.413630247</v>
      </c>
      <c r="AU578" s="0" t="n">
        <v>0.222</v>
      </c>
      <c r="AV578" s="0" t="n">
        <v>0</v>
      </c>
    </row>
    <row r="579" customFormat="false" ht="12.75" hidden="false" customHeight="false" outlineLevel="0" collapsed="false">
      <c r="A579" s="1" t="n">
        <v>38545</v>
      </c>
      <c r="B579" s="2" t="n">
        <v>193</v>
      </c>
      <c r="C579" s="3" t="n">
        <v>0.798148155</v>
      </c>
      <c r="D579" s="80" t="n">
        <v>0.798148155</v>
      </c>
      <c r="E579" s="0" t="n">
        <v>0</v>
      </c>
      <c r="H579" s="0" t="n">
        <v>1018.7</v>
      </c>
      <c r="I579" s="0" t="n">
        <v>991.43</v>
      </c>
      <c r="J579" s="0" t="n">
        <v>180.776358229241</v>
      </c>
      <c r="K579" s="4" t="n">
        <v>374.105989227579</v>
      </c>
      <c r="L579" s="0" t="n">
        <v>344.32527700959</v>
      </c>
      <c r="M579" s="0" t="n">
        <v>359.215633118584</v>
      </c>
      <c r="N579" s="0" t="n">
        <v>30.8</v>
      </c>
      <c r="O579" s="0" t="n">
        <v>56.9</v>
      </c>
      <c r="P579" s="0" t="n">
        <v>32.15</v>
      </c>
      <c r="R579" s="82" t="n">
        <v>8.493E-005</v>
      </c>
      <c r="S579" s="82" t="n">
        <v>6.419E-005</v>
      </c>
      <c r="T579" s="82" t="n">
        <v>4.214E-005</v>
      </c>
      <c r="U579" s="82" t="n">
        <v>9.061E-006</v>
      </c>
      <c r="V579" s="82" t="n">
        <v>8.246E-006</v>
      </c>
      <c r="W579" s="82" t="n">
        <v>4.994E-006</v>
      </c>
      <c r="X579" s="0" t="n">
        <v>957.8</v>
      </c>
      <c r="Y579" s="0" t="n">
        <v>316.1</v>
      </c>
      <c r="Z579" s="0" t="n">
        <v>311.9</v>
      </c>
      <c r="AA579" s="0" t="n">
        <v>29</v>
      </c>
      <c r="AC579" s="0" t="n">
        <v>29487</v>
      </c>
      <c r="AD579" s="0" t="n">
        <v>3519</v>
      </c>
      <c r="AE579" s="0" t="n">
        <v>1441</v>
      </c>
      <c r="AF579" s="0" t="n">
        <v>370</v>
      </c>
      <c r="AG579" s="0" t="n">
        <v>134</v>
      </c>
      <c r="AH579" s="0" t="n">
        <v>375</v>
      </c>
      <c r="AI579" s="0" t="n">
        <v>625166.077738516</v>
      </c>
      <c r="AJ579" s="0" t="n">
        <v>74607.7738515901</v>
      </c>
      <c r="AK579" s="0" t="n">
        <v>30551.2367491166</v>
      </c>
      <c r="AL579" s="0" t="n">
        <v>7844.52296819788</v>
      </c>
      <c r="AM579" s="0" t="n">
        <v>2840.98939929329</v>
      </c>
      <c r="AN579" s="0" t="n">
        <v>7950.53003533569</v>
      </c>
      <c r="AO579" s="0" t="n">
        <v>3.691</v>
      </c>
      <c r="AQ579" s="0" t="n">
        <v>152.37146</v>
      </c>
      <c r="AR579" s="0" t="n">
        <v>0.063</v>
      </c>
      <c r="AT579" s="0" t="n">
        <v>1.395870328</v>
      </c>
      <c r="AU579" s="0" t="n">
        <v>0.185</v>
      </c>
      <c r="AV579" s="0" t="n">
        <v>0</v>
      </c>
    </row>
    <row r="580" customFormat="false" ht="12.75" hidden="false" customHeight="false" outlineLevel="0" collapsed="false">
      <c r="A580" s="1" t="n">
        <v>38545</v>
      </c>
      <c r="B580" s="2" t="n">
        <v>193</v>
      </c>
      <c r="C580" s="3" t="n">
        <v>0.798263907</v>
      </c>
      <c r="D580" s="80" t="n">
        <v>0.798263907</v>
      </c>
      <c r="E580" s="0" t="n">
        <v>0</v>
      </c>
      <c r="H580" s="0" t="n">
        <v>1017.9</v>
      </c>
      <c r="I580" s="0" t="n">
        <v>990.63</v>
      </c>
      <c r="J580" s="0" t="n">
        <v>187.479648198612</v>
      </c>
      <c r="K580" s="4" t="n">
        <v>380.80927919695</v>
      </c>
      <c r="L580" s="0" t="n">
        <v>351.02856697896</v>
      </c>
      <c r="M580" s="0" t="n">
        <v>365.918923087955</v>
      </c>
      <c r="N580" s="0" t="n">
        <v>30.8</v>
      </c>
      <c r="O580" s="0" t="n">
        <v>55.1</v>
      </c>
      <c r="P580" s="0" t="n">
        <v>33.15</v>
      </c>
      <c r="AC580" s="0" t="n">
        <v>29566</v>
      </c>
      <c r="AD580" s="0" t="n">
        <v>3679</v>
      </c>
      <c r="AE580" s="0" t="n">
        <v>1377</v>
      </c>
      <c r="AF580" s="0" t="n">
        <v>366</v>
      </c>
      <c r="AG580" s="0" t="n">
        <v>131</v>
      </c>
      <c r="AH580" s="0" t="n">
        <v>400</v>
      </c>
      <c r="AI580" s="0" t="n">
        <v>626840.989399293</v>
      </c>
      <c r="AJ580" s="0" t="n">
        <v>78000</v>
      </c>
      <c r="AK580" s="0" t="n">
        <v>29194.3462897526</v>
      </c>
      <c r="AL580" s="0" t="n">
        <v>7759.71731448763</v>
      </c>
      <c r="AM580" s="0" t="n">
        <v>2777.3851590106</v>
      </c>
      <c r="AN580" s="0" t="n">
        <v>8480.56537102474</v>
      </c>
      <c r="AO580" s="0" t="n">
        <v>3.57</v>
      </c>
      <c r="AQ580" s="0" t="n">
        <v>136.6472473</v>
      </c>
      <c r="AR580" s="0" t="n">
        <v>0.051</v>
      </c>
      <c r="AT580" s="0" t="n">
        <v>1.365344167</v>
      </c>
      <c r="AU580" s="0" t="n">
        <v>0.287</v>
      </c>
      <c r="AV580" s="0" t="n">
        <v>0</v>
      </c>
    </row>
    <row r="581" customFormat="false" ht="12.75" hidden="false" customHeight="false" outlineLevel="0" collapsed="false">
      <c r="A581" s="1" t="n">
        <v>38545</v>
      </c>
      <c r="B581" s="2" t="n">
        <v>193</v>
      </c>
      <c r="C581" s="3" t="n">
        <v>0.7983796</v>
      </c>
      <c r="D581" s="80" t="n">
        <v>0.7983796</v>
      </c>
      <c r="E581" s="0" t="n">
        <v>0</v>
      </c>
      <c r="H581" s="0" t="n">
        <v>1016.3</v>
      </c>
      <c r="I581" s="0" t="n">
        <v>989.03</v>
      </c>
      <c r="J581" s="0" t="n">
        <v>200.90248352201</v>
      </c>
      <c r="K581" s="4" t="n">
        <v>394.232114520348</v>
      </c>
      <c r="L581" s="0" t="n">
        <v>364.451402302359</v>
      </c>
      <c r="M581" s="0" t="n">
        <v>379.341758411354</v>
      </c>
      <c r="N581" s="0" t="n">
        <v>30.7</v>
      </c>
      <c r="O581" s="0" t="n">
        <v>54.1</v>
      </c>
      <c r="P581" s="0" t="n">
        <v>33.15</v>
      </c>
      <c r="AC581" s="0" t="n">
        <v>29533</v>
      </c>
      <c r="AD581" s="0" t="n">
        <v>3666</v>
      </c>
      <c r="AE581" s="0" t="n">
        <v>1371</v>
      </c>
      <c r="AF581" s="0" t="n">
        <v>384</v>
      </c>
      <c r="AG581" s="0" t="n">
        <v>124</v>
      </c>
      <c r="AH581" s="0" t="n">
        <v>386</v>
      </c>
      <c r="AI581" s="0" t="n">
        <v>626141.342756184</v>
      </c>
      <c r="AJ581" s="0" t="n">
        <v>77724.3816254417</v>
      </c>
      <c r="AK581" s="0" t="n">
        <v>29067.1378091873</v>
      </c>
      <c r="AL581" s="0" t="n">
        <v>8141.34275618375</v>
      </c>
      <c r="AM581" s="0" t="n">
        <v>2628.97526501767</v>
      </c>
      <c r="AN581" s="0" t="n">
        <v>8183.74558303887</v>
      </c>
      <c r="AO581" s="0" t="n">
        <v>3.579</v>
      </c>
      <c r="AQ581" s="0" t="n">
        <v>135.1591797</v>
      </c>
      <c r="AR581" s="0" t="n">
        <v>0.061</v>
      </c>
      <c r="AT581" s="0" t="n">
        <v>1.271660089</v>
      </c>
      <c r="AU581" s="0" t="n">
        <v>0.312</v>
      </c>
      <c r="AV581" s="0" t="n">
        <v>0</v>
      </c>
    </row>
    <row r="582" customFormat="false" ht="12.75" hidden="false" customHeight="false" outlineLevel="0" collapsed="false">
      <c r="A582" s="1" t="n">
        <v>38545</v>
      </c>
      <c r="B582" s="2" t="n">
        <v>193</v>
      </c>
      <c r="C582" s="3" t="n">
        <v>0.798495352</v>
      </c>
      <c r="D582" s="80" t="n">
        <v>0.798495352</v>
      </c>
      <c r="E582" s="0" t="n">
        <v>0</v>
      </c>
      <c r="H582" s="0" t="n">
        <v>1015.1</v>
      </c>
      <c r="I582" s="0" t="n">
        <v>987.83</v>
      </c>
      <c r="J582" s="0" t="n">
        <v>210.983868010873</v>
      </c>
      <c r="K582" s="4" t="n">
        <v>404.313499009212</v>
      </c>
      <c r="L582" s="0" t="n">
        <v>374.532786791222</v>
      </c>
      <c r="M582" s="0" t="n">
        <v>389.423142900217</v>
      </c>
      <c r="N582" s="0" t="n">
        <v>30.5</v>
      </c>
      <c r="O582" s="0" t="n">
        <v>56.1</v>
      </c>
      <c r="P582" s="0" t="n">
        <v>32.65</v>
      </c>
      <c r="R582" s="82" t="n">
        <v>8.998E-005</v>
      </c>
      <c r="S582" s="82" t="n">
        <v>6.597E-005</v>
      </c>
      <c r="T582" s="82" t="n">
        <v>4.519E-005</v>
      </c>
      <c r="U582" s="82" t="n">
        <v>8.787E-006</v>
      </c>
      <c r="V582" s="82" t="n">
        <v>9.421E-006</v>
      </c>
      <c r="W582" s="82" t="n">
        <v>7.264E-006</v>
      </c>
      <c r="X582" s="0" t="n">
        <v>955.8</v>
      </c>
      <c r="Y582" s="0" t="n">
        <v>316.1</v>
      </c>
      <c r="Z582" s="0" t="n">
        <v>311.9</v>
      </c>
      <c r="AA582" s="0" t="n">
        <v>28.9</v>
      </c>
      <c r="AC582" s="0" t="n">
        <v>29632</v>
      </c>
      <c r="AD582" s="0" t="n">
        <v>3690</v>
      </c>
      <c r="AE582" s="0" t="n">
        <v>1404</v>
      </c>
      <c r="AF582" s="0" t="n">
        <v>343</v>
      </c>
      <c r="AG582" s="0" t="n">
        <v>147</v>
      </c>
      <c r="AH582" s="0" t="n">
        <v>418</v>
      </c>
      <c r="AI582" s="0" t="n">
        <v>628240.282685512</v>
      </c>
      <c r="AJ582" s="0" t="n">
        <v>78233.2155477032</v>
      </c>
      <c r="AK582" s="0" t="n">
        <v>29766.7844522968</v>
      </c>
      <c r="AL582" s="0" t="n">
        <v>7272.08480565371</v>
      </c>
      <c r="AM582" s="0" t="n">
        <v>3116.60777385159</v>
      </c>
      <c r="AN582" s="0" t="n">
        <v>8862.19081272085</v>
      </c>
      <c r="AO582" s="0" t="n">
        <v>3.571</v>
      </c>
      <c r="AQ582" s="0" t="n">
        <v>122.6680679</v>
      </c>
      <c r="AR582" s="0" t="n">
        <v>0.061</v>
      </c>
      <c r="AT582" s="0" t="n">
        <v>1.31369853</v>
      </c>
      <c r="AU582" s="0" t="n">
        <v>0.328</v>
      </c>
      <c r="AV582" s="0" t="n">
        <v>0</v>
      </c>
    </row>
    <row r="583" customFormat="false" ht="12.75" hidden="false" customHeight="false" outlineLevel="0" collapsed="false">
      <c r="A583" s="1" t="n">
        <v>38545</v>
      </c>
      <c r="B583" s="2" t="n">
        <v>193</v>
      </c>
      <c r="C583" s="3" t="n">
        <v>0.798611104</v>
      </c>
      <c r="D583" s="80" t="n">
        <v>0.798611104</v>
      </c>
      <c r="E583" s="0" t="n">
        <v>0</v>
      </c>
      <c r="H583" s="0" t="n">
        <v>1014.6</v>
      </c>
      <c r="I583" s="0" t="n">
        <v>987.33</v>
      </c>
      <c r="J583" s="0" t="n">
        <v>215.18805984818</v>
      </c>
      <c r="K583" s="4" t="n">
        <v>408.517690846519</v>
      </c>
      <c r="L583" s="0" t="n">
        <v>378.736978628529</v>
      </c>
      <c r="M583" s="0" t="n">
        <v>393.627334737524</v>
      </c>
      <c r="N583" s="0" t="n">
        <v>30.6</v>
      </c>
      <c r="O583" s="0" t="n">
        <v>53.8</v>
      </c>
      <c r="P583" s="0" t="n">
        <v>34.4</v>
      </c>
      <c r="Q583" s="0" t="n">
        <v>0.884</v>
      </c>
      <c r="AC583" s="0" t="n">
        <v>29489</v>
      </c>
      <c r="AD583" s="0" t="n">
        <v>3613</v>
      </c>
      <c r="AE583" s="0" t="n">
        <v>1478</v>
      </c>
      <c r="AF583" s="0" t="n">
        <v>339</v>
      </c>
      <c r="AG583" s="0" t="n">
        <v>116</v>
      </c>
      <c r="AH583" s="0" t="n">
        <v>372</v>
      </c>
      <c r="AI583" s="0" t="n">
        <v>625208.480565371</v>
      </c>
      <c r="AJ583" s="0" t="n">
        <v>76600.7067137809</v>
      </c>
      <c r="AK583" s="0" t="n">
        <v>31335.6890459364</v>
      </c>
      <c r="AL583" s="0" t="n">
        <v>7187.27915194346</v>
      </c>
      <c r="AM583" s="0" t="n">
        <v>2459.36395759717</v>
      </c>
      <c r="AN583" s="0" t="n">
        <v>7886.925795053</v>
      </c>
      <c r="AO583" s="0" t="n">
        <v>3.442</v>
      </c>
      <c r="AQ583" s="0" t="n">
        <v>120.866684</v>
      </c>
      <c r="AR583" s="0" t="n">
        <v>0.052</v>
      </c>
      <c r="AT583" s="0" t="n">
        <v>1.3577528</v>
      </c>
      <c r="AU583" s="0" t="n">
        <v>0.466</v>
      </c>
      <c r="AV583" s="0" t="n">
        <v>0</v>
      </c>
    </row>
    <row r="584" customFormat="false" ht="12.75" hidden="false" customHeight="false" outlineLevel="0" collapsed="false">
      <c r="A584" s="1" t="n">
        <v>38545</v>
      </c>
      <c r="B584" s="2" t="n">
        <v>193</v>
      </c>
      <c r="C584" s="3" t="n">
        <v>0.798726857</v>
      </c>
      <c r="D584" s="80" t="n">
        <v>0.798726857</v>
      </c>
      <c r="E584" s="0" t="n">
        <v>0</v>
      </c>
      <c r="H584" s="0" t="n">
        <v>1013.4</v>
      </c>
      <c r="I584" s="0" t="n">
        <v>986.13</v>
      </c>
      <c r="J584" s="0" t="n">
        <v>225.286813179435</v>
      </c>
      <c r="K584" s="4" t="n">
        <v>418.616444177774</v>
      </c>
      <c r="L584" s="0" t="n">
        <v>388.835731959784</v>
      </c>
      <c r="M584" s="0" t="n">
        <v>403.726088068779</v>
      </c>
      <c r="N584" s="0" t="n">
        <v>30.4</v>
      </c>
      <c r="O584" s="0" t="n">
        <v>54.2</v>
      </c>
      <c r="P584" s="0" t="n">
        <v>35.15</v>
      </c>
      <c r="AC584" s="0" t="n">
        <v>30296</v>
      </c>
      <c r="AD584" s="0" t="n">
        <v>3812</v>
      </c>
      <c r="AE584" s="0" t="n">
        <v>1480</v>
      </c>
      <c r="AF584" s="0" t="n">
        <v>389</v>
      </c>
      <c r="AG584" s="0" t="n">
        <v>138</v>
      </c>
      <c r="AH584" s="0" t="n">
        <v>420</v>
      </c>
      <c r="AI584" s="0" t="n">
        <v>642318.021201413</v>
      </c>
      <c r="AJ584" s="0" t="n">
        <v>80819.7879858657</v>
      </c>
      <c r="AK584" s="0" t="n">
        <v>31378.0918727915</v>
      </c>
      <c r="AL584" s="0" t="n">
        <v>8247.34982332155</v>
      </c>
      <c r="AM584" s="0" t="n">
        <v>2925.79505300353</v>
      </c>
      <c r="AN584" s="0" t="n">
        <v>8904.59363957597</v>
      </c>
      <c r="AO584" s="0" t="n">
        <v>3.55</v>
      </c>
      <c r="AQ584" s="0" t="n">
        <v>123.9402008</v>
      </c>
      <c r="AR584" s="0" t="n">
        <v>0.072</v>
      </c>
      <c r="AT584" s="0" t="n">
        <v>1.391056776</v>
      </c>
      <c r="AU584" s="0" t="n">
        <v>0.206</v>
      </c>
      <c r="AV584" s="0" t="n">
        <v>0</v>
      </c>
    </row>
    <row r="585" customFormat="false" ht="12.75" hidden="false" customHeight="false" outlineLevel="0" collapsed="false">
      <c r="A585" s="1" t="n">
        <v>38545</v>
      </c>
      <c r="B585" s="2" t="n">
        <v>193</v>
      </c>
      <c r="C585" s="3" t="n">
        <v>0.798842609</v>
      </c>
      <c r="D585" s="80" t="n">
        <v>0.798842609</v>
      </c>
      <c r="E585" s="0" t="n">
        <v>0</v>
      </c>
      <c r="H585" s="0" t="n">
        <v>1013.2</v>
      </c>
      <c r="I585" s="0" t="n">
        <v>985.93</v>
      </c>
      <c r="J585" s="0" t="n">
        <v>226.971133413194</v>
      </c>
      <c r="K585" s="4" t="n">
        <v>420.300764411532</v>
      </c>
      <c r="L585" s="0" t="n">
        <v>390.520052193543</v>
      </c>
      <c r="M585" s="0" t="n">
        <v>405.410408302538</v>
      </c>
      <c r="N585" s="0" t="n">
        <v>30</v>
      </c>
      <c r="O585" s="0" t="n">
        <v>56.9</v>
      </c>
      <c r="P585" s="0" t="n">
        <v>34.55</v>
      </c>
      <c r="R585" s="82" t="n">
        <v>8.454E-005</v>
      </c>
      <c r="S585" s="82" t="n">
        <v>6.242E-005</v>
      </c>
      <c r="T585" s="82" t="n">
        <v>3.973E-005</v>
      </c>
      <c r="U585" s="82" t="n">
        <v>8.535E-006</v>
      </c>
      <c r="V585" s="82" t="n">
        <v>9.002E-006</v>
      </c>
      <c r="W585" s="82" t="n">
        <v>6.458E-006</v>
      </c>
      <c r="X585" s="0" t="n">
        <v>952.9</v>
      </c>
      <c r="Y585" s="0" t="n">
        <v>316</v>
      </c>
      <c r="Z585" s="0" t="n">
        <v>311.9</v>
      </c>
      <c r="AA585" s="0" t="n">
        <v>28.5</v>
      </c>
      <c r="AC585" s="0" t="n">
        <v>30822</v>
      </c>
      <c r="AD585" s="0" t="n">
        <v>3835</v>
      </c>
      <c r="AE585" s="0" t="n">
        <v>1467</v>
      </c>
      <c r="AF585" s="0" t="n">
        <v>400</v>
      </c>
      <c r="AG585" s="0" t="n">
        <v>146</v>
      </c>
      <c r="AH585" s="0" t="n">
        <v>413</v>
      </c>
      <c r="AI585" s="0" t="n">
        <v>653469.964664311</v>
      </c>
      <c r="AJ585" s="0" t="n">
        <v>81307.4204946997</v>
      </c>
      <c r="AK585" s="0" t="n">
        <v>31102.4734982332</v>
      </c>
      <c r="AL585" s="0" t="n">
        <v>8480.56537102474</v>
      </c>
      <c r="AM585" s="0" t="n">
        <v>3095.40636042403</v>
      </c>
      <c r="AN585" s="0" t="n">
        <v>8756.18374558304</v>
      </c>
      <c r="AO585" s="0" t="n">
        <v>3.499</v>
      </c>
      <c r="AQ585" s="0" t="n">
        <v>118.705101</v>
      </c>
      <c r="AR585" s="0" t="n">
        <v>0.071</v>
      </c>
      <c r="AT585" s="0" t="n">
        <v>1.406891465</v>
      </c>
      <c r="AU585" s="0" t="n">
        <v>0.255</v>
      </c>
      <c r="AV585" s="0" t="n">
        <v>0</v>
      </c>
    </row>
    <row r="586" customFormat="false" ht="12.75" hidden="false" customHeight="false" outlineLevel="0" collapsed="false">
      <c r="A586" s="1" t="n">
        <v>38545</v>
      </c>
      <c r="B586" s="2" t="n">
        <v>193</v>
      </c>
      <c r="C586" s="3" t="n">
        <v>0.798958361</v>
      </c>
      <c r="D586" s="80" t="n">
        <v>0.798958361</v>
      </c>
      <c r="E586" s="0" t="n">
        <v>0</v>
      </c>
      <c r="H586" s="0" t="n">
        <v>1012.3</v>
      </c>
      <c r="I586" s="0" t="n">
        <v>985.03</v>
      </c>
      <c r="J586" s="0" t="n">
        <v>234.554805080037</v>
      </c>
      <c r="K586" s="4" t="n">
        <v>427.884436078376</v>
      </c>
      <c r="L586" s="0" t="n">
        <v>398.103723860386</v>
      </c>
      <c r="M586" s="0" t="n">
        <v>412.994079969381</v>
      </c>
      <c r="N586" s="0" t="n">
        <v>29.8</v>
      </c>
      <c r="O586" s="0" t="n">
        <v>57.9</v>
      </c>
      <c r="P586" s="0" t="n">
        <v>34.45</v>
      </c>
      <c r="AC586" s="0" t="n">
        <v>30811</v>
      </c>
      <c r="AD586" s="0" t="n">
        <v>3935</v>
      </c>
      <c r="AE586" s="0" t="n">
        <v>1477</v>
      </c>
      <c r="AF586" s="0" t="n">
        <v>406</v>
      </c>
      <c r="AG586" s="0" t="n">
        <v>132</v>
      </c>
      <c r="AH586" s="0" t="n">
        <v>440</v>
      </c>
      <c r="AI586" s="0" t="n">
        <v>653236.749116608</v>
      </c>
      <c r="AJ586" s="0" t="n">
        <v>83427.5618374558</v>
      </c>
      <c r="AK586" s="0" t="n">
        <v>31314.4876325088</v>
      </c>
      <c r="AL586" s="0" t="n">
        <v>8607.77385159011</v>
      </c>
      <c r="AM586" s="0" t="n">
        <v>2798.58657243816</v>
      </c>
      <c r="AN586" s="0" t="n">
        <v>9328.62190812721</v>
      </c>
      <c r="AO586" s="0" t="n">
        <v>3.559</v>
      </c>
      <c r="AQ586" s="0" t="n">
        <v>138.6714172</v>
      </c>
      <c r="AR586" s="0" t="n">
        <v>0.061</v>
      </c>
      <c r="AT586" s="0" t="n">
        <v>1.45363307</v>
      </c>
      <c r="AU586" s="0" t="n">
        <v>0.289</v>
      </c>
      <c r="AV586" s="0" t="n">
        <v>0</v>
      </c>
    </row>
    <row r="587" customFormat="false" ht="12.75" hidden="false" customHeight="false" outlineLevel="0" collapsed="false">
      <c r="A587" s="1" t="n">
        <v>38545</v>
      </c>
      <c r="B587" s="2" t="n">
        <v>193</v>
      </c>
      <c r="C587" s="3" t="n">
        <v>0.799074054</v>
      </c>
      <c r="D587" s="80" t="n">
        <v>0.799074054</v>
      </c>
      <c r="E587" s="0" t="n">
        <v>0</v>
      </c>
      <c r="H587" s="0" t="n">
        <v>1011</v>
      </c>
      <c r="I587" s="0" t="n">
        <v>983.73</v>
      </c>
      <c r="J587" s="0" t="n">
        <v>245.521239132483</v>
      </c>
      <c r="K587" s="4" t="n">
        <v>438.850870130822</v>
      </c>
      <c r="L587" s="0" t="n">
        <v>409.070157912832</v>
      </c>
      <c r="M587" s="0" t="n">
        <v>423.960514021827</v>
      </c>
      <c r="N587" s="0" t="n">
        <v>29.5</v>
      </c>
      <c r="O587" s="0" t="n">
        <v>59</v>
      </c>
      <c r="P587" s="0" t="n">
        <v>34.3</v>
      </c>
      <c r="AC587" s="0" t="n">
        <v>31240</v>
      </c>
      <c r="AD587" s="0" t="n">
        <v>3879</v>
      </c>
      <c r="AE587" s="0" t="n">
        <v>1554</v>
      </c>
      <c r="AF587" s="0" t="n">
        <v>418</v>
      </c>
      <c r="AG587" s="0" t="n">
        <v>146</v>
      </c>
      <c r="AH587" s="0" t="n">
        <v>443</v>
      </c>
      <c r="AI587" s="0" t="n">
        <v>662332.155477032</v>
      </c>
      <c r="AJ587" s="0" t="n">
        <v>82240.2826855124</v>
      </c>
      <c r="AK587" s="0" t="n">
        <v>32946.9964664311</v>
      </c>
      <c r="AL587" s="0" t="n">
        <v>8862.19081272085</v>
      </c>
      <c r="AM587" s="0" t="n">
        <v>3095.40636042403</v>
      </c>
      <c r="AN587" s="0" t="n">
        <v>9392.22614840989</v>
      </c>
      <c r="AO587" s="0" t="n">
        <v>3.621</v>
      </c>
      <c r="AQ587" s="0" t="n">
        <v>139.3638763</v>
      </c>
      <c r="AR587" s="0" t="n">
        <v>0.061</v>
      </c>
      <c r="AT587" s="0" t="n">
        <v>1.420419455</v>
      </c>
      <c r="AU587" s="0" t="n">
        <v>0.472</v>
      </c>
      <c r="AV587" s="0" t="n">
        <v>0</v>
      </c>
    </row>
    <row r="588" customFormat="false" ht="12.75" hidden="false" customHeight="false" outlineLevel="0" collapsed="false">
      <c r="A588" s="1" t="n">
        <v>38545</v>
      </c>
      <c r="B588" s="2" t="n">
        <v>193</v>
      </c>
      <c r="C588" s="3" t="n">
        <v>0.799189806</v>
      </c>
      <c r="D588" s="80" t="n">
        <v>0.799189806</v>
      </c>
      <c r="E588" s="0" t="n">
        <v>0</v>
      </c>
      <c r="H588" s="0" t="n">
        <v>1010.7</v>
      </c>
      <c r="I588" s="0" t="n">
        <v>983.43</v>
      </c>
      <c r="J588" s="0" t="n">
        <v>248.054012705465</v>
      </c>
      <c r="K588" s="4" t="n">
        <v>441.383643703803</v>
      </c>
      <c r="L588" s="0" t="n">
        <v>411.602931485813</v>
      </c>
      <c r="M588" s="0" t="n">
        <v>426.493287594808</v>
      </c>
      <c r="N588" s="0" t="n">
        <v>29.5</v>
      </c>
      <c r="O588" s="0" t="n">
        <v>59.6</v>
      </c>
      <c r="P588" s="0" t="n">
        <v>34.45</v>
      </c>
      <c r="R588" s="82" t="n">
        <v>8.738E-005</v>
      </c>
      <c r="S588" s="82" t="n">
        <v>6.367E-005</v>
      </c>
      <c r="T588" s="82" t="n">
        <v>4.307E-005</v>
      </c>
      <c r="U588" s="82" t="n">
        <v>8.699E-006</v>
      </c>
      <c r="V588" s="82" t="n">
        <v>8.756E-006</v>
      </c>
      <c r="W588" s="82" t="n">
        <v>7.591E-006</v>
      </c>
      <c r="X588" s="0" t="n">
        <v>950.1</v>
      </c>
      <c r="Y588" s="0" t="n">
        <v>316</v>
      </c>
      <c r="Z588" s="0" t="n">
        <v>311.9</v>
      </c>
      <c r="AA588" s="0" t="n">
        <v>28.1</v>
      </c>
      <c r="AC588" s="0" t="n">
        <v>30834</v>
      </c>
      <c r="AD588" s="0" t="n">
        <v>3954</v>
      </c>
      <c r="AE588" s="0" t="n">
        <v>1537</v>
      </c>
      <c r="AF588" s="0" t="n">
        <v>412</v>
      </c>
      <c r="AG588" s="0" t="n">
        <v>165</v>
      </c>
      <c r="AH588" s="0" t="n">
        <v>407</v>
      </c>
      <c r="AI588" s="0" t="n">
        <v>653724.381625442</v>
      </c>
      <c r="AJ588" s="0" t="n">
        <v>83830.3886925795</v>
      </c>
      <c r="AK588" s="0" t="n">
        <v>32586.5724381625</v>
      </c>
      <c r="AL588" s="0" t="n">
        <v>8734.98233215548</v>
      </c>
      <c r="AM588" s="0" t="n">
        <v>3498.2332155477</v>
      </c>
      <c r="AN588" s="0" t="n">
        <v>8628.97526501767</v>
      </c>
      <c r="AO588" s="0" t="n">
        <v>3.671</v>
      </c>
      <c r="AQ588" s="0" t="n">
        <v>141.0589142</v>
      </c>
      <c r="AR588" s="0" t="n">
        <v>0.062</v>
      </c>
      <c r="AT588" s="0" t="n">
        <v>1.349579692</v>
      </c>
      <c r="AU588" s="0" t="n">
        <v>0.369</v>
      </c>
      <c r="AV588" s="0" t="n">
        <v>0</v>
      </c>
    </row>
    <row r="589" customFormat="false" ht="12.75" hidden="false" customHeight="false" outlineLevel="0" collapsed="false">
      <c r="A589" s="1" t="n">
        <v>38545</v>
      </c>
      <c r="B589" s="2" t="n">
        <v>193</v>
      </c>
      <c r="C589" s="3" t="n">
        <v>0.799305558</v>
      </c>
      <c r="D589" s="80" t="n">
        <v>0.799305558</v>
      </c>
      <c r="E589" s="0" t="n">
        <v>0</v>
      </c>
      <c r="H589" s="0" t="n">
        <v>1008.8</v>
      </c>
      <c r="I589" s="0" t="n">
        <v>981.53</v>
      </c>
      <c r="J589" s="0" t="n">
        <v>264.11287652355</v>
      </c>
      <c r="K589" s="4" t="n">
        <v>457.442507521889</v>
      </c>
      <c r="L589" s="0" t="n">
        <v>427.661795303899</v>
      </c>
      <c r="M589" s="0" t="n">
        <v>442.552151412894</v>
      </c>
      <c r="N589" s="0" t="n">
        <v>29.3</v>
      </c>
      <c r="O589" s="0" t="n">
        <v>60.2</v>
      </c>
      <c r="P589" s="0" t="n">
        <v>34.5</v>
      </c>
      <c r="Q589" s="0" t="n">
        <v>-0.564</v>
      </c>
      <c r="AC589" s="0" t="n">
        <v>30846</v>
      </c>
      <c r="AD589" s="0" t="n">
        <v>3830</v>
      </c>
      <c r="AE589" s="0" t="n">
        <v>1445</v>
      </c>
      <c r="AF589" s="0" t="n">
        <v>374</v>
      </c>
      <c r="AG589" s="0" t="n">
        <v>140</v>
      </c>
      <c r="AH589" s="0" t="n">
        <v>384</v>
      </c>
      <c r="AI589" s="0" t="n">
        <v>653978.798586572</v>
      </c>
      <c r="AJ589" s="0" t="n">
        <v>81201.4134275618</v>
      </c>
      <c r="AK589" s="0" t="n">
        <v>30636.0424028269</v>
      </c>
      <c r="AL589" s="0" t="n">
        <v>7929.32862190813</v>
      </c>
      <c r="AM589" s="0" t="n">
        <v>2968.19787985866</v>
      </c>
      <c r="AN589" s="0" t="n">
        <v>8141.34275618375</v>
      </c>
      <c r="AO589" s="0" t="n">
        <v>3.551</v>
      </c>
      <c r="AQ589" s="0" t="n">
        <v>150.9371796</v>
      </c>
      <c r="AR589" s="0" t="n">
        <v>0.071</v>
      </c>
      <c r="AT589" s="0" t="n">
        <v>1.302256227</v>
      </c>
      <c r="AU589" s="0" t="n">
        <v>0.382</v>
      </c>
      <c r="AV589" s="0" t="n">
        <v>0</v>
      </c>
    </row>
    <row r="590" customFormat="false" ht="12.75" hidden="false" customHeight="false" outlineLevel="0" collapsed="false">
      <c r="A590" s="1" t="n">
        <v>38545</v>
      </c>
      <c r="B590" s="2" t="n">
        <v>193</v>
      </c>
      <c r="C590" s="3" t="n">
        <v>0.79942131</v>
      </c>
      <c r="D590" s="80" t="n">
        <v>0.79942131</v>
      </c>
      <c r="E590" s="0" t="n">
        <v>0</v>
      </c>
      <c r="H590" s="0" t="n">
        <v>1007.3</v>
      </c>
      <c r="I590" s="0" t="n">
        <v>980.03</v>
      </c>
      <c r="J590" s="0" t="n">
        <v>276.812900469715</v>
      </c>
      <c r="K590" s="4" t="n">
        <v>470.142531468053</v>
      </c>
      <c r="L590" s="0" t="n">
        <v>440.361819250064</v>
      </c>
      <c r="M590" s="0" t="n">
        <v>455.252175359058</v>
      </c>
      <c r="N590" s="0" t="n">
        <v>29.3</v>
      </c>
      <c r="O590" s="0" t="n">
        <v>60.9</v>
      </c>
      <c r="P590" s="0" t="n">
        <v>34.4</v>
      </c>
      <c r="AC590" s="0" t="n">
        <v>30102</v>
      </c>
      <c r="AD590" s="0" t="n">
        <v>3701</v>
      </c>
      <c r="AE590" s="0" t="n">
        <v>1442</v>
      </c>
      <c r="AF590" s="0" t="n">
        <v>347</v>
      </c>
      <c r="AG590" s="0" t="n">
        <v>127</v>
      </c>
      <c r="AH590" s="0" t="n">
        <v>387</v>
      </c>
      <c r="AI590" s="0" t="n">
        <v>638204.946996466</v>
      </c>
      <c r="AJ590" s="0" t="n">
        <v>78466.4310954064</v>
      </c>
      <c r="AK590" s="0" t="n">
        <v>30572.4381625442</v>
      </c>
      <c r="AL590" s="0" t="n">
        <v>7356.89045936396</v>
      </c>
      <c r="AM590" s="0" t="n">
        <v>2692.57950530035</v>
      </c>
      <c r="AN590" s="0" t="n">
        <v>8204.94699646643</v>
      </c>
      <c r="AO590" s="0" t="n">
        <v>3.622</v>
      </c>
      <c r="AQ590" s="0" t="n">
        <v>156.341507</v>
      </c>
      <c r="AR590" s="0" t="n">
        <v>0.05</v>
      </c>
      <c r="AT590" s="0" t="n">
        <v>1.396030664</v>
      </c>
      <c r="AU590" s="0" t="n">
        <v>0.355</v>
      </c>
      <c r="AV590" s="0" t="n">
        <v>0</v>
      </c>
    </row>
    <row r="591" customFormat="false" ht="12.75" hidden="false" customHeight="false" outlineLevel="0" collapsed="false">
      <c r="A591" s="1" t="n">
        <v>38545</v>
      </c>
      <c r="B591" s="2" t="n">
        <v>193</v>
      </c>
      <c r="C591" s="3" t="n">
        <v>0.799537063</v>
      </c>
      <c r="D591" s="80" t="n">
        <v>0.799537063</v>
      </c>
      <c r="E591" s="0" t="n">
        <v>0</v>
      </c>
      <c r="H591" s="0" t="n">
        <v>1006.5</v>
      </c>
      <c r="I591" s="0" t="n">
        <v>979.23</v>
      </c>
      <c r="J591" s="0" t="n">
        <v>283.59419694572</v>
      </c>
      <c r="K591" s="4" t="n">
        <v>476.923827944059</v>
      </c>
      <c r="L591" s="0" t="n">
        <v>447.143115726069</v>
      </c>
      <c r="M591" s="0" t="n">
        <v>462.033471835064</v>
      </c>
      <c r="N591" s="0" t="n">
        <v>29.2</v>
      </c>
      <c r="O591" s="0" t="n">
        <v>61.1</v>
      </c>
      <c r="P591" s="0" t="n">
        <v>34.25</v>
      </c>
      <c r="R591" s="82" t="n">
        <v>9.151E-005</v>
      </c>
      <c r="S591" s="82" t="n">
        <v>6.481E-005</v>
      </c>
      <c r="T591" s="82" t="n">
        <v>4.554E-005</v>
      </c>
      <c r="U591" s="82" t="n">
        <v>8.347E-006</v>
      </c>
      <c r="V591" s="82" t="n">
        <v>8.934E-006</v>
      </c>
      <c r="W591" s="82" t="n">
        <v>6.98E-006</v>
      </c>
      <c r="X591" s="0" t="n">
        <v>946.5</v>
      </c>
      <c r="Y591" s="0" t="n">
        <v>316</v>
      </c>
      <c r="Z591" s="0" t="n">
        <v>311.9</v>
      </c>
      <c r="AA591" s="0" t="n">
        <v>28.3</v>
      </c>
      <c r="AC591" s="0" t="n">
        <v>30074</v>
      </c>
      <c r="AD591" s="0" t="n">
        <v>3665</v>
      </c>
      <c r="AE591" s="0" t="n">
        <v>1391</v>
      </c>
      <c r="AF591" s="0" t="n">
        <v>370</v>
      </c>
      <c r="AG591" s="0" t="n">
        <v>124</v>
      </c>
      <c r="AH591" s="0" t="n">
        <v>381</v>
      </c>
      <c r="AI591" s="0" t="n">
        <v>637611.307420495</v>
      </c>
      <c r="AJ591" s="0" t="n">
        <v>77703.1802120141</v>
      </c>
      <c r="AK591" s="0" t="n">
        <v>29491.1660777385</v>
      </c>
      <c r="AL591" s="0" t="n">
        <v>7844.52296819788</v>
      </c>
      <c r="AM591" s="0" t="n">
        <v>2628.97526501767</v>
      </c>
      <c r="AN591" s="0" t="n">
        <v>8077.73851590106</v>
      </c>
      <c r="AO591" s="0" t="n">
        <v>3.579</v>
      </c>
      <c r="AQ591" s="0" t="n">
        <v>149.4647217</v>
      </c>
      <c r="AR591" s="0" t="n">
        <v>0.051</v>
      </c>
      <c r="AT591" s="0" t="n">
        <v>1.452850938</v>
      </c>
      <c r="AU591" s="0" t="n">
        <v>0.124</v>
      </c>
      <c r="AV591" s="0" t="n">
        <v>0</v>
      </c>
    </row>
    <row r="592" customFormat="false" ht="12.75" hidden="false" customHeight="false" outlineLevel="0" collapsed="false">
      <c r="A592" s="1" t="n">
        <v>38545</v>
      </c>
      <c r="B592" s="2" t="n">
        <v>193</v>
      </c>
      <c r="C592" s="3" t="n">
        <v>0.799652755</v>
      </c>
      <c r="D592" s="80" t="n">
        <v>0.799652755</v>
      </c>
      <c r="E592" s="0" t="n">
        <v>0</v>
      </c>
      <c r="H592" s="0" t="n">
        <v>1006.5</v>
      </c>
      <c r="I592" s="0" t="n">
        <v>979.23</v>
      </c>
      <c r="J592" s="0" t="n">
        <v>283.59419694572</v>
      </c>
      <c r="K592" s="4" t="n">
        <v>476.923827944059</v>
      </c>
      <c r="L592" s="0" t="n">
        <v>447.143115726069</v>
      </c>
      <c r="M592" s="0" t="n">
        <v>462.033471835064</v>
      </c>
      <c r="N592" s="0" t="n">
        <v>29.3</v>
      </c>
      <c r="O592" s="0" t="n">
        <v>61.3</v>
      </c>
      <c r="P592" s="0" t="n">
        <v>34.05</v>
      </c>
      <c r="AC592" s="0" t="n">
        <v>29991</v>
      </c>
      <c r="AD592" s="0" t="n">
        <v>3487</v>
      </c>
      <c r="AE592" s="0" t="n">
        <v>1349</v>
      </c>
      <c r="AF592" s="0" t="n">
        <v>335</v>
      </c>
      <c r="AG592" s="0" t="n">
        <v>135</v>
      </c>
      <c r="AH592" s="0" t="n">
        <v>378</v>
      </c>
      <c r="AI592" s="0" t="n">
        <v>635851.590106007</v>
      </c>
      <c r="AJ592" s="0" t="n">
        <v>73929.3286219081</v>
      </c>
      <c r="AK592" s="0" t="n">
        <v>28600.7067137809</v>
      </c>
      <c r="AL592" s="0" t="n">
        <v>7102.47349823322</v>
      </c>
      <c r="AM592" s="0" t="n">
        <v>2862.19081272085</v>
      </c>
      <c r="AN592" s="0" t="n">
        <v>8014.13427561837</v>
      </c>
      <c r="AO592" s="0" t="n">
        <v>3.684</v>
      </c>
      <c r="AQ592" s="0" t="n">
        <v>144.6520386</v>
      </c>
      <c r="AR592" s="0" t="n">
        <v>0.081</v>
      </c>
      <c r="AT592" s="0" t="n">
        <v>1.466143608</v>
      </c>
      <c r="AU592" s="0" t="n">
        <v>0.636</v>
      </c>
      <c r="AV592" s="0" t="n">
        <v>0</v>
      </c>
    </row>
    <row r="593" customFormat="false" ht="12.75" hidden="false" customHeight="false" outlineLevel="0" collapsed="false">
      <c r="A593" s="1" t="n">
        <v>38545</v>
      </c>
      <c r="B593" s="2" t="n">
        <v>193</v>
      </c>
      <c r="C593" s="3" t="n">
        <v>0.799768507</v>
      </c>
      <c r="D593" s="80" t="n">
        <v>0.799768507</v>
      </c>
      <c r="E593" s="0" t="n">
        <v>0</v>
      </c>
      <c r="H593" s="0" t="n">
        <v>1006</v>
      </c>
      <c r="I593" s="0" t="n">
        <v>978.73</v>
      </c>
      <c r="J593" s="0" t="n">
        <v>287.835321152807</v>
      </c>
      <c r="K593" s="4" t="n">
        <v>481.164952151145</v>
      </c>
      <c r="L593" s="0" t="n">
        <v>451.384239933156</v>
      </c>
      <c r="M593" s="0" t="n">
        <v>466.27459604215</v>
      </c>
      <c r="N593" s="0" t="n">
        <v>29.3</v>
      </c>
      <c r="O593" s="0" t="n">
        <v>61.9</v>
      </c>
      <c r="P593" s="0" t="n">
        <v>34.9</v>
      </c>
      <c r="AC593" s="0" t="n">
        <v>29490</v>
      </c>
      <c r="AD593" s="0" t="n">
        <v>3407</v>
      </c>
      <c r="AE593" s="0" t="n">
        <v>1345</v>
      </c>
      <c r="AF593" s="0" t="n">
        <v>360</v>
      </c>
      <c r="AG593" s="0" t="n">
        <v>121</v>
      </c>
      <c r="AH593" s="0" t="n">
        <v>393</v>
      </c>
      <c r="AI593" s="0" t="n">
        <v>625229.681978799</v>
      </c>
      <c r="AJ593" s="0" t="n">
        <v>72233.2155477032</v>
      </c>
      <c r="AK593" s="0" t="n">
        <v>28515.9010600707</v>
      </c>
      <c r="AL593" s="0" t="n">
        <v>7632.50883392226</v>
      </c>
      <c r="AM593" s="0" t="n">
        <v>2565.37102473498</v>
      </c>
      <c r="AN593" s="0" t="n">
        <v>8332.1554770318</v>
      </c>
      <c r="AO593" s="0" t="n">
        <v>3.613</v>
      </c>
      <c r="AQ593" s="0" t="n">
        <v>160.6244659</v>
      </c>
      <c r="AR593" s="0" t="n">
        <v>0.061</v>
      </c>
      <c r="AT593" s="0" t="n">
        <v>1.592695713</v>
      </c>
      <c r="AU593" s="0" t="n">
        <v>0.536</v>
      </c>
      <c r="AV593" s="0" t="n">
        <v>0</v>
      </c>
    </row>
    <row r="594" customFormat="false" ht="12.75" hidden="false" customHeight="false" outlineLevel="0" collapsed="false">
      <c r="A594" s="1" t="n">
        <v>38545</v>
      </c>
      <c r="B594" s="2" t="n">
        <v>193</v>
      </c>
      <c r="C594" s="3" t="n">
        <v>0.79988426</v>
      </c>
      <c r="D594" s="80" t="n">
        <v>0.79988426</v>
      </c>
      <c r="E594" s="0" t="n">
        <v>0</v>
      </c>
      <c r="H594" s="0" t="n">
        <v>1004.8</v>
      </c>
      <c r="I594" s="0" t="n">
        <v>977.53</v>
      </c>
      <c r="J594" s="0" t="n">
        <v>298.022865647138</v>
      </c>
      <c r="K594" s="4" t="n">
        <v>491.352496645476</v>
      </c>
      <c r="L594" s="0" t="n">
        <v>461.571784427487</v>
      </c>
      <c r="M594" s="0" t="n">
        <v>476.462140536481</v>
      </c>
      <c r="N594" s="0" t="n">
        <v>29.3</v>
      </c>
      <c r="O594" s="0" t="n">
        <v>60.5</v>
      </c>
      <c r="P594" s="0" t="n">
        <v>34.95</v>
      </c>
      <c r="AC594" s="0" t="n">
        <v>29869</v>
      </c>
      <c r="AD594" s="0" t="n">
        <v>3480</v>
      </c>
      <c r="AE594" s="0" t="n">
        <v>1403</v>
      </c>
      <c r="AF594" s="0" t="n">
        <v>384</v>
      </c>
      <c r="AG594" s="0" t="n">
        <v>167</v>
      </c>
      <c r="AH594" s="0" t="n">
        <v>389</v>
      </c>
      <c r="AI594" s="0" t="n">
        <v>633265.017667845</v>
      </c>
      <c r="AJ594" s="0" t="n">
        <v>73780.9187279152</v>
      </c>
      <c r="AK594" s="0" t="n">
        <v>29745.5830388693</v>
      </c>
      <c r="AL594" s="0" t="n">
        <v>8141.34275618375</v>
      </c>
      <c r="AM594" s="0" t="n">
        <v>3540.63604240283</v>
      </c>
      <c r="AN594" s="0" t="n">
        <v>8247.34982332155</v>
      </c>
      <c r="AO594" s="0" t="n">
        <v>3.522</v>
      </c>
      <c r="AQ594" s="0" t="n">
        <v>170.8949585</v>
      </c>
      <c r="AR594" s="0" t="n">
        <v>0.082</v>
      </c>
      <c r="AT594" s="0" t="n">
        <v>1.551497936</v>
      </c>
      <c r="AU594" s="0" t="n">
        <v>0.376</v>
      </c>
      <c r="AV594" s="0" t="n">
        <v>0</v>
      </c>
    </row>
    <row r="595" customFormat="false" ht="12.75" hidden="false" customHeight="false" outlineLevel="0" collapsed="false">
      <c r="A595" s="1" t="n">
        <v>38545</v>
      </c>
      <c r="B595" s="2" t="n">
        <v>193</v>
      </c>
      <c r="C595" s="3" t="n">
        <v>0.800000012</v>
      </c>
      <c r="D595" s="80" t="n">
        <v>0.800000012</v>
      </c>
      <c r="E595" s="0" t="n">
        <v>0</v>
      </c>
      <c r="H595" s="0" t="n">
        <v>1004.5</v>
      </c>
      <c r="I595" s="0" t="n">
        <v>977.23</v>
      </c>
      <c r="J595" s="0" t="n">
        <v>300.571705843538</v>
      </c>
      <c r="K595" s="4" t="n">
        <v>493.901336841876</v>
      </c>
      <c r="L595" s="0" t="n">
        <v>464.120624623887</v>
      </c>
      <c r="M595" s="0" t="n">
        <v>479.010980732881</v>
      </c>
      <c r="N595" s="0" t="n">
        <v>29.5</v>
      </c>
      <c r="O595" s="0" t="n">
        <v>57.7</v>
      </c>
      <c r="P595" s="0" t="n">
        <v>33.95</v>
      </c>
      <c r="Q595" s="0" t="n">
        <v>-0.675</v>
      </c>
      <c r="AC595" s="0" t="n">
        <v>29910</v>
      </c>
      <c r="AD595" s="0" t="n">
        <v>3710</v>
      </c>
      <c r="AE595" s="0" t="n">
        <v>1373</v>
      </c>
      <c r="AF595" s="0" t="n">
        <v>364</v>
      </c>
      <c r="AG595" s="0" t="n">
        <v>146</v>
      </c>
      <c r="AH595" s="0" t="n">
        <v>405</v>
      </c>
      <c r="AI595" s="0" t="n">
        <v>634134.275618375</v>
      </c>
      <c r="AJ595" s="0" t="n">
        <v>78657.2438162544</v>
      </c>
      <c r="AK595" s="0" t="n">
        <v>29109.5406360424</v>
      </c>
      <c r="AL595" s="0" t="n">
        <v>7717.31448763251</v>
      </c>
      <c r="AM595" s="0" t="n">
        <v>3095.40636042403</v>
      </c>
      <c r="AN595" s="0" t="n">
        <v>8586.57243816254</v>
      </c>
      <c r="AO595" s="0" t="n">
        <v>3.762</v>
      </c>
      <c r="AQ595" s="0" t="n">
        <v>170.0298157</v>
      </c>
      <c r="AR595" s="0" t="n">
        <v>0.082</v>
      </c>
      <c r="AT595" s="0" t="n">
        <v>1.522237182</v>
      </c>
      <c r="AU595" s="0" t="n">
        <v>0.326</v>
      </c>
      <c r="AV595" s="0" t="n">
        <v>0</v>
      </c>
    </row>
    <row r="596" customFormat="false" ht="12.75" hidden="false" customHeight="false" outlineLevel="0" collapsed="false">
      <c r="A596" s="1" t="n">
        <v>38545</v>
      </c>
      <c r="B596" s="2" t="n">
        <v>193</v>
      </c>
      <c r="C596" s="3" t="n">
        <v>0.800115764</v>
      </c>
      <c r="D596" s="80" t="n">
        <v>0.800115764</v>
      </c>
      <c r="E596" s="0" t="n">
        <v>0</v>
      </c>
      <c r="H596" s="0" t="n">
        <v>1004.8</v>
      </c>
      <c r="I596" s="0" t="n">
        <v>977.53</v>
      </c>
      <c r="J596" s="0" t="n">
        <v>298.022865647138</v>
      </c>
      <c r="K596" s="4" t="n">
        <v>491.352496645476</v>
      </c>
      <c r="L596" s="0" t="n">
        <v>461.571784427487</v>
      </c>
      <c r="M596" s="0" t="n">
        <v>476.462140536481</v>
      </c>
      <c r="N596" s="0" t="n">
        <v>29.5</v>
      </c>
      <c r="O596" s="0" t="n">
        <v>59.1</v>
      </c>
      <c r="P596" s="0" t="n">
        <v>34.1</v>
      </c>
      <c r="AC596" s="0" t="n">
        <v>30253</v>
      </c>
      <c r="AD596" s="0" t="n">
        <v>3665</v>
      </c>
      <c r="AE596" s="0" t="n">
        <v>1372</v>
      </c>
      <c r="AF596" s="0" t="n">
        <v>403</v>
      </c>
      <c r="AG596" s="0" t="n">
        <v>148</v>
      </c>
      <c r="AH596" s="0" t="n">
        <v>421</v>
      </c>
      <c r="AI596" s="0" t="n">
        <v>641406.360424028</v>
      </c>
      <c r="AJ596" s="0" t="n">
        <v>77703.1802120141</v>
      </c>
      <c r="AK596" s="0" t="n">
        <v>29088.3392226148</v>
      </c>
      <c r="AL596" s="0" t="n">
        <v>8544.16961130742</v>
      </c>
      <c r="AM596" s="0" t="n">
        <v>3137.80918727915</v>
      </c>
      <c r="AN596" s="0" t="n">
        <v>8925.79505300353</v>
      </c>
      <c r="AO596" s="0" t="n">
        <v>3.693</v>
      </c>
      <c r="AQ596" s="0" t="n">
        <v>167.7757416</v>
      </c>
      <c r="AR596" s="0" t="n">
        <v>0.061</v>
      </c>
      <c r="AT596" s="0" t="n">
        <v>1.472819448</v>
      </c>
      <c r="AU596" s="0" t="n">
        <v>0.154</v>
      </c>
      <c r="AV596" s="0" t="n">
        <v>0</v>
      </c>
    </row>
    <row r="597" customFormat="false" ht="12.75" hidden="false" customHeight="false" outlineLevel="0" collapsed="false">
      <c r="A597" s="1" t="n">
        <v>38545</v>
      </c>
      <c r="B597" s="2" t="n">
        <v>193</v>
      </c>
      <c r="C597" s="3" t="n">
        <v>0.800231457</v>
      </c>
      <c r="D597" s="80" t="n">
        <v>0.800231457</v>
      </c>
      <c r="E597" s="0" t="n">
        <v>0</v>
      </c>
      <c r="H597" s="0" t="n">
        <v>1006.6</v>
      </c>
      <c r="I597" s="0" t="n">
        <v>979.33</v>
      </c>
      <c r="J597" s="0" t="n">
        <v>282.746231973574</v>
      </c>
      <c r="K597" s="4" t="n">
        <v>476.075862971913</v>
      </c>
      <c r="L597" s="0" t="n">
        <v>446.295150753923</v>
      </c>
      <c r="M597" s="0" t="n">
        <v>461.185506862918</v>
      </c>
      <c r="N597" s="0" t="n">
        <v>29.7</v>
      </c>
      <c r="O597" s="0" t="n">
        <v>59.6</v>
      </c>
      <c r="P597" s="0" t="n">
        <v>34.6</v>
      </c>
      <c r="AC597" s="0" t="n">
        <v>30558</v>
      </c>
      <c r="AD597" s="0" t="n">
        <v>3736</v>
      </c>
      <c r="AE597" s="0" t="n">
        <v>1424</v>
      </c>
      <c r="AF597" s="0" t="n">
        <v>383</v>
      </c>
      <c r="AG597" s="0" t="n">
        <v>168</v>
      </c>
      <c r="AH597" s="0" t="n">
        <v>443</v>
      </c>
      <c r="AI597" s="0" t="n">
        <v>647872.791519435</v>
      </c>
      <c r="AJ597" s="0" t="n">
        <v>79208.480565371</v>
      </c>
      <c r="AK597" s="0" t="n">
        <v>30190.8127208481</v>
      </c>
      <c r="AL597" s="0" t="n">
        <v>8120.14134275618</v>
      </c>
      <c r="AM597" s="0" t="n">
        <v>3561.83745583039</v>
      </c>
      <c r="AN597" s="0" t="n">
        <v>9392.22614840989</v>
      </c>
      <c r="AO597" s="0" t="n">
        <v>3.661</v>
      </c>
      <c r="AQ597" s="0" t="n">
        <v>176.8034973</v>
      </c>
      <c r="AR597" s="0" t="n">
        <v>0.051</v>
      </c>
      <c r="AT597" s="0" t="n">
        <v>1.455138087</v>
      </c>
      <c r="AU597" s="0" t="n">
        <v>0.354</v>
      </c>
      <c r="AV597" s="0" t="n">
        <v>0</v>
      </c>
    </row>
    <row r="598" customFormat="false" ht="12.75" hidden="false" customHeight="false" outlineLevel="0" collapsed="false">
      <c r="A598" s="1" t="n">
        <v>38545</v>
      </c>
      <c r="B598" s="2" t="n">
        <v>193</v>
      </c>
      <c r="C598" s="3" t="n">
        <v>0.800347209</v>
      </c>
      <c r="D598" s="80" t="n">
        <v>0.800347209</v>
      </c>
      <c r="E598" s="0" t="n">
        <v>0</v>
      </c>
      <c r="H598" s="0" t="n">
        <v>1007.9</v>
      </c>
      <c r="I598" s="0" t="n">
        <v>980.63</v>
      </c>
      <c r="J598" s="0" t="n">
        <v>271.730559851015</v>
      </c>
      <c r="K598" s="4" t="n">
        <v>465.060190849354</v>
      </c>
      <c r="L598" s="0" t="n">
        <v>435.279478631364</v>
      </c>
      <c r="M598" s="0" t="n">
        <v>450.169834740359</v>
      </c>
      <c r="N598" s="0" t="n">
        <v>29.8</v>
      </c>
      <c r="O598" s="0" t="n">
        <v>61.3</v>
      </c>
      <c r="P598" s="0" t="n">
        <v>34.45</v>
      </c>
      <c r="R598" s="82" t="n">
        <v>9.038E-005</v>
      </c>
      <c r="S598" s="82" t="n">
        <v>6.413E-005</v>
      </c>
      <c r="T598" s="82" t="n">
        <v>4.405E-005</v>
      </c>
      <c r="U598" s="82" t="n">
        <v>8.132E-006</v>
      </c>
      <c r="V598" s="82" t="n">
        <v>9.395E-006</v>
      </c>
      <c r="W598" s="82" t="n">
        <v>7.318E-006</v>
      </c>
      <c r="X598" s="0" t="n">
        <v>944.7</v>
      </c>
      <c r="Y598" s="0" t="n">
        <v>316</v>
      </c>
      <c r="Z598" s="0" t="n">
        <v>311.8</v>
      </c>
      <c r="AA598" s="0" t="n">
        <v>28.3</v>
      </c>
      <c r="AC598" s="0" t="n">
        <v>30889</v>
      </c>
      <c r="AD598" s="0" t="n">
        <v>3701</v>
      </c>
      <c r="AE598" s="0" t="n">
        <v>1498</v>
      </c>
      <c r="AF598" s="0" t="n">
        <v>400</v>
      </c>
      <c r="AG598" s="0" t="n">
        <v>156</v>
      </c>
      <c r="AH598" s="0" t="n">
        <v>432</v>
      </c>
      <c r="AI598" s="0" t="n">
        <v>654890.459363958</v>
      </c>
      <c r="AJ598" s="0" t="n">
        <v>78466.4310954064</v>
      </c>
      <c r="AK598" s="0" t="n">
        <v>31759.7173144876</v>
      </c>
      <c r="AL598" s="0" t="n">
        <v>8480.56537102474</v>
      </c>
      <c r="AM598" s="0" t="n">
        <v>3307.42049469965</v>
      </c>
      <c r="AN598" s="0" t="n">
        <v>9159.01060070671</v>
      </c>
      <c r="AO598" s="0" t="n">
        <v>3.643</v>
      </c>
      <c r="AQ598" s="0" t="n">
        <v>168.1597443</v>
      </c>
      <c r="AR598" s="0" t="n">
        <v>0.061</v>
      </c>
      <c r="AT598" s="0" t="n">
        <v>1.323155522</v>
      </c>
      <c r="AU598" s="0" t="n">
        <v>0.662</v>
      </c>
      <c r="AV598" s="0" t="n">
        <v>0</v>
      </c>
    </row>
    <row r="599" customFormat="false" ht="12.75" hidden="false" customHeight="false" outlineLevel="0" collapsed="false">
      <c r="A599" s="1" t="n">
        <v>38545</v>
      </c>
      <c r="B599" s="2" t="n">
        <v>193</v>
      </c>
      <c r="C599" s="3" t="n">
        <v>0.800462961</v>
      </c>
      <c r="D599" s="80" t="n">
        <v>0.800462961</v>
      </c>
      <c r="E599" s="0" t="n">
        <v>0</v>
      </c>
      <c r="H599" s="0" t="n">
        <v>1008.1</v>
      </c>
      <c r="I599" s="0" t="n">
        <v>980.83</v>
      </c>
      <c r="J599" s="0" t="n">
        <v>270.03713731866</v>
      </c>
      <c r="K599" s="4" t="n">
        <v>463.366768316998</v>
      </c>
      <c r="L599" s="0" t="n">
        <v>433.586056099009</v>
      </c>
      <c r="M599" s="0" t="n">
        <v>448.476412208003</v>
      </c>
      <c r="N599" s="0" t="n">
        <v>30</v>
      </c>
      <c r="O599" s="0" t="n">
        <v>61.3</v>
      </c>
      <c r="P599" s="0" t="n">
        <v>33.8</v>
      </c>
      <c r="AC599" s="0" t="n">
        <v>31056</v>
      </c>
      <c r="AD599" s="0" t="n">
        <v>3836</v>
      </c>
      <c r="AE599" s="0" t="n">
        <v>1475</v>
      </c>
      <c r="AF599" s="0" t="n">
        <v>427</v>
      </c>
      <c r="AG599" s="0" t="n">
        <v>154</v>
      </c>
      <c r="AH599" s="0" t="n">
        <v>464</v>
      </c>
      <c r="AI599" s="0" t="n">
        <v>658431.095406361</v>
      </c>
      <c r="AJ599" s="0" t="n">
        <v>81328.6219081272</v>
      </c>
      <c r="AK599" s="0" t="n">
        <v>31272.0848056537</v>
      </c>
      <c r="AL599" s="0" t="n">
        <v>9053.0035335689</v>
      </c>
      <c r="AM599" s="0" t="n">
        <v>3265.01766784452</v>
      </c>
      <c r="AN599" s="0" t="n">
        <v>9837.45583038869</v>
      </c>
      <c r="AO599" s="0" t="n">
        <v>3.591</v>
      </c>
      <c r="AQ599" s="0" t="n">
        <v>156.6963654</v>
      </c>
      <c r="AR599" s="0" t="n">
        <v>0.073</v>
      </c>
      <c r="AT599" s="0" t="n">
        <v>1.25231576</v>
      </c>
      <c r="AU599" s="0" t="n">
        <v>0.669</v>
      </c>
      <c r="AV599" s="0" t="n">
        <v>0</v>
      </c>
    </row>
    <row r="600" customFormat="false" ht="12.75" hidden="false" customHeight="false" outlineLevel="0" collapsed="false">
      <c r="A600" s="1" t="n">
        <v>38545</v>
      </c>
      <c r="B600" s="2" t="n">
        <v>193</v>
      </c>
      <c r="C600" s="3" t="n">
        <v>0.800578713</v>
      </c>
      <c r="D600" s="80" t="n">
        <v>0.800578713</v>
      </c>
      <c r="E600" s="0" t="n">
        <v>0</v>
      </c>
      <c r="H600" s="0" t="n">
        <v>1008.3</v>
      </c>
      <c r="I600" s="0" t="n">
        <v>981.03</v>
      </c>
      <c r="J600" s="0" t="n">
        <v>268.344060055091</v>
      </c>
      <c r="K600" s="4" t="n">
        <v>461.673691053429</v>
      </c>
      <c r="L600" s="0" t="n">
        <v>431.89297883544</v>
      </c>
      <c r="M600" s="0" t="n">
        <v>446.783334944435</v>
      </c>
      <c r="N600" s="0" t="n">
        <v>30</v>
      </c>
      <c r="O600" s="0" t="n">
        <v>58.9</v>
      </c>
      <c r="P600" s="0" t="n">
        <v>33.1</v>
      </c>
      <c r="AC600" s="0" t="n">
        <v>30957</v>
      </c>
      <c r="AD600" s="0" t="n">
        <v>3911</v>
      </c>
      <c r="AE600" s="0" t="n">
        <v>1526</v>
      </c>
      <c r="AF600" s="0" t="n">
        <v>430</v>
      </c>
      <c r="AG600" s="0" t="n">
        <v>168</v>
      </c>
      <c r="AH600" s="0" t="n">
        <v>476</v>
      </c>
      <c r="AI600" s="0" t="n">
        <v>656332.155477032</v>
      </c>
      <c r="AJ600" s="0" t="n">
        <v>82918.7279151944</v>
      </c>
      <c r="AK600" s="0" t="n">
        <v>32353.3568904594</v>
      </c>
      <c r="AL600" s="0" t="n">
        <v>9116.60777385159</v>
      </c>
      <c r="AM600" s="0" t="n">
        <v>3561.83745583039</v>
      </c>
      <c r="AN600" s="0" t="n">
        <v>10091.8727915194</v>
      </c>
      <c r="AO600" s="0" t="n">
        <v>3.653</v>
      </c>
      <c r="AQ600" s="0" t="n">
        <v>147.4009552</v>
      </c>
      <c r="AR600" s="0" t="n">
        <v>0.051</v>
      </c>
      <c r="AT600" s="0" t="n">
        <v>1.261431456</v>
      </c>
      <c r="AU600" s="0" t="n">
        <v>0.41</v>
      </c>
      <c r="AV600" s="0" t="n">
        <v>0</v>
      </c>
    </row>
    <row r="601" customFormat="false" ht="12.75" hidden="false" customHeight="false" outlineLevel="0" collapsed="false">
      <c r="A601" s="1" t="n">
        <v>38545</v>
      </c>
      <c r="B601" s="2" t="n">
        <v>193</v>
      </c>
      <c r="C601" s="3" t="n">
        <v>0.800694466</v>
      </c>
      <c r="D601" s="80" t="n">
        <v>0.800694466</v>
      </c>
      <c r="E601" s="0" t="n">
        <v>0</v>
      </c>
      <c r="H601" s="0" t="n">
        <v>1011</v>
      </c>
      <c r="I601" s="0" t="n">
        <v>983.73</v>
      </c>
      <c r="J601" s="0" t="n">
        <v>245.521239132483</v>
      </c>
      <c r="K601" s="4" t="n">
        <v>438.850870130822</v>
      </c>
      <c r="L601" s="0" t="n">
        <v>409.070157912832</v>
      </c>
      <c r="M601" s="0" t="n">
        <v>423.960514021827</v>
      </c>
      <c r="N601" s="0" t="n">
        <v>30.3</v>
      </c>
      <c r="O601" s="0" t="n">
        <v>58.6</v>
      </c>
      <c r="P601" s="0" t="n">
        <v>33.75</v>
      </c>
      <c r="Q601" s="0" t="n">
        <v>-4.092</v>
      </c>
      <c r="R601" s="82" t="n">
        <v>8.831E-005</v>
      </c>
      <c r="S601" s="82" t="n">
        <v>6.58E-005</v>
      </c>
      <c r="T601" s="82" t="n">
        <v>4.398E-005</v>
      </c>
      <c r="U601" s="82" t="n">
        <v>8.713E-006</v>
      </c>
      <c r="V601" s="82" t="n">
        <v>9.572E-006</v>
      </c>
      <c r="W601" s="82" t="n">
        <v>8.705E-006</v>
      </c>
      <c r="X601" s="0" t="n">
        <v>947.2</v>
      </c>
      <c r="Y601" s="0" t="n">
        <v>316</v>
      </c>
      <c r="Z601" s="0" t="n">
        <v>311.8</v>
      </c>
      <c r="AA601" s="0" t="n">
        <v>28.5</v>
      </c>
      <c r="AC601" s="0" t="n">
        <v>31125</v>
      </c>
      <c r="AD601" s="0" t="n">
        <v>3964</v>
      </c>
      <c r="AE601" s="0" t="n">
        <v>1548</v>
      </c>
      <c r="AF601" s="0" t="n">
        <v>434</v>
      </c>
      <c r="AG601" s="0" t="n">
        <v>162</v>
      </c>
      <c r="AH601" s="0" t="n">
        <v>525</v>
      </c>
      <c r="AI601" s="0" t="n">
        <v>659893.992932862</v>
      </c>
      <c r="AJ601" s="0" t="n">
        <v>84042.4028268551</v>
      </c>
      <c r="AK601" s="0" t="n">
        <v>32819.7879858657</v>
      </c>
      <c r="AL601" s="0" t="n">
        <v>9201.41342756184</v>
      </c>
      <c r="AM601" s="0" t="n">
        <v>3434.62897526502</v>
      </c>
      <c r="AN601" s="0" t="n">
        <v>11130.74204947</v>
      </c>
      <c r="AO601" s="0" t="n">
        <v>3.551</v>
      </c>
      <c r="AQ601" s="0" t="n">
        <v>143.8575745</v>
      </c>
      <c r="AR601" s="0" t="n">
        <v>0.041</v>
      </c>
      <c r="AT601" s="0" t="n">
        <v>1.261140585</v>
      </c>
      <c r="AU601" s="0" t="n">
        <v>0.511</v>
      </c>
      <c r="AV601" s="0" t="n">
        <v>0</v>
      </c>
    </row>
    <row r="602" customFormat="false" ht="12.75" hidden="false" customHeight="false" outlineLevel="0" collapsed="false">
      <c r="A602" s="1" t="n">
        <v>38545</v>
      </c>
      <c r="B602" s="2" t="n">
        <v>193</v>
      </c>
      <c r="C602" s="3" t="n">
        <v>0.800810158</v>
      </c>
      <c r="D602" s="80" t="n">
        <v>0.800810158</v>
      </c>
      <c r="E602" s="0" t="n">
        <v>0</v>
      </c>
      <c r="H602" s="0" t="n">
        <v>1012.7</v>
      </c>
      <c r="I602" s="0" t="n">
        <v>985.43</v>
      </c>
      <c r="J602" s="0" t="n">
        <v>231.183429264821</v>
      </c>
      <c r="K602" s="4" t="n">
        <v>424.513060263159</v>
      </c>
      <c r="L602" s="0" t="n">
        <v>394.73234804517</v>
      </c>
      <c r="M602" s="0" t="n">
        <v>409.622704154165</v>
      </c>
      <c r="N602" s="0" t="n">
        <v>30.5</v>
      </c>
      <c r="O602" s="0" t="n">
        <v>58.9</v>
      </c>
      <c r="P602" s="0" t="n">
        <v>34.45</v>
      </c>
      <c r="AC602" s="0" t="n">
        <v>31032</v>
      </c>
      <c r="AD602" s="0" t="n">
        <v>3771</v>
      </c>
      <c r="AE602" s="0" t="n">
        <v>1560</v>
      </c>
      <c r="AF602" s="0" t="n">
        <v>443</v>
      </c>
      <c r="AG602" s="0" t="n">
        <v>176</v>
      </c>
      <c r="AH602" s="0" t="n">
        <v>513</v>
      </c>
      <c r="AI602" s="0" t="n">
        <v>657922.261484099</v>
      </c>
      <c r="AJ602" s="0" t="n">
        <v>79950.5300353357</v>
      </c>
      <c r="AK602" s="0" t="n">
        <v>33074.2049469965</v>
      </c>
      <c r="AL602" s="0" t="n">
        <v>9392.22614840989</v>
      </c>
      <c r="AM602" s="0" t="n">
        <v>3731.44876325088</v>
      </c>
      <c r="AN602" s="0" t="n">
        <v>10876.3250883392</v>
      </c>
      <c r="AO602" s="0" t="n">
        <v>3.581</v>
      </c>
      <c r="AQ602" s="0" t="n">
        <v>130.9529877</v>
      </c>
      <c r="AR602" s="0" t="n">
        <v>0.061</v>
      </c>
      <c r="AT602" s="0" t="n">
        <v>1.254802704</v>
      </c>
      <c r="AU602" s="0" t="n">
        <v>0.457</v>
      </c>
      <c r="AV602" s="0" t="n">
        <v>0</v>
      </c>
    </row>
    <row r="603" customFormat="false" ht="12.75" hidden="false" customHeight="false" outlineLevel="0" collapsed="false">
      <c r="A603" s="1" t="n">
        <v>38545</v>
      </c>
      <c r="B603" s="2" t="n">
        <v>193</v>
      </c>
      <c r="C603" s="3" t="n">
        <v>0.80092591</v>
      </c>
      <c r="D603" s="80" t="n">
        <v>0.80092591</v>
      </c>
      <c r="E603" s="0" t="n">
        <v>0</v>
      </c>
      <c r="H603" s="0" t="n">
        <v>1014.4</v>
      </c>
      <c r="I603" s="0" t="n">
        <v>987.13</v>
      </c>
      <c r="J603" s="0" t="n">
        <v>216.87033275326</v>
      </c>
      <c r="K603" s="4" t="n">
        <v>410.199963751598</v>
      </c>
      <c r="L603" s="0" t="n">
        <v>380.419251533609</v>
      </c>
      <c r="M603" s="0" t="n">
        <v>395.309607642603</v>
      </c>
      <c r="N603" s="0" t="n">
        <v>30.8</v>
      </c>
      <c r="O603" s="0" t="n">
        <v>57.3</v>
      </c>
      <c r="P603" s="0" t="n">
        <v>34.45</v>
      </c>
      <c r="AC603" s="0" t="n">
        <v>31072</v>
      </c>
      <c r="AD603" s="0" t="n">
        <v>3804</v>
      </c>
      <c r="AE603" s="0" t="n">
        <v>1470</v>
      </c>
      <c r="AF603" s="0" t="n">
        <v>381</v>
      </c>
      <c r="AG603" s="0" t="n">
        <v>156</v>
      </c>
      <c r="AH603" s="0" t="n">
        <v>456</v>
      </c>
      <c r="AI603" s="0" t="n">
        <v>658770.318021201</v>
      </c>
      <c r="AJ603" s="0" t="n">
        <v>80650.1766784452</v>
      </c>
      <c r="AK603" s="0" t="n">
        <v>31166.0777385159</v>
      </c>
      <c r="AL603" s="0" t="n">
        <v>8077.73851590106</v>
      </c>
      <c r="AM603" s="0" t="n">
        <v>3307.42049469965</v>
      </c>
      <c r="AN603" s="0" t="n">
        <v>9667.8445229682</v>
      </c>
      <c r="AO603" s="0" t="n">
        <v>3.604</v>
      </c>
      <c r="AQ603" s="0" t="n">
        <v>135.1543884</v>
      </c>
      <c r="AR603" s="0" t="n">
        <v>0.061</v>
      </c>
      <c r="AT603" s="0" t="n">
        <v>1.254511952</v>
      </c>
      <c r="AU603" s="0" t="n">
        <v>0.507</v>
      </c>
      <c r="AV603" s="0" t="n">
        <v>0</v>
      </c>
    </row>
    <row r="604" customFormat="false" ht="12.75" hidden="false" customHeight="false" outlineLevel="0" collapsed="false">
      <c r="A604" s="1" t="n">
        <v>38545</v>
      </c>
      <c r="B604" s="2" t="n">
        <v>193</v>
      </c>
      <c r="C604" s="3" t="n">
        <v>0.801041663</v>
      </c>
      <c r="D604" s="80" t="n">
        <v>0.801041663</v>
      </c>
      <c r="E604" s="0" t="n">
        <v>0</v>
      </c>
      <c r="H604" s="0" t="n">
        <v>1015</v>
      </c>
      <c r="I604" s="0" t="n">
        <v>987.73</v>
      </c>
      <c r="J604" s="0" t="n">
        <v>211.82453611299</v>
      </c>
      <c r="K604" s="4" t="n">
        <v>405.154167111329</v>
      </c>
      <c r="L604" s="0" t="n">
        <v>375.373454893339</v>
      </c>
      <c r="M604" s="0" t="n">
        <v>390.263811002334</v>
      </c>
      <c r="N604" s="0" t="n">
        <v>30.7</v>
      </c>
      <c r="O604" s="0" t="n">
        <v>56.8</v>
      </c>
      <c r="P604" s="0" t="n">
        <v>34.9</v>
      </c>
      <c r="R604" s="82" t="n">
        <v>8.981E-005</v>
      </c>
      <c r="S604" s="82" t="n">
        <v>6.659E-005</v>
      </c>
      <c r="T604" s="82" t="n">
        <v>4.379E-005</v>
      </c>
      <c r="U604" s="82" t="n">
        <v>9.291E-006</v>
      </c>
      <c r="V604" s="82" t="n">
        <v>9.18E-006</v>
      </c>
      <c r="W604" s="82" t="n">
        <v>6.973E-006</v>
      </c>
      <c r="X604" s="0" t="n">
        <v>952.4</v>
      </c>
      <c r="Y604" s="0" t="n">
        <v>316</v>
      </c>
      <c r="Z604" s="0" t="n">
        <v>311.8</v>
      </c>
      <c r="AA604" s="0" t="n">
        <v>29</v>
      </c>
      <c r="AC604" s="0" t="n">
        <v>30177</v>
      </c>
      <c r="AD604" s="0" t="n">
        <v>3637</v>
      </c>
      <c r="AE604" s="0" t="n">
        <v>1437</v>
      </c>
      <c r="AF604" s="0" t="n">
        <v>399</v>
      </c>
      <c r="AG604" s="0" t="n">
        <v>149</v>
      </c>
      <c r="AH604" s="0" t="n">
        <v>420</v>
      </c>
      <c r="AI604" s="0" t="n">
        <v>639795.053003534</v>
      </c>
      <c r="AJ604" s="0" t="n">
        <v>77109.5406360424</v>
      </c>
      <c r="AK604" s="0" t="n">
        <v>30466.4310954064</v>
      </c>
      <c r="AL604" s="0" t="n">
        <v>8459.36395759717</v>
      </c>
      <c r="AM604" s="0" t="n">
        <v>3159.01060070671</v>
      </c>
      <c r="AN604" s="0" t="n">
        <v>8904.59363957597</v>
      </c>
      <c r="AO604" s="0" t="n">
        <v>3.589</v>
      </c>
      <c r="AQ604" s="0" t="n">
        <v>130.595993</v>
      </c>
      <c r="AR604" s="0" t="n">
        <v>0.052</v>
      </c>
      <c r="AT604" s="0" t="n">
        <v>1.359037161</v>
      </c>
      <c r="AU604" s="0" t="n">
        <v>0.286</v>
      </c>
      <c r="AV604" s="0" t="n">
        <v>0</v>
      </c>
    </row>
    <row r="605" customFormat="false" ht="12.75" hidden="false" customHeight="false" outlineLevel="0" collapsed="false">
      <c r="A605" s="1" t="n">
        <v>38545</v>
      </c>
      <c r="B605" s="2" t="n">
        <v>193</v>
      </c>
      <c r="C605" s="3" t="n">
        <v>0.801157415</v>
      </c>
      <c r="D605" s="80" t="n">
        <v>0.801157415</v>
      </c>
      <c r="E605" s="0" t="n">
        <v>0</v>
      </c>
      <c r="H605" s="0" t="n">
        <v>1016.3</v>
      </c>
      <c r="I605" s="0" t="n">
        <v>989.03</v>
      </c>
      <c r="J605" s="0" t="n">
        <v>200.90248352201</v>
      </c>
      <c r="K605" s="4" t="n">
        <v>394.232114520348</v>
      </c>
      <c r="L605" s="0" t="n">
        <v>364.451402302359</v>
      </c>
      <c r="M605" s="0" t="n">
        <v>379.341758411354</v>
      </c>
      <c r="N605" s="0" t="n">
        <v>30.8</v>
      </c>
      <c r="O605" s="0" t="n">
        <v>56.4</v>
      </c>
      <c r="P605" s="0" t="n">
        <v>35.65</v>
      </c>
      <c r="AC605" s="0" t="n">
        <v>29730</v>
      </c>
      <c r="AD605" s="0" t="n">
        <v>3518</v>
      </c>
      <c r="AE605" s="0" t="n">
        <v>1353</v>
      </c>
      <c r="AF605" s="0" t="n">
        <v>376</v>
      </c>
      <c r="AG605" s="0" t="n">
        <v>143</v>
      </c>
      <c r="AH605" s="0" t="n">
        <v>375</v>
      </c>
      <c r="AI605" s="0" t="n">
        <v>630318.021201413</v>
      </c>
      <c r="AJ605" s="0" t="n">
        <v>74586.5724381626</v>
      </c>
      <c r="AK605" s="0" t="n">
        <v>28685.5123674912</v>
      </c>
      <c r="AL605" s="0" t="n">
        <v>7971.73144876325</v>
      </c>
      <c r="AM605" s="0" t="n">
        <v>3031.80212014134</v>
      </c>
      <c r="AN605" s="0" t="n">
        <v>7950.53003533569</v>
      </c>
      <c r="AO605" s="0" t="n">
        <v>3.399</v>
      </c>
      <c r="AQ605" s="0" t="n">
        <v>126.9648666</v>
      </c>
      <c r="AR605" s="0" t="n">
        <v>0.061</v>
      </c>
      <c r="AT605" s="0" t="n">
        <v>1.311713338</v>
      </c>
      <c r="AU605" s="0" t="n">
        <v>0.19</v>
      </c>
      <c r="AV605" s="0" t="n">
        <v>0</v>
      </c>
    </row>
    <row r="606" customFormat="false" ht="12.75" hidden="false" customHeight="false" outlineLevel="0" collapsed="false">
      <c r="A606" s="1" t="n">
        <v>38545</v>
      </c>
      <c r="B606" s="2" t="n">
        <v>193</v>
      </c>
      <c r="C606" s="3" t="n">
        <v>0.801273167</v>
      </c>
      <c r="D606" s="80" t="n">
        <v>0.801273167</v>
      </c>
      <c r="E606" s="0" t="n">
        <v>0</v>
      </c>
      <c r="H606" s="0" t="n">
        <v>1017.3</v>
      </c>
      <c r="I606" s="0" t="n">
        <v>990.03</v>
      </c>
      <c r="J606" s="0" t="n">
        <v>192.510669146784</v>
      </c>
      <c r="K606" s="4" t="n">
        <v>385.840300145122</v>
      </c>
      <c r="L606" s="0" t="n">
        <v>356.059587927132</v>
      </c>
      <c r="M606" s="0" t="n">
        <v>370.949944036127</v>
      </c>
      <c r="N606" s="0" t="n">
        <v>30.9</v>
      </c>
      <c r="O606" s="0" t="n">
        <v>55.2</v>
      </c>
      <c r="P606" s="0" t="n">
        <v>35.95</v>
      </c>
      <c r="AC606" s="0" t="n">
        <v>29852</v>
      </c>
      <c r="AD606" s="0" t="n">
        <v>3606</v>
      </c>
      <c r="AE606" s="0" t="n">
        <v>1409</v>
      </c>
      <c r="AF606" s="0" t="n">
        <v>360</v>
      </c>
      <c r="AG606" s="0" t="n">
        <v>128</v>
      </c>
      <c r="AH606" s="0" t="n">
        <v>383</v>
      </c>
      <c r="AI606" s="0" t="n">
        <v>632904.593639576</v>
      </c>
      <c r="AJ606" s="0" t="n">
        <v>76452.296819788</v>
      </c>
      <c r="AK606" s="0" t="n">
        <v>29872.7915194346</v>
      </c>
      <c r="AL606" s="0" t="n">
        <v>7632.50883392226</v>
      </c>
      <c r="AM606" s="0" t="n">
        <v>2713.78091872792</v>
      </c>
      <c r="AN606" s="0" t="n">
        <v>8120.14134275618</v>
      </c>
      <c r="AO606" s="0" t="n">
        <v>3.66</v>
      </c>
      <c r="AQ606" s="0" t="n">
        <v>136.6050262</v>
      </c>
      <c r="AR606" s="0" t="n">
        <v>0.073</v>
      </c>
      <c r="AT606" s="0" t="n">
        <v>1.324188471</v>
      </c>
      <c r="AU606" s="0" t="n">
        <v>0.191</v>
      </c>
      <c r="AV606" s="0" t="n">
        <v>0</v>
      </c>
    </row>
    <row r="607" customFormat="false" ht="12.75" hidden="false" customHeight="false" outlineLevel="0" collapsed="false">
      <c r="A607" s="1" t="n">
        <v>38545</v>
      </c>
      <c r="B607" s="2" t="n">
        <v>193</v>
      </c>
      <c r="C607" s="3" t="n">
        <v>0.80138886</v>
      </c>
      <c r="D607" s="80" t="n">
        <v>0.80138886</v>
      </c>
      <c r="E607" s="0" t="n">
        <v>0</v>
      </c>
      <c r="H607" s="0" t="n">
        <v>1019</v>
      </c>
      <c r="I607" s="0" t="n">
        <v>991.73</v>
      </c>
      <c r="J607" s="0" t="n">
        <v>178.264018901498</v>
      </c>
      <c r="K607" s="4" t="n">
        <v>371.593649899837</v>
      </c>
      <c r="L607" s="0" t="n">
        <v>341.812937681847</v>
      </c>
      <c r="M607" s="0" t="n">
        <v>356.703293790842</v>
      </c>
      <c r="N607" s="0" t="n">
        <v>31</v>
      </c>
      <c r="O607" s="0" t="n">
        <v>58.2</v>
      </c>
      <c r="P607" s="0" t="n">
        <v>36.45</v>
      </c>
      <c r="Q607" s="0" t="n">
        <v>2.92</v>
      </c>
      <c r="R607" s="82" t="n">
        <v>8.687E-005</v>
      </c>
      <c r="S607" s="82" t="n">
        <v>6.34E-005</v>
      </c>
      <c r="T607" s="82" t="n">
        <v>4.249E-005</v>
      </c>
      <c r="U607" s="82" t="n">
        <v>8.843E-006</v>
      </c>
      <c r="V607" s="82" t="n">
        <v>9.28E-006</v>
      </c>
      <c r="W607" s="82" t="n">
        <v>7.635E-006</v>
      </c>
      <c r="X607" s="0" t="n">
        <v>956</v>
      </c>
      <c r="Y607" s="0" t="n">
        <v>316</v>
      </c>
      <c r="Z607" s="0" t="n">
        <v>311.8</v>
      </c>
      <c r="AA607" s="0" t="n">
        <v>29</v>
      </c>
      <c r="AC607" s="0" t="n">
        <v>30360</v>
      </c>
      <c r="AD607" s="0" t="n">
        <v>3524</v>
      </c>
      <c r="AE607" s="0" t="n">
        <v>1377</v>
      </c>
      <c r="AF607" s="0" t="n">
        <v>358</v>
      </c>
      <c r="AG607" s="0" t="n">
        <v>130</v>
      </c>
      <c r="AH607" s="0" t="n">
        <v>374</v>
      </c>
      <c r="AI607" s="0" t="n">
        <v>643674.911660777</v>
      </c>
      <c r="AJ607" s="0" t="n">
        <v>74713.7809187279</v>
      </c>
      <c r="AK607" s="0" t="n">
        <v>29194.3462897526</v>
      </c>
      <c r="AL607" s="0" t="n">
        <v>7590.10600706714</v>
      </c>
      <c r="AM607" s="0" t="n">
        <v>2756.18374558304</v>
      </c>
      <c r="AN607" s="0" t="n">
        <v>7929.32862190813</v>
      </c>
      <c r="AO607" s="0" t="n">
        <v>3.541</v>
      </c>
      <c r="AQ607" s="0" t="n">
        <v>130.7809296</v>
      </c>
      <c r="AR607" s="0" t="n">
        <v>0.051</v>
      </c>
      <c r="AT607" s="0" t="n">
        <v>1.424682379</v>
      </c>
      <c r="AU607" s="0" t="n">
        <v>0.264</v>
      </c>
      <c r="AV607" s="0" t="n">
        <v>0</v>
      </c>
    </row>
    <row r="608" customFormat="false" ht="12.75" hidden="false" customHeight="false" outlineLevel="0" collapsed="false">
      <c r="A608" s="1" t="n">
        <v>38545</v>
      </c>
      <c r="B608" s="2" t="n">
        <v>193</v>
      </c>
      <c r="C608" s="3" t="n">
        <v>0.801504612</v>
      </c>
      <c r="D608" s="80" t="n">
        <v>0.801504612</v>
      </c>
      <c r="E608" s="0" t="n">
        <v>0</v>
      </c>
      <c r="H608" s="0" t="n">
        <v>1021.9</v>
      </c>
      <c r="I608" s="0" t="n">
        <v>994.63</v>
      </c>
      <c r="J608" s="0" t="n">
        <v>154.017179367384</v>
      </c>
      <c r="K608" s="4" t="n">
        <v>347.346810365723</v>
      </c>
      <c r="L608" s="0" t="n">
        <v>317.566098147733</v>
      </c>
      <c r="M608" s="0" t="n">
        <v>332.456454256728</v>
      </c>
      <c r="N608" s="0" t="n">
        <v>31.4</v>
      </c>
      <c r="O608" s="0" t="n">
        <v>54.5</v>
      </c>
      <c r="P608" s="0" t="n">
        <v>37.5</v>
      </c>
      <c r="AC608" s="0" t="n">
        <v>30077</v>
      </c>
      <c r="AD608" s="0" t="n">
        <v>3548</v>
      </c>
      <c r="AE608" s="0" t="n">
        <v>1335</v>
      </c>
      <c r="AF608" s="0" t="n">
        <v>352</v>
      </c>
      <c r="AG608" s="0" t="n">
        <v>119</v>
      </c>
      <c r="AH608" s="0" t="n">
        <v>345</v>
      </c>
      <c r="AI608" s="0" t="n">
        <v>637674.911660777</v>
      </c>
      <c r="AJ608" s="0" t="n">
        <v>75222.6148409894</v>
      </c>
      <c r="AK608" s="0" t="n">
        <v>28303.8869257951</v>
      </c>
      <c r="AL608" s="0" t="n">
        <v>7462.89752650177</v>
      </c>
      <c r="AM608" s="0" t="n">
        <v>2522.96819787986</v>
      </c>
      <c r="AN608" s="0" t="n">
        <v>7314.48763250883</v>
      </c>
      <c r="AO608" s="0" t="n">
        <v>3.652</v>
      </c>
      <c r="AQ608" s="0" t="n">
        <v>143.6166992</v>
      </c>
      <c r="AR608" s="0" t="n">
        <v>0.051</v>
      </c>
      <c r="AT608" s="0" t="n">
        <v>1.498972178</v>
      </c>
      <c r="AU608" s="0" t="n">
        <v>0.194</v>
      </c>
      <c r="AV608" s="0" t="n">
        <v>0</v>
      </c>
    </row>
    <row r="609" customFormat="false" ht="12.75" hidden="false" customHeight="false" outlineLevel="0" collapsed="false">
      <c r="A609" s="1" t="n">
        <v>38545</v>
      </c>
      <c r="B609" s="2" t="n">
        <v>193</v>
      </c>
      <c r="C609" s="3" t="n">
        <v>0.801620364</v>
      </c>
      <c r="D609" s="80" t="n">
        <v>0.801620364</v>
      </c>
      <c r="E609" s="0" t="n">
        <v>0</v>
      </c>
      <c r="H609" s="0" t="n">
        <v>1022.6</v>
      </c>
      <c r="I609" s="0" t="n">
        <v>995.33</v>
      </c>
      <c r="J609" s="0" t="n">
        <v>148.175085857811</v>
      </c>
      <c r="K609" s="4" t="n">
        <v>341.504716856149</v>
      </c>
      <c r="L609" s="0" t="n">
        <v>311.72400463816</v>
      </c>
      <c r="M609" s="0" t="n">
        <v>326.614360747155</v>
      </c>
      <c r="N609" s="0" t="n">
        <v>31.5</v>
      </c>
      <c r="O609" s="0" t="n">
        <v>54.6</v>
      </c>
      <c r="P609" s="0" t="n">
        <v>36.2</v>
      </c>
      <c r="AC609" s="0" t="n">
        <v>30496</v>
      </c>
      <c r="AD609" s="0" t="n">
        <v>3619</v>
      </c>
      <c r="AE609" s="0" t="n">
        <v>1298</v>
      </c>
      <c r="AF609" s="0" t="n">
        <v>324</v>
      </c>
      <c r="AG609" s="0" t="n">
        <v>122</v>
      </c>
      <c r="AH609" s="0" t="n">
        <v>341</v>
      </c>
      <c r="AI609" s="0" t="n">
        <v>646558.303886926</v>
      </c>
      <c r="AJ609" s="0" t="n">
        <v>76727.9151943463</v>
      </c>
      <c r="AK609" s="0" t="n">
        <v>27519.4346289753</v>
      </c>
      <c r="AL609" s="0" t="n">
        <v>6869.25795053004</v>
      </c>
      <c r="AM609" s="0" t="n">
        <v>2586.57243816254</v>
      </c>
      <c r="AN609" s="0" t="n">
        <v>7229.68197879859</v>
      </c>
      <c r="AO609" s="0" t="n">
        <v>3.621</v>
      </c>
      <c r="AQ609" s="0" t="n">
        <v>138.3188782</v>
      </c>
      <c r="AR609" s="0" t="n">
        <v>0.072</v>
      </c>
      <c r="AT609" s="0" t="n">
        <v>1.536307335</v>
      </c>
      <c r="AU609" s="0" t="n">
        <v>0.12</v>
      </c>
      <c r="AV609" s="0" t="n">
        <v>0</v>
      </c>
    </row>
    <row r="610" customFormat="false" ht="12.75" hidden="false" customHeight="false" outlineLevel="0" collapsed="false">
      <c r="A610" s="1" t="n">
        <v>38545</v>
      </c>
      <c r="B610" s="2" t="n">
        <v>193</v>
      </c>
      <c r="C610" s="3" t="n">
        <v>0.801736116</v>
      </c>
      <c r="D610" s="80" t="n">
        <v>0.801736116</v>
      </c>
      <c r="E610" s="0" t="n">
        <v>0</v>
      </c>
      <c r="H610" s="0" t="n">
        <v>1022.1</v>
      </c>
      <c r="I610" s="0" t="n">
        <v>994.83</v>
      </c>
      <c r="J610" s="0" t="n">
        <v>152.347590353286</v>
      </c>
      <c r="K610" s="4" t="n">
        <v>345.677221351624</v>
      </c>
      <c r="L610" s="0" t="n">
        <v>315.896509133635</v>
      </c>
      <c r="M610" s="0" t="n">
        <v>330.78686524263</v>
      </c>
      <c r="N610" s="0" t="n">
        <v>31.3</v>
      </c>
      <c r="O610" s="0" t="n">
        <v>54.8</v>
      </c>
      <c r="P610" s="0" t="n">
        <v>36.2</v>
      </c>
      <c r="R610" s="82" t="n">
        <v>8.92E-005</v>
      </c>
      <c r="S610" s="82" t="n">
        <v>6.235E-005</v>
      </c>
      <c r="T610" s="82" t="n">
        <v>4.114E-005</v>
      </c>
      <c r="U610" s="82" t="n">
        <v>7.879E-006</v>
      </c>
      <c r="V610" s="82" t="n">
        <v>8.701E-006</v>
      </c>
      <c r="W610" s="82" t="n">
        <v>7.366E-006</v>
      </c>
      <c r="X610" s="0" t="n">
        <v>960.8</v>
      </c>
      <c r="Y610" s="0" t="n">
        <v>316</v>
      </c>
      <c r="Z610" s="0" t="n">
        <v>311.7</v>
      </c>
      <c r="AA610" s="0" t="n">
        <v>29.2</v>
      </c>
      <c r="AC610" s="0" t="n">
        <v>30294</v>
      </c>
      <c r="AD610" s="0" t="n">
        <v>3464</v>
      </c>
      <c r="AE610" s="0" t="n">
        <v>1288</v>
      </c>
      <c r="AF610" s="0" t="n">
        <v>296</v>
      </c>
      <c r="AG610" s="0" t="n">
        <v>122</v>
      </c>
      <c r="AH610" s="0" t="n">
        <v>346</v>
      </c>
      <c r="AI610" s="0" t="n">
        <v>642275.618374558</v>
      </c>
      <c r="AJ610" s="0" t="n">
        <v>73441.6961130742</v>
      </c>
      <c r="AK610" s="0" t="n">
        <v>27307.4204946996</v>
      </c>
      <c r="AL610" s="0" t="n">
        <v>6275.6183745583</v>
      </c>
      <c r="AM610" s="0" t="n">
        <v>2586.57243816254</v>
      </c>
      <c r="AN610" s="0" t="n">
        <v>7335.6890459364</v>
      </c>
      <c r="AO610" s="0" t="n">
        <v>3.513</v>
      </c>
      <c r="AQ610" s="0" t="n">
        <v>131.8556671</v>
      </c>
      <c r="AR610" s="0" t="n">
        <v>0.091</v>
      </c>
      <c r="AT610" s="0" t="n">
        <v>1.55147016</v>
      </c>
      <c r="AU610" s="0" t="n">
        <v>0.411</v>
      </c>
      <c r="AV610" s="0" t="n">
        <v>0</v>
      </c>
    </row>
    <row r="611" customFormat="false" ht="12.75" hidden="false" customHeight="false" outlineLevel="0" collapsed="false">
      <c r="A611" s="1" t="n">
        <v>38545</v>
      </c>
      <c r="B611" s="2" t="n">
        <v>193</v>
      </c>
      <c r="C611" s="3" t="n">
        <v>0.801851869</v>
      </c>
      <c r="D611" s="80" t="n">
        <v>0.801851869</v>
      </c>
      <c r="E611" s="0" t="n">
        <v>0</v>
      </c>
      <c r="H611" s="0" t="n">
        <v>1022.7</v>
      </c>
      <c r="I611" s="0" t="n">
        <v>995.43</v>
      </c>
      <c r="J611" s="0" t="n">
        <v>147.340836487822</v>
      </c>
      <c r="K611" s="4" t="n">
        <v>340.670467486161</v>
      </c>
      <c r="L611" s="0" t="n">
        <v>310.889755268171</v>
      </c>
      <c r="M611" s="0" t="n">
        <v>325.780111377166</v>
      </c>
      <c r="N611" s="0" t="n">
        <v>31.2</v>
      </c>
      <c r="O611" s="0" t="n">
        <v>56.1</v>
      </c>
      <c r="P611" s="0" t="n">
        <v>39.05</v>
      </c>
      <c r="AC611" s="0" t="n">
        <v>30332</v>
      </c>
      <c r="AD611" s="0" t="n">
        <v>3464</v>
      </c>
      <c r="AE611" s="0" t="n">
        <v>1296</v>
      </c>
      <c r="AF611" s="0" t="n">
        <v>335</v>
      </c>
      <c r="AG611" s="0" t="n">
        <v>121</v>
      </c>
      <c r="AH611" s="0" t="n">
        <v>314</v>
      </c>
      <c r="AI611" s="0" t="n">
        <v>643081.272084806</v>
      </c>
      <c r="AJ611" s="0" t="n">
        <v>73441.6961130742</v>
      </c>
      <c r="AK611" s="0" t="n">
        <v>27477.0318021201</v>
      </c>
      <c r="AL611" s="0" t="n">
        <v>7102.47349823322</v>
      </c>
      <c r="AM611" s="0" t="n">
        <v>2565.37102473498</v>
      </c>
      <c r="AN611" s="0" t="n">
        <v>6657.24381625442</v>
      </c>
      <c r="AO611" s="0" t="n">
        <v>3.601</v>
      </c>
      <c r="AQ611" s="0" t="n">
        <v>132.234848</v>
      </c>
      <c r="AR611" s="0" t="n">
        <v>0.081</v>
      </c>
      <c r="AT611" s="0" t="n">
        <v>1.651964068</v>
      </c>
      <c r="AU611" s="0" t="n">
        <v>0.548</v>
      </c>
      <c r="AV611" s="0" t="n">
        <v>0</v>
      </c>
    </row>
    <row r="612" customFormat="false" ht="12.75" hidden="false" customHeight="false" outlineLevel="0" collapsed="false">
      <c r="A612" s="1" t="n">
        <v>38545</v>
      </c>
      <c r="B612" s="2" t="n">
        <v>193</v>
      </c>
      <c r="C612" s="3" t="n">
        <v>0.801967621</v>
      </c>
      <c r="D612" s="80" t="n">
        <v>0.801967621</v>
      </c>
      <c r="E612" s="0" t="n">
        <v>0</v>
      </c>
      <c r="H612" s="0" t="n">
        <v>1021.9</v>
      </c>
      <c r="I612" s="0" t="n">
        <v>994.63</v>
      </c>
      <c r="J612" s="0" t="n">
        <v>154.017179367384</v>
      </c>
      <c r="K612" s="4" t="n">
        <v>347.346810365723</v>
      </c>
      <c r="L612" s="0" t="n">
        <v>317.566098147733</v>
      </c>
      <c r="M612" s="0" t="n">
        <v>332.456454256728</v>
      </c>
      <c r="N612" s="0" t="n">
        <v>31.1</v>
      </c>
      <c r="O612" s="0" t="n">
        <v>55.8</v>
      </c>
      <c r="P612" s="0" t="n">
        <v>38.95</v>
      </c>
      <c r="AC612" s="0" t="n">
        <v>30179</v>
      </c>
      <c r="AD612" s="0" t="n">
        <v>3507</v>
      </c>
      <c r="AE612" s="0" t="n">
        <v>1310</v>
      </c>
      <c r="AF612" s="0" t="n">
        <v>341</v>
      </c>
      <c r="AG612" s="0" t="n">
        <v>128</v>
      </c>
      <c r="AH612" s="0" t="n">
        <v>324</v>
      </c>
      <c r="AI612" s="0" t="n">
        <v>639837.455830389</v>
      </c>
      <c r="AJ612" s="0" t="n">
        <v>74353.3568904594</v>
      </c>
      <c r="AK612" s="0" t="n">
        <v>27773.851590106</v>
      </c>
      <c r="AL612" s="0" t="n">
        <v>7229.68197879859</v>
      </c>
      <c r="AM612" s="0" t="n">
        <v>2713.78091872792</v>
      </c>
      <c r="AN612" s="0" t="n">
        <v>6869.25795053004</v>
      </c>
      <c r="AO612" s="0" t="n">
        <v>3.611</v>
      </c>
      <c r="AQ612" s="0" t="n">
        <v>120.8466034</v>
      </c>
      <c r="AR612" s="0" t="n">
        <v>0.071</v>
      </c>
      <c r="AT612" s="0" t="n">
        <v>1.770599127</v>
      </c>
      <c r="AU612" s="0" t="n">
        <v>0.201</v>
      </c>
      <c r="AV612" s="0" t="n">
        <v>0</v>
      </c>
    </row>
    <row r="613" customFormat="false" ht="12.75" hidden="false" customHeight="false" outlineLevel="0" collapsed="false">
      <c r="A613" s="1" t="n">
        <v>38545</v>
      </c>
      <c r="B613" s="2" t="n">
        <v>193</v>
      </c>
      <c r="C613" s="3" t="n">
        <v>0.802083313</v>
      </c>
      <c r="D613" s="80" t="n">
        <v>0.802083313</v>
      </c>
      <c r="E613" s="0" t="n">
        <v>0</v>
      </c>
      <c r="H613" s="0" t="n">
        <v>1020.2</v>
      </c>
      <c r="I613" s="0" t="n">
        <v>992.93</v>
      </c>
      <c r="J613" s="0" t="n">
        <v>168.222255717149</v>
      </c>
      <c r="K613" s="4" t="n">
        <v>361.551886715487</v>
      </c>
      <c r="L613" s="0" t="n">
        <v>331.771174497498</v>
      </c>
      <c r="M613" s="0" t="n">
        <v>346.661530606492</v>
      </c>
      <c r="N613" s="0" t="n">
        <v>30.7</v>
      </c>
      <c r="O613" s="0" t="n">
        <v>56.4</v>
      </c>
      <c r="P613" s="0" t="n">
        <v>37.65</v>
      </c>
      <c r="Q613" s="0" t="n">
        <v>-1.358</v>
      </c>
      <c r="R613" s="82" t="n">
        <v>8.908E-005</v>
      </c>
      <c r="S613" s="82" t="n">
        <v>6.363E-005</v>
      </c>
      <c r="T613" s="82" t="n">
        <v>4.293E-005</v>
      </c>
      <c r="U613" s="82" t="n">
        <v>8.45E-006</v>
      </c>
      <c r="V613" s="82" t="n">
        <v>8.586E-006</v>
      </c>
      <c r="W613" s="82" t="n">
        <v>8.025E-006</v>
      </c>
      <c r="X613" s="0" t="n">
        <v>960</v>
      </c>
      <c r="Y613" s="0" t="n">
        <v>316</v>
      </c>
      <c r="Z613" s="0" t="n">
        <v>311.7</v>
      </c>
      <c r="AA613" s="0" t="n">
        <v>29.4</v>
      </c>
      <c r="AC613" s="0" t="n">
        <v>30054</v>
      </c>
      <c r="AD613" s="0" t="n">
        <v>3337</v>
      </c>
      <c r="AE613" s="0" t="n">
        <v>1246</v>
      </c>
      <c r="AF613" s="0" t="n">
        <v>302</v>
      </c>
      <c r="AG613" s="0" t="n">
        <v>116</v>
      </c>
      <c r="AH613" s="0" t="n">
        <v>298</v>
      </c>
      <c r="AI613" s="0" t="n">
        <v>637187.279151943</v>
      </c>
      <c r="AJ613" s="0" t="n">
        <v>70749.1166077739</v>
      </c>
      <c r="AK613" s="0" t="n">
        <v>26416.9611307421</v>
      </c>
      <c r="AL613" s="0" t="n">
        <v>6402.82685512368</v>
      </c>
      <c r="AM613" s="0" t="n">
        <v>2459.36395759717</v>
      </c>
      <c r="AN613" s="0" t="n">
        <v>6318.02120141343</v>
      </c>
      <c r="AO613" s="0" t="n">
        <v>3.459</v>
      </c>
      <c r="AQ613" s="0" t="n">
        <v>125.6369171</v>
      </c>
      <c r="AR613" s="0" t="n">
        <v>0.072</v>
      </c>
      <c r="AT613" s="0" t="n">
        <v>1.775011659</v>
      </c>
      <c r="AU613" s="0" t="n">
        <v>0.193</v>
      </c>
      <c r="AV613" s="0" t="n">
        <v>0</v>
      </c>
    </row>
    <row r="614" customFormat="false" ht="12.75" hidden="false" customHeight="false" outlineLevel="0" collapsed="false">
      <c r="A614" s="1" t="n">
        <v>38545</v>
      </c>
      <c r="B614" s="2" t="n">
        <v>193</v>
      </c>
      <c r="C614" s="3" t="n">
        <v>0.802199066</v>
      </c>
      <c r="D614" s="80" t="n">
        <v>0.802199066</v>
      </c>
      <c r="E614" s="0" t="n">
        <v>0</v>
      </c>
      <c r="H614" s="0" t="n">
        <v>1017.6</v>
      </c>
      <c r="I614" s="0" t="n">
        <v>990.33</v>
      </c>
      <c r="J614" s="0" t="n">
        <v>189.994777661744</v>
      </c>
      <c r="K614" s="4" t="n">
        <v>383.324408660083</v>
      </c>
      <c r="L614" s="0" t="n">
        <v>353.543696442093</v>
      </c>
      <c r="M614" s="0" t="n">
        <v>368.434052551088</v>
      </c>
      <c r="N614" s="0" t="n">
        <v>30.3</v>
      </c>
      <c r="O614" s="0" t="n">
        <v>57.9</v>
      </c>
      <c r="P614" s="0" t="n">
        <v>38.15</v>
      </c>
      <c r="AC614" s="0" t="n">
        <v>30279</v>
      </c>
      <c r="AD614" s="0" t="n">
        <v>3214</v>
      </c>
      <c r="AE614" s="0" t="n">
        <v>1268</v>
      </c>
      <c r="AF614" s="0" t="n">
        <v>339</v>
      </c>
      <c r="AG614" s="0" t="n">
        <v>122</v>
      </c>
      <c r="AH614" s="0" t="n">
        <v>315</v>
      </c>
      <c r="AI614" s="0" t="n">
        <v>641957.597173145</v>
      </c>
      <c r="AJ614" s="0" t="n">
        <v>68141.3427561838</v>
      </c>
      <c r="AK614" s="0" t="n">
        <v>26883.3922261484</v>
      </c>
      <c r="AL614" s="0" t="n">
        <v>7187.27915194346</v>
      </c>
      <c r="AM614" s="0" t="n">
        <v>2586.57243816254</v>
      </c>
      <c r="AN614" s="0" t="n">
        <v>6678.44522968198</v>
      </c>
      <c r="AO614" s="0" t="n">
        <v>3.549</v>
      </c>
      <c r="AQ614" s="0" t="n">
        <v>131.7431335</v>
      </c>
      <c r="AR614" s="0" t="n">
        <v>0.081</v>
      </c>
      <c r="AT614" s="0" t="n">
        <v>1.825784922</v>
      </c>
      <c r="AU614" s="0" t="n">
        <v>0.274</v>
      </c>
      <c r="AV614" s="0" t="n">
        <v>0</v>
      </c>
    </row>
    <row r="615" customFormat="false" ht="12.75" hidden="false" customHeight="false" outlineLevel="0" collapsed="false">
      <c r="A615" s="1" t="n">
        <v>38545</v>
      </c>
      <c r="B615" s="2" t="n">
        <v>193</v>
      </c>
      <c r="C615" s="3" t="n">
        <v>0.802314818</v>
      </c>
      <c r="D615" s="80" t="n">
        <v>0.802314818</v>
      </c>
      <c r="E615" s="0" t="n">
        <v>0</v>
      </c>
      <c r="H615" s="0" t="n">
        <v>1015.7</v>
      </c>
      <c r="I615" s="0" t="n">
        <v>988.43</v>
      </c>
      <c r="J615" s="0" t="n">
        <v>205.94164585763</v>
      </c>
      <c r="K615" s="4" t="n">
        <v>399.271276855969</v>
      </c>
      <c r="L615" s="0" t="n">
        <v>369.490564637979</v>
      </c>
      <c r="M615" s="0" t="n">
        <v>384.380920746974</v>
      </c>
      <c r="N615" s="0" t="n">
        <v>30.2</v>
      </c>
      <c r="O615" s="0" t="n">
        <v>58.1</v>
      </c>
      <c r="P615" s="0" t="n">
        <v>38.1</v>
      </c>
      <c r="AC615" s="0" t="n">
        <v>30030</v>
      </c>
      <c r="AD615" s="0" t="n">
        <v>3347</v>
      </c>
      <c r="AE615" s="0" t="n">
        <v>1236</v>
      </c>
      <c r="AF615" s="0" t="n">
        <v>328</v>
      </c>
      <c r="AG615" s="0" t="n">
        <v>109</v>
      </c>
      <c r="AH615" s="0" t="n">
        <v>318</v>
      </c>
      <c r="AI615" s="0" t="n">
        <v>636678.445229682</v>
      </c>
      <c r="AJ615" s="0" t="n">
        <v>70961.1307420495</v>
      </c>
      <c r="AK615" s="0" t="n">
        <v>26204.9469964664</v>
      </c>
      <c r="AL615" s="0" t="n">
        <v>6954.06360424028</v>
      </c>
      <c r="AM615" s="0" t="n">
        <v>2310.95406360424</v>
      </c>
      <c r="AN615" s="0" t="n">
        <v>6742.04946996466</v>
      </c>
      <c r="AO615" s="0" t="n">
        <v>3.569</v>
      </c>
      <c r="AQ615" s="0" t="n">
        <v>126.9842529</v>
      </c>
      <c r="AR615" s="0" t="n">
        <v>0.092</v>
      </c>
      <c r="AT615" s="0" t="n">
        <v>1.812056303</v>
      </c>
      <c r="AU615" s="0" t="n">
        <v>0.242</v>
      </c>
      <c r="AV615" s="0" t="n">
        <v>0</v>
      </c>
    </row>
    <row r="616" customFormat="false" ht="12.75" hidden="false" customHeight="false" outlineLevel="0" collapsed="false">
      <c r="A616" s="1" t="n">
        <v>38545</v>
      </c>
      <c r="B616" s="2" t="n">
        <v>193</v>
      </c>
      <c r="C616" s="3" t="n">
        <v>0.80243057</v>
      </c>
      <c r="D616" s="80" t="n">
        <v>0.80243057</v>
      </c>
      <c r="E616" s="0" t="n">
        <v>0</v>
      </c>
      <c r="H616" s="0" t="n">
        <v>1013.8</v>
      </c>
      <c r="I616" s="0" t="n">
        <v>986.53</v>
      </c>
      <c r="J616" s="0" t="n">
        <v>221.919197275707</v>
      </c>
      <c r="K616" s="4" t="n">
        <v>415.248828274046</v>
      </c>
      <c r="L616" s="0" t="n">
        <v>385.468116056056</v>
      </c>
      <c r="M616" s="0" t="n">
        <v>400.358472165051</v>
      </c>
      <c r="N616" s="0" t="n">
        <v>30</v>
      </c>
      <c r="O616" s="0" t="n">
        <v>55.4</v>
      </c>
      <c r="P616" s="0" t="n">
        <v>37.6</v>
      </c>
      <c r="R616" s="82" t="n">
        <v>8.792E-005</v>
      </c>
      <c r="S616" s="82" t="n">
        <v>6.417E-005</v>
      </c>
      <c r="T616" s="82" t="n">
        <v>4.238E-005</v>
      </c>
      <c r="U616" s="82" t="n">
        <v>8.065E-006</v>
      </c>
      <c r="V616" s="82" t="n">
        <v>9.248E-006</v>
      </c>
      <c r="W616" s="82" t="n">
        <v>6.599E-006</v>
      </c>
      <c r="X616" s="0" t="n">
        <v>954.2</v>
      </c>
      <c r="Y616" s="0" t="n">
        <v>316</v>
      </c>
      <c r="Z616" s="0" t="n">
        <v>311.7</v>
      </c>
      <c r="AA616" s="0" t="n">
        <v>29.2</v>
      </c>
      <c r="AC616" s="0" t="n">
        <v>29985</v>
      </c>
      <c r="AD616" s="0" t="n">
        <v>3356</v>
      </c>
      <c r="AE616" s="0" t="n">
        <v>1290</v>
      </c>
      <c r="AF616" s="0" t="n">
        <v>338</v>
      </c>
      <c r="AG616" s="0" t="n">
        <v>137</v>
      </c>
      <c r="AH616" s="0" t="n">
        <v>342</v>
      </c>
      <c r="AI616" s="0" t="n">
        <v>635724.381625442</v>
      </c>
      <c r="AJ616" s="0" t="n">
        <v>71151.9434628975</v>
      </c>
      <c r="AK616" s="0" t="n">
        <v>27349.8233215548</v>
      </c>
      <c r="AL616" s="0" t="n">
        <v>7166.0777385159</v>
      </c>
      <c r="AM616" s="0" t="n">
        <v>2904.59363957597</v>
      </c>
      <c r="AN616" s="0" t="n">
        <v>7250.88339222615</v>
      </c>
      <c r="AO616" s="0" t="n">
        <v>3.602</v>
      </c>
      <c r="AQ616" s="0" t="n">
        <v>131.4989014</v>
      </c>
      <c r="AR616" s="0" t="n">
        <v>0.091</v>
      </c>
      <c r="AT616" s="0" t="n">
        <v>1.901128054</v>
      </c>
      <c r="AU616" s="0" t="n">
        <v>0.241</v>
      </c>
      <c r="AV616" s="0" t="n">
        <v>0</v>
      </c>
    </row>
    <row r="617" customFormat="false" ht="12.75" hidden="false" customHeight="false" outlineLevel="0" collapsed="false">
      <c r="A617" s="1" t="n">
        <v>38545</v>
      </c>
      <c r="B617" s="2" t="n">
        <v>193</v>
      </c>
      <c r="C617" s="3" t="n">
        <v>0.802546322</v>
      </c>
      <c r="D617" s="80" t="n">
        <v>0.802546322</v>
      </c>
      <c r="E617" s="0" t="n">
        <v>0</v>
      </c>
      <c r="H617" s="0" t="n">
        <v>1012.4</v>
      </c>
      <c r="I617" s="0" t="n">
        <v>985.13</v>
      </c>
      <c r="J617" s="0" t="n">
        <v>233.711832795641</v>
      </c>
      <c r="K617" s="4" t="n">
        <v>427.04146379398</v>
      </c>
      <c r="L617" s="0" t="n">
        <v>397.26075157599</v>
      </c>
      <c r="M617" s="0" t="n">
        <v>412.151107684985</v>
      </c>
      <c r="N617" s="0" t="n">
        <v>30.1</v>
      </c>
      <c r="O617" s="0" t="n">
        <v>57.6</v>
      </c>
      <c r="P617" s="0" t="n">
        <v>37</v>
      </c>
      <c r="AC617" s="0" t="n">
        <v>30231</v>
      </c>
      <c r="AD617" s="0" t="n">
        <v>3443</v>
      </c>
      <c r="AE617" s="0" t="n">
        <v>1281</v>
      </c>
      <c r="AF617" s="0" t="n">
        <v>318</v>
      </c>
      <c r="AG617" s="0" t="n">
        <v>131</v>
      </c>
      <c r="AH617" s="0" t="n">
        <v>294</v>
      </c>
      <c r="AI617" s="0" t="n">
        <v>640939.929328622</v>
      </c>
      <c r="AJ617" s="0" t="n">
        <v>72996.4664310954</v>
      </c>
      <c r="AK617" s="0" t="n">
        <v>27159.0106007067</v>
      </c>
      <c r="AL617" s="0" t="n">
        <v>6742.04946996466</v>
      </c>
      <c r="AM617" s="0" t="n">
        <v>2777.3851590106</v>
      </c>
      <c r="AN617" s="0" t="n">
        <v>6233.21554770318</v>
      </c>
      <c r="AO617" s="0" t="n">
        <v>3.613</v>
      </c>
      <c r="AQ617" s="0" t="n">
        <v>139.4472198</v>
      </c>
      <c r="AR617" s="0" t="n">
        <v>0.083</v>
      </c>
      <c r="AT617" s="0" t="n">
        <v>1.900837183</v>
      </c>
      <c r="AU617" s="0" t="n">
        <v>0.214</v>
      </c>
      <c r="AV617" s="0" t="n">
        <v>0</v>
      </c>
    </row>
    <row r="618" customFormat="false" ht="12.75" hidden="false" customHeight="false" outlineLevel="0" collapsed="false">
      <c r="A618" s="1" t="n">
        <v>38545</v>
      </c>
      <c r="B618" s="2" t="n">
        <v>193</v>
      </c>
      <c r="C618" s="3" t="n">
        <v>0.802662015</v>
      </c>
      <c r="D618" s="80" t="n">
        <v>0.802662015</v>
      </c>
      <c r="E618" s="0" t="n">
        <v>0</v>
      </c>
      <c r="H618" s="0" t="n">
        <v>1011.6</v>
      </c>
      <c r="I618" s="0" t="n">
        <v>984.33</v>
      </c>
      <c r="J618" s="0" t="n">
        <v>240.458008359476</v>
      </c>
      <c r="K618" s="4" t="n">
        <v>433.787639357815</v>
      </c>
      <c r="L618" s="0" t="n">
        <v>404.006927139825</v>
      </c>
      <c r="M618" s="0" t="n">
        <v>418.89728324882</v>
      </c>
      <c r="N618" s="0" t="n">
        <v>29.9</v>
      </c>
      <c r="O618" s="0" t="n">
        <v>57.5</v>
      </c>
      <c r="P618" s="0" t="n">
        <v>35.05</v>
      </c>
      <c r="AC618" s="0" t="n">
        <v>30480</v>
      </c>
      <c r="AD618" s="0" t="n">
        <v>3498</v>
      </c>
      <c r="AE618" s="0" t="n">
        <v>1298</v>
      </c>
      <c r="AF618" s="0" t="n">
        <v>319</v>
      </c>
      <c r="AG618" s="0" t="n">
        <v>114</v>
      </c>
      <c r="AH618" s="0" t="n">
        <v>338</v>
      </c>
      <c r="AI618" s="0" t="n">
        <v>646219.081272085</v>
      </c>
      <c r="AJ618" s="0" t="n">
        <v>74162.5441696113</v>
      </c>
      <c r="AK618" s="0" t="n">
        <v>27519.4346289753</v>
      </c>
      <c r="AL618" s="0" t="n">
        <v>6763.25088339223</v>
      </c>
      <c r="AM618" s="0" t="n">
        <v>2416.96113074205</v>
      </c>
      <c r="AN618" s="0" t="n">
        <v>7166.0777385159</v>
      </c>
      <c r="AO618" s="0" t="n">
        <v>3.527</v>
      </c>
      <c r="AQ618" s="0" t="n">
        <v>138.0217743</v>
      </c>
      <c r="AR618" s="0" t="n">
        <v>0.077</v>
      </c>
      <c r="AT618" s="0" t="n">
        <v>1.73055625</v>
      </c>
      <c r="AU618" s="0" t="n">
        <v>0.241</v>
      </c>
      <c r="AV618" s="0" t="n">
        <v>0</v>
      </c>
    </row>
    <row r="619" customFormat="false" ht="12.75" hidden="false" customHeight="false" outlineLevel="0" collapsed="false">
      <c r="A619" s="1" t="n">
        <v>38545</v>
      </c>
      <c r="B619" s="2" t="n">
        <v>193</v>
      </c>
      <c r="C619" s="3" t="n">
        <v>0.802777767</v>
      </c>
      <c r="D619" s="80" t="n">
        <v>0.802777767</v>
      </c>
      <c r="E619" s="0" t="n">
        <v>0</v>
      </c>
      <c r="H619" s="0" t="n">
        <v>1012.4</v>
      </c>
      <c r="I619" s="0" t="n">
        <v>985.13</v>
      </c>
      <c r="J619" s="0" t="n">
        <v>233.711832795641</v>
      </c>
      <c r="K619" s="4" t="n">
        <v>427.04146379398</v>
      </c>
      <c r="L619" s="0" t="n">
        <v>397.26075157599</v>
      </c>
      <c r="M619" s="0" t="n">
        <v>412.151107684985</v>
      </c>
      <c r="N619" s="0" t="n">
        <v>30.3</v>
      </c>
      <c r="O619" s="0" t="n">
        <v>56.8</v>
      </c>
      <c r="P619" s="0" t="n">
        <v>33.45</v>
      </c>
      <c r="Q619" s="0" t="n">
        <v>3.73</v>
      </c>
      <c r="AC619" s="0" t="n">
        <v>30579</v>
      </c>
      <c r="AD619" s="0" t="n">
        <v>3544</v>
      </c>
      <c r="AE619" s="0" t="n">
        <v>1306</v>
      </c>
      <c r="AF619" s="0" t="n">
        <v>348</v>
      </c>
      <c r="AG619" s="0" t="n">
        <v>122</v>
      </c>
      <c r="AH619" s="0" t="n">
        <v>299</v>
      </c>
      <c r="AI619" s="0" t="n">
        <v>648318.021201413</v>
      </c>
      <c r="AJ619" s="0" t="n">
        <v>75137.8091872792</v>
      </c>
      <c r="AK619" s="0" t="n">
        <v>27689.0459363958</v>
      </c>
      <c r="AL619" s="0" t="n">
        <v>7378.09187279152</v>
      </c>
      <c r="AM619" s="0" t="n">
        <v>2586.57243816254</v>
      </c>
      <c r="AN619" s="0" t="n">
        <v>6339.22261484099</v>
      </c>
      <c r="AO619" s="0" t="n">
        <v>3.641</v>
      </c>
      <c r="AQ619" s="0" t="n">
        <v>139.3079224</v>
      </c>
      <c r="AR619" s="0" t="n">
        <v>0.081</v>
      </c>
      <c r="AT619" s="0" t="n">
        <v>1.673859477</v>
      </c>
      <c r="AU619" s="0" t="n">
        <v>0.259</v>
      </c>
      <c r="AV619" s="0" t="n">
        <v>0</v>
      </c>
    </row>
    <row r="620" customFormat="false" ht="12.75" hidden="false" customHeight="false" outlineLevel="0" collapsed="false">
      <c r="A620" s="1" t="n">
        <v>38545</v>
      </c>
      <c r="B620" s="2" t="n">
        <v>193</v>
      </c>
      <c r="C620" s="3" t="n">
        <v>0.802893519</v>
      </c>
      <c r="D620" s="80" t="n">
        <v>0.802893519</v>
      </c>
      <c r="E620" s="0" t="n">
        <v>0</v>
      </c>
      <c r="H620" s="0" t="n">
        <v>1012.9</v>
      </c>
      <c r="I620" s="0" t="n">
        <v>985.63</v>
      </c>
      <c r="J620" s="0" t="n">
        <v>229.49825450596</v>
      </c>
      <c r="K620" s="4" t="n">
        <v>422.827885504298</v>
      </c>
      <c r="L620" s="0" t="n">
        <v>393.047173286309</v>
      </c>
      <c r="M620" s="0" t="n">
        <v>407.937529395303</v>
      </c>
      <c r="N620" s="0" t="n">
        <v>30.3</v>
      </c>
      <c r="O620" s="0" t="n">
        <v>56.5</v>
      </c>
      <c r="P620" s="0" t="n">
        <v>32.4</v>
      </c>
      <c r="R620" s="82" t="n">
        <v>8.641E-005</v>
      </c>
      <c r="S620" s="82" t="n">
        <v>6.314E-005</v>
      </c>
      <c r="T620" s="82" t="n">
        <v>4.285E-005</v>
      </c>
      <c r="U620" s="82" t="n">
        <v>8.4E-006</v>
      </c>
      <c r="V620" s="82" t="n">
        <v>8.979E-006</v>
      </c>
      <c r="W620" s="82" t="n">
        <v>8.077E-006</v>
      </c>
      <c r="X620" s="0" t="n">
        <v>951.5</v>
      </c>
      <c r="Y620" s="0" t="n">
        <v>315.9</v>
      </c>
      <c r="Z620" s="0" t="n">
        <v>311.7</v>
      </c>
      <c r="AA620" s="0" t="n">
        <v>29.6</v>
      </c>
      <c r="AC620" s="0" t="n">
        <v>30692</v>
      </c>
      <c r="AD620" s="0" t="n">
        <v>3433</v>
      </c>
      <c r="AE620" s="0" t="n">
        <v>1388</v>
      </c>
      <c r="AF620" s="0" t="n">
        <v>335</v>
      </c>
      <c r="AG620" s="0" t="n">
        <v>139</v>
      </c>
      <c r="AH620" s="0" t="n">
        <v>353</v>
      </c>
      <c r="AI620" s="0" t="n">
        <v>650713.780918728</v>
      </c>
      <c r="AJ620" s="0" t="n">
        <v>72784.4522968198</v>
      </c>
      <c r="AK620" s="0" t="n">
        <v>29427.5618374558</v>
      </c>
      <c r="AL620" s="0" t="n">
        <v>7102.47349823322</v>
      </c>
      <c r="AM620" s="0" t="n">
        <v>2946.9964664311</v>
      </c>
      <c r="AN620" s="0" t="n">
        <v>7484.09893992933</v>
      </c>
      <c r="AO620" s="0" t="n">
        <v>3.602</v>
      </c>
      <c r="AQ620" s="0" t="n">
        <v>137.5018616</v>
      </c>
      <c r="AR620" s="0" t="n">
        <v>0.083</v>
      </c>
      <c r="AT620" s="0" t="n">
        <v>1.33086729</v>
      </c>
      <c r="AU620" s="0" t="n">
        <v>0.139</v>
      </c>
      <c r="AV620" s="0" t="n">
        <v>0</v>
      </c>
    </row>
    <row r="621" customFormat="false" ht="12.75" hidden="false" customHeight="false" outlineLevel="0" collapsed="false">
      <c r="A621" s="1" t="n">
        <v>38545</v>
      </c>
      <c r="B621" s="2" t="n">
        <v>193</v>
      </c>
      <c r="C621" s="3" t="n">
        <v>0.803009272</v>
      </c>
      <c r="D621" s="80" t="n">
        <v>0.803009272</v>
      </c>
      <c r="E621" s="0" t="n">
        <v>0</v>
      </c>
      <c r="H621" s="0" t="n">
        <v>1012.7</v>
      </c>
      <c r="I621" s="0" t="n">
        <v>985.43</v>
      </c>
      <c r="J621" s="0" t="n">
        <v>231.183429264821</v>
      </c>
      <c r="K621" s="4" t="n">
        <v>424.513060263159</v>
      </c>
      <c r="L621" s="0" t="n">
        <v>394.73234804517</v>
      </c>
      <c r="M621" s="0" t="n">
        <v>409.622704154165</v>
      </c>
      <c r="N621" s="0" t="n">
        <v>30.5</v>
      </c>
      <c r="O621" s="0" t="n">
        <v>56.2</v>
      </c>
      <c r="P621" s="0" t="n">
        <v>31.2</v>
      </c>
      <c r="AC621" s="0" t="n">
        <v>31055</v>
      </c>
      <c r="AD621" s="0" t="n">
        <v>3503</v>
      </c>
      <c r="AE621" s="0" t="n">
        <v>1348</v>
      </c>
      <c r="AF621" s="0" t="n">
        <v>345</v>
      </c>
      <c r="AG621" s="0" t="n">
        <v>122</v>
      </c>
      <c r="AH621" s="0" t="n">
        <v>344</v>
      </c>
      <c r="AI621" s="0" t="n">
        <v>658409.893992933</v>
      </c>
      <c r="AJ621" s="0" t="n">
        <v>74268.5512367491</v>
      </c>
      <c r="AK621" s="0" t="n">
        <v>28579.5053003534</v>
      </c>
      <c r="AL621" s="0" t="n">
        <v>7314.48763250883</v>
      </c>
      <c r="AM621" s="0" t="n">
        <v>2586.57243816254</v>
      </c>
      <c r="AN621" s="0" t="n">
        <v>7293.28621908127</v>
      </c>
      <c r="AO621" s="0" t="n">
        <v>3.558</v>
      </c>
      <c r="AQ621" s="0" t="n">
        <v>131.4120483</v>
      </c>
      <c r="AR621" s="0" t="n">
        <v>0.036</v>
      </c>
      <c r="AT621" s="0" t="n">
        <v>1.136028528</v>
      </c>
      <c r="AU621" s="0" t="n">
        <v>0.106</v>
      </c>
      <c r="AV621" s="0" t="n">
        <v>0</v>
      </c>
    </row>
    <row r="622" customFormat="false" ht="12.75" hidden="false" customHeight="false" outlineLevel="0" collapsed="false">
      <c r="A622" s="1" t="n">
        <v>38545</v>
      </c>
      <c r="B622" s="2" t="n">
        <v>193</v>
      </c>
      <c r="C622" s="3" t="n">
        <v>0.803125024</v>
      </c>
      <c r="D622" s="80" t="n">
        <v>0.803125024</v>
      </c>
      <c r="E622" s="0" t="n">
        <v>0</v>
      </c>
      <c r="H622" s="0" t="n">
        <v>1012.2</v>
      </c>
      <c r="I622" s="0" t="n">
        <v>984.93</v>
      </c>
      <c r="J622" s="0" t="n">
        <v>235.397862947114</v>
      </c>
      <c r="K622" s="4" t="n">
        <v>428.727493945452</v>
      </c>
      <c r="L622" s="0" t="n">
        <v>398.946781727463</v>
      </c>
      <c r="M622" s="0" t="n">
        <v>413.837137836458</v>
      </c>
      <c r="N622" s="0" t="n">
        <v>30.7</v>
      </c>
      <c r="O622" s="0" t="n">
        <v>56.4</v>
      </c>
      <c r="P622" s="0" t="n">
        <v>30.65</v>
      </c>
      <c r="AC622" s="0" t="n">
        <v>30789</v>
      </c>
      <c r="AD622" s="0" t="n">
        <v>3546</v>
      </c>
      <c r="AE622" s="0" t="n">
        <v>1376</v>
      </c>
      <c r="AF622" s="0" t="n">
        <v>332</v>
      </c>
      <c r="AG622" s="0" t="n">
        <v>137</v>
      </c>
      <c r="AH622" s="0" t="n">
        <v>348</v>
      </c>
      <c r="AI622" s="0" t="n">
        <v>652770.318021201</v>
      </c>
      <c r="AJ622" s="0" t="n">
        <v>75180.2120141343</v>
      </c>
      <c r="AK622" s="0" t="n">
        <v>29173.1448763251</v>
      </c>
      <c r="AL622" s="0" t="n">
        <v>7038.86925795053</v>
      </c>
      <c r="AM622" s="0" t="n">
        <v>2904.59363957597</v>
      </c>
      <c r="AN622" s="0" t="n">
        <v>7378.09187279152</v>
      </c>
      <c r="AO622" s="0" t="n">
        <v>3.606</v>
      </c>
      <c r="AQ622" s="0" t="n">
        <v>128.0718536</v>
      </c>
      <c r="AR622" s="0" t="n">
        <v>0.026</v>
      </c>
      <c r="AT622" s="0" t="n">
        <v>1.10452795</v>
      </c>
      <c r="AU622" s="0" t="n">
        <v>0.232</v>
      </c>
      <c r="AV622" s="0" t="n">
        <v>0</v>
      </c>
    </row>
    <row r="623" customFormat="false" ht="12.75" hidden="false" customHeight="false" outlineLevel="0" collapsed="false">
      <c r="A623" s="1" t="n">
        <v>38545</v>
      </c>
      <c r="B623" s="2" t="n">
        <v>193</v>
      </c>
      <c r="C623" s="3" t="n">
        <v>0.803240716</v>
      </c>
      <c r="D623" s="80" t="n">
        <v>0.803240716</v>
      </c>
      <c r="E623" s="0" t="n">
        <v>0</v>
      </c>
      <c r="H623" s="0" t="n">
        <v>1011.2</v>
      </c>
      <c r="I623" s="0" t="n">
        <v>983.93</v>
      </c>
      <c r="J623" s="0" t="n">
        <v>243.833152491376</v>
      </c>
      <c r="K623" s="4" t="n">
        <v>437.162783489714</v>
      </c>
      <c r="L623" s="0" t="n">
        <v>407.382071271725</v>
      </c>
      <c r="M623" s="0" t="n">
        <v>422.27242738072</v>
      </c>
      <c r="N623" s="0" t="n">
        <v>30.3</v>
      </c>
      <c r="O623" s="0" t="n">
        <v>55.6</v>
      </c>
      <c r="P623" s="0" t="n">
        <v>31.25</v>
      </c>
      <c r="R623" s="82" t="n">
        <v>7.979E-005</v>
      </c>
      <c r="S623" s="82" t="n">
        <v>5.644E-005</v>
      </c>
      <c r="T623" s="82" t="n">
        <v>3.969E-005</v>
      </c>
      <c r="U623" s="82" t="n">
        <v>7.302E-006</v>
      </c>
      <c r="V623" s="82" t="n">
        <v>8.412E-006</v>
      </c>
      <c r="W623" s="82" t="n">
        <v>6.308E-006</v>
      </c>
      <c r="X623" s="0" t="n">
        <v>951.8</v>
      </c>
      <c r="Y623" s="0" t="n">
        <v>316</v>
      </c>
      <c r="Z623" s="0" t="n">
        <v>311.8</v>
      </c>
      <c r="AA623" s="0" t="n">
        <v>29.2</v>
      </c>
      <c r="AC623" s="0" t="n">
        <v>30736</v>
      </c>
      <c r="AD623" s="0" t="n">
        <v>3663</v>
      </c>
      <c r="AE623" s="0" t="n">
        <v>1456</v>
      </c>
      <c r="AF623" s="0" t="n">
        <v>393</v>
      </c>
      <c r="AG623" s="0" t="n">
        <v>154</v>
      </c>
      <c r="AH623" s="0" t="n">
        <v>405</v>
      </c>
      <c r="AI623" s="0" t="n">
        <v>651646.643109541</v>
      </c>
      <c r="AJ623" s="0" t="n">
        <v>77660.777385159</v>
      </c>
      <c r="AK623" s="0" t="n">
        <v>30869.25795053</v>
      </c>
      <c r="AL623" s="0" t="n">
        <v>8332.1554770318</v>
      </c>
      <c r="AM623" s="0" t="n">
        <v>3265.01766784452</v>
      </c>
      <c r="AN623" s="0" t="n">
        <v>8586.57243816254</v>
      </c>
      <c r="AO623" s="0" t="n">
        <v>3.549</v>
      </c>
      <c r="AQ623" s="0" t="n">
        <v>122.5177002</v>
      </c>
      <c r="AR623" s="0" t="n">
        <v>0.052</v>
      </c>
      <c r="AT623" s="0" t="n">
        <v>0.9868004918</v>
      </c>
      <c r="AU623" s="0" t="n">
        <v>0.034</v>
      </c>
      <c r="AV623" s="0" t="n">
        <v>0</v>
      </c>
    </row>
    <row r="624" customFormat="false" ht="12.75" hidden="false" customHeight="false" outlineLevel="0" collapsed="false">
      <c r="A624" s="1" t="n">
        <v>38545</v>
      </c>
      <c r="B624" s="2" t="n">
        <v>193</v>
      </c>
      <c r="C624" s="3" t="n">
        <v>0.803356469</v>
      </c>
      <c r="D624" s="80" t="n">
        <v>0.803356469</v>
      </c>
      <c r="E624" s="0" t="n">
        <v>0</v>
      </c>
      <c r="H624" s="0" t="n">
        <v>1009.5</v>
      </c>
      <c r="I624" s="0" t="n">
        <v>982.23</v>
      </c>
      <c r="J624" s="0" t="n">
        <v>258.1928392414</v>
      </c>
      <c r="K624" s="4" t="n">
        <v>451.522470239738</v>
      </c>
      <c r="L624" s="0" t="n">
        <v>421.741758021749</v>
      </c>
      <c r="M624" s="0" t="n">
        <v>436.632114130744</v>
      </c>
      <c r="N624" s="0" t="n">
        <v>30</v>
      </c>
      <c r="O624" s="0" t="n">
        <v>56.1</v>
      </c>
      <c r="P624" s="0" t="n">
        <v>32.2</v>
      </c>
      <c r="AC624" s="0" t="n">
        <v>31333</v>
      </c>
      <c r="AD624" s="0" t="n">
        <v>3766</v>
      </c>
      <c r="AE624" s="0" t="n">
        <v>1358</v>
      </c>
      <c r="AF624" s="0" t="n">
        <v>373</v>
      </c>
      <c r="AG624" s="0" t="n">
        <v>127</v>
      </c>
      <c r="AH624" s="0" t="n">
        <v>420</v>
      </c>
      <c r="AI624" s="0" t="n">
        <v>664303.886925795</v>
      </c>
      <c r="AJ624" s="0" t="n">
        <v>79844.5229681979</v>
      </c>
      <c r="AK624" s="0" t="n">
        <v>28791.519434629</v>
      </c>
      <c r="AL624" s="0" t="n">
        <v>7908.12720848057</v>
      </c>
      <c r="AM624" s="0" t="n">
        <v>2692.57950530035</v>
      </c>
      <c r="AN624" s="0" t="n">
        <v>8904.59363957597</v>
      </c>
      <c r="AO624" s="0" t="n">
        <v>3.484</v>
      </c>
      <c r="AQ624" s="0" t="n">
        <v>124.381424</v>
      </c>
      <c r="AR624" s="0" t="n">
        <v>0.036</v>
      </c>
      <c r="AT624" s="0" t="n">
        <v>0.7935295105</v>
      </c>
      <c r="AU624" s="0" t="n">
        <v>0.107</v>
      </c>
      <c r="AV624" s="0" t="n">
        <v>0</v>
      </c>
    </row>
    <row r="625" customFormat="false" ht="12.75" hidden="false" customHeight="false" outlineLevel="0" collapsed="false">
      <c r="A625" s="1" t="n">
        <v>38545</v>
      </c>
      <c r="B625" s="2" t="n">
        <v>193</v>
      </c>
      <c r="C625" s="3" t="n">
        <v>0.803472221</v>
      </c>
      <c r="D625" s="80" t="n">
        <v>0.803472221</v>
      </c>
      <c r="E625" s="0" t="n">
        <v>0</v>
      </c>
      <c r="H625" s="0" t="n">
        <v>1008.2</v>
      </c>
      <c r="I625" s="0" t="n">
        <v>980.93</v>
      </c>
      <c r="J625" s="0" t="n">
        <v>269.190555537076</v>
      </c>
      <c r="K625" s="4" t="n">
        <v>462.520186535415</v>
      </c>
      <c r="L625" s="0" t="n">
        <v>432.739474317425</v>
      </c>
      <c r="M625" s="0" t="n">
        <v>447.62983042642</v>
      </c>
      <c r="N625" s="0" t="n">
        <v>29.9</v>
      </c>
      <c r="O625" s="0" t="n">
        <v>55.7</v>
      </c>
      <c r="P625" s="0" t="n">
        <v>32.3</v>
      </c>
      <c r="Q625" s="0" t="n">
        <v>3.885</v>
      </c>
      <c r="AC625" s="0" t="n">
        <v>30869</v>
      </c>
      <c r="AD625" s="0" t="n">
        <v>3851</v>
      </c>
      <c r="AE625" s="0" t="n">
        <v>1451</v>
      </c>
      <c r="AF625" s="0" t="n">
        <v>359</v>
      </c>
      <c r="AG625" s="0" t="n">
        <v>122</v>
      </c>
      <c r="AH625" s="0" t="n">
        <v>461</v>
      </c>
      <c r="AI625" s="0" t="n">
        <v>654466.431095406</v>
      </c>
      <c r="AJ625" s="0" t="n">
        <v>81646.6431095406</v>
      </c>
      <c r="AK625" s="0" t="n">
        <v>30763.2508833922</v>
      </c>
      <c r="AL625" s="0" t="n">
        <v>7611.3074204947</v>
      </c>
      <c r="AM625" s="0" t="n">
        <v>2586.57243816254</v>
      </c>
      <c r="AN625" s="0" t="n">
        <v>9773.85159010601</v>
      </c>
      <c r="AO625" s="0" t="n">
        <v>3.521</v>
      </c>
      <c r="AQ625" s="0" t="n">
        <v>120.6250839</v>
      </c>
      <c r="AR625" s="0" t="n">
        <v>0.043</v>
      </c>
      <c r="AT625" s="0" t="n">
        <v>0.7509090304</v>
      </c>
      <c r="AU625" s="0" t="n">
        <v>0.158</v>
      </c>
      <c r="AV625" s="0" t="n">
        <v>0</v>
      </c>
    </row>
    <row r="626" customFormat="false" ht="12.75" hidden="false" customHeight="false" outlineLevel="0" collapsed="false">
      <c r="A626" s="1" t="n">
        <v>38545</v>
      </c>
      <c r="B626" s="2" t="n">
        <v>193</v>
      </c>
      <c r="C626" s="3" t="n">
        <v>0.803587973</v>
      </c>
      <c r="D626" s="80" t="n">
        <v>0.803587973</v>
      </c>
      <c r="E626" s="0" t="n">
        <v>1</v>
      </c>
      <c r="H626" s="0" t="n">
        <v>1009.3</v>
      </c>
      <c r="I626" s="0" t="n">
        <v>982.03</v>
      </c>
      <c r="J626" s="0" t="n">
        <v>259.883847845292</v>
      </c>
      <c r="K626" s="4" t="n">
        <v>453.21347884363</v>
      </c>
      <c r="L626" s="0" t="n">
        <v>423.432766625641</v>
      </c>
      <c r="M626" s="0" t="n">
        <v>438.323122734635</v>
      </c>
      <c r="N626" s="0" t="n">
        <v>30</v>
      </c>
      <c r="O626" s="0" t="n">
        <v>56.8</v>
      </c>
      <c r="P626" s="0" t="n">
        <v>32.6</v>
      </c>
      <c r="R626" s="82" t="n">
        <v>7.611E-005</v>
      </c>
      <c r="S626" s="82" t="n">
        <v>5.283E-005</v>
      </c>
      <c r="T626" s="82" t="n">
        <v>3.765E-005</v>
      </c>
      <c r="U626" s="82" t="n">
        <v>7.91E-006</v>
      </c>
      <c r="V626" s="82" t="n">
        <v>7.993E-006</v>
      </c>
      <c r="W626" s="82" t="n">
        <v>6.919E-006</v>
      </c>
      <c r="X626" s="0" t="n">
        <v>948.3</v>
      </c>
      <c r="Y626" s="0" t="n">
        <v>316</v>
      </c>
      <c r="Z626" s="0" t="n">
        <v>311.8</v>
      </c>
      <c r="AA626" s="0" t="n">
        <v>29</v>
      </c>
      <c r="AC626" s="0" t="n">
        <v>30307</v>
      </c>
      <c r="AD626" s="0" t="n">
        <v>3718</v>
      </c>
      <c r="AE626" s="0" t="n">
        <v>1461</v>
      </c>
      <c r="AF626" s="0" t="n">
        <v>359</v>
      </c>
      <c r="AG626" s="0" t="n">
        <v>113</v>
      </c>
      <c r="AH626" s="0" t="n">
        <v>405</v>
      </c>
      <c r="AI626" s="0" t="n">
        <v>642551.236749117</v>
      </c>
      <c r="AJ626" s="0" t="n">
        <v>78826.8551236749</v>
      </c>
      <c r="AK626" s="0" t="n">
        <v>30975.2650176678</v>
      </c>
      <c r="AL626" s="0" t="n">
        <v>7611.3074204947</v>
      </c>
      <c r="AM626" s="0" t="n">
        <v>2395.75971731449</v>
      </c>
      <c r="AN626" s="0" t="n">
        <v>8586.57243816254</v>
      </c>
      <c r="AO626" s="0" t="n">
        <v>3.63</v>
      </c>
      <c r="AQ626" s="0" t="n">
        <v>115.6782379</v>
      </c>
      <c r="AR626" s="0" t="n">
        <v>0.032</v>
      </c>
      <c r="AT626" s="0" t="n">
        <v>0.7674156427</v>
      </c>
      <c r="AU626" s="0" t="n">
        <v>0.127</v>
      </c>
      <c r="AV626" s="0" t="n">
        <v>0</v>
      </c>
    </row>
    <row r="627" customFormat="false" ht="12.75" hidden="false" customHeight="false" outlineLevel="0" collapsed="false">
      <c r="A627" s="1" t="n">
        <v>38545</v>
      </c>
      <c r="B627" s="2" t="n">
        <v>193</v>
      </c>
      <c r="C627" s="3" t="n">
        <v>0.803703725</v>
      </c>
      <c r="D627" s="80" t="n">
        <v>0.803703725</v>
      </c>
      <c r="E627" s="0" t="n">
        <v>0</v>
      </c>
      <c r="H627" s="0" t="n">
        <v>1007.8</v>
      </c>
      <c r="I627" s="0" t="n">
        <v>980.53</v>
      </c>
      <c r="J627" s="0" t="n">
        <v>272.577400636999</v>
      </c>
      <c r="K627" s="4" t="n">
        <v>465.907031635337</v>
      </c>
      <c r="L627" s="0" t="n">
        <v>436.126319417348</v>
      </c>
      <c r="M627" s="0" t="n">
        <v>451.016675526343</v>
      </c>
      <c r="N627" s="0" t="n">
        <v>29.8</v>
      </c>
      <c r="O627" s="0" t="n">
        <v>58.1</v>
      </c>
      <c r="P627" s="0" t="n">
        <v>32.6</v>
      </c>
      <c r="AC627" s="0" t="n">
        <v>29748</v>
      </c>
      <c r="AD627" s="0" t="n">
        <v>3600</v>
      </c>
      <c r="AE627" s="0" t="n">
        <v>1335</v>
      </c>
      <c r="AF627" s="0" t="n">
        <v>365</v>
      </c>
      <c r="AG627" s="0" t="n">
        <v>128</v>
      </c>
      <c r="AH627" s="0" t="n">
        <v>337</v>
      </c>
      <c r="AI627" s="0" t="n">
        <v>630699.64664311</v>
      </c>
      <c r="AJ627" s="0" t="n">
        <v>76325.0883392226</v>
      </c>
      <c r="AK627" s="0" t="n">
        <v>28303.8869257951</v>
      </c>
      <c r="AL627" s="0" t="n">
        <v>7738.51590106007</v>
      </c>
      <c r="AM627" s="0" t="n">
        <v>2713.78091872792</v>
      </c>
      <c r="AN627" s="0" t="n">
        <v>7144.87632508834</v>
      </c>
      <c r="AO627" s="0" t="n">
        <v>3.549</v>
      </c>
      <c r="AQ627" s="0" t="n">
        <v>119.4535141</v>
      </c>
      <c r="AR627" s="0" t="n">
        <v>0.021</v>
      </c>
      <c r="AT627" s="0" t="n">
        <v>0.6985911727</v>
      </c>
      <c r="AU627" s="0" t="n">
        <v>0.158</v>
      </c>
      <c r="AV627" s="0" t="n">
        <v>0</v>
      </c>
    </row>
    <row r="628" customFormat="false" ht="12.75" hidden="false" customHeight="false" outlineLevel="0" collapsed="false">
      <c r="A628" s="1" t="n">
        <v>38545</v>
      </c>
      <c r="B628" s="2" t="n">
        <v>193</v>
      </c>
      <c r="C628" s="3" t="n">
        <v>0.803819418</v>
      </c>
      <c r="D628" s="80" t="n">
        <v>0.803819418</v>
      </c>
      <c r="E628" s="0" t="n">
        <v>0</v>
      </c>
      <c r="H628" s="0" t="n">
        <v>1007.1</v>
      </c>
      <c r="I628" s="0" t="n">
        <v>979.83</v>
      </c>
      <c r="J628" s="0" t="n">
        <v>278.507705486566</v>
      </c>
      <c r="K628" s="4" t="n">
        <v>471.837336484905</v>
      </c>
      <c r="L628" s="0" t="n">
        <v>442.056624266915</v>
      </c>
      <c r="M628" s="0" t="n">
        <v>456.94698037591</v>
      </c>
      <c r="N628" s="0" t="n">
        <v>29.6</v>
      </c>
      <c r="O628" s="0" t="n">
        <v>59.1</v>
      </c>
      <c r="P628" s="0" t="n">
        <v>31.6</v>
      </c>
      <c r="AC628" s="0" t="n">
        <v>29310</v>
      </c>
      <c r="AD628" s="0" t="n">
        <v>3595</v>
      </c>
      <c r="AE628" s="0" t="n">
        <v>1285</v>
      </c>
      <c r="AF628" s="0" t="n">
        <v>305</v>
      </c>
      <c r="AG628" s="0" t="n">
        <v>103</v>
      </c>
      <c r="AH628" s="0" t="n">
        <v>338</v>
      </c>
      <c r="AI628" s="0" t="n">
        <v>621413.427561838</v>
      </c>
      <c r="AJ628" s="0" t="n">
        <v>76219.0812720848</v>
      </c>
      <c r="AK628" s="0" t="n">
        <v>27243.816254417</v>
      </c>
      <c r="AL628" s="0" t="n">
        <v>6466.43109540636</v>
      </c>
      <c r="AM628" s="0" t="n">
        <v>2183.74558303887</v>
      </c>
      <c r="AN628" s="0" t="n">
        <v>7166.0777385159</v>
      </c>
      <c r="AO628" s="0" t="n">
        <v>3.509</v>
      </c>
      <c r="AQ628" s="0" t="n">
        <v>121.7875748</v>
      </c>
      <c r="AR628" s="0" t="n">
        <v>0.042</v>
      </c>
      <c r="AT628" s="0" t="n">
        <v>0.5948277712</v>
      </c>
      <c r="AU628" s="0" t="n">
        <v>0.166</v>
      </c>
      <c r="AV628" s="0" t="n">
        <v>0</v>
      </c>
    </row>
    <row r="629" customFormat="false" ht="12.75" hidden="false" customHeight="false" outlineLevel="0" collapsed="false">
      <c r="A629" s="1" t="n">
        <v>38545</v>
      </c>
      <c r="B629" s="2" t="n">
        <v>193</v>
      </c>
      <c r="C629" s="3" t="n">
        <v>0.80393517</v>
      </c>
      <c r="D629" s="80" t="n">
        <v>0.80393517</v>
      </c>
      <c r="E629" s="0" t="n">
        <v>0</v>
      </c>
      <c r="H629" s="0" t="n">
        <v>1007.7</v>
      </c>
      <c r="I629" s="0" t="n">
        <v>980.43</v>
      </c>
      <c r="J629" s="0" t="n">
        <v>273.424327793002</v>
      </c>
      <c r="K629" s="4" t="n">
        <v>466.75395879134</v>
      </c>
      <c r="L629" s="0" t="n">
        <v>436.973246573351</v>
      </c>
      <c r="M629" s="0" t="n">
        <v>451.863602682345</v>
      </c>
      <c r="N629" s="0" t="n">
        <v>29.9</v>
      </c>
      <c r="O629" s="0" t="n">
        <v>54.9</v>
      </c>
      <c r="P629" s="0" t="n">
        <v>30.6</v>
      </c>
      <c r="R629" s="82" t="n">
        <v>7.134E-005</v>
      </c>
      <c r="S629" s="82" t="n">
        <v>5.291E-005</v>
      </c>
      <c r="T629" s="82" t="n">
        <v>3.575E-005</v>
      </c>
      <c r="U629" s="82" t="n">
        <v>6.844E-006</v>
      </c>
      <c r="V629" s="82" t="n">
        <v>8.113E-006</v>
      </c>
      <c r="W629" s="82" t="n">
        <v>6.701E-006</v>
      </c>
      <c r="X629" s="0" t="n">
        <v>946.7</v>
      </c>
      <c r="Y629" s="0" t="n">
        <v>316</v>
      </c>
      <c r="Z629" s="0" t="n">
        <v>311.9</v>
      </c>
      <c r="AA629" s="0" t="n">
        <v>29</v>
      </c>
      <c r="AC629" s="0" t="n">
        <v>29119</v>
      </c>
      <c r="AD629" s="0" t="n">
        <v>3497</v>
      </c>
      <c r="AE629" s="0" t="n">
        <v>1311</v>
      </c>
      <c r="AF629" s="0" t="n">
        <v>318</v>
      </c>
      <c r="AG629" s="0" t="n">
        <v>125</v>
      </c>
      <c r="AH629" s="0" t="n">
        <v>319</v>
      </c>
      <c r="AI629" s="0" t="n">
        <v>617363.957597173</v>
      </c>
      <c r="AJ629" s="0" t="n">
        <v>74141.3427561838</v>
      </c>
      <c r="AK629" s="0" t="n">
        <v>27795.0530035336</v>
      </c>
      <c r="AL629" s="0" t="n">
        <v>6742.04946996466</v>
      </c>
      <c r="AM629" s="0" t="n">
        <v>2650.17667844523</v>
      </c>
      <c r="AN629" s="0" t="n">
        <v>6763.25088339223</v>
      </c>
      <c r="AO629" s="0" t="n">
        <v>3.529</v>
      </c>
      <c r="AQ629" s="0" t="n">
        <v>120.5125351</v>
      </c>
      <c r="AR629" s="0" t="n">
        <v>0.031</v>
      </c>
      <c r="AT629" s="0" t="n">
        <v>0.6791961789</v>
      </c>
      <c r="AU629" s="0" t="n">
        <v>0.107</v>
      </c>
      <c r="AV629" s="0" t="n">
        <v>0</v>
      </c>
    </row>
    <row r="630" customFormat="false" ht="12.75" hidden="false" customHeight="false" outlineLevel="0" collapsed="false">
      <c r="A630" s="1" t="n">
        <v>38545</v>
      </c>
      <c r="B630" s="2" t="n">
        <v>193</v>
      </c>
      <c r="C630" s="3" t="n">
        <v>0.804050922</v>
      </c>
      <c r="D630" s="80" t="n">
        <v>0.804050922</v>
      </c>
      <c r="E630" s="0" t="n">
        <v>0</v>
      </c>
      <c r="H630" s="0" t="n">
        <v>1008.4</v>
      </c>
      <c r="I630" s="0" t="n">
        <v>981.13</v>
      </c>
      <c r="J630" s="0" t="n">
        <v>267.497650855108</v>
      </c>
      <c r="K630" s="4" t="n">
        <v>460.827281853447</v>
      </c>
      <c r="L630" s="0" t="n">
        <v>431.046569635457</v>
      </c>
      <c r="M630" s="0" t="n">
        <v>445.936925744452</v>
      </c>
      <c r="N630" s="0" t="n">
        <v>29.8</v>
      </c>
      <c r="O630" s="0" t="n">
        <v>57.1</v>
      </c>
      <c r="P630" s="0" t="n">
        <v>29.65</v>
      </c>
      <c r="AC630" s="0" t="n">
        <v>28582</v>
      </c>
      <c r="AD630" s="0" t="n">
        <v>3252</v>
      </c>
      <c r="AE630" s="0" t="n">
        <v>1211</v>
      </c>
      <c r="AF630" s="0" t="n">
        <v>314</v>
      </c>
      <c r="AG630" s="0" t="n">
        <v>103</v>
      </c>
      <c r="AH630" s="0" t="n">
        <v>320</v>
      </c>
      <c r="AI630" s="0" t="n">
        <v>605978.798586572</v>
      </c>
      <c r="AJ630" s="0" t="n">
        <v>68946.9964664311</v>
      </c>
      <c r="AK630" s="0" t="n">
        <v>25674.9116607774</v>
      </c>
      <c r="AL630" s="0" t="n">
        <v>6657.24381625442</v>
      </c>
      <c r="AM630" s="0" t="n">
        <v>2183.74558303887</v>
      </c>
      <c r="AN630" s="0" t="n">
        <v>6784.45229681979</v>
      </c>
      <c r="AO630" s="0" t="n">
        <v>3.549</v>
      </c>
      <c r="AQ630" s="0" t="n">
        <v>112.8086777</v>
      </c>
      <c r="AR630" s="0" t="n">
        <v>0.021</v>
      </c>
      <c r="AT630" s="0" t="n">
        <v>0.6419507861</v>
      </c>
      <c r="AU630" s="0" t="n">
        <v>0.135</v>
      </c>
      <c r="AV630" s="0" t="n">
        <v>0</v>
      </c>
    </row>
    <row r="631" customFormat="false" ht="12.75" hidden="false" customHeight="false" outlineLevel="0" collapsed="false">
      <c r="A631" s="1" t="n">
        <v>38545</v>
      </c>
      <c r="B631" s="2" t="n">
        <v>193</v>
      </c>
      <c r="C631" s="3" t="n">
        <v>0.804166675</v>
      </c>
      <c r="D631" s="80" t="n">
        <v>0.804166675</v>
      </c>
      <c r="E631" s="0" t="n">
        <v>0</v>
      </c>
      <c r="H631" s="0" t="n">
        <v>1005.2</v>
      </c>
      <c r="I631" s="0" t="n">
        <v>977.93</v>
      </c>
      <c r="J631" s="0" t="n">
        <v>294.625628582581</v>
      </c>
      <c r="K631" s="4" t="n">
        <v>487.95525958092</v>
      </c>
      <c r="L631" s="0" t="n">
        <v>458.17454736293</v>
      </c>
      <c r="M631" s="0" t="n">
        <v>473.064903471925</v>
      </c>
      <c r="N631" s="0" t="n">
        <v>29.5</v>
      </c>
      <c r="O631" s="0" t="n">
        <v>58.8</v>
      </c>
      <c r="P631" s="0" t="n">
        <v>29.65</v>
      </c>
      <c r="Q631" s="0" t="n">
        <v>-5.881</v>
      </c>
      <c r="AC631" s="0" t="n">
        <v>28309</v>
      </c>
      <c r="AD631" s="0" t="n">
        <v>3183</v>
      </c>
      <c r="AE631" s="0" t="n">
        <v>1156</v>
      </c>
      <c r="AF631" s="0" t="n">
        <v>303</v>
      </c>
      <c r="AG631" s="0" t="n">
        <v>94</v>
      </c>
      <c r="AH631" s="0" t="n">
        <v>286</v>
      </c>
      <c r="AI631" s="0" t="n">
        <v>600190.812720848</v>
      </c>
      <c r="AJ631" s="0" t="n">
        <v>67484.0989399293</v>
      </c>
      <c r="AK631" s="0" t="n">
        <v>24508.8339222615</v>
      </c>
      <c r="AL631" s="0" t="n">
        <v>6424.02826855124</v>
      </c>
      <c r="AM631" s="0" t="n">
        <v>1992.93286219081</v>
      </c>
      <c r="AN631" s="0" t="n">
        <v>6063.60424028269</v>
      </c>
      <c r="AO631" s="0" t="n">
        <v>3.539</v>
      </c>
      <c r="AQ631" s="0" t="n">
        <v>113.4384537</v>
      </c>
      <c r="AR631" s="0" t="n">
        <v>0.042</v>
      </c>
      <c r="AT631" s="0" t="n">
        <v>0.6409879923</v>
      </c>
      <c r="AU631" s="0" t="n">
        <v>0.078</v>
      </c>
      <c r="AV631" s="0" t="n">
        <v>0</v>
      </c>
    </row>
    <row r="632" customFormat="false" ht="12.75" hidden="false" customHeight="false" outlineLevel="0" collapsed="false">
      <c r="A632" s="1" t="n">
        <v>38545</v>
      </c>
      <c r="B632" s="2" t="n">
        <v>193</v>
      </c>
      <c r="C632" s="3" t="n">
        <v>0.804282427</v>
      </c>
      <c r="D632" s="80" t="n">
        <v>0.804282427</v>
      </c>
      <c r="E632" s="0" t="n">
        <v>0</v>
      </c>
      <c r="H632" s="0" t="n">
        <v>1002.2</v>
      </c>
      <c r="I632" s="0" t="n">
        <v>974.93</v>
      </c>
      <c r="J632" s="0" t="n">
        <v>320.138848898246</v>
      </c>
      <c r="K632" s="4" t="n">
        <v>513.468479896584</v>
      </c>
      <c r="L632" s="0" t="n">
        <v>483.687767678595</v>
      </c>
      <c r="M632" s="0" t="n">
        <v>498.57812378759</v>
      </c>
      <c r="N632" s="0" t="n">
        <v>29.1</v>
      </c>
      <c r="O632" s="0" t="n">
        <v>59</v>
      </c>
      <c r="P632" s="0" t="n">
        <v>30.1</v>
      </c>
      <c r="R632" s="82" t="n">
        <v>7.171E-005</v>
      </c>
      <c r="S632" s="82" t="n">
        <v>5.149E-005</v>
      </c>
      <c r="T632" s="82" t="n">
        <v>3.512E-005</v>
      </c>
      <c r="U632" s="82" t="n">
        <v>7.049E-006</v>
      </c>
      <c r="V632" s="82" t="n">
        <v>7.351E-006</v>
      </c>
      <c r="W632" s="82" t="n">
        <v>6.101E-006</v>
      </c>
      <c r="X632" s="0" t="n">
        <v>944.8</v>
      </c>
      <c r="Y632" s="0" t="n">
        <v>316</v>
      </c>
      <c r="Z632" s="0" t="n">
        <v>312</v>
      </c>
      <c r="AA632" s="0" t="n">
        <v>29</v>
      </c>
      <c r="AC632" s="0" t="n">
        <v>27820</v>
      </c>
      <c r="AD632" s="0" t="n">
        <v>3268</v>
      </c>
      <c r="AE632" s="0" t="n">
        <v>1191</v>
      </c>
      <c r="AF632" s="0" t="n">
        <v>329</v>
      </c>
      <c r="AG632" s="0" t="n">
        <v>111</v>
      </c>
      <c r="AH632" s="0" t="n">
        <v>298</v>
      </c>
      <c r="AI632" s="0" t="n">
        <v>589823.32155477</v>
      </c>
      <c r="AJ632" s="0" t="n">
        <v>69286.2190812721</v>
      </c>
      <c r="AK632" s="0" t="n">
        <v>25250.8833922261</v>
      </c>
      <c r="AL632" s="0" t="n">
        <v>6975.26501766784</v>
      </c>
      <c r="AM632" s="0" t="n">
        <v>2353.35689045936</v>
      </c>
      <c r="AN632" s="0" t="n">
        <v>6318.02120141343</v>
      </c>
      <c r="AO632" s="0" t="n">
        <v>3.549</v>
      </c>
      <c r="AQ632" s="0" t="n">
        <v>120.5095444</v>
      </c>
      <c r="AR632" s="0" t="n">
        <v>0.042</v>
      </c>
      <c r="AT632" s="0" t="n">
        <v>0.6877299547</v>
      </c>
      <c r="AU632" s="0" t="n">
        <v>0.191</v>
      </c>
      <c r="AV632" s="0" t="n">
        <v>0</v>
      </c>
    </row>
    <row r="633" customFormat="false" ht="12.75" hidden="false" customHeight="false" outlineLevel="0" collapsed="false">
      <c r="A633" s="1" t="n">
        <v>38545</v>
      </c>
      <c r="B633" s="2" t="n">
        <v>193</v>
      </c>
      <c r="C633" s="3" t="n">
        <v>0.804398119</v>
      </c>
      <c r="D633" s="80" t="n">
        <v>0.804398119</v>
      </c>
      <c r="E633" s="0" t="n">
        <v>0</v>
      </c>
      <c r="H633" s="0" t="n">
        <v>1002.7</v>
      </c>
      <c r="I633" s="0" t="n">
        <v>975.43</v>
      </c>
      <c r="J633" s="0" t="n">
        <v>315.881198231743</v>
      </c>
      <c r="K633" s="4" t="n">
        <v>509.210829230082</v>
      </c>
      <c r="L633" s="0" t="n">
        <v>479.430117012092</v>
      </c>
      <c r="M633" s="0" t="n">
        <v>494.320473121087</v>
      </c>
      <c r="N633" s="0" t="n">
        <v>29.2</v>
      </c>
      <c r="O633" s="0" t="n">
        <v>60.1</v>
      </c>
      <c r="P633" s="0" t="n">
        <v>30.05</v>
      </c>
      <c r="AC633" s="0" t="n">
        <v>27864</v>
      </c>
      <c r="AD633" s="0" t="n">
        <v>3208</v>
      </c>
      <c r="AE633" s="0" t="n">
        <v>1235</v>
      </c>
      <c r="AF633" s="0" t="n">
        <v>298</v>
      </c>
      <c r="AG633" s="0" t="n">
        <v>119</v>
      </c>
      <c r="AH633" s="0" t="n">
        <v>292</v>
      </c>
      <c r="AI633" s="0" t="n">
        <v>590756.183745583</v>
      </c>
      <c r="AJ633" s="0" t="n">
        <v>68014.1342756184</v>
      </c>
      <c r="AK633" s="0" t="n">
        <v>26183.7455830389</v>
      </c>
      <c r="AL633" s="0" t="n">
        <v>6318.02120141343</v>
      </c>
      <c r="AM633" s="0" t="n">
        <v>2522.96819787986</v>
      </c>
      <c r="AN633" s="0" t="n">
        <v>6190.81272084806</v>
      </c>
      <c r="AO633" s="0" t="n">
        <v>3.509</v>
      </c>
      <c r="AQ633" s="0" t="n">
        <v>123.28228</v>
      </c>
      <c r="AR633" s="0" t="n">
        <v>0.021</v>
      </c>
      <c r="AT633" s="0" t="n">
        <v>0.681392014</v>
      </c>
      <c r="AU633" s="0" t="n">
        <v>0.184</v>
      </c>
      <c r="AV633" s="0" t="n">
        <v>0</v>
      </c>
    </row>
    <row r="634" customFormat="false" ht="12.75" hidden="false" customHeight="false" outlineLevel="0" collapsed="false">
      <c r="A634" s="1" t="n">
        <v>38545</v>
      </c>
      <c r="B634" s="2" t="n">
        <v>193</v>
      </c>
      <c r="C634" s="3" t="n">
        <v>0.804513872</v>
      </c>
      <c r="D634" s="80" t="n">
        <v>0.804513872</v>
      </c>
      <c r="E634" s="0" t="n">
        <v>0</v>
      </c>
      <c r="H634" s="0" t="n">
        <v>1002.4</v>
      </c>
      <c r="I634" s="0" t="n">
        <v>975.13</v>
      </c>
      <c r="J634" s="0" t="n">
        <v>318.435526661779</v>
      </c>
      <c r="K634" s="4" t="n">
        <v>511.765157660117</v>
      </c>
      <c r="L634" s="0" t="n">
        <v>481.984445442128</v>
      </c>
      <c r="M634" s="0" t="n">
        <v>496.874801551122</v>
      </c>
      <c r="N634" s="0" t="n">
        <v>29.3</v>
      </c>
      <c r="O634" s="0" t="n">
        <v>59.8</v>
      </c>
      <c r="P634" s="0" t="n">
        <v>30.55</v>
      </c>
      <c r="AC634" s="0" t="n">
        <v>27506</v>
      </c>
      <c r="AD634" s="0" t="n">
        <v>3166</v>
      </c>
      <c r="AE634" s="0" t="n">
        <v>1181</v>
      </c>
      <c r="AF634" s="0" t="n">
        <v>290</v>
      </c>
      <c r="AG634" s="0" t="n">
        <v>94</v>
      </c>
      <c r="AH634" s="0" t="n">
        <v>308</v>
      </c>
      <c r="AI634" s="0" t="n">
        <v>583166.077738516</v>
      </c>
      <c r="AJ634" s="0" t="n">
        <v>67123.6749116608</v>
      </c>
      <c r="AK634" s="0" t="n">
        <v>25038.8692579505</v>
      </c>
      <c r="AL634" s="0" t="n">
        <v>6148.40989399293</v>
      </c>
      <c r="AM634" s="0" t="n">
        <v>1992.93286219081</v>
      </c>
      <c r="AN634" s="0" t="n">
        <v>6530.03533568905</v>
      </c>
      <c r="AO634" s="0" t="n">
        <v>3.611</v>
      </c>
      <c r="AQ634" s="0" t="n">
        <v>132.6844177</v>
      </c>
      <c r="AR634" s="0" t="n">
        <v>0.041</v>
      </c>
      <c r="AT634" s="0" t="n">
        <v>0.6844605803</v>
      </c>
      <c r="AU634" s="0" t="n">
        <v>0.207</v>
      </c>
      <c r="AV634" s="0" t="n">
        <v>0</v>
      </c>
    </row>
    <row r="635" customFormat="false" ht="12.75" hidden="false" customHeight="false" outlineLevel="0" collapsed="false">
      <c r="A635" s="1" t="n">
        <v>38545</v>
      </c>
      <c r="B635" s="2" t="n">
        <v>193</v>
      </c>
      <c r="C635" s="3" t="n">
        <v>0.804629624</v>
      </c>
      <c r="D635" s="80" t="n">
        <v>0.804629624</v>
      </c>
      <c r="E635" s="0" t="n">
        <v>0</v>
      </c>
      <c r="H635" s="0" t="n">
        <v>1001</v>
      </c>
      <c r="I635" s="0" t="n">
        <v>973.73</v>
      </c>
      <c r="J635" s="0" t="n">
        <v>330.366126007651</v>
      </c>
      <c r="K635" s="4" t="n">
        <v>523.69575700599</v>
      </c>
      <c r="L635" s="0" t="n">
        <v>493.915044788</v>
      </c>
      <c r="M635" s="0" t="n">
        <v>508.805400896995</v>
      </c>
      <c r="N635" s="0" t="n">
        <v>29.3</v>
      </c>
      <c r="O635" s="0" t="n">
        <v>56.1</v>
      </c>
      <c r="P635" s="0" t="n">
        <v>30.8</v>
      </c>
      <c r="R635" s="82" t="n">
        <v>7.062E-005</v>
      </c>
      <c r="S635" s="82" t="n">
        <v>5.05E-005</v>
      </c>
      <c r="T635" s="82" t="n">
        <v>3.565E-005</v>
      </c>
      <c r="U635" s="82" t="n">
        <v>6.635E-006</v>
      </c>
      <c r="V635" s="82" t="n">
        <v>7E-006</v>
      </c>
      <c r="W635" s="82" t="n">
        <v>5.119E-006</v>
      </c>
      <c r="X635" s="0" t="n">
        <v>941</v>
      </c>
      <c r="Y635" s="0" t="n">
        <v>316</v>
      </c>
      <c r="Z635" s="0" t="n">
        <v>312</v>
      </c>
      <c r="AA635" s="0" t="n">
        <v>29</v>
      </c>
      <c r="AC635" s="0" t="n">
        <v>27452</v>
      </c>
      <c r="AD635" s="0" t="n">
        <v>3170</v>
      </c>
      <c r="AE635" s="0" t="n">
        <v>1163</v>
      </c>
      <c r="AF635" s="0" t="n">
        <v>313</v>
      </c>
      <c r="AG635" s="0" t="n">
        <v>121</v>
      </c>
      <c r="AH635" s="0" t="n">
        <v>290</v>
      </c>
      <c r="AI635" s="0" t="n">
        <v>582021.201413428</v>
      </c>
      <c r="AJ635" s="0" t="n">
        <v>67208.480565371</v>
      </c>
      <c r="AK635" s="0" t="n">
        <v>24657.2438162544</v>
      </c>
      <c r="AL635" s="0" t="n">
        <v>6636.04240282686</v>
      </c>
      <c r="AM635" s="0" t="n">
        <v>2565.37102473498</v>
      </c>
      <c r="AN635" s="0" t="n">
        <v>6148.40989399293</v>
      </c>
      <c r="AO635" s="0" t="n">
        <v>3.589</v>
      </c>
      <c r="AQ635" s="0" t="n">
        <v>138.8282013</v>
      </c>
      <c r="AR635" s="0" t="n">
        <v>0.042</v>
      </c>
      <c r="AT635" s="0" t="n">
        <v>0.6021980047</v>
      </c>
      <c r="AU635" s="0" t="n">
        <v>0.094</v>
      </c>
      <c r="AV635" s="0" t="n">
        <v>0</v>
      </c>
    </row>
    <row r="636" customFormat="false" ht="12.75" hidden="false" customHeight="false" outlineLevel="0" collapsed="false">
      <c r="A636" s="1" t="n">
        <v>38545</v>
      </c>
      <c r="B636" s="2" t="n">
        <v>193</v>
      </c>
      <c r="C636" s="3" t="n">
        <v>0.804745376</v>
      </c>
      <c r="D636" s="80" t="n">
        <v>0.804745376</v>
      </c>
      <c r="E636" s="0" t="n">
        <v>0</v>
      </c>
      <c r="H636" s="0" t="n">
        <v>1000.2</v>
      </c>
      <c r="I636" s="0" t="n">
        <v>972.93</v>
      </c>
      <c r="J636" s="0" t="n">
        <v>337.191315277051</v>
      </c>
      <c r="K636" s="4" t="n">
        <v>530.520946275389</v>
      </c>
      <c r="L636" s="0" t="n">
        <v>500.7402340574</v>
      </c>
      <c r="M636" s="0" t="n">
        <v>515.630590166395</v>
      </c>
      <c r="N636" s="0" t="n">
        <v>29</v>
      </c>
      <c r="O636" s="0" t="n">
        <v>58.1</v>
      </c>
      <c r="P636" s="0" t="n">
        <v>30.85</v>
      </c>
      <c r="AC636" s="0" t="n">
        <v>27158</v>
      </c>
      <c r="AD636" s="0" t="n">
        <v>3120</v>
      </c>
      <c r="AE636" s="0" t="n">
        <v>1171</v>
      </c>
      <c r="AF636" s="0" t="n">
        <v>294</v>
      </c>
      <c r="AG636" s="0" t="n">
        <v>89</v>
      </c>
      <c r="AH636" s="0" t="n">
        <v>292</v>
      </c>
      <c r="AI636" s="0" t="n">
        <v>575787.985865724</v>
      </c>
      <c r="AJ636" s="0" t="n">
        <v>66148.4098939929</v>
      </c>
      <c r="AK636" s="0" t="n">
        <v>24826.8551236749</v>
      </c>
      <c r="AL636" s="0" t="n">
        <v>6233.21554770318</v>
      </c>
      <c r="AM636" s="0" t="n">
        <v>1886.925795053</v>
      </c>
      <c r="AN636" s="0" t="n">
        <v>6190.81272084806</v>
      </c>
      <c r="AO636" s="0" t="n">
        <v>3.56</v>
      </c>
      <c r="AQ636" s="0" t="n">
        <v>144.7589111</v>
      </c>
      <c r="AR636" s="0" t="n">
        <v>0.023</v>
      </c>
      <c r="AT636" s="0" t="n">
        <v>0.6066102386</v>
      </c>
      <c r="AU636" s="0" t="n">
        <v>0.244</v>
      </c>
      <c r="AV636" s="0" t="n">
        <v>0</v>
      </c>
    </row>
    <row r="637" customFormat="false" ht="12.75" hidden="false" customHeight="false" outlineLevel="0" collapsed="false">
      <c r="A637" s="1" t="n">
        <v>38545</v>
      </c>
      <c r="B637" s="2" t="n">
        <v>193</v>
      </c>
      <c r="C637" s="3" t="n">
        <v>0.804861128</v>
      </c>
      <c r="D637" s="80" t="n">
        <v>0.804861128</v>
      </c>
      <c r="E637" s="0" t="n">
        <v>0</v>
      </c>
      <c r="H637" s="0" t="n">
        <v>1000</v>
      </c>
      <c r="I637" s="0" t="n">
        <v>972.73</v>
      </c>
      <c r="J637" s="0" t="n">
        <v>338.898489480405</v>
      </c>
      <c r="K637" s="4" t="n">
        <v>532.228120478743</v>
      </c>
      <c r="L637" s="0" t="n">
        <v>502.447408260754</v>
      </c>
      <c r="M637" s="0" t="n">
        <v>517.337764369748</v>
      </c>
      <c r="N637" s="0" t="n">
        <v>29.2</v>
      </c>
      <c r="O637" s="0" t="n">
        <v>57.3</v>
      </c>
      <c r="P637" s="0" t="n">
        <v>29.9</v>
      </c>
      <c r="Q637" s="0" t="n">
        <v>-1.628</v>
      </c>
      <c r="AC637" s="0" t="n">
        <v>27384</v>
      </c>
      <c r="AD637" s="0" t="n">
        <v>3132</v>
      </c>
      <c r="AE637" s="0" t="n">
        <v>1101</v>
      </c>
      <c r="AF637" s="0" t="n">
        <v>283</v>
      </c>
      <c r="AG637" s="0" t="n">
        <v>89</v>
      </c>
      <c r="AH637" s="0" t="n">
        <v>286</v>
      </c>
      <c r="AI637" s="0" t="n">
        <v>580579.505300353</v>
      </c>
      <c r="AJ637" s="0" t="n">
        <v>66402.8268551237</v>
      </c>
      <c r="AK637" s="0" t="n">
        <v>23342.7561837456</v>
      </c>
      <c r="AL637" s="0" t="n">
        <v>6000</v>
      </c>
      <c r="AM637" s="0" t="n">
        <v>1886.925795053</v>
      </c>
      <c r="AN637" s="0" t="n">
        <v>6063.60424028269</v>
      </c>
      <c r="AO637" s="0" t="n">
        <v>3.701</v>
      </c>
      <c r="AQ637" s="0" t="n">
        <v>139.1478271</v>
      </c>
      <c r="AR637" s="0" t="n">
        <v>0.022</v>
      </c>
      <c r="AT637" s="0" t="n">
        <v>0.6197573543</v>
      </c>
      <c r="AU637" s="0" t="n">
        <v>0.152</v>
      </c>
      <c r="AV637" s="0" t="n">
        <v>0</v>
      </c>
    </row>
    <row r="638" customFormat="false" ht="12.75" hidden="false" customHeight="false" outlineLevel="0" collapsed="false">
      <c r="A638" s="1" t="n">
        <v>38545</v>
      </c>
      <c r="B638" s="2" t="n">
        <v>193</v>
      </c>
      <c r="C638" s="3" t="n">
        <v>0.804976881</v>
      </c>
      <c r="D638" s="80" t="n">
        <v>0.804976881</v>
      </c>
      <c r="E638" s="0" t="n">
        <v>0</v>
      </c>
      <c r="H638" s="0" t="n">
        <v>1001</v>
      </c>
      <c r="I638" s="0" t="n">
        <v>973.73</v>
      </c>
      <c r="J638" s="0" t="n">
        <v>330.366126007651</v>
      </c>
      <c r="K638" s="4" t="n">
        <v>523.69575700599</v>
      </c>
      <c r="L638" s="0" t="n">
        <v>493.915044788</v>
      </c>
      <c r="M638" s="0" t="n">
        <v>508.805400896995</v>
      </c>
      <c r="N638" s="0" t="n">
        <v>29.3</v>
      </c>
      <c r="O638" s="0" t="n">
        <v>59.1</v>
      </c>
      <c r="P638" s="0" t="n">
        <v>29.65</v>
      </c>
      <c r="R638" s="82" t="n">
        <v>7.011E-005</v>
      </c>
      <c r="S638" s="82" t="n">
        <v>5.245E-005</v>
      </c>
      <c r="T638" s="82" t="n">
        <v>3.577E-005</v>
      </c>
      <c r="U638" s="82" t="n">
        <v>7.571E-006</v>
      </c>
      <c r="V638" s="82" t="n">
        <v>7.895E-006</v>
      </c>
      <c r="W638" s="82" t="n">
        <v>5.403E-006</v>
      </c>
      <c r="X638" s="0" t="n">
        <v>939.6</v>
      </c>
      <c r="Y638" s="0" t="n">
        <v>316</v>
      </c>
      <c r="Z638" s="0" t="n">
        <v>312.1</v>
      </c>
      <c r="AA638" s="0" t="n">
        <v>29</v>
      </c>
      <c r="AC638" s="0" t="n">
        <v>26792</v>
      </c>
      <c r="AD638" s="0" t="n">
        <v>3067</v>
      </c>
      <c r="AE638" s="0" t="n">
        <v>1203</v>
      </c>
      <c r="AF638" s="0" t="n">
        <v>280</v>
      </c>
      <c r="AG638" s="0" t="n">
        <v>91</v>
      </c>
      <c r="AH638" s="0" t="n">
        <v>334</v>
      </c>
      <c r="AI638" s="0" t="n">
        <v>568028.268551237</v>
      </c>
      <c r="AJ638" s="0" t="n">
        <v>65024.7349823322</v>
      </c>
      <c r="AK638" s="0" t="n">
        <v>25505.3003533569</v>
      </c>
      <c r="AL638" s="0" t="n">
        <v>5936.39575971731</v>
      </c>
      <c r="AM638" s="0" t="n">
        <v>1929.32862190813</v>
      </c>
      <c r="AN638" s="0" t="n">
        <v>7081.27208480565</v>
      </c>
      <c r="AO638" s="0" t="n">
        <v>3.578</v>
      </c>
      <c r="AQ638" s="0" t="n">
        <v>139.6523285</v>
      </c>
      <c r="AR638" s="0" t="n">
        <v>0.022</v>
      </c>
      <c r="AT638" s="0" t="n">
        <v>0.5556360483</v>
      </c>
      <c r="AU638" s="0" t="n">
        <v>0.376</v>
      </c>
      <c r="AV638" s="0" t="n">
        <v>0</v>
      </c>
    </row>
    <row r="639" customFormat="false" ht="12.75" hidden="false" customHeight="false" outlineLevel="0" collapsed="false">
      <c r="A639" s="1" t="n">
        <v>38545</v>
      </c>
      <c r="B639" s="2" t="n">
        <v>193</v>
      </c>
      <c r="C639" s="3" t="n">
        <v>0.805092573</v>
      </c>
      <c r="D639" s="80" t="n">
        <v>0.805092573</v>
      </c>
      <c r="E639" s="0" t="n">
        <v>0</v>
      </c>
      <c r="H639" s="0" t="n">
        <v>1001.5</v>
      </c>
      <c r="I639" s="0" t="n">
        <v>974.23</v>
      </c>
      <c r="J639" s="0" t="n">
        <v>326.103229667704</v>
      </c>
      <c r="K639" s="4" t="n">
        <v>519.432860666042</v>
      </c>
      <c r="L639" s="0" t="n">
        <v>489.652148448053</v>
      </c>
      <c r="M639" s="0" t="n">
        <v>504.542504557048</v>
      </c>
      <c r="N639" s="0" t="n">
        <v>29.3</v>
      </c>
      <c r="O639" s="0" t="n">
        <v>60.7</v>
      </c>
      <c r="P639" s="0" t="n">
        <v>31.9</v>
      </c>
      <c r="AC639" s="0" t="n">
        <v>27158</v>
      </c>
      <c r="AD639" s="0" t="n">
        <v>3138</v>
      </c>
      <c r="AE639" s="0" t="n">
        <v>1149</v>
      </c>
      <c r="AF639" s="0" t="n">
        <v>311</v>
      </c>
      <c r="AG639" s="0" t="n">
        <v>100</v>
      </c>
      <c r="AH639" s="0" t="n">
        <v>309</v>
      </c>
      <c r="AI639" s="0" t="n">
        <v>575787.985865724</v>
      </c>
      <c r="AJ639" s="0" t="n">
        <v>66530.035335689</v>
      </c>
      <c r="AK639" s="0" t="n">
        <v>24360.4240282686</v>
      </c>
      <c r="AL639" s="0" t="n">
        <v>6593.63957597173</v>
      </c>
      <c r="AM639" s="0" t="n">
        <v>2120.14134275618</v>
      </c>
      <c r="AN639" s="0" t="n">
        <v>6551.23674911661</v>
      </c>
      <c r="AO639" s="0" t="n">
        <v>3.559</v>
      </c>
      <c r="AQ639" s="0" t="n">
        <v>143.4276123</v>
      </c>
      <c r="AR639" s="0" t="n">
        <v>0.032</v>
      </c>
      <c r="AT639" s="0" t="n">
        <v>0.5116716623</v>
      </c>
      <c r="AU639" s="0" t="n">
        <v>0.222</v>
      </c>
      <c r="AV639" s="0" t="n">
        <v>0</v>
      </c>
    </row>
    <row r="640" customFormat="false" ht="12.75" hidden="false" customHeight="false" outlineLevel="0" collapsed="false">
      <c r="A640" s="1" t="n">
        <v>38545</v>
      </c>
      <c r="B640" s="2" t="n">
        <v>193</v>
      </c>
      <c r="C640" s="3" t="n">
        <v>0.805208325</v>
      </c>
      <c r="D640" s="80" t="n">
        <v>0.805208325</v>
      </c>
      <c r="E640" s="0" t="n">
        <v>0</v>
      </c>
      <c r="H640" s="0" t="n">
        <v>999.8</v>
      </c>
      <c r="I640" s="0" t="n">
        <v>972.53</v>
      </c>
      <c r="J640" s="0" t="n">
        <v>340.606014726648</v>
      </c>
      <c r="K640" s="4" t="n">
        <v>533.935645724986</v>
      </c>
      <c r="L640" s="0" t="n">
        <v>504.154933506997</v>
      </c>
      <c r="M640" s="0" t="n">
        <v>519.045289615992</v>
      </c>
      <c r="N640" s="0" t="n">
        <v>29.4</v>
      </c>
      <c r="O640" s="0" t="n">
        <v>59.7</v>
      </c>
      <c r="P640" s="0" t="n">
        <v>32.6</v>
      </c>
      <c r="AC640" s="0" t="n">
        <v>26907</v>
      </c>
      <c r="AD640" s="0" t="n">
        <v>2865</v>
      </c>
      <c r="AE640" s="0" t="n">
        <v>1148</v>
      </c>
      <c r="AF640" s="0" t="n">
        <v>226</v>
      </c>
      <c r="AG640" s="0" t="n">
        <v>103</v>
      </c>
      <c r="AH640" s="0" t="n">
        <v>300</v>
      </c>
      <c r="AI640" s="0" t="n">
        <v>570466.431095406</v>
      </c>
      <c r="AJ640" s="0" t="n">
        <v>60742.0494699647</v>
      </c>
      <c r="AK640" s="0" t="n">
        <v>24339.222614841</v>
      </c>
      <c r="AL640" s="0" t="n">
        <v>4791.51943462898</v>
      </c>
      <c r="AM640" s="0" t="n">
        <v>2183.74558303887</v>
      </c>
      <c r="AN640" s="0" t="n">
        <v>6360.42402826855</v>
      </c>
      <c r="AO640" s="0" t="n">
        <v>3.569</v>
      </c>
      <c r="AQ640" s="0" t="n">
        <v>126.4626236</v>
      </c>
      <c r="AR640" s="0" t="n">
        <v>0.032</v>
      </c>
      <c r="AT640" s="0" t="n">
        <v>0.4596443176</v>
      </c>
      <c r="AU640" s="0" t="n">
        <v>0.1</v>
      </c>
      <c r="AV640" s="0" t="n">
        <v>0</v>
      </c>
    </row>
    <row r="641" customFormat="false" ht="12.75" hidden="false" customHeight="false" outlineLevel="0" collapsed="false">
      <c r="A641" s="1" t="n">
        <v>38545</v>
      </c>
      <c r="B641" s="2" t="n">
        <v>193</v>
      </c>
      <c r="C641" s="3" t="n">
        <v>0.805324078</v>
      </c>
      <c r="D641" s="80" t="n">
        <v>0.805324078</v>
      </c>
      <c r="E641" s="0" t="n">
        <v>0</v>
      </c>
      <c r="H641" s="0" t="n">
        <v>999.4</v>
      </c>
      <c r="I641" s="0" t="n">
        <v>972.13</v>
      </c>
      <c r="J641" s="0" t="n">
        <v>344.022118925473</v>
      </c>
      <c r="K641" s="4" t="n">
        <v>537.351749923811</v>
      </c>
      <c r="L641" s="0" t="n">
        <v>507.571037705822</v>
      </c>
      <c r="M641" s="0" t="n">
        <v>522.461393814816</v>
      </c>
      <c r="N641" s="0" t="n">
        <v>29.5</v>
      </c>
      <c r="O641" s="0" t="n">
        <v>59.8</v>
      </c>
      <c r="P641" s="0" t="n">
        <v>32.35</v>
      </c>
      <c r="R641" s="82" t="n">
        <v>7.183E-005</v>
      </c>
      <c r="S641" s="82" t="n">
        <v>5.478E-005</v>
      </c>
      <c r="T641" s="82" t="n">
        <v>3.771E-005</v>
      </c>
      <c r="U641" s="82" t="n">
        <v>6.774E-006</v>
      </c>
      <c r="V641" s="82" t="n">
        <v>7.618E-006</v>
      </c>
      <c r="W641" s="82" t="n">
        <v>5.532E-006</v>
      </c>
      <c r="X641" s="0" t="n">
        <v>939.1</v>
      </c>
      <c r="Y641" s="0" t="n">
        <v>316.1</v>
      </c>
      <c r="Z641" s="0" t="n">
        <v>312.1</v>
      </c>
      <c r="AA641" s="0" t="n">
        <v>28.5</v>
      </c>
      <c r="AC641" s="0" t="n">
        <v>26596</v>
      </c>
      <c r="AD641" s="0" t="n">
        <v>2949</v>
      </c>
      <c r="AE641" s="0" t="n">
        <v>1081</v>
      </c>
      <c r="AF641" s="0" t="n">
        <v>305</v>
      </c>
      <c r="AG641" s="0" t="n">
        <v>102</v>
      </c>
      <c r="AH641" s="0" t="n">
        <v>296</v>
      </c>
      <c r="AI641" s="0" t="n">
        <v>563872.791519435</v>
      </c>
      <c r="AJ641" s="0" t="n">
        <v>62522.9681978799</v>
      </c>
      <c r="AK641" s="0" t="n">
        <v>22918.7279151943</v>
      </c>
      <c r="AL641" s="0" t="n">
        <v>6466.43109540636</v>
      </c>
      <c r="AM641" s="0" t="n">
        <v>2162.54416961131</v>
      </c>
      <c r="AN641" s="0" t="n">
        <v>6275.6183745583</v>
      </c>
      <c r="AO641" s="0" t="n">
        <v>3.621</v>
      </c>
      <c r="AQ641" s="0" t="n">
        <v>130.0749817</v>
      </c>
      <c r="AR641" s="0" t="n">
        <v>0.022</v>
      </c>
      <c r="AT641" s="0" t="n">
        <v>0.5446847677</v>
      </c>
      <c r="AU641" s="0" t="n">
        <v>0.168</v>
      </c>
      <c r="AV641" s="0" t="n">
        <v>0</v>
      </c>
    </row>
    <row r="642" customFormat="false" ht="12.75" hidden="false" customHeight="false" outlineLevel="0" collapsed="false">
      <c r="A642" s="1" t="n">
        <v>38545</v>
      </c>
      <c r="B642" s="2" t="n">
        <v>193</v>
      </c>
      <c r="C642" s="3" t="n">
        <v>0.80543983</v>
      </c>
      <c r="D642" s="80" t="n">
        <v>0.80543983</v>
      </c>
      <c r="E642" s="0" t="n">
        <v>0</v>
      </c>
      <c r="H642" s="0" t="n">
        <v>998.6</v>
      </c>
      <c r="I642" s="0" t="n">
        <v>971.33</v>
      </c>
      <c r="J642" s="0" t="n">
        <v>350.858546197262</v>
      </c>
      <c r="K642" s="4" t="n">
        <v>544.188177195601</v>
      </c>
      <c r="L642" s="0" t="n">
        <v>514.407464977611</v>
      </c>
      <c r="M642" s="0" t="n">
        <v>529.297821086606</v>
      </c>
      <c r="N642" s="0" t="n">
        <v>29.5</v>
      </c>
      <c r="O642" s="0" t="n">
        <v>59.4</v>
      </c>
      <c r="P642" s="0" t="n">
        <v>33.1</v>
      </c>
      <c r="AC642" s="0" t="n">
        <v>26617</v>
      </c>
      <c r="AD642" s="0" t="n">
        <v>2995</v>
      </c>
      <c r="AE642" s="0" t="n">
        <v>1116</v>
      </c>
      <c r="AF642" s="0" t="n">
        <v>292</v>
      </c>
      <c r="AG642" s="0" t="n">
        <v>95</v>
      </c>
      <c r="AH642" s="0" t="n">
        <v>271</v>
      </c>
      <c r="AI642" s="0" t="n">
        <v>564318.021201413</v>
      </c>
      <c r="AJ642" s="0" t="n">
        <v>63498.2332155477</v>
      </c>
      <c r="AK642" s="0" t="n">
        <v>23660.777385159</v>
      </c>
      <c r="AL642" s="0" t="n">
        <v>6190.81272084806</v>
      </c>
      <c r="AM642" s="0" t="n">
        <v>2014.13427561837</v>
      </c>
      <c r="AN642" s="0" t="n">
        <v>5745.58303886926</v>
      </c>
      <c r="AO642" s="0" t="n">
        <v>3.509</v>
      </c>
      <c r="AQ642" s="0" t="n">
        <v>123.1230316</v>
      </c>
      <c r="AR642" s="0" t="n">
        <v>0.011</v>
      </c>
      <c r="AT642" s="0" t="n">
        <v>0.6082244515</v>
      </c>
      <c r="AU642" s="0" t="n">
        <v>0.126</v>
      </c>
      <c r="AV642" s="0" t="n">
        <v>0</v>
      </c>
    </row>
    <row r="643" customFormat="false" ht="12.75" hidden="false" customHeight="false" outlineLevel="0" collapsed="false">
      <c r="A643" s="1" t="n">
        <v>38545</v>
      </c>
      <c r="B643" s="2" t="n">
        <v>193</v>
      </c>
      <c r="C643" s="3" t="n">
        <v>0.805555582</v>
      </c>
      <c r="D643" s="80" t="n">
        <v>0.805555582</v>
      </c>
      <c r="E643" s="0" t="n">
        <v>0</v>
      </c>
      <c r="H643" s="0" t="n">
        <v>998.9</v>
      </c>
      <c r="I643" s="0" t="n">
        <v>971.63</v>
      </c>
      <c r="J643" s="0" t="n">
        <v>348.294226364228</v>
      </c>
      <c r="K643" s="4" t="n">
        <v>541.623857362567</v>
      </c>
      <c r="L643" s="0" t="n">
        <v>511.843145144577</v>
      </c>
      <c r="M643" s="0" t="n">
        <v>526.733501253572</v>
      </c>
      <c r="N643" s="0" t="n">
        <v>29.6</v>
      </c>
      <c r="O643" s="0" t="n">
        <v>59.8</v>
      </c>
      <c r="P643" s="0" t="n">
        <v>34.35</v>
      </c>
      <c r="Q643" s="0" t="n">
        <v>5.121</v>
      </c>
      <c r="AC643" s="0" t="n">
        <v>26914</v>
      </c>
      <c r="AD643" s="0" t="n">
        <v>2943</v>
      </c>
      <c r="AE643" s="0" t="n">
        <v>1098</v>
      </c>
      <c r="AF643" s="0" t="n">
        <v>297</v>
      </c>
      <c r="AG643" s="0" t="n">
        <v>107</v>
      </c>
      <c r="AH643" s="0" t="n">
        <v>294</v>
      </c>
      <c r="AI643" s="0" t="n">
        <v>570614.840989399</v>
      </c>
      <c r="AJ643" s="0" t="n">
        <v>62395.7597173145</v>
      </c>
      <c r="AK643" s="0" t="n">
        <v>23279.1519434629</v>
      </c>
      <c r="AL643" s="0" t="n">
        <v>6296.81978798587</v>
      </c>
      <c r="AM643" s="0" t="n">
        <v>2268.55123674912</v>
      </c>
      <c r="AN643" s="0" t="n">
        <v>6233.21554770318</v>
      </c>
      <c r="AO643" s="0" t="n">
        <v>3.571</v>
      </c>
      <c r="AQ643" s="0" t="n">
        <v>122.3241959</v>
      </c>
      <c r="AR643" s="0" t="n">
        <v>0.032</v>
      </c>
      <c r="AT643" s="0" t="n">
        <v>0.5904640555</v>
      </c>
      <c r="AU643" s="0" t="n">
        <v>0.476</v>
      </c>
      <c r="AV643" s="0" t="n">
        <v>0</v>
      </c>
    </row>
    <row r="644" customFormat="false" ht="12.75" hidden="false" customHeight="false" outlineLevel="0" collapsed="false">
      <c r="A644" s="1" t="n">
        <v>38545</v>
      </c>
      <c r="B644" s="2" t="n">
        <v>193</v>
      </c>
      <c r="C644" s="3" t="n">
        <v>0.805671275</v>
      </c>
      <c r="D644" s="80" t="n">
        <v>0.805671275</v>
      </c>
      <c r="E644" s="0" t="n">
        <v>0</v>
      </c>
      <c r="H644" s="0" t="n">
        <v>998.8</v>
      </c>
      <c r="I644" s="0" t="n">
        <v>971.53</v>
      </c>
      <c r="J644" s="0" t="n">
        <v>349.148911658217</v>
      </c>
      <c r="K644" s="4" t="n">
        <v>542.478542656555</v>
      </c>
      <c r="L644" s="0" t="n">
        <v>512.697830438566</v>
      </c>
      <c r="M644" s="0" t="n">
        <v>527.58818654756</v>
      </c>
      <c r="N644" s="0" t="n">
        <v>29.6</v>
      </c>
      <c r="O644" s="0" t="n">
        <v>58.7</v>
      </c>
      <c r="P644" s="0" t="n">
        <v>34.5</v>
      </c>
      <c r="AC644" s="0" t="n">
        <v>26975</v>
      </c>
      <c r="AD644" s="0" t="n">
        <v>3034</v>
      </c>
      <c r="AE644" s="0" t="n">
        <v>1186</v>
      </c>
      <c r="AF644" s="0" t="n">
        <v>276</v>
      </c>
      <c r="AG644" s="0" t="n">
        <v>90</v>
      </c>
      <c r="AH644" s="0" t="n">
        <v>294</v>
      </c>
      <c r="AI644" s="0" t="n">
        <v>571908.127208481</v>
      </c>
      <c r="AJ644" s="0" t="n">
        <v>64325.0883392226</v>
      </c>
      <c r="AK644" s="0" t="n">
        <v>25144.8763250883</v>
      </c>
      <c r="AL644" s="0" t="n">
        <v>5851.59010600707</v>
      </c>
      <c r="AM644" s="0" t="n">
        <v>1908.12720848057</v>
      </c>
      <c r="AN644" s="0" t="n">
        <v>6233.21554770318</v>
      </c>
      <c r="AO644" s="0" t="n">
        <v>3.623</v>
      </c>
      <c r="AQ644" s="0" t="n">
        <v>128.4303436</v>
      </c>
      <c r="AR644" s="0" t="n">
        <v>0.041</v>
      </c>
      <c r="AT644" s="0" t="n">
        <v>0.6842390895</v>
      </c>
      <c r="AU644" s="0" t="n">
        <v>0.709</v>
      </c>
      <c r="AV644" s="0" t="n">
        <v>0</v>
      </c>
    </row>
    <row r="645" customFormat="false" ht="12.75" hidden="false" customHeight="false" outlineLevel="0" collapsed="false">
      <c r="A645" s="1" t="n">
        <v>38545</v>
      </c>
      <c r="B645" s="2" t="n">
        <v>193</v>
      </c>
      <c r="C645" s="3" t="n">
        <v>0.805787027</v>
      </c>
      <c r="D645" s="80" t="n">
        <v>0.805787027</v>
      </c>
      <c r="E645" s="0" t="n">
        <v>0</v>
      </c>
      <c r="H645" s="0" t="n">
        <v>997.9</v>
      </c>
      <c r="I645" s="0" t="n">
        <v>970.63</v>
      </c>
      <c r="J645" s="0" t="n">
        <v>356.845040473309</v>
      </c>
      <c r="K645" s="4" t="n">
        <v>550.174671471647</v>
      </c>
      <c r="L645" s="0" t="n">
        <v>520.393959253658</v>
      </c>
      <c r="M645" s="0" t="n">
        <v>535.284315362652</v>
      </c>
      <c r="N645" s="0" t="n">
        <v>29.5</v>
      </c>
      <c r="O645" s="0" t="n">
        <v>58.7</v>
      </c>
      <c r="P645" s="0" t="n">
        <v>34.2</v>
      </c>
      <c r="R645" s="82" t="n">
        <v>7.819E-005</v>
      </c>
      <c r="S645" s="82" t="n">
        <v>5.626E-005</v>
      </c>
      <c r="T645" s="82" t="n">
        <v>3.749E-005</v>
      </c>
      <c r="U645" s="82" t="n">
        <v>7.676E-006</v>
      </c>
      <c r="V645" s="82" t="n">
        <v>8.204E-006</v>
      </c>
      <c r="W645" s="82" t="n">
        <v>5.567E-006</v>
      </c>
      <c r="X645" s="0" t="n">
        <v>937.8</v>
      </c>
      <c r="Y645" s="0" t="n">
        <v>316.1</v>
      </c>
      <c r="Z645" s="0" t="n">
        <v>312.2</v>
      </c>
      <c r="AA645" s="0" t="n">
        <v>28.5</v>
      </c>
      <c r="AC645" s="0" t="n">
        <v>26846</v>
      </c>
      <c r="AD645" s="0" t="n">
        <v>3114</v>
      </c>
      <c r="AE645" s="0" t="n">
        <v>1218</v>
      </c>
      <c r="AF645" s="0" t="n">
        <v>276</v>
      </c>
      <c r="AG645" s="0" t="n">
        <v>100</v>
      </c>
      <c r="AH645" s="0" t="n">
        <v>309</v>
      </c>
      <c r="AI645" s="0" t="n">
        <v>569173.144876325</v>
      </c>
      <c r="AJ645" s="0" t="n">
        <v>66021.2014134276</v>
      </c>
      <c r="AK645" s="0" t="n">
        <v>25823.3215547703</v>
      </c>
      <c r="AL645" s="0" t="n">
        <v>5851.59010600707</v>
      </c>
      <c r="AM645" s="0" t="n">
        <v>2120.14134275618</v>
      </c>
      <c r="AN645" s="0" t="n">
        <v>6551.23674911661</v>
      </c>
      <c r="AO645" s="0" t="n">
        <v>3.469</v>
      </c>
      <c r="AQ645" s="0" t="n">
        <v>140.5518494</v>
      </c>
      <c r="AR645" s="0" t="n">
        <v>0.041</v>
      </c>
      <c r="AT645" s="0" t="n">
        <v>0.7047771215</v>
      </c>
      <c r="AU645" s="0" t="n">
        <v>0.124</v>
      </c>
      <c r="AV645" s="0" t="n">
        <v>0</v>
      </c>
    </row>
    <row r="646" customFormat="false" ht="12.75" hidden="false" customHeight="false" outlineLevel="0" collapsed="false">
      <c r="A646" s="1" t="n">
        <v>38545</v>
      </c>
      <c r="B646" s="2" t="n">
        <v>193</v>
      </c>
      <c r="C646" s="3" t="n">
        <v>0.805902779</v>
      </c>
      <c r="D646" s="80" t="n">
        <v>0.805902779</v>
      </c>
      <c r="E646" s="0" t="n">
        <v>0</v>
      </c>
      <c r="H646" s="0" t="n">
        <v>997.8</v>
      </c>
      <c r="I646" s="0" t="n">
        <v>970.53</v>
      </c>
      <c r="J646" s="0" t="n">
        <v>357.700606359618</v>
      </c>
      <c r="K646" s="4" t="n">
        <v>551.030237357957</v>
      </c>
      <c r="L646" s="0" t="n">
        <v>521.249525139967</v>
      </c>
      <c r="M646" s="0" t="n">
        <v>536.139881248962</v>
      </c>
      <c r="N646" s="0" t="n">
        <v>29.4</v>
      </c>
      <c r="O646" s="0" t="n">
        <v>59.6</v>
      </c>
      <c r="P646" s="0" t="n">
        <v>34.35</v>
      </c>
      <c r="AC646" s="0" t="n">
        <v>26907</v>
      </c>
      <c r="AD646" s="0" t="n">
        <v>3084</v>
      </c>
      <c r="AE646" s="0" t="n">
        <v>1221</v>
      </c>
      <c r="AF646" s="0" t="n">
        <v>303</v>
      </c>
      <c r="AG646" s="0" t="n">
        <v>103</v>
      </c>
      <c r="AH646" s="0" t="n">
        <v>312</v>
      </c>
      <c r="AI646" s="0" t="n">
        <v>570466.431095406</v>
      </c>
      <c r="AJ646" s="0" t="n">
        <v>65385.1590106007</v>
      </c>
      <c r="AK646" s="0" t="n">
        <v>25886.925795053</v>
      </c>
      <c r="AL646" s="0" t="n">
        <v>6424.02826855124</v>
      </c>
      <c r="AM646" s="0" t="n">
        <v>2183.74558303887</v>
      </c>
      <c r="AN646" s="0" t="n">
        <v>6614.84098939929</v>
      </c>
      <c r="AO646" s="0" t="n">
        <v>3.692</v>
      </c>
      <c r="AQ646" s="0" t="n">
        <v>147.1953278</v>
      </c>
      <c r="AR646" s="0" t="n">
        <v>0.042</v>
      </c>
      <c r="AT646" s="0" t="n">
        <v>0.7958981395</v>
      </c>
      <c r="AU646" s="0" t="n">
        <v>0.344</v>
      </c>
      <c r="AV646" s="0" t="n">
        <v>0</v>
      </c>
    </row>
    <row r="647" customFormat="false" ht="12.75" hidden="false" customHeight="false" outlineLevel="0" collapsed="false">
      <c r="A647" s="1" t="n">
        <v>38545</v>
      </c>
      <c r="B647" s="2" t="n">
        <v>193</v>
      </c>
      <c r="C647" s="3" t="n">
        <v>0.806018531</v>
      </c>
      <c r="D647" s="80" t="n">
        <v>0.806018531</v>
      </c>
      <c r="E647" s="0" t="n">
        <v>0</v>
      </c>
      <c r="H647" s="0" t="n">
        <v>999.7</v>
      </c>
      <c r="I647" s="0" t="n">
        <v>972.43</v>
      </c>
      <c r="J647" s="0" t="n">
        <v>341.459909035971</v>
      </c>
      <c r="K647" s="4" t="n">
        <v>534.78954003431</v>
      </c>
      <c r="L647" s="0" t="n">
        <v>505.00882781632</v>
      </c>
      <c r="M647" s="0" t="n">
        <v>519.899183925315</v>
      </c>
      <c r="N647" s="0" t="n">
        <v>29.6</v>
      </c>
      <c r="O647" s="0" t="n">
        <v>59.6</v>
      </c>
      <c r="P647" s="0" t="n">
        <v>33.6</v>
      </c>
      <c r="AC647" s="0" t="n">
        <v>27003</v>
      </c>
      <c r="AD647" s="0" t="n">
        <v>3163</v>
      </c>
      <c r="AE647" s="0" t="n">
        <v>1201</v>
      </c>
      <c r="AF647" s="0" t="n">
        <v>304</v>
      </c>
      <c r="AG647" s="0" t="n">
        <v>109</v>
      </c>
      <c r="AH647" s="0" t="n">
        <v>313</v>
      </c>
      <c r="AI647" s="0" t="n">
        <v>572501.766784452</v>
      </c>
      <c r="AJ647" s="0" t="n">
        <v>67060.0706713781</v>
      </c>
      <c r="AK647" s="0" t="n">
        <v>25462.8975265018</v>
      </c>
      <c r="AL647" s="0" t="n">
        <v>6445.2296819788</v>
      </c>
      <c r="AM647" s="0" t="n">
        <v>2310.95406360424</v>
      </c>
      <c r="AN647" s="0" t="n">
        <v>6636.04240282686</v>
      </c>
      <c r="AO647" s="0" t="n">
        <v>3.641</v>
      </c>
      <c r="AQ647" s="0" t="n">
        <v>151.5737762</v>
      </c>
      <c r="AR647" s="0" t="n">
        <v>0.032</v>
      </c>
      <c r="AT647" s="0" t="n">
        <v>0.7774325013</v>
      </c>
      <c r="AU647" s="0" t="n">
        <v>0.226</v>
      </c>
      <c r="AV647" s="0" t="n">
        <v>0</v>
      </c>
    </row>
    <row r="648" customFormat="false" ht="12.75" hidden="false" customHeight="false" outlineLevel="0" collapsed="false">
      <c r="A648" s="1" t="n">
        <v>38545</v>
      </c>
      <c r="B648" s="2" t="n">
        <v>193</v>
      </c>
      <c r="C648" s="3" t="n">
        <v>0.806134284</v>
      </c>
      <c r="D648" s="80" t="n">
        <v>0.806134284</v>
      </c>
      <c r="E648" s="0" t="n">
        <v>0</v>
      </c>
      <c r="H648" s="0" t="n">
        <v>1000.3</v>
      </c>
      <c r="I648" s="0" t="n">
        <v>973.03</v>
      </c>
      <c r="J648" s="0" t="n">
        <v>336.337859771356</v>
      </c>
      <c r="K648" s="4" t="n">
        <v>529.667490769695</v>
      </c>
      <c r="L648" s="0" t="n">
        <v>499.886778551705</v>
      </c>
      <c r="M648" s="0" t="n">
        <v>514.7771346607</v>
      </c>
      <c r="N648" s="0" t="n">
        <v>29.4</v>
      </c>
      <c r="O648" s="0" t="n">
        <v>60.5</v>
      </c>
      <c r="P648" s="0" t="n">
        <v>33.1</v>
      </c>
      <c r="R648" s="82" t="n">
        <v>7.917E-005</v>
      </c>
      <c r="S648" s="82" t="n">
        <v>5.838E-005</v>
      </c>
      <c r="T648" s="82" t="n">
        <v>4.06E-005</v>
      </c>
      <c r="U648" s="82" t="n">
        <v>8.42E-006</v>
      </c>
      <c r="V648" s="82" t="n">
        <v>8.071E-006</v>
      </c>
      <c r="W648" s="82" t="n">
        <v>6.762E-006</v>
      </c>
      <c r="X648" s="0" t="n">
        <v>937.9</v>
      </c>
      <c r="Y648" s="0" t="n">
        <v>316.1</v>
      </c>
      <c r="Z648" s="0" t="n">
        <v>312.2</v>
      </c>
      <c r="AA648" s="0" t="n">
        <v>28.7</v>
      </c>
      <c r="AC648" s="0" t="n">
        <v>27230</v>
      </c>
      <c r="AD648" s="0" t="n">
        <v>3224</v>
      </c>
      <c r="AE648" s="0" t="n">
        <v>1233</v>
      </c>
      <c r="AF648" s="0" t="n">
        <v>335</v>
      </c>
      <c r="AG648" s="0" t="n">
        <v>111</v>
      </c>
      <c r="AH648" s="0" t="n">
        <v>325</v>
      </c>
      <c r="AI648" s="0" t="n">
        <v>577314.487632509</v>
      </c>
      <c r="AJ648" s="0" t="n">
        <v>68353.3568904594</v>
      </c>
      <c r="AK648" s="0" t="n">
        <v>26141.3427561837</v>
      </c>
      <c r="AL648" s="0" t="n">
        <v>7102.47349823322</v>
      </c>
      <c r="AM648" s="0" t="n">
        <v>2353.35689045936</v>
      </c>
      <c r="AN648" s="0" t="n">
        <v>6890.4593639576</v>
      </c>
      <c r="AO648" s="0" t="n">
        <v>3.7</v>
      </c>
      <c r="AQ648" s="0" t="n">
        <v>166.5667267</v>
      </c>
      <c r="AR648" s="0" t="n">
        <v>0.041</v>
      </c>
      <c r="AT648" s="0" t="n">
        <v>0.7911062241</v>
      </c>
      <c r="AU648" s="0" t="n">
        <v>0.265</v>
      </c>
      <c r="AV648" s="0" t="n">
        <v>0</v>
      </c>
    </row>
    <row r="649" customFormat="false" ht="12.75" hidden="false" customHeight="false" outlineLevel="0" collapsed="false">
      <c r="A649" s="1" t="n">
        <v>38545</v>
      </c>
      <c r="B649" s="2" t="n">
        <v>193</v>
      </c>
      <c r="C649" s="3" t="n">
        <v>0.806249976</v>
      </c>
      <c r="D649" s="80" t="n">
        <v>0.806249976</v>
      </c>
      <c r="E649" s="0" t="n">
        <v>0</v>
      </c>
      <c r="H649" s="0" t="n">
        <v>1000.9</v>
      </c>
      <c r="I649" s="0" t="n">
        <v>973.63</v>
      </c>
      <c r="J649" s="0" t="n">
        <v>331.218967945383</v>
      </c>
      <c r="K649" s="4" t="n">
        <v>524.548598943721</v>
      </c>
      <c r="L649" s="0" t="n">
        <v>494.767886725732</v>
      </c>
      <c r="M649" s="0" t="n">
        <v>509.658242834727</v>
      </c>
      <c r="N649" s="0" t="n">
        <v>29.6</v>
      </c>
      <c r="O649" s="0" t="n">
        <v>59.8</v>
      </c>
      <c r="P649" s="0" t="n">
        <v>34.1</v>
      </c>
      <c r="Q649" s="0" t="n">
        <v>6.026</v>
      </c>
      <c r="AC649" s="0" t="n">
        <v>27700</v>
      </c>
      <c r="AD649" s="0" t="n">
        <v>3321</v>
      </c>
      <c r="AE649" s="0" t="n">
        <v>1221</v>
      </c>
      <c r="AF649" s="0" t="n">
        <v>327</v>
      </c>
      <c r="AG649" s="0" t="n">
        <v>102</v>
      </c>
      <c r="AH649" s="0" t="n">
        <v>337</v>
      </c>
      <c r="AI649" s="0" t="n">
        <v>587279.151943463</v>
      </c>
      <c r="AJ649" s="0" t="n">
        <v>70409.8939929329</v>
      </c>
      <c r="AK649" s="0" t="n">
        <v>25886.925795053</v>
      </c>
      <c r="AL649" s="0" t="n">
        <v>6932.86219081272</v>
      </c>
      <c r="AM649" s="0" t="n">
        <v>2162.54416961131</v>
      </c>
      <c r="AN649" s="0" t="n">
        <v>7144.87632508834</v>
      </c>
      <c r="AO649" s="0" t="n">
        <v>3.63</v>
      </c>
      <c r="AQ649" s="0" t="n">
        <v>165.2525177</v>
      </c>
      <c r="AR649" s="0" t="n">
        <v>0.031</v>
      </c>
      <c r="AT649" s="0" t="n">
        <v>0.7674443126</v>
      </c>
      <c r="AU649" s="0" t="n">
        <v>0.249</v>
      </c>
      <c r="AV649" s="0" t="n">
        <v>0</v>
      </c>
    </row>
    <row r="650" customFormat="false" ht="12.75" hidden="false" customHeight="false" outlineLevel="0" collapsed="false">
      <c r="A650" s="1" t="n">
        <v>38545</v>
      </c>
      <c r="B650" s="2" t="n">
        <v>193</v>
      </c>
      <c r="C650" s="3" t="n">
        <v>0.806365728</v>
      </c>
      <c r="D650" s="80" t="n">
        <v>0.806365728</v>
      </c>
      <c r="E650" s="0" t="n">
        <v>0</v>
      </c>
      <c r="H650" s="0" t="n">
        <v>1003.6</v>
      </c>
      <c r="I650" s="0" t="n">
        <v>976.33</v>
      </c>
      <c r="J650" s="0" t="n">
        <v>308.222923890114</v>
      </c>
      <c r="K650" s="4" t="n">
        <v>501.552554888452</v>
      </c>
      <c r="L650" s="0" t="n">
        <v>471.771842670463</v>
      </c>
      <c r="M650" s="0" t="n">
        <v>486.662198779458</v>
      </c>
      <c r="N650" s="0" t="n">
        <v>29.8</v>
      </c>
      <c r="O650" s="0" t="n">
        <v>58.9</v>
      </c>
      <c r="P650" s="0" t="n">
        <v>36.05</v>
      </c>
      <c r="AC650" s="0" t="n">
        <v>28145</v>
      </c>
      <c r="AD650" s="0" t="n">
        <v>3190</v>
      </c>
      <c r="AE650" s="0" t="n">
        <v>1238</v>
      </c>
      <c r="AF650" s="0" t="n">
        <v>309</v>
      </c>
      <c r="AG650" s="0" t="n">
        <v>115</v>
      </c>
      <c r="AH650" s="0" t="n">
        <v>327</v>
      </c>
      <c r="AI650" s="0" t="n">
        <v>596713.780918728</v>
      </c>
      <c r="AJ650" s="0" t="n">
        <v>67632.5088339223</v>
      </c>
      <c r="AK650" s="0" t="n">
        <v>26247.3498233216</v>
      </c>
      <c r="AL650" s="0" t="n">
        <v>6551.23674911661</v>
      </c>
      <c r="AM650" s="0" t="n">
        <v>2438.16254416961</v>
      </c>
      <c r="AN650" s="0" t="n">
        <v>6932.86219081272</v>
      </c>
      <c r="AO650" s="0" t="n">
        <v>3.701</v>
      </c>
      <c r="AQ650" s="0" t="n">
        <v>162.7164459</v>
      </c>
      <c r="AR650" s="0" t="n">
        <v>0.031</v>
      </c>
      <c r="AT650" s="0" t="n">
        <v>0.7477018833</v>
      </c>
      <c r="AU650" s="0" t="n">
        <v>0.254</v>
      </c>
      <c r="AV650" s="0" t="n">
        <v>0</v>
      </c>
    </row>
    <row r="651" customFormat="false" ht="12.75" hidden="false" customHeight="false" outlineLevel="0" collapsed="false">
      <c r="A651" s="1" t="n">
        <v>38545</v>
      </c>
      <c r="B651" s="2" t="n">
        <v>193</v>
      </c>
      <c r="C651" s="3" t="n">
        <v>0.806481481</v>
      </c>
      <c r="D651" s="80" t="n">
        <v>0.806481481</v>
      </c>
      <c r="E651" s="0" t="n">
        <v>0</v>
      </c>
      <c r="H651" s="0" t="n">
        <v>1005.8</v>
      </c>
      <c r="I651" s="0" t="n">
        <v>978.53</v>
      </c>
      <c r="J651" s="0" t="n">
        <v>289.53237752772</v>
      </c>
      <c r="K651" s="4" t="n">
        <v>482.862008526058</v>
      </c>
      <c r="L651" s="0" t="n">
        <v>453.081296308069</v>
      </c>
      <c r="M651" s="0" t="n">
        <v>467.971652417063</v>
      </c>
      <c r="N651" s="0" t="n">
        <v>30</v>
      </c>
      <c r="O651" s="0" t="n">
        <v>58.1</v>
      </c>
      <c r="P651" s="0" t="n">
        <v>37.35</v>
      </c>
      <c r="R651" s="82" t="n">
        <v>7.979E-005</v>
      </c>
      <c r="S651" s="82" t="n">
        <v>5.886E-005</v>
      </c>
      <c r="T651" s="82" t="n">
        <v>4.025E-005</v>
      </c>
      <c r="U651" s="82" t="n">
        <v>8.785E-006</v>
      </c>
      <c r="V651" s="82" t="n">
        <v>8.282E-006</v>
      </c>
      <c r="W651" s="82" t="n">
        <v>6.301E-006</v>
      </c>
      <c r="X651" s="0" t="n">
        <v>941.7</v>
      </c>
      <c r="Y651" s="0" t="n">
        <v>316.1</v>
      </c>
      <c r="Z651" s="0" t="n">
        <v>312.2</v>
      </c>
      <c r="AA651" s="0" t="n">
        <v>28.7</v>
      </c>
      <c r="AC651" s="0" t="n">
        <v>27920</v>
      </c>
      <c r="AD651" s="0" t="n">
        <v>3379</v>
      </c>
      <c r="AE651" s="0" t="n">
        <v>1288</v>
      </c>
      <c r="AF651" s="0" t="n">
        <v>340</v>
      </c>
      <c r="AG651" s="0" t="n">
        <v>125</v>
      </c>
      <c r="AH651" s="0" t="n">
        <v>338</v>
      </c>
      <c r="AI651" s="0" t="n">
        <v>591943.462897526</v>
      </c>
      <c r="AJ651" s="0" t="n">
        <v>71639.5759717315</v>
      </c>
      <c r="AK651" s="0" t="n">
        <v>27307.4204946996</v>
      </c>
      <c r="AL651" s="0" t="n">
        <v>7208.48056537103</v>
      </c>
      <c r="AM651" s="0" t="n">
        <v>2650.17667844523</v>
      </c>
      <c r="AN651" s="0" t="n">
        <v>7166.0777385159</v>
      </c>
      <c r="AO651" s="0" t="n">
        <v>3.602</v>
      </c>
      <c r="AQ651" s="0" t="n">
        <v>155.734787</v>
      </c>
      <c r="AR651" s="0" t="n">
        <v>0.051</v>
      </c>
      <c r="AT651" s="0" t="n">
        <v>0.7668627501</v>
      </c>
      <c r="AU651" s="0" t="n">
        <v>0.229</v>
      </c>
      <c r="AV651" s="0" t="n">
        <v>0</v>
      </c>
    </row>
    <row r="652" customFormat="false" ht="12.75" hidden="false" customHeight="false" outlineLevel="0" collapsed="false">
      <c r="A652" s="1" t="n">
        <v>38545</v>
      </c>
      <c r="B652" s="2" t="n">
        <v>193</v>
      </c>
      <c r="C652" s="3" t="n">
        <v>0.806597233</v>
      </c>
      <c r="D652" s="80" t="n">
        <v>0.806597233</v>
      </c>
      <c r="E652" s="0" t="n">
        <v>0</v>
      </c>
      <c r="H652" s="0" t="n">
        <v>1005.5</v>
      </c>
      <c r="I652" s="0" t="n">
        <v>978.23</v>
      </c>
      <c r="J652" s="0" t="n">
        <v>292.07861256024</v>
      </c>
      <c r="K652" s="4" t="n">
        <v>485.408243558579</v>
      </c>
      <c r="L652" s="0" t="n">
        <v>455.627531340589</v>
      </c>
      <c r="M652" s="0" t="n">
        <v>470.517887449584</v>
      </c>
      <c r="N652" s="0" t="n">
        <v>29.9</v>
      </c>
      <c r="O652" s="0" t="n">
        <v>58.2</v>
      </c>
      <c r="P652" s="0" t="n">
        <v>38.15</v>
      </c>
      <c r="AC652" s="0" t="n">
        <v>27962</v>
      </c>
      <c r="AD652" s="0" t="n">
        <v>3418</v>
      </c>
      <c r="AE652" s="0" t="n">
        <v>1328</v>
      </c>
      <c r="AF652" s="0" t="n">
        <v>351</v>
      </c>
      <c r="AG652" s="0" t="n">
        <v>124</v>
      </c>
      <c r="AH652" s="0" t="n">
        <v>329</v>
      </c>
      <c r="AI652" s="0" t="n">
        <v>592833.922261484</v>
      </c>
      <c r="AJ652" s="0" t="n">
        <v>72466.4310954064</v>
      </c>
      <c r="AK652" s="0" t="n">
        <v>28155.4770318021</v>
      </c>
      <c r="AL652" s="0" t="n">
        <v>7441.69611307421</v>
      </c>
      <c r="AM652" s="0" t="n">
        <v>2628.97526501767</v>
      </c>
      <c r="AN652" s="0" t="n">
        <v>6975.26501766784</v>
      </c>
      <c r="AO652" s="0" t="n">
        <v>3.641</v>
      </c>
      <c r="AQ652" s="0" t="n">
        <v>151.1011963</v>
      </c>
      <c r="AR652" s="0" t="n">
        <v>0.031</v>
      </c>
      <c r="AT652" s="0" t="n">
        <v>0.7632123828</v>
      </c>
      <c r="AU652" s="0" t="n">
        <v>0.167</v>
      </c>
      <c r="AV652" s="0" t="n">
        <v>0</v>
      </c>
    </row>
    <row r="653" customFormat="false" ht="12.75" hidden="false" customHeight="false" outlineLevel="0" collapsed="false">
      <c r="A653" s="1" t="n">
        <v>38545</v>
      </c>
      <c r="B653" s="2" t="n">
        <v>193</v>
      </c>
      <c r="C653" s="3" t="n">
        <v>0.806712985</v>
      </c>
      <c r="D653" s="80" t="n">
        <v>0.806712985</v>
      </c>
      <c r="E653" s="0" t="n">
        <v>0</v>
      </c>
      <c r="H653" s="0" t="n">
        <v>1005.9</v>
      </c>
      <c r="I653" s="0" t="n">
        <v>978.63</v>
      </c>
      <c r="J653" s="0" t="n">
        <v>288.683805987403</v>
      </c>
      <c r="K653" s="4" t="n">
        <v>482.013436985742</v>
      </c>
      <c r="L653" s="0" t="n">
        <v>452.232724767752</v>
      </c>
      <c r="M653" s="0" t="n">
        <v>467.123080876747</v>
      </c>
      <c r="N653" s="0" t="n">
        <v>29.7</v>
      </c>
      <c r="O653" s="0" t="n">
        <v>60</v>
      </c>
      <c r="P653" s="0" t="n">
        <v>38.85</v>
      </c>
      <c r="AC653" s="0" t="n">
        <v>28044</v>
      </c>
      <c r="AD653" s="0" t="n">
        <v>3377</v>
      </c>
      <c r="AE653" s="0" t="n">
        <v>1230</v>
      </c>
      <c r="AF653" s="0" t="n">
        <v>338</v>
      </c>
      <c r="AG653" s="0" t="n">
        <v>120</v>
      </c>
      <c r="AH653" s="0" t="n">
        <v>329</v>
      </c>
      <c r="AI653" s="0" t="n">
        <v>594572.438162544</v>
      </c>
      <c r="AJ653" s="0" t="n">
        <v>71597.1731448763</v>
      </c>
      <c r="AK653" s="0" t="n">
        <v>26077.7385159011</v>
      </c>
      <c r="AL653" s="0" t="n">
        <v>7166.0777385159</v>
      </c>
      <c r="AM653" s="0" t="n">
        <v>2544.16961130742</v>
      </c>
      <c r="AN653" s="0" t="n">
        <v>6975.26501766784</v>
      </c>
      <c r="AO653" s="0" t="n">
        <v>3.611</v>
      </c>
      <c r="AQ653" s="0" t="n">
        <v>154.1747131</v>
      </c>
      <c r="AR653" s="0" t="n">
        <v>0.041</v>
      </c>
      <c r="AT653" s="0" t="n">
        <v>0.7965165377</v>
      </c>
      <c r="AU653" s="0" t="n">
        <v>0.206</v>
      </c>
      <c r="AV653" s="0" t="n">
        <v>0</v>
      </c>
    </row>
    <row r="654" customFormat="false" ht="12.75" hidden="false" customHeight="false" outlineLevel="0" collapsed="false">
      <c r="A654" s="1" t="n">
        <v>38545</v>
      </c>
      <c r="B654" s="2" t="n">
        <v>193</v>
      </c>
      <c r="C654" s="3" t="n">
        <v>0.806828678</v>
      </c>
      <c r="D654" s="80" t="n">
        <v>0.806828678</v>
      </c>
      <c r="E654" s="0" t="n">
        <v>0</v>
      </c>
      <c r="H654" s="0" t="n">
        <v>1007.8</v>
      </c>
      <c r="I654" s="0" t="n">
        <v>980.53</v>
      </c>
      <c r="J654" s="0" t="n">
        <v>272.577400636999</v>
      </c>
      <c r="K654" s="4" t="n">
        <v>465.907031635337</v>
      </c>
      <c r="L654" s="0" t="n">
        <v>436.126319417348</v>
      </c>
      <c r="M654" s="0" t="n">
        <v>451.016675526343</v>
      </c>
      <c r="N654" s="0" t="n">
        <v>30</v>
      </c>
      <c r="O654" s="0" t="n">
        <v>61.1</v>
      </c>
      <c r="P654" s="0" t="n">
        <v>39.35</v>
      </c>
      <c r="R654" s="82" t="n">
        <v>7.865E-005</v>
      </c>
      <c r="S654" s="82" t="n">
        <v>6.172E-005</v>
      </c>
      <c r="T654" s="82" t="n">
        <v>4.135E-005</v>
      </c>
      <c r="U654" s="82" t="n">
        <v>8.135E-006</v>
      </c>
      <c r="V654" s="82" t="n">
        <v>8.273E-006</v>
      </c>
      <c r="W654" s="82" t="n">
        <v>6.673E-006</v>
      </c>
      <c r="X654" s="0" t="n">
        <v>945.1</v>
      </c>
      <c r="Y654" s="0" t="n">
        <v>316.2</v>
      </c>
      <c r="Z654" s="0" t="n">
        <v>312.2</v>
      </c>
      <c r="AA654" s="0" t="n">
        <v>28.7</v>
      </c>
      <c r="AC654" s="0" t="n">
        <v>27919</v>
      </c>
      <c r="AD654" s="0" t="n">
        <v>3457</v>
      </c>
      <c r="AE654" s="0" t="n">
        <v>1375</v>
      </c>
      <c r="AF654" s="0" t="n">
        <v>330</v>
      </c>
      <c r="AG654" s="0" t="n">
        <v>124</v>
      </c>
      <c r="AH654" s="0" t="n">
        <v>309</v>
      </c>
      <c r="AI654" s="0" t="n">
        <v>591922.261484099</v>
      </c>
      <c r="AJ654" s="0" t="n">
        <v>73293.2862190813</v>
      </c>
      <c r="AK654" s="0" t="n">
        <v>29151.9434628975</v>
      </c>
      <c r="AL654" s="0" t="n">
        <v>6996.46643109541</v>
      </c>
      <c r="AM654" s="0" t="n">
        <v>2628.97526501767</v>
      </c>
      <c r="AN654" s="0" t="n">
        <v>6551.23674911661</v>
      </c>
      <c r="AO654" s="0" t="n">
        <v>3.602</v>
      </c>
      <c r="AQ654" s="0" t="n">
        <v>150.9822693</v>
      </c>
      <c r="AR654" s="0" t="n">
        <v>0.032</v>
      </c>
      <c r="AT654" s="0" t="n">
        <v>0.7706935406</v>
      </c>
      <c r="AU654" s="0" t="n">
        <v>0.22</v>
      </c>
      <c r="AV654" s="0" t="n">
        <v>0</v>
      </c>
    </row>
    <row r="655" customFormat="false" ht="12.75" hidden="false" customHeight="false" outlineLevel="0" collapsed="false">
      <c r="A655" s="1" t="n">
        <v>38545</v>
      </c>
      <c r="B655" s="2" t="n">
        <v>193</v>
      </c>
      <c r="C655" s="3" t="n">
        <v>0.80694443</v>
      </c>
      <c r="D655" s="80" t="n">
        <v>0.80694443</v>
      </c>
      <c r="E655" s="0" t="n">
        <v>0</v>
      </c>
      <c r="H655" s="0" t="n">
        <v>1008.9</v>
      </c>
      <c r="I655" s="0" t="n">
        <v>981.63</v>
      </c>
      <c r="J655" s="0" t="n">
        <v>263.266898469883</v>
      </c>
      <c r="K655" s="4" t="n">
        <v>456.596529468221</v>
      </c>
      <c r="L655" s="0" t="n">
        <v>426.815817250232</v>
      </c>
      <c r="M655" s="0" t="n">
        <v>441.706173359226</v>
      </c>
      <c r="N655" s="0" t="n">
        <v>30.4</v>
      </c>
      <c r="O655" s="0" t="n">
        <v>58.2</v>
      </c>
      <c r="P655" s="0" t="n">
        <v>40.8</v>
      </c>
      <c r="Q655" s="0" t="n">
        <v>2.095</v>
      </c>
      <c r="AC655" s="0" t="n">
        <v>28003</v>
      </c>
      <c r="AD655" s="0" t="n">
        <v>3470</v>
      </c>
      <c r="AE655" s="0" t="n">
        <v>1414</v>
      </c>
      <c r="AF655" s="0" t="n">
        <v>338</v>
      </c>
      <c r="AG655" s="0" t="n">
        <v>139</v>
      </c>
      <c r="AH655" s="0" t="n">
        <v>356</v>
      </c>
      <c r="AI655" s="0" t="n">
        <v>593703.180212014</v>
      </c>
      <c r="AJ655" s="0" t="n">
        <v>73568.9045936396</v>
      </c>
      <c r="AK655" s="0" t="n">
        <v>29978.7985865724</v>
      </c>
      <c r="AL655" s="0" t="n">
        <v>7166.0777385159</v>
      </c>
      <c r="AM655" s="0" t="n">
        <v>2946.9964664311</v>
      </c>
      <c r="AN655" s="0" t="n">
        <v>7547.70318021201</v>
      </c>
      <c r="AO655" s="0" t="n">
        <v>3.6</v>
      </c>
      <c r="AQ655" s="0" t="n">
        <v>158.2288361</v>
      </c>
      <c r="AR655" s="0" t="n">
        <v>0.041</v>
      </c>
      <c r="AT655" s="0" t="n">
        <v>0.8268421888</v>
      </c>
      <c r="AU655" s="0" t="n">
        <v>0.095</v>
      </c>
      <c r="AV655" s="0" t="n">
        <v>0</v>
      </c>
    </row>
    <row r="656" customFormat="false" ht="12.75" hidden="false" customHeight="false" outlineLevel="0" collapsed="false">
      <c r="A656" s="1" t="n">
        <v>38545</v>
      </c>
      <c r="B656" s="2" t="n">
        <v>193</v>
      </c>
      <c r="C656" s="3" t="n">
        <v>0.807060182</v>
      </c>
      <c r="D656" s="80" t="n">
        <v>0.807060182</v>
      </c>
      <c r="E656" s="0" t="n">
        <v>0</v>
      </c>
      <c r="H656" s="0" t="n">
        <v>1007.9</v>
      </c>
      <c r="I656" s="0" t="n">
        <v>980.63</v>
      </c>
      <c r="J656" s="0" t="n">
        <v>271.730559851015</v>
      </c>
      <c r="K656" s="4" t="n">
        <v>465.060190849354</v>
      </c>
      <c r="L656" s="0" t="n">
        <v>435.279478631364</v>
      </c>
      <c r="M656" s="0" t="n">
        <v>450.169834740359</v>
      </c>
      <c r="N656" s="0" t="n">
        <v>30</v>
      </c>
      <c r="O656" s="0" t="n">
        <v>58.4</v>
      </c>
      <c r="P656" s="0" t="n">
        <v>41.95</v>
      </c>
      <c r="AC656" s="0" t="n">
        <v>27877</v>
      </c>
      <c r="AD656" s="0" t="n">
        <v>3487</v>
      </c>
      <c r="AE656" s="0" t="n">
        <v>1377</v>
      </c>
      <c r="AF656" s="0" t="n">
        <v>352</v>
      </c>
      <c r="AG656" s="0" t="n">
        <v>107</v>
      </c>
      <c r="AH656" s="0" t="n">
        <v>360</v>
      </c>
      <c r="AI656" s="0" t="n">
        <v>591031.802120141</v>
      </c>
      <c r="AJ656" s="0" t="n">
        <v>73929.3286219081</v>
      </c>
      <c r="AK656" s="0" t="n">
        <v>29194.3462897526</v>
      </c>
      <c r="AL656" s="0" t="n">
        <v>7462.89752650177</v>
      </c>
      <c r="AM656" s="0" t="n">
        <v>2268.55123674912</v>
      </c>
      <c r="AN656" s="0" t="n">
        <v>7632.50883392226</v>
      </c>
      <c r="AO656" s="0" t="n">
        <v>3.681</v>
      </c>
      <c r="AQ656" s="0" t="n">
        <v>160.1995392</v>
      </c>
      <c r="AR656" s="0" t="n">
        <v>0.041</v>
      </c>
      <c r="AT656" s="0" t="n">
        <v>0.9031481147</v>
      </c>
      <c r="AU656" s="0" t="n">
        <v>0.222</v>
      </c>
      <c r="AV656" s="0" t="n">
        <v>0</v>
      </c>
    </row>
    <row r="657" customFormat="false" ht="12.75" hidden="false" customHeight="false" outlineLevel="0" collapsed="false">
      <c r="A657" s="1" t="n">
        <v>38545</v>
      </c>
      <c r="B657" s="2" t="n">
        <v>193</v>
      </c>
      <c r="C657" s="3" t="n">
        <v>0.807175934</v>
      </c>
      <c r="D657" s="80" t="n">
        <v>0.807175934</v>
      </c>
      <c r="E657" s="0" t="n">
        <v>0</v>
      </c>
      <c r="H657" s="0" t="n">
        <v>1006.3</v>
      </c>
      <c r="I657" s="0" t="n">
        <v>979.03</v>
      </c>
      <c r="J657" s="0" t="n">
        <v>285.290386706196</v>
      </c>
      <c r="K657" s="4" t="n">
        <v>478.620017704534</v>
      </c>
      <c r="L657" s="0" t="n">
        <v>448.839305486545</v>
      </c>
      <c r="M657" s="0" t="n">
        <v>463.72966159554</v>
      </c>
      <c r="N657" s="0" t="n">
        <v>29.7</v>
      </c>
      <c r="O657" s="0" t="n">
        <v>58.6</v>
      </c>
      <c r="P657" s="0" t="n">
        <v>41.85</v>
      </c>
      <c r="R657" s="82" t="n">
        <v>8.189E-005</v>
      </c>
      <c r="S657" s="82" t="n">
        <v>5.935E-005</v>
      </c>
      <c r="T657" s="82" t="n">
        <v>4.1E-005</v>
      </c>
      <c r="U657" s="82" t="n">
        <v>8.57E-006</v>
      </c>
      <c r="V657" s="82" t="n">
        <v>8.949E-006</v>
      </c>
      <c r="W657" s="82" t="n">
        <v>7.948E-006</v>
      </c>
      <c r="X657" s="0" t="n">
        <v>946.9</v>
      </c>
      <c r="Y657" s="0" t="n">
        <v>316.2</v>
      </c>
      <c r="Z657" s="0" t="n">
        <v>312.2</v>
      </c>
      <c r="AA657" s="0" t="n">
        <v>29</v>
      </c>
      <c r="AC657" s="0" t="n">
        <v>28167</v>
      </c>
      <c r="AD657" s="0" t="n">
        <v>3465</v>
      </c>
      <c r="AE657" s="0" t="n">
        <v>1344</v>
      </c>
      <c r="AF657" s="0" t="n">
        <v>347</v>
      </c>
      <c r="AG657" s="0" t="n">
        <v>111</v>
      </c>
      <c r="AH657" s="0" t="n">
        <v>399</v>
      </c>
      <c r="AI657" s="0" t="n">
        <v>597180.212014134</v>
      </c>
      <c r="AJ657" s="0" t="n">
        <v>73462.8975265018</v>
      </c>
      <c r="AK657" s="0" t="n">
        <v>28494.6996466431</v>
      </c>
      <c r="AL657" s="0" t="n">
        <v>7356.89045936396</v>
      </c>
      <c r="AM657" s="0" t="n">
        <v>2353.35689045936</v>
      </c>
      <c r="AN657" s="0" t="n">
        <v>8459.36395759717</v>
      </c>
      <c r="AO657" s="0" t="n">
        <v>3.725</v>
      </c>
      <c r="AQ657" s="0" t="n">
        <v>165.0901794</v>
      </c>
      <c r="AR657" s="0" t="n">
        <v>0.043</v>
      </c>
      <c r="AT657" s="0" t="n">
        <v>0.9364523888</v>
      </c>
      <c r="AU657" s="0" t="n">
        <v>0.371</v>
      </c>
      <c r="AV657" s="0" t="n">
        <v>0</v>
      </c>
    </row>
    <row r="658" customFormat="false" ht="12.75" hidden="false" customHeight="false" outlineLevel="0" collapsed="false">
      <c r="A658" s="1" t="n">
        <v>38545</v>
      </c>
      <c r="B658" s="2" t="n">
        <v>193</v>
      </c>
      <c r="C658" s="3" t="n">
        <v>0.807291687</v>
      </c>
      <c r="D658" s="80" t="n">
        <v>0.807291687</v>
      </c>
      <c r="E658" s="0" t="n">
        <v>0</v>
      </c>
      <c r="H658" s="0" t="n">
        <v>1006.8</v>
      </c>
      <c r="I658" s="0" t="n">
        <v>979.53</v>
      </c>
      <c r="J658" s="0" t="n">
        <v>281.050561757051</v>
      </c>
      <c r="K658" s="4" t="n">
        <v>474.38019275539</v>
      </c>
      <c r="L658" s="0" t="n">
        <v>444.5994805374</v>
      </c>
      <c r="M658" s="0" t="n">
        <v>459.489836646395</v>
      </c>
      <c r="N658" s="0" t="n">
        <v>29.6</v>
      </c>
      <c r="O658" s="0" t="n">
        <v>59.5</v>
      </c>
      <c r="P658" s="0" t="n">
        <v>41.1</v>
      </c>
      <c r="AC658" s="0" t="n">
        <v>28089</v>
      </c>
      <c r="AD658" s="0" t="n">
        <v>3563</v>
      </c>
      <c r="AE658" s="0" t="n">
        <v>1314</v>
      </c>
      <c r="AF658" s="0" t="n">
        <v>338</v>
      </c>
      <c r="AG658" s="0" t="n">
        <v>142</v>
      </c>
      <c r="AH658" s="0" t="n">
        <v>373</v>
      </c>
      <c r="AI658" s="0" t="n">
        <v>595526.501766785</v>
      </c>
      <c r="AJ658" s="0" t="n">
        <v>75540.6360424028</v>
      </c>
      <c r="AK658" s="0" t="n">
        <v>27858.6572438163</v>
      </c>
      <c r="AL658" s="0" t="n">
        <v>7166.0777385159</v>
      </c>
      <c r="AM658" s="0" t="n">
        <v>3010.60070671378</v>
      </c>
      <c r="AN658" s="0" t="n">
        <v>7908.12720848057</v>
      </c>
      <c r="AO658" s="0" t="n">
        <v>3.69</v>
      </c>
      <c r="AQ658" s="0" t="n">
        <v>175.3193665</v>
      </c>
      <c r="AR658" s="0" t="n">
        <v>0.051</v>
      </c>
      <c r="AT658" s="0" t="n">
        <v>1.009398699</v>
      </c>
      <c r="AU658" s="0" t="n">
        <v>0.121</v>
      </c>
      <c r="AV658" s="0" t="n">
        <v>0</v>
      </c>
    </row>
    <row r="659" customFormat="false" ht="12.75" hidden="false" customHeight="false" outlineLevel="0" collapsed="false">
      <c r="A659" s="1" t="n">
        <v>38545</v>
      </c>
      <c r="B659" s="2" t="n">
        <v>193</v>
      </c>
      <c r="C659" s="3" t="n">
        <v>0.807407379</v>
      </c>
      <c r="D659" s="80" t="n">
        <v>0.807407379</v>
      </c>
      <c r="E659" s="0" t="n">
        <v>0</v>
      </c>
      <c r="H659" s="0" t="n">
        <v>1004.7</v>
      </c>
      <c r="I659" s="0" t="n">
        <v>977.43</v>
      </c>
      <c r="J659" s="0" t="n">
        <v>298.872392121258</v>
      </c>
      <c r="K659" s="4" t="n">
        <v>492.202023119596</v>
      </c>
      <c r="L659" s="0" t="n">
        <v>462.421310901607</v>
      </c>
      <c r="M659" s="0" t="n">
        <v>477.311667010602</v>
      </c>
      <c r="N659" s="0" t="n">
        <v>29.3</v>
      </c>
      <c r="O659" s="0" t="n">
        <v>60.4</v>
      </c>
      <c r="P659" s="0" t="n">
        <v>40.95</v>
      </c>
      <c r="AC659" s="0" t="n">
        <v>28733</v>
      </c>
      <c r="AD659" s="0" t="n">
        <v>3460</v>
      </c>
      <c r="AE659" s="0" t="n">
        <v>1403</v>
      </c>
      <c r="AF659" s="0" t="n">
        <v>348</v>
      </c>
      <c r="AG659" s="0" t="n">
        <v>133</v>
      </c>
      <c r="AH659" s="0" t="n">
        <v>417</v>
      </c>
      <c r="AI659" s="0" t="n">
        <v>609180.212014134</v>
      </c>
      <c r="AJ659" s="0" t="n">
        <v>73356.890459364</v>
      </c>
      <c r="AK659" s="0" t="n">
        <v>29745.5830388693</v>
      </c>
      <c r="AL659" s="0" t="n">
        <v>7378.09187279152</v>
      </c>
      <c r="AM659" s="0" t="n">
        <v>2819.78798586572</v>
      </c>
      <c r="AN659" s="0" t="n">
        <v>8840.98939929329</v>
      </c>
      <c r="AO659" s="0" t="n">
        <v>3.631</v>
      </c>
      <c r="AQ659" s="0" t="n">
        <v>155.4595032</v>
      </c>
      <c r="AR659" s="0" t="n">
        <v>0.051</v>
      </c>
      <c r="AT659" s="0" t="n">
        <v>1.027920961</v>
      </c>
      <c r="AU659" s="0" t="n">
        <v>0.098</v>
      </c>
      <c r="AV659" s="0" t="n">
        <v>0</v>
      </c>
    </row>
    <row r="660" customFormat="false" ht="12.75" hidden="false" customHeight="false" outlineLevel="0" collapsed="false">
      <c r="A660" s="1" t="n">
        <v>38545</v>
      </c>
      <c r="B660" s="2" t="n">
        <v>193</v>
      </c>
      <c r="C660" s="3" t="n">
        <v>0.807523131</v>
      </c>
      <c r="D660" s="80" t="n">
        <v>0.807523131</v>
      </c>
      <c r="E660" s="0" t="n">
        <v>0</v>
      </c>
      <c r="H660" s="0" t="n">
        <v>1003.9</v>
      </c>
      <c r="I660" s="0" t="n">
        <v>976.63</v>
      </c>
      <c r="J660" s="0" t="n">
        <v>305.67173448409</v>
      </c>
      <c r="K660" s="4" t="n">
        <v>499.001365482428</v>
      </c>
      <c r="L660" s="0" t="n">
        <v>469.220653264439</v>
      </c>
      <c r="M660" s="0" t="n">
        <v>484.111009373433</v>
      </c>
      <c r="N660" s="0" t="n">
        <v>29.2</v>
      </c>
      <c r="O660" s="0" t="n">
        <v>60.7</v>
      </c>
      <c r="P660" s="0" t="n">
        <v>41</v>
      </c>
      <c r="R660" s="82" t="n">
        <v>7.836E-005</v>
      </c>
      <c r="S660" s="82" t="n">
        <v>6.093E-005</v>
      </c>
      <c r="T660" s="82" t="n">
        <v>3.985E-005</v>
      </c>
      <c r="U660" s="82" t="n">
        <v>7.018E-006</v>
      </c>
      <c r="V660" s="82" t="n">
        <v>8.646E-006</v>
      </c>
      <c r="W660" s="82" t="n">
        <v>7E-006</v>
      </c>
      <c r="X660" s="0" t="n">
        <v>944.2</v>
      </c>
      <c r="Y660" s="0" t="n">
        <v>316.2</v>
      </c>
      <c r="Z660" s="0" t="n">
        <v>312.2</v>
      </c>
      <c r="AA660" s="0" t="n">
        <v>29</v>
      </c>
      <c r="AC660" s="0" t="n">
        <v>28740</v>
      </c>
      <c r="AD660" s="0" t="n">
        <v>3500</v>
      </c>
      <c r="AE660" s="0" t="n">
        <v>1409</v>
      </c>
      <c r="AF660" s="0" t="n">
        <v>358</v>
      </c>
      <c r="AG660" s="0" t="n">
        <v>124</v>
      </c>
      <c r="AH660" s="0" t="n">
        <v>410</v>
      </c>
      <c r="AI660" s="0" t="n">
        <v>609328.621908127</v>
      </c>
      <c r="AJ660" s="0" t="n">
        <v>74204.9469964664</v>
      </c>
      <c r="AK660" s="0" t="n">
        <v>29872.7915194346</v>
      </c>
      <c r="AL660" s="0" t="n">
        <v>7590.10600706714</v>
      </c>
      <c r="AM660" s="0" t="n">
        <v>2628.97526501767</v>
      </c>
      <c r="AN660" s="0" t="n">
        <v>8692.57950530035</v>
      </c>
      <c r="AO660" s="0" t="n">
        <v>3.691</v>
      </c>
      <c r="AQ660" s="0" t="n">
        <v>160.024292</v>
      </c>
      <c r="AR660" s="0" t="n">
        <v>0.051</v>
      </c>
      <c r="AT660" s="0" t="n">
        <v>1.083397985</v>
      </c>
      <c r="AU660" s="0" t="n">
        <v>0.197</v>
      </c>
      <c r="AV660" s="0" t="n">
        <v>0</v>
      </c>
    </row>
    <row r="661" customFormat="false" ht="12.75" hidden="false" customHeight="false" outlineLevel="0" collapsed="false">
      <c r="A661" s="1" t="n">
        <v>38545</v>
      </c>
      <c r="B661" s="2" t="n">
        <v>193</v>
      </c>
      <c r="C661" s="3" t="n">
        <v>0.807638884</v>
      </c>
      <c r="D661" s="80" t="n">
        <v>0.807638884</v>
      </c>
      <c r="E661" s="0" t="n">
        <v>0</v>
      </c>
      <c r="H661" s="0" t="n">
        <v>1001.6</v>
      </c>
      <c r="I661" s="0" t="n">
        <v>974.33</v>
      </c>
      <c r="J661" s="0" t="n">
        <v>325.25091294363</v>
      </c>
      <c r="K661" s="4" t="n">
        <v>518.580543941969</v>
      </c>
      <c r="L661" s="0" t="n">
        <v>488.799831723979</v>
      </c>
      <c r="M661" s="0" t="n">
        <v>503.690187832974</v>
      </c>
      <c r="N661" s="0" t="n">
        <v>29</v>
      </c>
      <c r="O661" s="0" t="n">
        <v>61.6</v>
      </c>
      <c r="P661" s="0" t="n">
        <v>40.05</v>
      </c>
      <c r="Q661" s="0" t="n">
        <v>-9.12</v>
      </c>
      <c r="AC661" s="0" t="n">
        <v>28753</v>
      </c>
      <c r="AD661" s="0" t="n">
        <v>3505</v>
      </c>
      <c r="AE661" s="0" t="n">
        <v>1386</v>
      </c>
      <c r="AF661" s="0" t="n">
        <v>348</v>
      </c>
      <c r="AG661" s="0" t="n">
        <v>126</v>
      </c>
      <c r="AH661" s="0" t="n">
        <v>382</v>
      </c>
      <c r="AI661" s="0" t="n">
        <v>609604.240282686</v>
      </c>
      <c r="AJ661" s="0" t="n">
        <v>74310.9540636042</v>
      </c>
      <c r="AK661" s="0" t="n">
        <v>29385.1590106007</v>
      </c>
      <c r="AL661" s="0" t="n">
        <v>7378.09187279152</v>
      </c>
      <c r="AM661" s="0" t="n">
        <v>2671.37809187279</v>
      </c>
      <c r="AN661" s="0" t="n">
        <v>8098.93992932862</v>
      </c>
      <c r="AO661" s="0" t="n">
        <v>3.456</v>
      </c>
      <c r="AQ661" s="0" t="n">
        <v>148.9368439</v>
      </c>
      <c r="AR661" s="0" t="n">
        <v>0.045</v>
      </c>
      <c r="AT661" s="0" t="n">
        <v>1.109983206</v>
      </c>
      <c r="AU661" s="0" t="n">
        <v>0.077</v>
      </c>
      <c r="AV661" s="0" t="n">
        <v>0</v>
      </c>
    </row>
    <row r="662" customFormat="false" ht="12.75" hidden="false" customHeight="false" outlineLevel="0" collapsed="false">
      <c r="A662" s="1" t="n">
        <v>38545</v>
      </c>
      <c r="B662" s="2" t="n">
        <v>193</v>
      </c>
      <c r="C662" s="3" t="n">
        <v>0.807754636</v>
      </c>
      <c r="D662" s="80" t="n">
        <v>0.807754636</v>
      </c>
      <c r="E662" s="0" t="n">
        <v>0</v>
      </c>
      <c r="H662" s="0" t="n">
        <v>1003.7</v>
      </c>
      <c r="I662" s="0" t="n">
        <v>976.43</v>
      </c>
      <c r="J662" s="0" t="n">
        <v>307.37244033051</v>
      </c>
      <c r="K662" s="4" t="n">
        <v>500.702071328849</v>
      </c>
      <c r="L662" s="0" t="n">
        <v>470.921359110859</v>
      </c>
      <c r="M662" s="0" t="n">
        <v>485.811715219854</v>
      </c>
      <c r="N662" s="0" t="n">
        <v>29.2</v>
      </c>
      <c r="O662" s="0" t="n">
        <v>62.5</v>
      </c>
      <c r="P662" s="0" t="n">
        <v>39.85</v>
      </c>
      <c r="AC662" s="0" t="n">
        <v>29070</v>
      </c>
      <c r="AD662" s="0" t="n">
        <v>3535</v>
      </c>
      <c r="AE662" s="0" t="n">
        <v>1419</v>
      </c>
      <c r="AF662" s="0" t="n">
        <v>372</v>
      </c>
      <c r="AG662" s="0" t="n">
        <v>147</v>
      </c>
      <c r="AH662" s="0" t="n">
        <v>405</v>
      </c>
      <c r="AI662" s="0" t="n">
        <v>616325.088339223</v>
      </c>
      <c r="AJ662" s="0" t="n">
        <v>74946.9964664311</v>
      </c>
      <c r="AK662" s="0" t="n">
        <v>30084.8056537102</v>
      </c>
      <c r="AL662" s="0" t="n">
        <v>7886.925795053</v>
      </c>
      <c r="AM662" s="0" t="n">
        <v>3116.60777385159</v>
      </c>
      <c r="AN662" s="0" t="n">
        <v>8586.57243816254</v>
      </c>
      <c r="AO662" s="0" t="n">
        <v>3.682</v>
      </c>
      <c r="AQ662" s="0" t="n">
        <v>142.4610596</v>
      </c>
      <c r="AR662" s="0" t="n">
        <v>0.052</v>
      </c>
      <c r="AT662" s="0" t="n">
        <v>1.116411448</v>
      </c>
      <c r="AU662" s="0" t="n">
        <v>0.219</v>
      </c>
      <c r="AV662" s="0" t="n">
        <v>0</v>
      </c>
    </row>
    <row r="663" customFormat="false" ht="12.75" hidden="false" customHeight="false" outlineLevel="0" collapsed="false">
      <c r="A663" s="1" t="n">
        <v>38545</v>
      </c>
      <c r="B663" s="2" t="n">
        <v>193</v>
      </c>
      <c r="C663" s="3" t="n">
        <v>0.807870388</v>
      </c>
      <c r="D663" s="80" t="n">
        <v>0.807870388</v>
      </c>
      <c r="E663" s="0" t="n">
        <v>0</v>
      </c>
      <c r="H663" s="0" t="n">
        <v>1004.8</v>
      </c>
      <c r="I663" s="0" t="n">
        <v>977.53</v>
      </c>
      <c r="J663" s="0" t="n">
        <v>298.022865647138</v>
      </c>
      <c r="K663" s="4" t="n">
        <v>491.352496645476</v>
      </c>
      <c r="L663" s="0" t="n">
        <v>461.571784427487</v>
      </c>
      <c r="M663" s="0" t="n">
        <v>476.462140536481</v>
      </c>
      <c r="N663" s="0" t="n">
        <v>29.1</v>
      </c>
      <c r="O663" s="0" t="n">
        <v>64.2</v>
      </c>
      <c r="P663" s="0" t="n">
        <v>39.75</v>
      </c>
      <c r="R663" s="82" t="n">
        <v>8.034E-005</v>
      </c>
      <c r="S663" s="82" t="n">
        <v>6.128E-005</v>
      </c>
      <c r="T663" s="82" t="n">
        <v>4.239E-005</v>
      </c>
      <c r="U663" s="82" t="n">
        <v>8.381E-006</v>
      </c>
      <c r="V663" s="82" t="n">
        <v>8.832E-006</v>
      </c>
      <c r="W663" s="82" t="n">
        <v>7.108E-006</v>
      </c>
      <c r="X663" s="0" t="n">
        <v>942.8</v>
      </c>
      <c r="Y663" s="0" t="n">
        <v>316.2</v>
      </c>
      <c r="Z663" s="0" t="n">
        <v>312.2</v>
      </c>
      <c r="AA663" s="0" t="n">
        <v>29.2</v>
      </c>
      <c r="AC663" s="0" t="n">
        <v>29049</v>
      </c>
      <c r="AD663" s="0" t="n">
        <v>3451</v>
      </c>
      <c r="AE663" s="0" t="n">
        <v>1447</v>
      </c>
      <c r="AF663" s="0" t="n">
        <v>368</v>
      </c>
      <c r="AG663" s="0" t="n">
        <v>138</v>
      </c>
      <c r="AH663" s="0" t="n">
        <v>431</v>
      </c>
      <c r="AI663" s="0" t="n">
        <v>615879.858657244</v>
      </c>
      <c r="AJ663" s="0" t="n">
        <v>73166.0777385159</v>
      </c>
      <c r="AK663" s="0" t="n">
        <v>30678.445229682</v>
      </c>
      <c r="AL663" s="0" t="n">
        <v>7802.12014134276</v>
      </c>
      <c r="AM663" s="0" t="n">
        <v>2925.79505300353</v>
      </c>
      <c r="AN663" s="0" t="n">
        <v>9137.80918727915</v>
      </c>
      <c r="AO663" s="0" t="n">
        <v>3.67</v>
      </c>
      <c r="AQ663" s="0" t="n">
        <v>141.4616699</v>
      </c>
      <c r="AR663" s="0" t="n">
        <v>0.061</v>
      </c>
      <c r="AT663" s="0" t="n">
        <v>1.069087267</v>
      </c>
      <c r="AU663" s="0" t="n">
        <v>0.121</v>
      </c>
      <c r="AV663" s="0" t="n">
        <v>0</v>
      </c>
    </row>
    <row r="664" customFormat="false" ht="12.75" hidden="false" customHeight="false" outlineLevel="0" collapsed="false">
      <c r="A664" s="1" t="n">
        <v>38545</v>
      </c>
      <c r="B664" s="2" t="n">
        <v>193</v>
      </c>
      <c r="C664" s="3" t="n">
        <v>0.80798614</v>
      </c>
      <c r="D664" s="80" t="n">
        <v>0.80798614</v>
      </c>
      <c r="E664" s="0" t="n">
        <v>0</v>
      </c>
      <c r="H664" s="0" t="n">
        <v>1004.8</v>
      </c>
      <c r="I664" s="0" t="n">
        <v>977.53</v>
      </c>
      <c r="J664" s="0" t="n">
        <v>298.022865647138</v>
      </c>
      <c r="K664" s="4" t="n">
        <v>491.352496645476</v>
      </c>
      <c r="L664" s="0" t="n">
        <v>461.571784427487</v>
      </c>
      <c r="M664" s="0" t="n">
        <v>476.462140536481</v>
      </c>
      <c r="N664" s="0" t="n">
        <v>29.5</v>
      </c>
      <c r="O664" s="0" t="n">
        <v>62.5</v>
      </c>
      <c r="P664" s="0" t="n">
        <v>39.7</v>
      </c>
      <c r="AC664" s="0" t="n">
        <v>29198</v>
      </c>
      <c r="AD664" s="0" t="n">
        <v>3442</v>
      </c>
      <c r="AE664" s="0" t="n">
        <v>1335</v>
      </c>
      <c r="AF664" s="0" t="n">
        <v>378</v>
      </c>
      <c r="AG664" s="0" t="n">
        <v>133</v>
      </c>
      <c r="AH664" s="0" t="n">
        <v>430</v>
      </c>
      <c r="AI664" s="0" t="n">
        <v>619038.869257951</v>
      </c>
      <c r="AJ664" s="0" t="n">
        <v>72975.2650176678</v>
      </c>
      <c r="AK664" s="0" t="n">
        <v>28303.8869257951</v>
      </c>
      <c r="AL664" s="0" t="n">
        <v>8014.13427561837</v>
      </c>
      <c r="AM664" s="0" t="n">
        <v>2819.78798586572</v>
      </c>
      <c r="AN664" s="0" t="n">
        <v>9116.60777385159</v>
      </c>
      <c r="AO664" s="0" t="n">
        <v>3.55</v>
      </c>
      <c r="AQ664" s="0" t="n">
        <v>143.6203461</v>
      </c>
      <c r="AR664" s="0" t="n">
        <v>0.051</v>
      </c>
      <c r="AT664" s="0" t="n">
        <v>1.048639417</v>
      </c>
      <c r="AU664" s="0" t="n">
        <v>0.236</v>
      </c>
      <c r="AV664" s="0" t="n">
        <v>0</v>
      </c>
    </row>
    <row r="665" customFormat="false" ht="12.75" hidden="false" customHeight="false" outlineLevel="0" collapsed="false">
      <c r="A665" s="1" t="n">
        <v>38545</v>
      </c>
      <c r="B665" s="2" t="n">
        <v>193</v>
      </c>
      <c r="C665" s="3" t="n">
        <v>0.808101833</v>
      </c>
      <c r="D665" s="80" t="n">
        <v>0.808101833</v>
      </c>
      <c r="E665" s="0" t="n">
        <v>0</v>
      </c>
      <c r="H665" s="0" t="n">
        <v>1003.8</v>
      </c>
      <c r="I665" s="0" t="n">
        <v>976.53</v>
      </c>
      <c r="J665" s="0" t="n">
        <v>306.522043867782</v>
      </c>
      <c r="K665" s="4" t="n">
        <v>499.85167486612</v>
      </c>
      <c r="L665" s="0" t="n">
        <v>470.070962648131</v>
      </c>
      <c r="M665" s="0" t="n">
        <v>484.961318757125</v>
      </c>
      <c r="N665" s="0" t="n">
        <v>29.2</v>
      </c>
      <c r="O665" s="0" t="n">
        <v>63.7</v>
      </c>
      <c r="P665" s="0" t="n">
        <v>39.6</v>
      </c>
      <c r="AC665" s="0" t="n">
        <v>28946</v>
      </c>
      <c r="AD665" s="0" t="n">
        <v>3378</v>
      </c>
      <c r="AE665" s="0" t="n">
        <v>1326</v>
      </c>
      <c r="AF665" s="0" t="n">
        <v>373</v>
      </c>
      <c r="AG665" s="0" t="n">
        <v>160</v>
      </c>
      <c r="AH665" s="0" t="n">
        <v>425</v>
      </c>
      <c r="AI665" s="0" t="n">
        <v>613696.113074205</v>
      </c>
      <c r="AJ665" s="0" t="n">
        <v>71618.3745583039</v>
      </c>
      <c r="AK665" s="0" t="n">
        <v>28113.074204947</v>
      </c>
      <c r="AL665" s="0" t="n">
        <v>7908.12720848057</v>
      </c>
      <c r="AM665" s="0" t="n">
        <v>3392.22614840989</v>
      </c>
      <c r="AN665" s="0" t="n">
        <v>9010.60070671378</v>
      </c>
      <c r="AO665" s="0" t="n">
        <v>3.681</v>
      </c>
      <c r="AQ665" s="0" t="n">
        <v>160.1029816</v>
      </c>
      <c r="AR665" s="0" t="n">
        <v>0.041</v>
      </c>
      <c r="AT665" s="0" t="n">
        <v>1.03491056</v>
      </c>
      <c r="AU665" s="0" t="n">
        <v>0.24</v>
      </c>
      <c r="AV665" s="0" t="n">
        <v>0</v>
      </c>
    </row>
    <row r="666" customFormat="false" ht="12.75" hidden="false" customHeight="false" outlineLevel="0" collapsed="false">
      <c r="A666" s="1" t="n">
        <v>38545</v>
      </c>
      <c r="B666" s="2" t="n">
        <v>193</v>
      </c>
      <c r="C666" s="3" t="n">
        <v>0.808217585</v>
      </c>
      <c r="D666" s="80" t="n">
        <v>0.808217585</v>
      </c>
      <c r="E666" s="0" t="n">
        <v>0</v>
      </c>
      <c r="H666" s="0" t="n">
        <v>1003.2</v>
      </c>
      <c r="I666" s="0" t="n">
        <v>975.93</v>
      </c>
      <c r="J666" s="0" t="n">
        <v>311.625729454208</v>
      </c>
      <c r="K666" s="4" t="n">
        <v>504.955360452547</v>
      </c>
      <c r="L666" s="0" t="n">
        <v>475.174648234557</v>
      </c>
      <c r="M666" s="0" t="n">
        <v>490.065004343552</v>
      </c>
      <c r="N666" s="0" t="n">
        <v>29</v>
      </c>
      <c r="O666" s="0" t="n">
        <v>65.6</v>
      </c>
      <c r="P666" s="0" t="n">
        <v>38.6</v>
      </c>
      <c r="R666" s="82" t="n">
        <v>8.021E-005</v>
      </c>
      <c r="S666" s="82" t="n">
        <v>5.898E-005</v>
      </c>
      <c r="T666" s="82" t="n">
        <v>4.274E-005</v>
      </c>
      <c r="U666" s="82" t="n">
        <v>7.519E-006</v>
      </c>
      <c r="V666" s="82" t="n">
        <v>8.811E-006</v>
      </c>
      <c r="W666" s="82" t="n">
        <v>6.157E-006</v>
      </c>
      <c r="X666" s="0" t="n">
        <v>942.7</v>
      </c>
      <c r="Y666" s="0" t="n">
        <v>316.2</v>
      </c>
      <c r="Z666" s="0" t="n">
        <v>312.2</v>
      </c>
      <c r="AA666" s="0" t="n">
        <v>29.2</v>
      </c>
      <c r="AC666" s="0" t="n">
        <v>29123</v>
      </c>
      <c r="AD666" s="0" t="n">
        <v>3338</v>
      </c>
      <c r="AE666" s="0" t="n">
        <v>1405</v>
      </c>
      <c r="AF666" s="0" t="n">
        <v>358</v>
      </c>
      <c r="AG666" s="0" t="n">
        <v>146</v>
      </c>
      <c r="AH666" s="0" t="n">
        <v>397</v>
      </c>
      <c r="AI666" s="0" t="n">
        <v>617448.763250883</v>
      </c>
      <c r="AJ666" s="0" t="n">
        <v>70770.3180212014</v>
      </c>
      <c r="AK666" s="0" t="n">
        <v>29787.9858657244</v>
      </c>
      <c r="AL666" s="0" t="n">
        <v>7590.10600706714</v>
      </c>
      <c r="AM666" s="0" t="n">
        <v>3095.40636042403</v>
      </c>
      <c r="AN666" s="0" t="n">
        <v>8416.96113074205</v>
      </c>
      <c r="AO666" s="0" t="n">
        <v>3.56</v>
      </c>
      <c r="AQ666" s="0" t="n">
        <v>155.5696564</v>
      </c>
      <c r="AR666" s="0" t="n">
        <v>0.052</v>
      </c>
      <c r="AT666" s="0" t="n">
        <v>0.9600385427</v>
      </c>
      <c r="AU666" s="0" t="n">
        <v>0.213</v>
      </c>
      <c r="AV666" s="0" t="n">
        <v>0</v>
      </c>
    </row>
    <row r="667" customFormat="false" ht="12.75" hidden="false" customHeight="false" outlineLevel="0" collapsed="false">
      <c r="A667" s="1" t="n">
        <v>38545</v>
      </c>
      <c r="B667" s="2" t="n">
        <v>193</v>
      </c>
      <c r="C667" s="3" t="n">
        <v>0.808333337</v>
      </c>
      <c r="D667" s="80" t="n">
        <v>0.808333337</v>
      </c>
      <c r="E667" s="0" t="n">
        <v>0</v>
      </c>
      <c r="H667" s="0" t="n">
        <v>1002.5</v>
      </c>
      <c r="I667" s="0" t="n">
        <v>975.23</v>
      </c>
      <c r="J667" s="0" t="n">
        <v>317.583996546385</v>
      </c>
      <c r="K667" s="4" t="n">
        <v>510.913627544724</v>
      </c>
      <c r="L667" s="0" t="n">
        <v>481.132915326734</v>
      </c>
      <c r="M667" s="0" t="n">
        <v>496.023271435729</v>
      </c>
      <c r="N667" s="0" t="n">
        <v>29</v>
      </c>
      <c r="O667" s="0" t="n">
        <v>66.2</v>
      </c>
      <c r="P667" s="0" t="n">
        <v>38.35</v>
      </c>
      <c r="Q667" s="0" t="n">
        <v>8.762</v>
      </c>
      <c r="AC667" s="0" t="n">
        <v>28800</v>
      </c>
      <c r="AD667" s="0" t="n">
        <v>3414</v>
      </c>
      <c r="AE667" s="0" t="n">
        <v>1376</v>
      </c>
      <c r="AF667" s="0" t="n">
        <v>376</v>
      </c>
      <c r="AG667" s="0" t="n">
        <v>116</v>
      </c>
      <c r="AH667" s="0" t="n">
        <v>424</v>
      </c>
      <c r="AI667" s="0" t="n">
        <v>610600.706713781</v>
      </c>
      <c r="AJ667" s="0" t="n">
        <v>72381.6254416961</v>
      </c>
      <c r="AK667" s="0" t="n">
        <v>29173.1448763251</v>
      </c>
      <c r="AL667" s="0" t="n">
        <v>7971.73144876325</v>
      </c>
      <c r="AM667" s="0" t="n">
        <v>2459.36395759717</v>
      </c>
      <c r="AN667" s="0" t="n">
        <v>8989.39929328622</v>
      </c>
      <c r="AO667" s="0" t="n">
        <v>3.692</v>
      </c>
      <c r="AQ667" s="0" t="n">
        <v>163.3425598</v>
      </c>
      <c r="AR667" s="0" t="n">
        <v>0.042</v>
      </c>
      <c r="AT667" s="0" t="n">
        <v>0.9174177051</v>
      </c>
      <c r="AU667" s="0" t="n">
        <v>0.256</v>
      </c>
      <c r="AV667" s="0" t="n">
        <v>0</v>
      </c>
    </row>
    <row r="668" customFormat="false" ht="12.75" hidden="false" customHeight="false" outlineLevel="0" collapsed="false">
      <c r="A668" s="1" t="n">
        <v>38545</v>
      </c>
      <c r="B668" s="2" t="n">
        <v>193</v>
      </c>
      <c r="C668" s="3" t="n">
        <v>0.80844909</v>
      </c>
      <c r="D668" s="80" t="n">
        <v>0.80844909</v>
      </c>
      <c r="E668" s="0" t="n">
        <v>0</v>
      </c>
      <c r="H668" s="0" t="n">
        <v>1002.6</v>
      </c>
      <c r="I668" s="0" t="n">
        <v>975.33</v>
      </c>
      <c r="J668" s="0" t="n">
        <v>316.732553742342</v>
      </c>
      <c r="K668" s="4" t="n">
        <v>510.06218474068</v>
      </c>
      <c r="L668" s="0" t="n">
        <v>480.281472522691</v>
      </c>
      <c r="M668" s="0" t="n">
        <v>495.171828631685</v>
      </c>
      <c r="N668" s="0" t="n">
        <v>29</v>
      </c>
      <c r="O668" s="0" t="n">
        <v>65</v>
      </c>
      <c r="P668" s="0" t="n">
        <v>39.35</v>
      </c>
      <c r="AC668" s="0" t="n">
        <v>29088</v>
      </c>
      <c r="AD668" s="0" t="n">
        <v>3352</v>
      </c>
      <c r="AE668" s="0" t="n">
        <v>1414</v>
      </c>
      <c r="AF668" s="0" t="n">
        <v>376</v>
      </c>
      <c r="AG668" s="0" t="n">
        <v>129</v>
      </c>
      <c r="AH668" s="0" t="n">
        <v>419</v>
      </c>
      <c r="AI668" s="0" t="n">
        <v>616706.713780919</v>
      </c>
      <c r="AJ668" s="0" t="n">
        <v>71067.1378091873</v>
      </c>
      <c r="AK668" s="0" t="n">
        <v>29978.7985865724</v>
      </c>
      <c r="AL668" s="0" t="n">
        <v>7971.73144876325</v>
      </c>
      <c r="AM668" s="0" t="n">
        <v>2734.98233215548</v>
      </c>
      <c r="AN668" s="0" t="n">
        <v>8883.39222614841</v>
      </c>
      <c r="AO668" s="0" t="n">
        <v>3.721</v>
      </c>
      <c r="AQ668" s="0" t="n">
        <v>169.7620697</v>
      </c>
      <c r="AR668" s="0" t="n">
        <v>0.041</v>
      </c>
      <c r="AT668" s="0" t="n">
        <v>0.9399715066</v>
      </c>
      <c r="AU668" s="0" t="n">
        <v>0.171</v>
      </c>
      <c r="AV668" s="0" t="n">
        <v>0</v>
      </c>
    </row>
    <row r="669" customFormat="false" ht="12.75" hidden="false" customHeight="false" outlineLevel="0" collapsed="false">
      <c r="A669" s="1" t="n">
        <v>38545</v>
      </c>
      <c r="B669" s="2" t="n">
        <v>193</v>
      </c>
      <c r="C669" s="3" t="n">
        <v>0.808564842</v>
      </c>
      <c r="D669" s="80" t="n">
        <v>0.808564842</v>
      </c>
      <c r="E669" s="0" t="n">
        <v>0</v>
      </c>
      <c r="H669" s="0" t="n">
        <v>1001.6</v>
      </c>
      <c r="I669" s="0" t="n">
        <v>974.33</v>
      </c>
      <c r="J669" s="0" t="n">
        <v>325.25091294363</v>
      </c>
      <c r="K669" s="4" t="n">
        <v>518.580543941969</v>
      </c>
      <c r="L669" s="0" t="n">
        <v>488.799831723979</v>
      </c>
      <c r="M669" s="0" t="n">
        <v>503.690187832974</v>
      </c>
      <c r="N669" s="0" t="n">
        <v>29</v>
      </c>
      <c r="O669" s="0" t="n">
        <v>63.3</v>
      </c>
      <c r="P669" s="0" t="n">
        <v>40.95</v>
      </c>
      <c r="AC669" s="0" t="n">
        <v>29422</v>
      </c>
      <c r="AD669" s="0" t="n">
        <v>3500</v>
      </c>
      <c r="AE669" s="0" t="n">
        <v>1369</v>
      </c>
      <c r="AF669" s="0" t="n">
        <v>365</v>
      </c>
      <c r="AG669" s="0" t="n">
        <v>147</v>
      </c>
      <c r="AH669" s="0" t="n">
        <v>466</v>
      </c>
      <c r="AI669" s="0" t="n">
        <v>623787.985865724</v>
      </c>
      <c r="AJ669" s="0" t="n">
        <v>74204.9469964664</v>
      </c>
      <c r="AK669" s="0" t="n">
        <v>29024.7349823322</v>
      </c>
      <c r="AL669" s="0" t="n">
        <v>7738.51590106007</v>
      </c>
      <c r="AM669" s="0" t="n">
        <v>3116.60777385159</v>
      </c>
      <c r="AN669" s="0" t="n">
        <v>9879.85865724382</v>
      </c>
      <c r="AO669" s="0" t="n">
        <v>3.64</v>
      </c>
      <c r="AQ669" s="0" t="n">
        <v>172.772934</v>
      </c>
      <c r="AR669" s="0" t="n">
        <v>0.042</v>
      </c>
      <c r="AT669" s="0" t="n">
        <v>0.9430401921</v>
      </c>
      <c r="AU669" s="0" t="n">
        <v>0.161</v>
      </c>
      <c r="AV669" s="0" t="n">
        <v>0</v>
      </c>
    </row>
    <row r="670" customFormat="false" ht="12.75" hidden="false" customHeight="false" outlineLevel="0" collapsed="false">
      <c r="A670" s="1" t="n">
        <v>38545</v>
      </c>
      <c r="B670" s="2" t="n">
        <v>193</v>
      </c>
      <c r="C670" s="3" t="n">
        <v>0.808680534</v>
      </c>
      <c r="D670" s="80" t="n">
        <v>0.808680534</v>
      </c>
      <c r="E670" s="0" t="n">
        <v>0</v>
      </c>
      <c r="H670" s="0" t="n">
        <v>1002.9</v>
      </c>
      <c r="I670" s="0" t="n">
        <v>975.63</v>
      </c>
      <c r="J670" s="0" t="n">
        <v>314.178749019299</v>
      </c>
      <c r="K670" s="4" t="n">
        <v>507.508380017638</v>
      </c>
      <c r="L670" s="0" t="n">
        <v>477.727667799648</v>
      </c>
      <c r="M670" s="0" t="n">
        <v>492.618023908643</v>
      </c>
      <c r="N670" s="0" t="n">
        <v>29.4</v>
      </c>
      <c r="O670" s="0" t="n">
        <v>61.8</v>
      </c>
      <c r="P670" s="0" t="n">
        <v>41.25</v>
      </c>
      <c r="R670" s="82" t="n">
        <v>8.152E-005</v>
      </c>
      <c r="S670" s="82" t="n">
        <v>6.221E-005</v>
      </c>
      <c r="T670" s="82" t="n">
        <v>4.533E-005</v>
      </c>
      <c r="U670" s="82" t="n">
        <v>8.33E-006</v>
      </c>
      <c r="V670" s="82" t="n">
        <v>8.965E-006</v>
      </c>
      <c r="W670" s="82" t="n">
        <v>8.295E-006</v>
      </c>
      <c r="X670" s="0" t="n">
        <v>941.3</v>
      </c>
      <c r="Y670" s="0" t="n">
        <v>316.2</v>
      </c>
      <c r="Z670" s="0" t="n">
        <v>312.3</v>
      </c>
      <c r="AA670" s="0" t="n">
        <v>29.4</v>
      </c>
      <c r="AC670" s="0" t="n">
        <v>29589</v>
      </c>
      <c r="AD670" s="0" t="n">
        <v>3509</v>
      </c>
      <c r="AE670" s="0" t="n">
        <v>1357</v>
      </c>
      <c r="AF670" s="0" t="n">
        <v>361</v>
      </c>
      <c r="AG670" s="0" t="n">
        <v>124</v>
      </c>
      <c r="AH670" s="0" t="n">
        <v>412</v>
      </c>
      <c r="AI670" s="0" t="n">
        <v>627328.621908127</v>
      </c>
      <c r="AJ670" s="0" t="n">
        <v>74395.7597173145</v>
      </c>
      <c r="AK670" s="0" t="n">
        <v>28770.3180212014</v>
      </c>
      <c r="AL670" s="0" t="n">
        <v>7653.71024734982</v>
      </c>
      <c r="AM670" s="0" t="n">
        <v>2628.97526501767</v>
      </c>
      <c r="AN670" s="0" t="n">
        <v>8734.98233215548</v>
      </c>
      <c r="AO670" s="0" t="n">
        <v>3.851</v>
      </c>
      <c r="AQ670" s="0" t="n">
        <v>182.2752991</v>
      </c>
      <c r="AR670" s="0" t="n">
        <v>0.042</v>
      </c>
      <c r="AT670" s="0" t="n">
        <v>0.9212485552</v>
      </c>
      <c r="AU670" s="0" t="n">
        <v>0.196</v>
      </c>
      <c r="AV670" s="0" t="n">
        <v>0</v>
      </c>
    </row>
    <row r="671" customFormat="false" ht="12.75" hidden="false" customHeight="false" outlineLevel="0" collapsed="false">
      <c r="A671" s="1" t="n">
        <v>38545</v>
      </c>
      <c r="B671" s="2" t="n">
        <v>193</v>
      </c>
      <c r="C671" s="3" t="n">
        <v>0.808796287</v>
      </c>
      <c r="D671" s="80" t="n">
        <v>0.808796287</v>
      </c>
      <c r="E671" s="0" t="n">
        <v>0</v>
      </c>
      <c r="H671" s="0" t="n">
        <v>1002.2</v>
      </c>
      <c r="I671" s="0" t="n">
        <v>974.93</v>
      </c>
      <c r="J671" s="0" t="n">
        <v>320.138848898246</v>
      </c>
      <c r="K671" s="4" t="n">
        <v>513.468479896584</v>
      </c>
      <c r="L671" s="0" t="n">
        <v>483.687767678595</v>
      </c>
      <c r="M671" s="0" t="n">
        <v>498.57812378759</v>
      </c>
      <c r="N671" s="0" t="n">
        <v>29.3</v>
      </c>
      <c r="O671" s="0" t="n">
        <v>61.2</v>
      </c>
      <c r="P671" s="0" t="n">
        <v>40.4</v>
      </c>
      <c r="AC671" s="0" t="n">
        <v>29700</v>
      </c>
      <c r="AD671" s="0" t="n">
        <v>3476</v>
      </c>
      <c r="AE671" s="0" t="n">
        <v>1494</v>
      </c>
      <c r="AF671" s="0" t="n">
        <v>364</v>
      </c>
      <c r="AG671" s="0" t="n">
        <v>154</v>
      </c>
      <c r="AH671" s="0" t="n">
        <v>467</v>
      </c>
      <c r="AI671" s="0" t="n">
        <v>629681.978798587</v>
      </c>
      <c r="AJ671" s="0" t="n">
        <v>73696.1130742049</v>
      </c>
      <c r="AK671" s="0" t="n">
        <v>31674.9116607774</v>
      </c>
      <c r="AL671" s="0" t="n">
        <v>7717.31448763251</v>
      </c>
      <c r="AM671" s="0" t="n">
        <v>3265.01766784452</v>
      </c>
      <c r="AN671" s="0" t="n">
        <v>9901.06007067138</v>
      </c>
      <c r="AO671" s="0" t="n">
        <v>3.571</v>
      </c>
      <c r="AQ671" s="0" t="n">
        <v>175.0475311</v>
      </c>
      <c r="AR671" s="0" t="n">
        <v>0.052</v>
      </c>
      <c r="AT671" s="0" t="n">
        <v>0.9585840106</v>
      </c>
      <c r="AU671" s="0" t="n">
        <v>0.387</v>
      </c>
      <c r="AV671" s="0" t="n">
        <v>0</v>
      </c>
    </row>
    <row r="672" customFormat="false" ht="12.75" hidden="false" customHeight="false" outlineLevel="0" collapsed="false">
      <c r="A672" s="1" t="n">
        <v>38545</v>
      </c>
      <c r="B672" s="2" t="n">
        <v>193</v>
      </c>
      <c r="C672" s="3" t="n">
        <v>0.808912039</v>
      </c>
      <c r="D672" s="80" t="n">
        <v>0.808912039</v>
      </c>
      <c r="E672" s="0" t="n">
        <v>0</v>
      </c>
      <c r="H672" s="0" t="n">
        <v>1001.6</v>
      </c>
      <c r="I672" s="0" t="n">
        <v>974.33</v>
      </c>
      <c r="J672" s="0" t="n">
        <v>325.25091294363</v>
      </c>
      <c r="K672" s="4" t="n">
        <v>518.580543941969</v>
      </c>
      <c r="L672" s="0" t="n">
        <v>488.799831723979</v>
      </c>
      <c r="M672" s="0" t="n">
        <v>503.690187832974</v>
      </c>
      <c r="N672" s="0" t="n">
        <v>29.1</v>
      </c>
      <c r="O672" s="0" t="n">
        <v>61.8</v>
      </c>
      <c r="P672" s="0" t="n">
        <v>39.65</v>
      </c>
      <c r="AC672" s="0" t="n">
        <v>29562</v>
      </c>
      <c r="AD672" s="0" t="n">
        <v>3551</v>
      </c>
      <c r="AE672" s="0" t="n">
        <v>1397</v>
      </c>
      <c r="AF672" s="0" t="n">
        <v>370</v>
      </c>
      <c r="AG672" s="0" t="n">
        <v>149</v>
      </c>
      <c r="AH672" s="0" t="n">
        <v>474</v>
      </c>
      <c r="AI672" s="0" t="n">
        <v>626756.183745583</v>
      </c>
      <c r="AJ672" s="0" t="n">
        <v>75286.2190812721</v>
      </c>
      <c r="AK672" s="0" t="n">
        <v>29618.3745583039</v>
      </c>
      <c r="AL672" s="0" t="n">
        <v>7844.52296819788</v>
      </c>
      <c r="AM672" s="0" t="n">
        <v>3159.01060070671</v>
      </c>
      <c r="AN672" s="0" t="n">
        <v>10049.4699646643</v>
      </c>
      <c r="AO672" s="0" t="n">
        <v>3.731</v>
      </c>
      <c r="AQ672" s="0" t="n">
        <v>176.0407562</v>
      </c>
      <c r="AR672" s="0" t="n">
        <v>0.042</v>
      </c>
      <c r="AT672" s="0" t="n">
        <v>0.9623246193</v>
      </c>
      <c r="AU672" s="0" t="n">
        <v>0.12</v>
      </c>
      <c r="AV672" s="0" t="n">
        <v>0</v>
      </c>
    </row>
    <row r="673" customFormat="false" ht="12.75" hidden="false" customHeight="false" outlineLevel="0" collapsed="false">
      <c r="A673" s="1" t="n">
        <v>38545</v>
      </c>
      <c r="B673" s="2" t="n">
        <v>193</v>
      </c>
      <c r="C673" s="3" t="n">
        <v>0.809027791</v>
      </c>
      <c r="D673" s="80" t="n">
        <v>0.809027791</v>
      </c>
      <c r="E673" s="0" t="n">
        <v>0</v>
      </c>
      <c r="H673" s="0" t="n">
        <v>1000.5</v>
      </c>
      <c r="I673" s="0" t="n">
        <v>973.23</v>
      </c>
      <c r="J673" s="0" t="n">
        <v>334.63121186178</v>
      </c>
      <c r="K673" s="4" t="n">
        <v>527.960842860119</v>
      </c>
      <c r="L673" s="0" t="n">
        <v>498.180130642129</v>
      </c>
      <c r="M673" s="0" t="n">
        <v>513.070486751124</v>
      </c>
      <c r="N673" s="0" t="n">
        <v>29</v>
      </c>
      <c r="O673" s="0" t="n">
        <v>62.5</v>
      </c>
      <c r="P673" s="0" t="n">
        <v>38.8</v>
      </c>
      <c r="Q673" s="0" t="n">
        <v>-1.508</v>
      </c>
      <c r="R673" s="82" t="n">
        <v>8.108E-005</v>
      </c>
      <c r="S673" s="82" t="n">
        <v>6.153E-005</v>
      </c>
      <c r="T673" s="82" t="n">
        <v>4.141E-005</v>
      </c>
      <c r="U673" s="82" t="n">
        <v>8.366E-006</v>
      </c>
      <c r="V673" s="82" t="n">
        <v>8.52E-006</v>
      </c>
      <c r="W673" s="82" t="n">
        <v>7.012E-006</v>
      </c>
      <c r="X673" s="0" t="n">
        <v>941.1</v>
      </c>
      <c r="Y673" s="0" t="n">
        <v>316.2</v>
      </c>
      <c r="Z673" s="0" t="n">
        <v>312.3</v>
      </c>
      <c r="AA673" s="0" t="n">
        <v>29.2</v>
      </c>
      <c r="AC673" s="0" t="n">
        <v>29763</v>
      </c>
      <c r="AD673" s="0" t="n">
        <v>3480</v>
      </c>
      <c r="AE673" s="0" t="n">
        <v>1453</v>
      </c>
      <c r="AF673" s="0" t="n">
        <v>383</v>
      </c>
      <c r="AG673" s="0" t="n">
        <v>144</v>
      </c>
      <c r="AH673" s="0" t="n">
        <v>442</v>
      </c>
      <c r="AI673" s="0" t="n">
        <v>631017.667844523</v>
      </c>
      <c r="AJ673" s="0" t="n">
        <v>73780.9187279152</v>
      </c>
      <c r="AK673" s="0" t="n">
        <v>30805.6537102474</v>
      </c>
      <c r="AL673" s="0" t="n">
        <v>8120.14134275618</v>
      </c>
      <c r="AM673" s="0" t="n">
        <v>3053.0035335689</v>
      </c>
      <c r="AN673" s="0" t="n">
        <v>9371.02473498233</v>
      </c>
      <c r="AO673" s="0" t="n">
        <v>3.64</v>
      </c>
      <c r="AQ673" s="0" t="n">
        <v>179.5721588</v>
      </c>
      <c r="AR673" s="0" t="n">
        <v>0.049</v>
      </c>
      <c r="AT673" s="0" t="n">
        <v>0.9761772156</v>
      </c>
      <c r="AU673" s="0" t="n">
        <v>0.362</v>
      </c>
      <c r="AV673" s="0" t="n">
        <v>0</v>
      </c>
    </row>
    <row r="674" customFormat="false" ht="12.75" hidden="false" customHeight="false" outlineLevel="0" collapsed="false">
      <c r="A674" s="1" t="n">
        <v>38545</v>
      </c>
      <c r="B674" s="2" t="n">
        <v>193</v>
      </c>
      <c r="C674" s="3" t="n">
        <v>0.809143543</v>
      </c>
      <c r="D674" s="80" t="n">
        <v>0.809143543</v>
      </c>
      <c r="E674" s="0" t="n">
        <v>0</v>
      </c>
      <c r="H674" s="0" t="n">
        <v>999.7</v>
      </c>
      <c r="I674" s="0" t="n">
        <v>972.43</v>
      </c>
      <c r="J674" s="0" t="n">
        <v>341.459909035971</v>
      </c>
      <c r="K674" s="4" t="n">
        <v>534.78954003431</v>
      </c>
      <c r="L674" s="0" t="n">
        <v>505.00882781632</v>
      </c>
      <c r="M674" s="0" t="n">
        <v>519.899183925315</v>
      </c>
      <c r="N674" s="0" t="n">
        <v>28.8</v>
      </c>
      <c r="O674" s="0" t="n">
        <v>62.1</v>
      </c>
      <c r="P674" s="0" t="n">
        <v>39.25</v>
      </c>
      <c r="AC674" s="0" t="n">
        <v>29315</v>
      </c>
      <c r="AD674" s="0" t="n">
        <v>3440</v>
      </c>
      <c r="AE674" s="0" t="n">
        <v>1376</v>
      </c>
      <c r="AF674" s="0" t="n">
        <v>380</v>
      </c>
      <c r="AG674" s="0" t="n">
        <v>143</v>
      </c>
      <c r="AH674" s="0" t="n">
        <v>469</v>
      </c>
      <c r="AI674" s="0" t="n">
        <v>621519.434628975</v>
      </c>
      <c r="AJ674" s="0" t="n">
        <v>72932.8621908127</v>
      </c>
      <c r="AK674" s="0" t="n">
        <v>29173.1448763251</v>
      </c>
      <c r="AL674" s="0" t="n">
        <v>8056.5371024735</v>
      </c>
      <c r="AM674" s="0" t="n">
        <v>3031.80212014134</v>
      </c>
      <c r="AN674" s="0" t="n">
        <v>9943.4628975265</v>
      </c>
      <c r="AO674" s="0" t="n">
        <v>3.761</v>
      </c>
      <c r="AQ674" s="0" t="n">
        <v>182.5762634</v>
      </c>
      <c r="AR674" s="0" t="n">
        <v>0.051</v>
      </c>
      <c r="AT674" s="0" t="n">
        <v>0.9906347394</v>
      </c>
      <c r="AU674" s="0" t="n">
        <v>0.161</v>
      </c>
      <c r="AV674" s="0" t="n">
        <v>0</v>
      </c>
    </row>
    <row r="675" customFormat="false" ht="12.75" hidden="false" customHeight="false" outlineLevel="0" collapsed="false">
      <c r="A675" s="1" t="n">
        <v>38545</v>
      </c>
      <c r="B675" s="2" t="n">
        <v>193</v>
      </c>
      <c r="C675" s="3" t="n">
        <v>0.809259236</v>
      </c>
      <c r="D675" s="80" t="n">
        <v>0.809259236</v>
      </c>
      <c r="E675" s="0" t="n">
        <v>0</v>
      </c>
      <c r="H675" s="0" t="n">
        <v>999.3</v>
      </c>
      <c r="I675" s="0" t="n">
        <v>972.03</v>
      </c>
      <c r="J675" s="0" t="n">
        <v>344.876364602713</v>
      </c>
      <c r="K675" s="4" t="n">
        <v>538.205995601052</v>
      </c>
      <c r="L675" s="0" t="n">
        <v>508.425283383062</v>
      </c>
      <c r="M675" s="0" t="n">
        <v>523.315639492057</v>
      </c>
      <c r="N675" s="0" t="n">
        <v>28.7</v>
      </c>
      <c r="O675" s="0" t="n">
        <v>62.7</v>
      </c>
      <c r="P675" s="0" t="n">
        <v>38.55</v>
      </c>
      <c r="AC675" s="0" t="n">
        <v>29127</v>
      </c>
      <c r="AD675" s="0" t="n">
        <v>3429</v>
      </c>
      <c r="AE675" s="0" t="n">
        <v>1440</v>
      </c>
      <c r="AF675" s="0" t="n">
        <v>398</v>
      </c>
      <c r="AG675" s="0" t="n">
        <v>125</v>
      </c>
      <c r="AH675" s="0" t="n">
        <v>456</v>
      </c>
      <c r="AI675" s="0" t="n">
        <v>617533.568904594</v>
      </c>
      <c r="AJ675" s="0" t="n">
        <v>72699.6466431095</v>
      </c>
      <c r="AK675" s="0" t="n">
        <v>30530.035335689</v>
      </c>
      <c r="AL675" s="0" t="n">
        <v>8438.16254416961</v>
      </c>
      <c r="AM675" s="0" t="n">
        <v>2650.17667844523</v>
      </c>
      <c r="AN675" s="0" t="n">
        <v>9667.8445229682</v>
      </c>
      <c r="AO675" s="0" t="n">
        <v>3.63</v>
      </c>
      <c r="AQ675" s="0" t="n">
        <v>170.8721771</v>
      </c>
      <c r="AR675" s="0" t="n">
        <v>0.041</v>
      </c>
      <c r="AT675" s="0" t="n">
        <v>0.9125938416</v>
      </c>
      <c r="AU675" s="0" t="n">
        <v>0.147</v>
      </c>
      <c r="AV675" s="0" t="n">
        <v>0</v>
      </c>
    </row>
    <row r="676" customFormat="false" ht="12.75" hidden="false" customHeight="false" outlineLevel="0" collapsed="false">
      <c r="A676" s="1" t="n">
        <v>38545</v>
      </c>
      <c r="B676" s="2" t="n">
        <v>193</v>
      </c>
      <c r="C676" s="3" t="n">
        <v>0.809374988</v>
      </c>
      <c r="D676" s="80" t="n">
        <v>0.809374988</v>
      </c>
      <c r="E676" s="0" t="n">
        <v>0</v>
      </c>
      <c r="H676" s="0" t="n">
        <v>997.4</v>
      </c>
      <c r="I676" s="0" t="n">
        <v>970.13</v>
      </c>
      <c r="J676" s="0" t="n">
        <v>361.123751677023</v>
      </c>
      <c r="K676" s="4" t="n">
        <v>554.453382675362</v>
      </c>
      <c r="L676" s="0" t="n">
        <v>524.672670457372</v>
      </c>
      <c r="M676" s="0" t="n">
        <v>539.563026566367</v>
      </c>
      <c r="N676" s="0" t="n">
        <v>28.4</v>
      </c>
      <c r="O676" s="0" t="n">
        <v>64.5</v>
      </c>
      <c r="P676" s="0" t="n">
        <v>38.75</v>
      </c>
      <c r="R676" s="82" t="n">
        <v>8.22E-005</v>
      </c>
      <c r="S676" s="82" t="n">
        <v>6.107E-005</v>
      </c>
      <c r="T676" s="82" t="n">
        <v>4.116E-005</v>
      </c>
      <c r="U676" s="82" t="n">
        <v>8.662E-006</v>
      </c>
      <c r="V676" s="82" t="n">
        <v>8.628E-006</v>
      </c>
      <c r="W676" s="82" t="n">
        <v>5.732E-006</v>
      </c>
      <c r="X676" s="0" t="n">
        <v>938.4</v>
      </c>
      <c r="Y676" s="0" t="n">
        <v>316.2</v>
      </c>
      <c r="Z676" s="0" t="n">
        <v>312.3</v>
      </c>
      <c r="AA676" s="0" t="n">
        <v>29.2</v>
      </c>
      <c r="AC676" s="0" t="n">
        <v>28905</v>
      </c>
      <c r="AD676" s="0" t="n">
        <v>3351</v>
      </c>
      <c r="AE676" s="0" t="n">
        <v>1343</v>
      </c>
      <c r="AF676" s="0" t="n">
        <v>357</v>
      </c>
      <c r="AG676" s="0" t="n">
        <v>165</v>
      </c>
      <c r="AH676" s="0" t="n">
        <v>400</v>
      </c>
      <c r="AI676" s="0" t="n">
        <v>612826.855123675</v>
      </c>
      <c r="AJ676" s="0" t="n">
        <v>71045.9363957597</v>
      </c>
      <c r="AK676" s="0" t="n">
        <v>28473.4982332156</v>
      </c>
      <c r="AL676" s="0" t="n">
        <v>7568.90459363958</v>
      </c>
      <c r="AM676" s="0" t="n">
        <v>3498.2332155477</v>
      </c>
      <c r="AN676" s="0" t="n">
        <v>8480.56537102474</v>
      </c>
      <c r="AO676" s="0" t="n">
        <v>3.761</v>
      </c>
      <c r="AQ676" s="0" t="n">
        <v>163.3338165</v>
      </c>
      <c r="AR676" s="0" t="n">
        <v>0.051</v>
      </c>
      <c r="AT676" s="0" t="n">
        <v>0.8704546094</v>
      </c>
      <c r="AU676" s="0" t="n">
        <v>0.105</v>
      </c>
      <c r="AV676" s="0" t="n">
        <v>0</v>
      </c>
    </row>
    <row r="677" customFormat="false" ht="12.75" hidden="false" customHeight="false" outlineLevel="0" collapsed="false">
      <c r="A677" s="1" t="n">
        <v>38545</v>
      </c>
      <c r="B677" s="2" t="n">
        <v>193</v>
      </c>
      <c r="C677" s="3" t="n">
        <v>0.80949074</v>
      </c>
      <c r="D677" s="80" t="n">
        <v>0.80949074</v>
      </c>
      <c r="E677" s="0" t="n">
        <v>0</v>
      </c>
      <c r="H677" s="0" t="n">
        <v>994.8</v>
      </c>
      <c r="I677" s="0" t="n">
        <v>967.53</v>
      </c>
      <c r="J677" s="0" t="n">
        <v>383.408658755591</v>
      </c>
      <c r="K677" s="4" t="n">
        <v>576.73828975393</v>
      </c>
      <c r="L677" s="0" t="n">
        <v>546.95757753594</v>
      </c>
      <c r="M677" s="0" t="n">
        <v>561.847933644935</v>
      </c>
      <c r="N677" s="0" t="n">
        <v>28.2</v>
      </c>
      <c r="O677" s="0" t="n">
        <v>66.6</v>
      </c>
      <c r="P677" s="0" t="n">
        <v>39.1</v>
      </c>
      <c r="AC677" s="0" t="n">
        <v>29280</v>
      </c>
      <c r="AD677" s="0" t="n">
        <v>3397</v>
      </c>
      <c r="AE677" s="0" t="n">
        <v>1389</v>
      </c>
      <c r="AF677" s="0" t="n">
        <v>343</v>
      </c>
      <c r="AG677" s="0" t="n">
        <v>145</v>
      </c>
      <c r="AH677" s="0" t="n">
        <v>466</v>
      </c>
      <c r="AI677" s="0" t="n">
        <v>620777.385159011</v>
      </c>
      <c r="AJ677" s="0" t="n">
        <v>72021.2014134276</v>
      </c>
      <c r="AK677" s="0" t="n">
        <v>29448.7632508834</v>
      </c>
      <c r="AL677" s="0" t="n">
        <v>7272.08480565371</v>
      </c>
      <c r="AM677" s="0" t="n">
        <v>3074.20494699647</v>
      </c>
      <c r="AN677" s="0" t="n">
        <v>9879.85865724382</v>
      </c>
      <c r="AO677" s="0" t="n">
        <v>3.617</v>
      </c>
      <c r="AQ677" s="0" t="n">
        <v>164.8288422</v>
      </c>
      <c r="AR677" s="0" t="n">
        <v>0.038</v>
      </c>
      <c r="AT677" s="0" t="n">
        <v>0.8417534232</v>
      </c>
      <c r="AU677" s="0" t="n">
        <v>0.102</v>
      </c>
      <c r="AV677" s="0" t="n">
        <v>0</v>
      </c>
    </row>
    <row r="678" customFormat="false" ht="12.75" hidden="false" customHeight="false" outlineLevel="0" collapsed="false">
      <c r="A678" s="1" t="n">
        <v>38545</v>
      </c>
      <c r="B678" s="2" t="n">
        <v>193</v>
      </c>
      <c r="C678" s="3" t="n">
        <v>0.809606493</v>
      </c>
      <c r="D678" s="80" t="n">
        <v>0.809606493</v>
      </c>
      <c r="E678" s="0" t="n">
        <v>0</v>
      </c>
      <c r="H678" s="0" t="n">
        <v>994.8</v>
      </c>
      <c r="I678" s="0" t="n">
        <v>967.53</v>
      </c>
      <c r="J678" s="0" t="n">
        <v>383.408658755591</v>
      </c>
      <c r="K678" s="4" t="n">
        <v>576.73828975393</v>
      </c>
      <c r="L678" s="0" t="n">
        <v>546.95757753594</v>
      </c>
      <c r="M678" s="0" t="n">
        <v>561.847933644935</v>
      </c>
      <c r="N678" s="0" t="n">
        <v>28.2</v>
      </c>
      <c r="O678" s="0" t="n">
        <v>65.1</v>
      </c>
      <c r="P678" s="0" t="n">
        <v>36.75</v>
      </c>
      <c r="AC678" s="0" t="n">
        <v>29355</v>
      </c>
      <c r="AD678" s="0" t="n">
        <v>3380</v>
      </c>
      <c r="AE678" s="0" t="n">
        <v>1331</v>
      </c>
      <c r="AF678" s="0" t="n">
        <v>390</v>
      </c>
      <c r="AG678" s="0" t="n">
        <v>137</v>
      </c>
      <c r="AH678" s="0" t="n">
        <v>466</v>
      </c>
      <c r="AI678" s="0" t="n">
        <v>622367.491166078</v>
      </c>
      <c r="AJ678" s="0" t="n">
        <v>71660.777385159</v>
      </c>
      <c r="AK678" s="0" t="n">
        <v>28219.0812720848</v>
      </c>
      <c r="AL678" s="0" t="n">
        <v>8268.55123674912</v>
      </c>
      <c r="AM678" s="0" t="n">
        <v>2904.59363957597</v>
      </c>
      <c r="AN678" s="0" t="n">
        <v>9879.85865724382</v>
      </c>
      <c r="AO678" s="0" t="n">
        <v>3.661</v>
      </c>
      <c r="AQ678" s="0" t="n">
        <v>157.9813538</v>
      </c>
      <c r="AR678" s="0" t="n">
        <v>0.031</v>
      </c>
      <c r="AT678" s="0" t="n">
        <v>0.7767919898</v>
      </c>
      <c r="AU678" s="0" t="n">
        <v>0.43</v>
      </c>
      <c r="AV678" s="0" t="n">
        <v>0</v>
      </c>
    </row>
    <row r="679" customFormat="false" ht="12.75" hidden="false" customHeight="false" outlineLevel="0" collapsed="false">
      <c r="A679" s="1" t="n">
        <v>38545</v>
      </c>
      <c r="B679" s="2" t="n">
        <v>193</v>
      </c>
      <c r="C679" s="3" t="n">
        <v>0.809722245</v>
      </c>
      <c r="D679" s="80" t="n">
        <v>0.809722245</v>
      </c>
      <c r="E679" s="0" t="n">
        <v>0</v>
      </c>
      <c r="H679" s="0" t="n">
        <v>994.7</v>
      </c>
      <c r="I679" s="0" t="n">
        <v>967.43</v>
      </c>
      <c r="J679" s="0" t="n">
        <v>384.266966046636</v>
      </c>
      <c r="K679" s="4" t="n">
        <v>577.596597044974</v>
      </c>
      <c r="L679" s="0" t="n">
        <v>547.815884826985</v>
      </c>
      <c r="M679" s="0" t="n">
        <v>562.70624093598</v>
      </c>
      <c r="N679" s="0" t="n">
        <v>28.1</v>
      </c>
      <c r="O679" s="0" t="n">
        <v>68.9</v>
      </c>
      <c r="P679" s="0" t="n">
        <v>37.65</v>
      </c>
      <c r="Q679" s="0" t="n">
        <v>-0.185</v>
      </c>
      <c r="R679" s="82" t="n">
        <v>7.792E-005</v>
      </c>
      <c r="S679" s="82" t="n">
        <v>6.092E-005</v>
      </c>
      <c r="T679" s="82" t="n">
        <v>4.055E-005</v>
      </c>
      <c r="U679" s="82" t="n">
        <v>8.124E-006</v>
      </c>
      <c r="V679" s="82" t="n">
        <v>8.609E-006</v>
      </c>
      <c r="W679" s="82" t="n">
        <v>6.298E-006</v>
      </c>
      <c r="X679" s="0" t="n">
        <v>934.5</v>
      </c>
      <c r="Y679" s="0" t="n">
        <v>316.2</v>
      </c>
      <c r="Z679" s="0" t="n">
        <v>312.3</v>
      </c>
      <c r="AA679" s="0" t="n">
        <v>29.2</v>
      </c>
      <c r="AC679" s="0" t="n">
        <v>29455</v>
      </c>
      <c r="AD679" s="0" t="n">
        <v>3457</v>
      </c>
      <c r="AE679" s="0" t="n">
        <v>1444</v>
      </c>
      <c r="AF679" s="0" t="n">
        <v>371</v>
      </c>
      <c r="AG679" s="0" t="n">
        <v>145</v>
      </c>
      <c r="AH679" s="0" t="n">
        <v>451</v>
      </c>
      <c r="AI679" s="0" t="n">
        <v>624487.632508834</v>
      </c>
      <c r="AJ679" s="0" t="n">
        <v>73293.2862190813</v>
      </c>
      <c r="AK679" s="0" t="n">
        <v>30614.8409893993</v>
      </c>
      <c r="AL679" s="0" t="n">
        <v>7865.72438162544</v>
      </c>
      <c r="AM679" s="0" t="n">
        <v>3074.20494699647</v>
      </c>
      <c r="AN679" s="0" t="n">
        <v>9561.83745583039</v>
      </c>
      <c r="AO679" s="0" t="n">
        <v>3.559</v>
      </c>
      <c r="AQ679" s="0" t="n">
        <v>157.9813538</v>
      </c>
      <c r="AR679" s="0" t="n">
        <v>0.031</v>
      </c>
      <c r="AT679" s="0" t="n">
        <v>0.7767919898</v>
      </c>
      <c r="AU679" s="0" t="n">
        <v>0.311</v>
      </c>
      <c r="AV679" s="0" t="n">
        <v>0</v>
      </c>
    </row>
    <row r="680" customFormat="false" ht="12.75" hidden="false" customHeight="false" outlineLevel="0" collapsed="false">
      <c r="A680" s="1" t="n">
        <v>38545</v>
      </c>
      <c r="B680" s="2" t="n">
        <v>193</v>
      </c>
      <c r="C680" s="3" t="n">
        <v>0.809837937</v>
      </c>
      <c r="D680" s="80" t="n">
        <v>0.809837937</v>
      </c>
      <c r="E680" s="0" t="n">
        <v>0</v>
      </c>
      <c r="H680" s="0" t="n">
        <v>993.7</v>
      </c>
      <c r="I680" s="0" t="n">
        <v>966.43</v>
      </c>
      <c r="J680" s="0" t="n">
        <v>392.854921857438</v>
      </c>
      <c r="K680" s="4" t="n">
        <v>586.184552855777</v>
      </c>
      <c r="L680" s="0" t="n">
        <v>556.403840637787</v>
      </c>
      <c r="M680" s="0" t="n">
        <v>571.294196746782</v>
      </c>
      <c r="N680" s="0" t="n">
        <v>27.8</v>
      </c>
      <c r="O680" s="0" t="n">
        <v>72.7</v>
      </c>
      <c r="P680" s="0" t="n">
        <v>40.1</v>
      </c>
      <c r="AC680" s="0" t="n">
        <v>29403</v>
      </c>
      <c r="AD680" s="0" t="n">
        <v>3401</v>
      </c>
      <c r="AE680" s="0" t="n">
        <v>1386</v>
      </c>
      <c r="AF680" s="0" t="n">
        <v>375</v>
      </c>
      <c r="AG680" s="0" t="n">
        <v>128</v>
      </c>
      <c r="AH680" s="0" t="n">
        <v>473</v>
      </c>
      <c r="AI680" s="0" t="n">
        <v>623385.159010601</v>
      </c>
      <c r="AJ680" s="0" t="n">
        <v>72106.0070671378</v>
      </c>
      <c r="AK680" s="0" t="n">
        <v>29385.1590106007</v>
      </c>
      <c r="AL680" s="0" t="n">
        <v>7950.53003533569</v>
      </c>
      <c r="AM680" s="0" t="n">
        <v>2713.78091872792</v>
      </c>
      <c r="AN680" s="0" t="n">
        <v>10028.2685512368</v>
      </c>
      <c r="AO680" s="0" t="n">
        <v>3.713</v>
      </c>
      <c r="AQ680" s="0" t="n">
        <v>141.618454</v>
      </c>
      <c r="AR680" s="0" t="n">
        <v>0.051</v>
      </c>
      <c r="AT680" s="0" t="n">
        <v>0.6727816463</v>
      </c>
      <c r="AU680" s="0" t="n">
        <v>4.964</v>
      </c>
      <c r="AV680" s="0" t="n">
        <v>5</v>
      </c>
    </row>
    <row r="681" customFormat="false" ht="12.75" hidden="false" customHeight="false" outlineLevel="0" collapsed="false">
      <c r="A681" s="1" t="n">
        <v>38545</v>
      </c>
      <c r="B681" s="2" t="n">
        <v>193</v>
      </c>
      <c r="C681" s="3" t="n">
        <v>0.80995369</v>
      </c>
      <c r="D681" s="80" t="n">
        <v>0.80995369</v>
      </c>
      <c r="E681" s="0" t="n">
        <v>0</v>
      </c>
      <c r="H681" s="0" t="n">
        <v>992.9</v>
      </c>
      <c r="I681" s="0" t="n">
        <v>965.63</v>
      </c>
      <c r="J681" s="0" t="n">
        <v>399.731687048228</v>
      </c>
      <c r="K681" s="4" t="n">
        <v>593.061318046566</v>
      </c>
      <c r="L681" s="0" t="n">
        <v>563.280605828576</v>
      </c>
      <c r="M681" s="0" t="n">
        <v>578.170961937571</v>
      </c>
      <c r="N681" s="0" t="n">
        <v>27.8</v>
      </c>
      <c r="O681" s="0" t="n">
        <v>71.7</v>
      </c>
      <c r="P681" s="0" t="n">
        <v>42.25</v>
      </c>
      <c r="AC681" s="0" t="n">
        <v>29621</v>
      </c>
      <c r="AD681" s="0" t="n">
        <v>3445</v>
      </c>
      <c r="AE681" s="0" t="n">
        <v>1450</v>
      </c>
      <c r="AF681" s="0" t="n">
        <v>385</v>
      </c>
      <c r="AG681" s="0" t="n">
        <v>124</v>
      </c>
      <c r="AH681" s="0" t="n">
        <v>413</v>
      </c>
      <c r="AI681" s="0" t="n">
        <v>628007.067137809</v>
      </c>
      <c r="AJ681" s="0" t="n">
        <v>73038.8692579505</v>
      </c>
      <c r="AK681" s="0" t="n">
        <v>30742.0494699647</v>
      </c>
      <c r="AL681" s="0" t="n">
        <v>8162.54416961131</v>
      </c>
      <c r="AM681" s="0" t="n">
        <v>2628.97526501767</v>
      </c>
      <c r="AN681" s="0" t="n">
        <v>8756.18374558304</v>
      </c>
      <c r="AO681" s="0" t="n">
        <v>3.537</v>
      </c>
      <c r="AQ681" s="0" t="n">
        <v>118.1036377</v>
      </c>
      <c r="AR681" s="0" t="n">
        <v>0.059</v>
      </c>
      <c r="AT681" s="0" t="n">
        <v>0.6176188588</v>
      </c>
      <c r="AU681" s="0" t="n">
        <v>4.986</v>
      </c>
      <c r="AV681" s="0" t="n">
        <v>5</v>
      </c>
    </row>
    <row r="682" customFormat="false" ht="12.75" hidden="false" customHeight="false" outlineLevel="0" collapsed="false">
      <c r="A682" s="1" t="n">
        <v>38545</v>
      </c>
      <c r="B682" s="2" t="n">
        <v>193</v>
      </c>
      <c r="C682" s="3" t="n">
        <v>0.810069442</v>
      </c>
      <c r="D682" s="80" t="n">
        <v>0.810069442</v>
      </c>
      <c r="E682" s="0" t="n">
        <v>0</v>
      </c>
      <c r="H682" s="0" t="n">
        <v>993.4</v>
      </c>
      <c r="I682" s="0" t="n">
        <v>966.13</v>
      </c>
      <c r="J682" s="0" t="n">
        <v>395.433041482817</v>
      </c>
      <c r="K682" s="4" t="n">
        <v>588.762672481155</v>
      </c>
      <c r="L682" s="0" t="n">
        <v>558.981960263166</v>
      </c>
      <c r="M682" s="0" t="n">
        <v>573.872316372161</v>
      </c>
      <c r="N682" s="0" t="n">
        <v>28.1</v>
      </c>
      <c r="O682" s="0" t="n">
        <v>67.7</v>
      </c>
      <c r="P682" s="0" t="n">
        <v>46.2</v>
      </c>
      <c r="R682" s="82" t="n">
        <v>7.955E-005</v>
      </c>
      <c r="S682" s="82" t="n">
        <v>6.124E-005</v>
      </c>
      <c r="T682" s="82" t="n">
        <v>4.212E-005</v>
      </c>
      <c r="U682" s="82" t="n">
        <v>9.109E-006</v>
      </c>
      <c r="V682" s="82" t="n">
        <v>8.664E-006</v>
      </c>
      <c r="W682" s="82" t="n">
        <v>7.253E-006</v>
      </c>
      <c r="X682" s="0" t="n">
        <v>932.8</v>
      </c>
      <c r="Y682" s="0" t="n">
        <v>316.3</v>
      </c>
      <c r="Z682" s="0" t="n">
        <v>312.3</v>
      </c>
      <c r="AA682" s="0" t="n">
        <v>29.2</v>
      </c>
      <c r="AC682" s="0" t="n">
        <v>29260</v>
      </c>
      <c r="AD682" s="0" t="n">
        <v>3476</v>
      </c>
      <c r="AE682" s="0" t="n">
        <v>1419</v>
      </c>
      <c r="AF682" s="0" t="n">
        <v>367</v>
      </c>
      <c r="AG682" s="0" t="n">
        <v>138</v>
      </c>
      <c r="AH682" s="0" t="n">
        <v>473</v>
      </c>
      <c r="AI682" s="0" t="n">
        <v>620353.356890459</v>
      </c>
      <c r="AJ682" s="0" t="n">
        <v>73696.1130742049</v>
      </c>
      <c r="AK682" s="0" t="n">
        <v>30084.8056537102</v>
      </c>
      <c r="AL682" s="0" t="n">
        <v>7780.91872791519</v>
      </c>
      <c r="AM682" s="0" t="n">
        <v>2925.79505300353</v>
      </c>
      <c r="AN682" s="0" t="n">
        <v>10028.2685512368</v>
      </c>
      <c r="AO682" s="0" t="n">
        <v>3.652</v>
      </c>
      <c r="AR682" s="0" t="n">
        <v>0.041</v>
      </c>
      <c r="AU682" s="0" t="n">
        <v>4.963</v>
      </c>
      <c r="AV682" s="0" t="n">
        <v>5</v>
      </c>
    </row>
    <row r="683" customFormat="false" ht="12.75" hidden="false" customHeight="false" outlineLevel="0" collapsed="false">
      <c r="A683" s="1" t="n">
        <v>38545</v>
      </c>
      <c r="B683" s="2" t="n">
        <v>193</v>
      </c>
      <c r="C683" s="3" t="n">
        <v>0.810185194</v>
      </c>
      <c r="D683" s="80" t="n">
        <v>0.810185194</v>
      </c>
      <c r="E683" s="0" t="n">
        <v>0</v>
      </c>
      <c r="H683" s="0" t="n">
        <v>992.4</v>
      </c>
      <c r="I683" s="0" t="n">
        <v>965.13</v>
      </c>
      <c r="J683" s="0" t="n">
        <v>404.032559014515</v>
      </c>
      <c r="K683" s="4" t="n">
        <v>597.362190012854</v>
      </c>
      <c r="L683" s="0" t="n">
        <v>567.581477794864</v>
      </c>
      <c r="M683" s="0" t="n">
        <v>582.471833903859</v>
      </c>
      <c r="N683" s="0" t="n">
        <v>28.2</v>
      </c>
      <c r="O683" s="0" t="n">
        <v>66.2</v>
      </c>
      <c r="P683" s="0" t="n">
        <v>48.35</v>
      </c>
      <c r="AC683" s="0" t="n">
        <v>29040</v>
      </c>
      <c r="AD683" s="0" t="n">
        <v>3453</v>
      </c>
      <c r="AE683" s="0" t="n">
        <v>1428</v>
      </c>
      <c r="AF683" s="0" t="n">
        <v>361</v>
      </c>
      <c r="AG683" s="0" t="n">
        <v>140</v>
      </c>
      <c r="AH683" s="0" t="n">
        <v>434</v>
      </c>
      <c r="AI683" s="0" t="n">
        <v>615689.045936396</v>
      </c>
      <c r="AJ683" s="0" t="n">
        <v>73208.480565371</v>
      </c>
      <c r="AK683" s="0" t="n">
        <v>30275.6183745583</v>
      </c>
      <c r="AL683" s="0" t="n">
        <v>7653.71024734982</v>
      </c>
      <c r="AM683" s="0" t="n">
        <v>2968.19787985866</v>
      </c>
      <c r="AN683" s="0" t="n">
        <v>9201.41342756184</v>
      </c>
      <c r="AO683" s="0" t="n">
        <v>3.58</v>
      </c>
      <c r="AR683" s="0" t="n">
        <v>0.031</v>
      </c>
      <c r="AU683" s="0" t="n">
        <v>4.951</v>
      </c>
      <c r="AV683" s="0" t="n">
        <v>5</v>
      </c>
    </row>
    <row r="684" customFormat="false" ht="12.75" hidden="false" customHeight="false" outlineLevel="0" collapsed="false">
      <c r="A684" s="1" t="n">
        <v>38545</v>
      </c>
      <c r="B684" s="2" t="n">
        <v>193</v>
      </c>
      <c r="C684" s="3" t="n">
        <v>0.810300946</v>
      </c>
      <c r="D684" s="80" t="n">
        <v>0.810300946</v>
      </c>
      <c r="E684" s="0" t="n">
        <v>0</v>
      </c>
      <c r="H684" s="0" t="n">
        <v>991.2</v>
      </c>
      <c r="I684" s="0" t="n">
        <v>963.93</v>
      </c>
      <c r="J684" s="0" t="n">
        <v>414.363749264412</v>
      </c>
      <c r="K684" s="4" t="n">
        <v>607.69338026275</v>
      </c>
      <c r="L684" s="0" t="n">
        <v>577.912668044761</v>
      </c>
      <c r="M684" s="0" t="n">
        <v>592.803024153756</v>
      </c>
      <c r="N684" s="0" t="n">
        <v>28</v>
      </c>
      <c r="O684" s="0" t="n">
        <v>65.6</v>
      </c>
      <c r="P684" s="0" t="n">
        <v>47.65</v>
      </c>
      <c r="AC684" s="0" t="n">
        <v>28733</v>
      </c>
      <c r="AD684" s="0" t="n">
        <v>3374</v>
      </c>
      <c r="AE684" s="0" t="n">
        <v>1419</v>
      </c>
      <c r="AF684" s="0" t="n">
        <v>396</v>
      </c>
      <c r="AG684" s="0" t="n">
        <v>160</v>
      </c>
      <c r="AH684" s="0" t="n">
        <v>374</v>
      </c>
      <c r="AI684" s="0" t="n">
        <v>609180.212014134</v>
      </c>
      <c r="AJ684" s="0" t="n">
        <v>71533.5689045936</v>
      </c>
      <c r="AK684" s="0" t="n">
        <v>30084.8056537102</v>
      </c>
      <c r="AL684" s="0" t="n">
        <v>8395.75971731449</v>
      </c>
      <c r="AM684" s="0" t="n">
        <v>3392.22614840989</v>
      </c>
      <c r="AN684" s="0" t="n">
        <v>7929.32862190813</v>
      </c>
      <c r="AO684" s="0" t="n">
        <v>3.481</v>
      </c>
      <c r="AR684" s="0" t="n">
        <v>0.012</v>
      </c>
      <c r="AU684" s="0" t="n">
        <v>4.966</v>
      </c>
      <c r="AV684" s="0" t="n">
        <v>5</v>
      </c>
    </row>
    <row r="685" customFormat="false" ht="12.75" hidden="false" customHeight="false" outlineLevel="0" collapsed="false">
      <c r="A685" s="1" t="n">
        <v>38545</v>
      </c>
      <c r="B685" s="2" t="n">
        <v>193</v>
      </c>
      <c r="C685" s="3" t="n">
        <v>0.810416639</v>
      </c>
      <c r="D685" s="80" t="n">
        <v>0.810416639</v>
      </c>
      <c r="E685" s="0" t="n">
        <v>0</v>
      </c>
      <c r="H685" s="0" t="n">
        <v>991.9</v>
      </c>
      <c r="I685" s="0" t="n">
        <v>964.63</v>
      </c>
      <c r="J685" s="0" t="n">
        <v>408.335659689118</v>
      </c>
      <c r="K685" s="4" t="n">
        <v>601.665290687457</v>
      </c>
      <c r="L685" s="0" t="n">
        <v>571.884578469467</v>
      </c>
      <c r="M685" s="0" t="n">
        <v>586.774934578462</v>
      </c>
      <c r="N685" s="0" t="n">
        <v>28.1</v>
      </c>
      <c r="O685" s="0" t="n">
        <v>65.4</v>
      </c>
      <c r="P685" s="0" t="n">
        <v>45.4</v>
      </c>
      <c r="Q685" s="0" t="n">
        <v>-1.335</v>
      </c>
      <c r="R685" s="82" t="n">
        <v>8.32E-005</v>
      </c>
      <c r="S685" s="82" t="n">
        <v>6.182E-005</v>
      </c>
      <c r="T685" s="82" t="n">
        <v>4.269E-005</v>
      </c>
      <c r="U685" s="82" t="n">
        <v>7.39E-006</v>
      </c>
      <c r="V685" s="82" t="n">
        <v>8.8E-006</v>
      </c>
      <c r="W685" s="82" t="n">
        <v>6.984E-006</v>
      </c>
      <c r="X685" s="0" t="n">
        <v>931.2</v>
      </c>
      <c r="Y685" s="0" t="n">
        <v>316.3</v>
      </c>
      <c r="Z685" s="0" t="n">
        <v>312.3</v>
      </c>
      <c r="AA685" s="0" t="n">
        <v>29.2</v>
      </c>
      <c r="AC685" s="0" t="n">
        <v>28780</v>
      </c>
      <c r="AD685" s="0" t="n">
        <v>3455</v>
      </c>
      <c r="AE685" s="0" t="n">
        <v>1505</v>
      </c>
      <c r="AF685" s="0" t="n">
        <v>362</v>
      </c>
      <c r="AG685" s="0" t="n">
        <v>165</v>
      </c>
      <c r="AH685" s="0" t="n">
        <v>454</v>
      </c>
      <c r="AI685" s="0" t="n">
        <v>610176.67844523</v>
      </c>
      <c r="AJ685" s="0" t="n">
        <v>73250.8833922261</v>
      </c>
      <c r="AK685" s="0" t="n">
        <v>31908.1272084806</v>
      </c>
      <c r="AL685" s="0" t="n">
        <v>7674.91166077739</v>
      </c>
      <c r="AM685" s="0" t="n">
        <v>3498.2332155477</v>
      </c>
      <c r="AN685" s="0" t="n">
        <v>9625.44169611307</v>
      </c>
      <c r="AO685" s="0" t="n">
        <v>3.461</v>
      </c>
      <c r="AR685" s="0" t="n">
        <v>0.011</v>
      </c>
      <c r="AU685" s="0" t="n">
        <v>4.972</v>
      </c>
      <c r="AV685" s="0" t="n">
        <v>5</v>
      </c>
    </row>
    <row r="686" customFormat="false" ht="12.75" hidden="false" customHeight="false" outlineLevel="0" collapsed="false">
      <c r="A686" s="1" t="n">
        <v>38545</v>
      </c>
      <c r="B686" s="2" t="n">
        <v>193</v>
      </c>
      <c r="C686" s="3" t="n">
        <v>0.810532391</v>
      </c>
      <c r="D686" s="80" t="n">
        <v>0.810532391</v>
      </c>
      <c r="E686" s="0" t="n">
        <v>0</v>
      </c>
      <c r="H686" s="0" t="n">
        <v>992.7</v>
      </c>
      <c r="I686" s="0" t="n">
        <v>965.43</v>
      </c>
      <c r="J686" s="0" t="n">
        <v>401.4517685375</v>
      </c>
      <c r="K686" s="4" t="n">
        <v>594.781399535838</v>
      </c>
      <c r="L686" s="0" t="n">
        <v>565.000687317848</v>
      </c>
      <c r="M686" s="0" t="n">
        <v>579.891043426843</v>
      </c>
      <c r="N686" s="0" t="n">
        <v>28.4</v>
      </c>
      <c r="O686" s="0" t="n">
        <v>64.6</v>
      </c>
      <c r="P686" s="0" t="n">
        <v>43.05</v>
      </c>
      <c r="AC686" s="0" t="n">
        <v>29107</v>
      </c>
      <c r="AD686" s="0" t="n">
        <v>3327</v>
      </c>
      <c r="AE686" s="0" t="n">
        <v>1430</v>
      </c>
      <c r="AF686" s="0" t="n">
        <v>376</v>
      </c>
      <c r="AG686" s="0" t="n">
        <v>139</v>
      </c>
      <c r="AH686" s="0" t="n">
        <v>467</v>
      </c>
      <c r="AI686" s="0" t="n">
        <v>617109.540636042</v>
      </c>
      <c r="AJ686" s="0" t="n">
        <v>70537.1024734982</v>
      </c>
      <c r="AK686" s="0" t="n">
        <v>30318.0212014134</v>
      </c>
      <c r="AL686" s="0" t="n">
        <v>7971.73144876325</v>
      </c>
      <c r="AM686" s="0" t="n">
        <v>2946.9964664311</v>
      </c>
      <c r="AN686" s="0" t="n">
        <v>9901.06007067138</v>
      </c>
      <c r="AO686" s="0" t="n">
        <v>3.531</v>
      </c>
      <c r="AR686" s="0" t="n">
        <v>0.02</v>
      </c>
      <c r="AU686" s="0" t="n">
        <v>4.966</v>
      </c>
      <c r="AV686" s="0" t="n">
        <v>5</v>
      </c>
    </row>
    <row r="687" customFormat="false" ht="12.75" hidden="false" customHeight="false" outlineLevel="0" collapsed="false">
      <c r="A687" s="1" t="n">
        <v>38545</v>
      </c>
      <c r="B687" s="2" t="n">
        <v>193</v>
      </c>
      <c r="C687" s="3" t="n">
        <v>0.810648143</v>
      </c>
      <c r="D687" s="80" t="n">
        <v>0.810648143</v>
      </c>
      <c r="E687" s="0" t="n">
        <v>0</v>
      </c>
      <c r="H687" s="0" t="n">
        <v>994.3</v>
      </c>
      <c r="I687" s="0" t="n">
        <v>967.03</v>
      </c>
      <c r="J687" s="0" t="n">
        <v>387.70108264366</v>
      </c>
      <c r="K687" s="4" t="n">
        <v>581.030713641998</v>
      </c>
      <c r="L687" s="0" t="n">
        <v>551.250001424009</v>
      </c>
      <c r="M687" s="0" t="n">
        <v>566.140357533004</v>
      </c>
      <c r="N687" s="0" t="n">
        <v>28.6</v>
      </c>
      <c r="O687" s="0" t="n">
        <v>63.6</v>
      </c>
      <c r="P687" s="0" t="n">
        <v>42.55</v>
      </c>
      <c r="AC687" s="0" t="n">
        <v>28921</v>
      </c>
      <c r="AD687" s="0" t="n">
        <v>3378</v>
      </c>
      <c r="AE687" s="0" t="n">
        <v>1423</v>
      </c>
      <c r="AF687" s="0" t="n">
        <v>338</v>
      </c>
      <c r="AG687" s="0" t="n">
        <v>136</v>
      </c>
      <c r="AH687" s="0" t="n">
        <v>435</v>
      </c>
      <c r="AI687" s="0" t="n">
        <v>613166.077738516</v>
      </c>
      <c r="AJ687" s="0" t="n">
        <v>71618.3745583039</v>
      </c>
      <c r="AK687" s="0" t="n">
        <v>30169.6113074205</v>
      </c>
      <c r="AL687" s="0" t="n">
        <v>7166.0777385159</v>
      </c>
      <c r="AM687" s="0" t="n">
        <v>2883.39222614841</v>
      </c>
      <c r="AN687" s="0" t="n">
        <v>9222.6148409894</v>
      </c>
      <c r="AO687" s="0" t="n">
        <v>3.372</v>
      </c>
      <c r="AR687" s="0" t="n">
        <v>0.011</v>
      </c>
      <c r="AU687" s="0" t="n">
        <v>4.968</v>
      </c>
      <c r="AV687" s="0" t="n">
        <v>5</v>
      </c>
    </row>
    <row r="688" customFormat="false" ht="12.75" hidden="false" customHeight="false" outlineLevel="0" collapsed="false">
      <c r="A688" s="1" t="n">
        <v>38545</v>
      </c>
      <c r="B688" s="2" t="n">
        <v>193</v>
      </c>
      <c r="C688" s="3" t="n">
        <v>0.810763896</v>
      </c>
      <c r="D688" s="80" t="n">
        <v>0.810763896</v>
      </c>
      <c r="E688" s="0" t="n">
        <v>0</v>
      </c>
      <c r="H688" s="0" t="n">
        <v>996.1</v>
      </c>
      <c r="I688" s="0" t="n">
        <v>968.83</v>
      </c>
      <c r="J688" s="0" t="n">
        <v>372.258729604513</v>
      </c>
      <c r="K688" s="4" t="n">
        <v>565.588360602851</v>
      </c>
      <c r="L688" s="0" t="n">
        <v>535.807648384862</v>
      </c>
      <c r="M688" s="0" t="n">
        <v>550.698004493857</v>
      </c>
      <c r="N688" s="0" t="n">
        <v>28.9</v>
      </c>
      <c r="O688" s="0" t="n">
        <v>62.3</v>
      </c>
      <c r="P688" s="0" t="n">
        <v>40.9</v>
      </c>
      <c r="R688" s="82" t="n">
        <v>8.288E-005</v>
      </c>
      <c r="S688" s="82" t="n">
        <v>6.173E-005</v>
      </c>
      <c r="T688" s="82" t="n">
        <v>4.134E-005</v>
      </c>
      <c r="U688" s="82" t="n">
        <v>8.291E-006</v>
      </c>
      <c r="V688" s="82" t="n">
        <v>8.828E-006</v>
      </c>
      <c r="W688" s="82" t="n">
        <v>6.527E-006</v>
      </c>
      <c r="X688" s="0" t="n">
        <v>933.9</v>
      </c>
      <c r="Y688" s="0" t="n">
        <v>316.3</v>
      </c>
      <c r="Z688" s="0" t="n">
        <v>312.3</v>
      </c>
      <c r="AA688" s="0" t="n">
        <v>28.7</v>
      </c>
      <c r="AC688" s="0" t="n">
        <v>28900</v>
      </c>
      <c r="AD688" s="0" t="n">
        <v>3538</v>
      </c>
      <c r="AE688" s="0" t="n">
        <v>1482</v>
      </c>
      <c r="AF688" s="0" t="n">
        <v>379</v>
      </c>
      <c r="AG688" s="0" t="n">
        <v>151</v>
      </c>
      <c r="AH688" s="0" t="n">
        <v>448</v>
      </c>
      <c r="AI688" s="0" t="n">
        <v>612720.848056537</v>
      </c>
      <c r="AJ688" s="0" t="n">
        <v>75010.6007067138</v>
      </c>
      <c r="AK688" s="0" t="n">
        <v>31420.4946996466</v>
      </c>
      <c r="AL688" s="0" t="n">
        <v>8035.33568904594</v>
      </c>
      <c r="AM688" s="0" t="n">
        <v>3201.41342756184</v>
      </c>
      <c r="AN688" s="0" t="n">
        <v>9498.2332155477</v>
      </c>
      <c r="AO688" s="0" t="n">
        <v>3.31</v>
      </c>
      <c r="AR688" s="0" t="n">
        <v>0.001</v>
      </c>
      <c r="AU688" s="0" t="n">
        <v>4.98</v>
      </c>
      <c r="AV688" s="0" t="n">
        <v>5</v>
      </c>
    </row>
    <row r="689" customFormat="false" ht="12.75" hidden="false" customHeight="false" outlineLevel="0" collapsed="false">
      <c r="A689" s="1" t="n">
        <v>38545</v>
      </c>
      <c r="B689" s="2" t="n">
        <v>193</v>
      </c>
      <c r="C689" s="3" t="n">
        <v>0.810879648</v>
      </c>
      <c r="D689" s="80" t="n">
        <v>0.810879648</v>
      </c>
      <c r="E689" s="0" t="n">
        <v>0</v>
      </c>
      <c r="H689" s="0" t="n">
        <v>997.9</v>
      </c>
      <c r="I689" s="0" t="n">
        <v>970.63</v>
      </c>
      <c r="J689" s="0" t="n">
        <v>356.845040473309</v>
      </c>
      <c r="K689" s="4" t="n">
        <v>550.174671471647</v>
      </c>
      <c r="L689" s="0" t="n">
        <v>520.393959253658</v>
      </c>
      <c r="M689" s="0" t="n">
        <v>535.284315362652</v>
      </c>
      <c r="N689" s="0" t="n">
        <v>29</v>
      </c>
      <c r="O689" s="0" t="n">
        <v>63</v>
      </c>
      <c r="P689" s="0" t="n">
        <v>41.4</v>
      </c>
      <c r="AC689" s="0" t="n">
        <v>29665</v>
      </c>
      <c r="AD689" s="0" t="n">
        <v>3337</v>
      </c>
      <c r="AE689" s="0" t="n">
        <v>1389</v>
      </c>
      <c r="AF689" s="0" t="n">
        <v>394</v>
      </c>
      <c r="AG689" s="0" t="n">
        <v>155</v>
      </c>
      <c r="AH689" s="0" t="n">
        <v>475</v>
      </c>
      <c r="AI689" s="0" t="n">
        <v>628939.929328622</v>
      </c>
      <c r="AJ689" s="0" t="n">
        <v>70749.1166077739</v>
      </c>
      <c r="AK689" s="0" t="n">
        <v>29448.7632508834</v>
      </c>
      <c r="AL689" s="0" t="n">
        <v>8353.35689045936</v>
      </c>
      <c r="AM689" s="0" t="n">
        <v>3286.21908127208</v>
      </c>
      <c r="AN689" s="0" t="n">
        <v>10070.6713780919</v>
      </c>
      <c r="AO689" s="0" t="n">
        <v>3.401</v>
      </c>
      <c r="AR689" s="0" t="n">
        <v>0.001</v>
      </c>
      <c r="AU689" s="0" t="n">
        <v>4.997</v>
      </c>
      <c r="AV689" s="0" t="n">
        <v>5</v>
      </c>
    </row>
    <row r="690" customFormat="false" ht="12.75" hidden="false" customHeight="false" outlineLevel="0" collapsed="false">
      <c r="A690" s="1" t="n">
        <v>38545</v>
      </c>
      <c r="B690" s="2" t="n">
        <v>193</v>
      </c>
      <c r="C690" s="3" t="n">
        <v>0.8109954</v>
      </c>
      <c r="D690" s="80" t="n">
        <v>0.8109954</v>
      </c>
      <c r="E690" s="0" t="n">
        <v>0</v>
      </c>
      <c r="H690" s="0" t="n">
        <v>998.8</v>
      </c>
      <c r="I690" s="0" t="n">
        <v>971.53</v>
      </c>
      <c r="J690" s="0" t="n">
        <v>349.148911658217</v>
      </c>
      <c r="K690" s="4" t="n">
        <v>542.478542656555</v>
      </c>
      <c r="L690" s="0" t="n">
        <v>512.697830438566</v>
      </c>
      <c r="M690" s="0" t="n">
        <v>527.58818654756</v>
      </c>
      <c r="N690" s="0" t="n">
        <v>29</v>
      </c>
      <c r="O690" s="0" t="n">
        <v>62.7</v>
      </c>
      <c r="P690" s="0" t="n">
        <v>43.85</v>
      </c>
      <c r="AC690" s="0" t="n">
        <v>29801</v>
      </c>
      <c r="AD690" s="0" t="n">
        <v>3403</v>
      </c>
      <c r="AE690" s="0" t="n">
        <v>1439</v>
      </c>
      <c r="AF690" s="0" t="n">
        <v>369</v>
      </c>
      <c r="AG690" s="0" t="n">
        <v>155</v>
      </c>
      <c r="AH690" s="0" t="n">
        <v>527</v>
      </c>
      <c r="AI690" s="0" t="n">
        <v>631823.32155477</v>
      </c>
      <c r="AJ690" s="0" t="n">
        <v>72148.4098939929</v>
      </c>
      <c r="AK690" s="0" t="n">
        <v>30508.8339222615</v>
      </c>
      <c r="AL690" s="0" t="n">
        <v>7823.32155477032</v>
      </c>
      <c r="AM690" s="0" t="n">
        <v>3286.21908127208</v>
      </c>
      <c r="AN690" s="0" t="n">
        <v>11173.1448763251</v>
      </c>
      <c r="AO690" s="0" t="n">
        <v>3.29</v>
      </c>
      <c r="AR690" s="0" t="n">
        <v>0.001</v>
      </c>
      <c r="AU690" s="0" t="n">
        <v>4.989</v>
      </c>
      <c r="AV690" s="0" t="n">
        <v>5</v>
      </c>
    </row>
    <row r="691" customFormat="false" ht="12.75" hidden="false" customHeight="false" outlineLevel="0" collapsed="false">
      <c r="A691" s="1" t="n">
        <v>38545</v>
      </c>
      <c r="B691" s="2" t="n">
        <v>193</v>
      </c>
      <c r="C691" s="3" t="n">
        <v>0.811111093</v>
      </c>
      <c r="D691" s="80" t="n">
        <v>0.811111093</v>
      </c>
      <c r="E691" s="0" t="n">
        <v>0</v>
      </c>
      <c r="H691" s="0" t="n">
        <v>1000</v>
      </c>
      <c r="I691" s="0" t="n">
        <v>972.73</v>
      </c>
      <c r="J691" s="0" t="n">
        <v>338.898489480405</v>
      </c>
      <c r="K691" s="4" t="n">
        <v>532.228120478743</v>
      </c>
      <c r="L691" s="0" t="n">
        <v>502.447408260754</v>
      </c>
      <c r="M691" s="0" t="n">
        <v>517.337764369748</v>
      </c>
      <c r="N691" s="0" t="n">
        <v>29.1</v>
      </c>
      <c r="O691" s="0" t="n">
        <v>62.3</v>
      </c>
      <c r="P691" s="0" t="n">
        <v>43.65</v>
      </c>
      <c r="Q691" s="0" t="n">
        <v>-4.705</v>
      </c>
      <c r="AC691" s="0" t="n">
        <v>30096</v>
      </c>
      <c r="AD691" s="0" t="n">
        <v>3496</v>
      </c>
      <c r="AE691" s="0" t="n">
        <v>1416</v>
      </c>
      <c r="AF691" s="0" t="n">
        <v>376</v>
      </c>
      <c r="AG691" s="0" t="n">
        <v>158</v>
      </c>
      <c r="AH691" s="0" t="n">
        <v>471</v>
      </c>
      <c r="AI691" s="0" t="n">
        <v>638077.738515901</v>
      </c>
      <c r="AJ691" s="0" t="n">
        <v>74120.1413427562</v>
      </c>
      <c r="AK691" s="0" t="n">
        <v>30021.2014134276</v>
      </c>
      <c r="AL691" s="0" t="n">
        <v>7971.73144876325</v>
      </c>
      <c r="AM691" s="0" t="n">
        <v>3349.82332155477</v>
      </c>
      <c r="AN691" s="0" t="n">
        <v>9985.86572438163</v>
      </c>
      <c r="AO691" s="0" t="n">
        <v>3.361</v>
      </c>
      <c r="AR691" s="0" t="n">
        <v>0.011</v>
      </c>
      <c r="AU691" s="0" t="n">
        <v>4.974</v>
      </c>
      <c r="AV691" s="0" t="n">
        <v>5</v>
      </c>
    </row>
    <row r="692" customFormat="false" ht="12.75" hidden="false" customHeight="false" outlineLevel="0" collapsed="false">
      <c r="A692" s="1" t="n">
        <v>38545</v>
      </c>
      <c r="B692" s="2" t="n">
        <v>193</v>
      </c>
      <c r="C692" s="3" t="n">
        <v>0.811226845</v>
      </c>
      <c r="D692" s="80" t="n">
        <v>0.811226845</v>
      </c>
      <c r="E692" s="0" t="n">
        <v>0</v>
      </c>
      <c r="H692" s="0" t="n">
        <v>1001</v>
      </c>
      <c r="I692" s="0" t="n">
        <v>973.73</v>
      </c>
      <c r="J692" s="0" t="n">
        <v>330.366126007651</v>
      </c>
      <c r="K692" s="4" t="n">
        <v>523.69575700599</v>
      </c>
      <c r="L692" s="0" t="n">
        <v>493.915044788</v>
      </c>
      <c r="M692" s="0" t="n">
        <v>508.805400896995</v>
      </c>
      <c r="N692" s="0" t="n">
        <v>29.3</v>
      </c>
      <c r="O692" s="0" t="n">
        <v>61.7</v>
      </c>
      <c r="P692" s="0" t="n">
        <v>43.7</v>
      </c>
      <c r="R692" s="82" t="n">
        <v>8.255E-005</v>
      </c>
      <c r="S692" s="82" t="n">
        <v>6.13E-005</v>
      </c>
      <c r="T692" s="82" t="n">
        <v>4.29E-005</v>
      </c>
      <c r="U692" s="82" t="n">
        <v>7.952E-006</v>
      </c>
      <c r="V692" s="82" t="n">
        <v>9.272E-006</v>
      </c>
      <c r="W692" s="82" t="n">
        <v>7.227E-006</v>
      </c>
      <c r="X692" s="0" t="n">
        <v>938.3</v>
      </c>
      <c r="Y692" s="0" t="n">
        <v>316.3</v>
      </c>
      <c r="Z692" s="0" t="n">
        <v>312.3</v>
      </c>
      <c r="AA692" s="0" t="n">
        <v>28.5</v>
      </c>
      <c r="AC692" s="0" t="n">
        <v>29809</v>
      </c>
      <c r="AD692" s="0" t="n">
        <v>3533</v>
      </c>
      <c r="AE692" s="0" t="n">
        <v>1473</v>
      </c>
      <c r="AF692" s="0" t="n">
        <v>389</v>
      </c>
      <c r="AG692" s="0" t="n">
        <v>149</v>
      </c>
      <c r="AH692" s="0" t="n">
        <v>458</v>
      </c>
      <c r="AI692" s="0" t="n">
        <v>631992.932862191</v>
      </c>
      <c r="AJ692" s="0" t="n">
        <v>74904.593639576</v>
      </c>
      <c r="AK692" s="0" t="n">
        <v>31229.6819787986</v>
      </c>
      <c r="AL692" s="0" t="n">
        <v>8247.34982332155</v>
      </c>
      <c r="AM692" s="0" t="n">
        <v>3159.01060070671</v>
      </c>
      <c r="AN692" s="0" t="n">
        <v>9710.24734982332</v>
      </c>
      <c r="AO692" s="0" t="n">
        <v>3.321</v>
      </c>
      <c r="AR692" s="0" t="n">
        <v>0.001</v>
      </c>
      <c r="AU692" s="0" t="n">
        <v>4.978</v>
      </c>
      <c r="AV692" s="0" t="n">
        <v>5</v>
      </c>
    </row>
    <row r="693" customFormat="false" ht="12.75" hidden="false" customHeight="false" outlineLevel="0" collapsed="false">
      <c r="A693" s="1" t="n">
        <v>38545</v>
      </c>
      <c r="B693" s="2" t="n">
        <v>193</v>
      </c>
      <c r="C693" s="3" t="n">
        <v>0.811342597</v>
      </c>
      <c r="D693" s="80" t="n">
        <v>0.811342597</v>
      </c>
      <c r="E693" s="0" t="n">
        <v>0</v>
      </c>
      <c r="H693" s="0" t="n">
        <v>1002.7</v>
      </c>
      <c r="I693" s="0" t="n">
        <v>975.43</v>
      </c>
      <c r="J693" s="0" t="n">
        <v>315.881198231743</v>
      </c>
      <c r="K693" s="4" t="n">
        <v>509.210829230082</v>
      </c>
      <c r="L693" s="0" t="n">
        <v>479.430117012092</v>
      </c>
      <c r="M693" s="0" t="n">
        <v>494.320473121087</v>
      </c>
      <c r="N693" s="0" t="n">
        <v>29.5</v>
      </c>
      <c r="O693" s="0" t="n">
        <v>61</v>
      </c>
      <c r="P693" s="0" t="n">
        <v>43.9</v>
      </c>
      <c r="AC693" s="0" t="n">
        <v>30131</v>
      </c>
      <c r="AD693" s="0" t="n">
        <v>3380</v>
      </c>
      <c r="AE693" s="0" t="n">
        <v>1444</v>
      </c>
      <c r="AF693" s="0" t="n">
        <v>386</v>
      </c>
      <c r="AG693" s="0" t="n">
        <v>138</v>
      </c>
      <c r="AH693" s="0" t="n">
        <v>493</v>
      </c>
      <c r="AI693" s="0" t="n">
        <v>638819.787985866</v>
      </c>
      <c r="AJ693" s="0" t="n">
        <v>71660.777385159</v>
      </c>
      <c r="AK693" s="0" t="n">
        <v>30614.8409893993</v>
      </c>
      <c r="AL693" s="0" t="n">
        <v>8183.74558303887</v>
      </c>
      <c r="AM693" s="0" t="n">
        <v>2925.79505300353</v>
      </c>
      <c r="AN693" s="0" t="n">
        <v>10452.296819788</v>
      </c>
      <c r="AO693" s="0" t="n">
        <v>3.362</v>
      </c>
      <c r="AR693" s="0" t="n">
        <v>0.001</v>
      </c>
      <c r="AU693" s="0" t="n">
        <v>4.971</v>
      </c>
      <c r="AV693" s="0" t="n">
        <v>5</v>
      </c>
    </row>
    <row r="694" customFormat="false" ht="12.75" hidden="false" customHeight="false" outlineLevel="0" collapsed="false">
      <c r="A694" s="1" t="n">
        <v>38545</v>
      </c>
      <c r="B694" s="2" t="n">
        <v>193</v>
      </c>
      <c r="C694" s="3" t="n">
        <v>0.811458349</v>
      </c>
      <c r="D694" s="80" t="n">
        <v>0.811458349</v>
      </c>
      <c r="E694" s="0" t="n">
        <v>0</v>
      </c>
      <c r="H694" s="0" t="n">
        <v>1003.8</v>
      </c>
      <c r="I694" s="0" t="n">
        <v>976.53</v>
      </c>
      <c r="J694" s="0" t="n">
        <v>306.522043867782</v>
      </c>
      <c r="K694" s="4" t="n">
        <v>499.85167486612</v>
      </c>
      <c r="L694" s="0" t="n">
        <v>470.070962648131</v>
      </c>
      <c r="M694" s="0" t="n">
        <v>484.961318757125</v>
      </c>
      <c r="N694" s="0" t="n">
        <v>29.6</v>
      </c>
      <c r="O694" s="0" t="n">
        <v>60</v>
      </c>
      <c r="P694" s="0" t="n">
        <v>43.95</v>
      </c>
      <c r="AC694" s="0" t="n">
        <v>29723</v>
      </c>
      <c r="AD694" s="0" t="n">
        <v>3434</v>
      </c>
      <c r="AE694" s="0" t="n">
        <v>1486</v>
      </c>
      <c r="AF694" s="0" t="n">
        <v>433</v>
      </c>
      <c r="AG694" s="0" t="n">
        <v>155</v>
      </c>
      <c r="AH694" s="0" t="n">
        <v>463</v>
      </c>
      <c r="AI694" s="0" t="n">
        <v>630169.611307421</v>
      </c>
      <c r="AJ694" s="0" t="n">
        <v>72805.6537102474</v>
      </c>
      <c r="AK694" s="0" t="n">
        <v>31505.3003533569</v>
      </c>
      <c r="AL694" s="0" t="n">
        <v>9180.21201413428</v>
      </c>
      <c r="AM694" s="0" t="n">
        <v>3286.21908127208</v>
      </c>
      <c r="AN694" s="0" t="n">
        <v>9816.25441696113</v>
      </c>
      <c r="AO694" s="0" t="n">
        <v>3.264</v>
      </c>
      <c r="AR694" s="0" t="n">
        <v>0</v>
      </c>
      <c r="AU694" s="0" t="n">
        <v>4.981</v>
      </c>
      <c r="AV694" s="0" t="n">
        <v>5</v>
      </c>
    </row>
    <row r="695" customFormat="false" ht="12.75" hidden="false" customHeight="false" outlineLevel="0" collapsed="false">
      <c r="A695" s="1" t="n">
        <v>38545</v>
      </c>
      <c r="B695" s="2" t="n">
        <v>193</v>
      </c>
      <c r="C695" s="3" t="n">
        <v>0.811574101</v>
      </c>
      <c r="D695" s="80" t="n">
        <v>0.811574101</v>
      </c>
      <c r="E695" s="0" t="n">
        <v>0</v>
      </c>
      <c r="H695" s="0" t="n">
        <v>1004.6</v>
      </c>
      <c r="I695" s="0" t="n">
        <v>977.33</v>
      </c>
      <c r="J695" s="0" t="n">
        <v>299.72200551413</v>
      </c>
      <c r="K695" s="4" t="n">
        <v>493.051636512468</v>
      </c>
      <c r="L695" s="0" t="n">
        <v>463.270924294479</v>
      </c>
      <c r="M695" s="0" t="n">
        <v>478.161280403473</v>
      </c>
      <c r="N695" s="0" t="n">
        <v>29.7</v>
      </c>
      <c r="O695" s="0" t="n">
        <v>58.8</v>
      </c>
      <c r="P695" s="0" t="n">
        <v>43.5</v>
      </c>
      <c r="R695" s="82" t="n">
        <v>8.117E-005</v>
      </c>
      <c r="S695" s="82" t="n">
        <v>6.006E-005</v>
      </c>
      <c r="T695" s="82" t="n">
        <v>4.332E-005</v>
      </c>
      <c r="U695" s="82" t="n">
        <v>8.631E-006</v>
      </c>
      <c r="V695" s="82" t="n">
        <v>8.073E-006</v>
      </c>
      <c r="W695" s="82" t="n">
        <v>6.558E-006</v>
      </c>
      <c r="X695" s="0" t="n">
        <v>942.2</v>
      </c>
      <c r="Y695" s="0" t="n">
        <v>316.3</v>
      </c>
      <c r="Z695" s="0" t="n">
        <v>312.4</v>
      </c>
      <c r="AA695" s="0" t="n">
        <v>28.5</v>
      </c>
      <c r="AC695" s="0" t="n">
        <v>29996</v>
      </c>
      <c r="AD695" s="0" t="n">
        <v>3598</v>
      </c>
      <c r="AE695" s="0" t="n">
        <v>1424</v>
      </c>
      <c r="AF695" s="0" t="n">
        <v>412</v>
      </c>
      <c r="AG695" s="0" t="n">
        <v>144</v>
      </c>
      <c r="AH695" s="0" t="n">
        <v>505</v>
      </c>
      <c r="AI695" s="0" t="n">
        <v>635957.597173145</v>
      </c>
      <c r="AJ695" s="0" t="n">
        <v>76282.6855123675</v>
      </c>
      <c r="AK695" s="0" t="n">
        <v>30190.8127208481</v>
      </c>
      <c r="AL695" s="0" t="n">
        <v>8734.98233215548</v>
      </c>
      <c r="AM695" s="0" t="n">
        <v>3053.0035335689</v>
      </c>
      <c r="AN695" s="0" t="n">
        <v>10706.7137809187</v>
      </c>
      <c r="AO695" s="0" t="n">
        <v>3.243</v>
      </c>
      <c r="AR695" s="0" t="n">
        <v>0.001</v>
      </c>
      <c r="AU695" s="0" t="n">
        <v>4.97</v>
      </c>
      <c r="AV695" s="0" t="n">
        <v>5</v>
      </c>
    </row>
    <row r="696" customFormat="false" ht="12.75" hidden="false" customHeight="false" outlineLevel="0" collapsed="false">
      <c r="A696" s="1" t="n">
        <v>38545</v>
      </c>
      <c r="B696" s="2" t="n">
        <v>193</v>
      </c>
      <c r="C696" s="3" t="n">
        <v>0.811689794</v>
      </c>
      <c r="D696" s="80" t="n">
        <v>0.811689794</v>
      </c>
      <c r="E696" s="0" t="n">
        <v>0</v>
      </c>
      <c r="H696" s="0" t="n">
        <v>1005.3</v>
      </c>
      <c r="I696" s="0" t="n">
        <v>978.03</v>
      </c>
      <c r="J696" s="0" t="n">
        <v>293.776536435581</v>
      </c>
      <c r="K696" s="4" t="n">
        <v>487.10616743392</v>
      </c>
      <c r="L696" s="0" t="n">
        <v>457.32545521593</v>
      </c>
      <c r="M696" s="0" t="n">
        <v>472.215811324925</v>
      </c>
      <c r="N696" s="0" t="n">
        <v>29.9</v>
      </c>
      <c r="O696" s="0" t="n">
        <v>57.9</v>
      </c>
      <c r="P696" s="0" t="n">
        <v>42.45</v>
      </c>
      <c r="AC696" s="0" t="n">
        <v>30145</v>
      </c>
      <c r="AD696" s="0" t="n">
        <v>3629</v>
      </c>
      <c r="AE696" s="0" t="n">
        <v>1462</v>
      </c>
      <c r="AF696" s="0" t="n">
        <v>370</v>
      </c>
      <c r="AG696" s="0" t="n">
        <v>141</v>
      </c>
      <c r="AH696" s="0" t="n">
        <v>441</v>
      </c>
      <c r="AI696" s="0" t="n">
        <v>639116.607773852</v>
      </c>
      <c r="AJ696" s="0" t="n">
        <v>76939.9293286219</v>
      </c>
      <c r="AK696" s="0" t="n">
        <v>30996.4664310954</v>
      </c>
      <c r="AL696" s="0" t="n">
        <v>7844.52296819788</v>
      </c>
      <c r="AM696" s="0" t="n">
        <v>2989.39929328622</v>
      </c>
      <c r="AN696" s="0" t="n">
        <v>9349.82332155477</v>
      </c>
      <c r="AO696" s="0" t="n">
        <v>3.272</v>
      </c>
      <c r="AR696" s="0" t="n">
        <v>0.001</v>
      </c>
      <c r="AU696" s="0" t="n">
        <v>4.972</v>
      </c>
      <c r="AV696" s="0" t="n">
        <v>5</v>
      </c>
    </row>
    <row r="697" customFormat="false" ht="12.75" hidden="false" customHeight="false" outlineLevel="0" collapsed="false">
      <c r="A697" s="1" t="n">
        <v>38545</v>
      </c>
      <c r="B697" s="2" t="n">
        <v>193</v>
      </c>
      <c r="C697" s="3" t="n">
        <v>0.811805546</v>
      </c>
      <c r="D697" s="80" t="n">
        <v>0.811805546</v>
      </c>
      <c r="E697" s="0" t="n">
        <v>0</v>
      </c>
      <c r="H697" s="0" t="n">
        <v>1006.4</v>
      </c>
      <c r="I697" s="0" t="n">
        <v>979.13</v>
      </c>
      <c r="J697" s="0" t="n">
        <v>284.442248517362</v>
      </c>
      <c r="K697" s="4" t="n">
        <v>477.771879515701</v>
      </c>
      <c r="L697" s="0" t="n">
        <v>447.991167297711</v>
      </c>
      <c r="M697" s="0" t="n">
        <v>462.881523406706</v>
      </c>
      <c r="N697" s="0" t="n">
        <v>30</v>
      </c>
      <c r="O697" s="0" t="n">
        <v>57.7</v>
      </c>
      <c r="P697" s="0" t="n">
        <v>42.1</v>
      </c>
      <c r="Q697" s="0" t="n">
        <v>2.736</v>
      </c>
      <c r="AC697" s="0" t="n">
        <v>29690</v>
      </c>
      <c r="AD697" s="0" t="n">
        <v>3590</v>
      </c>
      <c r="AE697" s="0" t="n">
        <v>1503</v>
      </c>
      <c r="AF697" s="0" t="n">
        <v>380</v>
      </c>
      <c r="AG697" s="0" t="n">
        <v>156</v>
      </c>
      <c r="AH697" s="0" t="n">
        <v>433</v>
      </c>
      <c r="AI697" s="0" t="n">
        <v>629469.964664311</v>
      </c>
      <c r="AJ697" s="0" t="n">
        <v>76113.074204947</v>
      </c>
      <c r="AK697" s="0" t="n">
        <v>31865.7243816254</v>
      </c>
      <c r="AL697" s="0" t="n">
        <v>8056.5371024735</v>
      </c>
      <c r="AM697" s="0" t="n">
        <v>3307.42049469965</v>
      </c>
      <c r="AN697" s="0" t="n">
        <v>9180.21201413428</v>
      </c>
      <c r="AO697" s="0" t="n">
        <v>3.309</v>
      </c>
      <c r="AR697" s="0" t="n">
        <v>0.001</v>
      </c>
      <c r="AU697" s="0" t="n">
        <v>4.959</v>
      </c>
      <c r="AV697" s="0" t="n">
        <v>5</v>
      </c>
    </row>
    <row r="698" customFormat="false" ht="12.75" hidden="false" customHeight="false" outlineLevel="0" collapsed="false">
      <c r="A698" s="1" t="n">
        <v>38545</v>
      </c>
      <c r="B698" s="2" t="n">
        <v>193</v>
      </c>
      <c r="C698" s="3" t="n">
        <v>0.811921299</v>
      </c>
      <c r="D698" s="80" t="n">
        <v>0.811921299</v>
      </c>
      <c r="E698" s="0" t="n">
        <v>0</v>
      </c>
      <c r="H698" s="0" t="n">
        <v>1007.5</v>
      </c>
      <c r="I698" s="0" t="n">
        <v>980.23</v>
      </c>
      <c r="J698" s="0" t="n">
        <v>275.118441285561</v>
      </c>
      <c r="K698" s="4" t="n">
        <v>468.4480722839</v>
      </c>
      <c r="L698" s="0" t="n">
        <v>438.66736006591</v>
      </c>
      <c r="M698" s="0" t="n">
        <v>453.557716174905</v>
      </c>
      <c r="N698" s="0" t="n">
        <v>30</v>
      </c>
      <c r="O698" s="0" t="n">
        <v>57.8</v>
      </c>
      <c r="P698" s="0" t="n">
        <v>41.1</v>
      </c>
      <c r="R698" s="82" t="n">
        <v>8.14E-005</v>
      </c>
      <c r="S698" s="82" t="n">
        <v>6.131E-005</v>
      </c>
      <c r="T698" s="82" t="n">
        <v>4.187E-005</v>
      </c>
      <c r="U698" s="82" t="n">
        <v>7.923E-006</v>
      </c>
      <c r="V698" s="82" t="n">
        <v>7.916E-006</v>
      </c>
      <c r="W698" s="82" t="n">
        <v>8.345E-006</v>
      </c>
      <c r="X698" s="0" t="n">
        <v>945.1</v>
      </c>
      <c r="Y698" s="0" t="n">
        <v>316.3</v>
      </c>
      <c r="Z698" s="0" t="n">
        <v>312.4</v>
      </c>
      <c r="AA698" s="0" t="n">
        <v>28.3</v>
      </c>
      <c r="AC698" s="0" t="n">
        <v>29960</v>
      </c>
      <c r="AD698" s="0" t="n">
        <v>3669</v>
      </c>
      <c r="AE698" s="0" t="n">
        <v>1493</v>
      </c>
      <c r="AF698" s="0" t="n">
        <v>365</v>
      </c>
      <c r="AG698" s="0" t="n">
        <v>134</v>
      </c>
      <c r="AH698" s="0" t="n">
        <v>441</v>
      </c>
      <c r="AI698" s="0" t="n">
        <v>635194.346289753</v>
      </c>
      <c r="AJ698" s="0" t="n">
        <v>77787.9858657244</v>
      </c>
      <c r="AK698" s="0" t="n">
        <v>31653.7102473498</v>
      </c>
      <c r="AL698" s="0" t="n">
        <v>7738.51590106007</v>
      </c>
      <c r="AM698" s="0" t="n">
        <v>2840.98939929329</v>
      </c>
      <c r="AN698" s="0" t="n">
        <v>9349.82332155477</v>
      </c>
      <c r="AO698" s="0" t="n">
        <v>3.441</v>
      </c>
      <c r="AR698" s="0" t="n">
        <v>0.004</v>
      </c>
      <c r="AU698" s="0" t="n">
        <v>4.986</v>
      </c>
      <c r="AV698" s="0" t="n">
        <v>5</v>
      </c>
    </row>
    <row r="699" customFormat="false" ht="12.75" hidden="false" customHeight="false" outlineLevel="0" collapsed="false">
      <c r="A699" s="1" t="n">
        <v>38545</v>
      </c>
      <c r="B699" s="2" t="n">
        <v>193</v>
      </c>
      <c r="C699" s="3" t="n">
        <v>0.812037051</v>
      </c>
      <c r="D699" s="80" t="n">
        <v>0.812037051</v>
      </c>
      <c r="E699" s="0" t="n">
        <v>0</v>
      </c>
      <c r="H699" s="0" t="n">
        <v>1009.3</v>
      </c>
      <c r="I699" s="0" t="n">
        <v>982.03</v>
      </c>
      <c r="J699" s="0" t="n">
        <v>259.883847845292</v>
      </c>
      <c r="K699" s="4" t="n">
        <v>453.21347884363</v>
      </c>
      <c r="L699" s="0" t="n">
        <v>423.432766625641</v>
      </c>
      <c r="M699" s="0" t="n">
        <v>438.323122734635</v>
      </c>
      <c r="N699" s="0" t="n">
        <v>30.3</v>
      </c>
      <c r="O699" s="0" t="n">
        <v>57.8</v>
      </c>
      <c r="P699" s="0" t="n">
        <v>40.3</v>
      </c>
      <c r="AC699" s="0" t="n">
        <v>29764</v>
      </c>
      <c r="AD699" s="0" t="n">
        <v>3659</v>
      </c>
      <c r="AE699" s="0" t="n">
        <v>1510</v>
      </c>
      <c r="AF699" s="0" t="n">
        <v>401</v>
      </c>
      <c r="AG699" s="0" t="n">
        <v>129</v>
      </c>
      <c r="AH699" s="0" t="n">
        <v>420</v>
      </c>
      <c r="AI699" s="0" t="n">
        <v>631038.869257951</v>
      </c>
      <c r="AJ699" s="0" t="n">
        <v>77575.9717314488</v>
      </c>
      <c r="AK699" s="0" t="n">
        <v>32014.1342756184</v>
      </c>
      <c r="AL699" s="0" t="n">
        <v>8501.7667844523</v>
      </c>
      <c r="AM699" s="0" t="n">
        <v>2734.98233215548</v>
      </c>
      <c r="AN699" s="0" t="n">
        <v>8904.59363957597</v>
      </c>
      <c r="AO699" s="0" t="n">
        <v>3.271</v>
      </c>
      <c r="AR699" s="0" t="n">
        <v>0.012</v>
      </c>
      <c r="AU699" s="0" t="n">
        <v>4.964</v>
      </c>
      <c r="AV699" s="0" t="n">
        <v>5</v>
      </c>
    </row>
    <row r="700" customFormat="false" ht="12.75" hidden="false" customHeight="false" outlineLevel="0" collapsed="false">
      <c r="A700" s="1" t="n">
        <v>38545</v>
      </c>
      <c r="B700" s="2" t="n">
        <v>193</v>
      </c>
      <c r="C700" s="3" t="n">
        <v>0.812152803</v>
      </c>
      <c r="D700" s="80" t="n">
        <v>0.812152803</v>
      </c>
      <c r="E700" s="0" t="n">
        <v>0</v>
      </c>
      <c r="H700" s="0" t="n">
        <v>1009.6</v>
      </c>
      <c r="I700" s="0" t="n">
        <v>982.33</v>
      </c>
      <c r="J700" s="0" t="n">
        <v>257.347464055184</v>
      </c>
      <c r="K700" s="4" t="n">
        <v>450.677095053522</v>
      </c>
      <c r="L700" s="0" t="n">
        <v>420.896382835532</v>
      </c>
      <c r="M700" s="0" t="n">
        <v>435.786738944527</v>
      </c>
      <c r="N700" s="0" t="n">
        <v>30.3</v>
      </c>
      <c r="O700" s="0" t="n">
        <v>59.5</v>
      </c>
      <c r="P700" s="0" t="n">
        <v>42</v>
      </c>
      <c r="AC700" s="0" t="n">
        <v>30018</v>
      </c>
      <c r="AD700" s="0" t="n">
        <v>3707</v>
      </c>
      <c r="AE700" s="0" t="n">
        <v>1482</v>
      </c>
      <c r="AF700" s="0" t="n">
        <v>387</v>
      </c>
      <c r="AG700" s="0" t="n">
        <v>147</v>
      </c>
      <c r="AH700" s="0" t="n">
        <v>439</v>
      </c>
      <c r="AI700" s="0" t="n">
        <v>636424.028268551</v>
      </c>
      <c r="AJ700" s="0" t="n">
        <v>78593.6395759717</v>
      </c>
      <c r="AK700" s="0" t="n">
        <v>31420.4946996466</v>
      </c>
      <c r="AL700" s="0" t="n">
        <v>8204.94699646643</v>
      </c>
      <c r="AM700" s="0" t="n">
        <v>3116.60777385159</v>
      </c>
      <c r="AN700" s="0" t="n">
        <v>9307.42049469965</v>
      </c>
      <c r="AO700" s="0" t="n">
        <v>3.261</v>
      </c>
      <c r="AR700" s="0" t="n">
        <v>-0.009</v>
      </c>
      <c r="AU700" s="0" t="n">
        <v>4.968</v>
      </c>
      <c r="AV700" s="0" t="n">
        <v>5</v>
      </c>
    </row>
    <row r="701" customFormat="false" ht="12.75" hidden="false" customHeight="false" outlineLevel="0" collapsed="false">
      <c r="A701" s="1" t="n">
        <v>38545</v>
      </c>
      <c r="B701" s="2" t="n">
        <v>193</v>
      </c>
      <c r="C701" s="3" t="n">
        <v>0.812268496</v>
      </c>
      <c r="D701" s="80" t="n">
        <v>0.812268496</v>
      </c>
      <c r="E701" s="0" t="n">
        <v>0</v>
      </c>
      <c r="H701" s="0" t="n">
        <v>1008.6</v>
      </c>
      <c r="I701" s="0" t="n">
        <v>981.33</v>
      </c>
      <c r="J701" s="0" t="n">
        <v>265.805091230809</v>
      </c>
      <c r="K701" s="4" t="n">
        <v>459.134722229148</v>
      </c>
      <c r="L701" s="0" t="n">
        <v>429.354010011158</v>
      </c>
      <c r="M701" s="0" t="n">
        <v>444.244366120153</v>
      </c>
      <c r="N701" s="0" t="n">
        <v>30</v>
      </c>
      <c r="O701" s="0" t="n">
        <v>60.3</v>
      </c>
      <c r="P701" s="0" t="n">
        <v>43.5</v>
      </c>
      <c r="R701" s="82" t="n">
        <v>8.166E-005</v>
      </c>
      <c r="S701" s="82" t="n">
        <v>6.212E-005</v>
      </c>
      <c r="T701" s="82" t="n">
        <v>4.123E-005</v>
      </c>
      <c r="U701" s="82" t="n">
        <v>8.802E-006</v>
      </c>
      <c r="V701" s="82" t="n">
        <v>8.476E-006</v>
      </c>
      <c r="W701" s="82" t="n">
        <v>6.786E-006</v>
      </c>
      <c r="X701" s="0" t="n">
        <v>948.1</v>
      </c>
      <c r="Y701" s="0" t="n">
        <v>316.3</v>
      </c>
      <c r="Z701" s="0" t="n">
        <v>312.4</v>
      </c>
      <c r="AA701" s="0" t="n">
        <v>28.3</v>
      </c>
      <c r="AC701" s="0" t="n">
        <v>30022</v>
      </c>
      <c r="AD701" s="0" t="n">
        <v>3547</v>
      </c>
      <c r="AE701" s="0" t="n">
        <v>1459</v>
      </c>
      <c r="AF701" s="0" t="n">
        <v>384</v>
      </c>
      <c r="AG701" s="0" t="n">
        <v>152</v>
      </c>
      <c r="AH701" s="0" t="n">
        <v>397</v>
      </c>
      <c r="AI701" s="0" t="n">
        <v>636508.833922262</v>
      </c>
      <c r="AJ701" s="0" t="n">
        <v>75201.4134275618</v>
      </c>
      <c r="AK701" s="0" t="n">
        <v>30932.8621908127</v>
      </c>
      <c r="AL701" s="0" t="n">
        <v>8141.34275618375</v>
      </c>
      <c r="AM701" s="0" t="n">
        <v>3222.6148409894</v>
      </c>
      <c r="AN701" s="0" t="n">
        <v>8416.96113074205</v>
      </c>
      <c r="AO701" s="0" t="n">
        <v>3.32</v>
      </c>
      <c r="AR701" s="0" t="n">
        <v>0.001</v>
      </c>
      <c r="AU701" s="0" t="n">
        <v>4.971</v>
      </c>
      <c r="AV701" s="0" t="n">
        <v>5</v>
      </c>
    </row>
    <row r="702" customFormat="false" ht="12.75" hidden="false" customHeight="false" outlineLevel="0" collapsed="false">
      <c r="A702" s="1" t="n">
        <v>38545</v>
      </c>
      <c r="B702" s="2" t="n">
        <v>193</v>
      </c>
      <c r="C702" s="3" t="n">
        <v>0.812384248</v>
      </c>
      <c r="D702" s="80" t="n">
        <v>0.812384248</v>
      </c>
      <c r="E702" s="0" t="n">
        <v>0</v>
      </c>
      <c r="H702" s="0" t="n">
        <v>1007.4</v>
      </c>
      <c r="I702" s="0" t="n">
        <v>980.13</v>
      </c>
      <c r="J702" s="0" t="n">
        <v>275.965627657372</v>
      </c>
      <c r="K702" s="4" t="n">
        <v>469.29525865571</v>
      </c>
      <c r="L702" s="0" t="n">
        <v>439.51454643772</v>
      </c>
      <c r="M702" s="0" t="n">
        <v>454.404902546715</v>
      </c>
      <c r="N702" s="0" t="n">
        <v>29.8</v>
      </c>
      <c r="O702" s="0" t="n">
        <v>61.3</v>
      </c>
      <c r="P702" s="0" t="n">
        <v>45</v>
      </c>
      <c r="AC702" s="0" t="n">
        <v>29622</v>
      </c>
      <c r="AD702" s="0" t="n">
        <v>3474</v>
      </c>
      <c r="AE702" s="0" t="n">
        <v>1501</v>
      </c>
      <c r="AF702" s="0" t="n">
        <v>381</v>
      </c>
      <c r="AG702" s="0" t="n">
        <v>129</v>
      </c>
      <c r="AH702" s="0" t="n">
        <v>440</v>
      </c>
      <c r="AI702" s="0" t="n">
        <v>628028.268551237</v>
      </c>
      <c r="AJ702" s="0" t="n">
        <v>73653.7102473498</v>
      </c>
      <c r="AK702" s="0" t="n">
        <v>31823.3215547703</v>
      </c>
      <c r="AL702" s="0" t="n">
        <v>8077.73851590106</v>
      </c>
      <c r="AM702" s="0" t="n">
        <v>2734.98233215548</v>
      </c>
      <c r="AN702" s="0" t="n">
        <v>9328.62190812721</v>
      </c>
      <c r="AO702" s="0" t="n">
        <v>3.212</v>
      </c>
      <c r="AR702" s="0" t="n">
        <v>0.001</v>
      </c>
      <c r="AU702" s="0" t="n">
        <v>4.991</v>
      </c>
      <c r="AV702" s="0" t="n">
        <v>5</v>
      </c>
    </row>
    <row r="703" customFormat="false" ht="12.75" hidden="false" customHeight="false" outlineLevel="0" collapsed="false">
      <c r="A703" s="1" t="n">
        <v>38545</v>
      </c>
      <c r="B703" s="2" t="n">
        <v>193</v>
      </c>
      <c r="C703" s="3" t="n">
        <v>0.8125</v>
      </c>
      <c r="D703" s="80" t="n">
        <v>0.8125</v>
      </c>
      <c r="E703" s="0" t="n">
        <v>0</v>
      </c>
      <c r="H703" s="0" t="n">
        <v>1006.2</v>
      </c>
      <c r="I703" s="0" t="n">
        <v>978.93</v>
      </c>
      <c r="J703" s="0" t="n">
        <v>286.138611529912</v>
      </c>
      <c r="K703" s="4" t="n">
        <v>479.46824252825</v>
      </c>
      <c r="L703" s="0" t="n">
        <v>449.68753031026</v>
      </c>
      <c r="M703" s="0" t="n">
        <v>464.577886419255</v>
      </c>
      <c r="N703" s="0" t="n">
        <v>29.5</v>
      </c>
      <c r="O703" s="0" t="n">
        <v>63.9</v>
      </c>
      <c r="P703" s="0" t="n">
        <v>46.55</v>
      </c>
      <c r="Q703" s="0" t="n">
        <v>1.025</v>
      </c>
      <c r="AC703" s="0" t="n">
        <v>29439</v>
      </c>
      <c r="AD703" s="0" t="n">
        <v>3617</v>
      </c>
      <c r="AE703" s="0" t="n">
        <v>1463</v>
      </c>
      <c r="AF703" s="0" t="n">
        <v>381</v>
      </c>
      <c r="AG703" s="0" t="n">
        <v>130</v>
      </c>
      <c r="AH703" s="0" t="n">
        <v>469</v>
      </c>
      <c r="AI703" s="0" t="n">
        <v>624148.409893993</v>
      </c>
      <c r="AJ703" s="0" t="n">
        <v>76685.5123674912</v>
      </c>
      <c r="AK703" s="0" t="n">
        <v>31017.667844523</v>
      </c>
      <c r="AL703" s="0" t="n">
        <v>8077.73851590106</v>
      </c>
      <c r="AM703" s="0" t="n">
        <v>2756.18374558304</v>
      </c>
      <c r="AN703" s="0" t="n">
        <v>9943.4628975265</v>
      </c>
      <c r="AO703" s="0" t="n">
        <v>3.349</v>
      </c>
      <c r="AR703" s="0" t="n">
        <v>0.002</v>
      </c>
      <c r="AU703" s="0" t="n">
        <v>4.99</v>
      </c>
      <c r="AV703" s="0" t="n">
        <v>5</v>
      </c>
    </row>
    <row r="704" customFormat="false" ht="12.75" hidden="false" customHeight="false" outlineLevel="0" collapsed="false">
      <c r="A704" s="1" t="n">
        <v>38545</v>
      </c>
      <c r="B704" s="2" t="n">
        <v>193</v>
      </c>
      <c r="C704" s="3" t="n">
        <v>0.812615752</v>
      </c>
      <c r="D704" s="80" t="n">
        <v>0.812615752</v>
      </c>
      <c r="E704" s="0" t="n">
        <v>0</v>
      </c>
      <c r="H704" s="0" t="n">
        <v>1007.2</v>
      </c>
      <c r="I704" s="0" t="n">
        <v>979.93</v>
      </c>
      <c r="J704" s="0" t="n">
        <v>277.66025974023</v>
      </c>
      <c r="K704" s="4" t="n">
        <v>470.989890738568</v>
      </c>
      <c r="L704" s="0" t="n">
        <v>441.209178520579</v>
      </c>
      <c r="M704" s="0" t="n">
        <v>456.099534629574</v>
      </c>
      <c r="N704" s="0" t="n">
        <v>29.6</v>
      </c>
      <c r="O704" s="0" t="n">
        <v>63.4</v>
      </c>
      <c r="P704" s="0" t="n">
        <v>47.8</v>
      </c>
      <c r="R704" s="82" t="n">
        <v>8.446E-005</v>
      </c>
      <c r="S704" s="82" t="n">
        <v>6.012E-005</v>
      </c>
      <c r="T704" s="82" t="n">
        <v>4.323E-005</v>
      </c>
      <c r="U704" s="82" t="n">
        <v>7.276E-006</v>
      </c>
      <c r="V704" s="82" t="n">
        <v>9.063E-006</v>
      </c>
      <c r="W704" s="82" t="n">
        <v>7.217E-006</v>
      </c>
      <c r="X704" s="0" t="n">
        <v>946</v>
      </c>
      <c r="Y704" s="0" t="n">
        <v>316.3</v>
      </c>
      <c r="Z704" s="0" t="n">
        <v>312.4</v>
      </c>
      <c r="AA704" s="0" t="n">
        <v>28.9</v>
      </c>
      <c r="AC704" s="0" t="n">
        <v>29927</v>
      </c>
      <c r="AD704" s="0" t="n">
        <v>3505</v>
      </c>
      <c r="AE704" s="0" t="n">
        <v>1481</v>
      </c>
      <c r="AF704" s="0" t="n">
        <v>373</v>
      </c>
      <c r="AG704" s="0" t="n">
        <v>142</v>
      </c>
      <c r="AH704" s="0" t="n">
        <v>446</v>
      </c>
      <c r="AI704" s="0" t="n">
        <v>634494.699646643</v>
      </c>
      <c r="AJ704" s="0" t="n">
        <v>74310.9540636042</v>
      </c>
      <c r="AK704" s="0" t="n">
        <v>31399.2932862191</v>
      </c>
      <c r="AL704" s="0" t="n">
        <v>7908.12720848057</v>
      </c>
      <c r="AM704" s="0" t="n">
        <v>3010.60070671378</v>
      </c>
      <c r="AN704" s="0" t="n">
        <v>9455.83038869258</v>
      </c>
      <c r="AO704" s="0" t="n">
        <v>3.359</v>
      </c>
      <c r="AR704" s="0" t="n">
        <v>0.011</v>
      </c>
      <c r="AU704" s="0" t="n">
        <v>4.97</v>
      </c>
      <c r="AV704" s="0" t="n">
        <v>5</v>
      </c>
    </row>
    <row r="705" customFormat="false" ht="12.75" hidden="false" customHeight="false" outlineLevel="0" collapsed="false">
      <c r="A705" s="1" t="n">
        <v>38545</v>
      </c>
      <c r="B705" s="2" t="n">
        <v>193</v>
      </c>
      <c r="C705" s="3" t="n">
        <v>0.812731504</v>
      </c>
      <c r="D705" s="80" t="n">
        <v>0.812731504</v>
      </c>
      <c r="E705" s="0" t="n">
        <v>0</v>
      </c>
      <c r="H705" s="0" t="n">
        <v>1007.4</v>
      </c>
      <c r="I705" s="0" t="n">
        <v>980.13</v>
      </c>
      <c r="J705" s="0" t="n">
        <v>275.965627657372</v>
      </c>
      <c r="K705" s="4" t="n">
        <v>469.29525865571</v>
      </c>
      <c r="L705" s="0" t="n">
        <v>439.51454643772</v>
      </c>
      <c r="M705" s="0" t="n">
        <v>454.404902546715</v>
      </c>
      <c r="N705" s="0" t="n">
        <v>29.4</v>
      </c>
      <c r="O705" s="0" t="n">
        <v>63.8</v>
      </c>
      <c r="P705" s="0" t="n">
        <v>49.05</v>
      </c>
      <c r="AC705" s="0" t="n">
        <v>29526</v>
      </c>
      <c r="AD705" s="0" t="n">
        <v>3558</v>
      </c>
      <c r="AE705" s="0" t="n">
        <v>1407</v>
      </c>
      <c r="AF705" s="0" t="n">
        <v>406</v>
      </c>
      <c r="AG705" s="0" t="n">
        <v>145</v>
      </c>
      <c r="AH705" s="0" t="n">
        <v>412</v>
      </c>
      <c r="AI705" s="0" t="n">
        <v>625992.932862191</v>
      </c>
      <c r="AJ705" s="0" t="n">
        <v>75434.628975265</v>
      </c>
      <c r="AK705" s="0" t="n">
        <v>29830.3886925795</v>
      </c>
      <c r="AL705" s="0" t="n">
        <v>8607.77385159011</v>
      </c>
      <c r="AM705" s="0" t="n">
        <v>3074.20494699647</v>
      </c>
      <c r="AN705" s="0" t="n">
        <v>8734.98233215548</v>
      </c>
      <c r="AO705" s="0" t="n">
        <v>3.244</v>
      </c>
      <c r="AR705" s="0" t="n">
        <v>0.001</v>
      </c>
      <c r="AU705" s="0" t="n">
        <v>4.982</v>
      </c>
      <c r="AV705" s="0" t="n">
        <v>5</v>
      </c>
    </row>
    <row r="706" customFormat="false" ht="12.75" hidden="false" customHeight="false" outlineLevel="0" collapsed="false">
      <c r="A706" s="1" t="n">
        <v>38545</v>
      </c>
      <c r="B706" s="2" t="n">
        <v>193</v>
      </c>
      <c r="C706" s="3" t="n">
        <v>0.812847197</v>
      </c>
      <c r="D706" s="80" t="n">
        <v>0.812847197</v>
      </c>
      <c r="E706" s="0" t="n">
        <v>0</v>
      </c>
      <c r="H706" s="0" t="n">
        <v>1008.6</v>
      </c>
      <c r="I706" s="0" t="n">
        <v>981.33</v>
      </c>
      <c r="J706" s="0" t="n">
        <v>265.805091230809</v>
      </c>
      <c r="K706" s="4" t="n">
        <v>459.134722229148</v>
      </c>
      <c r="L706" s="0" t="n">
        <v>429.354010011158</v>
      </c>
      <c r="M706" s="0" t="n">
        <v>444.244366120153</v>
      </c>
      <c r="N706" s="0" t="n">
        <v>29.5</v>
      </c>
      <c r="O706" s="0" t="n">
        <v>64.7</v>
      </c>
      <c r="P706" s="0" t="n">
        <v>49.3</v>
      </c>
      <c r="AC706" s="0" t="n">
        <v>29447</v>
      </c>
      <c r="AD706" s="0" t="n">
        <v>3659</v>
      </c>
      <c r="AE706" s="0" t="n">
        <v>1431</v>
      </c>
      <c r="AF706" s="0" t="n">
        <v>366</v>
      </c>
      <c r="AG706" s="0" t="n">
        <v>139</v>
      </c>
      <c r="AH706" s="0" t="n">
        <v>410</v>
      </c>
      <c r="AI706" s="0" t="n">
        <v>624318.021201413</v>
      </c>
      <c r="AJ706" s="0" t="n">
        <v>77575.9717314488</v>
      </c>
      <c r="AK706" s="0" t="n">
        <v>30339.222614841</v>
      </c>
      <c r="AL706" s="0" t="n">
        <v>7759.71731448763</v>
      </c>
      <c r="AM706" s="0" t="n">
        <v>2946.9964664311</v>
      </c>
      <c r="AN706" s="0" t="n">
        <v>8692.57950530035</v>
      </c>
      <c r="AO706" s="0" t="n">
        <v>3.451</v>
      </c>
      <c r="AR706" s="0" t="n">
        <v>0.01</v>
      </c>
      <c r="AU706" s="0" t="n">
        <v>4.999</v>
      </c>
      <c r="AV706" s="0" t="n">
        <v>5</v>
      </c>
    </row>
    <row r="707" customFormat="false" ht="12.75" hidden="false" customHeight="false" outlineLevel="0" collapsed="false">
      <c r="A707" s="1" t="n">
        <v>38545</v>
      </c>
      <c r="B707" s="2" t="n">
        <v>193</v>
      </c>
      <c r="C707" s="3" t="n">
        <v>0.812962949</v>
      </c>
      <c r="D707" s="80" t="n">
        <v>0.812962949</v>
      </c>
      <c r="E707" s="0" t="n">
        <v>0</v>
      </c>
      <c r="H707" s="0" t="n">
        <v>1010.1</v>
      </c>
      <c r="I707" s="0" t="n">
        <v>982.83</v>
      </c>
      <c r="J707" s="0" t="n">
        <v>253.121878580623</v>
      </c>
      <c r="K707" s="4" t="n">
        <v>446.451509578962</v>
      </c>
      <c r="L707" s="0" t="n">
        <v>416.670797360972</v>
      </c>
      <c r="M707" s="0" t="n">
        <v>431.561153469967</v>
      </c>
      <c r="N707" s="0" t="n">
        <v>29.6</v>
      </c>
      <c r="O707" s="0" t="n">
        <v>64.3</v>
      </c>
      <c r="P707" s="0" t="n">
        <v>49.85</v>
      </c>
      <c r="R707" s="82" t="n">
        <v>8.852E-005</v>
      </c>
      <c r="S707" s="82" t="n">
        <v>6.389E-005</v>
      </c>
      <c r="T707" s="82" t="n">
        <v>4.391E-005</v>
      </c>
      <c r="U707" s="82" t="n">
        <v>8.356E-006</v>
      </c>
      <c r="V707" s="82" t="n">
        <v>9.306E-006</v>
      </c>
      <c r="W707" s="82" t="n">
        <v>8.798E-006</v>
      </c>
      <c r="X707" s="0" t="n">
        <v>948</v>
      </c>
      <c r="Y707" s="0" t="n">
        <v>316.4</v>
      </c>
      <c r="Z707" s="0" t="n">
        <v>312.4</v>
      </c>
      <c r="AA707" s="0" t="n">
        <v>29.4</v>
      </c>
      <c r="AC707" s="0" t="n">
        <v>29674</v>
      </c>
      <c r="AD707" s="0" t="n">
        <v>3554</v>
      </c>
      <c r="AE707" s="0" t="n">
        <v>1430</v>
      </c>
      <c r="AF707" s="0" t="n">
        <v>344</v>
      </c>
      <c r="AG707" s="0" t="n">
        <v>139</v>
      </c>
      <c r="AH707" s="0" t="n">
        <v>396</v>
      </c>
      <c r="AI707" s="0" t="n">
        <v>629130.74204947</v>
      </c>
      <c r="AJ707" s="0" t="n">
        <v>75349.8233215548</v>
      </c>
      <c r="AK707" s="0" t="n">
        <v>30318.0212014134</v>
      </c>
      <c r="AL707" s="0" t="n">
        <v>7293.28621908127</v>
      </c>
      <c r="AM707" s="0" t="n">
        <v>2946.9964664311</v>
      </c>
      <c r="AN707" s="0" t="n">
        <v>8395.75971731449</v>
      </c>
      <c r="AO707" s="0" t="n">
        <v>3.291</v>
      </c>
      <c r="AR707" s="0" t="n">
        <v>0.012</v>
      </c>
      <c r="AU707" s="0" t="n">
        <v>4.993</v>
      </c>
      <c r="AV707" s="0" t="n">
        <v>5</v>
      </c>
    </row>
    <row r="708" customFormat="false" ht="12.75" hidden="false" customHeight="false" outlineLevel="0" collapsed="false">
      <c r="A708" s="1" t="n">
        <v>38545</v>
      </c>
      <c r="B708" s="2" t="n">
        <v>193</v>
      </c>
      <c r="C708" s="3" t="n">
        <v>0.813078701</v>
      </c>
      <c r="D708" s="80" t="n">
        <v>0.813078701</v>
      </c>
      <c r="E708" s="0" t="n">
        <v>0</v>
      </c>
      <c r="H708" s="0" t="n">
        <v>1011.5</v>
      </c>
      <c r="I708" s="0" t="n">
        <v>984.23</v>
      </c>
      <c r="J708" s="0" t="n">
        <v>241.301665792233</v>
      </c>
      <c r="K708" s="4" t="n">
        <v>434.631296790572</v>
      </c>
      <c r="L708" s="0" t="n">
        <v>404.850584572582</v>
      </c>
      <c r="M708" s="0" t="n">
        <v>419.740940681577</v>
      </c>
      <c r="N708" s="0" t="n">
        <v>29.7</v>
      </c>
      <c r="O708" s="0" t="n">
        <v>64</v>
      </c>
      <c r="P708" s="0" t="n">
        <v>49.6</v>
      </c>
      <c r="AC708" s="0" t="n">
        <v>29238</v>
      </c>
      <c r="AD708" s="0" t="n">
        <v>3512</v>
      </c>
      <c r="AE708" s="0" t="n">
        <v>1469</v>
      </c>
      <c r="AF708" s="0" t="n">
        <v>387</v>
      </c>
      <c r="AG708" s="0" t="n">
        <v>154</v>
      </c>
      <c r="AH708" s="0" t="n">
        <v>428</v>
      </c>
      <c r="AI708" s="0" t="n">
        <v>619886.925795053</v>
      </c>
      <c r="AJ708" s="0" t="n">
        <v>74459.3639575972</v>
      </c>
      <c r="AK708" s="0" t="n">
        <v>31144.8763250883</v>
      </c>
      <c r="AL708" s="0" t="n">
        <v>8204.94699646643</v>
      </c>
      <c r="AM708" s="0" t="n">
        <v>3265.01766784452</v>
      </c>
      <c r="AN708" s="0" t="n">
        <v>9074.20494699647</v>
      </c>
      <c r="AO708" s="0" t="n">
        <v>3.214</v>
      </c>
      <c r="AR708" s="0" t="n">
        <v>0.011</v>
      </c>
      <c r="AU708" s="0" t="n">
        <v>5.001</v>
      </c>
      <c r="AV708" s="0" t="n">
        <v>5</v>
      </c>
    </row>
    <row r="709" customFormat="false" ht="12.75" hidden="false" customHeight="false" outlineLevel="0" collapsed="false">
      <c r="A709" s="1" t="n">
        <v>38545</v>
      </c>
      <c r="B709" s="2" t="n">
        <v>193</v>
      </c>
      <c r="C709" s="3" t="n">
        <v>0.813194454</v>
      </c>
      <c r="D709" s="80" t="n">
        <v>0.813194454</v>
      </c>
      <c r="E709" s="0" t="n">
        <v>0</v>
      </c>
      <c r="H709" s="0" t="n">
        <v>1011.2</v>
      </c>
      <c r="I709" s="0" t="n">
        <v>983.93</v>
      </c>
      <c r="J709" s="0" t="n">
        <v>243.833152491376</v>
      </c>
      <c r="K709" s="4" t="n">
        <v>437.162783489714</v>
      </c>
      <c r="L709" s="0" t="n">
        <v>407.382071271725</v>
      </c>
      <c r="M709" s="0" t="n">
        <v>422.27242738072</v>
      </c>
      <c r="N709" s="0" t="n">
        <v>29.6</v>
      </c>
      <c r="O709" s="0" t="n">
        <v>64.1</v>
      </c>
      <c r="P709" s="0" t="n">
        <v>49.35</v>
      </c>
      <c r="Q709" s="0" t="n">
        <v>-1.18</v>
      </c>
      <c r="AC709" s="0" t="n">
        <v>29479</v>
      </c>
      <c r="AD709" s="0" t="n">
        <v>3358</v>
      </c>
      <c r="AE709" s="0" t="n">
        <v>1430</v>
      </c>
      <c r="AF709" s="0" t="n">
        <v>391</v>
      </c>
      <c r="AG709" s="0" t="n">
        <v>143</v>
      </c>
      <c r="AH709" s="0" t="n">
        <v>459</v>
      </c>
      <c r="AI709" s="0" t="n">
        <v>624996.466431095</v>
      </c>
      <c r="AJ709" s="0" t="n">
        <v>71194.3462897527</v>
      </c>
      <c r="AK709" s="0" t="n">
        <v>30318.0212014134</v>
      </c>
      <c r="AL709" s="0" t="n">
        <v>8289.75265017668</v>
      </c>
      <c r="AM709" s="0" t="n">
        <v>3031.80212014134</v>
      </c>
      <c r="AN709" s="0" t="n">
        <v>9731.44876325088</v>
      </c>
      <c r="AO709" s="0" t="n">
        <v>3.135</v>
      </c>
      <c r="AR709" s="0" t="n">
        <v>0.002</v>
      </c>
      <c r="AU709" s="0" t="n">
        <v>5.003</v>
      </c>
      <c r="AV709" s="0" t="n">
        <v>5</v>
      </c>
    </row>
    <row r="710" customFormat="false" ht="12.75" hidden="false" customHeight="false" outlineLevel="0" collapsed="false">
      <c r="A710" s="1" t="n">
        <v>38545</v>
      </c>
      <c r="B710" s="2" t="n">
        <v>193</v>
      </c>
      <c r="C710" s="3" t="n">
        <v>0.813310206</v>
      </c>
      <c r="D710" s="80" t="n">
        <v>0.813310206</v>
      </c>
      <c r="E710" s="0" t="n">
        <v>0</v>
      </c>
      <c r="H710" s="0" t="n">
        <v>1009.8</v>
      </c>
      <c r="I710" s="0" t="n">
        <v>982.53</v>
      </c>
      <c r="J710" s="0" t="n">
        <v>255.656971826591</v>
      </c>
      <c r="K710" s="4" t="n">
        <v>448.98660282493</v>
      </c>
      <c r="L710" s="0" t="n">
        <v>419.20589060694</v>
      </c>
      <c r="M710" s="0" t="n">
        <v>434.096246715935</v>
      </c>
      <c r="N710" s="0" t="n">
        <v>29.2</v>
      </c>
      <c r="O710" s="0" t="n">
        <v>66.8</v>
      </c>
      <c r="P710" s="0" t="n">
        <v>49.95</v>
      </c>
      <c r="AC710" s="0" t="n">
        <v>29285</v>
      </c>
      <c r="AD710" s="0" t="n">
        <v>3374</v>
      </c>
      <c r="AE710" s="0" t="n">
        <v>1472</v>
      </c>
      <c r="AF710" s="0" t="n">
        <v>412</v>
      </c>
      <c r="AG710" s="0" t="n">
        <v>148</v>
      </c>
      <c r="AH710" s="0" t="n">
        <v>400</v>
      </c>
      <c r="AI710" s="0" t="n">
        <v>620883.392226148</v>
      </c>
      <c r="AJ710" s="0" t="n">
        <v>71533.5689045936</v>
      </c>
      <c r="AK710" s="0" t="n">
        <v>31208.480565371</v>
      </c>
      <c r="AL710" s="0" t="n">
        <v>8734.98233215548</v>
      </c>
      <c r="AM710" s="0" t="n">
        <v>3137.80918727915</v>
      </c>
      <c r="AN710" s="0" t="n">
        <v>8480.56537102474</v>
      </c>
      <c r="AO710" s="0" t="n">
        <v>3.333</v>
      </c>
      <c r="AR710" s="0" t="n">
        <v>0.002</v>
      </c>
      <c r="AU710" s="0" t="n">
        <v>4.991</v>
      </c>
      <c r="AV710" s="0" t="n">
        <v>5</v>
      </c>
    </row>
    <row r="711" customFormat="false" ht="12.75" hidden="false" customHeight="false" outlineLevel="0" collapsed="false">
      <c r="A711" s="1" t="n">
        <v>38545</v>
      </c>
      <c r="B711" s="2" t="n">
        <v>193</v>
      </c>
      <c r="C711" s="3" t="n">
        <v>0.813425899</v>
      </c>
      <c r="D711" s="80" t="n">
        <v>0.813425899</v>
      </c>
      <c r="E711" s="0" t="n">
        <v>0</v>
      </c>
      <c r="H711" s="0" t="n">
        <v>1009.8</v>
      </c>
      <c r="I711" s="0" t="n">
        <v>982.53</v>
      </c>
      <c r="J711" s="0" t="n">
        <v>255.656971826591</v>
      </c>
      <c r="K711" s="4" t="n">
        <v>448.98660282493</v>
      </c>
      <c r="L711" s="0" t="n">
        <v>419.20589060694</v>
      </c>
      <c r="M711" s="0" t="n">
        <v>434.096246715935</v>
      </c>
      <c r="N711" s="0" t="n">
        <v>29.1</v>
      </c>
      <c r="O711" s="0" t="n">
        <v>67.2</v>
      </c>
      <c r="P711" s="0" t="n">
        <v>50.45</v>
      </c>
      <c r="R711" s="82" t="n">
        <v>8.772E-005</v>
      </c>
      <c r="S711" s="82" t="n">
        <v>6.494E-005</v>
      </c>
      <c r="T711" s="82" t="n">
        <v>4.498E-005</v>
      </c>
      <c r="U711" s="82" t="n">
        <v>9.976E-006</v>
      </c>
      <c r="V711" s="82" t="n">
        <v>9.599E-006</v>
      </c>
      <c r="W711" s="82" t="n">
        <v>8.317E-006</v>
      </c>
      <c r="X711" s="0" t="n">
        <v>949.5</v>
      </c>
      <c r="Y711" s="0" t="n">
        <v>316.4</v>
      </c>
      <c r="Z711" s="0" t="n">
        <v>312.5</v>
      </c>
      <c r="AA711" s="0" t="n">
        <v>29.6</v>
      </c>
      <c r="AC711" s="0" t="n">
        <v>29697</v>
      </c>
      <c r="AD711" s="0" t="n">
        <v>3227</v>
      </c>
      <c r="AE711" s="0" t="n">
        <v>1414</v>
      </c>
      <c r="AF711" s="0" t="n">
        <v>408</v>
      </c>
      <c r="AG711" s="0" t="n">
        <v>131</v>
      </c>
      <c r="AH711" s="0" t="n">
        <v>455</v>
      </c>
      <c r="AI711" s="0" t="n">
        <v>629618.374558304</v>
      </c>
      <c r="AJ711" s="0" t="n">
        <v>68416.961130742</v>
      </c>
      <c r="AK711" s="0" t="n">
        <v>29978.7985865724</v>
      </c>
      <c r="AL711" s="0" t="n">
        <v>8650.17667844523</v>
      </c>
      <c r="AM711" s="0" t="n">
        <v>2777.3851590106</v>
      </c>
      <c r="AN711" s="0" t="n">
        <v>9646.64310954064</v>
      </c>
      <c r="AO711" s="0" t="n">
        <v>3.361</v>
      </c>
      <c r="AR711" s="0" t="n">
        <v>0.012</v>
      </c>
      <c r="AU711" s="0" t="n">
        <v>4.986</v>
      </c>
      <c r="AV711" s="0" t="n">
        <v>5</v>
      </c>
    </row>
    <row r="712" customFormat="false" ht="12.75" hidden="false" customHeight="false" outlineLevel="0" collapsed="false">
      <c r="A712" s="1" t="n">
        <v>38545</v>
      </c>
      <c r="B712" s="2" t="n">
        <v>193</v>
      </c>
      <c r="C712" s="3" t="n">
        <v>0.813541651</v>
      </c>
      <c r="D712" s="80" t="n">
        <v>0.813541651</v>
      </c>
      <c r="E712" s="0" t="n">
        <v>0</v>
      </c>
      <c r="H712" s="0" t="n">
        <v>1009.8</v>
      </c>
      <c r="I712" s="0" t="n">
        <v>982.53</v>
      </c>
      <c r="J712" s="0" t="n">
        <v>255.656971826591</v>
      </c>
      <c r="K712" s="4" t="n">
        <v>448.98660282493</v>
      </c>
      <c r="L712" s="0" t="n">
        <v>419.20589060694</v>
      </c>
      <c r="M712" s="0" t="n">
        <v>434.096246715935</v>
      </c>
      <c r="N712" s="0" t="n">
        <v>29.1</v>
      </c>
      <c r="O712" s="0" t="n">
        <v>67.1</v>
      </c>
      <c r="P712" s="0" t="n">
        <v>50.45</v>
      </c>
      <c r="AC712" s="0" t="n">
        <v>30012</v>
      </c>
      <c r="AD712" s="0" t="n">
        <v>3148</v>
      </c>
      <c r="AE712" s="0" t="n">
        <v>1417</v>
      </c>
      <c r="AF712" s="0" t="n">
        <v>341</v>
      </c>
      <c r="AG712" s="0" t="n">
        <v>167</v>
      </c>
      <c r="AH712" s="0" t="n">
        <v>493</v>
      </c>
      <c r="AI712" s="0" t="n">
        <v>636296.819787986</v>
      </c>
      <c r="AJ712" s="0" t="n">
        <v>66742.0494699647</v>
      </c>
      <c r="AK712" s="0" t="n">
        <v>30042.4028268551</v>
      </c>
      <c r="AL712" s="0" t="n">
        <v>7229.68197879859</v>
      </c>
      <c r="AM712" s="0" t="n">
        <v>3540.63604240283</v>
      </c>
      <c r="AN712" s="0" t="n">
        <v>10452.296819788</v>
      </c>
      <c r="AO712" s="0" t="n">
        <v>3.172</v>
      </c>
      <c r="AR712" s="0" t="n">
        <v>0.002</v>
      </c>
      <c r="AU712" s="0" t="n">
        <v>4.999</v>
      </c>
      <c r="AV712" s="0" t="n">
        <v>5</v>
      </c>
    </row>
    <row r="713" customFormat="false" ht="12.75" hidden="false" customHeight="false" outlineLevel="0" collapsed="false">
      <c r="A713" s="1" t="n">
        <v>38545</v>
      </c>
      <c r="B713" s="2" t="n">
        <v>193</v>
      </c>
      <c r="C713" s="3" t="n">
        <v>0.813657403</v>
      </c>
      <c r="D713" s="80" t="n">
        <v>0.813657403</v>
      </c>
      <c r="E713" s="0" t="n">
        <v>0</v>
      </c>
      <c r="H713" s="0" t="n">
        <v>1010.1</v>
      </c>
      <c r="I713" s="0" t="n">
        <v>982.83</v>
      </c>
      <c r="J713" s="0" t="n">
        <v>253.121878580623</v>
      </c>
      <c r="K713" s="4" t="n">
        <v>446.451509578962</v>
      </c>
      <c r="L713" s="0" t="n">
        <v>416.670797360972</v>
      </c>
      <c r="M713" s="0" t="n">
        <v>431.561153469967</v>
      </c>
      <c r="N713" s="0" t="n">
        <v>29</v>
      </c>
      <c r="O713" s="0" t="n">
        <v>68.3</v>
      </c>
      <c r="P713" s="0" t="n">
        <v>51.95</v>
      </c>
      <c r="AC713" s="0" t="n">
        <v>29933</v>
      </c>
      <c r="AD713" s="0" t="n">
        <v>3131</v>
      </c>
      <c r="AE713" s="0" t="n">
        <v>1373</v>
      </c>
      <c r="AF713" s="0" t="n">
        <v>447</v>
      </c>
      <c r="AG713" s="0" t="n">
        <v>153</v>
      </c>
      <c r="AH713" s="0" t="n">
        <v>499</v>
      </c>
      <c r="AI713" s="0" t="n">
        <v>634621.908127209</v>
      </c>
      <c r="AJ713" s="0" t="n">
        <v>66381.6254416961</v>
      </c>
      <c r="AK713" s="0" t="n">
        <v>29109.5406360424</v>
      </c>
      <c r="AL713" s="0" t="n">
        <v>9477.03180212014</v>
      </c>
      <c r="AM713" s="0" t="n">
        <v>3243.81625441696</v>
      </c>
      <c r="AN713" s="0" t="n">
        <v>10579.5053003534</v>
      </c>
      <c r="AO713" s="0" t="n">
        <v>3.35</v>
      </c>
      <c r="AR713" s="0" t="n">
        <v>-0.008</v>
      </c>
      <c r="AU713" s="0" t="n">
        <v>4.99</v>
      </c>
      <c r="AV713" s="0" t="n">
        <v>5</v>
      </c>
    </row>
    <row r="714" customFormat="false" ht="12.75" hidden="false" customHeight="false" outlineLevel="0" collapsed="false">
      <c r="A714" s="1" t="n">
        <v>38545</v>
      </c>
      <c r="B714" s="2" t="n">
        <v>193</v>
      </c>
      <c r="C714" s="3" t="n">
        <v>0.813773155</v>
      </c>
      <c r="D714" s="80" t="n">
        <v>0.813773155</v>
      </c>
      <c r="E714" s="0" t="n">
        <v>0</v>
      </c>
      <c r="H714" s="0" t="n">
        <v>1011</v>
      </c>
      <c r="I714" s="0" t="n">
        <v>983.73</v>
      </c>
      <c r="J714" s="0" t="n">
        <v>245.521239132483</v>
      </c>
      <c r="K714" s="4" t="n">
        <v>438.850870130822</v>
      </c>
      <c r="L714" s="0" t="n">
        <v>409.070157912832</v>
      </c>
      <c r="M714" s="0" t="n">
        <v>423.960514021827</v>
      </c>
      <c r="N714" s="0" t="n">
        <v>29.1</v>
      </c>
      <c r="O714" s="0" t="n">
        <v>67.3</v>
      </c>
      <c r="P714" s="0" t="n">
        <v>51.15</v>
      </c>
      <c r="R714" s="82" t="n">
        <v>9.01E-005</v>
      </c>
      <c r="S714" s="82" t="n">
        <v>6.699E-005</v>
      </c>
      <c r="T714" s="82" t="n">
        <v>4.411E-005</v>
      </c>
      <c r="U714" s="82" t="n">
        <v>9.586E-006</v>
      </c>
      <c r="V714" s="82" t="n">
        <v>9.919E-006</v>
      </c>
      <c r="W714" s="82" t="n">
        <v>9.464E-006</v>
      </c>
      <c r="X714" s="0" t="n">
        <v>949.2</v>
      </c>
      <c r="Y714" s="0" t="n">
        <v>316.4</v>
      </c>
      <c r="Z714" s="0" t="n">
        <v>312.5</v>
      </c>
      <c r="AA714" s="0" t="n">
        <v>30</v>
      </c>
      <c r="AC714" s="0" t="n">
        <v>30178</v>
      </c>
      <c r="AD714" s="0" t="n">
        <v>3149</v>
      </c>
      <c r="AE714" s="0" t="n">
        <v>1359</v>
      </c>
      <c r="AF714" s="0" t="n">
        <v>382</v>
      </c>
      <c r="AG714" s="0" t="n">
        <v>183</v>
      </c>
      <c r="AH714" s="0" t="n">
        <v>522</v>
      </c>
      <c r="AI714" s="0" t="n">
        <v>639816.254416961</v>
      </c>
      <c r="AJ714" s="0" t="n">
        <v>66763.2508833922</v>
      </c>
      <c r="AK714" s="0" t="n">
        <v>28812.7208480565</v>
      </c>
      <c r="AL714" s="0" t="n">
        <v>8098.93992932862</v>
      </c>
      <c r="AM714" s="0" t="n">
        <v>3879.85865724382</v>
      </c>
      <c r="AN714" s="0" t="n">
        <v>11067.1378091873</v>
      </c>
      <c r="AO714" s="0" t="n">
        <v>3.216</v>
      </c>
      <c r="AR714" s="0" t="n">
        <v>0.002</v>
      </c>
      <c r="AU714" s="0" t="n">
        <v>5.007</v>
      </c>
      <c r="AV714" s="0" t="n">
        <v>5</v>
      </c>
    </row>
    <row r="715" customFormat="false" ht="12.75" hidden="false" customHeight="false" outlineLevel="0" collapsed="false">
      <c r="A715" s="1" t="n">
        <v>38545</v>
      </c>
      <c r="B715" s="2" t="n">
        <v>193</v>
      </c>
      <c r="C715" s="3" t="n">
        <v>0.813888907</v>
      </c>
      <c r="D715" s="80" t="n">
        <v>0.813888907</v>
      </c>
      <c r="E715" s="0" t="n">
        <v>0</v>
      </c>
      <c r="H715" s="0" t="n">
        <v>1010.9</v>
      </c>
      <c r="I715" s="0" t="n">
        <v>983.63</v>
      </c>
      <c r="J715" s="0" t="n">
        <v>246.365411157852</v>
      </c>
      <c r="K715" s="4" t="n">
        <v>439.69504215619</v>
      </c>
      <c r="L715" s="0" t="n">
        <v>409.914329938201</v>
      </c>
      <c r="M715" s="0" t="n">
        <v>424.804686047196</v>
      </c>
      <c r="N715" s="0" t="n">
        <v>29.1</v>
      </c>
      <c r="O715" s="0" t="n">
        <v>67.2</v>
      </c>
      <c r="P715" s="0" t="n">
        <v>48.55</v>
      </c>
      <c r="Q715" s="0" t="n">
        <v>-0.086</v>
      </c>
      <c r="AC715" s="0" t="n">
        <v>29871</v>
      </c>
      <c r="AD715" s="0" t="n">
        <v>3206</v>
      </c>
      <c r="AE715" s="0" t="n">
        <v>1356</v>
      </c>
      <c r="AF715" s="0" t="n">
        <v>383</v>
      </c>
      <c r="AG715" s="0" t="n">
        <v>164</v>
      </c>
      <c r="AH715" s="0" t="n">
        <v>511</v>
      </c>
      <c r="AI715" s="0" t="n">
        <v>633307.4204947</v>
      </c>
      <c r="AJ715" s="0" t="n">
        <v>67971.7314487633</v>
      </c>
      <c r="AK715" s="0" t="n">
        <v>28749.1166077739</v>
      </c>
      <c r="AL715" s="0" t="n">
        <v>8120.14134275618</v>
      </c>
      <c r="AM715" s="0" t="n">
        <v>3477.03180212014</v>
      </c>
      <c r="AN715" s="0" t="n">
        <v>10833.9222614841</v>
      </c>
      <c r="AO715" s="0" t="n">
        <v>3.241</v>
      </c>
      <c r="AR715" s="0" t="n">
        <v>0.001</v>
      </c>
      <c r="AU715" s="0" t="n">
        <v>4.994</v>
      </c>
      <c r="AV715" s="0" t="n">
        <v>5</v>
      </c>
    </row>
    <row r="716" customFormat="false" ht="12.75" hidden="false" customHeight="false" outlineLevel="0" collapsed="false">
      <c r="A716" s="1" t="n">
        <v>38545</v>
      </c>
      <c r="B716" s="2" t="n">
        <v>193</v>
      </c>
      <c r="C716" s="3" t="n">
        <v>0.8140046</v>
      </c>
      <c r="D716" s="80" t="n">
        <v>0.8140046</v>
      </c>
      <c r="E716" s="0" t="n">
        <v>0</v>
      </c>
      <c r="H716" s="0" t="n">
        <v>1009.3</v>
      </c>
      <c r="I716" s="0" t="n">
        <v>982.03</v>
      </c>
      <c r="J716" s="0" t="n">
        <v>259.883847845292</v>
      </c>
      <c r="K716" s="4" t="n">
        <v>453.21347884363</v>
      </c>
      <c r="L716" s="0" t="n">
        <v>423.432766625641</v>
      </c>
      <c r="M716" s="0" t="n">
        <v>438.323122734635</v>
      </c>
      <c r="N716" s="0" t="n">
        <v>28.9</v>
      </c>
      <c r="O716" s="0" t="n">
        <v>66.8</v>
      </c>
      <c r="P716" s="0" t="n">
        <v>49</v>
      </c>
      <c r="AC716" s="0" t="n">
        <v>30451</v>
      </c>
      <c r="AD716" s="0" t="n">
        <v>3115</v>
      </c>
      <c r="AE716" s="0" t="n">
        <v>1287</v>
      </c>
      <c r="AF716" s="0" t="n">
        <v>402</v>
      </c>
      <c r="AG716" s="0" t="n">
        <v>159</v>
      </c>
      <c r="AH716" s="0" t="n">
        <v>471</v>
      </c>
      <c r="AI716" s="0" t="n">
        <v>645604.240282686</v>
      </c>
      <c r="AJ716" s="0" t="n">
        <v>66042.4028268551</v>
      </c>
      <c r="AK716" s="0" t="n">
        <v>27286.2190812721</v>
      </c>
      <c r="AL716" s="0" t="n">
        <v>8522.96819787986</v>
      </c>
      <c r="AM716" s="0" t="n">
        <v>3371.02473498233</v>
      </c>
      <c r="AN716" s="0" t="n">
        <v>9985.86572438163</v>
      </c>
      <c r="AO716" s="0" t="n">
        <v>3.232</v>
      </c>
      <c r="AR716" s="0" t="n">
        <v>0.021</v>
      </c>
      <c r="AU716" s="0" t="n">
        <v>4.995</v>
      </c>
      <c r="AV716" s="0" t="n">
        <v>5</v>
      </c>
    </row>
    <row r="717" customFormat="false" ht="12.75" hidden="false" customHeight="false" outlineLevel="0" collapsed="false">
      <c r="A717" s="1" t="n">
        <v>38545</v>
      </c>
      <c r="B717" s="2" t="n">
        <v>193</v>
      </c>
      <c r="C717" s="3" t="n">
        <v>0.814120352</v>
      </c>
      <c r="D717" s="80" t="n">
        <v>0.814120352</v>
      </c>
      <c r="E717" s="0" t="n">
        <v>0</v>
      </c>
      <c r="H717" s="0" t="n">
        <v>1008.6</v>
      </c>
      <c r="I717" s="0" t="n">
        <v>981.33</v>
      </c>
      <c r="J717" s="0" t="n">
        <v>265.805091230809</v>
      </c>
      <c r="K717" s="4" t="n">
        <v>459.134722229148</v>
      </c>
      <c r="L717" s="0" t="n">
        <v>429.354010011158</v>
      </c>
      <c r="M717" s="0" t="n">
        <v>444.244366120153</v>
      </c>
      <c r="N717" s="0" t="n">
        <v>28.8</v>
      </c>
      <c r="O717" s="0" t="n">
        <v>68.5</v>
      </c>
      <c r="P717" s="0" t="n">
        <v>49.1</v>
      </c>
      <c r="R717" s="82" t="n">
        <v>9.171E-005</v>
      </c>
      <c r="S717" s="82" t="n">
        <v>6.638E-005</v>
      </c>
      <c r="T717" s="82" t="n">
        <v>4.651E-005</v>
      </c>
      <c r="U717" s="82" t="n">
        <v>1.017E-005</v>
      </c>
      <c r="V717" s="82" t="n">
        <v>9.32E-006</v>
      </c>
      <c r="W717" s="82" t="n">
        <v>9.489E-006</v>
      </c>
      <c r="X717" s="0" t="n">
        <v>948.9</v>
      </c>
      <c r="Y717" s="0" t="n">
        <v>316.4</v>
      </c>
      <c r="Z717" s="0" t="n">
        <v>312.5</v>
      </c>
      <c r="AA717" s="0" t="n">
        <v>30.1</v>
      </c>
      <c r="AC717" s="0" t="n">
        <v>30245</v>
      </c>
      <c r="AD717" s="0" t="n">
        <v>3189</v>
      </c>
      <c r="AE717" s="0" t="n">
        <v>1371</v>
      </c>
      <c r="AF717" s="0" t="n">
        <v>412</v>
      </c>
      <c r="AG717" s="0" t="n">
        <v>165</v>
      </c>
      <c r="AH717" s="0" t="n">
        <v>527</v>
      </c>
      <c r="AI717" s="0" t="n">
        <v>641236.749116608</v>
      </c>
      <c r="AJ717" s="0" t="n">
        <v>67611.3074204947</v>
      </c>
      <c r="AK717" s="0" t="n">
        <v>29067.1378091873</v>
      </c>
      <c r="AL717" s="0" t="n">
        <v>8734.98233215548</v>
      </c>
      <c r="AM717" s="0" t="n">
        <v>3498.2332155477</v>
      </c>
      <c r="AN717" s="0" t="n">
        <v>11173.1448763251</v>
      </c>
      <c r="AO717" s="0" t="n">
        <v>3.419</v>
      </c>
      <c r="AR717" s="0" t="n">
        <v>0.011</v>
      </c>
      <c r="AU717" s="0" t="n">
        <v>5.011</v>
      </c>
      <c r="AV717" s="0" t="n">
        <v>5</v>
      </c>
    </row>
    <row r="718" customFormat="false" ht="12.75" hidden="false" customHeight="false" outlineLevel="0" collapsed="false">
      <c r="A718" s="1" t="n">
        <v>38545</v>
      </c>
      <c r="B718" s="2" t="n">
        <v>193</v>
      </c>
      <c r="C718" s="3" t="n">
        <v>0.814236104</v>
      </c>
      <c r="D718" s="80" t="n">
        <v>0.814236104</v>
      </c>
      <c r="E718" s="0" t="n">
        <v>0</v>
      </c>
      <c r="H718" s="0" t="n">
        <v>1008.2</v>
      </c>
      <c r="I718" s="0" t="n">
        <v>980.93</v>
      </c>
      <c r="J718" s="0" t="n">
        <v>269.190555537076</v>
      </c>
      <c r="K718" s="4" t="n">
        <v>462.520186535415</v>
      </c>
      <c r="L718" s="0" t="n">
        <v>432.739474317425</v>
      </c>
      <c r="M718" s="0" t="n">
        <v>447.62983042642</v>
      </c>
      <c r="N718" s="0" t="n">
        <v>28.7</v>
      </c>
      <c r="O718" s="0" t="n">
        <v>68.8</v>
      </c>
      <c r="P718" s="0" t="n">
        <v>48.55</v>
      </c>
      <c r="AC718" s="0" t="n">
        <v>31100</v>
      </c>
      <c r="AD718" s="0" t="n">
        <v>3238</v>
      </c>
      <c r="AE718" s="0" t="n">
        <v>1408</v>
      </c>
      <c r="AF718" s="0" t="n">
        <v>446</v>
      </c>
      <c r="AG718" s="0" t="n">
        <v>160</v>
      </c>
      <c r="AH718" s="0" t="n">
        <v>530</v>
      </c>
      <c r="AI718" s="0" t="n">
        <v>659363.957597173</v>
      </c>
      <c r="AJ718" s="0" t="n">
        <v>68650.1766784452</v>
      </c>
      <c r="AK718" s="0" t="n">
        <v>29851.5901060071</v>
      </c>
      <c r="AL718" s="0" t="n">
        <v>9455.83038869258</v>
      </c>
      <c r="AM718" s="0" t="n">
        <v>3392.22614840989</v>
      </c>
      <c r="AN718" s="0" t="n">
        <v>11236.7491166078</v>
      </c>
      <c r="AO718" s="0" t="n">
        <v>3.276</v>
      </c>
      <c r="AR718" s="0" t="n">
        <v>0.012</v>
      </c>
      <c r="AU718" s="0" t="n">
        <v>5</v>
      </c>
      <c r="AV718" s="0" t="n">
        <v>5</v>
      </c>
    </row>
    <row r="719" customFormat="false" ht="12.75" hidden="false" customHeight="false" outlineLevel="0" collapsed="false">
      <c r="A719" s="1" t="n">
        <v>38545</v>
      </c>
      <c r="B719" s="2" t="n">
        <v>193</v>
      </c>
      <c r="C719" s="3" t="n">
        <v>0.814351857</v>
      </c>
      <c r="D719" s="80" t="n">
        <v>0.814351857</v>
      </c>
      <c r="E719" s="0" t="n">
        <v>0</v>
      </c>
      <c r="H719" s="0" t="n">
        <v>1008.7</v>
      </c>
      <c r="I719" s="0" t="n">
        <v>981.43</v>
      </c>
      <c r="J719" s="0" t="n">
        <v>264.958940771336</v>
      </c>
      <c r="K719" s="4" t="n">
        <v>458.288571769674</v>
      </c>
      <c r="L719" s="0" t="n">
        <v>428.507859551685</v>
      </c>
      <c r="M719" s="0" t="n">
        <v>443.39821566068</v>
      </c>
      <c r="N719" s="0" t="n">
        <v>28.8</v>
      </c>
      <c r="O719" s="0" t="n">
        <v>68.7</v>
      </c>
      <c r="P719" s="0" t="n">
        <v>48.6</v>
      </c>
      <c r="AC719" s="0" t="n">
        <v>30864</v>
      </c>
      <c r="AD719" s="0" t="n">
        <v>3002</v>
      </c>
      <c r="AE719" s="0" t="n">
        <v>1287</v>
      </c>
      <c r="AF719" s="0" t="n">
        <v>402</v>
      </c>
      <c r="AG719" s="0" t="n">
        <v>179</v>
      </c>
      <c r="AH719" s="0" t="n">
        <v>522</v>
      </c>
      <c r="AI719" s="0" t="n">
        <v>654360.424028269</v>
      </c>
      <c r="AJ719" s="0" t="n">
        <v>63646.6431095406</v>
      </c>
      <c r="AK719" s="0" t="n">
        <v>27286.2190812721</v>
      </c>
      <c r="AL719" s="0" t="n">
        <v>8522.96819787986</v>
      </c>
      <c r="AM719" s="0" t="n">
        <v>3795.05300353357</v>
      </c>
      <c r="AN719" s="0" t="n">
        <v>11067.1378091873</v>
      </c>
      <c r="AO719" s="0" t="n">
        <v>3.232</v>
      </c>
      <c r="AR719" s="0" t="n">
        <v>-0.008</v>
      </c>
      <c r="AU719" s="0" t="n">
        <v>4.998</v>
      </c>
      <c r="AV719" s="0" t="n">
        <v>5</v>
      </c>
    </row>
    <row r="720" customFormat="false" ht="12.75" hidden="false" customHeight="false" outlineLevel="0" collapsed="false">
      <c r="A720" s="1" t="n">
        <v>38545</v>
      </c>
      <c r="B720" s="2" t="n">
        <v>193</v>
      </c>
      <c r="C720" s="3" t="n">
        <v>0.814467609</v>
      </c>
      <c r="D720" s="80" t="n">
        <v>0.814467609</v>
      </c>
      <c r="E720" s="0" t="n">
        <v>0</v>
      </c>
      <c r="H720" s="0" t="n">
        <v>1006.9</v>
      </c>
      <c r="I720" s="0" t="n">
        <v>979.63</v>
      </c>
      <c r="J720" s="0" t="n">
        <v>280.202856477317</v>
      </c>
      <c r="K720" s="4" t="n">
        <v>473.532487475656</v>
      </c>
      <c r="L720" s="0" t="n">
        <v>443.751775257666</v>
      </c>
      <c r="M720" s="0" t="n">
        <v>458.642131366661</v>
      </c>
      <c r="N720" s="0" t="n">
        <v>28.8</v>
      </c>
      <c r="O720" s="0" t="n">
        <v>67.5</v>
      </c>
      <c r="P720" s="0" t="n">
        <v>48.8</v>
      </c>
      <c r="R720" s="82" t="n">
        <v>8.978E-005</v>
      </c>
      <c r="S720" s="82" t="n">
        <v>6.483E-005</v>
      </c>
      <c r="T720" s="82" t="n">
        <v>4.453E-005</v>
      </c>
      <c r="U720" s="82" t="n">
        <v>9.095E-006</v>
      </c>
      <c r="V720" s="82" t="n">
        <v>9.866E-006</v>
      </c>
      <c r="W720" s="82" t="n">
        <v>9.135E-006</v>
      </c>
      <c r="X720" s="0" t="n">
        <v>946.8</v>
      </c>
      <c r="Y720" s="0" t="n">
        <v>316.4</v>
      </c>
      <c r="Z720" s="0" t="n">
        <v>312.5</v>
      </c>
      <c r="AA720" s="0" t="n">
        <v>30</v>
      </c>
      <c r="AC720" s="0" t="n">
        <v>30710</v>
      </c>
      <c r="AD720" s="0" t="n">
        <v>3144</v>
      </c>
      <c r="AE720" s="0" t="n">
        <v>1316</v>
      </c>
      <c r="AF720" s="0" t="n">
        <v>418</v>
      </c>
      <c r="AG720" s="0" t="n">
        <v>171</v>
      </c>
      <c r="AH720" s="0" t="n">
        <v>515</v>
      </c>
      <c r="AI720" s="0" t="n">
        <v>651095.406360424</v>
      </c>
      <c r="AJ720" s="0" t="n">
        <v>66657.2438162544</v>
      </c>
      <c r="AK720" s="0" t="n">
        <v>27901.0600706714</v>
      </c>
      <c r="AL720" s="0" t="n">
        <v>8862.19081272085</v>
      </c>
      <c r="AM720" s="0" t="n">
        <v>3625.44169611307</v>
      </c>
      <c r="AN720" s="0" t="n">
        <v>10918.7279151943</v>
      </c>
      <c r="AO720" s="0" t="n">
        <v>3.324</v>
      </c>
      <c r="AR720" s="0" t="n">
        <v>-0.009</v>
      </c>
      <c r="AU720" s="0" t="n">
        <v>4.992</v>
      </c>
      <c r="AV720" s="0" t="n">
        <v>5</v>
      </c>
    </row>
    <row r="721" customFormat="false" ht="12.75" hidden="false" customHeight="false" outlineLevel="0" collapsed="false">
      <c r="A721" s="1" t="n">
        <v>38545</v>
      </c>
      <c r="B721" s="2" t="n">
        <v>193</v>
      </c>
      <c r="C721" s="3" t="n">
        <v>0.814583361</v>
      </c>
      <c r="D721" s="80" t="n">
        <v>0.814583361</v>
      </c>
      <c r="E721" s="0" t="n">
        <v>0</v>
      </c>
      <c r="H721" s="0" t="n">
        <v>1006.6</v>
      </c>
      <c r="I721" s="0" t="n">
        <v>979.33</v>
      </c>
      <c r="J721" s="0" t="n">
        <v>282.746231973574</v>
      </c>
      <c r="K721" s="4" t="n">
        <v>476.075862971913</v>
      </c>
      <c r="L721" s="0" t="n">
        <v>446.295150753923</v>
      </c>
      <c r="M721" s="0" t="n">
        <v>461.185506862918</v>
      </c>
      <c r="N721" s="0" t="n">
        <v>28.7</v>
      </c>
      <c r="O721" s="0" t="n">
        <v>66.4</v>
      </c>
      <c r="P721" s="0" t="n">
        <v>49.5</v>
      </c>
      <c r="Q721" s="0" t="n">
        <v>0.438</v>
      </c>
      <c r="AC721" s="0" t="n">
        <v>30593</v>
      </c>
      <c r="AD721" s="0" t="n">
        <v>3169</v>
      </c>
      <c r="AE721" s="0" t="n">
        <v>1355</v>
      </c>
      <c r="AF721" s="0" t="n">
        <v>390</v>
      </c>
      <c r="AG721" s="0" t="n">
        <v>160</v>
      </c>
      <c r="AH721" s="0" t="n">
        <v>526</v>
      </c>
      <c r="AI721" s="0" t="n">
        <v>648614.840989399</v>
      </c>
      <c r="AJ721" s="0" t="n">
        <v>67187.2791519435</v>
      </c>
      <c r="AK721" s="0" t="n">
        <v>28727.9151943463</v>
      </c>
      <c r="AL721" s="0" t="n">
        <v>8268.55123674912</v>
      </c>
      <c r="AM721" s="0" t="n">
        <v>3392.22614840989</v>
      </c>
      <c r="AN721" s="0" t="n">
        <v>11151.9434628975</v>
      </c>
      <c r="AO721" s="0" t="n">
        <v>3.144</v>
      </c>
      <c r="AR721" s="0" t="n">
        <v>0.001</v>
      </c>
      <c r="AU721" s="0" t="n">
        <v>5.006</v>
      </c>
      <c r="AV721" s="0" t="n">
        <v>5</v>
      </c>
    </row>
    <row r="722" customFormat="false" ht="12.75" hidden="false" customHeight="false" outlineLevel="0" collapsed="false">
      <c r="A722" s="1" t="n">
        <v>38545</v>
      </c>
      <c r="B722" s="2" t="n">
        <v>193</v>
      </c>
      <c r="C722" s="3" t="n">
        <v>0.814699054</v>
      </c>
      <c r="D722" s="80" t="n">
        <v>0.814699054</v>
      </c>
      <c r="E722" s="0" t="n">
        <v>0</v>
      </c>
      <c r="H722" s="0" t="n">
        <v>1006.5</v>
      </c>
      <c r="I722" s="0" t="n">
        <v>979.23</v>
      </c>
      <c r="J722" s="0" t="n">
        <v>283.59419694572</v>
      </c>
      <c r="K722" s="4" t="n">
        <v>476.923827944059</v>
      </c>
      <c r="L722" s="0" t="n">
        <v>447.143115726069</v>
      </c>
      <c r="M722" s="0" t="n">
        <v>462.033471835064</v>
      </c>
      <c r="N722" s="0" t="n">
        <v>28.9</v>
      </c>
      <c r="O722" s="0" t="n">
        <v>66.7</v>
      </c>
      <c r="P722" s="0" t="n">
        <v>50.3</v>
      </c>
      <c r="AC722" s="0" t="n">
        <v>30602</v>
      </c>
      <c r="AD722" s="0" t="n">
        <v>3073</v>
      </c>
      <c r="AE722" s="0" t="n">
        <v>1321</v>
      </c>
      <c r="AF722" s="0" t="n">
        <v>420</v>
      </c>
      <c r="AG722" s="0" t="n">
        <v>183</v>
      </c>
      <c r="AH722" s="0" t="n">
        <v>527</v>
      </c>
      <c r="AI722" s="0" t="n">
        <v>648805.653710247</v>
      </c>
      <c r="AJ722" s="0" t="n">
        <v>65151.9434628975</v>
      </c>
      <c r="AK722" s="0" t="n">
        <v>28007.0671378092</v>
      </c>
      <c r="AL722" s="0" t="n">
        <v>8904.59363957597</v>
      </c>
      <c r="AM722" s="0" t="n">
        <v>3879.85865724382</v>
      </c>
      <c r="AN722" s="0" t="n">
        <v>11173.1448763251</v>
      </c>
      <c r="AO722" s="0" t="n">
        <v>3.291</v>
      </c>
      <c r="AR722" s="0" t="n">
        <v>0.001</v>
      </c>
      <c r="AU722" s="0" t="n">
        <v>5.001</v>
      </c>
      <c r="AV722" s="0" t="n">
        <v>5</v>
      </c>
    </row>
    <row r="723" customFormat="false" ht="12.75" hidden="false" customHeight="false" outlineLevel="0" collapsed="false">
      <c r="A723" s="1" t="n">
        <v>38545</v>
      </c>
      <c r="B723" s="2" t="n">
        <v>193</v>
      </c>
      <c r="C723" s="3" t="n">
        <v>0.814814806</v>
      </c>
      <c r="D723" s="80" t="n">
        <v>0.814814806</v>
      </c>
      <c r="E723" s="0" t="n">
        <v>0</v>
      </c>
      <c r="H723" s="0" t="n">
        <v>1005.7</v>
      </c>
      <c r="I723" s="0" t="n">
        <v>978.43</v>
      </c>
      <c r="J723" s="0" t="n">
        <v>290.381035791477</v>
      </c>
      <c r="K723" s="4" t="n">
        <v>483.710666789815</v>
      </c>
      <c r="L723" s="0" t="n">
        <v>453.929954571826</v>
      </c>
      <c r="M723" s="0" t="n">
        <v>468.820310680821</v>
      </c>
      <c r="N723" s="0" t="n">
        <v>28.7</v>
      </c>
      <c r="O723" s="0" t="n">
        <v>66.7</v>
      </c>
      <c r="P723" s="0" t="n">
        <v>50.5</v>
      </c>
      <c r="R723" s="82" t="n">
        <v>8.614E-005</v>
      </c>
      <c r="S723" s="82" t="n">
        <v>6.306E-005</v>
      </c>
      <c r="T723" s="82" t="n">
        <v>4.461E-005</v>
      </c>
      <c r="U723" s="82" t="n">
        <v>9.628E-006</v>
      </c>
      <c r="V723" s="82" t="n">
        <v>9.267E-006</v>
      </c>
      <c r="W723" s="82" t="n">
        <v>7.747E-006</v>
      </c>
      <c r="X723" s="0" t="n">
        <v>945.3</v>
      </c>
      <c r="Y723" s="0" t="n">
        <v>316.4</v>
      </c>
      <c r="Z723" s="0" t="n">
        <v>312.5</v>
      </c>
      <c r="AA723" s="0" t="n">
        <v>29.6</v>
      </c>
      <c r="AC723" s="0" t="n">
        <v>30923</v>
      </c>
      <c r="AD723" s="0" t="n">
        <v>3066</v>
      </c>
      <c r="AE723" s="0" t="n">
        <v>1411</v>
      </c>
      <c r="AF723" s="0" t="n">
        <v>403</v>
      </c>
      <c r="AG723" s="0" t="n">
        <v>197</v>
      </c>
      <c r="AH723" s="0" t="n">
        <v>530</v>
      </c>
      <c r="AI723" s="0" t="n">
        <v>655611.307420495</v>
      </c>
      <c r="AJ723" s="0" t="n">
        <v>65003.5335689046</v>
      </c>
      <c r="AK723" s="0" t="n">
        <v>29915.1943462898</v>
      </c>
      <c r="AL723" s="0" t="n">
        <v>8544.16961130742</v>
      </c>
      <c r="AM723" s="0" t="n">
        <v>4176.67844522968</v>
      </c>
      <c r="AN723" s="0" t="n">
        <v>11236.7491166078</v>
      </c>
      <c r="AO723" s="0" t="n">
        <v>3.204</v>
      </c>
      <c r="AR723" s="0" t="n">
        <v>0.001</v>
      </c>
      <c r="AU723" s="0" t="n">
        <v>4.99</v>
      </c>
      <c r="AV723" s="0" t="n">
        <v>5</v>
      </c>
    </row>
    <row r="724" customFormat="false" ht="12.75" hidden="false" customHeight="false" outlineLevel="0" collapsed="false">
      <c r="A724" s="1" t="n">
        <v>38545</v>
      </c>
      <c r="B724" s="2" t="n">
        <v>193</v>
      </c>
      <c r="C724" s="3" t="n">
        <v>0.814930558</v>
      </c>
      <c r="D724" s="80" t="n">
        <v>0.814930558</v>
      </c>
      <c r="E724" s="0" t="n">
        <v>0</v>
      </c>
      <c r="H724" s="0" t="n">
        <v>1005.1</v>
      </c>
      <c r="I724" s="0" t="n">
        <v>977.83</v>
      </c>
      <c r="J724" s="0" t="n">
        <v>295.474807559473</v>
      </c>
      <c r="K724" s="4" t="n">
        <v>488.804438557812</v>
      </c>
      <c r="L724" s="0" t="n">
        <v>459.023726339822</v>
      </c>
      <c r="M724" s="0" t="n">
        <v>473.914082448817</v>
      </c>
      <c r="N724" s="0" t="n">
        <v>28.6</v>
      </c>
      <c r="O724" s="0" t="n">
        <v>66.7</v>
      </c>
      <c r="P724" s="0" t="n">
        <v>50.5</v>
      </c>
      <c r="AC724" s="0" t="n">
        <v>30483</v>
      </c>
      <c r="AD724" s="0" t="n">
        <v>3004</v>
      </c>
      <c r="AE724" s="0" t="n">
        <v>1349</v>
      </c>
      <c r="AF724" s="0" t="n">
        <v>428</v>
      </c>
      <c r="AG724" s="0" t="n">
        <v>166</v>
      </c>
      <c r="AH724" s="0" t="n">
        <v>577</v>
      </c>
      <c r="AI724" s="0" t="n">
        <v>646282.685512368</v>
      </c>
      <c r="AJ724" s="0" t="n">
        <v>63689.0459363958</v>
      </c>
      <c r="AK724" s="0" t="n">
        <v>28600.7067137809</v>
      </c>
      <c r="AL724" s="0" t="n">
        <v>9074.20494699647</v>
      </c>
      <c r="AM724" s="0" t="n">
        <v>3519.43462897527</v>
      </c>
      <c r="AN724" s="0" t="n">
        <v>12233.2155477032</v>
      </c>
      <c r="AO724" s="0" t="n">
        <v>3.32</v>
      </c>
      <c r="AR724" s="0" t="n">
        <v>0</v>
      </c>
      <c r="AU724" s="0" t="n">
        <v>4.99</v>
      </c>
      <c r="AV724" s="0" t="n">
        <v>5</v>
      </c>
    </row>
    <row r="725" customFormat="false" ht="12.75" hidden="false" customHeight="false" outlineLevel="0" collapsed="false">
      <c r="A725" s="1" t="n">
        <v>38545</v>
      </c>
      <c r="B725" s="2" t="n">
        <v>193</v>
      </c>
      <c r="C725" s="3" t="n">
        <v>0.81504631</v>
      </c>
      <c r="D725" s="80" t="n">
        <v>0.81504631</v>
      </c>
      <c r="E725" s="0" t="n">
        <v>0</v>
      </c>
      <c r="H725" s="0" t="n">
        <v>1006</v>
      </c>
      <c r="I725" s="0" t="n">
        <v>978.73</v>
      </c>
      <c r="J725" s="0" t="n">
        <v>287.835321152807</v>
      </c>
      <c r="K725" s="4" t="n">
        <v>481.164952151145</v>
      </c>
      <c r="L725" s="0" t="n">
        <v>451.384239933156</v>
      </c>
      <c r="M725" s="0" t="n">
        <v>466.27459604215</v>
      </c>
      <c r="N725" s="0" t="n">
        <v>28.8</v>
      </c>
      <c r="O725" s="0" t="n">
        <v>65.2</v>
      </c>
      <c r="P725" s="0" t="n">
        <v>48.65</v>
      </c>
      <c r="AC725" s="0" t="n">
        <v>30563</v>
      </c>
      <c r="AD725" s="0" t="n">
        <v>3082</v>
      </c>
      <c r="AE725" s="0" t="n">
        <v>1352</v>
      </c>
      <c r="AF725" s="0" t="n">
        <v>432</v>
      </c>
      <c r="AG725" s="0" t="n">
        <v>157</v>
      </c>
      <c r="AH725" s="0" t="n">
        <v>605</v>
      </c>
      <c r="AI725" s="0" t="n">
        <v>647978.798586572</v>
      </c>
      <c r="AJ725" s="0" t="n">
        <v>65342.7561837456</v>
      </c>
      <c r="AK725" s="0" t="n">
        <v>28664.3109540636</v>
      </c>
      <c r="AL725" s="0" t="n">
        <v>9159.01060070671</v>
      </c>
      <c r="AM725" s="0" t="n">
        <v>3328.62190812721</v>
      </c>
      <c r="AN725" s="0" t="n">
        <v>12826.8551236749</v>
      </c>
      <c r="AO725" s="0" t="n">
        <v>3.172</v>
      </c>
      <c r="AR725" s="0" t="n">
        <v>0.001</v>
      </c>
      <c r="AU725" s="0" t="n">
        <v>4.989</v>
      </c>
      <c r="AV725" s="0" t="n">
        <v>5</v>
      </c>
    </row>
    <row r="726" customFormat="false" ht="12.75" hidden="false" customHeight="false" outlineLevel="0" collapsed="false">
      <c r="A726" s="1" t="n">
        <v>38545</v>
      </c>
      <c r="B726" s="2" t="n">
        <v>193</v>
      </c>
      <c r="C726" s="3" t="n">
        <v>0.815162063</v>
      </c>
      <c r="D726" s="80" t="n">
        <v>0.815162063</v>
      </c>
      <c r="E726" s="0" t="n">
        <v>0</v>
      </c>
      <c r="H726" s="0" t="n">
        <v>1006.7</v>
      </c>
      <c r="I726" s="0" t="n">
        <v>979.43</v>
      </c>
      <c r="J726" s="0" t="n">
        <v>281.898353583245</v>
      </c>
      <c r="K726" s="4" t="n">
        <v>475.227984581584</v>
      </c>
      <c r="L726" s="0" t="n">
        <v>445.447272363594</v>
      </c>
      <c r="M726" s="0" t="n">
        <v>460.337628472589</v>
      </c>
      <c r="N726" s="0" t="n">
        <v>28.8</v>
      </c>
      <c r="O726" s="0" t="n">
        <v>65.1</v>
      </c>
      <c r="P726" s="0" t="n">
        <v>47.2</v>
      </c>
      <c r="R726" s="82" t="n">
        <v>8.821E-005</v>
      </c>
      <c r="S726" s="82" t="n">
        <v>6.388E-005</v>
      </c>
      <c r="T726" s="82" t="n">
        <v>4.284E-005</v>
      </c>
      <c r="U726" s="82" t="n">
        <v>8.708E-006</v>
      </c>
      <c r="V726" s="82" t="n">
        <v>9.028E-006</v>
      </c>
      <c r="W726" s="82" t="n">
        <v>7.707E-006</v>
      </c>
      <c r="X726" s="0" t="n">
        <v>945</v>
      </c>
      <c r="Y726" s="0" t="n">
        <v>316.4</v>
      </c>
      <c r="Z726" s="0" t="n">
        <v>312.4</v>
      </c>
      <c r="AA726" s="0" t="n">
        <v>29</v>
      </c>
      <c r="AC726" s="0" t="n">
        <v>30533</v>
      </c>
      <c r="AD726" s="0" t="n">
        <v>3177</v>
      </c>
      <c r="AE726" s="0" t="n">
        <v>1337</v>
      </c>
      <c r="AF726" s="0" t="n">
        <v>430</v>
      </c>
      <c r="AG726" s="0" t="n">
        <v>156</v>
      </c>
      <c r="AH726" s="0" t="n">
        <v>571</v>
      </c>
      <c r="AI726" s="0" t="n">
        <v>647342.756183746</v>
      </c>
      <c r="AJ726" s="0" t="n">
        <v>67356.890459364</v>
      </c>
      <c r="AK726" s="0" t="n">
        <v>28346.2897526502</v>
      </c>
      <c r="AL726" s="0" t="n">
        <v>9116.60777385159</v>
      </c>
      <c r="AM726" s="0" t="n">
        <v>3307.42049469965</v>
      </c>
      <c r="AN726" s="0" t="n">
        <v>12106.0070671378</v>
      </c>
      <c r="AO726" s="0" t="n">
        <v>3.193</v>
      </c>
      <c r="AR726" s="0" t="n">
        <v>-0.009</v>
      </c>
      <c r="AU726" s="0" t="n">
        <v>4.994</v>
      </c>
      <c r="AV726" s="0" t="n">
        <v>5</v>
      </c>
    </row>
    <row r="727" customFormat="false" ht="12.75" hidden="false" customHeight="false" outlineLevel="0" collapsed="false">
      <c r="A727" s="1" t="n">
        <v>38545</v>
      </c>
      <c r="B727" s="2" t="n">
        <v>193</v>
      </c>
      <c r="C727" s="3" t="n">
        <v>0.815277755</v>
      </c>
      <c r="D727" s="80" t="n">
        <v>0.815277755</v>
      </c>
      <c r="E727" s="0" t="n">
        <v>0</v>
      </c>
      <c r="H727" s="0" t="n">
        <v>1007</v>
      </c>
      <c r="I727" s="0" t="n">
        <v>979.73</v>
      </c>
      <c r="J727" s="0" t="n">
        <v>279.355237726377</v>
      </c>
      <c r="K727" s="4" t="n">
        <v>472.684868724715</v>
      </c>
      <c r="L727" s="0" t="n">
        <v>442.904156506726</v>
      </c>
      <c r="M727" s="0" t="n">
        <v>457.79451261572</v>
      </c>
      <c r="N727" s="0" t="n">
        <v>28.9</v>
      </c>
      <c r="O727" s="0" t="n">
        <v>64.4</v>
      </c>
      <c r="P727" s="0" t="n">
        <v>49.7</v>
      </c>
      <c r="Q727" s="0" t="n">
        <v>2.563</v>
      </c>
      <c r="AC727" s="0" t="n">
        <v>30315</v>
      </c>
      <c r="AD727" s="0" t="n">
        <v>2975</v>
      </c>
      <c r="AE727" s="0" t="n">
        <v>1310</v>
      </c>
      <c r="AF727" s="0" t="n">
        <v>451</v>
      </c>
      <c r="AG727" s="0" t="n">
        <v>161</v>
      </c>
      <c r="AH727" s="0" t="n">
        <v>552</v>
      </c>
      <c r="AI727" s="0" t="n">
        <v>642720.848056537</v>
      </c>
      <c r="AJ727" s="0" t="n">
        <v>63074.2049469965</v>
      </c>
      <c r="AK727" s="0" t="n">
        <v>27773.851590106</v>
      </c>
      <c r="AL727" s="0" t="n">
        <v>9561.83745583039</v>
      </c>
      <c r="AM727" s="0" t="n">
        <v>3413.42756183746</v>
      </c>
      <c r="AN727" s="0" t="n">
        <v>11703.1802120141</v>
      </c>
      <c r="AO727" s="0" t="n">
        <v>3.339</v>
      </c>
      <c r="AR727" s="0" t="n">
        <v>0.011</v>
      </c>
      <c r="AU727" s="0" t="n">
        <v>5.003</v>
      </c>
      <c r="AV727" s="0" t="n">
        <v>5</v>
      </c>
    </row>
    <row r="728" customFormat="false" ht="12.75" hidden="false" customHeight="false" outlineLevel="0" collapsed="false">
      <c r="A728" s="1" t="n">
        <v>38545</v>
      </c>
      <c r="B728" s="2" t="n">
        <v>193</v>
      </c>
      <c r="C728" s="3" t="n">
        <v>0.815393507</v>
      </c>
      <c r="D728" s="80" t="n">
        <v>0.815393507</v>
      </c>
      <c r="E728" s="0" t="n">
        <v>0</v>
      </c>
      <c r="H728" s="0" t="n">
        <v>1006</v>
      </c>
      <c r="I728" s="0" t="n">
        <v>978.73</v>
      </c>
      <c r="J728" s="0" t="n">
        <v>287.835321152807</v>
      </c>
      <c r="K728" s="4" t="n">
        <v>481.164952151145</v>
      </c>
      <c r="L728" s="0" t="n">
        <v>451.384239933156</v>
      </c>
      <c r="M728" s="0" t="n">
        <v>466.27459604215</v>
      </c>
      <c r="N728" s="0" t="n">
        <v>28.7</v>
      </c>
      <c r="O728" s="0" t="n">
        <v>66.6</v>
      </c>
      <c r="P728" s="0" t="n">
        <v>52.05</v>
      </c>
      <c r="AC728" s="0" t="n">
        <v>29727</v>
      </c>
      <c r="AD728" s="0" t="n">
        <v>2903</v>
      </c>
      <c r="AE728" s="0" t="n">
        <v>1286</v>
      </c>
      <c r="AF728" s="0" t="n">
        <v>389</v>
      </c>
      <c r="AG728" s="0" t="n">
        <v>147</v>
      </c>
      <c r="AH728" s="0" t="n">
        <v>548</v>
      </c>
      <c r="AI728" s="0" t="n">
        <v>630254.416961131</v>
      </c>
      <c r="AJ728" s="0" t="n">
        <v>61547.703180212</v>
      </c>
      <c r="AK728" s="0" t="n">
        <v>27265.0176678445</v>
      </c>
      <c r="AL728" s="0" t="n">
        <v>8247.34982332155</v>
      </c>
      <c r="AM728" s="0" t="n">
        <v>3116.60777385159</v>
      </c>
      <c r="AN728" s="0" t="n">
        <v>11618.3745583039</v>
      </c>
      <c r="AO728" s="0" t="n">
        <v>3.262</v>
      </c>
      <c r="AR728" s="0" t="n">
        <v>0.001</v>
      </c>
      <c r="AU728" s="0" t="n">
        <v>4.986</v>
      </c>
      <c r="AV728" s="0" t="n">
        <v>5</v>
      </c>
    </row>
    <row r="729" customFormat="false" ht="12.75" hidden="false" customHeight="false" outlineLevel="0" collapsed="false">
      <c r="A729" s="1" t="n">
        <v>38545</v>
      </c>
      <c r="B729" s="2" t="n">
        <v>193</v>
      </c>
      <c r="C729" s="3" t="n">
        <v>0.81550926</v>
      </c>
      <c r="D729" s="80" t="n">
        <v>0.81550926</v>
      </c>
      <c r="E729" s="0" t="n">
        <v>0</v>
      </c>
      <c r="H729" s="0" t="n">
        <v>1005.1</v>
      </c>
      <c r="I729" s="0" t="n">
        <v>977.83</v>
      </c>
      <c r="J729" s="0" t="n">
        <v>295.474807559473</v>
      </c>
      <c r="K729" s="4" t="n">
        <v>488.804438557812</v>
      </c>
      <c r="L729" s="0" t="n">
        <v>459.023726339822</v>
      </c>
      <c r="M729" s="0" t="n">
        <v>473.914082448817</v>
      </c>
      <c r="N729" s="0" t="n">
        <v>28.7</v>
      </c>
      <c r="O729" s="0" t="n">
        <v>65.8</v>
      </c>
      <c r="P729" s="0" t="n">
        <v>51.45</v>
      </c>
      <c r="AC729" s="0" t="n">
        <v>29482</v>
      </c>
      <c r="AD729" s="0" t="n">
        <v>2984</v>
      </c>
      <c r="AE729" s="0" t="n">
        <v>1314</v>
      </c>
      <c r="AF729" s="0" t="n">
        <v>401</v>
      </c>
      <c r="AG729" s="0" t="n">
        <v>179</v>
      </c>
      <c r="AH729" s="0" t="n">
        <v>553</v>
      </c>
      <c r="AI729" s="0" t="n">
        <v>625060.070671378</v>
      </c>
      <c r="AJ729" s="0" t="n">
        <v>63265.0176678445</v>
      </c>
      <c r="AK729" s="0" t="n">
        <v>27858.6572438163</v>
      </c>
      <c r="AL729" s="0" t="n">
        <v>8501.7667844523</v>
      </c>
      <c r="AM729" s="0" t="n">
        <v>3795.05300353357</v>
      </c>
      <c r="AN729" s="0" t="n">
        <v>11724.3816254417</v>
      </c>
      <c r="AO729" s="0" t="n">
        <v>3.348</v>
      </c>
      <c r="AR729" s="0" t="n">
        <v>0.001</v>
      </c>
      <c r="AU729" s="0" t="n">
        <v>4.94</v>
      </c>
      <c r="AV729" s="0" t="n">
        <v>5</v>
      </c>
    </row>
    <row r="730" customFormat="false" ht="12.75" hidden="false" customHeight="false" outlineLevel="0" collapsed="false">
      <c r="A730" s="1" t="n">
        <v>38545</v>
      </c>
      <c r="B730" s="2" t="n">
        <v>193</v>
      </c>
      <c r="C730" s="3" t="n">
        <v>0.815625012</v>
      </c>
      <c r="D730" s="80" t="n">
        <v>0.815625012</v>
      </c>
      <c r="E730" s="0" t="n">
        <v>0</v>
      </c>
      <c r="H730" s="0" t="n">
        <v>1005.1</v>
      </c>
      <c r="I730" s="0" t="n">
        <v>977.83</v>
      </c>
      <c r="J730" s="0" t="n">
        <v>295.474807559473</v>
      </c>
      <c r="K730" s="4" t="n">
        <v>488.804438557812</v>
      </c>
      <c r="L730" s="0" t="n">
        <v>459.023726339822</v>
      </c>
      <c r="M730" s="0" t="n">
        <v>473.914082448817</v>
      </c>
      <c r="N730" s="0" t="n">
        <v>28.7</v>
      </c>
      <c r="O730" s="0" t="n">
        <v>66.1</v>
      </c>
      <c r="P730" s="0" t="n">
        <v>50.9</v>
      </c>
      <c r="AC730" s="0" t="n">
        <v>29759</v>
      </c>
      <c r="AD730" s="0" t="n">
        <v>3029</v>
      </c>
      <c r="AE730" s="0" t="n">
        <v>1329</v>
      </c>
      <c r="AF730" s="0" t="n">
        <v>430</v>
      </c>
      <c r="AG730" s="0" t="n">
        <v>193</v>
      </c>
      <c r="AH730" s="0" t="n">
        <v>559</v>
      </c>
      <c r="AI730" s="0" t="n">
        <v>630932.862190813</v>
      </c>
      <c r="AJ730" s="0" t="n">
        <v>64219.0812720848</v>
      </c>
      <c r="AK730" s="0" t="n">
        <v>28176.6784452297</v>
      </c>
      <c r="AL730" s="0" t="n">
        <v>9116.60777385159</v>
      </c>
      <c r="AM730" s="0" t="n">
        <v>4091.87279151943</v>
      </c>
      <c r="AN730" s="0" t="n">
        <v>11851.5901060071</v>
      </c>
      <c r="AO730" s="0" t="n">
        <v>3.263</v>
      </c>
      <c r="AR730" s="0" t="n">
        <v>0.001</v>
      </c>
      <c r="AU730" s="0" t="n">
        <v>4.926</v>
      </c>
      <c r="AV730" s="0" t="n">
        <v>5</v>
      </c>
    </row>
    <row r="731" customFormat="false" ht="12.75" hidden="false" customHeight="false" outlineLevel="0" collapsed="false">
      <c r="A731" s="1" t="n">
        <v>38545</v>
      </c>
      <c r="B731" s="2" t="n">
        <v>193</v>
      </c>
      <c r="C731" s="3" t="n">
        <v>0.815740764</v>
      </c>
      <c r="D731" s="80" t="n">
        <v>0.815740764</v>
      </c>
      <c r="E731" s="0" t="n">
        <v>0</v>
      </c>
      <c r="H731" s="0" t="n">
        <v>1004</v>
      </c>
      <c r="I731" s="0" t="n">
        <v>976.73</v>
      </c>
      <c r="J731" s="0" t="n">
        <v>304.821512161605</v>
      </c>
      <c r="K731" s="4" t="n">
        <v>498.151143159943</v>
      </c>
      <c r="L731" s="0" t="n">
        <v>468.370430941953</v>
      </c>
      <c r="M731" s="0" t="n">
        <v>483.260787050948</v>
      </c>
      <c r="N731" s="0" t="n">
        <v>28.6</v>
      </c>
      <c r="O731" s="0" t="n">
        <v>64.6</v>
      </c>
      <c r="P731" s="0" t="n">
        <v>50.5</v>
      </c>
      <c r="AC731" s="0" t="n">
        <v>29578</v>
      </c>
      <c r="AD731" s="0" t="n">
        <v>3098</v>
      </c>
      <c r="AE731" s="0" t="n">
        <v>1363</v>
      </c>
      <c r="AF731" s="0" t="n">
        <v>402</v>
      </c>
      <c r="AG731" s="0" t="n">
        <v>176</v>
      </c>
      <c r="AH731" s="0" t="n">
        <v>564</v>
      </c>
      <c r="AI731" s="0" t="n">
        <v>627095.406360424</v>
      </c>
      <c r="AJ731" s="0" t="n">
        <v>65681.9787985866</v>
      </c>
      <c r="AK731" s="0" t="n">
        <v>28897.5265017668</v>
      </c>
      <c r="AL731" s="0" t="n">
        <v>8522.96819787986</v>
      </c>
      <c r="AM731" s="0" t="n">
        <v>3731.44876325088</v>
      </c>
      <c r="AN731" s="0" t="n">
        <v>11957.5971731449</v>
      </c>
      <c r="AO731" s="0" t="n">
        <v>3.361</v>
      </c>
      <c r="AR731" s="0" t="n">
        <v>0</v>
      </c>
      <c r="AU731" s="0" t="n">
        <v>4.924</v>
      </c>
      <c r="AV731" s="0" t="n">
        <v>5</v>
      </c>
    </row>
    <row r="732" customFormat="false" ht="12.75" hidden="false" customHeight="false" outlineLevel="0" collapsed="false">
      <c r="A732" s="1" t="n">
        <v>38545</v>
      </c>
      <c r="B732" s="2" t="n">
        <v>193</v>
      </c>
      <c r="C732" s="3" t="n">
        <v>0.815856457</v>
      </c>
      <c r="D732" s="80" t="n">
        <v>0.815856457</v>
      </c>
      <c r="E732" s="0" t="n">
        <v>0</v>
      </c>
      <c r="H732" s="0" t="n">
        <v>1003.4</v>
      </c>
      <c r="I732" s="0" t="n">
        <v>976.13</v>
      </c>
      <c r="J732" s="0" t="n">
        <v>309.924152371321</v>
      </c>
      <c r="K732" s="4" t="n">
        <v>503.253783369659</v>
      </c>
      <c r="L732" s="0" t="n">
        <v>473.473071151669</v>
      </c>
      <c r="M732" s="0" t="n">
        <v>488.363427260664</v>
      </c>
      <c r="N732" s="0" t="n">
        <v>28.5</v>
      </c>
      <c r="O732" s="0" t="n">
        <v>64.2</v>
      </c>
      <c r="P732" s="0" t="n">
        <v>49.25</v>
      </c>
      <c r="AC732" s="0" t="n">
        <v>29754</v>
      </c>
      <c r="AD732" s="0" t="n">
        <v>3047</v>
      </c>
      <c r="AE732" s="0" t="n">
        <v>1336</v>
      </c>
      <c r="AF732" s="0" t="n">
        <v>423</v>
      </c>
      <c r="AG732" s="0" t="n">
        <v>165</v>
      </c>
      <c r="AH732" s="0" t="n">
        <v>552</v>
      </c>
      <c r="AI732" s="0" t="n">
        <v>630826.855123675</v>
      </c>
      <c r="AJ732" s="0" t="n">
        <v>64600.7067137809</v>
      </c>
      <c r="AK732" s="0" t="n">
        <v>28325.0883392226</v>
      </c>
      <c r="AL732" s="0" t="n">
        <v>8968.19787985866</v>
      </c>
      <c r="AM732" s="0" t="n">
        <v>3498.2332155477</v>
      </c>
      <c r="AN732" s="0" t="n">
        <v>11703.1802120141</v>
      </c>
      <c r="AO732" s="0" t="n">
        <v>3.262</v>
      </c>
      <c r="AR732" s="0" t="n">
        <v>-0.008</v>
      </c>
      <c r="AU732" s="0" t="n">
        <v>4.953</v>
      </c>
      <c r="AV732" s="0" t="n">
        <v>5</v>
      </c>
    </row>
    <row r="733" customFormat="false" ht="12.75" hidden="false" customHeight="false" outlineLevel="0" collapsed="false">
      <c r="A733" s="1" t="n">
        <v>38545</v>
      </c>
      <c r="B733" s="2" t="n">
        <v>193</v>
      </c>
      <c r="C733" s="3" t="n">
        <v>0.815972209</v>
      </c>
      <c r="D733" s="80" t="n">
        <v>0.815972209</v>
      </c>
      <c r="E733" s="0" t="n">
        <v>0</v>
      </c>
      <c r="H733" s="0" t="n">
        <v>1003.7</v>
      </c>
      <c r="I733" s="0" t="n">
        <v>976.43</v>
      </c>
      <c r="J733" s="0" t="n">
        <v>307.37244033051</v>
      </c>
      <c r="K733" s="4" t="n">
        <v>500.702071328849</v>
      </c>
      <c r="L733" s="0" t="n">
        <v>470.921359110859</v>
      </c>
      <c r="M733" s="0" t="n">
        <v>485.811715219854</v>
      </c>
      <c r="N733" s="0" t="n">
        <v>28.7</v>
      </c>
      <c r="O733" s="0" t="n">
        <v>64.2</v>
      </c>
      <c r="P733" s="0" t="n">
        <v>48.6</v>
      </c>
      <c r="Q733" s="0" t="n">
        <v>3.1</v>
      </c>
      <c r="R733" s="82" t="n">
        <v>7.897E-005</v>
      </c>
      <c r="S733" s="82" t="n">
        <v>6.173E-005</v>
      </c>
      <c r="T733" s="82" t="n">
        <v>4.245E-005</v>
      </c>
      <c r="U733" s="82" t="n">
        <v>8.292E-006</v>
      </c>
      <c r="V733" s="82" t="n">
        <v>9.333E-006</v>
      </c>
      <c r="W733" s="82" t="n">
        <v>7.868E-006</v>
      </c>
      <c r="X733" s="0" t="n">
        <v>943.1</v>
      </c>
      <c r="Y733" s="0" t="n">
        <v>316.4</v>
      </c>
      <c r="Z733" s="0" t="n">
        <v>312.3</v>
      </c>
      <c r="AA733" s="0" t="n">
        <v>28.5</v>
      </c>
      <c r="AC733" s="0" t="n">
        <v>29431</v>
      </c>
      <c r="AD733" s="0" t="n">
        <v>3029</v>
      </c>
      <c r="AE733" s="0" t="n">
        <v>1334</v>
      </c>
      <c r="AF733" s="0" t="n">
        <v>437</v>
      </c>
      <c r="AG733" s="0" t="n">
        <v>164</v>
      </c>
      <c r="AH733" s="0" t="n">
        <v>578</v>
      </c>
      <c r="AI733" s="0" t="n">
        <v>623978.798586572</v>
      </c>
      <c r="AJ733" s="0" t="n">
        <v>64219.0812720848</v>
      </c>
      <c r="AK733" s="0" t="n">
        <v>28282.6855123675</v>
      </c>
      <c r="AL733" s="0" t="n">
        <v>9265.01766784452</v>
      </c>
      <c r="AM733" s="0" t="n">
        <v>3477.03180212014</v>
      </c>
      <c r="AN733" s="0" t="n">
        <v>12254.4169611307</v>
      </c>
      <c r="AO733" s="0" t="n">
        <v>3.274</v>
      </c>
      <c r="AR733" s="0" t="n">
        <v>-0.008</v>
      </c>
      <c r="AU733" s="0" t="n">
        <v>4.927</v>
      </c>
      <c r="AV733" s="0" t="n">
        <v>5</v>
      </c>
    </row>
    <row r="734" customFormat="false" ht="12.75" hidden="false" customHeight="false" outlineLevel="0" collapsed="false">
      <c r="A734" s="1" t="n">
        <v>38545</v>
      </c>
      <c r="B734" s="2" t="n">
        <v>193</v>
      </c>
      <c r="C734" s="3" t="n">
        <v>0.816087961</v>
      </c>
      <c r="D734" s="80" t="n">
        <v>0.816087961</v>
      </c>
      <c r="E734" s="0" t="n">
        <v>0</v>
      </c>
      <c r="H734" s="0" t="n">
        <v>1004.8</v>
      </c>
      <c r="I734" s="0" t="n">
        <v>977.53</v>
      </c>
      <c r="J734" s="0" t="n">
        <v>298.022865647138</v>
      </c>
      <c r="K734" s="4" t="n">
        <v>491.352496645476</v>
      </c>
      <c r="L734" s="0" t="n">
        <v>461.571784427487</v>
      </c>
      <c r="M734" s="0" t="n">
        <v>476.462140536481</v>
      </c>
      <c r="N734" s="0" t="n">
        <v>28.9</v>
      </c>
      <c r="O734" s="0" t="n">
        <v>63.3</v>
      </c>
      <c r="P734" s="0" t="n">
        <v>48.2</v>
      </c>
      <c r="AC734" s="0" t="n">
        <v>29141</v>
      </c>
      <c r="AD734" s="0" t="n">
        <v>3035</v>
      </c>
      <c r="AE734" s="0" t="n">
        <v>1400</v>
      </c>
      <c r="AF734" s="0" t="n">
        <v>440</v>
      </c>
      <c r="AG734" s="0" t="n">
        <v>152</v>
      </c>
      <c r="AH734" s="0" t="n">
        <v>593</v>
      </c>
      <c r="AI734" s="0" t="n">
        <v>617830.38869258</v>
      </c>
      <c r="AJ734" s="0" t="n">
        <v>64346.2897526502</v>
      </c>
      <c r="AK734" s="0" t="n">
        <v>29681.9787985866</v>
      </c>
      <c r="AL734" s="0" t="n">
        <v>9328.62190812721</v>
      </c>
      <c r="AM734" s="0" t="n">
        <v>3222.6148409894</v>
      </c>
      <c r="AN734" s="0" t="n">
        <v>12572.4381625442</v>
      </c>
      <c r="AO734" s="0" t="n">
        <v>3.293</v>
      </c>
      <c r="AR734" s="0" t="n">
        <v>0.012</v>
      </c>
      <c r="AU734" s="0" t="n">
        <v>4.899</v>
      </c>
      <c r="AV734" s="0" t="n">
        <v>5</v>
      </c>
    </row>
    <row r="735" customFormat="false" ht="12.75" hidden="false" customHeight="false" outlineLevel="0" collapsed="false">
      <c r="A735" s="1" t="n">
        <v>38545</v>
      </c>
      <c r="B735" s="2" t="n">
        <v>193</v>
      </c>
      <c r="C735" s="3" t="n">
        <v>0.816203713</v>
      </c>
      <c r="D735" s="80" t="n">
        <v>0.816203713</v>
      </c>
      <c r="E735" s="0" t="n">
        <v>0</v>
      </c>
      <c r="H735" s="0" t="n">
        <v>1005</v>
      </c>
      <c r="I735" s="0" t="n">
        <v>977.73</v>
      </c>
      <c r="J735" s="0" t="n">
        <v>296.324073384018</v>
      </c>
      <c r="K735" s="4" t="n">
        <v>489.653704382356</v>
      </c>
      <c r="L735" s="0" t="n">
        <v>459.872992164367</v>
      </c>
      <c r="M735" s="0" t="n">
        <v>474.763348273362</v>
      </c>
      <c r="N735" s="0" t="n">
        <v>29.2</v>
      </c>
      <c r="O735" s="0" t="n">
        <v>57.8</v>
      </c>
      <c r="P735" s="0" t="n">
        <v>47.3</v>
      </c>
      <c r="AC735" s="0" t="n">
        <v>29411</v>
      </c>
      <c r="AD735" s="0" t="n">
        <v>2943</v>
      </c>
      <c r="AE735" s="0" t="n">
        <v>1347</v>
      </c>
      <c r="AF735" s="0" t="n">
        <v>386</v>
      </c>
      <c r="AG735" s="0" t="n">
        <v>179</v>
      </c>
      <c r="AH735" s="0" t="n">
        <v>586</v>
      </c>
      <c r="AI735" s="0" t="n">
        <v>623554.770318021</v>
      </c>
      <c r="AJ735" s="0" t="n">
        <v>62395.7597173145</v>
      </c>
      <c r="AK735" s="0" t="n">
        <v>28558.3038869258</v>
      </c>
      <c r="AL735" s="0" t="n">
        <v>8183.74558303887</v>
      </c>
      <c r="AM735" s="0" t="n">
        <v>3795.05300353357</v>
      </c>
      <c r="AN735" s="0" t="n">
        <v>12424.0282685512</v>
      </c>
      <c r="AO735" s="0" t="n">
        <v>3.33</v>
      </c>
      <c r="AR735" s="0" t="n">
        <v>0.012</v>
      </c>
      <c r="AU735" s="0" t="n">
        <v>4.914</v>
      </c>
      <c r="AV735" s="0" t="n">
        <v>5</v>
      </c>
    </row>
    <row r="736" customFormat="false" ht="12.75" hidden="false" customHeight="false" outlineLevel="0" collapsed="false">
      <c r="A736" s="1" t="n">
        <v>38545</v>
      </c>
      <c r="B736" s="2" t="n">
        <v>193</v>
      </c>
      <c r="C736" s="3" t="n">
        <v>0.816319466</v>
      </c>
      <c r="D736" s="80" t="n">
        <v>0.816319466</v>
      </c>
      <c r="E736" s="0" t="n">
        <v>0</v>
      </c>
      <c r="H736" s="0" t="n">
        <v>1004.7</v>
      </c>
      <c r="I736" s="0" t="n">
        <v>977.43</v>
      </c>
      <c r="J736" s="0" t="n">
        <v>298.872392121258</v>
      </c>
      <c r="K736" s="4" t="n">
        <v>492.202023119596</v>
      </c>
      <c r="L736" s="0" t="n">
        <v>462.421310901607</v>
      </c>
      <c r="M736" s="0" t="n">
        <v>477.311667010602</v>
      </c>
      <c r="N736" s="0" t="n">
        <v>29.2</v>
      </c>
      <c r="O736" s="0" t="n">
        <v>55.7</v>
      </c>
      <c r="P736" s="0" t="n">
        <v>47.2</v>
      </c>
      <c r="R736" s="82" t="n">
        <v>7.851E-005</v>
      </c>
      <c r="S736" s="82" t="n">
        <v>5.848E-005</v>
      </c>
      <c r="T736" s="82" t="n">
        <v>4.053E-005</v>
      </c>
      <c r="U736" s="82" t="n">
        <v>7.809E-006</v>
      </c>
      <c r="V736" s="82" t="n">
        <v>8.007E-006</v>
      </c>
      <c r="W736" s="82" t="n">
        <v>7.273E-006</v>
      </c>
      <c r="X736" s="0" t="n">
        <v>943.8</v>
      </c>
      <c r="Y736" s="0" t="n">
        <v>316.4</v>
      </c>
      <c r="Z736" s="0" t="n">
        <v>312.2</v>
      </c>
      <c r="AA736" s="0" t="n">
        <v>28.3</v>
      </c>
      <c r="AC736" s="0" t="n">
        <v>28950</v>
      </c>
      <c r="AD736" s="0" t="n">
        <v>2871</v>
      </c>
      <c r="AE736" s="0" t="n">
        <v>1341</v>
      </c>
      <c r="AF736" s="0" t="n">
        <v>408</v>
      </c>
      <c r="AG736" s="0" t="n">
        <v>156</v>
      </c>
      <c r="AH736" s="0" t="n">
        <v>581</v>
      </c>
      <c r="AI736" s="0" t="n">
        <v>613780.918727915</v>
      </c>
      <c r="AJ736" s="0" t="n">
        <v>60869.25795053</v>
      </c>
      <c r="AK736" s="0" t="n">
        <v>28431.0954063604</v>
      </c>
      <c r="AL736" s="0" t="n">
        <v>8650.17667844523</v>
      </c>
      <c r="AM736" s="0" t="n">
        <v>3307.42049469965</v>
      </c>
      <c r="AN736" s="0" t="n">
        <v>12318.0212014134</v>
      </c>
      <c r="AO736" s="0" t="n">
        <v>3.312</v>
      </c>
      <c r="AR736" s="0" t="n">
        <v>-0.019</v>
      </c>
      <c r="AU736" s="0" t="n">
        <v>4.899</v>
      </c>
      <c r="AV736" s="0" t="n">
        <v>5</v>
      </c>
    </row>
    <row r="737" customFormat="false" ht="12.75" hidden="false" customHeight="false" outlineLevel="0" collapsed="false">
      <c r="A737" s="1" t="n">
        <v>38545</v>
      </c>
      <c r="B737" s="2" t="n">
        <v>193</v>
      </c>
      <c r="C737" s="3" t="n">
        <v>0.816435158</v>
      </c>
      <c r="D737" s="80" t="n">
        <v>0.816435158</v>
      </c>
      <c r="E737" s="0" t="n">
        <v>0</v>
      </c>
      <c r="H737" s="0" t="n">
        <v>1006.6</v>
      </c>
      <c r="I737" s="0" t="n">
        <v>979.33</v>
      </c>
      <c r="J737" s="0" t="n">
        <v>282.746231973574</v>
      </c>
      <c r="K737" s="4" t="n">
        <v>476.075862971913</v>
      </c>
      <c r="L737" s="0" t="n">
        <v>446.295150753923</v>
      </c>
      <c r="M737" s="0" t="n">
        <v>461.185506862918</v>
      </c>
      <c r="N737" s="0" t="n">
        <v>29.2</v>
      </c>
      <c r="O737" s="0" t="n">
        <v>58.5</v>
      </c>
      <c r="P737" s="0" t="n">
        <v>46.7</v>
      </c>
      <c r="AC737" s="0" t="n">
        <v>28389</v>
      </c>
      <c r="AD737" s="0" t="n">
        <v>2776</v>
      </c>
      <c r="AE737" s="0" t="n">
        <v>1345</v>
      </c>
      <c r="AF737" s="0" t="n">
        <v>403</v>
      </c>
      <c r="AG737" s="0" t="n">
        <v>172</v>
      </c>
      <c r="AH737" s="0" t="n">
        <v>557</v>
      </c>
      <c r="AI737" s="0" t="n">
        <v>601886.925795053</v>
      </c>
      <c r="AJ737" s="0" t="n">
        <v>58855.1236749117</v>
      </c>
      <c r="AK737" s="0" t="n">
        <v>28515.9010600707</v>
      </c>
      <c r="AL737" s="0" t="n">
        <v>8544.16961130742</v>
      </c>
      <c r="AM737" s="0" t="n">
        <v>3646.64310954064</v>
      </c>
      <c r="AN737" s="0" t="n">
        <v>11809.1872791519</v>
      </c>
      <c r="AO737" s="0" t="n">
        <v>3.283</v>
      </c>
      <c r="AR737" s="0" t="n">
        <v>0.011</v>
      </c>
      <c r="AU737" s="0" t="n">
        <v>4.906</v>
      </c>
      <c r="AV737" s="0" t="n">
        <v>5</v>
      </c>
    </row>
    <row r="738" customFormat="false" ht="12.75" hidden="false" customHeight="false" outlineLevel="0" collapsed="false">
      <c r="A738" s="1" t="n">
        <v>38545</v>
      </c>
      <c r="B738" s="2" t="n">
        <v>193</v>
      </c>
      <c r="C738" s="3" t="n">
        <v>0.81655091</v>
      </c>
      <c r="D738" s="80" t="n">
        <v>0.81655091</v>
      </c>
      <c r="E738" s="0" t="n">
        <v>0</v>
      </c>
      <c r="H738" s="0" t="n">
        <v>1006</v>
      </c>
      <c r="I738" s="0" t="n">
        <v>978.73</v>
      </c>
      <c r="J738" s="0" t="n">
        <v>287.835321152807</v>
      </c>
      <c r="K738" s="4" t="n">
        <v>481.164952151145</v>
      </c>
      <c r="L738" s="0" t="n">
        <v>451.384239933156</v>
      </c>
      <c r="M738" s="0" t="n">
        <v>466.27459604215</v>
      </c>
      <c r="N738" s="0" t="n">
        <v>29.2</v>
      </c>
      <c r="O738" s="0" t="n">
        <v>55.6</v>
      </c>
      <c r="P738" s="0" t="n">
        <v>45.2</v>
      </c>
      <c r="AC738" s="0" t="n">
        <v>28155</v>
      </c>
      <c r="AD738" s="0" t="n">
        <v>2780</v>
      </c>
      <c r="AE738" s="0" t="n">
        <v>1327</v>
      </c>
      <c r="AF738" s="0" t="n">
        <v>421</v>
      </c>
      <c r="AG738" s="0" t="n">
        <v>162</v>
      </c>
      <c r="AH738" s="0" t="n">
        <v>567</v>
      </c>
      <c r="AI738" s="0" t="n">
        <v>596925.795053004</v>
      </c>
      <c r="AJ738" s="0" t="n">
        <v>58939.9293286219</v>
      </c>
      <c r="AK738" s="0" t="n">
        <v>28134.2756183746</v>
      </c>
      <c r="AL738" s="0" t="n">
        <v>8925.79505300353</v>
      </c>
      <c r="AM738" s="0" t="n">
        <v>3434.62897526502</v>
      </c>
      <c r="AN738" s="0" t="n">
        <v>12021.2014134276</v>
      </c>
      <c r="AO738" s="0" t="n">
        <v>3.453</v>
      </c>
      <c r="AR738" s="0" t="n">
        <v>0.011</v>
      </c>
      <c r="AU738" s="0" t="n">
        <v>4.911</v>
      </c>
      <c r="AV738" s="0" t="n">
        <v>5</v>
      </c>
    </row>
    <row r="739" customFormat="false" ht="12.75" hidden="false" customHeight="false" outlineLevel="0" collapsed="false">
      <c r="A739" s="1" t="n">
        <v>38545</v>
      </c>
      <c r="B739" s="2" t="n">
        <v>193</v>
      </c>
      <c r="C739" s="3" t="n">
        <v>0.816666663</v>
      </c>
      <c r="D739" s="80" t="n">
        <v>0.816666663</v>
      </c>
      <c r="E739" s="0" t="n">
        <v>0</v>
      </c>
      <c r="H739" s="0" t="n">
        <v>1006.2</v>
      </c>
      <c r="I739" s="0" t="n">
        <v>978.93</v>
      </c>
      <c r="J739" s="0" t="n">
        <v>286.138611529912</v>
      </c>
      <c r="K739" s="4" t="n">
        <v>479.46824252825</v>
      </c>
      <c r="L739" s="0" t="n">
        <v>449.68753031026</v>
      </c>
      <c r="M739" s="0" t="n">
        <v>464.577886419255</v>
      </c>
      <c r="N739" s="0" t="n">
        <v>29.1</v>
      </c>
      <c r="O739" s="0" t="n">
        <v>58.8</v>
      </c>
      <c r="P739" s="0" t="n">
        <v>44.5</v>
      </c>
      <c r="Q739" s="0" t="n">
        <v>1.826</v>
      </c>
      <c r="R739" s="82" t="n">
        <v>7.274E-005</v>
      </c>
      <c r="S739" s="82" t="n">
        <v>5.462E-005</v>
      </c>
      <c r="T739" s="82" t="n">
        <v>3.896E-005</v>
      </c>
      <c r="U739" s="82" t="n">
        <v>7.686E-006</v>
      </c>
      <c r="V739" s="82" t="n">
        <v>8.203E-006</v>
      </c>
      <c r="W739" s="82" t="n">
        <v>5.993E-006</v>
      </c>
      <c r="X739" s="0" t="n">
        <v>944.7</v>
      </c>
      <c r="Y739" s="0" t="n">
        <v>316.3</v>
      </c>
      <c r="Z739" s="0" t="n">
        <v>312.1</v>
      </c>
      <c r="AA739" s="0" t="n">
        <v>27.2</v>
      </c>
      <c r="AC739" s="0" t="n">
        <v>27335</v>
      </c>
      <c r="AD739" s="0" t="n">
        <v>2838</v>
      </c>
      <c r="AE739" s="0" t="n">
        <v>1239</v>
      </c>
      <c r="AF739" s="0" t="n">
        <v>387</v>
      </c>
      <c r="AG739" s="0" t="n">
        <v>156</v>
      </c>
      <c r="AH739" s="0" t="n">
        <v>568</v>
      </c>
      <c r="AI739" s="0" t="n">
        <v>579540.636042403</v>
      </c>
      <c r="AJ739" s="0" t="n">
        <v>60169.6113074205</v>
      </c>
      <c r="AK739" s="0" t="n">
        <v>26268.5512367491</v>
      </c>
      <c r="AL739" s="0" t="n">
        <v>8204.94699646643</v>
      </c>
      <c r="AM739" s="0" t="n">
        <v>3307.42049469965</v>
      </c>
      <c r="AN739" s="0" t="n">
        <v>12042.4028268551</v>
      </c>
      <c r="AO739" s="0" t="n">
        <v>3.216</v>
      </c>
      <c r="AR739" s="0" t="n">
        <v>0.002</v>
      </c>
      <c r="AU739" s="0" t="n">
        <v>4.916</v>
      </c>
      <c r="AV739" s="0" t="n">
        <v>5</v>
      </c>
    </row>
    <row r="740" customFormat="false" ht="12.75" hidden="false" customHeight="false" outlineLevel="0" collapsed="false">
      <c r="A740" s="1" t="n">
        <v>38545</v>
      </c>
      <c r="B740" s="2" t="n">
        <v>193</v>
      </c>
      <c r="C740" s="3" t="n">
        <v>0.816782415</v>
      </c>
      <c r="D740" s="80" t="n">
        <v>0.816782415</v>
      </c>
      <c r="E740" s="0" t="n">
        <v>0</v>
      </c>
      <c r="H740" s="0" t="n">
        <v>1006.2</v>
      </c>
      <c r="I740" s="0" t="n">
        <v>978.93</v>
      </c>
      <c r="J740" s="0" t="n">
        <v>286.138611529912</v>
      </c>
      <c r="K740" s="4" t="n">
        <v>479.46824252825</v>
      </c>
      <c r="L740" s="0" t="n">
        <v>449.68753031026</v>
      </c>
      <c r="M740" s="0" t="n">
        <v>464.577886419255</v>
      </c>
      <c r="N740" s="0" t="n">
        <v>29.3</v>
      </c>
      <c r="O740" s="0" t="n">
        <v>54.8</v>
      </c>
      <c r="P740" s="0" t="n">
        <v>44.9</v>
      </c>
      <c r="AC740" s="0" t="n">
        <v>27192</v>
      </c>
      <c r="AD740" s="0" t="n">
        <v>2670</v>
      </c>
      <c r="AE740" s="0" t="n">
        <v>1223</v>
      </c>
      <c r="AF740" s="0" t="n">
        <v>396</v>
      </c>
      <c r="AG740" s="0" t="n">
        <v>176</v>
      </c>
      <c r="AH740" s="0" t="n">
        <v>599</v>
      </c>
      <c r="AI740" s="0" t="n">
        <v>576508.833922262</v>
      </c>
      <c r="AJ740" s="0" t="n">
        <v>56607.7738515901</v>
      </c>
      <c r="AK740" s="0" t="n">
        <v>25929.3286219081</v>
      </c>
      <c r="AL740" s="0" t="n">
        <v>8395.75971731449</v>
      </c>
      <c r="AM740" s="0" t="n">
        <v>3731.44876325088</v>
      </c>
      <c r="AN740" s="0" t="n">
        <v>12699.6466431095</v>
      </c>
      <c r="AO740" s="0" t="n">
        <v>3.186</v>
      </c>
      <c r="AR740" s="0" t="n">
        <v>0.011</v>
      </c>
      <c r="AU740" s="0" t="n">
        <v>4.898</v>
      </c>
      <c r="AV740" s="0" t="n">
        <v>5</v>
      </c>
    </row>
    <row r="741" customFormat="false" ht="12.75" hidden="false" customHeight="false" outlineLevel="0" collapsed="false">
      <c r="A741" s="1" t="n">
        <v>38545</v>
      </c>
      <c r="B741" s="2" t="n">
        <v>193</v>
      </c>
      <c r="C741" s="3" t="n">
        <v>0.816898167</v>
      </c>
      <c r="D741" s="80" t="n">
        <v>0.816898167</v>
      </c>
      <c r="E741" s="0" t="n">
        <v>0</v>
      </c>
      <c r="H741" s="0" t="n">
        <v>1005.9</v>
      </c>
      <c r="I741" s="0" t="n">
        <v>978.63</v>
      </c>
      <c r="J741" s="0" t="n">
        <v>288.683805987403</v>
      </c>
      <c r="K741" s="4" t="n">
        <v>482.013436985742</v>
      </c>
      <c r="L741" s="0" t="n">
        <v>452.232724767752</v>
      </c>
      <c r="M741" s="0" t="n">
        <v>467.123080876747</v>
      </c>
      <c r="N741" s="0" t="n">
        <v>29.3</v>
      </c>
      <c r="O741" s="0" t="n">
        <v>51.4</v>
      </c>
      <c r="P741" s="0" t="n">
        <v>45.3</v>
      </c>
      <c r="AC741" s="0" t="n">
        <v>26647</v>
      </c>
      <c r="AD741" s="0" t="n">
        <v>2671</v>
      </c>
      <c r="AE741" s="0" t="n">
        <v>1215</v>
      </c>
      <c r="AF741" s="0" t="n">
        <v>401</v>
      </c>
      <c r="AG741" s="0" t="n">
        <v>187</v>
      </c>
      <c r="AH741" s="0" t="n">
        <v>604</v>
      </c>
      <c r="AI741" s="0" t="n">
        <v>564954.06360424</v>
      </c>
      <c r="AJ741" s="0" t="n">
        <v>56628.9752650177</v>
      </c>
      <c r="AK741" s="0" t="n">
        <v>25759.7173144876</v>
      </c>
      <c r="AL741" s="0" t="n">
        <v>8501.7667844523</v>
      </c>
      <c r="AM741" s="0" t="n">
        <v>3964.66431095406</v>
      </c>
      <c r="AN741" s="0" t="n">
        <v>12805.6537102474</v>
      </c>
      <c r="AO741" s="0" t="n">
        <v>3.282</v>
      </c>
      <c r="AR741" s="0" t="n">
        <v>0.021</v>
      </c>
      <c r="AU741" s="0" t="n">
        <v>4.903</v>
      </c>
      <c r="AV741" s="0" t="n">
        <v>5</v>
      </c>
    </row>
    <row r="742" customFormat="false" ht="12.75" hidden="false" customHeight="false" outlineLevel="0" collapsed="false">
      <c r="A742" s="1" t="n">
        <v>38545</v>
      </c>
      <c r="B742" s="2" t="n">
        <v>193</v>
      </c>
      <c r="C742" s="3" t="n">
        <v>0.81701386</v>
      </c>
      <c r="D742" s="80" t="n">
        <v>0.81701386</v>
      </c>
      <c r="E742" s="0" t="n">
        <v>0</v>
      </c>
      <c r="H742" s="0" t="n">
        <v>1005.4</v>
      </c>
      <c r="I742" s="0" t="n">
        <v>978.13</v>
      </c>
      <c r="J742" s="0" t="n">
        <v>292.927531100716</v>
      </c>
      <c r="K742" s="4" t="n">
        <v>486.257162099055</v>
      </c>
      <c r="L742" s="0" t="n">
        <v>456.476449881065</v>
      </c>
      <c r="M742" s="0" t="n">
        <v>471.36680599006</v>
      </c>
      <c r="N742" s="0" t="n">
        <v>29.2</v>
      </c>
      <c r="O742" s="0" t="n">
        <v>52</v>
      </c>
      <c r="P742" s="0" t="n">
        <v>44.85</v>
      </c>
      <c r="R742" s="82" t="n">
        <v>6.683E-005</v>
      </c>
      <c r="S742" s="82" t="n">
        <v>5.155E-005</v>
      </c>
      <c r="T742" s="82" t="n">
        <v>3.812E-005</v>
      </c>
      <c r="U742" s="82" t="n">
        <v>6.381E-006</v>
      </c>
      <c r="V742" s="82" t="n">
        <v>8.201E-006</v>
      </c>
      <c r="W742" s="82" t="n">
        <v>6.498E-006</v>
      </c>
      <c r="X742" s="0" t="n">
        <v>944.8</v>
      </c>
      <c r="Y742" s="0" t="n">
        <v>316.3</v>
      </c>
      <c r="Z742" s="0" t="n">
        <v>312.1</v>
      </c>
      <c r="AA742" s="0" t="n">
        <v>26.7</v>
      </c>
      <c r="AC742" s="0" t="n">
        <v>26282</v>
      </c>
      <c r="AD742" s="0" t="n">
        <v>2565</v>
      </c>
      <c r="AE742" s="0" t="n">
        <v>1190</v>
      </c>
      <c r="AF742" s="0" t="n">
        <v>410</v>
      </c>
      <c r="AG742" s="0" t="n">
        <v>177</v>
      </c>
      <c r="AH742" s="0" t="n">
        <v>574</v>
      </c>
      <c r="AI742" s="0" t="n">
        <v>557215.54770318</v>
      </c>
      <c r="AJ742" s="0" t="n">
        <v>54381.6254416961</v>
      </c>
      <c r="AK742" s="0" t="n">
        <v>25229.6819787986</v>
      </c>
      <c r="AL742" s="0" t="n">
        <v>8692.57950530035</v>
      </c>
      <c r="AM742" s="0" t="n">
        <v>3752.65017667845</v>
      </c>
      <c r="AN742" s="0" t="n">
        <v>12169.6113074205</v>
      </c>
      <c r="AO742" s="0" t="n">
        <v>3.459</v>
      </c>
      <c r="AR742" s="0" t="n">
        <v>0.021</v>
      </c>
      <c r="AU742" s="0" t="n">
        <v>4.916</v>
      </c>
      <c r="AV742" s="0" t="n">
        <v>5</v>
      </c>
    </row>
    <row r="743" customFormat="false" ht="12.75" hidden="false" customHeight="false" outlineLevel="0" collapsed="false">
      <c r="A743" s="1" t="n">
        <v>38545</v>
      </c>
      <c r="B743" s="2" t="n">
        <v>193</v>
      </c>
      <c r="C743" s="3" t="n">
        <v>0.817129612</v>
      </c>
      <c r="D743" s="80" t="n">
        <v>0.817129612</v>
      </c>
      <c r="E743" s="0" t="n">
        <v>0</v>
      </c>
      <c r="H743" s="0" t="n">
        <v>1003.9</v>
      </c>
      <c r="I743" s="0" t="n">
        <v>976.63</v>
      </c>
      <c r="J743" s="0" t="n">
        <v>305.67173448409</v>
      </c>
      <c r="K743" s="4" t="n">
        <v>499.001365482428</v>
      </c>
      <c r="L743" s="0" t="n">
        <v>469.220653264439</v>
      </c>
      <c r="M743" s="0" t="n">
        <v>484.111009373433</v>
      </c>
      <c r="N743" s="0" t="n">
        <v>29.2</v>
      </c>
      <c r="O743" s="0" t="n">
        <v>48.8</v>
      </c>
      <c r="P743" s="0" t="n">
        <v>42.75</v>
      </c>
      <c r="AC743" s="0" t="n">
        <v>26499</v>
      </c>
      <c r="AD743" s="0" t="n">
        <v>2522</v>
      </c>
      <c r="AE743" s="0" t="n">
        <v>1128</v>
      </c>
      <c r="AF743" s="0" t="n">
        <v>429</v>
      </c>
      <c r="AG743" s="0" t="n">
        <v>168</v>
      </c>
      <c r="AH743" s="0" t="n">
        <v>586</v>
      </c>
      <c r="AI743" s="0" t="n">
        <v>561816.254416961</v>
      </c>
      <c r="AJ743" s="0" t="n">
        <v>53469.964664311</v>
      </c>
      <c r="AK743" s="0" t="n">
        <v>23915.1943462898</v>
      </c>
      <c r="AL743" s="0" t="n">
        <v>9095.40636042403</v>
      </c>
      <c r="AM743" s="0" t="n">
        <v>3561.83745583039</v>
      </c>
      <c r="AN743" s="0" t="n">
        <v>12424.0282685512</v>
      </c>
      <c r="AO743" s="0" t="n">
        <v>3.479</v>
      </c>
      <c r="AR743" s="0" t="n">
        <v>0.041</v>
      </c>
      <c r="AU743" s="0" t="n">
        <v>4.919</v>
      </c>
      <c r="AV743" s="0" t="n">
        <v>5</v>
      </c>
    </row>
    <row r="744" customFormat="false" ht="12.75" hidden="false" customHeight="false" outlineLevel="0" collapsed="false">
      <c r="A744" s="1" t="n">
        <v>38545</v>
      </c>
      <c r="B744" s="2" t="n">
        <v>193</v>
      </c>
      <c r="C744" s="3" t="n">
        <v>0.817245364</v>
      </c>
      <c r="D744" s="80" t="n">
        <v>0.817245364</v>
      </c>
      <c r="E744" s="0" t="n">
        <v>0</v>
      </c>
      <c r="H744" s="0" t="n">
        <v>1003.3</v>
      </c>
      <c r="I744" s="0" t="n">
        <v>976.03</v>
      </c>
      <c r="J744" s="0" t="n">
        <v>310.774897328626</v>
      </c>
      <c r="K744" s="4" t="n">
        <v>504.104528326965</v>
      </c>
      <c r="L744" s="0" t="n">
        <v>474.323816108975</v>
      </c>
      <c r="M744" s="0" t="n">
        <v>489.21417221797</v>
      </c>
      <c r="N744" s="0" t="n">
        <v>29.4</v>
      </c>
      <c r="O744" s="0" t="n">
        <v>45.3</v>
      </c>
      <c r="P744" s="0" t="n">
        <v>40.8</v>
      </c>
      <c r="AC744" s="0" t="n">
        <v>25998</v>
      </c>
      <c r="AD744" s="0" t="n">
        <v>2427</v>
      </c>
      <c r="AE744" s="0" t="n">
        <v>1116</v>
      </c>
      <c r="AF744" s="0" t="n">
        <v>383</v>
      </c>
      <c r="AG744" s="0" t="n">
        <v>166</v>
      </c>
      <c r="AH744" s="0" t="n">
        <v>542</v>
      </c>
      <c r="AI744" s="0" t="n">
        <v>551194.346289753</v>
      </c>
      <c r="AJ744" s="0" t="n">
        <v>51455.8303886926</v>
      </c>
      <c r="AK744" s="0" t="n">
        <v>23660.777385159</v>
      </c>
      <c r="AL744" s="0" t="n">
        <v>8120.14134275618</v>
      </c>
      <c r="AM744" s="0" t="n">
        <v>3519.43462897527</v>
      </c>
      <c r="AN744" s="0" t="n">
        <v>11491.1660777385</v>
      </c>
      <c r="AO744" s="0" t="n">
        <v>3.642</v>
      </c>
      <c r="AR744" s="0" t="n">
        <v>0.031</v>
      </c>
      <c r="AU744" s="0" t="n">
        <v>4.914</v>
      </c>
      <c r="AV744" s="0" t="n">
        <v>5</v>
      </c>
    </row>
    <row r="745" customFormat="false" ht="12.75" hidden="false" customHeight="false" outlineLevel="0" collapsed="false">
      <c r="A745" s="1" t="n">
        <v>38545</v>
      </c>
      <c r="B745" s="2" t="n">
        <v>193</v>
      </c>
      <c r="C745" s="3" t="n">
        <v>0.817361116</v>
      </c>
      <c r="D745" s="80" t="n">
        <v>0.817361116</v>
      </c>
      <c r="E745" s="0" t="n">
        <v>0</v>
      </c>
      <c r="H745" s="0" t="n">
        <v>1002.8</v>
      </c>
      <c r="I745" s="0" t="n">
        <v>975.53</v>
      </c>
      <c r="J745" s="0" t="n">
        <v>315.029929996695</v>
      </c>
      <c r="K745" s="4" t="n">
        <v>508.359560995033</v>
      </c>
      <c r="L745" s="0" t="n">
        <v>478.578848777044</v>
      </c>
      <c r="M745" s="0" t="n">
        <v>493.469204886039</v>
      </c>
      <c r="N745" s="0" t="n">
        <v>29.5</v>
      </c>
      <c r="O745" s="0" t="n">
        <v>41.8</v>
      </c>
      <c r="P745" s="0" t="n">
        <v>39.2</v>
      </c>
      <c r="Q745" s="0" t="n">
        <v>-2.057</v>
      </c>
      <c r="R745" s="82" t="n">
        <v>6.178E-005</v>
      </c>
      <c r="S745" s="82" t="n">
        <v>4.664E-005</v>
      </c>
      <c r="T745" s="82" t="n">
        <v>3.398E-005</v>
      </c>
      <c r="U745" s="82" t="n">
        <v>6.244E-006</v>
      </c>
      <c r="V745" s="82" t="n">
        <v>7.502E-006</v>
      </c>
      <c r="W745" s="82" t="n">
        <v>6.1E-006</v>
      </c>
      <c r="X745" s="0" t="n">
        <v>942.6</v>
      </c>
      <c r="Y745" s="0" t="n">
        <v>316.3</v>
      </c>
      <c r="Z745" s="0" t="n">
        <v>312.1</v>
      </c>
      <c r="AA745" s="0" t="n">
        <v>26.1</v>
      </c>
      <c r="AC745" s="0" t="n">
        <v>25260</v>
      </c>
      <c r="AD745" s="0" t="n">
        <v>2302</v>
      </c>
      <c r="AE745" s="0" t="n">
        <v>1076</v>
      </c>
      <c r="AF745" s="0" t="n">
        <v>396</v>
      </c>
      <c r="AG745" s="0" t="n">
        <v>146</v>
      </c>
      <c r="AH745" s="0" t="n">
        <v>531</v>
      </c>
      <c r="AI745" s="0" t="n">
        <v>535547.703180212</v>
      </c>
      <c r="AJ745" s="0" t="n">
        <v>48805.6537102474</v>
      </c>
      <c r="AK745" s="0" t="n">
        <v>22812.7208480565</v>
      </c>
      <c r="AL745" s="0" t="n">
        <v>8395.75971731449</v>
      </c>
      <c r="AM745" s="0" t="n">
        <v>3095.40636042403</v>
      </c>
      <c r="AN745" s="0" t="n">
        <v>11257.9505300353</v>
      </c>
      <c r="AO745" s="0" t="n">
        <v>3.58</v>
      </c>
      <c r="AR745" s="0" t="n">
        <v>0.023</v>
      </c>
      <c r="AU745" s="0" t="n">
        <v>4.925</v>
      </c>
      <c r="AV745" s="0" t="n">
        <v>5</v>
      </c>
    </row>
    <row r="746" customFormat="false" ht="12.75" hidden="false" customHeight="false" outlineLevel="0" collapsed="false">
      <c r="A746" s="1" t="n">
        <v>38545</v>
      </c>
      <c r="B746" s="2" t="n">
        <v>193</v>
      </c>
      <c r="C746" s="3" t="n">
        <v>0.817476869</v>
      </c>
      <c r="D746" s="80" t="n">
        <v>0.817476869</v>
      </c>
      <c r="E746" s="0" t="n">
        <v>0</v>
      </c>
      <c r="H746" s="0" t="n">
        <v>1004.1</v>
      </c>
      <c r="I746" s="0" t="n">
        <v>976.83</v>
      </c>
      <c r="J746" s="0" t="n">
        <v>303.971376882498</v>
      </c>
      <c r="K746" s="4" t="n">
        <v>497.301007880836</v>
      </c>
      <c r="L746" s="0" t="n">
        <v>467.520295662847</v>
      </c>
      <c r="M746" s="0" t="n">
        <v>482.410651771841</v>
      </c>
      <c r="N746" s="0" t="n">
        <v>30</v>
      </c>
      <c r="O746" s="0" t="n">
        <v>38.3</v>
      </c>
      <c r="P746" s="0" t="n">
        <v>35.95</v>
      </c>
      <c r="AC746" s="0" t="n">
        <v>25065</v>
      </c>
      <c r="AD746" s="0" t="n">
        <v>2380</v>
      </c>
      <c r="AE746" s="0" t="n">
        <v>1107</v>
      </c>
      <c r="AF746" s="0" t="n">
        <v>379</v>
      </c>
      <c r="AG746" s="0" t="n">
        <v>159</v>
      </c>
      <c r="AH746" s="0" t="n">
        <v>549</v>
      </c>
      <c r="AI746" s="0" t="n">
        <v>531413.427561838</v>
      </c>
      <c r="AJ746" s="0" t="n">
        <v>50459.3639575972</v>
      </c>
      <c r="AK746" s="0" t="n">
        <v>23469.964664311</v>
      </c>
      <c r="AL746" s="0" t="n">
        <v>8035.33568904594</v>
      </c>
      <c r="AM746" s="0" t="n">
        <v>3371.02473498233</v>
      </c>
      <c r="AN746" s="0" t="n">
        <v>11639.5759717314</v>
      </c>
      <c r="AO746" s="0" t="n">
        <v>3.451</v>
      </c>
      <c r="AR746" s="0" t="n">
        <v>0.031</v>
      </c>
      <c r="AU746" s="0" t="n">
        <v>4.931</v>
      </c>
      <c r="AV746" s="0" t="n">
        <v>5</v>
      </c>
    </row>
    <row r="747" customFormat="false" ht="12.75" hidden="false" customHeight="false" outlineLevel="0" collapsed="false">
      <c r="A747" s="1" t="n">
        <v>38545</v>
      </c>
      <c r="B747" s="2" t="n">
        <v>193</v>
      </c>
      <c r="C747" s="3" t="n">
        <v>0.817592621</v>
      </c>
      <c r="D747" s="80" t="n">
        <v>0.817592621</v>
      </c>
      <c r="E747" s="0" t="n">
        <v>0</v>
      </c>
      <c r="H747" s="0" t="n">
        <v>1005.8</v>
      </c>
      <c r="I747" s="0" t="n">
        <v>978.53</v>
      </c>
      <c r="J747" s="0" t="n">
        <v>289.53237752772</v>
      </c>
      <c r="K747" s="4" t="n">
        <v>482.862008526058</v>
      </c>
      <c r="L747" s="0" t="n">
        <v>453.081296308069</v>
      </c>
      <c r="M747" s="0" t="n">
        <v>467.971652417063</v>
      </c>
      <c r="N747" s="0" t="n">
        <v>30.2</v>
      </c>
      <c r="O747" s="0" t="n">
        <v>38</v>
      </c>
      <c r="P747" s="0" t="n">
        <v>30.4</v>
      </c>
      <c r="AC747" s="0" t="n">
        <v>24413</v>
      </c>
      <c r="AD747" s="0" t="n">
        <v>2305</v>
      </c>
      <c r="AE747" s="0" t="n">
        <v>1118</v>
      </c>
      <c r="AF747" s="0" t="n">
        <v>353</v>
      </c>
      <c r="AG747" s="0" t="n">
        <v>149</v>
      </c>
      <c r="AH747" s="0" t="n">
        <v>525</v>
      </c>
      <c r="AI747" s="0" t="n">
        <v>517590.106007067</v>
      </c>
      <c r="AJ747" s="0" t="n">
        <v>48869.25795053</v>
      </c>
      <c r="AK747" s="0" t="n">
        <v>23703.1802120141</v>
      </c>
      <c r="AL747" s="0" t="n">
        <v>7484.09893992933</v>
      </c>
      <c r="AM747" s="0" t="n">
        <v>3159.01060070671</v>
      </c>
      <c r="AN747" s="0" t="n">
        <v>11130.74204947</v>
      </c>
      <c r="AO747" s="0" t="n">
        <v>3.481</v>
      </c>
      <c r="AR747" s="0" t="n">
        <v>0.021</v>
      </c>
      <c r="AU747" s="0" t="n">
        <v>4.933</v>
      </c>
      <c r="AV747" s="0" t="n">
        <v>5</v>
      </c>
    </row>
    <row r="748" customFormat="false" ht="12.75" hidden="false" customHeight="false" outlineLevel="0" collapsed="false">
      <c r="A748" s="1" t="n">
        <v>38545</v>
      </c>
      <c r="B748" s="2" t="n">
        <v>193</v>
      </c>
      <c r="C748" s="3" t="n">
        <v>0.817708313</v>
      </c>
      <c r="D748" s="80" t="n">
        <v>0.817708313</v>
      </c>
      <c r="E748" s="0" t="n">
        <v>0</v>
      </c>
      <c r="H748" s="0" t="n">
        <v>1007.9</v>
      </c>
      <c r="I748" s="0" t="n">
        <v>980.63</v>
      </c>
      <c r="J748" s="0" t="n">
        <v>271.730559851015</v>
      </c>
      <c r="K748" s="4" t="n">
        <v>465.060190849354</v>
      </c>
      <c r="L748" s="0" t="n">
        <v>435.279478631364</v>
      </c>
      <c r="M748" s="0" t="n">
        <v>450.169834740359</v>
      </c>
      <c r="N748" s="0" t="n">
        <v>30</v>
      </c>
      <c r="O748" s="0" t="n">
        <v>45.2</v>
      </c>
      <c r="P748" s="0" t="n">
        <v>25.45</v>
      </c>
      <c r="R748" s="82" t="n">
        <v>4.967E-005</v>
      </c>
      <c r="S748" s="82" t="n">
        <v>3.786E-005</v>
      </c>
      <c r="T748" s="82" t="n">
        <v>3.065E-005</v>
      </c>
      <c r="U748" s="82" t="n">
        <v>5.916E-006</v>
      </c>
      <c r="V748" s="82" t="n">
        <v>6.875E-006</v>
      </c>
      <c r="W748" s="82" t="n">
        <v>6.19E-006</v>
      </c>
      <c r="X748" s="0" t="n">
        <v>945.2</v>
      </c>
      <c r="Y748" s="0" t="n">
        <v>316.3</v>
      </c>
      <c r="Z748" s="0" t="n">
        <v>312.1</v>
      </c>
      <c r="AA748" s="0" t="n">
        <v>24.5</v>
      </c>
      <c r="AC748" s="0" t="n">
        <v>24035</v>
      </c>
      <c r="AD748" s="0" t="n">
        <v>2273</v>
      </c>
      <c r="AE748" s="0" t="n">
        <v>1015</v>
      </c>
      <c r="AF748" s="0" t="n">
        <v>364</v>
      </c>
      <c r="AG748" s="0" t="n">
        <v>129</v>
      </c>
      <c r="AH748" s="0" t="n">
        <v>584</v>
      </c>
      <c r="AI748" s="0" t="n">
        <v>509575.971731449</v>
      </c>
      <c r="AJ748" s="0" t="n">
        <v>48190.8127208481</v>
      </c>
      <c r="AK748" s="0" t="n">
        <v>21519.4346289753</v>
      </c>
      <c r="AL748" s="0" t="n">
        <v>7717.31448763251</v>
      </c>
      <c r="AM748" s="0" t="n">
        <v>2734.98233215548</v>
      </c>
      <c r="AN748" s="0" t="n">
        <v>12381.6254416961</v>
      </c>
      <c r="AO748" s="0" t="n">
        <v>3.612</v>
      </c>
      <c r="AR748" s="0" t="n">
        <v>0.022</v>
      </c>
      <c r="AU748" s="0" t="n">
        <v>4.933</v>
      </c>
      <c r="AV748" s="0" t="n">
        <v>5</v>
      </c>
    </row>
    <row r="749" customFormat="false" ht="12.75" hidden="false" customHeight="false" outlineLevel="0" collapsed="false">
      <c r="A749" s="1" t="n">
        <v>38545</v>
      </c>
      <c r="B749" s="2" t="n">
        <v>193</v>
      </c>
      <c r="C749" s="3" t="n">
        <v>0.817824066</v>
      </c>
      <c r="D749" s="80" t="n">
        <v>0.817824066</v>
      </c>
      <c r="E749" s="0" t="n">
        <v>0</v>
      </c>
      <c r="H749" s="0" t="n">
        <v>1010.5</v>
      </c>
      <c r="I749" s="0" t="n">
        <v>983.23</v>
      </c>
      <c r="J749" s="0" t="n">
        <v>249.742957698626</v>
      </c>
      <c r="K749" s="4" t="n">
        <v>443.072588696965</v>
      </c>
      <c r="L749" s="0" t="n">
        <v>413.291876478975</v>
      </c>
      <c r="M749" s="0" t="n">
        <v>428.18223258797</v>
      </c>
      <c r="N749" s="0" t="n">
        <v>30.2</v>
      </c>
      <c r="O749" s="0" t="n">
        <v>45.6</v>
      </c>
      <c r="P749" s="0" t="n">
        <v>24.65</v>
      </c>
      <c r="AC749" s="0" t="n">
        <v>23432</v>
      </c>
      <c r="AD749" s="0" t="n">
        <v>2160</v>
      </c>
      <c r="AE749" s="0" t="n">
        <v>1059</v>
      </c>
      <c r="AF749" s="0" t="n">
        <v>312</v>
      </c>
      <c r="AG749" s="0" t="n">
        <v>170</v>
      </c>
      <c r="AH749" s="0" t="n">
        <v>549</v>
      </c>
      <c r="AI749" s="0" t="n">
        <v>496791.519434629</v>
      </c>
      <c r="AJ749" s="0" t="n">
        <v>45795.0530035336</v>
      </c>
      <c r="AK749" s="0" t="n">
        <v>22452.296819788</v>
      </c>
      <c r="AL749" s="0" t="n">
        <v>6614.84098939929</v>
      </c>
      <c r="AM749" s="0" t="n">
        <v>3604.24028268551</v>
      </c>
      <c r="AN749" s="0" t="n">
        <v>11639.5759717314</v>
      </c>
      <c r="AO749" s="0" t="n">
        <v>3.468</v>
      </c>
      <c r="AR749" s="0" t="n">
        <v>0.011</v>
      </c>
      <c r="AU749" s="0" t="n">
        <v>4.939</v>
      </c>
      <c r="AV749" s="0" t="n">
        <v>5</v>
      </c>
    </row>
    <row r="750" customFormat="false" ht="12.75" hidden="false" customHeight="false" outlineLevel="0" collapsed="false">
      <c r="A750" s="1" t="n">
        <v>38545</v>
      </c>
      <c r="B750" s="2" t="n">
        <v>193</v>
      </c>
      <c r="C750" s="3" t="n">
        <v>0.817939818</v>
      </c>
      <c r="D750" s="80" t="n">
        <v>0.817939818</v>
      </c>
      <c r="E750" s="0" t="n">
        <v>0</v>
      </c>
      <c r="H750" s="0" t="n">
        <v>1011.1</v>
      </c>
      <c r="I750" s="0" t="n">
        <v>983.83</v>
      </c>
      <c r="J750" s="0" t="n">
        <v>244.677152916139</v>
      </c>
      <c r="K750" s="4" t="n">
        <v>438.006783914477</v>
      </c>
      <c r="L750" s="0" t="n">
        <v>408.226071696487</v>
      </c>
      <c r="M750" s="0" t="n">
        <v>423.116427805482</v>
      </c>
      <c r="N750" s="0" t="n">
        <v>30.3</v>
      </c>
      <c r="O750" s="0" t="n">
        <v>45.4</v>
      </c>
      <c r="P750" s="0" t="n">
        <v>28.3</v>
      </c>
      <c r="AC750" s="0" t="n">
        <v>22746</v>
      </c>
      <c r="AD750" s="0" t="n">
        <v>2165</v>
      </c>
      <c r="AE750" s="0" t="n">
        <v>1077</v>
      </c>
      <c r="AF750" s="0" t="n">
        <v>357</v>
      </c>
      <c r="AG750" s="0" t="n">
        <v>151</v>
      </c>
      <c r="AH750" s="0" t="n">
        <v>571</v>
      </c>
      <c r="AI750" s="0" t="n">
        <v>482247.349823322</v>
      </c>
      <c r="AJ750" s="0" t="n">
        <v>45901.0600706714</v>
      </c>
      <c r="AK750" s="0" t="n">
        <v>22833.9222614841</v>
      </c>
      <c r="AL750" s="0" t="n">
        <v>7568.90459363958</v>
      </c>
      <c r="AM750" s="0" t="n">
        <v>3201.41342756184</v>
      </c>
      <c r="AN750" s="0" t="n">
        <v>12106.0070671378</v>
      </c>
      <c r="AO750" s="0" t="n">
        <v>3.418</v>
      </c>
      <c r="AR750" s="0" t="n">
        <v>0.009</v>
      </c>
      <c r="AU750" s="0" t="n">
        <v>4.957</v>
      </c>
      <c r="AV750" s="0" t="n">
        <v>5</v>
      </c>
    </row>
    <row r="751" customFormat="false" ht="12.75" hidden="false" customHeight="false" outlineLevel="0" collapsed="false">
      <c r="A751" s="1" t="n">
        <v>38545</v>
      </c>
      <c r="B751" s="2" t="n">
        <v>193</v>
      </c>
      <c r="C751" s="3" t="n">
        <v>0.81805557</v>
      </c>
      <c r="D751" s="80" t="n">
        <v>0.81805557</v>
      </c>
      <c r="E751" s="0" t="n">
        <v>0</v>
      </c>
      <c r="H751" s="0" t="n">
        <v>1012.7</v>
      </c>
      <c r="I751" s="0" t="n">
        <v>985.43</v>
      </c>
      <c r="J751" s="0" t="n">
        <v>231.183429264821</v>
      </c>
      <c r="K751" s="4" t="n">
        <v>424.513060263159</v>
      </c>
      <c r="L751" s="0" t="n">
        <v>394.73234804517</v>
      </c>
      <c r="M751" s="0" t="n">
        <v>409.622704154165</v>
      </c>
      <c r="N751" s="0" t="n">
        <v>30.3</v>
      </c>
      <c r="O751" s="0" t="n">
        <v>48.3</v>
      </c>
      <c r="P751" s="0" t="n">
        <v>31.35</v>
      </c>
      <c r="Q751" s="0" t="n">
        <v>-3.873</v>
      </c>
      <c r="R751" s="82" t="n">
        <v>4.774E-005</v>
      </c>
      <c r="S751" s="82" t="n">
        <v>3.631E-005</v>
      </c>
      <c r="T751" s="82" t="n">
        <v>3.006E-005</v>
      </c>
      <c r="U751" s="82" t="n">
        <v>4.685E-006</v>
      </c>
      <c r="V751" s="82" t="n">
        <v>6.721E-006</v>
      </c>
      <c r="W751" s="82" t="n">
        <v>5.383E-006</v>
      </c>
      <c r="X751" s="0" t="n">
        <v>950.6</v>
      </c>
      <c r="Y751" s="0" t="n">
        <v>316.3</v>
      </c>
      <c r="Z751" s="0" t="n">
        <v>312.2</v>
      </c>
      <c r="AA751" s="0" t="n">
        <v>23.4</v>
      </c>
      <c r="AC751" s="0" t="n">
        <v>22038</v>
      </c>
      <c r="AD751" s="0" t="n">
        <v>2066</v>
      </c>
      <c r="AE751" s="0" t="n">
        <v>1049</v>
      </c>
      <c r="AF751" s="0" t="n">
        <v>358</v>
      </c>
      <c r="AG751" s="0" t="n">
        <v>155</v>
      </c>
      <c r="AH751" s="0" t="n">
        <v>594</v>
      </c>
      <c r="AI751" s="0" t="n">
        <v>467236.749116608</v>
      </c>
      <c r="AJ751" s="0" t="n">
        <v>43802.1201413428</v>
      </c>
      <c r="AK751" s="0" t="n">
        <v>22240.2826855124</v>
      </c>
      <c r="AL751" s="0" t="n">
        <v>7590.10600706714</v>
      </c>
      <c r="AM751" s="0" t="n">
        <v>3286.21908127208</v>
      </c>
      <c r="AN751" s="0" t="n">
        <v>12593.6395759717</v>
      </c>
      <c r="AO751" s="0" t="n">
        <v>3.531</v>
      </c>
      <c r="AR751" s="0" t="n">
        <v>0.031</v>
      </c>
      <c r="AU751" s="0" t="n">
        <v>4.955</v>
      </c>
      <c r="AV751" s="0" t="n">
        <v>5</v>
      </c>
    </row>
    <row r="752" customFormat="false" ht="12.75" hidden="false" customHeight="false" outlineLevel="0" collapsed="false">
      <c r="A752" s="1" t="n">
        <v>38545</v>
      </c>
      <c r="B752" s="2" t="n">
        <v>193</v>
      </c>
      <c r="C752" s="3" t="n">
        <v>0.818171322</v>
      </c>
      <c r="D752" s="80" t="n">
        <v>0.818171322</v>
      </c>
      <c r="E752" s="0" t="n">
        <v>0</v>
      </c>
      <c r="H752" s="0" t="n">
        <v>1010.2</v>
      </c>
      <c r="I752" s="0" t="n">
        <v>982.93</v>
      </c>
      <c r="J752" s="0" t="n">
        <v>252.277019454466</v>
      </c>
      <c r="K752" s="4" t="n">
        <v>445.606650452805</v>
      </c>
      <c r="L752" s="0" t="n">
        <v>415.825938234815</v>
      </c>
      <c r="M752" s="0" t="n">
        <v>430.71629434381</v>
      </c>
      <c r="N752" s="0" t="n">
        <v>29.8</v>
      </c>
      <c r="O752" s="0" t="n">
        <v>49.4</v>
      </c>
      <c r="P752" s="0" t="n">
        <v>32.6</v>
      </c>
      <c r="AC752" s="0" t="n">
        <v>20834</v>
      </c>
      <c r="AD752" s="0" t="n">
        <v>2055</v>
      </c>
      <c r="AE752" s="0" t="n">
        <v>1009</v>
      </c>
      <c r="AF752" s="0" t="n">
        <v>384</v>
      </c>
      <c r="AG752" s="0" t="n">
        <v>173</v>
      </c>
      <c r="AH752" s="0" t="n">
        <v>601</v>
      </c>
      <c r="AI752" s="0" t="n">
        <v>441710.247349823</v>
      </c>
      <c r="AJ752" s="0" t="n">
        <v>43568.9045936396</v>
      </c>
      <c r="AK752" s="0" t="n">
        <v>21392.2261484099</v>
      </c>
      <c r="AL752" s="0" t="n">
        <v>8141.34275618375</v>
      </c>
      <c r="AM752" s="0" t="n">
        <v>3667.8445229682</v>
      </c>
      <c r="AN752" s="0" t="n">
        <v>12742.0494699647</v>
      </c>
      <c r="AO752" s="0" t="n">
        <v>3.469</v>
      </c>
      <c r="AR752" s="0" t="n">
        <v>0.031</v>
      </c>
      <c r="AU752" s="0" t="n">
        <v>4.946</v>
      </c>
      <c r="AV752" s="0" t="n">
        <v>5</v>
      </c>
    </row>
    <row r="753" customFormat="false" ht="12.75" hidden="false" customHeight="false" outlineLevel="0" collapsed="false">
      <c r="A753" s="1" t="n">
        <v>38545</v>
      </c>
      <c r="B753" s="2" t="n">
        <v>193</v>
      </c>
      <c r="C753" s="3" t="n">
        <v>0.818287015</v>
      </c>
      <c r="D753" s="80" t="n">
        <v>0.818287015</v>
      </c>
      <c r="E753" s="0" t="n">
        <v>0</v>
      </c>
      <c r="H753" s="0" t="n">
        <v>1007.2</v>
      </c>
      <c r="I753" s="0" t="n">
        <v>979.93</v>
      </c>
      <c r="J753" s="0" t="n">
        <v>277.66025974023</v>
      </c>
      <c r="K753" s="4" t="n">
        <v>470.989890738568</v>
      </c>
      <c r="L753" s="0" t="n">
        <v>441.209178520579</v>
      </c>
      <c r="M753" s="0" t="n">
        <v>456.099534629574</v>
      </c>
      <c r="N753" s="0" t="n">
        <v>29.2</v>
      </c>
      <c r="O753" s="0" t="n">
        <v>55.8</v>
      </c>
      <c r="P753" s="0" t="n">
        <v>34.05</v>
      </c>
      <c r="AC753" s="0" t="n">
        <v>19346</v>
      </c>
      <c r="AD753" s="0" t="n">
        <v>1844</v>
      </c>
      <c r="AE753" s="0" t="n">
        <v>949</v>
      </c>
      <c r="AF753" s="0" t="n">
        <v>399</v>
      </c>
      <c r="AG753" s="0" t="n">
        <v>161</v>
      </c>
      <c r="AH753" s="0" t="n">
        <v>595</v>
      </c>
      <c r="AI753" s="0" t="n">
        <v>410162.544169611</v>
      </c>
      <c r="AJ753" s="0" t="n">
        <v>39095.406360424</v>
      </c>
      <c r="AK753" s="0" t="n">
        <v>20120.1413427562</v>
      </c>
      <c r="AL753" s="0" t="n">
        <v>8459.36395759717</v>
      </c>
      <c r="AM753" s="0" t="n">
        <v>3413.42756183746</v>
      </c>
      <c r="AN753" s="0" t="n">
        <v>12614.8409893993</v>
      </c>
      <c r="AO753" s="0" t="n">
        <v>3.309</v>
      </c>
      <c r="AR753" s="0" t="n">
        <v>0.031</v>
      </c>
      <c r="AU753" s="0" t="n">
        <v>4.911</v>
      </c>
      <c r="AV753" s="0" t="n">
        <v>5</v>
      </c>
    </row>
    <row r="754" customFormat="false" ht="12.75" hidden="false" customHeight="false" outlineLevel="0" collapsed="false">
      <c r="A754" s="1" t="n">
        <v>38545</v>
      </c>
      <c r="B754" s="2" t="n">
        <v>193</v>
      </c>
      <c r="C754" s="3" t="n">
        <v>0.818402767</v>
      </c>
      <c r="D754" s="80" t="n">
        <v>0.818402767</v>
      </c>
      <c r="E754" s="0" t="n">
        <v>0</v>
      </c>
      <c r="H754" s="0" t="n">
        <v>1007</v>
      </c>
      <c r="I754" s="0" t="n">
        <v>979.73</v>
      </c>
      <c r="J754" s="0" t="n">
        <v>279.355237726377</v>
      </c>
      <c r="K754" s="4" t="n">
        <v>472.684868724715</v>
      </c>
      <c r="L754" s="0" t="n">
        <v>442.904156506726</v>
      </c>
      <c r="M754" s="0" t="n">
        <v>457.79451261572</v>
      </c>
      <c r="N754" s="0" t="n">
        <v>29.1</v>
      </c>
      <c r="O754" s="0" t="n">
        <v>57.3</v>
      </c>
      <c r="P754" s="0" t="n">
        <v>36.3</v>
      </c>
      <c r="AC754" s="0" t="n">
        <v>17153</v>
      </c>
      <c r="AD754" s="0" t="n">
        <v>1727</v>
      </c>
      <c r="AE754" s="0" t="n">
        <v>906</v>
      </c>
      <c r="AF754" s="0" t="n">
        <v>358</v>
      </c>
      <c r="AG754" s="0" t="n">
        <v>175</v>
      </c>
      <c r="AH754" s="0" t="n">
        <v>633</v>
      </c>
      <c r="AI754" s="0" t="n">
        <v>363667.844522968</v>
      </c>
      <c r="AJ754" s="0" t="n">
        <v>36614.8409893993</v>
      </c>
      <c r="AK754" s="0" t="n">
        <v>19208.480565371</v>
      </c>
      <c r="AL754" s="0" t="n">
        <v>7590.10600706714</v>
      </c>
      <c r="AM754" s="0" t="n">
        <v>3710.24734982332</v>
      </c>
      <c r="AN754" s="0" t="n">
        <v>13420.4946996466</v>
      </c>
      <c r="AO754" s="0" t="n">
        <v>3.409</v>
      </c>
      <c r="AR754" s="0" t="n">
        <v>0.011</v>
      </c>
      <c r="AU754" s="0" t="n">
        <v>4.936</v>
      </c>
      <c r="AV754" s="0" t="n">
        <v>5</v>
      </c>
    </row>
    <row r="755" customFormat="false" ht="12.75" hidden="false" customHeight="false" outlineLevel="0" collapsed="false">
      <c r="A755" s="1" t="n">
        <v>38545</v>
      </c>
      <c r="B755" s="2" t="n">
        <v>193</v>
      </c>
      <c r="C755" s="3" t="n">
        <v>0.818518519</v>
      </c>
      <c r="D755" s="80" t="n">
        <v>0.818518519</v>
      </c>
      <c r="E755" s="0" t="n">
        <v>0</v>
      </c>
      <c r="H755" s="0" t="n">
        <v>1006.7</v>
      </c>
      <c r="I755" s="0" t="n">
        <v>979.43</v>
      </c>
      <c r="J755" s="0" t="n">
        <v>281.898353583245</v>
      </c>
      <c r="K755" s="4" t="n">
        <v>475.227984581584</v>
      </c>
      <c r="L755" s="0" t="n">
        <v>445.447272363594</v>
      </c>
      <c r="M755" s="0" t="n">
        <v>460.337628472589</v>
      </c>
      <c r="N755" s="0" t="n">
        <v>29.1</v>
      </c>
      <c r="O755" s="0" t="n">
        <v>58.2</v>
      </c>
      <c r="P755" s="0" t="n">
        <v>40.05</v>
      </c>
      <c r="R755" s="82" t="n">
        <v>5.829E-005</v>
      </c>
      <c r="S755" s="82" t="n">
        <v>4.427E-005</v>
      </c>
      <c r="T755" s="82" t="n">
        <v>3.376E-005</v>
      </c>
      <c r="U755" s="82" t="n">
        <v>6.164E-006</v>
      </c>
      <c r="V755" s="82" t="n">
        <v>6.838E-006</v>
      </c>
      <c r="W755" s="82" t="n">
        <v>6.945E-006</v>
      </c>
      <c r="X755" s="0" t="n">
        <v>946.6</v>
      </c>
      <c r="Y755" s="0" t="n">
        <v>316.3</v>
      </c>
      <c r="Z755" s="0" t="n">
        <v>312.2</v>
      </c>
      <c r="AA755" s="0" t="n">
        <v>24</v>
      </c>
      <c r="AC755" s="0" t="n">
        <v>14793</v>
      </c>
      <c r="AD755" s="0" t="n">
        <v>1505</v>
      </c>
      <c r="AE755" s="0" t="n">
        <v>900</v>
      </c>
      <c r="AF755" s="0" t="n">
        <v>368</v>
      </c>
      <c r="AG755" s="0" t="n">
        <v>141</v>
      </c>
      <c r="AH755" s="0" t="n">
        <v>731</v>
      </c>
      <c r="AI755" s="0" t="n">
        <v>313632.508833922</v>
      </c>
      <c r="AJ755" s="0" t="n">
        <v>31908.1272084806</v>
      </c>
      <c r="AK755" s="0" t="n">
        <v>19081.2720848057</v>
      </c>
      <c r="AL755" s="0" t="n">
        <v>7802.12014134276</v>
      </c>
      <c r="AM755" s="0" t="n">
        <v>2989.39929328622</v>
      </c>
      <c r="AN755" s="0" t="n">
        <v>15498.2332155477</v>
      </c>
      <c r="AO755" s="0" t="n">
        <v>3.181</v>
      </c>
      <c r="AR755" s="0" t="n">
        <v>0.001</v>
      </c>
      <c r="AU755" s="0" t="n">
        <v>4.911</v>
      </c>
      <c r="AV755" s="0" t="n">
        <v>5</v>
      </c>
    </row>
    <row r="756" customFormat="false" ht="12.75" hidden="false" customHeight="false" outlineLevel="0" collapsed="false">
      <c r="A756" s="1" t="n">
        <v>38545</v>
      </c>
      <c r="B756" s="2" t="n">
        <v>193</v>
      </c>
      <c r="C756" s="3" t="n">
        <v>0.818634272</v>
      </c>
      <c r="D756" s="80" t="n">
        <v>0.818634272</v>
      </c>
      <c r="E756" s="0" t="n">
        <v>0</v>
      </c>
      <c r="H756" s="0" t="n">
        <v>1007.1</v>
      </c>
      <c r="I756" s="0" t="n">
        <v>979.83</v>
      </c>
      <c r="J756" s="0" t="n">
        <v>278.507705486566</v>
      </c>
      <c r="K756" s="4" t="n">
        <v>471.837336484905</v>
      </c>
      <c r="L756" s="0" t="n">
        <v>442.056624266915</v>
      </c>
      <c r="M756" s="0" t="n">
        <v>456.94698037591</v>
      </c>
      <c r="N756" s="0" t="n">
        <v>29.2</v>
      </c>
      <c r="O756" s="0" t="n">
        <v>58.4</v>
      </c>
      <c r="P756" s="0" t="n">
        <v>42</v>
      </c>
      <c r="AC756" s="0" t="n">
        <v>12060</v>
      </c>
      <c r="AD756" s="0" t="n">
        <v>1312</v>
      </c>
      <c r="AE756" s="0" t="n">
        <v>833</v>
      </c>
      <c r="AF756" s="0" t="n">
        <v>341</v>
      </c>
      <c r="AG756" s="0" t="n">
        <v>176</v>
      </c>
      <c r="AH756" s="0" t="n">
        <v>722</v>
      </c>
      <c r="AI756" s="0" t="n">
        <v>255689.045936396</v>
      </c>
      <c r="AJ756" s="0" t="n">
        <v>27816.2544169611</v>
      </c>
      <c r="AK756" s="0" t="n">
        <v>17660.777385159</v>
      </c>
      <c r="AL756" s="0" t="n">
        <v>7229.68197879859</v>
      </c>
      <c r="AM756" s="0" t="n">
        <v>3731.44876325088</v>
      </c>
      <c r="AN756" s="0" t="n">
        <v>15307.4204946996</v>
      </c>
      <c r="AO756" s="0" t="n">
        <v>3.28</v>
      </c>
      <c r="AR756" s="0" t="n">
        <v>0.001</v>
      </c>
      <c r="AU756" s="0" t="n">
        <v>4.914</v>
      </c>
      <c r="AV756" s="0" t="n">
        <v>5</v>
      </c>
    </row>
    <row r="757" customFormat="false" ht="12.75" hidden="false" customHeight="false" outlineLevel="0" collapsed="false">
      <c r="A757" s="1" t="n">
        <v>38545</v>
      </c>
      <c r="B757" s="2" t="n">
        <v>193</v>
      </c>
      <c r="C757" s="3" t="n">
        <v>0.818750024</v>
      </c>
      <c r="D757" s="80" t="n">
        <v>0.818750024</v>
      </c>
      <c r="E757" s="0" t="n">
        <v>0</v>
      </c>
      <c r="H757" s="0" t="n">
        <v>1007.5</v>
      </c>
      <c r="I757" s="0" t="n">
        <v>980.23</v>
      </c>
      <c r="J757" s="0" t="n">
        <v>275.118441285561</v>
      </c>
      <c r="K757" s="4" t="n">
        <v>468.4480722839</v>
      </c>
      <c r="L757" s="0" t="n">
        <v>438.66736006591</v>
      </c>
      <c r="M757" s="0" t="n">
        <v>453.557716174905</v>
      </c>
      <c r="N757" s="0" t="n">
        <v>29.3</v>
      </c>
      <c r="O757" s="0" t="n">
        <v>58.7</v>
      </c>
      <c r="P757" s="0" t="n">
        <v>43.25</v>
      </c>
      <c r="Q757" s="0" t="n">
        <v>1.957</v>
      </c>
      <c r="AC757" s="0" t="n">
        <v>11056</v>
      </c>
      <c r="AD757" s="0" t="n">
        <v>1248</v>
      </c>
      <c r="AE757" s="0" t="n">
        <v>861</v>
      </c>
      <c r="AF757" s="0" t="n">
        <v>383</v>
      </c>
      <c r="AG757" s="0" t="n">
        <v>188</v>
      </c>
      <c r="AH757" s="0" t="n">
        <v>774</v>
      </c>
      <c r="AI757" s="0" t="n">
        <v>234402.826855124</v>
      </c>
      <c r="AJ757" s="0" t="n">
        <v>26459.3639575972</v>
      </c>
      <c r="AK757" s="0" t="n">
        <v>18254.4169611307</v>
      </c>
      <c r="AL757" s="0" t="n">
        <v>8120.14134275618</v>
      </c>
      <c r="AM757" s="0" t="n">
        <v>3985.86572438163</v>
      </c>
      <c r="AN757" s="0" t="n">
        <v>16409.8939929329</v>
      </c>
      <c r="AO757" s="0" t="n">
        <v>3.232</v>
      </c>
      <c r="AR757" s="0" t="n">
        <v>0.011</v>
      </c>
      <c r="AU757" s="0" t="n">
        <v>4.91</v>
      </c>
      <c r="AV757" s="0" t="n">
        <v>5</v>
      </c>
    </row>
    <row r="758" customFormat="false" ht="12.75" hidden="false" customHeight="false" outlineLevel="0" collapsed="false">
      <c r="A758" s="1" t="n">
        <v>38545</v>
      </c>
      <c r="B758" s="2" t="n">
        <v>193</v>
      </c>
      <c r="C758" s="3" t="n">
        <v>0.818865716</v>
      </c>
      <c r="D758" s="80" t="n">
        <v>0.818865716</v>
      </c>
      <c r="E758" s="0" t="n">
        <v>0</v>
      </c>
      <c r="H758" s="0" t="n">
        <v>1008.6</v>
      </c>
      <c r="I758" s="0" t="n">
        <v>981.33</v>
      </c>
      <c r="J758" s="0" t="n">
        <v>265.805091230809</v>
      </c>
      <c r="K758" s="4" t="n">
        <v>459.134722229148</v>
      </c>
      <c r="L758" s="0" t="n">
        <v>429.354010011158</v>
      </c>
      <c r="M758" s="0" t="n">
        <v>444.244366120153</v>
      </c>
      <c r="N758" s="0" t="n">
        <v>29.3</v>
      </c>
      <c r="O758" s="0" t="n">
        <v>58.8</v>
      </c>
      <c r="P758" s="0" t="n">
        <v>43.55</v>
      </c>
      <c r="R758" s="82" t="n">
        <v>6.847E-005</v>
      </c>
      <c r="S758" s="82" t="n">
        <v>5.174E-005</v>
      </c>
      <c r="T758" s="82" t="n">
        <v>3.682E-005</v>
      </c>
      <c r="U758" s="82" t="n">
        <v>7.482E-006</v>
      </c>
      <c r="V758" s="82" t="n">
        <v>8.086E-006</v>
      </c>
      <c r="W758" s="82" t="n">
        <v>7.428E-006</v>
      </c>
      <c r="X758" s="0" t="n">
        <v>946.5</v>
      </c>
      <c r="Y758" s="0" t="n">
        <v>316.3</v>
      </c>
      <c r="Z758" s="0" t="n">
        <v>312.2</v>
      </c>
      <c r="AA758" s="0" t="n">
        <v>25.6</v>
      </c>
      <c r="AC758" s="0" t="n">
        <v>13128</v>
      </c>
      <c r="AD758" s="0" t="n">
        <v>1439</v>
      </c>
      <c r="AE758" s="0" t="n">
        <v>858</v>
      </c>
      <c r="AF758" s="0" t="n">
        <v>363</v>
      </c>
      <c r="AG758" s="0" t="n">
        <v>168</v>
      </c>
      <c r="AH758" s="0" t="n">
        <v>679</v>
      </c>
      <c r="AI758" s="0" t="n">
        <v>278332.155477032</v>
      </c>
      <c r="AJ758" s="0" t="n">
        <v>30508.8339222615</v>
      </c>
      <c r="AK758" s="0" t="n">
        <v>18190.8127208481</v>
      </c>
      <c r="AL758" s="0" t="n">
        <v>7696.11307420495</v>
      </c>
      <c r="AM758" s="0" t="n">
        <v>3561.83745583039</v>
      </c>
      <c r="AN758" s="0" t="n">
        <v>14395.7597173145</v>
      </c>
      <c r="AO758" s="0" t="n">
        <v>3.361</v>
      </c>
      <c r="AR758" s="0" t="n">
        <v>0.011</v>
      </c>
      <c r="AU758" s="0" t="n">
        <v>4.937</v>
      </c>
      <c r="AV758" s="0" t="n">
        <v>5</v>
      </c>
    </row>
    <row r="759" customFormat="false" ht="12.75" hidden="false" customHeight="false" outlineLevel="0" collapsed="false">
      <c r="A759" s="1" t="n">
        <v>38545</v>
      </c>
      <c r="B759" s="2" t="n">
        <v>193</v>
      </c>
      <c r="C759" s="3" t="n">
        <v>0.818981469</v>
      </c>
      <c r="D759" s="80" t="n">
        <v>0.818981469</v>
      </c>
      <c r="E759" s="0" t="n">
        <v>0</v>
      </c>
      <c r="H759" s="0" t="n">
        <v>1008.6</v>
      </c>
      <c r="I759" s="0" t="n">
        <v>981.33</v>
      </c>
      <c r="J759" s="0" t="n">
        <v>265.805091230809</v>
      </c>
      <c r="K759" s="4" t="n">
        <v>459.134722229148</v>
      </c>
      <c r="L759" s="0" t="n">
        <v>429.354010011158</v>
      </c>
      <c r="M759" s="0" t="n">
        <v>444.244366120153</v>
      </c>
      <c r="N759" s="0" t="n">
        <v>29.2</v>
      </c>
      <c r="O759" s="0" t="n">
        <v>59.2</v>
      </c>
      <c r="P759" s="0" t="n">
        <v>43.3</v>
      </c>
      <c r="AC759" s="0" t="n">
        <v>15890</v>
      </c>
      <c r="AD759" s="0" t="n">
        <v>1634</v>
      </c>
      <c r="AE759" s="0" t="n">
        <v>900</v>
      </c>
      <c r="AF759" s="0" t="n">
        <v>360</v>
      </c>
      <c r="AG759" s="0" t="n">
        <v>158</v>
      </c>
      <c r="AH759" s="0" t="n">
        <v>705</v>
      </c>
      <c r="AI759" s="0" t="n">
        <v>336890.459363958</v>
      </c>
      <c r="AJ759" s="0" t="n">
        <v>34643.109540636</v>
      </c>
      <c r="AK759" s="0" t="n">
        <v>19081.2720848057</v>
      </c>
      <c r="AL759" s="0" t="n">
        <v>7632.50883392226</v>
      </c>
      <c r="AM759" s="0" t="n">
        <v>3349.82332155477</v>
      </c>
      <c r="AN759" s="0" t="n">
        <v>14946.9964664311</v>
      </c>
      <c r="AO759" s="0" t="n">
        <v>3.11</v>
      </c>
      <c r="AR759" s="0" t="n">
        <v>0.001</v>
      </c>
      <c r="AU759" s="0" t="n">
        <v>4.936</v>
      </c>
      <c r="AV759" s="0" t="n">
        <v>5</v>
      </c>
    </row>
    <row r="760" customFormat="false" ht="12.75" hidden="false" customHeight="false" outlineLevel="0" collapsed="false">
      <c r="A760" s="1" t="n">
        <v>38545</v>
      </c>
      <c r="B760" s="2" t="n">
        <v>193</v>
      </c>
      <c r="C760" s="3" t="n">
        <v>0.819097221</v>
      </c>
      <c r="D760" s="80" t="n">
        <v>0.819097221</v>
      </c>
      <c r="E760" s="0" t="n">
        <v>0</v>
      </c>
      <c r="H760" s="0" t="n">
        <v>1008.9</v>
      </c>
      <c r="I760" s="0" t="n">
        <v>981.63</v>
      </c>
      <c r="J760" s="0" t="n">
        <v>263.266898469883</v>
      </c>
      <c r="K760" s="4" t="n">
        <v>456.596529468221</v>
      </c>
      <c r="L760" s="0" t="n">
        <v>426.815817250232</v>
      </c>
      <c r="M760" s="0" t="n">
        <v>441.706173359226</v>
      </c>
      <c r="N760" s="0" t="n">
        <v>29.4</v>
      </c>
      <c r="O760" s="0" t="n">
        <v>58.9</v>
      </c>
      <c r="P760" s="0" t="n">
        <v>43.4</v>
      </c>
      <c r="AC760" s="0" t="n">
        <v>17235</v>
      </c>
      <c r="AD760" s="0" t="n">
        <v>1704</v>
      </c>
      <c r="AE760" s="0" t="n">
        <v>981</v>
      </c>
      <c r="AF760" s="0" t="n">
        <v>345</v>
      </c>
      <c r="AG760" s="0" t="n">
        <v>173</v>
      </c>
      <c r="AH760" s="0" t="n">
        <v>694</v>
      </c>
      <c r="AI760" s="0" t="n">
        <v>365406.360424028</v>
      </c>
      <c r="AJ760" s="0" t="n">
        <v>36127.2084805654</v>
      </c>
      <c r="AK760" s="0" t="n">
        <v>20798.5865724382</v>
      </c>
      <c r="AL760" s="0" t="n">
        <v>7314.48763250883</v>
      </c>
      <c r="AM760" s="0" t="n">
        <v>3667.8445229682</v>
      </c>
      <c r="AN760" s="0" t="n">
        <v>14713.7809187279</v>
      </c>
      <c r="AO760" s="0" t="n">
        <v>3.204</v>
      </c>
      <c r="AR760" s="0" t="n">
        <v>-0.008</v>
      </c>
      <c r="AU760" s="0" t="n">
        <v>4.919</v>
      </c>
      <c r="AV760" s="0" t="n">
        <v>5</v>
      </c>
    </row>
    <row r="761" customFormat="false" ht="12.75" hidden="false" customHeight="false" outlineLevel="0" collapsed="false">
      <c r="A761" s="1" t="n">
        <v>38545</v>
      </c>
      <c r="B761" s="2" t="n">
        <v>193</v>
      </c>
      <c r="C761" s="3" t="n">
        <v>0.819212973</v>
      </c>
      <c r="D761" s="80" t="n">
        <v>0.819212973</v>
      </c>
      <c r="E761" s="0" t="n">
        <v>0</v>
      </c>
      <c r="H761" s="0" t="n">
        <v>1008.2</v>
      </c>
      <c r="I761" s="0" t="n">
        <v>980.93</v>
      </c>
      <c r="J761" s="0" t="n">
        <v>269.190555537076</v>
      </c>
      <c r="K761" s="4" t="n">
        <v>462.520186535415</v>
      </c>
      <c r="L761" s="0" t="n">
        <v>432.739474317425</v>
      </c>
      <c r="M761" s="0" t="n">
        <v>447.62983042642</v>
      </c>
      <c r="N761" s="0" t="n">
        <v>29.3</v>
      </c>
      <c r="O761" s="0" t="n">
        <v>59</v>
      </c>
      <c r="P761" s="0" t="n">
        <v>43.45</v>
      </c>
      <c r="R761" s="82" t="n">
        <v>7.269E-005</v>
      </c>
      <c r="S761" s="82" t="n">
        <v>5.322E-005</v>
      </c>
      <c r="T761" s="82" t="n">
        <v>3.933E-005</v>
      </c>
      <c r="U761" s="82" t="n">
        <v>7.852E-006</v>
      </c>
      <c r="V761" s="82" t="n">
        <v>8.039E-006</v>
      </c>
      <c r="W761" s="82" t="n">
        <v>6.601E-006</v>
      </c>
      <c r="X761" s="0" t="n">
        <v>947.6</v>
      </c>
      <c r="Y761" s="0" t="n">
        <v>316.3</v>
      </c>
      <c r="Z761" s="0" t="n">
        <v>312.3</v>
      </c>
      <c r="AA761" s="0" t="n">
        <v>26.7</v>
      </c>
      <c r="AC761" s="0" t="n">
        <v>17885</v>
      </c>
      <c r="AD761" s="0" t="n">
        <v>1844</v>
      </c>
      <c r="AE761" s="0" t="n">
        <v>977</v>
      </c>
      <c r="AF761" s="0" t="n">
        <v>358</v>
      </c>
      <c r="AG761" s="0" t="n">
        <v>172</v>
      </c>
      <c r="AH761" s="0" t="n">
        <v>666</v>
      </c>
      <c r="AI761" s="0" t="n">
        <v>379187.279151943</v>
      </c>
      <c r="AJ761" s="0" t="n">
        <v>39095.406360424</v>
      </c>
      <c r="AK761" s="0" t="n">
        <v>20713.7809187279</v>
      </c>
      <c r="AL761" s="0" t="n">
        <v>7590.10600706714</v>
      </c>
      <c r="AM761" s="0" t="n">
        <v>3646.64310954064</v>
      </c>
      <c r="AN761" s="0" t="n">
        <v>14120.1413427562</v>
      </c>
      <c r="AO761" s="0" t="n">
        <v>3.341</v>
      </c>
      <c r="AR761" s="0" t="n">
        <v>-0.008</v>
      </c>
      <c r="AU761" s="0" t="n">
        <v>4.946</v>
      </c>
      <c r="AV761" s="0" t="n">
        <v>5</v>
      </c>
    </row>
    <row r="762" customFormat="false" ht="12.75" hidden="false" customHeight="false" outlineLevel="0" collapsed="false">
      <c r="A762" s="1" t="n">
        <v>38545</v>
      </c>
      <c r="B762" s="2" t="n">
        <v>193</v>
      </c>
      <c r="C762" s="3" t="n">
        <v>0.819328725</v>
      </c>
      <c r="D762" s="80" t="n">
        <v>0.819328725</v>
      </c>
      <c r="E762" s="0" t="n">
        <v>0</v>
      </c>
      <c r="H762" s="0" t="n">
        <v>1007.4</v>
      </c>
      <c r="I762" s="0" t="n">
        <v>980.13</v>
      </c>
      <c r="J762" s="0" t="n">
        <v>275.965627657372</v>
      </c>
      <c r="K762" s="4" t="n">
        <v>469.29525865571</v>
      </c>
      <c r="L762" s="0" t="n">
        <v>439.51454643772</v>
      </c>
      <c r="M762" s="0" t="n">
        <v>454.404902546715</v>
      </c>
      <c r="N762" s="0" t="n">
        <v>29.1</v>
      </c>
      <c r="O762" s="0" t="n">
        <v>61.1</v>
      </c>
      <c r="P762" s="0" t="n">
        <v>43.05</v>
      </c>
      <c r="AC762" s="0" t="n">
        <v>19462</v>
      </c>
      <c r="AD762" s="0" t="n">
        <v>1948</v>
      </c>
      <c r="AE762" s="0" t="n">
        <v>1008</v>
      </c>
      <c r="AF762" s="0" t="n">
        <v>399</v>
      </c>
      <c r="AG762" s="0" t="n">
        <v>172</v>
      </c>
      <c r="AH762" s="0" t="n">
        <v>646</v>
      </c>
      <c r="AI762" s="0" t="n">
        <v>412621.908127209</v>
      </c>
      <c r="AJ762" s="0" t="n">
        <v>41300.3533568905</v>
      </c>
      <c r="AK762" s="0" t="n">
        <v>21371.0247349823</v>
      </c>
      <c r="AL762" s="0" t="n">
        <v>8459.36395759717</v>
      </c>
      <c r="AM762" s="0" t="n">
        <v>3646.64310954064</v>
      </c>
      <c r="AN762" s="0" t="n">
        <v>13696.1130742049</v>
      </c>
      <c r="AO762" s="0" t="n">
        <v>3.26</v>
      </c>
      <c r="AR762" s="0" t="n">
        <v>0.001</v>
      </c>
      <c r="AU762" s="0" t="n">
        <v>4.949</v>
      </c>
      <c r="AV762" s="0" t="n">
        <v>5</v>
      </c>
    </row>
    <row r="763" customFormat="false" ht="12.75" hidden="false" customHeight="false" outlineLevel="0" collapsed="false">
      <c r="A763" s="1" t="n">
        <v>38545</v>
      </c>
      <c r="B763" s="2" t="n">
        <v>193</v>
      </c>
      <c r="C763" s="3" t="n">
        <v>0.819444418</v>
      </c>
      <c r="D763" s="80" t="n">
        <v>0.819444418</v>
      </c>
      <c r="E763" s="0" t="n">
        <v>0</v>
      </c>
      <c r="H763" s="0" t="n">
        <v>1005.3</v>
      </c>
      <c r="I763" s="0" t="n">
        <v>978.03</v>
      </c>
      <c r="J763" s="0" t="n">
        <v>293.776536435581</v>
      </c>
      <c r="K763" s="4" t="n">
        <v>487.10616743392</v>
      </c>
      <c r="L763" s="0" t="n">
        <v>457.32545521593</v>
      </c>
      <c r="M763" s="0" t="n">
        <v>472.215811324925</v>
      </c>
      <c r="N763" s="0" t="n">
        <v>28.9</v>
      </c>
      <c r="O763" s="0" t="n">
        <v>64</v>
      </c>
      <c r="P763" s="0" t="n">
        <v>42.95</v>
      </c>
      <c r="Q763" s="0" t="n">
        <v>-2.444</v>
      </c>
      <c r="AC763" s="0" t="n">
        <v>20453</v>
      </c>
      <c r="AD763" s="0" t="n">
        <v>2081</v>
      </c>
      <c r="AE763" s="0" t="n">
        <v>1051</v>
      </c>
      <c r="AF763" s="0" t="n">
        <v>395</v>
      </c>
      <c r="AG763" s="0" t="n">
        <v>163</v>
      </c>
      <c r="AH763" s="0" t="n">
        <v>619</v>
      </c>
      <c r="AI763" s="0" t="n">
        <v>433632.508833922</v>
      </c>
      <c r="AJ763" s="0" t="n">
        <v>44120.1413427562</v>
      </c>
      <c r="AK763" s="0" t="n">
        <v>22282.6855123675</v>
      </c>
      <c r="AL763" s="0" t="n">
        <v>8374.55830388693</v>
      </c>
      <c r="AM763" s="0" t="n">
        <v>3455.83038869258</v>
      </c>
      <c r="AN763" s="0" t="n">
        <v>13123.6749116608</v>
      </c>
      <c r="AO763" s="0" t="n">
        <v>3.181</v>
      </c>
      <c r="AR763" s="0" t="n">
        <v>-0.008</v>
      </c>
      <c r="AU763" s="0" t="n">
        <v>4.971</v>
      </c>
      <c r="AV763" s="0" t="n">
        <v>5</v>
      </c>
    </row>
    <row r="764" customFormat="false" ht="12.75" hidden="false" customHeight="false" outlineLevel="0" collapsed="false">
      <c r="A764" s="1" t="n">
        <v>38545</v>
      </c>
      <c r="B764" s="2" t="n">
        <v>193</v>
      </c>
      <c r="C764" s="3" t="n">
        <v>0.81956017</v>
      </c>
      <c r="D764" s="80" t="n">
        <v>0.81956017</v>
      </c>
      <c r="E764" s="0" t="n">
        <v>0</v>
      </c>
      <c r="H764" s="0" t="n">
        <v>1006.9</v>
      </c>
      <c r="I764" s="0" t="n">
        <v>979.63</v>
      </c>
      <c r="J764" s="0" t="n">
        <v>280.202856477317</v>
      </c>
      <c r="K764" s="4" t="n">
        <v>473.532487475656</v>
      </c>
      <c r="L764" s="0" t="n">
        <v>443.751775257666</v>
      </c>
      <c r="M764" s="0" t="n">
        <v>458.642131366661</v>
      </c>
      <c r="N764" s="0" t="n">
        <v>28.9</v>
      </c>
      <c r="O764" s="0" t="n">
        <v>64.4</v>
      </c>
      <c r="P764" s="0" t="n">
        <v>46.4</v>
      </c>
      <c r="R764" s="82" t="n">
        <v>8.123E-005</v>
      </c>
      <c r="S764" s="82" t="n">
        <v>6.077E-005</v>
      </c>
      <c r="T764" s="82" t="n">
        <v>4.153E-005</v>
      </c>
      <c r="U764" s="82" t="n">
        <v>8.754E-006</v>
      </c>
      <c r="V764" s="82" t="n">
        <v>9.339E-006</v>
      </c>
      <c r="W764" s="82" t="n">
        <v>7.893E-006</v>
      </c>
      <c r="X764" s="0" t="n">
        <v>945.8</v>
      </c>
      <c r="Y764" s="0" t="n">
        <v>316.4</v>
      </c>
      <c r="Z764" s="0" t="n">
        <v>312.3</v>
      </c>
      <c r="AA764" s="0" t="n">
        <v>27.4</v>
      </c>
      <c r="AC764" s="0" t="n">
        <v>22008</v>
      </c>
      <c r="AD764" s="0" t="n">
        <v>2170</v>
      </c>
      <c r="AE764" s="0" t="n">
        <v>1140</v>
      </c>
      <c r="AF764" s="0" t="n">
        <v>383</v>
      </c>
      <c r="AG764" s="0" t="n">
        <v>160</v>
      </c>
      <c r="AH764" s="0" t="n">
        <v>659</v>
      </c>
      <c r="AI764" s="0" t="n">
        <v>466600.706713781</v>
      </c>
      <c r="AJ764" s="0" t="n">
        <v>46007.0671378092</v>
      </c>
      <c r="AK764" s="0" t="n">
        <v>24169.6113074205</v>
      </c>
      <c r="AL764" s="0" t="n">
        <v>8120.14134275618</v>
      </c>
      <c r="AM764" s="0" t="n">
        <v>3392.22614840989</v>
      </c>
      <c r="AN764" s="0" t="n">
        <v>13971.7314487633</v>
      </c>
      <c r="AO764" s="0" t="n">
        <v>3.18</v>
      </c>
      <c r="AR764" s="0" t="n">
        <v>-0.008</v>
      </c>
      <c r="AU764" s="0" t="n">
        <v>4.979</v>
      </c>
      <c r="AV764" s="0" t="n">
        <v>5</v>
      </c>
    </row>
    <row r="765" customFormat="false" ht="12.75" hidden="false" customHeight="false" outlineLevel="0" collapsed="false">
      <c r="A765" s="1" t="n">
        <v>38545</v>
      </c>
      <c r="B765" s="2" t="n">
        <v>193</v>
      </c>
      <c r="C765" s="3" t="n">
        <v>0.819675922</v>
      </c>
      <c r="D765" s="80" t="n">
        <v>0.819675922</v>
      </c>
      <c r="E765" s="0" t="n">
        <v>0</v>
      </c>
      <c r="H765" s="0" t="n">
        <v>1008.8</v>
      </c>
      <c r="I765" s="0" t="n">
        <v>981.53</v>
      </c>
      <c r="J765" s="0" t="n">
        <v>264.11287652355</v>
      </c>
      <c r="K765" s="4" t="n">
        <v>457.442507521889</v>
      </c>
      <c r="L765" s="0" t="n">
        <v>427.661795303899</v>
      </c>
      <c r="M765" s="0" t="n">
        <v>442.552151412894</v>
      </c>
      <c r="N765" s="0" t="n">
        <v>29.3</v>
      </c>
      <c r="O765" s="0" t="n">
        <v>63</v>
      </c>
      <c r="P765" s="0" t="n">
        <v>56.6</v>
      </c>
      <c r="AC765" s="0" t="n">
        <v>23270</v>
      </c>
      <c r="AD765" s="0" t="n">
        <v>2290</v>
      </c>
      <c r="AE765" s="0" t="n">
        <v>1139</v>
      </c>
      <c r="AF765" s="0" t="n">
        <v>389</v>
      </c>
      <c r="AG765" s="0" t="n">
        <v>187</v>
      </c>
      <c r="AH765" s="0" t="n">
        <v>652</v>
      </c>
      <c r="AI765" s="0" t="n">
        <v>493356.890459364</v>
      </c>
      <c r="AJ765" s="0" t="n">
        <v>48551.2367491166</v>
      </c>
      <c r="AK765" s="0" t="n">
        <v>24148.4098939929</v>
      </c>
      <c r="AL765" s="0" t="n">
        <v>8247.34982332155</v>
      </c>
      <c r="AM765" s="0" t="n">
        <v>3964.66431095406</v>
      </c>
      <c r="AN765" s="0" t="n">
        <v>13823.3215547703</v>
      </c>
      <c r="AO765" s="0" t="n">
        <v>3.299</v>
      </c>
      <c r="AR765" s="0" t="n">
        <v>-0.008</v>
      </c>
      <c r="AU765" s="0" t="n">
        <v>4.979</v>
      </c>
      <c r="AV765" s="0" t="n">
        <v>5</v>
      </c>
    </row>
    <row r="766" customFormat="false" ht="12.75" hidden="false" customHeight="false" outlineLevel="0" collapsed="false">
      <c r="A766" s="1" t="n">
        <v>38545</v>
      </c>
      <c r="B766" s="2" t="n">
        <v>193</v>
      </c>
      <c r="C766" s="3" t="n">
        <v>0.819791675</v>
      </c>
      <c r="D766" s="80" t="n">
        <v>0.819791675</v>
      </c>
      <c r="E766" s="0" t="n">
        <v>0</v>
      </c>
      <c r="H766" s="0" t="n">
        <v>1009.1</v>
      </c>
      <c r="I766" s="0" t="n">
        <v>981.83</v>
      </c>
      <c r="J766" s="0" t="n">
        <v>261.575200874673</v>
      </c>
      <c r="K766" s="4" t="n">
        <v>454.904831873012</v>
      </c>
      <c r="L766" s="0" t="n">
        <v>425.124119655022</v>
      </c>
      <c r="M766" s="0" t="n">
        <v>440.014475764017</v>
      </c>
      <c r="N766" s="0" t="n">
        <v>29.3</v>
      </c>
      <c r="O766" s="0" t="n">
        <v>61.4</v>
      </c>
      <c r="P766" s="0" t="n">
        <v>67.35</v>
      </c>
      <c r="AC766" s="0" t="n">
        <v>23704</v>
      </c>
      <c r="AD766" s="0" t="n">
        <v>2337</v>
      </c>
      <c r="AE766" s="0" t="n">
        <v>1184</v>
      </c>
      <c r="AF766" s="0" t="n">
        <v>445</v>
      </c>
      <c r="AG766" s="0" t="n">
        <v>165</v>
      </c>
      <c r="AH766" s="0" t="n">
        <v>661</v>
      </c>
      <c r="AI766" s="0" t="n">
        <v>502558.303886926</v>
      </c>
      <c r="AJ766" s="0" t="n">
        <v>49547.703180212</v>
      </c>
      <c r="AK766" s="0" t="n">
        <v>25102.4734982332</v>
      </c>
      <c r="AL766" s="0" t="n">
        <v>9434.62897526502</v>
      </c>
      <c r="AM766" s="0" t="n">
        <v>3498.2332155477</v>
      </c>
      <c r="AN766" s="0" t="n">
        <v>14014.1342756184</v>
      </c>
      <c r="AO766" s="0" t="n">
        <v>3.192</v>
      </c>
      <c r="AR766" s="0" t="n">
        <v>0.011</v>
      </c>
      <c r="AU766" s="0" t="n">
        <v>4.942</v>
      </c>
      <c r="AV766" s="0" t="n">
        <v>5</v>
      </c>
    </row>
    <row r="767" customFormat="false" ht="12.75" hidden="false" customHeight="false" outlineLevel="0" collapsed="false">
      <c r="A767" s="1" t="n">
        <v>38545</v>
      </c>
      <c r="B767" s="2" t="n">
        <v>193</v>
      </c>
      <c r="C767" s="3" t="n">
        <v>0.819907427</v>
      </c>
      <c r="D767" s="80" t="n">
        <v>0.819907427</v>
      </c>
      <c r="E767" s="0" t="n">
        <v>0</v>
      </c>
      <c r="H767" s="0" t="n">
        <v>1009.8</v>
      </c>
      <c r="I767" s="0" t="n">
        <v>982.53</v>
      </c>
      <c r="J767" s="0" t="n">
        <v>255.656971826591</v>
      </c>
      <c r="K767" s="4" t="n">
        <v>448.98660282493</v>
      </c>
      <c r="L767" s="0" t="n">
        <v>419.20589060694</v>
      </c>
      <c r="M767" s="0" t="n">
        <v>434.096246715935</v>
      </c>
      <c r="N767" s="0" t="n">
        <v>29.4</v>
      </c>
      <c r="O767" s="0" t="n">
        <v>60</v>
      </c>
      <c r="P767" s="0" t="n">
        <v>72.35</v>
      </c>
      <c r="R767" s="0" t="n">
        <v>0.0001333</v>
      </c>
      <c r="S767" s="82" t="n">
        <v>9.35E-005</v>
      </c>
      <c r="T767" s="82" t="n">
        <v>6.05E-005</v>
      </c>
      <c r="U767" s="82" t="n">
        <v>1.366E-005</v>
      </c>
      <c r="V767" s="82" t="n">
        <v>1.348E-005</v>
      </c>
      <c r="W767" s="82" t="n">
        <v>1.145E-005</v>
      </c>
      <c r="X767" s="0" t="n">
        <v>948.1</v>
      </c>
      <c r="Y767" s="0" t="n">
        <v>316.4</v>
      </c>
      <c r="Z767" s="0" t="n">
        <v>312.3</v>
      </c>
      <c r="AA767" s="0" t="n">
        <v>28.1</v>
      </c>
      <c r="AC767" s="0" t="n">
        <v>23900</v>
      </c>
      <c r="AD767" s="0" t="n">
        <v>2274</v>
      </c>
      <c r="AE767" s="0" t="n">
        <v>1174</v>
      </c>
      <c r="AF767" s="0" t="n">
        <v>404</v>
      </c>
      <c r="AG767" s="0" t="n">
        <v>161</v>
      </c>
      <c r="AH767" s="0" t="n">
        <v>701</v>
      </c>
      <c r="AI767" s="0" t="n">
        <v>506713.780918728</v>
      </c>
      <c r="AJ767" s="0" t="n">
        <v>48212.0141342756</v>
      </c>
      <c r="AK767" s="0" t="n">
        <v>24890.4593639576</v>
      </c>
      <c r="AL767" s="0" t="n">
        <v>8565.37102473498</v>
      </c>
      <c r="AM767" s="0" t="n">
        <v>3413.42756183746</v>
      </c>
      <c r="AN767" s="0" t="n">
        <v>14862.1908127208</v>
      </c>
      <c r="AO767" s="0" t="n">
        <v>3.221</v>
      </c>
      <c r="AR767" s="0" t="n">
        <v>0.001</v>
      </c>
      <c r="AU767" s="0" t="n">
        <v>4.963</v>
      </c>
      <c r="AV767" s="0" t="n">
        <v>5</v>
      </c>
    </row>
    <row r="768" customFormat="false" ht="12.75" hidden="false" customHeight="false" outlineLevel="0" collapsed="false">
      <c r="A768" s="1" t="n">
        <v>38545</v>
      </c>
      <c r="B768" s="2" t="n">
        <v>193</v>
      </c>
      <c r="C768" s="3" t="n">
        <v>0.820023119</v>
      </c>
      <c r="D768" s="80" t="n">
        <v>0.820023119</v>
      </c>
      <c r="E768" s="0" t="n">
        <v>0</v>
      </c>
      <c r="H768" s="0" t="n">
        <v>1009.4</v>
      </c>
      <c r="I768" s="0" t="n">
        <v>982.13</v>
      </c>
      <c r="J768" s="0" t="n">
        <v>259.038300498927</v>
      </c>
      <c r="K768" s="4" t="n">
        <v>452.367931497265</v>
      </c>
      <c r="L768" s="0" t="n">
        <v>422.587219279276</v>
      </c>
      <c r="M768" s="0" t="n">
        <v>437.47757538827</v>
      </c>
      <c r="N768" s="0" t="n">
        <v>29.3</v>
      </c>
      <c r="O768" s="0" t="n">
        <v>59.9</v>
      </c>
      <c r="P768" s="0" t="n">
        <v>73.85</v>
      </c>
      <c r="AC768" s="0" t="n">
        <v>23519</v>
      </c>
      <c r="AD768" s="0" t="n">
        <v>2396</v>
      </c>
      <c r="AE768" s="0" t="n">
        <v>1133</v>
      </c>
      <c r="AF768" s="0" t="n">
        <v>442</v>
      </c>
      <c r="AG768" s="0" t="n">
        <v>164</v>
      </c>
      <c r="AH768" s="0" t="n">
        <v>632</v>
      </c>
      <c r="AI768" s="0" t="n">
        <v>498636.042402827</v>
      </c>
      <c r="AJ768" s="0" t="n">
        <v>50798.5865724382</v>
      </c>
      <c r="AK768" s="0" t="n">
        <v>24021.2014134276</v>
      </c>
      <c r="AL768" s="0" t="n">
        <v>9371.02473498233</v>
      </c>
      <c r="AM768" s="0" t="n">
        <v>3477.03180212014</v>
      </c>
      <c r="AN768" s="0" t="n">
        <v>13399.2932862191</v>
      </c>
      <c r="AO768" s="0" t="n">
        <v>3.241</v>
      </c>
      <c r="AR768" s="0" t="n">
        <v>0.001</v>
      </c>
      <c r="AU768" s="0" t="n">
        <v>4.944</v>
      </c>
      <c r="AV768" s="0" t="n">
        <v>5</v>
      </c>
    </row>
    <row r="769" customFormat="false" ht="12.75" hidden="false" customHeight="false" outlineLevel="0" collapsed="false">
      <c r="A769" s="1" t="n">
        <v>38545</v>
      </c>
      <c r="B769" s="2" t="n">
        <v>193</v>
      </c>
      <c r="C769" s="3" t="n">
        <v>0.820138872</v>
      </c>
      <c r="D769" s="80" t="n">
        <v>0.820138872</v>
      </c>
      <c r="E769" s="0" t="n">
        <v>0</v>
      </c>
      <c r="H769" s="0" t="n">
        <v>1008.9</v>
      </c>
      <c r="I769" s="0" t="n">
        <v>981.63</v>
      </c>
      <c r="J769" s="0" t="n">
        <v>263.266898469883</v>
      </c>
      <c r="K769" s="4" t="n">
        <v>456.596529468221</v>
      </c>
      <c r="L769" s="0" t="n">
        <v>426.815817250232</v>
      </c>
      <c r="M769" s="0" t="n">
        <v>441.706173359226</v>
      </c>
      <c r="N769" s="0" t="n">
        <v>29.1</v>
      </c>
      <c r="O769" s="0" t="n">
        <v>60.8</v>
      </c>
      <c r="P769" s="0" t="n">
        <v>74.7</v>
      </c>
      <c r="Q769" s="0" t="n">
        <v>3.83</v>
      </c>
      <c r="AC769" s="0" t="n">
        <v>23073</v>
      </c>
      <c r="AD769" s="0" t="n">
        <v>2391</v>
      </c>
      <c r="AE769" s="0" t="n">
        <v>1085</v>
      </c>
      <c r="AF769" s="0" t="n">
        <v>389</v>
      </c>
      <c r="AG769" s="0" t="n">
        <v>164</v>
      </c>
      <c r="AH769" s="0" t="n">
        <v>637</v>
      </c>
      <c r="AI769" s="0" t="n">
        <v>489180.212014134</v>
      </c>
      <c r="AJ769" s="0" t="n">
        <v>50692.5795053004</v>
      </c>
      <c r="AK769" s="0" t="n">
        <v>23003.5335689046</v>
      </c>
      <c r="AL769" s="0" t="n">
        <v>8247.34982332155</v>
      </c>
      <c r="AM769" s="0" t="n">
        <v>3477.03180212014</v>
      </c>
      <c r="AN769" s="0" t="n">
        <v>13505.3003533569</v>
      </c>
      <c r="AO769" s="0" t="n">
        <v>3.184</v>
      </c>
      <c r="AR769" s="0" t="n">
        <v>0.002</v>
      </c>
      <c r="AU769" s="0" t="n">
        <v>4.924</v>
      </c>
      <c r="AV769" s="0" t="n">
        <v>5</v>
      </c>
    </row>
    <row r="770" customFormat="false" ht="12.75" hidden="false" customHeight="false" outlineLevel="0" collapsed="false">
      <c r="A770" s="1" t="n">
        <v>38545</v>
      </c>
      <c r="B770" s="2" t="n">
        <v>193</v>
      </c>
      <c r="C770" s="3" t="n">
        <v>0.820254624</v>
      </c>
      <c r="D770" s="80" t="n">
        <v>0.820254624</v>
      </c>
      <c r="E770" s="0" t="n">
        <v>0</v>
      </c>
      <c r="H770" s="0" t="n">
        <v>1010.3</v>
      </c>
      <c r="I770" s="0" t="n">
        <v>983.03</v>
      </c>
      <c r="J770" s="0" t="n">
        <v>251.432246277072</v>
      </c>
      <c r="K770" s="4" t="n">
        <v>444.76187727541</v>
      </c>
      <c r="L770" s="0" t="n">
        <v>414.981165057421</v>
      </c>
      <c r="M770" s="0" t="n">
        <v>429.871521166416</v>
      </c>
      <c r="N770" s="0" t="n">
        <v>29.2</v>
      </c>
      <c r="O770" s="0" t="n">
        <v>61</v>
      </c>
      <c r="P770" s="0" t="n">
        <v>75.85</v>
      </c>
      <c r="R770" s="0" t="n">
        <v>0.0001702</v>
      </c>
      <c r="S770" s="0" t="n">
        <v>0.0001185</v>
      </c>
      <c r="T770" s="82" t="n">
        <v>7.345E-005</v>
      </c>
      <c r="U770" s="82" t="n">
        <v>1.817E-005</v>
      </c>
      <c r="V770" s="82" t="n">
        <v>1.645E-005</v>
      </c>
      <c r="W770" s="82" t="n">
        <v>1.234E-005</v>
      </c>
      <c r="X770" s="0" t="n">
        <v>948.5</v>
      </c>
      <c r="Y770" s="0" t="n">
        <v>316.4</v>
      </c>
      <c r="Z770" s="0" t="n">
        <v>312.3</v>
      </c>
      <c r="AA770" s="0" t="n">
        <v>28.1</v>
      </c>
      <c r="AC770" s="0" t="n">
        <v>23165</v>
      </c>
      <c r="AD770" s="0" t="n">
        <v>2271</v>
      </c>
      <c r="AE770" s="0" t="n">
        <v>1132</v>
      </c>
      <c r="AF770" s="0" t="n">
        <v>408</v>
      </c>
      <c r="AG770" s="0" t="n">
        <v>161</v>
      </c>
      <c r="AH770" s="0" t="n">
        <v>633</v>
      </c>
      <c r="AI770" s="0" t="n">
        <v>491130.74204947</v>
      </c>
      <c r="AJ770" s="0" t="n">
        <v>48148.4098939929</v>
      </c>
      <c r="AK770" s="0" t="n">
        <v>24000</v>
      </c>
      <c r="AL770" s="0" t="n">
        <v>8650.17667844523</v>
      </c>
      <c r="AM770" s="0" t="n">
        <v>3413.42756183746</v>
      </c>
      <c r="AN770" s="0" t="n">
        <v>13420.4946996466</v>
      </c>
      <c r="AO770" s="0" t="n">
        <v>3.164</v>
      </c>
      <c r="AR770" s="0" t="n">
        <v>-0.009</v>
      </c>
      <c r="AU770" s="0" t="n">
        <v>4.906</v>
      </c>
      <c r="AV770" s="0" t="n">
        <v>5</v>
      </c>
    </row>
    <row r="771" customFormat="false" ht="12.75" hidden="false" customHeight="false" outlineLevel="0" collapsed="false">
      <c r="A771" s="1" t="n">
        <v>38545</v>
      </c>
      <c r="B771" s="2" t="n">
        <v>193</v>
      </c>
      <c r="C771" s="3" t="n">
        <v>0.820370376</v>
      </c>
      <c r="D771" s="80" t="n">
        <v>0.820370376</v>
      </c>
      <c r="E771" s="0" t="n">
        <v>0</v>
      </c>
      <c r="H771" s="0" t="n">
        <v>1011</v>
      </c>
      <c r="I771" s="0" t="n">
        <v>983.73</v>
      </c>
      <c r="J771" s="0" t="n">
        <v>245.521239132483</v>
      </c>
      <c r="K771" s="4" t="n">
        <v>438.850870130822</v>
      </c>
      <c r="L771" s="0" t="n">
        <v>409.070157912832</v>
      </c>
      <c r="M771" s="0" t="n">
        <v>423.960514021827</v>
      </c>
      <c r="N771" s="0" t="n">
        <v>29.5</v>
      </c>
      <c r="O771" s="0" t="n">
        <v>59.7</v>
      </c>
      <c r="P771" s="0" t="n">
        <v>77.75</v>
      </c>
      <c r="AC771" s="0" t="n">
        <v>23775</v>
      </c>
      <c r="AD771" s="0" t="n">
        <v>2264</v>
      </c>
      <c r="AE771" s="0" t="n">
        <v>1146</v>
      </c>
      <c r="AF771" s="0" t="n">
        <v>403</v>
      </c>
      <c r="AG771" s="0" t="n">
        <v>164</v>
      </c>
      <c r="AH771" s="0" t="n">
        <v>663</v>
      </c>
      <c r="AI771" s="0" t="n">
        <v>504063.604240283</v>
      </c>
      <c r="AJ771" s="0" t="n">
        <v>48000</v>
      </c>
      <c r="AK771" s="0" t="n">
        <v>24296.8197879859</v>
      </c>
      <c r="AL771" s="0" t="n">
        <v>8544.16961130742</v>
      </c>
      <c r="AM771" s="0" t="n">
        <v>3477.03180212014</v>
      </c>
      <c r="AN771" s="0" t="n">
        <v>14056.5371024735</v>
      </c>
      <c r="AO771" s="0" t="n">
        <v>3.419</v>
      </c>
      <c r="AR771" s="0" t="n">
        <v>-0.009</v>
      </c>
      <c r="AU771" s="0" t="n">
        <v>4.941</v>
      </c>
      <c r="AV771" s="0" t="n">
        <v>5</v>
      </c>
    </row>
    <row r="772" customFormat="false" ht="12.75" hidden="false" customHeight="false" outlineLevel="0" collapsed="false">
      <c r="A772" s="1" t="n">
        <v>38545</v>
      </c>
      <c r="B772" s="2" t="n">
        <v>193</v>
      </c>
      <c r="C772" s="3" t="n">
        <v>0.820486128</v>
      </c>
      <c r="D772" s="80" t="n">
        <v>0.820486128</v>
      </c>
      <c r="E772" s="0" t="n">
        <v>0</v>
      </c>
      <c r="H772" s="0" t="n">
        <v>1011.6</v>
      </c>
      <c r="I772" s="0" t="n">
        <v>984.33</v>
      </c>
      <c r="J772" s="0" t="n">
        <v>240.458008359476</v>
      </c>
      <c r="K772" s="4" t="n">
        <v>433.787639357815</v>
      </c>
      <c r="L772" s="0" t="n">
        <v>404.006927139825</v>
      </c>
      <c r="M772" s="0" t="n">
        <v>418.89728324882</v>
      </c>
      <c r="N772" s="0" t="n">
        <v>29.4</v>
      </c>
      <c r="O772" s="0" t="n">
        <v>60.1</v>
      </c>
      <c r="P772" s="0" t="n">
        <v>80.9</v>
      </c>
      <c r="AC772" s="0" t="n">
        <v>28420</v>
      </c>
      <c r="AD772" s="0" t="n">
        <v>2753</v>
      </c>
      <c r="AE772" s="0" t="n">
        <v>1270</v>
      </c>
      <c r="AF772" s="0" t="n">
        <v>454</v>
      </c>
      <c r="AG772" s="0" t="n">
        <v>178</v>
      </c>
      <c r="AH772" s="0" t="n">
        <v>597</v>
      </c>
      <c r="AI772" s="0" t="n">
        <v>602544.169611307</v>
      </c>
      <c r="AJ772" s="0" t="n">
        <v>58367.4911660777</v>
      </c>
      <c r="AK772" s="0" t="n">
        <v>26925.7950530035</v>
      </c>
      <c r="AL772" s="0" t="n">
        <v>9625.44169611307</v>
      </c>
      <c r="AM772" s="0" t="n">
        <v>3773.85159010601</v>
      </c>
      <c r="AN772" s="0" t="n">
        <v>12657.2438162544</v>
      </c>
      <c r="AO772" s="0" t="n">
        <v>3.321</v>
      </c>
      <c r="AR772" s="0" t="n">
        <v>-0.008</v>
      </c>
      <c r="AU772" s="0" t="n">
        <v>4.915</v>
      </c>
      <c r="AV772" s="0" t="n">
        <v>5</v>
      </c>
    </row>
    <row r="773" customFormat="false" ht="12.75" hidden="false" customHeight="false" outlineLevel="0" collapsed="false">
      <c r="A773" s="1" t="n">
        <v>38545</v>
      </c>
      <c r="B773" s="2" t="n">
        <v>193</v>
      </c>
      <c r="C773" s="3" t="n">
        <v>0.820601881</v>
      </c>
      <c r="D773" s="80" t="n">
        <v>0.820601881</v>
      </c>
      <c r="E773" s="0" t="n">
        <v>0</v>
      </c>
      <c r="H773" s="0" t="n">
        <v>1012</v>
      </c>
      <c r="I773" s="0" t="n">
        <v>984.73</v>
      </c>
      <c r="J773" s="0" t="n">
        <v>237.084235498832</v>
      </c>
      <c r="K773" s="4" t="n">
        <v>430.41386649717</v>
      </c>
      <c r="L773" s="0" t="n">
        <v>400.633154279181</v>
      </c>
      <c r="M773" s="0" t="n">
        <v>415.523510388176</v>
      </c>
      <c r="N773" s="0" t="n">
        <v>29.4</v>
      </c>
      <c r="O773" s="0" t="n">
        <v>59.9</v>
      </c>
      <c r="P773" s="0" t="n">
        <v>84.25</v>
      </c>
      <c r="AC773" s="0" t="n">
        <v>37943</v>
      </c>
      <c r="AD773" s="0" t="n">
        <v>3650</v>
      </c>
      <c r="AE773" s="0" t="n">
        <v>1526</v>
      </c>
      <c r="AF773" s="0" t="n">
        <v>431</v>
      </c>
      <c r="AG773" s="0" t="n">
        <v>160</v>
      </c>
      <c r="AH773" s="0" t="n">
        <v>540</v>
      </c>
      <c r="AI773" s="0" t="n">
        <v>804445.229681979</v>
      </c>
      <c r="AJ773" s="0" t="n">
        <v>77385.1590106007</v>
      </c>
      <c r="AK773" s="0" t="n">
        <v>32353.3568904594</v>
      </c>
      <c r="AL773" s="0" t="n">
        <v>9137.80918727915</v>
      </c>
      <c r="AM773" s="0" t="n">
        <v>3392.22614840989</v>
      </c>
      <c r="AN773" s="0" t="n">
        <v>11448.7632508834</v>
      </c>
      <c r="AO773" s="0" t="n">
        <v>3.233</v>
      </c>
      <c r="AR773" s="0" t="n">
        <v>0.002</v>
      </c>
      <c r="AU773" s="0" t="n">
        <v>4.916</v>
      </c>
      <c r="AV773" s="0" t="n">
        <v>5</v>
      </c>
    </row>
    <row r="774" customFormat="false" ht="12.75" hidden="false" customHeight="false" outlineLevel="0" collapsed="false">
      <c r="A774" s="1" t="n">
        <v>38545</v>
      </c>
      <c r="B774" s="2" t="n">
        <v>193</v>
      </c>
      <c r="C774" s="3" t="n">
        <v>0.820717573</v>
      </c>
      <c r="D774" s="80" t="n">
        <v>0.820717573</v>
      </c>
      <c r="E774" s="0" t="n">
        <v>0</v>
      </c>
      <c r="H774" s="0" t="n">
        <v>1013.1</v>
      </c>
      <c r="I774" s="0" t="n">
        <v>985.83</v>
      </c>
      <c r="J774" s="0" t="n">
        <v>227.813421661167</v>
      </c>
      <c r="K774" s="4" t="n">
        <v>421.143052659505</v>
      </c>
      <c r="L774" s="0" t="n">
        <v>391.362340441516</v>
      </c>
      <c r="M774" s="0" t="n">
        <v>406.25269655051</v>
      </c>
      <c r="N774" s="0" t="n">
        <v>29.5</v>
      </c>
      <c r="O774" s="0" t="n">
        <v>58.8</v>
      </c>
      <c r="P774" s="0" t="n">
        <v>87.3</v>
      </c>
      <c r="R774" s="0" t="n">
        <v>0.0001895</v>
      </c>
      <c r="S774" s="0" t="n">
        <v>0.0001305</v>
      </c>
      <c r="T774" s="82" t="n">
        <v>8.007E-005</v>
      </c>
      <c r="U774" s="82" t="n">
        <v>1.978E-005</v>
      </c>
      <c r="V774" s="82" t="n">
        <v>1.801E-005</v>
      </c>
      <c r="W774" s="82" t="n">
        <v>1.314E-005</v>
      </c>
      <c r="X774" s="0" t="n">
        <v>950.6</v>
      </c>
      <c r="Y774" s="0" t="n">
        <v>316.4</v>
      </c>
      <c r="Z774" s="0" t="n">
        <v>312.3</v>
      </c>
      <c r="AA774" s="0" t="n">
        <v>28.1</v>
      </c>
      <c r="AC774" s="0" t="n">
        <v>46960</v>
      </c>
      <c r="AD774" s="0" t="n">
        <v>4750</v>
      </c>
      <c r="AE774" s="0" t="n">
        <v>1802</v>
      </c>
      <c r="AF774" s="0" t="n">
        <v>444</v>
      </c>
      <c r="AG774" s="0" t="n">
        <v>139</v>
      </c>
      <c r="AH774" s="0" t="n">
        <v>488</v>
      </c>
      <c r="AI774" s="0" t="n">
        <v>995618.374558304</v>
      </c>
      <c r="AJ774" s="0" t="n">
        <v>100706.713780919</v>
      </c>
      <c r="AK774" s="0" t="n">
        <v>38204.9469964664</v>
      </c>
      <c r="AL774" s="0" t="n">
        <v>9413.42756183746</v>
      </c>
      <c r="AM774" s="0" t="n">
        <v>2946.9964664311</v>
      </c>
      <c r="AN774" s="0" t="n">
        <v>10346.2897526502</v>
      </c>
      <c r="AO774" s="0" t="n">
        <v>3.215</v>
      </c>
      <c r="AR774" s="0" t="n">
        <v>0.001</v>
      </c>
      <c r="AU774" s="0" t="n">
        <v>4.911</v>
      </c>
      <c r="AV774" s="0" t="n">
        <v>5</v>
      </c>
    </row>
    <row r="775" customFormat="false" ht="12.75" hidden="false" customHeight="false" outlineLevel="0" collapsed="false">
      <c r="A775" s="1" t="n">
        <v>38545</v>
      </c>
      <c r="B775" s="2" t="n">
        <v>193</v>
      </c>
      <c r="C775" s="3" t="n">
        <v>0.820833325</v>
      </c>
      <c r="D775" s="80" t="n">
        <v>0.820833325</v>
      </c>
      <c r="E775" s="0" t="n">
        <v>0</v>
      </c>
      <c r="H775" s="0" t="n">
        <v>1014</v>
      </c>
      <c r="I775" s="0" t="n">
        <v>986.73</v>
      </c>
      <c r="J775" s="0" t="n">
        <v>220.235901328811</v>
      </c>
      <c r="K775" s="4" t="n">
        <v>413.565532327149</v>
      </c>
      <c r="L775" s="0" t="n">
        <v>383.784820109159</v>
      </c>
      <c r="M775" s="0" t="n">
        <v>398.675176218154</v>
      </c>
      <c r="N775" s="0" t="n">
        <v>29.7</v>
      </c>
      <c r="O775" s="0" t="n">
        <v>55</v>
      </c>
      <c r="P775" s="0" t="n">
        <v>87.6</v>
      </c>
      <c r="Q775" s="0" t="n">
        <v>4.636</v>
      </c>
      <c r="AC775" s="0" t="n">
        <v>52591</v>
      </c>
      <c r="AD775" s="0" t="n">
        <v>5390</v>
      </c>
      <c r="AE775" s="0" t="n">
        <v>2001</v>
      </c>
      <c r="AF775" s="0" t="n">
        <v>426</v>
      </c>
      <c r="AG775" s="0" t="n">
        <v>167</v>
      </c>
      <c r="AH775" s="0" t="n">
        <v>410</v>
      </c>
      <c r="AI775" s="0" t="n">
        <v>1115003.5335689</v>
      </c>
      <c r="AJ775" s="0" t="n">
        <v>114275.618374558</v>
      </c>
      <c r="AK775" s="0" t="n">
        <v>42424.0282685512</v>
      </c>
      <c r="AL775" s="0" t="n">
        <v>9031.80212014134</v>
      </c>
      <c r="AM775" s="0" t="n">
        <v>3540.63604240283</v>
      </c>
      <c r="AN775" s="0" t="n">
        <v>8692.57950530035</v>
      </c>
      <c r="AO775" s="0" t="n">
        <v>3.264</v>
      </c>
      <c r="AR775" s="0" t="n">
        <v>0.001</v>
      </c>
      <c r="AU775" s="0" t="n">
        <v>4.911</v>
      </c>
      <c r="AV775" s="0" t="n">
        <v>5</v>
      </c>
    </row>
    <row r="776" customFormat="false" ht="12.75" hidden="false" customHeight="false" outlineLevel="0" collapsed="false">
      <c r="A776" s="1" t="n">
        <v>38545</v>
      </c>
      <c r="B776" s="2" t="n">
        <v>193</v>
      </c>
      <c r="C776" s="3" t="n">
        <v>0.820949078</v>
      </c>
      <c r="D776" s="80" t="n">
        <v>0.820949078</v>
      </c>
      <c r="E776" s="0" t="n">
        <v>0</v>
      </c>
      <c r="H776" s="0" t="n">
        <v>1014.2</v>
      </c>
      <c r="I776" s="0" t="n">
        <v>986.93</v>
      </c>
      <c r="J776" s="0" t="n">
        <v>218.552946534079</v>
      </c>
      <c r="K776" s="4" t="n">
        <v>411.882577532417</v>
      </c>
      <c r="L776" s="0" t="n">
        <v>382.101865314428</v>
      </c>
      <c r="M776" s="0" t="n">
        <v>396.992221423422</v>
      </c>
      <c r="N776" s="0" t="n">
        <v>29.6</v>
      </c>
      <c r="O776" s="0" t="n">
        <v>54.4</v>
      </c>
      <c r="P776" s="0" t="n">
        <v>81.75</v>
      </c>
      <c r="AC776" s="0" t="n">
        <v>55078</v>
      </c>
      <c r="AD776" s="0" t="n">
        <v>5525</v>
      </c>
      <c r="AE776" s="0" t="n">
        <v>1899</v>
      </c>
      <c r="AF776" s="0" t="n">
        <v>440</v>
      </c>
      <c r="AG776" s="0" t="n">
        <v>157</v>
      </c>
      <c r="AH776" s="0" t="n">
        <v>417</v>
      </c>
      <c r="AI776" s="0" t="n">
        <v>1167731.44876325</v>
      </c>
      <c r="AJ776" s="0" t="n">
        <v>117137.809187279</v>
      </c>
      <c r="AK776" s="0" t="n">
        <v>40261.4840989399</v>
      </c>
      <c r="AL776" s="0" t="n">
        <v>9328.62190812721</v>
      </c>
      <c r="AM776" s="0" t="n">
        <v>3328.62190812721</v>
      </c>
      <c r="AN776" s="0" t="n">
        <v>8840.98939929329</v>
      </c>
      <c r="AO776" s="0" t="n">
        <v>3.39</v>
      </c>
      <c r="AR776" s="0" t="n">
        <v>-0.007</v>
      </c>
      <c r="AU776" s="0" t="n">
        <v>4.921</v>
      </c>
      <c r="AV776" s="0" t="n">
        <v>5</v>
      </c>
    </row>
    <row r="777" customFormat="false" ht="12.75" hidden="false" customHeight="false" outlineLevel="0" collapsed="false">
      <c r="A777" s="1" t="n">
        <v>38545</v>
      </c>
      <c r="B777" s="2" t="n">
        <v>193</v>
      </c>
      <c r="C777" s="3" t="n">
        <v>0.82106483</v>
      </c>
      <c r="D777" s="80" t="n">
        <v>0.82106483</v>
      </c>
      <c r="E777" s="0" t="n">
        <v>0</v>
      </c>
      <c r="H777" s="0" t="n">
        <v>1014.6</v>
      </c>
      <c r="I777" s="0" t="n">
        <v>987.33</v>
      </c>
      <c r="J777" s="0" t="n">
        <v>215.18805984818</v>
      </c>
      <c r="K777" s="4" t="n">
        <v>408.517690846519</v>
      </c>
      <c r="L777" s="0" t="n">
        <v>378.736978628529</v>
      </c>
      <c r="M777" s="0" t="n">
        <v>393.627334737524</v>
      </c>
      <c r="N777" s="0" t="n">
        <v>29.7</v>
      </c>
      <c r="O777" s="0" t="n">
        <v>52</v>
      </c>
      <c r="P777" s="0" t="n">
        <v>77.85</v>
      </c>
      <c r="R777" s="0" t="n">
        <v>0.0001998</v>
      </c>
      <c r="S777" s="0" t="n">
        <v>0.0001382</v>
      </c>
      <c r="T777" s="82" t="n">
        <v>8.411E-005</v>
      </c>
      <c r="U777" s="82" t="n">
        <v>2.155E-005</v>
      </c>
      <c r="V777" s="82" t="n">
        <v>1.863E-005</v>
      </c>
      <c r="W777" s="82" t="n">
        <v>1.513E-005</v>
      </c>
      <c r="X777" s="0" t="n">
        <v>952.8</v>
      </c>
      <c r="Y777" s="0" t="n">
        <v>316.4</v>
      </c>
      <c r="Z777" s="0" t="n">
        <v>312.3</v>
      </c>
      <c r="AA777" s="0" t="n">
        <v>27.8</v>
      </c>
      <c r="AC777" s="0" t="n">
        <v>56347</v>
      </c>
      <c r="AD777" s="0" t="n">
        <v>5640</v>
      </c>
      <c r="AE777" s="0" t="n">
        <v>2111</v>
      </c>
      <c r="AF777" s="0" t="n">
        <v>484</v>
      </c>
      <c r="AG777" s="0" t="n">
        <v>162</v>
      </c>
      <c r="AH777" s="0" t="n">
        <v>406</v>
      </c>
      <c r="AI777" s="0" t="n">
        <v>1194636.04240283</v>
      </c>
      <c r="AJ777" s="0" t="n">
        <v>119575.971731449</v>
      </c>
      <c r="AK777" s="0" t="n">
        <v>44756.183745583</v>
      </c>
      <c r="AL777" s="0" t="n">
        <v>10261.4840989399</v>
      </c>
      <c r="AM777" s="0" t="n">
        <v>3434.62897526502</v>
      </c>
      <c r="AN777" s="0" t="n">
        <v>8607.77385159011</v>
      </c>
      <c r="AO777" s="0" t="n">
        <v>3.201</v>
      </c>
      <c r="AR777" s="0" t="n">
        <v>0.001</v>
      </c>
      <c r="AU777" s="0" t="n">
        <v>4.909</v>
      </c>
      <c r="AV777" s="0" t="n">
        <v>5</v>
      </c>
    </row>
    <row r="778" customFormat="false" ht="12.75" hidden="false" customHeight="false" outlineLevel="0" collapsed="false">
      <c r="A778" s="1" t="n">
        <v>38545</v>
      </c>
      <c r="B778" s="2" t="n">
        <v>193</v>
      </c>
      <c r="C778" s="3" t="n">
        <v>0.821180582</v>
      </c>
      <c r="D778" s="80" t="n">
        <v>0.821180582</v>
      </c>
      <c r="E778" s="0" t="n">
        <v>0</v>
      </c>
      <c r="H778" s="0" t="n">
        <v>1015.7</v>
      </c>
      <c r="I778" s="0" t="n">
        <v>988.43</v>
      </c>
      <c r="J778" s="0" t="n">
        <v>205.94164585763</v>
      </c>
      <c r="K778" s="4" t="n">
        <v>399.271276855969</v>
      </c>
      <c r="L778" s="0" t="n">
        <v>369.490564637979</v>
      </c>
      <c r="M778" s="0" t="n">
        <v>384.380920746974</v>
      </c>
      <c r="N778" s="0" t="n">
        <v>29.8</v>
      </c>
      <c r="O778" s="0" t="n">
        <v>52</v>
      </c>
      <c r="P778" s="0" t="n">
        <v>81.6</v>
      </c>
      <c r="AC778" s="0" t="n">
        <v>56941</v>
      </c>
      <c r="AD778" s="0" t="n">
        <v>5738</v>
      </c>
      <c r="AE778" s="0" t="n">
        <v>2148</v>
      </c>
      <c r="AF778" s="0" t="n">
        <v>461</v>
      </c>
      <c r="AG778" s="0" t="n">
        <v>160</v>
      </c>
      <c r="AH778" s="0" t="n">
        <v>392</v>
      </c>
      <c r="AI778" s="0" t="n">
        <v>1207229.6819788</v>
      </c>
      <c r="AJ778" s="0" t="n">
        <v>121653.71024735</v>
      </c>
      <c r="AK778" s="0" t="n">
        <v>45540.6360424028</v>
      </c>
      <c r="AL778" s="0" t="n">
        <v>9773.85159010601</v>
      </c>
      <c r="AM778" s="0" t="n">
        <v>3392.22614840989</v>
      </c>
      <c r="AN778" s="0" t="n">
        <v>8310.95406360424</v>
      </c>
      <c r="AO778" s="0" t="n">
        <v>3.261</v>
      </c>
      <c r="AR778" s="0" t="n">
        <v>0.021</v>
      </c>
      <c r="AU778" s="0" t="n">
        <v>0.169</v>
      </c>
      <c r="AV778" s="0" t="n">
        <v>0</v>
      </c>
    </row>
    <row r="779" customFormat="false" ht="12.75" hidden="false" customHeight="false" outlineLevel="0" collapsed="false">
      <c r="A779" s="1" t="n">
        <v>38545</v>
      </c>
      <c r="B779" s="2" t="n">
        <v>193</v>
      </c>
      <c r="C779" s="3" t="n">
        <v>0.821296275</v>
      </c>
      <c r="D779" s="80" t="n">
        <v>0.821296275</v>
      </c>
      <c r="E779" s="0" t="n">
        <v>0</v>
      </c>
      <c r="H779" s="0" t="n">
        <v>1016.4</v>
      </c>
      <c r="I779" s="0" t="n">
        <v>989.13</v>
      </c>
      <c r="J779" s="0" t="n">
        <v>200.062920354312</v>
      </c>
      <c r="K779" s="4" t="n">
        <v>393.39255135265</v>
      </c>
      <c r="L779" s="0" t="n">
        <v>363.611839134661</v>
      </c>
      <c r="M779" s="0" t="n">
        <v>378.502195243655</v>
      </c>
      <c r="N779" s="0" t="n">
        <v>30</v>
      </c>
      <c r="O779" s="0" t="n">
        <v>50.9</v>
      </c>
      <c r="P779" s="0" t="n">
        <v>82.85</v>
      </c>
      <c r="AC779" s="0" t="n">
        <v>58885</v>
      </c>
      <c r="AD779" s="0" t="n">
        <v>6022</v>
      </c>
      <c r="AE779" s="0" t="n">
        <v>2219</v>
      </c>
      <c r="AF779" s="0" t="n">
        <v>463</v>
      </c>
      <c r="AG779" s="0" t="n">
        <v>132</v>
      </c>
      <c r="AH779" s="0" t="n">
        <v>424</v>
      </c>
      <c r="AI779" s="0" t="n">
        <v>1248445.22968198</v>
      </c>
      <c r="AJ779" s="0" t="n">
        <v>127674.911660777</v>
      </c>
      <c r="AK779" s="0" t="n">
        <v>47045.9363957597</v>
      </c>
      <c r="AL779" s="0" t="n">
        <v>9816.25441696113</v>
      </c>
      <c r="AM779" s="0" t="n">
        <v>2798.58657243816</v>
      </c>
      <c r="AN779" s="0" t="n">
        <v>8989.39929328622</v>
      </c>
      <c r="AO779" s="0" t="n">
        <v>3.338</v>
      </c>
      <c r="AR779" s="0" t="n">
        <v>0.091</v>
      </c>
      <c r="AU779" s="0" t="n">
        <v>0.17</v>
      </c>
      <c r="AV779" s="0" t="n">
        <v>0</v>
      </c>
    </row>
    <row r="780" customFormat="false" ht="12.75" hidden="false" customHeight="false" outlineLevel="0" collapsed="false">
      <c r="A780" s="1" t="n">
        <v>38545</v>
      </c>
      <c r="B780" s="2" t="n">
        <v>193</v>
      </c>
      <c r="C780" s="3" t="n">
        <v>0.821412027</v>
      </c>
      <c r="D780" s="80" t="n">
        <v>0.821412027</v>
      </c>
      <c r="E780" s="0" t="n">
        <v>0</v>
      </c>
      <c r="H780" s="0" t="n">
        <v>1016.8</v>
      </c>
      <c r="I780" s="0" t="n">
        <v>989.53</v>
      </c>
      <c r="J780" s="0" t="n">
        <v>196.705516258562</v>
      </c>
      <c r="K780" s="4" t="n">
        <v>390.0351472569</v>
      </c>
      <c r="L780" s="0" t="n">
        <v>360.254435038911</v>
      </c>
      <c r="M780" s="0" t="n">
        <v>375.144791147906</v>
      </c>
      <c r="N780" s="0" t="n">
        <v>30.1</v>
      </c>
      <c r="O780" s="0" t="n">
        <v>49.8</v>
      </c>
      <c r="P780" s="0" t="n">
        <v>78.85</v>
      </c>
      <c r="R780" s="0" t="n">
        <v>0.0001953</v>
      </c>
      <c r="S780" s="0" t="n">
        <v>0.0001336</v>
      </c>
      <c r="T780" s="82" t="n">
        <v>7.917E-005</v>
      </c>
      <c r="U780" s="82" t="n">
        <v>1.993E-005</v>
      </c>
      <c r="V780" s="82" t="n">
        <v>1.755E-005</v>
      </c>
      <c r="W780" s="82" t="n">
        <v>1.211E-005</v>
      </c>
      <c r="X780" s="0" t="n">
        <v>954.9</v>
      </c>
      <c r="Y780" s="0" t="n">
        <v>316.4</v>
      </c>
      <c r="Z780" s="0" t="n">
        <v>312.4</v>
      </c>
      <c r="AA780" s="0" t="n">
        <v>27</v>
      </c>
      <c r="AC780" s="0" t="n">
        <v>61011</v>
      </c>
      <c r="AD780" s="0" t="n">
        <v>6259</v>
      </c>
      <c r="AE780" s="0" t="n">
        <v>2242</v>
      </c>
      <c r="AF780" s="0" t="n">
        <v>447</v>
      </c>
      <c r="AG780" s="0" t="n">
        <v>168</v>
      </c>
      <c r="AH780" s="0" t="n">
        <v>422</v>
      </c>
      <c r="AI780" s="0" t="n">
        <v>1293519.43462898</v>
      </c>
      <c r="AJ780" s="0" t="n">
        <v>132699.64664311</v>
      </c>
      <c r="AK780" s="0" t="n">
        <v>47533.5689045936</v>
      </c>
      <c r="AL780" s="0" t="n">
        <v>9477.03180212014</v>
      </c>
      <c r="AM780" s="0" t="n">
        <v>3561.83745583039</v>
      </c>
      <c r="AN780" s="0" t="n">
        <v>8946.9964664311</v>
      </c>
      <c r="AO780" s="0" t="n">
        <v>3.419</v>
      </c>
      <c r="AR780" s="0" t="n">
        <v>0.261</v>
      </c>
      <c r="AU780" s="0" t="n">
        <v>0.291</v>
      </c>
      <c r="AV780" s="0" t="n">
        <v>0</v>
      </c>
    </row>
    <row r="781" customFormat="false" ht="12.75" hidden="false" customHeight="false" outlineLevel="0" collapsed="false">
      <c r="A781" s="1" t="n">
        <v>38545</v>
      </c>
      <c r="B781" s="2" t="n">
        <v>193</v>
      </c>
      <c r="C781" s="3" t="n">
        <v>0.821527779</v>
      </c>
      <c r="D781" s="80" t="n">
        <v>0.821527779</v>
      </c>
      <c r="E781" s="0" t="n">
        <v>0</v>
      </c>
      <c r="H781" s="0" t="n">
        <v>1017</v>
      </c>
      <c r="I781" s="0" t="n">
        <v>989.73</v>
      </c>
      <c r="J781" s="0" t="n">
        <v>195.027323115616</v>
      </c>
      <c r="K781" s="4" t="n">
        <v>388.356954113955</v>
      </c>
      <c r="L781" s="0" t="n">
        <v>358.576241895965</v>
      </c>
      <c r="M781" s="0" t="n">
        <v>373.46659800496</v>
      </c>
      <c r="N781" s="0" t="n">
        <v>30.1</v>
      </c>
      <c r="O781" s="0" t="n">
        <v>48.5</v>
      </c>
      <c r="P781" s="0" t="n">
        <v>76.85</v>
      </c>
      <c r="Q781" s="0" t="n">
        <v>0.82</v>
      </c>
      <c r="AC781" s="0" t="n">
        <v>63446</v>
      </c>
      <c r="AD781" s="0" t="n">
        <v>6400</v>
      </c>
      <c r="AE781" s="0" t="n">
        <v>2217</v>
      </c>
      <c r="AF781" s="0" t="n">
        <v>538</v>
      </c>
      <c r="AG781" s="0" t="n">
        <v>150</v>
      </c>
      <c r="AH781" s="0" t="n">
        <v>353</v>
      </c>
      <c r="AI781" s="0" t="n">
        <v>1345144.87632509</v>
      </c>
      <c r="AJ781" s="0" t="n">
        <v>135689.045936396</v>
      </c>
      <c r="AK781" s="0" t="n">
        <v>47003.5335689046</v>
      </c>
      <c r="AL781" s="0" t="n">
        <v>11406.3604240283</v>
      </c>
      <c r="AM781" s="0" t="n">
        <v>3180.21201413428</v>
      </c>
      <c r="AN781" s="0" t="n">
        <v>7484.09893992933</v>
      </c>
      <c r="AO781" s="0" t="n">
        <v>3.57</v>
      </c>
      <c r="AR781" s="0" t="n">
        <v>0.313</v>
      </c>
      <c r="AU781" s="0" t="n">
        <v>0.116</v>
      </c>
      <c r="AV781" s="0" t="n">
        <v>0</v>
      </c>
    </row>
    <row r="782" customFormat="false" ht="12.75" hidden="false" customHeight="false" outlineLevel="0" collapsed="false">
      <c r="A782" s="1" t="n">
        <v>38545</v>
      </c>
      <c r="B782" s="2" t="n">
        <v>193</v>
      </c>
      <c r="C782" s="3" t="n">
        <v>0.821643531</v>
      </c>
      <c r="D782" s="80" t="n">
        <v>0.821643531</v>
      </c>
      <c r="E782" s="0" t="n">
        <v>0</v>
      </c>
      <c r="H782" s="0" t="n">
        <v>1017</v>
      </c>
      <c r="I782" s="0" t="n">
        <v>989.73</v>
      </c>
      <c r="J782" s="0" t="n">
        <v>195.027323115616</v>
      </c>
      <c r="K782" s="4" t="n">
        <v>388.356954113955</v>
      </c>
      <c r="L782" s="0" t="n">
        <v>358.576241895965</v>
      </c>
      <c r="M782" s="0" t="n">
        <v>373.46659800496</v>
      </c>
      <c r="N782" s="0" t="n">
        <v>30</v>
      </c>
      <c r="O782" s="0" t="n">
        <v>48.3</v>
      </c>
      <c r="P782" s="0" t="n">
        <v>80.1</v>
      </c>
      <c r="AC782" s="0" t="n">
        <v>64232</v>
      </c>
      <c r="AD782" s="0" t="n">
        <v>6624</v>
      </c>
      <c r="AE782" s="0" t="n">
        <v>2286</v>
      </c>
      <c r="AF782" s="0" t="n">
        <v>480</v>
      </c>
      <c r="AG782" s="0" t="n">
        <v>151</v>
      </c>
      <c r="AH782" s="0" t="n">
        <v>400</v>
      </c>
      <c r="AI782" s="0" t="n">
        <v>1361809.18727915</v>
      </c>
      <c r="AJ782" s="0" t="n">
        <v>140438.16254417</v>
      </c>
      <c r="AK782" s="0" t="n">
        <v>48466.4310954064</v>
      </c>
      <c r="AL782" s="0" t="n">
        <v>10176.6784452297</v>
      </c>
      <c r="AM782" s="0" t="n">
        <v>3201.41342756184</v>
      </c>
      <c r="AN782" s="0" t="n">
        <v>8480.56537102474</v>
      </c>
      <c r="AO782" s="0" t="n">
        <v>3.571</v>
      </c>
      <c r="AR782" s="0" t="n">
        <v>0.352</v>
      </c>
      <c r="AU782" s="0" t="n">
        <v>0.435</v>
      </c>
      <c r="AV782" s="0" t="n">
        <v>0</v>
      </c>
    </row>
    <row r="783" customFormat="false" ht="12.75" hidden="false" customHeight="false" outlineLevel="0" collapsed="false">
      <c r="A783" s="1" t="n">
        <v>38545</v>
      </c>
      <c r="B783" s="2" t="n">
        <v>193</v>
      </c>
      <c r="C783" s="3" t="n">
        <v>0.821759284</v>
      </c>
      <c r="D783" s="80" t="n">
        <v>0.821759284</v>
      </c>
      <c r="E783" s="0" t="n">
        <v>0</v>
      </c>
      <c r="H783" s="0" t="n">
        <v>1014.6</v>
      </c>
      <c r="I783" s="0" t="n">
        <v>987.33</v>
      </c>
      <c r="J783" s="0" t="n">
        <v>215.18805984818</v>
      </c>
      <c r="K783" s="4" t="n">
        <v>408.517690846519</v>
      </c>
      <c r="L783" s="0" t="n">
        <v>378.736978628529</v>
      </c>
      <c r="M783" s="0" t="n">
        <v>393.627334737524</v>
      </c>
      <c r="N783" s="0" t="n">
        <v>29.8</v>
      </c>
      <c r="O783" s="0" t="n">
        <v>47.5</v>
      </c>
      <c r="P783" s="0" t="n">
        <v>81.55</v>
      </c>
      <c r="R783" s="0" t="n">
        <v>0.0001853</v>
      </c>
      <c r="S783" s="0" t="n">
        <v>0.0001279</v>
      </c>
      <c r="T783" s="82" t="n">
        <v>7.634E-005</v>
      </c>
      <c r="U783" s="82" t="n">
        <v>1.81E-005</v>
      </c>
      <c r="V783" s="82" t="n">
        <v>1.678E-005</v>
      </c>
      <c r="W783" s="82" t="n">
        <v>1.402E-005</v>
      </c>
      <c r="X783" s="0" t="n">
        <v>955.2</v>
      </c>
      <c r="Y783" s="0" t="n">
        <v>316.4</v>
      </c>
      <c r="Z783" s="0" t="n">
        <v>312.4</v>
      </c>
      <c r="AA783" s="0" t="n">
        <v>26</v>
      </c>
      <c r="AC783" s="0" t="n">
        <v>65877</v>
      </c>
      <c r="AD783" s="0" t="n">
        <v>6790</v>
      </c>
      <c r="AE783" s="0" t="n">
        <v>2347</v>
      </c>
      <c r="AF783" s="0" t="n">
        <v>482</v>
      </c>
      <c r="AG783" s="0" t="n">
        <v>158</v>
      </c>
      <c r="AH783" s="0" t="n">
        <v>386</v>
      </c>
      <c r="AI783" s="0" t="n">
        <v>1396685.51236749</v>
      </c>
      <c r="AJ783" s="0" t="n">
        <v>143957.597173145</v>
      </c>
      <c r="AK783" s="0" t="n">
        <v>49759.7173144876</v>
      </c>
      <c r="AL783" s="0" t="n">
        <v>10219.0812720848</v>
      </c>
      <c r="AM783" s="0" t="n">
        <v>3349.82332155477</v>
      </c>
      <c r="AN783" s="0" t="n">
        <v>8183.74558303887</v>
      </c>
      <c r="AO783" s="0" t="n">
        <v>3.7</v>
      </c>
      <c r="AR783" s="0" t="n">
        <v>0.301</v>
      </c>
      <c r="AU783" s="0" t="n">
        <v>0.214</v>
      </c>
      <c r="AV783" s="0" t="n">
        <v>0</v>
      </c>
    </row>
    <row r="784" customFormat="false" ht="12.75" hidden="false" customHeight="false" outlineLevel="0" collapsed="false">
      <c r="A784" s="1" t="n">
        <v>38545</v>
      </c>
      <c r="B784" s="2" t="n">
        <v>193</v>
      </c>
      <c r="C784" s="3" t="n">
        <v>0.821874976</v>
      </c>
      <c r="D784" s="80" t="n">
        <v>0.821874976</v>
      </c>
      <c r="E784" s="0" t="n">
        <v>0</v>
      </c>
      <c r="H784" s="0" t="n">
        <v>1013.1</v>
      </c>
      <c r="I784" s="0" t="n">
        <v>985.83</v>
      </c>
      <c r="J784" s="0" t="n">
        <v>227.813421661167</v>
      </c>
      <c r="K784" s="4" t="n">
        <v>421.143052659505</v>
      </c>
      <c r="L784" s="0" t="n">
        <v>391.362340441516</v>
      </c>
      <c r="M784" s="0" t="n">
        <v>406.25269655051</v>
      </c>
      <c r="N784" s="0" t="n">
        <v>29.7</v>
      </c>
      <c r="O784" s="0" t="n">
        <v>48.2</v>
      </c>
      <c r="P784" s="0" t="n">
        <v>80.8</v>
      </c>
      <c r="AC784" s="0" t="n">
        <v>65439</v>
      </c>
      <c r="AD784" s="0" t="n">
        <v>6579</v>
      </c>
      <c r="AE784" s="0" t="n">
        <v>2357</v>
      </c>
      <c r="AF784" s="0" t="n">
        <v>457</v>
      </c>
      <c r="AG784" s="0" t="n">
        <v>128</v>
      </c>
      <c r="AH784" s="0" t="n">
        <v>347</v>
      </c>
      <c r="AI784" s="0" t="n">
        <v>1387399.29328622</v>
      </c>
      <c r="AJ784" s="0" t="n">
        <v>139484.098939929</v>
      </c>
      <c r="AK784" s="0" t="n">
        <v>49971.7314487633</v>
      </c>
      <c r="AL784" s="0" t="n">
        <v>9689.04593639576</v>
      </c>
      <c r="AM784" s="0" t="n">
        <v>2713.78091872792</v>
      </c>
      <c r="AN784" s="0" t="n">
        <v>7356.89045936396</v>
      </c>
      <c r="AO784" s="0" t="n">
        <v>3.659</v>
      </c>
      <c r="AR784" s="0" t="n">
        <v>0.271</v>
      </c>
      <c r="AU784" s="0" t="n">
        <v>0.096</v>
      </c>
      <c r="AV784" s="0" t="n">
        <v>0</v>
      </c>
    </row>
    <row r="785" customFormat="false" ht="12.75" hidden="false" customHeight="false" outlineLevel="0" collapsed="false">
      <c r="A785" s="1" t="n">
        <v>38545</v>
      </c>
      <c r="B785" s="2" t="n">
        <v>193</v>
      </c>
      <c r="C785" s="3" t="n">
        <v>0.821990728</v>
      </c>
      <c r="D785" s="80" t="n">
        <v>0.821990728</v>
      </c>
      <c r="E785" s="0" t="n">
        <v>0</v>
      </c>
      <c r="H785" s="0" t="n">
        <v>1013.1</v>
      </c>
      <c r="I785" s="0" t="n">
        <v>985.83</v>
      </c>
      <c r="J785" s="0" t="n">
        <v>227.813421661167</v>
      </c>
      <c r="K785" s="4" t="n">
        <v>421.143052659505</v>
      </c>
      <c r="L785" s="0" t="n">
        <v>391.362340441516</v>
      </c>
      <c r="M785" s="0" t="n">
        <v>406.25269655051</v>
      </c>
      <c r="N785" s="0" t="n">
        <v>29.9</v>
      </c>
      <c r="O785" s="0" t="n">
        <v>45.1</v>
      </c>
      <c r="P785" s="0" t="n">
        <v>80.65</v>
      </c>
      <c r="AC785" s="0" t="n">
        <v>64141</v>
      </c>
      <c r="AD785" s="0" t="n">
        <v>6262</v>
      </c>
      <c r="AE785" s="0" t="n">
        <v>2124</v>
      </c>
      <c r="AF785" s="0" t="n">
        <v>423</v>
      </c>
      <c r="AG785" s="0" t="n">
        <v>128</v>
      </c>
      <c r="AH785" s="0" t="n">
        <v>323</v>
      </c>
      <c r="AI785" s="0" t="n">
        <v>1359879.85865724</v>
      </c>
      <c r="AJ785" s="0" t="n">
        <v>132763.250883392</v>
      </c>
      <c r="AK785" s="0" t="n">
        <v>45031.8021201413</v>
      </c>
      <c r="AL785" s="0" t="n">
        <v>8968.19787985866</v>
      </c>
      <c r="AM785" s="0" t="n">
        <v>2713.78091872792</v>
      </c>
      <c r="AN785" s="0" t="n">
        <v>6848.05653710247</v>
      </c>
      <c r="AO785" s="0" t="n">
        <v>3.581</v>
      </c>
      <c r="AR785" s="0" t="n">
        <v>0.261</v>
      </c>
      <c r="AU785" s="0" t="n">
        <v>0.387</v>
      </c>
      <c r="AV785" s="0" t="n">
        <v>0</v>
      </c>
    </row>
    <row r="786" customFormat="false" ht="12.75" hidden="false" customHeight="false" outlineLevel="0" collapsed="false">
      <c r="A786" s="1" t="n">
        <v>38545</v>
      </c>
      <c r="B786" s="2" t="n">
        <v>193</v>
      </c>
      <c r="C786" s="3" t="n">
        <v>0.822106481</v>
      </c>
      <c r="D786" s="80" t="n">
        <v>0.822106481</v>
      </c>
      <c r="E786" s="0" t="n">
        <v>0</v>
      </c>
      <c r="H786" s="0" t="n">
        <v>1012.2</v>
      </c>
      <c r="I786" s="0" t="n">
        <v>984.93</v>
      </c>
      <c r="J786" s="0" t="n">
        <v>235.397862947114</v>
      </c>
      <c r="K786" s="4" t="n">
        <v>428.727493945452</v>
      </c>
      <c r="L786" s="0" t="n">
        <v>398.946781727463</v>
      </c>
      <c r="M786" s="0" t="n">
        <v>413.837137836458</v>
      </c>
      <c r="N786" s="0" t="n">
        <v>29.8</v>
      </c>
      <c r="O786" s="0" t="n">
        <v>45.8</v>
      </c>
      <c r="P786" s="0" t="n">
        <v>79.65</v>
      </c>
      <c r="R786" s="0" t="n">
        <v>0.0001713</v>
      </c>
      <c r="S786" s="0" t="n">
        <v>0.0001173</v>
      </c>
      <c r="T786" s="82" t="n">
        <v>7.194E-005</v>
      </c>
      <c r="U786" s="82" t="n">
        <v>1.773E-005</v>
      </c>
      <c r="V786" s="82" t="n">
        <v>1.63E-005</v>
      </c>
      <c r="W786" s="82" t="n">
        <v>1.294E-005</v>
      </c>
      <c r="X786" s="0" t="n">
        <v>951.9</v>
      </c>
      <c r="Y786" s="0" t="n">
        <v>316.4</v>
      </c>
      <c r="Z786" s="0" t="n">
        <v>312.4</v>
      </c>
      <c r="AA786" s="0" t="n">
        <v>25.1</v>
      </c>
      <c r="AC786" s="0" t="n">
        <v>62847</v>
      </c>
      <c r="AD786" s="0" t="n">
        <v>5832</v>
      </c>
      <c r="AE786" s="0" t="n">
        <v>2064</v>
      </c>
      <c r="AF786" s="0" t="n">
        <v>387</v>
      </c>
      <c r="AG786" s="0" t="n">
        <v>129</v>
      </c>
      <c r="AH786" s="0" t="n">
        <v>298</v>
      </c>
      <c r="AI786" s="0" t="n">
        <v>1332445.22968198</v>
      </c>
      <c r="AJ786" s="0" t="n">
        <v>123646.643109541</v>
      </c>
      <c r="AK786" s="0" t="n">
        <v>43759.7173144876</v>
      </c>
      <c r="AL786" s="0" t="n">
        <v>8204.94699646643</v>
      </c>
      <c r="AM786" s="0" t="n">
        <v>2734.98233215548</v>
      </c>
      <c r="AN786" s="0" t="n">
        <v>6318.02120141343</v>
      </c>
      <c r="AO786" s="0" t="n">
        <v>3.66</v>
      </c>
      <c r="AR786" s="0" t="n">
        <v>0.232</v>
      </c>
      <c r="AU786" s="0" t="n">
        <v>0.117</v>
      </c>
      <c r="AV786" s="0" t="n">
        <v>0</v>
      </c>
    </row>
    <row r="787" customFormat="false" ht="12.75" hidden="false" customHeight="false" outlineLevel="0" collapsed="false">
      <c r="A787" s="1" t="n">
        <v>38545</v>
      </c>
      <c r="B787" s="2" t="n">
        <v>193</v>
      </c>
      <c r="C787" s="3" t="n">
        <v>0.822222233</v>
      </c>
      <c r="D787" s="80" t="n">
        <v>0.822222233</v>
      </c>
      <c r="E787" s="0" t="n">
        <v>0</v>
      </c>
      <c r="H787" s="0" t="n">
        <v>1012</v>
      </c>
      <c r="I787" s="0" t="n">
        <v>984.73</v>
      </c>
      <c r="J787" s="0" t="n">
        <v>237.084235498832</v>
      </c>
      <c r="K787" s="4" t="n">
        <v>430.41386649717</v>
      </c>
      <c r="L787" s="0" t="n">
        <v>400.633154279181</v>
      </c>
      <c r="M787" s="0" t="n">
        <v>415.523510388176</v>
      </c>
      <c r="N787" s="0" t="n">
        <v>29.7</v>
      </c>
      <c r="O787" s="0" t="n">
        <v>45.8</v>
      </c>
      <c r="P787" s="0" t="n">
        <v>77.1</v>
      </c>
      <c r="Q787" s="0" t="n">
        <v>1.59</v>
      </c>
      <c r="AC787" s="0" t="n">
        <v>62661</v>
      </c>
      <c r="AD787" s="0" t="n">
        <v>5615</v>
      </c>
      <c r="AE787" s="0" t="n">
        <v>1870</v>
      </c>
      <c r="AF787" s="0" t="n">
        <v>395</v>
      </c>
      <c r="AG787" s="0" t="n">
        <v>104</v>
      </c>
      <c r="AH787" s="0" t="n">
        <v>287</v>
      </c>
      <c r="AI787" s="0" t="n">
        <v>1328501.76678445</v>
      </c>
      <c r="AJ787" s="0" t="n">
        <v>119045.93639576</v>
      </c>
      <c r="AK787" s="0" t="n">
        <v>39646.6431095406</v>
      </c>
      <c r="AL787" s="0" t="n">
        <v>8374.55830388693</v>
      </c>
      <c r="AM787" s="0" t="n">
        <v>2204.94699646643</v>
      </c>
      <c r="AN787" s="0" t="n">
        <v>6084.80565371025</v>
      </c>
      <c r="AO787" s="0" t="n">
        <v>3.66</v>
      </c>
      <c r="AQ787" s="0" t="n">
        <v>186.9866943</v>
      </c>
      <c r="AR787" s="0" t="n">
        <v>0.211</v>
      </c>
      <c r="AT787" s="0" t="n">
        <v>5.05355072</v>
      </c>
      <c r="AU787" s="0" t="n">
        <v>0.079</v>
      </c>
      <c r="AV787" s="0" t="n">
        <v>0</v>
      </c>
    </row>
    <row r="788" customFormat="false" ht="12.75" hidden="false" customHeight="false" outlineLevel="0" collapsed="false">
      <c r="A788" s="1" t="n">
        <v>38545</v>
      </c>
      <c r="B788" s="2" t="n">
        <v>193</v>
      </c>
      <c r="C788" s="3" t="n">
        <v>0.822337985</v>
      </c>
      <c r="D788" s="80" t="n">
        <v>0.822337985</v>
      </c>
      <c r="E788" s="0" t="n">
        <v>0</v>
      </c>
      <c r="H788" s="0" t="n">
        <v>1011.8</v>
      </c>
      <c r="I788" s="0" t="n">
        <v>984.53</v>
      </c>
      <c r="J788" s="0" t="n">
        <v>238.770950589891</v>
      </c>
      <c r="K788" s="4" t="n">
        <v>432.10058158823</v>
      </c>
      <c r="L788" s="0" t="n">
        <v>402.31986937024</v>
      </c>
      <c r="M788" s="0" t="n">
        <v>417.210225479235</v>
      </c>
      <c r="N788" s="0" t="n">
        <v>29.7</v>
      </c>
      <c r="O788" s="0" t="n">
        <v>48.2</v>
      </c>
      <c r="P788" s="0" t="n">
        <v>76.35</v>
      </c>
      <c r="AC788" s="0" t="n">
        <v>62824</v>
      </c>
      <c r="AD788" s="0" t="n">
        <v>5724</v>
      </c>
      <c r="AE788" s="0" t="n">
        <v>1851</v>
      </c>
      <c r="AF788" s="0" t="n">
        <v>397</v>
      </c>
      <c r="AG788" s="0" t="n">
        <v>114</v>
      </c>
      <c r="AH788" s="0" t="n">
        <v>263</v>
      </c>
      <c r="AI788" s="0" t="n">
        <v>1331957.59717314</v>
      </c>
      <c r="AJ788" s="0" t="n">
        <v>121356.890459364</v>
      </c>
      <c r="AK788" s="0" t="n">
        <v>39243.816254417</v>
      </c>
      <c r="AL788" s="0" t="n">
        <v>8416.96113074205</v>
      </c>
      <c r="AM788" s="0" t="n">
        <v>2416.96113074205</v>
      </c>
      <c r="AN788" s="0" t="n">
        <v>5575.97173144876</v>
      </c>
      <c r="AO788" s="0" t="n">
        <v>3.611</v>
      </c>
      <c r="AQ788" s="0" t="n">
        <v>203.024231</v>
      </c>
      <c r="AR788" s="0" t="n">
        <v>0.211</v>
      </c>
      <c r="AT788" s="0" t="n">
        <v>5.417917728</v>
      </c>
      <c r="AU788" s="0" t="n">
        <v>0.189</v>
      </c>
      <c r="AV788" s="0" t="n">
        <v>0</v>
      </c>
    </row>
    <row r="789" customFormat="false" ht="12.75" hidden="false" customHeight="false" outlineLevel="0" collapsed="false">
      <c r="A789" s="1" t="n">
        <v>38545</v>
      </c>
      <c r="B789" s="2" t="n">
        <v>193</v>
      </c>
      <c r="C789" s="3" t="n">
        <v>0.822453678</v>
      </c>
      <c r="D789" s="80" t="n">
        <v>0.822453678</v>
      </c>
      <c r="E789" s="0" t="n">
        <v>0</v>
      </c>
      <c r="H789" s="0" t="n">
        <v>1010</v>
      </c>
      <c r="I789" s="0" t="n">
        <v>982.73</v>
      </c>
      <c r="J789" s="0" t="n">
        <v>253.966823673031</v>
      </c>
      <c r="K789" s="4" t="n">
        <v>447.29645467137</v>
      </c>
      <c r="L789" s="0" t="n">
        <v>417.51574245338</v>
      </c>
      <c r="M789" s="0" t="n">
        <v>432.406098562375</v>
      </c>
      <c r="N789" s="0" t="n">
        <v>29.5</v>
      </c>
      <c r="O789" s="0" t="n">
        <v>49.5</v>
      </c>
      <c r="P789" s="0" t="n">
        <v>79.6</v>
      </c>
      <c r="R789" s="0" t="n">
        <v>0.0001648</v>
      </c>
      <c r="S789" s="0" t="n">
        <v>0.0001148</v>
      </c>
      <c r="T789" s="82" t="n">
        <v>6.893E-005</v>
      </c>
      <c r="U789" s="82" t="n">
        <v>1.767E-005</v>
      </c>
      <c r="V789" s="82" t="n">
        <v>1.563E-005</v>
      </c>
      <c r="W789" s="82" t="n">
        <v>1.247E-005</v>
      </c>
      <c r="X789" s="0" t="n">
        <v>950.1</v>
      </c>
      <c r="Y789" s="0" t="n">
        <v>316.4</v>
      </c>
      <c r="Z789" s="0" t="n">
        <v>312.4</v>
      </c>
      <c r="AA789" s="0" t="n">
        <v>24.1</v>
      </c>
      <c r="AC789" s="0" t="n">
        <v>62794</v>
      </c>
      <c r="AD789" s="0" t="n">
        <v>5637</v>
      </c>
      <c r="AE789" s="0" t="n">
        <v>1970</v>
      </c>
      <c r="AF789" s="0" t="n">
        <v>343</v>
      </c>
      <c r="AG789" s="0" t="n">
        <v>119</v>
      </c>
      <c r="AH789" s="0" t="n">
        <v>228</v>
      </c>
      <c r="AI789" s="0" t="n">
        <v>1331321.55477032</v>
      </c>
      <c r="AJ789" s="0" t="n">
        <v>119512.367491166</v>
      </c>
      <c r="AK789" s="0" t="n">
        <v>41766.7844522968</v>
      </c>
      <c r="AL789" s="0" t="n">
        <v>7272.08480565371</v>
      </c>
      <c r="AM789" s="0" t="n">
        <v>2522.96819787986</v>
      </c>
      <c r="AN789" s="0" t="n">
        <v>4833.9222614841</v>
      </c>
      <c r="AO789" s="0" t="n">
        <v>3.621</v>
      </c>
      <c r="AQ789" s="0" t="n">
        <v>203.024231</v>
      </c>
      <c r="AR789" s="0" t="n">
        <v>0.231</v>
      </c>
      <c r="AT789" s="0" t="n">
        <v>5.417917728</v>
      </c>
      <c r="AU789" s="0" t="n">
        <v>0.318</v>
      </c>
      <c r="AV789" s="0" t="n">
        <v>0</v>
      </c>
    </row>
    <row r="790" customFormat="false" ht="12.75" hidden="false" customHeight="false" outlineLevel="0" collapsed="false">
      <c r="A790" s="1" t="n">
        <v>38545</v>
      </c>
      <c r="B790" s="2" t="n">
        <v>193</v>
      </c>
      <c r="C790" s="3" t="n">
        <v>0.82256943</v>
      </c>
      <c r="D790" s="80" t="n">
        <v>0.82256943</v>
      </c>
      <c r="E790" s="0" t="n">
        <v>0</v>
      </c>
      <c r="H790" s="0" t="n">
        <v>1008.4</v>
      </c>
      <c r="I790" s="0" t="n">
        <v>981.13</v>
      </c>
      <c r="J790" s="0" t="n">
        <v>267.497650855108</v>
      </c>
      <c r="K790" s="4" t="n">
        <v>460.827281853447</v>
      </c>
      <c r="L790" s="0" t="n">
        <v>431.046569635457</v>
      </c>
      <c r="M790" s="0" t="n">
        <v>445.936925744452</v>
      </c>
      <c r="N790" s="0" t="n">
        <v>29.3</v>
      </c>
      <c r="O790" s="0" t="n">
        <v>48.8</v>
      </c>
      <c r="P790" s="0" t="n">
        <v>80.6</v>
      </c>
      <c r="AC790" s="0" t="n">
        <v>62049</v>
      </c>
      <c r="AD790" s="0" t="n">
        <v>5728</v>
      </c>
      <c r="AE790" s="0" t="n">
        <v>2034</v>
      </c>
      <c r="AF790" s="0" t="n">
        <v>395</v>
      </c>
      <c r="AG790" s="0" t="n">
        <v>118</v>
      </c>
      <c r="AH790" s="0" t="n">
        <v>269</v>
      </c>
      <c r="AI790" s="0" t="n">
        <v>1315526.50176678</v>
      </c>
      <c r="AJ790" s="0" t="n">
        <v>121441.696113074</v>
      </c>
      <c r="AK790" s="0" t="n">
        <v>43123.6749116608</v>
      </c>
      <c r="AL790" s="0" t="n">
        <v>8374.55830388693</v>
      </c>
      <c r="AM790" s="0" t="n">
        <v>2501.7667844523</v>
      </c>
      <c r="AN790" s="0" t="n">
        <v>5703.18021201413</v>
      </c>
      <c r="AO790" s="0" t="n">
        <v>3.669</v>
      </c>
      <c r="AQ790" s="0" t="n">
        <v>183.3876495</v>
      </c>
      <c r="AR790" s="0" t="n">
        <v>0.221</v>
      </c>
      <c r="AT790" s="0" t="n">
        <v>5.366818905</v>
      </c>
      <c r="AU790" s="0" t="n">
        <v>0.151</v>
      </c>
      <c r="AV790" s="0" t="n">
        <v>0</v>
      </c>
    </row>
    <row r="791" customFormat="false" ht="12.75" hidden="false" customHeight="false" outlineLevel="0" collapsed="false">
      <c r="A791" s="1" t="n">
        <v>38545</v>
      </c>
      <c r="B791" s="2" t="n">
        <v>193</v>
      </c>
      <c r="C791" s="3" t="n">
        <v>0.822685182</v>
      </c>
      <c r="D791" s="80" t="n">
        <v>0.822685182</v>
      </c>
      <c r="E791" s="0" t="n">
        <v>0</v>
      </c>
      <c r="H791" s="0" t="n">
        <v>1007.3</v>
      </c>
      <c r="I791" s="0" t="n">
        <v>980.03</v>
      </c>
      <c r="J791" s="0" t="n">
        <v>276.812900469715</v>
      </c>
      <c r="K791" s="4" t="n">
        <v>470.142531468053</v>
      </c>
      <c r="L791" s="0" t="n">
        <v>440.361819250064</v>
      </c>
      <c r="M791" s="0" t="n">
        <v>455.252175359058</v>
      </c>
      <c r="N791" s="0" t="n">
        <v>29.2</v>
      </c>
      <c r="O791" s="0" t="n">
        <v>44.7</v>
      </c>
      <c r="P791" s="0" t="n">
        <v>78.65</v>
      </c>
      <c r="AC791" s="0" t="n">
        <v>61014</v>
      </c>
      <c r="AD791" s="0" t="n">
        <v>5757</v>
      </c>
      <c r="AE791" s="0" t="n">
        <v>1987</v>
      </c>
      <c r="AF791" s="0" t="n">
        <v>429</v>
      </c>
      <c r="AG791" s="0" t="n">
        <v>115</v>
      </c>
      <c r="AH791" s="0" t="n">
        <v>235</v>
      </c>
      <c r="AI791" s="0" t="n">
        <v>1293583.03886926</v>
      </c>
      <c r="AJ791" s="0" t="n">
        <v>122056.537102473</v>
      </c>
      <c r="AK791" s="0" t="n">
        <v>42127.2084805654</v>
      </c>
      <c r="AL791" s="0" t="n">
        <v>9095.40636042403</v>
      </c>
      <c r="AM791" s="0" t="n">
        <v>2438.16254416961</v>
      </c>
      <c r="AN791" s="0" t="n">
        <v>4982.33215547703</v>
      </c>
      <c r="AO791" s="0" t="n">
        <v>3.741</v>
      </c>
      <c r="AQ791" s="0" t="n">
        <v>180.6064911</v>
      </c>
      <c r="AR791" s="0" t="n">
        <v>0.252</v>
      </c>
      <c r="AT791" s="0" t="n">
        <v>5.476274014</v>
      </c>
      <c r="AU791" s="0" t="n">
        <v>0.077</v>
      </c>
      <c r="AV791" s="0" t="n">
        <v>0</v>
      </c>
    </row>
    <row r="792" customFormat="false" ht="12.75" hidden="false" customHeight="false" outlineLevel="0" collapsed="false">
      <c r="A792" s="1" t="n">
        <v>38545</v>
      </c>
      <c r="B792" s="2" t="n">
        <v>193</v>
      </c>
      <c r="C792" s="3" t="n">
        <v>0.822800934</v>
      </c>
      <c r="D792" s="80" t="n">
        <v>0.822800934</v>
      </c>
      <c r="E792" s="0" t="n">
        <v>0</v>
      </c>
      <c r="H792" s="0" t="n">
        <v>1006.1</v>
      </c>
      <c r="I792" s="0" t="n">
        <v>978.83</v>
      </c>
      <c r="J792" s="0" t="n">
        <v>286.986923006214</v>
      </c>
      <c r="K792" s="4" t="n">
        <v>480.316554004552</v>
      </c>
      <c r="L792" s="0" t="n">
        <v>450.535841786563</v>
      </c>
      <c r="M792" s="0" t="n">
        <v>465.426197895558</v>
      </c>
      <c r="N792" s="0" t="n">
        <v>28.8</v>
      </c>
      <c r="O792" s="0" t="n">
        <v>45.9</v>
      </c>
      <c r="P792" s="0" t="n">
        <v>77.45</v>
      </c>
      <c r="AC792" s="0" t="n">
        <v>59510</v>
      </c>
      <c r="AD792" s="0" t="n">
        <v>5521</v>
      </c>
      <c r="AE792" s="0" t="n">
        <v>1865</v>
      </c>
      <c r="AF792" s="0" t="n">
        <v>359</v>
      </c>
      <c r="AG792" s="0" t="n">
        <v>112</v>
      </c>
      <c r="AH792" s="0" t="n">
        <v>257</v>
      </c>
      <c r="AI792" s="0" t="n">
        <v>1261696.11307421</v>
      </c>
      <c r="AJ792" s="0" t="n">
        <v>117053.003533569</v>
      </c>
      <c r="AK792" s="0" t="n">
        <v>39540.6360424028</v>
      </c>
      <c r="AL792" s="0" t="n">
        <v>7611.3074204947</v>
      </c>
      <c r="AM792" s="0" t="n">
        <v>2374.55830388693</v>
      </c>
      <c r="AN792" s="0" t="n">
        <v>5448.76325088339</v>
      </c>
      <c r="AO792" s="0" t="n">
        <v>3.569</v>
      </c>
      <c r="AQ792" s="0" t="n">
        <v>187.3448334</v>
      </c>
      <c r="AR792" s="0" t="n">
        <v>0.23</v>
      </c>
      <c r="AT792" s="0" t="n">
        <v>5.523162842</v>
      </c>
      <c r="AU792" s="0" t="n">
        <v>0.325</v>
      </c>
      <c r="AV792" s="0" t="n">
        <v>0</v>
      </c>
    </row>
    <row r="793" customFormat="false" ht="12.75" hidden="false" customHeight="false" outlineLevel="0" collapsed="false">
      <c r="A793" s="1" t="n">
        <v>38545</v>
      </c>
      <c r="B793" s="2" t="n">
        <v>193</v>
      </c>
      <c r="C793" s="3" t="n">
        <v>0.822916687</v>
      </c>
      <c r="D793" s="80" t="n">
        <v>0.822916687</v>
      </c>
      <c r="E793" s="0" t="n">
        <v>0</v>
      </c>
      <c r="H793" s="0" t="n">
        <v>1007.2</v>
      </c>
      <c r="I793" s="0" t="n">
        <v>979.93</v>
      </c>
      <c r="J793" s="0" t="n">
        <v>277.66025974023</v>
      </c>
      <c r="K793" s="4" t="n">
        <v>470.989890738568</v>
      </c>
      <c r="L793" s="0" t="n">
        <v>441.209178520579</v>
      </c>
      <c r="M793" s="0" t="n">
        <v>456.099534629574</v>
      </c>
      <c r="N793" s="0" t="n">
        <v>29.2</v>
      </c>
      <c r="O793" s="0" t="n">
        <v>44.1</v>
      </c>
      <c r="P793" s="0" t="n">
        <v>76.9</v>
      </c>
      <c r="Q793" s="0" t="n">
        <v>-1.525</v>
      </c>
      <c r="R793" s="0" t="n">
        <v>0.000167</v>
      </c>
      <c r="S793" s="0" t="n">
        <v>0.0001138</v>
      </c>
      <c r="T793" s="82" t="n">
        <v>6.954E-005</v>
      </c>
      <c r="U793" s="82" t="n">
        <v>1.689E-005</v>
      </c>
      <c r="V793" s="82" t="n">
        <v>1.546E-005</v>
      </c>
      <c r="W793" s="82" t="n">
        <v>1.206E-005</v>
      </c>
      <c r="X793" s="0" t="n">
        <v>946.3</v>
      </c>
      <c r="Y793" s="0" t="n">
        <v>316.4</v>
      </c>
      <c r="Z793" s="0" t="n">
        <v>312.4</v>
      </c>
      <c r="AA793" s="0" t="n">
        <v>23.8</v>
      </c>
      <c r="AC793" s="0" t="n">
        <v>58554</v>
      </c>
      <c r="AD793" s="0" t="n">
        <v>5487</v>
      </c>
      <c r="AE793" s="0" t="n">
        <v>1854</v>
      </c>
      <c r="AF793" s="0" t="n">
        <v>376</v>
      </c>
      <c r="AG793" s="0" t="n">
        <v>105</v>
      </c>
      <c r="AH793" s="0" t="n">
        <v>262</v>
      </c>
      <c r="AI793" s="0" t="n">
        <v>1241427.56183746</v>
      </c>
      <c r="AJ793" s="0" t="n">
        <v>116332.155477032</v>
      </c>
      <c r="AK793" s="0" t="n">
        <v>39307.4204946997</v>
      </c>
      <c r="AL793" s="0" t="n">
        <v>7971.73144876325</v>
      </c>
      <c r="AM793" s="0" t="n">
        <v>2226.14840989399</v>
      </c>
      <c r="AN793" s="0" t="n">
        <v>5554.7703180212</v>
      </c>
      <c r="AO793" s="0" t="n">
        <v>3.67</v>
      </c>
      <c r="AQ793" s="0" t="n">
        <v>187.4164581</v>
      </c>
      <c r="AR793" s="0" t="n">
        <v>0.251</v>
      </c>
      <c r="AT793" s="0" t="n">
        <v>5.617085457</v>
      </c>
      <c r="AU793" s="0" t="n">
        <v>0.176</v>
      </c>
      <c r="AV793" s="0" t="n">
        <v>0</v>
      </c>
    </row>
    <row r="794" customFormat="false" ht="12.75" hidden="false" customHeight="false" outlineLevel="0" collapsed="false">
      <c r="A794" s="1" t="n">
        <v>38545</v>
      </c>
      <c r="B794" s="2" t="n">
        <v>193</v>
      </c>
      <c r="C794" s="3" t="n">
        <v>0.823032379</v>
      </c>
      <c r="D794" s="80" t="n">
        <v>0.823032379</v>
      </c>
      <c r="E794" s="0" t="n">
        <v>0</v>
      </c>
      <c r="H794" s="0" t="n">
        <v>1008.4</v>
      </c>
      <c r="I794" s="0" t="n">
        <v>981.13</v>
      </c>
      <c r="J794" s="0" t="n">
        <v>267.497650855108</v>
      </c>
      <c r="K794" s="4" t="n">
        <v>460.827281853447</v>
      </c>
      <c r="L794" s="0" t="n">
        <v>431.046569635457</v>
      </c>
      <c r="M794" s="0" t="n">
        <v>445.936925744452</v>
      </c>
      <c r="N794" s="0" t="n">
        <v>29.3</v>
      </c>
      <c r="O794" s="0" t="n">
        <v>45.1</v>
      </c>
      <c r="P794" s="0" t="n">
        <v>76.6</v>
      </c>
      <c r="AC794" s="0" t="n">
        <v>58214</v>
      </c>
      <c r="AD794" s="0" t="n">
        <v>5249</v>
      </c>
      <c r="AE794" s="0" t="n">
        <v>1828</v>
      </c>
      <c r="AF794" s="0" t="n">
        <v>337</v>
      </c>
      <c r="AG794" s="0" t="n">
        <v>118</v>
      </c>
      <c r="AH794" s="0" t="n">
        <v>284</v>
      </c>
      <c r="AI794" s="0" t="n">
        <v>1234219.08127208</v>
      </c>
      <c r="AJ794" s="0" t="n">
        <v>111286.219081272</v>
      </c>
      <c r="AK794" s="0" t="n">
        <v>38756.183745583</v>
      </c>
      <c r="AL794" s="0" t="n">
        <v>7144.87632508834</v>
      </c>
      <c r="AM794" s="0" t="n">
        <v>2501.7667844523</v>
      </c>
      <c r="AN794" s="0" t="n">
        <v>6021.20141342756</v>
      </c>
      <c r="AO794" s="0" t="n">
        <v>3.612</v>
      </c>
      <c r="AQ794" s="0" t="n">
        <v>170.3656311</v>
      </c>
      <c r="AR794" s="0" t="n">
        <v>0.241</v>
      </c>
      <c r="AT794" s="0" t="n">
        <v>5.612092018</v>
      </c>
      <c r="AU794" s="0" t="n">
        <v>0.267</v>
      </c>
      <c r="AV794" s="0" t="n">
        <v>0</v>
      </c>
    </row>
    <row r="795" customFormat="false" ht="12.75" hidden="false" customHeight="false" outlineLevel="0" collapsed="false">
      <c r="A795" s="1" t="n">
        <v>38545</v>
      </c>
      <c r="B795" s="2" t="n">
        <v>193</v>
      </c>
      <c r="C795" s="3" t="n">
        <v>0.823148131</v>
      </c>
      <c r="D795" s="80" t="n">
        <v>0.823148131</v>
      </c>
      <c r="E795" s="0" t="n">
        <v>0</v>
      </c>
      <c r="H795" s="0" t="n">
        <v>1009.3</v>
      </c>
      <c r="I795" s="0" t="n">
        <v>982.03</v>
      </c>
      <c r="J795" s="0" t="n">
        <v>259.883847845292</v>
      </c>
      <c r="K795" s="4" t="n">
        <v>453.21347884363</v>
      </c>
      <c r="L795" s="0" t="n">
        <v>423.432766625641</v>
      </c>
      <c r="M795" s="0" t="n">
        <v>438.323122734635</v>
      </c>
      <c r="N795" s="0" t="n">
        <v>29.6</v>
      </c>
      <c r="O795" s="0" t="n">
        <v>44.6</v>
      </c>
      <c r="P795" s="0" t="n">
        <v>77.65</v>
      </c>
      <c r="AC795" s="0" t="n">
        <v>57040</v>
      </c>
      <c r="AD795" s="0" t="n">
        <v>5139</v>
      </c>
      <c r="AE795" s="0" t="n">
        <v>1852</v>
      </c>
      <c r="AF795" s="0" t="n">
        <v>356</v>
      </c>
      <c r="AG795" s="0" t="n">
        <v>124</v>
      </c>
      <c r="AH795" s="0" t="n">
        <v>242</v>
      </c>
      <c r="AI795" s="0" t="n">
        <v>1209328.62190813</v>
      </c>
      <c r="AJ795" s="0" t="n">
        <v>108954.06360424</v>
      </c>
      <c r="AK795" s="0" t="n">
        <v>39265.0176678445</v>
      </c>
      <c r="AL795" s="0" t="n">
        <v>7547.70318021201</v>
      </c>
      <c r="AM795" s="0" t="n">
        <v>2628.97526501767</v>
      </c>
      <c r="AN795" s="0" t="n">
        <v>5130.74204946996</v>
      </c>
      <c r="AO795" s="0" t="n">
        <v>3.741</v>
      </c>
      <c r="AQ795" s="0" t="n">
        <v>158.7533875</v>
      </c>
      <c r="AR795" s="0" t="n">
        <v>0.251</v>
      </c>
      <c r="AT795" s="0" t="n">
        <v>5.556033134</v>
      </c>
      <c r="AU795" s="0" t="n">
        <v>0.296</v>
      </c>
      <c r="AV795" s="0" t="n">
        <v>0</v>
      </c>
    </row>
    <row r="796" customFormat="false" ht="12.75" hidden="false" customHeight="false" outlineLevel="0" collapsed="false">
      <c r="A796" s="1" t="n">
        <v>38545</v>
      </c>
      <c r="B796" s="2" t="n">
        <v>193</v>
      </c>
      <c r="C796" s="3" t="n">
        <v>0.823263884</v>
      </c>
      <c r="D796" s="80" t="n">
        <v>0.823263884</v>
      </c>
      <c r="E796" s="0" t="n">
        <v>0</v>
      </c>
      <c r="H796" s="0" t="n">
        <v>1008.5</v>
      </c>
      <c r="I796" s="0" t="n">
        <v>981.23</v>
      </c>
      <c r="J796" s="0" t="n">
        <v>266.651327919542</v>
      </c>
      <c r="K796" s="4" t="n">
        <v>459.98095891788</v>
      </c>
      <c r="L796" s="0" t="n">
        <v>430.200246699891</v>
      </c>
      <c r="M796" s="0" t="n">
        <v>445.090602808886</v>
      </c>
      <c r="N796" s="0" t="n">
        <v>29.6</v>
      </c>
      <c r="O796" s="0" t="n">
        <v>42.2</v>
      </c>
      <c r="P796" s="0" t="n">
        <v>79.25</v>
      </c>
      <c r="R796" s="0" t="n">
        <v>0.0001591</v>
      </c>
      <c r="S796" s="0" t="n">
        <v>0.0001097</v>
      </c>
      <c r="T796" s="82" t="n">
        <v>6.568E-005</v>
      </c>
      <c r="U796" s="82" t="n">
        <v>1.57E-005</v>
      </c>
      <c r="V796" s="82" t="n">
        <v>1.464E-005</v>
      </c>
      <c r="W796" s="82" t="n">
        <v>1.124E-005</v>
      </c>
      <c r="X796" s="0" t="n">
        <v>947.4</v>
      </c>
      <c r="Y796" s="0" t="n">
        <v>316.4</v>
      </c>
      <c r="Z796" s="0" t="n">
        <v>312.4</v>
      </c>
      <c r="AA796" s="0" t="n">
        <v>23.4</v>
      </c>
      <c r="AC796" s="0" t="n">
        <v>56617</v>
      </c>
      <c r="AD796" s="0" t="n">
        <v>5179</v>
      </c>
      <c r="AE796" s="0" t="n">
        <v>1760</v>
      </c>
      <c r="AF796" s="0" t="n">
        <v>353</v>
      </c>
      <c r="AG796" s="0" t="n">
        <v>112</v>
      </c>
      <c r="AH796" s="0" t="n">
        <v>257</v>
      </c>
      <c r="AI796" s="0" t="n">
        <v>1200360.42402827</v>
      </c>
      <c r="AJ796" s="0" t="n">
        <v>109802.120141343</v>
      </c>
      <c r="AK796" s="0" t="n">
        <v>37314.4876325088</v>
      </c>
      <c r="AL796" s="0" t="n">
        <v>7484.09893992933</v>
      </c>
      <c r="AM796" s="0" t="n">
        <v>2374.55830388693</v>
      </c>
      <c r="AN796" s="0" t="n">
        <v>5448.76325088339</v>
      </c>
      <c r="AO796" s="0" t="n">
        <v>3.541</v>
      </c>
      <c r="AQ796" s="0" t="n">
        <v>160.6253662</v>
      </c>
      <c r="AR796" s="0" t="n">
        <v>0.251</v>
      </c>
      <c r="AT796" s="0" t="n">
        <v>5.592698097</v>
      </c>
      <c r="AU796" s="0" t="n">
        <v>0.605</v>
      </c>
      <c r="AV796" s="0" t="n">
        <v>0</v>
      </c>
    </row>
    <row r="797" customFormat="false" ht="12.75" hidden="false" customHeight="false" outlineLevel="0" collapsed="false">
      <c r="A797" s="1" t="n">
        <v>38545</v>
      </c>
      <c r="B797" s="2" t="n">
        <v>193</v>
      </c>
      <c r="C797" s="3" t="n">
        <v>0.823379636</v>
      </c>
      <c r="D797" s="80" t="n">
        <v>0.823379636</v>
      </c>
      <c r="E797" s="0" t="n">
        <v>0</v>
      </c>
      <c r="H797" s="0" t="n">
        <v>1007.9</v>
      </c>
      <c r="I797" s="0" t="n">
        <v>980.63</v>
      </c>
      <c r="J797" s="0" t="n">
        <v>271.730559851015</v>
      </c>
      <c r="K797" s="4" t="n">
        <v>465.060190849354</v>
      </c>
      <c r="L797" s="0" t="n">
        <v>435.279478631364</v>
      </c>
      <c r="M797" s="0" t="n">
        <v>450.169834740359</v>
      </c>
      <c r="N797" s="0" t="n">
        <v>29.6</v>
      </c>
      <c r="O797" s="0" t="n">
        <v>41.9</v>
      </c>
      <c r="P797" s="0" t="n">
        <v>79.75</v>
      </c>
      <c r="AC797" s="0" t="n">
        <v>56594</v>
      </c>
      <c r="AD797" s="0" t="n">
        <v>5239</v>
      </c>
      <c r="AE797" s="0" t="n">
        <v>1804</v>
      </c>
      <c r="AF797" s="0" t="n">
        <v>370</v>
      </c>
      <c r="AG797" s="0" t="n">
        <v>95</v>
      </c>
      <c r="AH797" s="0" t="n">
        <v>230</v>
      </c>
      <c r="AI797" s="0" t="n">
        <v>1199872.79151943</v>
      </c>
      <c r="AJ797" s="0" t="n">
        <v>111074.204946996</v>
      </c>
      <c r="AK797" s="0" t="n">
        <v>38247.3498233216</v>
      </c>
      <c r="AL797" s="0" t="n">
        <v>7844.52296819788</v>
      </c>
      <c r="AM797" s="0" t="n">
        <v>2014.13427561837</v>
      </c>
      <c r="AN797" s="0" t="n">
        <v>4876.32508833922</v>
      </c>
      <c r="AO797" s="0" t="n">
        <v>3.58</v>
      </c>
      <c r="AQ797" s="0" t="n">
        <v>154.3016052</v>
      </c>
      <c r="AR797" s="0" t="n">
        <v>0.232</v>
      </c>
      <c r="AT797" s="0" t="n">
        <v>5.573594093</v>
      </c>
      <c r="AU797" s="0" t="n">
        <v>0.302</v>
      </c>
      <c r="AV797" s="0" t="n">
        <v>0</v>
      </c>
    </row>
    <row r="798" customFormat="false" ht="12.75" hidden="false" customHeight="false" outlineLevel="0" collapsed="false">
      <c r="A798" s="1" t="n">
        <v>38545</v>
      </c>
      <c r="B798" s="2" t="n">
        <v>193</v>
      </c>
      <c r="C798" s="3" t="n">
        <v>0.823495388</v>
      </c>
      <c r="D798" s="80" t="n">
        <v>0.823495388</v>
      </c>
      <c r="E798" s="0" t="n">
        <v>0</v>
      </c>
      <c r="H798" s="0" t="n">
        <v>1007</v>
      </c>
      <c r="I798" s="0" t="n">
        <v>979.73</v>
      </c>
      <c r="J798" s="0" t="n">
        <v>279.355237726377</v>
      </c>
      <c r="K798" s="4" t="n">
        <v>472.684868724715</v>
      </c>
      <c r="L798" s="0" t="n">
        <v>442.904156506726</v>
      </c>
      <c r="M798" s="0" t="n">
        <v>457.79451261572</v>
      </c>
      <c r="N798" s="0" t="n">
        <v>29.8</v>
      </c>
      <c r="O798" s="0" t="n">
        <v>40.2</v>
      </c>
      <c r="P798" s="0" t="n">
        <v>79.65</v>
      </c>
      <c r="AC798" s="0" t="n">
        <v>57702</v>
      </c>
      <c r="AD798" s="0" t="n">
        <v>5446</v>
      </c>
      <c r="AE798" s="0" t="n">
        <v>1957</v>
      </c>
      <c r="AF798" s="0" t="n">
        <v>362</v>
      </c>
      <c r="AG798" s="0" t="n">
        <v>118</v>
      </c>
      <c r="AH798" s="0" t="n">
        <v>276</v>
      </c>
      <c r="AI798" s="0" t="n">
        <v>1223363.95759717</v>
      </c>
      <c r="AJ798" s="0" t="n">
        <v>115462.897526502</v>
      </c>
      <c r="AK798" s="0" t="n">
        <v>41491.1660777385</v>
      </c>
      <c r="AL798" s="0" t="n">
        <v>7674.91166077739</v>
      </c>
      <c r="AM798" s="0" t="n">
        <v>2501.7667844523</v>
      </c>
      <c r="AN798" s="0" t="n">
        <v>5851.59010600707</v>
      </c>
      <c r="AO798" s="0" t="n">
        <v>3.48</v>
      </c>
      <c r="AQ798" s="0" t="n">
        <v>154.0936737</v>
      </c>
      <c r="AR798" s="0" t="n">
        <v>0.241</v>
      </c>
      <c r="AT798" s="0" t="n">
        <v>5.338133812</v>
      </c>
      <c r="AU798" s="0" t="n">
        <v>0.181</v>
      </c>
      <c r="AV798" s="0" t="n">
        <v>0</v>
      </c>
    </row>
    <row r="799" customFormat="false" ht="12.75" hidden="false" customHeight="false" outlineLevel="0" collapsed="false">
      <c r="A799" s="1" t="n">
        <v>38545</v>
      </c>
      <c r="B799" s="2" t="n">
        <v>193</v>
      </c>
      <c r="C799" s="3" t="n">
        <v>0.82361114</v>
      </c>
      <c r="D799" s="80" t="n">
        <v>0.82361114</v>
      </c>
      <c r="E799" s="0" t="n">
        <v>0</v>
      </c>
      <c r="H799" s="0" t="n">
        <v>1006.3</v>
      </c>
      <c r="I799" s="0" t="n">
        <v>979.03</v>
      </c>
      <c r="J799" s="0" t="n">
        <v>285.290386706196</v>
      </c>
      <c r="K799" s="4" t="n">
        <v>478.620017704534</v>
      </c>
      <c r="L799" s="0" t="n">
        <v>448.839305486545</v>
      </c>
      <c r="M799" s="0" t="n">
        <v>463.72966159554</v>
      </c>
      <c r="N799" s="0" t="n">
        <v>29.5</v>
      </c>
      <c r="O799" s="0" t="n">
        <v>40.5</v>
      </c>
      <c r="P799" s="0" t="n">
        <v>80.35</v>
      </c>
      <c r="Q799" s="0" t="n">
        <v>-0.841</v>
      </c>
      <c r="R799" s="0" t="n">
        <v>0.0001454</v>
      </c>
      <c r="S799" s="82" t="n">
        <v>9.914E-005</v>
      </c>
      <c r="T799" s="82" t="n">
        <v>5.998E-005</v>
      </c>
      <c r="U799" s="82" t="n">
        <v>1.4E-005</v>
      </c>
      <c r="V799" s="82" t="n">
        <v>1.466E-005</v>
      </c>
      <c r="W799" s="82" t="n">
        <v>1.334E-005</v>
      </c>
      <c r="X799" s="0" t="n">
        <v>946.4</v>
      </c>
      <c r="Y799" s="0" t="n">
        <v>316.4</v>
      </c>
      <c r="Z799" s="0" t="n">
        <v>312.4</v>
      </c>
      <c r="AA799" s="0" t="n">
        <v>22.3</v>
      </c>
      <c r="AC799" s="0" t="n">
        <v>59095</v>
      </c>
      <c r="AD799" s="0" t="n">
        <v>5732</v>
      </c>
      <c r="AE799" s="0" t="n">
        <v>1995</v>
      </c>
      <c r="AF799" s="0" t="n">
        <v>363</v>
      </c>
      <c r="AG799" s="0" t="n">
        <v>109</v>
      </c>
      <c r="AH799" s="0" t="n">
        <v>285</v>
      </c>
      <c r="AI799" s="0" t="n">
        <v>1252897.52650177</v>
      </c>
      <c r="AJ799" s="0" t="n">
        <v>121526.501766784</v>
      </c>
      <c r="AK799" s="0" t="n">
        <v>42296.8197879859</v>
      </c>
      <c r="AL799" s="0" t="n">
        <v>7696.11307420495</v>
      </c>
      <c r="AM799" s="0" t="n">
        <v>2310.95406360424</v>
      </c>
      <c r="AN799" s="0" t="n">
        <v>6042.40282685512</v>
      </c>
      <c r="AO799" s="0" t="n">
        <v>3.591</v>
      </c>
      <c r="AQ799" s="0" t="n">
        <v>159.0987854</v>
      </c>
      <c r="AR799" s="0" t="n">
        <v>0.241</v>
      </c>
      <c r="AT799" s="0" t="n">
        <v>5.158442497</v>
      </c>
      <c r="AU799" s="0" t="n">
        <v>0.254</v>
      </c>
      <c r="AV799" s="0" t="n">
        <v>0</v>
      </c>
    </row>
    <row r="800" customFormat="false" ht="12.75" hidden="false" customHeight="false" outlineLevel="0" collapsed="false">
      <c r="A800" s="1" t="n">
        <v>38545</v>
      </c>
      <c r="B800" s="2" t="n">
        <v>193</v>
      </c>
      <c r="C800" s="3" t="n">
        <v>0.823726833</v>
      </c>
      <c r="D800" s="80" t="n">
        <v>0.823726833</v>
      </c>
      <c r="E800" s="0" t="n">
        <v>0</v>
      </c>
      <c r="H800" s="0" t="n">
        <v>1005.8</v>
      </c>
      <c r="I800" s="0" t="n">
        <v>978.53</v>
      </c>
      <c r="J800" s="0" t="n">
        <v>289.53237752772</v>
      </c>
      <c r="K800" s="4" t="n">
        <v>482.862008526058</v>
      </c>
      <c r="L800" s="0" t="n">
        <v>453.081296308069</v>
      </c>
      <c r="M800" s="0" t="n">
        <v>467.971652417063</v>
      </c>
      <c r="N800" s="0" t="n">
        <v>29.4</v>
      </c>
      <c r="O800" s="0" t="n">
        <v>40.6</v>
      </c>
      <c r="P800" s="0" t="n">
        <v>81.45</v>
      </c>
      <c r="AC800" s="0" t="n">
        <v>58501</v>
      </c>
      <c r="AD800" s="0" t="n">
        <v>5623</v>
      </c>
      <c r="AE800" s="0" t="n">
        <v>1915</v>
      </c>
      <c r="AF800" s="0" t="n">
        <v>398</v>
      </c>
      <c r="AG800" s="0" t="n">
        <v>119</v>
      </c>
      <c r="AH800" s="0" t="n">
        <v>284</v>
      </c>
      <c r="AI800" s="0" t="n">
        <v>1240303.8869258</v>
      </c>
      <c r="AJ800" s="0" t="n">
        <v>119215.54770318</v>
      </c>
      <c r="AK800" s="0" t="n">
        <v>40600.7067137809</v>
      </c>
      <c r="AL800" s="0" t="n">
        <v>8438.16254416961</v>
      </c>
      <c r="AM800" s="0" t="n">
        <v>2522.96819787986</v>
      </c>
      <c r="AN800" s="0" t="n">
        <v>6021.20141342756</v>
      </c>
      <c r="AO800" s="0" t="n">
        <v>3.733</v>
      </c>
      <c r="AQ800" s="0" t="n">
        <v>158.9030304</v>
      </c>
      <c r="AR800" s="0" t="n">
        <v>0.201</v>
      </c>
      <c r="AT800" s="0" t="n">
        <v>4.922982216</v>
      </c>
      <c r="AU800" s="0" t="n">
        <v>0.501</v>
      </c>
      <c r="AV800" s="0" t="n">
        <v>0</v>
      </c>
    </row>
    <row r="801" customFormat="false" ht="12.75" hidden="false" customHeight="false" outlineLevel="0" collapsed="false">
      <c r="A801" s="1" t="n">
        <v>38545</v>
      </c>
      <c r="B801" s="2" t="n">
        <v>193</v>
      </c>
      <c r="C801" s="3" t="n">
        <v>0.823842585</v>
      </c>
      <c r="D801" s="80" t="n">
        <v>0.823842585</v>
      </c>
      <c r="E801" s="0" t="n">
        <v>0</v>
      </c>
      <c r="H801" s="0" t="n">
        <v>1005</v>
      </c>
      <c r="I801" s="0" t="n">
        <v>977.73</v>
      </c>
      <c r="J801" s="0" t="n">
        <v>296.324073384018</v>
      </c>
      <c r="K801" s="4" t="n">
        <v>489.653704382356</v>
      </c>
      <c r="L801" s="0" t="n">
        <v>459.872992164367</v>
      </c>
      <c r="M801" s="0" t="n">
        <v>474.763348273362</v>
      </c>
      <c r="N801" s="0" t="n">
        <v>29.6</v>
      </c>
      <c r="O801" s="0" t="n">
        <v>40.9</v>
      </c>
      <c r="P801" s="0" t="n">
        <v>81.8</v>
      </c>
      <c r="AC801" s="0" t="n">
        <v>57488</v>
      </c>
      <c r="AD801" s="0" t="n">
        <v>5387</v>
      </c>
      <c r="AE801" s="0" t="n">
        <v>1875</v>
      </c>
      <c r="AF801" s="0" t="n">
        <v>326</v>
      </c>
      <c r="AG801" s="0" t="n">
        <v>97</v>
      </c>
      <c r="AH801" s="0" t="n">
        <v>287</v>
      </c>
      <c r="AI801" s="0" t="n">
        <v>1218826.85512368</v>
      </c>
      <c r="AJ801" s="0" t="n">
        <v>114212.014134276</v>
      </c>
      <c r="AK801" s="0" t="n">
        <v>39752.6501766784</v>
      </c>
      <c r="AL801" s="0" t="n">
        <v>6911.66077738516</v>
      </c>
      <c r="AM801" s="0" t="n">
        <v>2056.5371024735</v>
      </c>
      <c r="AN801" s="0" t="n">
        <v>6084.80565371025</v>
      </c>
      <c r="AO801" s="0" t="n">
        <v>3.551</v>
      </c>
      <c r="AQ801" s="0" t="n">
        <v>170.575119</v>
      </c>
      <c r="AR801" s="0" t="n">
        <v>0.211</v>
      </c>
      <c r="AT801" s="0" t="n">
        <v>4.725821495</v>
      </c>
      <c r="AU801" s="0" t="n">
        <v>0.276</v>
      </c>
      <c r="AV801" s="0" t="n">
        <v>0</v>
      </c>
    </row>
    <row r="802" customFormat="false" ht="12.75" hidden="false" customHeight="false" outlineLevel="0" collapsed="false">
      <c r="A802" s="1" t="n">
        <v>38545</v>
      </c>
      <c r="B802" s="2" t="n">
        <v>193</v>
      </c>
      <c r="C802" s="3" t="n">
        <v>0.823958337</v>
      </c>
      <c r="D802" s="80" t="n">
        <v>0.823958337</v>
      </c>
      <c r="E802" s="0" t="n">
        <v>0</v>
      </c>
      <c r="H802" s="0" t="n">
        <v>1006.9</v>
      </c>
      <c r="I802" s="0" t="n">
        <v>979.63</v>
      </c>
      <c r="J802" s="0" t="n">
        <v>280.202856477317</v>
      </c>
      <c r="K802" s="4" t="n">
        <v>473.532487475656</v>
      </c>
      <c r="L802" s="0" t="n">
        <v>443.751775257666</v>
      </c>
      <c r="M802" s="0" t="n">
        <v>458.642131366661</v>
      </c>
      <c r="N802" s="0" t="n">
        <v>29.8</v>
      </c>
      <c r="O802" s="0" t="n">
        <v>39.8</v>
      </c>
      <c r="P802" s="0" t="n">
        <v>82.2</v>
      </c>
      <c r="R802" s="0" t="n">
        <v>0.0001333</v>
      </c>
      <c r="S802" s="82" t="n">
        <v>8.984E-005</v>
      </c>
      <c r="T802" s="82" t="n">
        <v>5.354E-005</v>
      </c>
      <c r="U802" s="82" t="n">
        <v>1.399E-005</v>
      </c>
      <c r="V802" s="82" t="n">
        <v>1.317E-005</v>
      </c>
      <c r="W802" s="82" t="n">
        <v>9.637E-006</v>
      </c>
      <c r="X802" s="0" t="n">
        <v>944.8</v>
      </c>
      <c r="Y802" s="0" t="n">
        <v>316.4</v>
      </c>
      <c r="Z802" s="0" t="n">
        <v>312.4</v>
      </c>
      <c r="AA802" s="0" t="n">
        <v>21.4</v>
      </c>
      <c r="AC802" s="0" t="n">
        <v>55129</v>
      </c>
      <c r="AD802" s="0" t="n">
        <v>5010</v>
      </c>
      <c r="AE802" s="0" t="n">
        <v>1687</v>
      </c>
      <c r="AF802" s="0" t="n">
        <v>310</v>
      </c>
      <c r="AG802" s="0" t="n">
        <v>110</v>
      </c>
      <c r="AH802" s="0" t="n">
        <v>248</v>
      </c>
      <c r="AI802" s="0" t="n">
        <v>1168812.72084806</v>
      </c>
      <c r="AJ802" s="0" t="n">
        <v>106219.081272085</v>
      </c>
      <c r="AK802" s="0" t="n">
        <v>35766.7844522968</v>
      </c>
      <c r="AL802" s="0" t="n">
        <v>6572.43816254417</v>
      </c>
      <c r="AM802" s="0" t="n">
        <v>2332.1554770318</v>
      </c>
      <c r="AN802" s="0" t="n">
        <v>5257.95053003534</v>
      </c>
      <c r="AO802" s="0" t="n">
        <v>3.691</v>
      </c>
      <c r="AQ802" s="0" t="n">
        <v>174.5779114</v>
      </c>
      <c r="AR802" s="0" t="n">
        <v>0.202</v>
      </c>
      <c r="AT802" s="0" t="n">
        <v>4.537395477</v>
      </c>
      <c r="AU802" s="0" t="n">
        <v>0.29</v>
      </c>
      <c r="AV802" s="0" t="n">
        <v>0</v>
      </c>
    </row>
    <row r="803" customFormat="false" ht="12.75" hidden="false" customHeight="false" outlineLevel="0" collapsed="false">
      <c r="A803" s="1" t="n">
        <v>38545</v>
      </c>
      <c r="B803" s="2" t="n">
        <v>193</v>
      </c>
      <c r="C803" s="3" t="n">
        <v>0.82407409</v>
      </c>
      <c r="D803" s="80" t="n">
        <v>0.82407409</v>
      </c>
      <c r="E803" s="0" t="n">
        <v>0</v>
      </c>
      <c r="H803" s="0" t="n">
        <v>1007.5</v>
      </c>
      <c r="I803" s="0" t="n">
        <v>980.23</v>
      </c>
      <c r="J803" s="0" t="n">
        <v>275.118441285561</v>
      </c>
      <c r="K803" s="4" t="n">
        <v>468.4480722839</v>
      </c>
      <c r="L803" s="0" t="n">
        <v>438.66736006591</v>
      </c>
      <c r="M803" s="0" t="n">
        <v>453.557716174905</v>
      </c>
      <c r="N803" s="0" t="n">
        <v>29.4</v>
      </c>
      <c r="O803" s="0" t="n">
        <v>45.9</v>
      </c>
      <c r="P803" s="0" t="n">
        <v>82.1</v>
      </c>
      <c r="AC803" s="0" t="n">
        <v>53253</v>
      </c>
      <c r="AD803" s="0" t="n">
        <v>4692</v>
      </c>
      <c r="AE803" s="0" t="n">
        <v>1606</v>
      </c>
      <c r="AF803" s="0" t="n">
        <v>302</v>
      </c>
      <c r="AG803" s="0" t="n">
        <v>107</v>
      </c>
      <c r="AH803" s="0" t="n">
        <v>225</v>
      </c>
      <c r="AI803" s="0" t="n">
        <v>1129038.86925795</v>
      </c>
      <c r="AJ803" s="0" t="n">
        <v>99477.0318021201</v>
      </c>
      <c r="AK803" s="0" t="n">
        <v>34049.4699646643</v>
      </c>
      <c r="AL803" s="0" t="n">
        <v>6402.82685512368</v>
      </c>
      <c r="AM803" s="0" t="n">
        <v>2268.55123674912</v>
      </c>
      <c r="AN803" s="0" t="n">
        <v>4770.31802120141</v>
      </c>
      <c r="AO803" s="0" t="n">
        <v>3.53</v>
      </c>
      <c r="AQ803" s="0" t="n">
        <v>176.8009186</v>
      </c>
      <c r="AR803" s="0" t="n">
        <v>0.181</v>
      </c>
      <c r="AT803" s="0" t="n">
        <v>5.019539356</v>
      </c>
      <c r="AU803" s="0" t="n">
        <v>0.509</v>
      </c>
      <c r="AV803" s="0" t="n">
        <v>0</v>
      </c>
    </row>
    <row r="804" customFormat="false" ht="12.75" hidden="false" customHeight="false" outlineLevel="0" collapsed="false">
      <c r="A804" s="1" t="n">
        <v>38545</v>
      </c>
      <c r="B804" s="2" t="n">
        <v>193</v>
      </c>
      <c r="C804" s="3" t="n">
        <v>0.824189842</v>
      </c>
      <c r="D804" s="80" t="n">
        <v>0.824189842</v>
      </c>
      <c r="E804" s="0" t="n">
        <v>0</v>
      </c>
      <c r="H804" s="0" t="n">
        <v>1007.8</v>
      </c>
      <c r="I804" s="0" t="n">
        <v>980.53</v>
      </c>
      <c r="J804" s="0" t="n">
        <v>272.577400636999</v>
      </c>
      <c r="K804" s="4" t="n">
        <v>465.907031635337</v>
      </c>
      <c r="L804" s="0" t="n">
        <v>436.126319417348</v>
      </c>
      <c r="M804" s="0" t="n">
        <v>451.016675526343</v>
      </c>
      <c r="N804" s="0" t="n">
        <v>29.5</v>
      </c>
      <c r="O804" s="0" t="n">
        <v>44.5</v>
      </c>
      <c r="P804" s="0" t="n">
        <v>80.65</v>
      </c>
      <c r="AC804" s="0" t="n">
        <v>51430</v>
      </c>
      <c r="AD804" s="0" t="n">
        <v>4363</v>
      </c>
      <c r="AE804" s="0" t="n">
        <v>1522</v>
      </c>
      <c r="AF804" s="0" t="n">
        <v>295</v>
      </c>
      <c r="AG804" s="0" t="n">
        <v>72</v>
      </c>
      <c r="AH804" s="0" t="n">
        <v>216</v>
      </c>
      <c r="AI804" s="0" t="n">
        <v>1090388.69257951</v>
      </c>
      <c r="AJ804" s="0" t="n">
        <v>92501.7667844523</v>
      </c>
      <c r="AK804" s="0" t="n">
        <v>32268.5512367491</v>
      </c>
      <c r="AL804" s="0" t="n">
        <v>6254.41696113074</v>
      </c>
      <c r="AM804" s="0" t="n">
        <v>1526.50176678445</v>
      </c>
      <c r="AN804" s="0" t="n">
        <v>4579.50530035336</v>
      </c>
      <c r="AO804" s="0" t="n">
        <v>3.631</v>
      </c>
      <c r="AQ804" s="0" t="n">
        <v>165.7650299</v>
      </c>
      <c r="AR804" s="0" t="n">
        <v>0.201</v>
      </c>
      <c r="AT804" s="0" t="n">
        <v>5.388802052</v>
      </c>
      <c r="AU804" s="0" t="n">
        <v>0.407</v>
      </c>
      <c r="AV804" s="0" t="n">
        <v>0</v>
      </c>
    </row>
    <row r="805" customFormat="false" ht="12.75" hidden="false" customHeight="false" outlineLevel="0" collapsed="false">
      <c r="A805" s="1" t="n">
        <v>38545</v>
      </c>
      <c r="B805" s="2" t="n">
        <v>193</v>
      </c>
      <c r="C805" s="3" t="n">
        <v>0.824305534</v>
      </c>
      <c r="D805" s="80" t="n">
        <v>0.824305534</v>
      </c>
      <c r="E805" s="0" t="n">
        <v>0</v>
      </c>
      <c r="H805" s="0" t="n">
        <v>1008.9</v>
      </c>
      <c r="I805" s="0" t="n">
        <v>981.63</v>
      </c>
      <c r="J805" s="0" t="n">
        <v>263.266898469883</v>
      </c>
      <c r="K805" s="4" t="n">
        <v>456.596529468221</v>
      </c>
      <c r="L805" s="0" t="n">
        <v>426.815817250232</v>
      </c>
      <c r="M805" s="0" t="n">
        <v>441.706173359226</v>
      </c>
      <c r="N805" s="0" t="n">
        <v>29.5</v>
      </c>
      <c r="O805" s="0" t="n">
        <v>46.7</v>
      </c>
      <c r="P805" s="0" t="n">
        <v>79.15</v>
      </c>
      <c r="Q805" s="0" t="n">
        <v>-1.629</v>
      </c>
      <c r="R805" s="0" t="n">
        <v>0.0001384</v>
      </c>
      <c r="S805" s="82" t="n">
        <v>9.083E-005</v>
      </c>
      <c r="T805" s="82" t="n">
        <v>5.413E-005</v>
      </c>
      <c r="U805" s="82" t="n">
        <v>1.423E-005</v>
      </c>
      <c r="V805" s="82" t="n">
        <v>1.41E-005</v>
      </c>
      <c r="W805" s="82" t="n">
        <v>1.136E-005</v>
      </c>
      <c r="X805" s="0" t="n">
        <v>946.9</v>
      </c>
      <c r="Y805" s="0" t="n">
        <v>316.4</v>
      </c>
      <c r="Z805" s="0" t="n">
        <v>312.4</v>
      </c>
      <c r="AA805" s="0" t="n">
        <v>21.1</v>
      </c>
      <c r="AC805" s="0" t="n">
        <v>50244</v>
      </c>
      <c r="AD805" s="0" t="n">
        <v>4261</v>
      </c>
      <c r="AE805" s="0" t="n">
        <v>1355</v>
      </c>
      <c r="AF805" s="0" t="n">
        <v>287</v>
      </c>
      <c r="AG805" s="0" t="n">
        <v>87</v>
      </c>
      <c r="AH805" s="0" t="n">
        <v>204</v>
      </c>
      <c r="AI805" s="0" t="n">
        <v>1065243.81625442</v>
      </c>
      <c r="AJ805" s="0" t="n">
        <v>90339.222614841</v>
      </c>
      <c r="AK805" s="0" t="n">
        <v>28727.9151943463</v>
      </c>
      <c r="AL805" s="0" t="n">
        <v>6084.80565371025</v>
      </c>
      <c r="AM805" s="0" t="n">
        <v>1844.52296819788</v>
      </c>
      <c r="AN805" s="0" t="n">
        <v>4325.08833922262</v>
      </c>
      <c r="AO805" s="0" t="n">
        <v>3.612</v>
      </c>
      <c r="AQ805" s="0" t="n">
        <v>163.4264221</v>
      </c>
      <c r="AR805" s="0" t="n">
        <v>0.271</v>
      </c>
      <c r="AT805" s="0" t="n">
        <v>5.660636902</v>
      </c>
      <c r="AU805" s="0" t="n">
        <v>0.266</v>
      </c>
      <c r="AV805" s="0" t="n">
        <v>0</v>
      </c>
    </row>
    <row r="806" customFormat="false" ht="12.75" hidden="false" customHeight="false" outlineLevel="0" collapsed="false">
      <c r="A806" s="1" t="n">
        <v>38545</v>
      </c>
      <c r="B806" s="2" t="n">
        <v>193</v>
      </c>
      <c r="C806" s="3" t="n">
        <v>0.824421287</v>
      </c>
      <c r="D806" s="80" t="n">
        <v>0.824421287</v>
      </c>
      <c r="E806" s="0" t="n">
        <v>0</v>
      </c>
      <c r="H806" s="0" t="n">
        <v>1010</v>
      </c>
      <c r="I806" s="0" t="n">
        <v>982.73</v>
      </c>
      <c r="J806" s="0" t="n">
        <v>253.966823673031</v>
      </c>
      <c r="K806" s="4" t="n">
        <v>447.29645467137</v>
      </c>
      <c r="L806" s="0" t="n">
        <v>417.51574245338</v>
      </c>
      <c r="M806" s="0" t="n">
        <v>432.406098562375</v>
      </c>
      <c r="N806" s="0" t="n">
        <v>29.6</v>
      </c>
      <c r="O806" s="0" t="n">
        <v>47.7</v>
      </c>
      <c r="P806" s="0" t="n">
        <v>78.6</v>
      </c>
      <c r="AC806" s="0" t="n">
        <v>49024</v>
      </c>
      <c r="AD806" s="0" t="n">
        <v>4031</v>
      </c>
      <c r="AE806" s="0" t="n">
        <v>1470</v>
      </c>
      <c r="AF806" s="0" t="n">
        <v>293</v>
      </c>
      <c r="AG806" s="0" t="n">
        <v>78</v>
      </c>
      <c r="AH806" s="0" t="n">
        <v>223</v>
      </c>
      <c r="AI806" s="0" t="n">
        <v>1039378.09187279</v>
      </c>
      <c r="AJ806" s="0" t="n">
        <v>85462.8975265018</v>
      </c>
      <c r="AK806" s="0" t="n">
        <v>31166.0777385159</v>
      </c>
      <c r="AL806" s="0" t="n">
        <v>6212.01413427562</v>
      </c>
      <c r="AM806" s="0" t="n">
        <v>1653.71024734982</v>
      </c>
      <c r="AN806" s="0" t="n">
        <v>4727.91519434629</v>
      </c>
      <c r="AO806" s="0" t="n">
        <v>3.67</v>
      </c>
      <c r="AQ806" s="0" t="n">
        <v>165.7624817</v>
      </c>
      <c r="AR806" s="0" t="n">
        <v>0.271</v>
      </c>
      <c r="AT806" s="0" t="n">
        <v>6.412890434</v>
      </c>
      <c r="AU806" s="0" t="n">
        <v>0.331</v>
      </c>
      <c r="AV806" s="0" t="n">
        <v>0</v>
      </c>
    </row>
    <row r="807" customFormat="false" ht="12.75" hidden="false" customHeight="false" outlineLevel="0" collapsed="false">
      <c r="A807" s="1" t="n">
        <v>38545</v>
      </c>
      <c r="B807" s="2" t="n">
        <v>193</v>
      </c>
      <c r="C807" s="3" t="n">
        <v>0.824537039</v>
      </c>
      <c r="D807" s="80" t="n">
        <v>0.824537039</v>
      </c>
      <c r="E807" s="0" t="n">
        <v>0</v>
      </c>
      <c r="H807" s="0" t="n">
        <v>1010.4</v>
      </c>
      <c r="I807" s="0" t="n">
        <v>983.13</v>
      </c>
      <c r="J807" s="0" t="n">
        <v>250.587559030951</v>
      </c>
      <c r="K807" s="4" t="n">
        <v>443.917190029289</v>
      </c>
      <c r="L807" s="0" t="n">
        <v>414.1364778113</v>
      </c>
      <c r="M807" s="0" t="n">
        <v>429.026833920295</v>
      </c>
      <c r="N807" s="0" t="n">
        <v>29.9</v>
      </c>
      <c r="O807" s="0" t="n">
        <v>44.4</v>
      </c>
      <c r="P807" s="0" t="n">
        <v>79.7</v>
      </c>
      <c r="AC807" s="0" t="n">
        <v>48045</v>
      </c>
      <c r="AD807" s="0" t="n">
        <v>3970</v>
      </c>
      <c r="AE807" s="0" t="n">
        <v>1313</v>
      </c>
      <c r="AF807" s="0" t="n">
        <v>281</v>
      </c>
      <c r="AG807" s="0" t="n">
        <v>77</v>
      </c>
      <c r="AH807" s="0" t="n">
        <v>226</v>
      </c>
      <c r="AI807" s="0" t="n">
        <v>1018621.90812721</v>
      </c>
      <c r="AJ807" s="0" t="n">
        <v>84169.6113074205</v>
      </c>
      <c r="AK807" s="0" t="n">
        <v>27837.4558303887</v>
      </c>
      <c r="AL807" s="0" t="n">
        <v>5957.59717314488</v>
      </c>
      <c r="AM807" s="0" t="n">
        <v>1632.50883392226</v>
      </c>
      <c r="AN807" s="0" t="n">
        <v>4791.51943462898</v>
      </c>
      <c r="AO807" s="0" t="n">
        <v>3.549</v>
      </c>
      <c r="AQ807" s="0" t="n">
        <v>166.870163</v>
      </c>
      <c r="AR807" s="0" t="n">
        <v>0.311</v>
      </c>
      <c r="AT807" s="0" t="n">
        <v>6.72840023</v>
      </c>
      <c r="AU807" s="0" t="n">
        <v>0.481</v>
      </c>
      <c r="AV807" s="0" t="n">
        <v>0</v>
      </c>
    </row>
    <row r="808" customFormat="false" ht="12.75" hidden="false" customHeight="false" outlineLevel="0" collapsed="false">
      <c r="A808" s="1" t="n">
        <v>38545</v>
      </c>
      <c r="B808" s="2" t="n">
        <v>193</v>
      </c>
      <c r="C808" s="3" t="n">
        <v>0.824652791</v>
      </c>
      <c r="D808" s="80" t="n">
        <v>0.824652791</v>
      </c>
      <c r="E808" s="0" t="n">
        <v>0</v>
      </c>
      <c r="H808" s="0" t="n">
        <v>1010.8</v>
      </c>
      <c r="I808" s="0" t="n">
        <v>983.53</v>
      </c>
      <c r="J808" s="0" t="n">
        <v>247.209669009696</v>
      </c>
      <c r="K808" s="4" t="n">
        <v>440.539300008034</v>
      </c>
      <c r="L808" s="0" t="n">
        <v>410.758587790045</v>
      </c>
      <c r="M808" s="0" t="n">
        <v>425.648943899039</v>
      </c>
      <c r="N808" s="0" t="n">
        <v>29.8</v>
      </c>
      <c r="O808" s="0" t="n">
        <v>45.2</v>
      </c>
      <c r="P808" s="0" t="n">
        <v>80.7</v>
      </c>
      <c r="R808" s="0" t="n">
        <v>0.0001508</v>
      </c>
      <c r="S808" s="0" t="n">
        <v>0.0001019</v>
      </c>
      <c r="T808" s="82" t="n">
        <v>5.959E-005</v>
      </c>
      <c r="U808" s="82" t="n">
        <v>1.607E-005</v>
      </c>
      <c r="V808" s="82" t="n">
        <v>1.535E-005</v>
      </c>
      <c r="W808" s="82" t="n">
        <v>1.108E-005</v>
      </c>
      <c r="X808" s="0" t="n">
        <v>949.4</v>
      </c>
      <c r="Y808" s="0" t="n">
        <v>316.4</v>
      </c>
      <c r="Z808" s="0" t="n">
        <v>312.4</v>
      </c>
      <c r="AA808" s="0" t="n">
        <v>21.8</v>
      </c>
      <c r="AC808" s="0" t="n">
        <v>46924</v>
      </c>
      <c r="AD808" s="0" t="n">
        <v>3782</v>
      </c>
      <c r="AE808" s="0" t="n">
        <v>1257</v>
      </c>
      <c r="AF808" s="0" t="n">
        <v>266</v>
      </c>
      <c r="AG808" s="0" t="n">
        <v>88</v>
      </c>
      <c r="AH808" s="0" t="n">
        <v>188</v>
      </c>
      <c r="AI808" s="0" t="n">
        <v>994855.123674912</v>
      </c>
      <c r="AJ808" s="0" t="n">
        <v>80183.7455830389</v>
      </c>
      <c r="AK808" s="0" t="n">
        <v>26650.1766784452</v>
      </c>
      <c r="AL808" s="0" t="n">
        <v>5639.57597173145</v>
      </c>
      <c r="AM808" s="0" t="n">
        <v>1865.72438162544</v>
      </c>
      <c r="AN808" s="0" t="n">
        <v>3985.86572438163</v>
      </c>
      <c r="AO808" s="0" t="n">
        <v>3.551</v>
      </c>
      <c r="AQ808" s="0" t="n">
        <v>165.1431427</v>
      </c>
      <c r="AR808" s="0" t="n">
        <v>0.341</v>
      </c>
      <c r="AT808" s="0" t="n">
        <v>7.086608887</v>
      </c>
      <c r="AU808" s="0" t="n">
        <v>0.406</v>
      </c>
      <c r="AV808" s="0" t="n">
        <v>0</v>
      </c>
    </row>
    <row r="809" customFormat="false" ht="12.75" hidden="false" customHeight="false" outlineLevel="0" collapsed="false">
      <c r="A809" s="1" t="n">
        <v>38545</v>
      </c>
      <c r="B809" s="2" t="n">
        <v>193</v>
      </c>
      <c r="C809" s="3" t="n">
        <v>0.824768543</v>
      </c>
      <c r="D809" s="80" t="n">
        <v>0.824768543</v>
      </c>
      <c r="E809" s="0" t="n">
        <v>0</v>
      </c>
      <c r="H809" s="0" t="n">
        <v>1009.6</v>
      </c>
      <c r="I809" s="0" t="n">
        <v>982.33</v>
      </c>
      <c r="J809" s="0" t="n">
        <v>257.347464055184</v>
      </c>
      <c r="K809" s="4" t="n">
        <v>450.677095053522</v>
      </c>
      <c r="L809" s="0" t="n">
        <v>420.896382835532</v>
      </c>
      <c r="M809" s="0" t="n">
        <v>435.786738944527</v>
      </c>
      <c r="N809" s="0" t="n">
        <v>29.7</v>
      </c>
      <c r="O809" s="0" t="n">
        <v>43.5</v>
      </c>
      <c r="P809" s="0" t="n">
        <v>81</v>
      </c>
      <c r="AC809" s="0" t="n">
        <v>45609</v>
      </c>
      <c r="AD809" s="0" t="n">
        <v>3638</v>
      </c>
      <c r="AE809" s="0" t="n">
        <v>1200</v>
      </c>
      <c r="AF809" s="0" t="n">
        <v>203</v>
      </c>
      <c r="AG809" s="0" t="n">
        <v>80</v>
      </c>
      <c r="AH809" s="0" t="n">
        <v>177</v>
      </c>
      <c r="AI809" s="0" t="n">
        <v>966975.265017668</v>
      </c>
      <c r="AJ809" s="0" t="n">
        <v>77130.74204947</v>
      </c>
      <c r="AK809" s="0" t="n">
        <v>25441.6961130742</v>
      </c>
      <c r="AL809" s="0" t="n">
        <v>4303.88692579505</v>
      </c>
      <c r="AM809" s="0" t="n">
        <v>1696.11307420495</v>
      </c>
      <c r="AN809" s="0" t="n">
        <v>3752.65017667845</v>
      </c>
      <c r="AO809" s="0" t="n">
        <v>3.654</v>
      </c>
      <c r="AQ809" s="0" t="n">
        <v>162.2429657</v>
      </c>
      <c r="AR809" s="0" t="n">
        <v>0.341</v>
      </c>
      <c r="AT809" s="0" t="n">
        <v>7.399733543</v>
      </c>
      <c r="AU809" s="0" t="n">
        <v>0.583</v>
      </c>
      <c r="AV809" s="0" t="n">
        <v>0</v>
      </c>
    </row>
    <row r="810" customFormat="false" ht="12.75" hidden="false" customHeight="false" outlineLevel="0" collapsed="false">
      <c r="A810" s="1" t="n">
        <v>38545</v>
      </c>
      <c r="B810" s="2" t="n">
        <v>193</v>
      </c>
      <c r="C810" s="3" t="n">
        <v>0.824884236</v>
      </c>
      <c r="D810" s="80" t="n">
        <v>0.824884236</v>
      </c>
      <c r="E810" s="0" t="n">
        <v>0</v>
      </c>
      <c r="H810" s="0" t="n">
        <v>1007.5</v>
      </c>
      <c r="I810" s="0" t="n">
        <v>980.23</v>
      </c>
      <c r="J810" s="0" t="n">
        <v>275.118441285561</v>
      </c>
      <c r="K810" s="4" t="n">
        <v>468.4480722839</v>
      </c>
      <c r="L810" s="0" t="n">
        <v>438.66736006591</v>
      </c>
      <c r="M810" s="0" t="n">
        <v>453.557716174905</v>
      </c>
      <c r="N810" s="0" t="n">
        <v>29.1</v>
      </c>
      <c r="O810" s="0" t="n">
        <v>47.4</v>
      </c>
      <c r="P810" s="0" t="n">
        <v>80.6</v>
      </c>
      <c r="AC810" s="0" t="n">
        <v>45303</v>
      </c>
      <c r="AD810" s="0" t="n">
        <v>3755</v>
      </c>
      <c r="AE810" s="0" t="n">
        <v>1209</v>
      </c>
      <c r="AF810" s="0" t="n">
        <v>237</v>
      </c>
      <c r="AG810" s="0" t="n">
        <v>68</v>
      </c>
      <c r="AH810" s="0" t="n">
        <v>210</v>
      </c>
      <c r="AI810" s="0" t="n">
        <v>960487.632508834</v>
      </c>
      <c r="AJ810" s="0" t="n">
        <v>79611.3074204947</v>
      </c>
      <c r="AK810" s="0" t="n">
        <v>25632.5088339223</v>
      </c>
      <c r="AL810" s="0" t="n">
        <v>5024.73498233216</v>
      </c>
      <c r="AM810" s="0" t="n">
        <v>1441.69611307421</v>
      </c>
      <c r="AN810" s="0" t="n">
        <v>4452.29681978799</v>
      </c>
      <c r="AO810" s="0" t="n">
        <v>3.561</v>
      </c>
      <c r="AQ810" s="0" t="n">
        <v>174.0802155</v>
      </c>
      <c r="AR810" s="0" t="n">
        <v>0.311</v>
      </c>
      <c r="AT810" s="0" t="n">
        <v>7.481608868</v>
      </c>
      <c r="AU810" s="0" t="n">
        <v>0.276</v>
      </c>
      <c r="AV810" s="0" t="n">
        <v>0</v>
      </c>
    </row>
    <row r="811" customFormat="false" ht="12.75" hidden="false" customHeight="false" outlineLevel="0" collapsed="false">
      <c r="A811" s="1" t="n">
        <v>38545</v>
      </c>
      <c r="B811" s="2" t="n">
        <v>193</v>
      </c>
      <c r="C811" s="3" t="n">
        <v>0.824999988</v>
      </c>
      <c r="D811" s="80" t="n">
        <v>0.824999988</v>
      </c>
      <c r="E811" s="0" t="n">
        <v>0</v>
      </c>
      <c r="H811" s="0" t="n">
        <v>1006.7</v>
      </c>
      <c r="I811" s="0" t="n">
        <v>979.43</v>
      </c>
      <c r="J811" s="0" t="n">
        <v>281.898353583245</v>
      </c>
      <c r="K811" s="4" t="n">
        <v>475.227984581584</v>
      </c>
      <c r="L811" s="0" t="n">
        <v>445.447272363594</v>
      </c>
      <c r="M811" s="0" t="n">
        <v>460.337628472589</v>
      </c>
      <c r="N811" s="0" t="n">
        <v>29.1</v>
      </c>
      <c r="O811" s="0" t="n">
        <v>47.3</v>
      </c>
      <c r="P811" s="0" t="n">
        <v>79.55</v>
      </c>
      <c r="Q811" s="0" t="n">
        <v>0.238</v>
      </c>
      <c r="R811" s="0" t="n">
        <v>0.0001528</v>
      </c>
      <c r="S811" s="0" t="n">
        <v>0.0001042</v>
      </c>
      <c r="T811" s="82" t="n">
        <v>6.163E-005</v>
      </c>
      <c r="U811" s="82" t="n">
        <v>1.65E-005</v>
      </c>
      <c r="V811" s="82" t="n">
        <v>1.461E-005</v>
      </c>
      <c r="W811" s="82" t="n">
        <v>1.186E-005</v>
      </c>
      <c r="X811" s="0" t="n">
        <v>947.1</v>
      </c>
      <c r="Y811" s="0" t="n">
        <v>316.5</v>
      </c>
      <c r="Z811" s="0" t="n">
        <v>312.4</v>
      </c>
      <c r="AA811" s="0" t="n">
        <v>22.3</v>
      </c>
      <c r="AC811" s="0" t="n">
        <v>44071</v>
      </c>
      <c r="AD811" s="0" t="n">
        <v>3577</v>
      </c>
      <c r="AE811" s="0" t="n">
        <v>1168</v>
      </c>
      <c r="AF811" s="0" t="n">
        <v>246</v>
      </c>
      <c r="AG811" s="0" t="n">
        <v>77</v>
      </c>
      <c r="AH811" s="0" t="n">
        <v>199</v>
      </c>
      <c r="AI811" s="0" t="n">
        <v>934367.491166078</v>
      </c>
      <c r="AJ811" s="0" t="n">
        <v>75837.4558303887</v>
      </c>
      <c r="AK811" s="0" t="n">
        <v>24763.2508833922</v>
      </c>
      <c r="AL811" s="0" t="n">
        <v>5215.54770318021</v>
      </c>
      <c r="AM811" s="0" t="n">
        <v>1632.50883392226</v>
      </c>
      <c r="AN811" s="0" t="n">
        <v>4219.08127208481</v>
      </c>
      <c r="AO811" s="0" t="n">
        <v>3.641</v>
      </c>
      <c r="AQ811" s="0" t="n">
        <v>174.5461731</v>
      </c>
      <c r="AR811" s="0" t="n">
        <v>0.301</v>
      </c>
      <c r="AT811" s="0" t="n">
        <v>7.604088306</v>
      </c>
      <c r="AU811" s="0" t="n">
        <v>0.354</v>
      </c>
      <c r="AV811" s="0" t="n">
        <v>0</v>
      </c>
    </row>
    <row r="812" customFormat="false" ht="12.75" hidden="false" customHeight="false" outlineLevel="0" collapsed="false">
      <c r="A812" s="1" t="n">
        <v>38545</v>
      </c>
      <c r="B812" s="2" t="n">
        <v>193</v>
      </c>
      <c r="C812" s="3" t="n">
        <v>0.82511574</v>
      </c>
      <c r="D812" s="80" t="n">
        <v>0.82511574</v>
      </c>
      <c r="E812" s="0" t="n">
        <v>0</v>
      </c>
      <c r="H812" s="0" t="n">
        <v>1005.6</v>
      </c>
      <c r="I812" s="0" t="n">
        <v>978.33</v>
      </c>
      <c r="J812" s="0" t="n">
        <v>291.229780796407</v>
      </c>
      <c r="K812" s="4" t="n">
        <v>484.559411794745</v>
      </c>
      <c r="L812" s="0" t="n">
        <v>454.778699576756</v>
      </c>
      <c r="M812" s="0" t="n">
        <v>469.66905568575</v>
      </c>
      <c r="N812" s="0" t="n">
        <v>28.8</v>
      </c>
      <c r="O812" s="0" t="n">
        <v>50.4</v>
      </c>
      <c r="P812" s="0" t="n">
        <v>79.05</v>
      </c>
      <c r="AC812" s="0" t="n">
        <v>45186</v>
      </c>
      <c r="AD812" s="0" t="n">
        <v>3580</v>
      </c>
      <c r="AE812" s="0" t="n">
        <v>1148</v>
      </c>
      <c r="AF812" s="0" t="n">
        <v>228</v>
      </c>
      <c r="AG812" s="0" t="n">
        <v>65</v>
      </c>
      <c r="AH812" s="0" t="n">
        <v>168</v>
      </c>
      <c r="AI812" s="0" t="n">
        <v>958007.067137809</v>
      </c>
      <c r="AJ812" s="0" t="n">
        <v>75901.0600706714</v>
      </c>
      <c r="AK812" s="0" t="n">
        <v>24339.222614841</v>
      </c>
      <c r="AL812" s="0" t="n">
        <v>4833.9222614841</v>
      </c>
      <c r="AM812" s="0" t="n">
        <v>1378.09187279152</v>
      </c>
      <c r="AN812" s="0" t="n">
        <v>3561.83745583039</v>
      </c>
      <c r="AO812" s="0" t="n">
        <v>3.581</v>
      </c>
      <c r="AQ812" s="0" t="n">
        <v>179.6176147</v>
      </c>
      <c r="AR812" s="0" t="n">
        <v>0.312</v>
      </c>
      <c r="AT812" s="0" t="n">
        <v>7.559709072</v>
      </c>
      <c r="AU812" s="0" t="n">
        <v>0.462</v>
      </c>
      <c r="AV812" s="0" t="n">
        <v>0</v>
      </c>
    </row>
    <row r="813" customFormat="false" ht="12.75" hidden="false" customHeight="false" outlineLevel="0" collapsed="false">
      <c r="A813" s="1" t="n">
        <v>38545</v>
      </c>
      <c r="B813" s="2" t="n">
        <v>193</v>
      </c>
      <c r="C813" s="3" t="n">
        <v>0.825231493</v>
      </c>
      <c r="D813" s="80" t="n">
        <v>0.825231493</v>
      </c>
      <c r="E813" s="0" t="n">
        <v>0</v>
      </c>
      <c r="H813" s="0" t="n">
        <v>1004.3</v>
      </c>
      <c r="I813" s="0" t="n">
        <v>977.03</v>
      </c>
      <c r="J813" s="0" t="n">
        <v>302.271367383147</v>
      </c>
      <c r="K813" s="4" t="n">
        <v>495.600998381485</v>
      </c>
      <c r="L813" s="0" t="n">
        <v>465.820286163496</v>
      </c>
      <c r="M813" s="0" t="n">
        <v>480.71064227249</v>
      </c>
      <c r="N813" s="0" t="n">
        <v>28.9</v>
      </c>
      <c r="O813" s="0" t="n">
        <v>49</v>
      </c>
      <c r="P813" s="0" t="n">
        <v>78.5</v>
      </c>
      <c r="AC813" s="0" t="n">
        <v>45787</v>
      </c>
      <c r="AD813" s="0" t="n">
        <v>3600</v>
      </c>
      <c r="AE813" s="0" t="n">
        <v>1223</v>
      </c>
      <c r="AF813" s="0" t="n">
        <v>255</v>
      </c>
      <c r="AG813" s="0" t="n">
        <v>70</v>
      </c>
      <c r="AH813" s="0" t="n">
        <v>193</v>
      </c>
      <c r="AI813" s="0" t="n">
        <v>970749.116607774</v>
      </c>
      <c r="AJ813" s="0" t="n">
        <v>76325.0883392226</v>
      </c>
      <c r="AK813" s="0" t="n">
        <v>25929.3286219081</v>
      </c>
      <c r="AL813" s="0" t="n">
        <v>5406.36042402827</v>
      </c>
      <c r="AM813" s="0" t="n">
        <v>1484.09893992933</v>
      </c>
      <c r="AN813" s="0" t="n">
        <v>4091.87279151943</v>
      </c>
      <c r="AO813" s="0" t="n">
        <v>3.711</v>
      </c>
      <c r="AQ813" s="0" t="n">
        <v>190.4460449</v>
      </c>
      <c r="AR813" s="0" t="n">
        <v>0.341</v>
      </c>
      <c r="AT813" s="0" t="n">
        <v>7.73721981</v>
      </c>
      <c r="AU813" s="0" t="n">
        <v>0.203</v>
      </c>
      <c r="AV813" s="0" t="n">
        <v>0</v>
      </c>
    </row>
    <row r="814" customFormat="false" ht="12.75" hidden="false" customHeight="false" outlineLevel="0" collapsed="false">
      <c r="A814" s="1" t="n">
        <v>38545</v>
      </c>
      <c r="B814" s="2" t="n">
        <v>193</v>
      </c>
      <c r="C814" s="3" t="n">
        <v>0.825347245</v>
      </c>
      <c r="D814" s="80" t="n">
        <v>0.825347245</v>
      </c>
      <c r="E814" s="0" t="n">
        <v>0</v>
      </c>
      <c r="H814" s="0" t="n">
        <v>1003.7</v>
      </c>
      <c r="I814" s="0" t="n">
        <v>976.43</v>
      </c>
      <c r="J814" s="0" t="n">
        <v>307.37244033051</v>
      </c>
      <c r="K814" s="4" t="n">
        <v>500.702071328849</v>
      </c>
      <c r="L814" s="0" t="n">
        <v>470.921359110859</v>
      </c>
      <c r="M814" s="0" t="n">
        <v>485.811715219854</v>
      </c>
      <c r="N814" s="0" t="n">
        <v>28.9</v>
      </c>
      <c r="O814" s="0" t="n">
        <v>48.2</v>
      </c>
      <c r="P814" s="0" t="n">
        <v>77.5</v>
      </c>
      <c r="R814" s="0" t="n">
        <v>0.0001582</v>
      </c>
      <c r="S814" s="0" t="n">
        <v>0.0001072</v>
      </c>
      <c r="T814" s="82" t="n">
        <v>6.378E-005</v>
      </c>
      <c r="U814" s="82" t="n">
        <v>1.777E-005</v>
      </c>
      <c r="V814" s="82" t="n">
        <v>1.574E-005</v>
      </c>
      <c r="W814" s="82" t="n">
        <v>1.283E-005</v>
      </c>
      <c r="X814" s="0" t="n">
        <v>943.5</v>
      </c>
      <c r="Y814" s="0" t="n">
        <v>316.5</v>
      </c>
      <c r="Z814" s="0" t="n">
        <v>312.4</v>
      </c>
      <c r="AA814" s="0" t="n">
        <v>22.7</v>
      </c>
      <c r="AC814" s="0" t="n">
        <v>47652</v>
      </c>
      <c r="AD814" s="0" t="n">
        <v>3817</v>
      </c>
      <c r="AE814" s="0" t="n">
        <v>1325</v>
      </c>
      <c r="AF814" s="0" t="n">
        <v>223</v>
      </c>
      <c r="AG814" s="0" t="n">
        <v>76</v>
      </c>
      <c r="AH814" s="0" t="n">
        <v>171</v>
      </c>
      <c r="AI814" s="0" t="n">
        <v>1010289.75265018</v>
      </c>
      <c r="AJ814" s="0" t="n">
        <v>80925.7950530035</v>
      </c>
      <c r="AK814" s="0" t="n">
        <v>28091.8727915194</v>
      </c>
      <c r="AL814" s="0" t="n">
        <v>4727.91519434629</v>
      </c>
      <c r="AM814" s="0" t="n">
        <v>1611.3074204947</v>
      </c>
      <c r="AN814" s="0" t="n">
        <v>3625.44169611307</v>
      </c>
      <c r="AO814" s="0" t="n">
        <v>3.62</v>
      </c>
      <c r="AQ814" s="0" t="n">
        <v>193.0700836</v>
      </c>
      <c r="AR814" s="0" t="n">
        <v>0.361</v>
      </c>
      <c r="AT814" s="0" t="n">
        <v>7.908940315</v>
      </c>
      <c r="AU814" s="0" t="n">
        <v>0.571</v>
      </c>
      <c r="AV814" s="0" t="n">
        <v>0</v>
      </c>
    </row>
    <row r="815" customFormat="false" ht="12.75" hidden="false" customHeight="false" outlineLevel="0" collapsed="false">
      <c r="A815" s="1" t="n">
        <v>38545</v>
      </c>
      <c r="B815" s="2" t="n">
        <v>193</v>
      </c>
      <c r="C815" s="3" t="n">
        <v>0.825462937</v>
      </c>
      <c r="D815" s="80" t="n">
        <v>0.825462937</v>
      </c>
      <c r="E815" s="0" t="n">
        <v>0</v>
      </c>
      <c r="H815" s="0" t="n">
        <v>1003.4</v>
      </c>
      <c r="I815" s="0" t="n">
        <v>976.13</v>
      </c>
      <c r="J815" s="0" t="n">
        <v>309.924152371321</v>
      </c>
      <c r="K815" s="4" t="n">
        <v>503.253783369659</v>
      </c>
      <c r="L815" s="0" t="n">
        <v>473.473071151669</v>
      </c>
      <c r="M815" s="0" t="n">
        <v>488.363427260664</v>
      </c>
      <c r="N815" s="0" t="n">
        <v>28.9</v>
      </c>
      <c r="O815" s="0" t="n">
        <v>48.6</v>
      </c>
      <c r="P815" s="0" t="n">
        <v>76.95</v>
      </c>
      <c r="AC815" s="0" t="n">
        <v>49012</v>
      </c>
      <c r="AD815" s="0" t="n">
        <v>3831</v>
      </c>
      <c r="AE815" s="0" t="n">
        <v>1276</v>
      </c>
      <c r="AF815" s="0" t="n">
        <v>258</v>
      </c>
      <c r="AG815" s="0" t="n">
        <v>93</v>
      </c>
      <c r="AH815" s="0" t="n">
        <v>226</v>
      </c>
      <c r="AI815" s="0" t="n">
        <v>1039123.67491166</v>
      </c>
      <c r="AJ815" s="0" t="n">
        <v>81222.6148409894</v>
      </c>
      <c r="AK815" s="0" t="n">
        <v>27053.0035335689</v>
      </c>
      <c r="AL815" s="0" t="n">
        <v>5469.96466431095</v>
      </c>
      <c r="AM815" s="0" t="n">
        <v>1971.73144876325</v>
      </c>
      <c r="AN815" s="0" t="n">
        <v>4791.51943462898</v>
      </c>
      <c r="AO815" s="0" t="n">
        <v>3.702</v>
      </c>
      <c r="AQ815" s="0" t="n">
        <v>189.741333</v>
      </c>
      <c r="AR815" s="0" t="n">
        <v>0.362</v>
      </c>
      <c r="AT815" s="0" t="n">
        <v>8.147180557</v>
      </c>
      <c r="AU815" s="0" t="n">
        <v>0.454</v>
      </c>
      <c r="AV815" s="0" t="n">
        <v>0</v>
      </c>
    </row>
    <row r="816" customFormat="false" ht="12.75" hidden="false" customHeight="false" outlineLevel="0" collapsed="false">
      <c r="A816" s="1" t="n">
        <v>38545</v>
      </c>
      <c r="B816" s="2" t="n">
        <v>193</v>
      </c>
      <c r="C816" s="3" t="n">
        <v>0.82557869</v>
      </c>
      <c r="D816" s="80" t="n">
        <v>0.82557869</v>
      </c>
      <c r="E816" s="0" t="n">
        <v>0</v>
      </c>
      <c r="H816" s="0" t="n">
        <v>1003.5</v>
      </c>
      <c r="I816" s="0" t="n">
        <v>976.23</v>
      </c>
      <c r="J816" s="0" t="n">
        <v>309.073494564435</v>
      </c>
      <c r="K816" s="4" t="n">
        <v>502.403125562774</v>
      </c>
      <c r="L816" s="0" t="n">
        <v>472.622413344784</v>
      </c>
      <c r="M816" s="0" t="n">
        <v>487.512769453779</v>
      </c>
      <c r="N816" s="0" t="n">
        <v>29</v>
      </c>
      <c r="O816" s="0" t="n">
        <v>48.4</v>
      </c>
      <c r="P816" s="0" t="n">
        <v>75.85</v>
      </c>
      <c r="AC816" s="0" t="n">
        <v>51184</v>
      </c>
      <c r="AD816" s="0" t="n">
        <v>3942</v>
      </c>
      <c r="AE816" s="0" t="n">
        <v>1367</v>
      </c>
      <c r="AF816" s="0" t="n">
        <v>250</v>
      </c>
      <c r="AG816" s="0" t="n">
        <v>86</v>
      </c>
      <c r="AH816" s="0" t="n">
        <v>175</v>
      </c>
      <c r="AI816" s="0" t="n">
        <v>1085173.14487633</v>
      </c>
      <c r="AJ816" s="0" t="n">
        <v>83575.9717314488</v>
      </c>
      <c r="AK816" s="0" t="n">
        <v>28982.332155477</v>
      </c>
      <c r="AL816" s="0" t="n">
        <v>5300.35335689046</v>
      </c>
      <c r="AM816" s="0" t="n">
        <v>1823.32155477032</v>
      </c>
      <c r="AN816" s="0" t="n">
        <v>3710.24734982332</v>
      </c>
      <c r="AO816" s="0" t="n">
        <v>3.682</v>
      </c>
      <c r="AQ816" s="0" t="n">
        <v>190.4354553</v>
      </c>
      <c r="AR816" s="0" t="n">
        <v>0.371</v>
      </c>
      <c r="AT816" s="0" t="n">
        <v>8.394826889</v>
      </c>
      <c r="AU816" s="0" t="n">
        <v>0.455</v>
      </c>
      <c r="AV816" s="0" t="n">
        <v>0</v>
      </c>
    </row>
    <row r="817" customFormat="false" ht="12.75" hidden="false" customHeight="false" outlineLevel="0" collapsed="false">
      <c r="A817" s="1" t="n">
        <v>38545</v>
      </c>
      <c r="B817" s="2" t="n">
        <v>193</v>
      </c>
      <c r="C817" s="3" t="n">
        <v>0.825694442</v>
      </c>
      <c r="D817" s="80" t="n">
        <v>0.825694442</v>
      </c>
      <c r="E817" s="0" t="n">
        <v>0</v>
      </c>
      <c r="H817" s="0" t="n">
        <v>1003.7</v>
      </c>
      <c r="I817" s="0" t="n">
        <v>976.43</v>
      </c>
      <c r="J817" s="0" t="n">
        <v>307.37244033051</v>
      </c>
      <c r="K817" s="4" t="n">
        <v>500.702071328849</v>
      </c>
      <c r="L817" s="0" t="n">
        <v>470.921359110859</v>
      </c>
      <c r="M817" s="0" t="n">
        <v>485.811715219854</v>
      </c>
      <c r="N817" s="0" t="n">
        <v>29.1</v>
      </c>
      <c r="O817" s="0" t="n">
        <v>47.3</v>
      </c>
      <c r="P817" s="0" t="n">
        <v>75.5</v>
      </c>
      <c r="Q817" s="0" t="n">
        <v>-5.672</v>
      </c>
      <c r="R817" s="0" t="n">
        <v>0.0001649</v>
      </c>
      <c r="S817" s="0" t="n">
        <v>0.0001095</v>
      </c>
      <c r="T817" s="82" t="n">
        <v>6.513E-005</v>
      </c>
      <c r="U817" s="82" t="n">
        <v>1.77E-005</v>
      </c>
      <c r="V817" s="82" t="n">
        <v>1.572E-005</v>
      </c>
      <c r="W817" s="82" t="n">
        <v>1.4E-005</v>
      </c>
      <c r="X817" s="0" t="n">
        <v>942.6</v>
      </c>
      <c r="Y817" s="0" t="n">
        <v>316.5</v>
      </c>
      <c r="Z817" s="0" t="n">
        <v>312.4</v>
      </c>
      <c r="AA817" s="0" t="n">
        <v>22.9</v>
      </c>
      <c r="AC817" s="0" t="n">
        <v>51434</v>
      </c>
      <c r="AD817" s="0" t="n">
        <v>4142</v>
      </c>
      <c r="AE817" s="0" t="n">
        <v>1400</v>
      </c>
      <c r="AF817" s="0" t="n">
        <v>267</v>
      </c>
      <c r="AG817" s="0" t="n">
        <v>74</v>
      </c>
      <c r="AH817" s="0" t="n">
        <v>184</v>
      </c>
      <c r="AI817" s="0" t="n">
        <v>1090473.49823322</v>
      </c>
      <c r="AJ817" s="0" t="n">
        <v>87816.2544169611</v>
      </c>
      <c r="AK817" s="0" t="n">
        <v>29681.9787985866</v>
      </c>
      <c r="AL817" s="0" t="n">
        <v>5660.77738515901</v>
      </c>
      <c r="AM817" s="0" t="n">
        <v>1568.90459363958</v>
      </c>
      <c r="AN817" s="0" t="n">
        <v>3901.06007067138</v>
      </c>
      <c r="AO817" s="0" t="n">
        <v>3.654</v>
      </c>
      <c r="AQ817" s="0" t="n">
        <v>204.4387512</v>
      </c>
      <c r="AR817" s="0" t="n">
        <v>0.351</v>
      </c>
      <c r="AT817" s="0" t="n">
        <v>8.159365654</v>
      </c>
      <c r="AU817" s="0" t="n">
        <v>0.559</v>
      </c>
      <c r="AV817" s="0" t="n">
        <v>0</v>
      </c>
    </row>
    <row r="818" customFormat="false" ht="12.75" hidden="false" customHeight="false" outlineLevel="0" collapsed="false">
      <c r="A818" s="1" t="n">
        <v>38545</v>
      </c>
      <c r="B818" s="2" t="n">
        <v>193</v>
      </c>
      <c r="C818" s="3" t="n">
        <v>0.825810194</v>
      </c>
      <c r="D818" s="80" t="n">
        <v>0.825810194</v>
      </c>
      <c r="E818" s="0" t="n">
        <v>0</v>
      </c>
      <c r="H818" s="0" t="n">
        <v>1003.1</v>
      </c>
      <c r="I818" s="0" t="n">
        <v>975.83</v>
      </c>
      <c r="J818" s="0" t="n">
        <v>312.476648765934</v>
      </c>
      <c r="K818" s="4" t="n">
        <v>505.806279764273</v>
      </c>
      <c r="L818" s="0" t="n">
        <v>476.025567546283</v>
      </c>
      <c r="M818" s="0" t="n">
        <v>490.915923655278</v>
      </c>
      <c r="N818" s="0" t="n">
        <v>29.3</v>
      </c>
      <c r="O818" s="0" t="n">
        <v>47</v>
      </c>
      <c r="P818" s="0" t="n">
        <v>76.1</v>
      </c>
      <c r="AC818" s="0" t="n">
        <v>50867</v>
      </c>
      <c r="AD818" s="0" t="n">
        <v>3936</v>
      </c>
      <c r="AE818" s="0" t="n">
        <v>1386</v>
      </c>
      <c r="AF818" s="0" t="n">
        <v>233</v>
      </c>
      <c r="AG818" s="0" t="n">
        <v>67</v>
      </c>
      <c r="AH818" s="0" t="n">
        <v>174</v>
      </c>
      <c r="AI818" s="0" t="n">
        <v>1078452.29681979</v>
      </c>
      <c r="AJ818" s="0" t="n">
        <v>83448.7632508834</v>
      </c>
      <c r="AK818" s="0" t="n">
        <v>29385.1590106007</v>
      </c>
      <c r="AL818" s="0" t="n">
        <v>4939.92932862191</v>
      </c>
      <c r="AM818" s="0" t="n">
        <v>1420.49469964664</v>
      </c>
      <c r="AN818" s="0" t="n">
        <v>3689.04593639576</v>
      </c>
      <c r="AO818" s="0" t="n">
        <v>3.58</v>
      </c>
      <c r="AQ818" s="0" t="n">
        <v>209.2057343</v>
      </c>
      <c r="AR818" s="0" t="n">
        <v>0.372</v>
      </c>
      <c r="AT818" s="0" t="n">
        <v>7.669250011</v>
      </c>
      <c r="AU818" s="0" t="n">
        <v>0.414</v>
      </c>
      <c r="AV818" s="0" t="n">
        <v>0</v>
      </c>
    </row>
    <row r="819" customFormat="false" ht="12.75" hidden="false" customHeight="false" outlineLevel="0" collapsed="false">
      <c r="A819" s="1" t="n">
        <v>38545</v>
      </c>
      <c r="B819" s="2" t="n">
        <v>193</v>
      </c>
      <c r="C819" s="3" t="n">
        <v>0.825925946</v>
      </c>
      <c r="D819" s="80" t="n">
        <v>0.825925946</v>
      </c>
      <c r="E819" s="0" t="n">
        <v>0</v>
      </c>
      <c r="H819" s="0" t="n">
        <v>1003.7</v>
      </c>
      <c r="I819" s="0" t="n">
        <v>976.43</v>
      </c>
      <c r="J819" s="0" t="n">
        <v>307.37244033051</v>
      </c>
      <c r="K819" s="4" t="n">
        <v>500.702071328849</v>
      </c>
      <c r="L819" s="0" t="n">
        <v>470.921359110859</v>
      </c>
      <c r="M819" s="0" t="n">
        <v>485.811715219854</v>
      </c>
      <c r="N819" s="0" t="n">
        <v>29.2</v>
      </c>
      <c r="O819" s="0" t="n">
        <v>47.4</v>
      </c>
      <c r="P819" s="0" t="n">
        <v>76.6</v>
      </c>
      <c r="AC819" s="0" t="n">
        <v>50522</v>
      </c>
      <c r="AD819" s="0" t="n">
        <v>4088</v>
      </c>
      <c r="AE819" s="0" t="n">
        <v>1369</v>
      </c>
      <c r="AF819" s="0" t="n">
        <v>270</v>
      </c>
      <c r="AG819" s="0" t="n">
        <v>88</v>
      </c>
      <c r="AH819" s="0" t="n">
        <v>192</v>
      </c>
      <c r="AI819" s="0" t="n">
        <v>1071137.80918728</v>
      </c>
      <c r="AJ819" s="0" t="n">
        <v>86671.3780918728</v>
      </c>
      <c r="AK819" s="0" t="n">
        <v>29024.7349823322</v>
      </c>
      <c r="AL819" s="0" t="n">
        <v>5724.3816254417</v>
      </c>
      <c r="AM819" s="0" t="n">
        <v>1865.72438162544</v>
      </c>
      <c r="AN819" s="0" t="n">
        <v>4070.67137809187</v>
      </c>
      <c r="AO819" s="0" t="n">
        <v>3.774</v>
      </c>
      <c r="AQ819" s="0" t="n">
        <v>208.4394684</v>
      </c>
      <c r="AR819" s="0" t="n">
        <v>0.311</v>
      </c>
      <c r="AT819" s="0" t="n">
        <v>7.553760052</v>
      </c>
      <c r="AU819" s="0" t="n">
        <v>0.443</v>
      </c>
      <c r="AV819" s="0" t="n">
        <v>0</v>
      </c>
    </row>
    <row r="820" customFormat="false" ht="12.75" hidden="false" customHeight="false" outlineLevel="0" collapsed="false">
      <c r="A820" s="1" t="n">
        <v>38545</v>
      </c>
      <c r="B820" s="2" t="n">
        <v>193</v>
      </c>
      <c r="C820" s="3" t="n">
        <v>0.826041639</v>
      </c>
      <c r="D820" s="80" t="n">
        <v>0.826041639</v>
      </c>
      <c r="E820" s="0" t="n">
        <v>0</v>
      </c>
      <c r="H820" s="0" t="n">
        <v>1003.7</v>
      </c>
      <c r="I820" s="0" t="n">
        <v>976.43</v>
      </c>
      <c r="J820" s="0" t="n">
        <v>307.37244033051</v>
      </c>
      <c r="K820" s="4" t="n">
        <v>500.702071328849</v>
      </c>
      <c r="L820" s="0" t="n">
        <v>470.921359110859</v>
      </c>
      <c r="M820" s="0" t="n">
        <v>485.811715219854</v>
      </c>
      <c r="N820" s="0" t="n">
        <v>29.1</v>
      </c>
      <c r="O820" s="0" t="n">
        <v>49</v>
      </c>
      <c r="P820" s="0" t="n">
        <v>77</v>
      </c>
      <c r="AC820" s="0" t="n">
        <v>50934</v>
      </c>
      <c r="AD820" s="0" t="n">
        <v>4076</v>
      </c>
      <c r="AE820" s="0" t="n">
        <v>1318</v>
      </c>
      <c r="AF820" s="0" t="n">
        <v>233</v>
      </c>
      <c r="AG820" s="0" t="n">
        <v>80</v>
      </c>
      <c r="AH820" s="0" t="n">
        <v>183</v>
      </c>
      <c r="AI820" s="0" t="n">
        <v>1079872.79151943</v>
      </c>
      <c r="AJ820" s="0" t="n">
        <v>86416.961130742</v>
      </c>
      <c r="AK820" s="0" t="n">
        <v>27943.4628975265</v>
      </c>
      <c r="AL820" s="0" t="n">
        <v>4939.92932862191</v>
      </c>
      <c r="AM820" s="0" t="n">
        <v>1696.11307420495</v>
      </c>
      <c r="AN820" s="0" t="n">
        <v>3879.85865724382</v>
      </c>
      <c r="AO820" s="0" t="n">
        <v>3.661</v>
      </c>
      <c r="AQ820" s="0" t="n">
        <v>212.8441162</v>
      </c>
      <c r="AR820" s="0" t="n">
        <v>0.28</v>
      </c>
      <c r="AT820" s="0" t="n">
        <v>7.161519051</v>
      </c>
      <c r="AU820" s="0" t="n">
        <v>0.421</v>
      </c>
      <c r="AV820" s="0" t="n">
        <v>0</v>
      </c>
    </row>
    <row r="821" customFormat="false" ht="12.75" hidden="false" customHeight="false" outlineLevel="0" collapsed="false">
      <c r="A821" s="1" t="n">
        <v>38545</v>
      </c>
      <c r="B821" s="2" t="n">
        <v>193</v>
      </c>
      <c r="C821" s="3" t="n">
        <v>0.826157391</v>
      </c>
      <c r="D821" s="80" t="n">
        <v>0.826157391</v>
      </c>
      <c r="E821" s="0" t="n">
        <v>0</v>
      </c>
      <c r="H821" s="0" t="n">
        <v>1004.2</v>
      </c>
      <c r="I821" s="0" t="n">
        <v>976.93</v>
      </c>
      <c r="J821" s="0" t="n">
        <v>303.12132862895</v>
      </c>
      <c r="K821" s="4" t="n">
        <v>496.450959627288</v>
      </c>
      <c r="L821" s="0" t="n">
        <v>466.670247409299</v>
      </c>
      <c r="M821" s="0" t="n">
        <v>481.560603518293</v>
      </c>
      <c r="N821" s="0" t="n">
        <v>29.1</v>
      </c>
      <c r="O821" s="0" t="n">
        <v>49.8</v>
      </c>
      <c r="P821" s="0" t="n">
        <v>75.95</v>
      </c>
      <c r="R821" s="0" t="n">
        <v>0.0001575</v>
      </c>
      <c r="S821" s="0" t="n">
        <v>0.0001084</v>
      </c>
      <c r="T821" s="82" t="n">
        <v>6.27E-005</v>
      </c>
      <c r="U821" s="82" t="n">
        <v>1.601E-005</v>
      </c>
      <c r="V821" s="82" t="n">
        <v>1.504E-005</v>
      </c>
      <c r="W821" s="82" t="n">
        <v>1.202E-005</v>
      </c>
      <c r="X821" s="0" t="n">
        <v>942.8</v>
      </c>
      <c r="Y821" s="0" t="n">
        <v>316.5</v>
      </c>
      <c r="Z821" s="0" t="n">
        <v>312.4</v>
      </c>
      <c r="AA821" s="0" t="n">
        <v>22.9</v>
      </c>
      <c r="AC821" s="0" t="n">
        <v>52278</v>
      </c>
      <c r="AD821" s="0" t="n">
        <v>4119</v>
      </c>
      <c r="AE821" s="0" t="n">
        <v>1370</v>
      </c>
      <c r="AF821" s="0" t="n">
        <v>284</v>
      </c>
      <c r="AG821" s="0" t="n">
        <v>95</v>
      </c>
      <c r="AH821" s="0" t="n">
        <v>201</v>
      </c>
      <c r="AI821" s="0" t="n">
        <v>1108367.49116608</v>
      </c>
      <c r="AJ821" s="0" t="n">
        <v>87328.6219081272</v>
      </c>
      <c r="AK821" s="0" t="n">
        <v>29045.9363957597</v>
      </c>
      <c r="AL821" s="0" t="n">
        <v>6021.20141342756</v>
      </c>
      <c r="AM821" s="0" t="n">
        <v>2014.13427561837</v>
      </c>
      <c r="AN821" s="0" t="n">
        <v>4261.48409893993</v>
      </c>
      <c r="AO821" s="0" t="n">
        <v>3.764</v>
      </c>
      <c r="AQ821" s="0" t="n">
        <v>229.8682861</v>
      </c>
      <c r="AR821" s="0" t="n">
        <v>0.281</v>
      </c>
      <c r="AT821" s="0" t="n">
        <v>6.683193684</v>
      </c>
      <c r="AU821" s="0" t="n">
        <v>0.644</v>
      </c>
      <c r="AV821" s="0" t="n">
        <v>0</v>
      </c>
    </row>
    <row r="822" customFormat="false" ht="12.75" hidden="false" customHeight="false" outlineLevel="0" collapsed="false">
      <c r="A822" s="1" t="n">
        <v>38545</v>
      </c>
      <c r="B822" s="2" t="n">
        <v>193</v>
      </c>
      <c r="C822" s="3" t="n">
        <v>0.826273143</v>
      </c>
      <c r="D822" s="80" t="n">
        <v>0.826273143</v>
      </c>
      <c r="E822" s="0" t="n">
        <v>0</v>
      </c>
      <c r="H822" s="0" t="n">
        <v>1004.8</v>
      </c>
      <c r="I822" s="0" t="n">
        <v>977.53</v>
      </c>
      <c r="J822" s="0" t="n">
        <v>298.022865647138</v>
      </c>
      <c r="K822" s="4" t="n">
        <v>491.352496645476</v>
      </c>
      <c r="L822" s="0" t="n">
        <v>461.571784427487</v>
      </c>
      <c r="M822" s="0" t="n">
        <v>476.462140536481</v>
      </c>
      <c r="N822" s="0" t="n">
        <v>29.3</v>
      </c>
      <c r="O822" s="0" t="n">
        <v>49.8</v>
      </c>
      <c r="P822" s="0" t="n">
        <v>75.1</v>
      </c>
      <c r="AC822" s="0" t="n">
        <v>52983</v>
      </c>
      <c r="AD822" s="0" t="n">
        <v>4075</v>
      </c>
      <c r="AE822" s="0" t="n">
        <v>1428</v>
      </c>
      <c r="AF822" s="0" t="n">
        <v>277</v>
      </c>
      <c r="AG822" s="0" t="n">
        <v>84</v>
      </c>
      <c r="AH822" s="0" t="n">
        <v>176</v>
      </c>
      <c r="AI822" s="0" t="n">
        <v>1123314.48763251</v>
      </c>
      <c r="AJ822" s="0" t="n">
        <v>86395.7597173145</v>
      </c>
      <c r="AK822" s="0" t="n">
        <v>30275.6183745583</v>
      </c>
      <c r="AL822" s="0" t="n">
        <v>5872.79151943463</v>
      </c>
      <c r="AM822" s="0" t="n">
        <v>1780.91872791519</v>
      </c>
      <c r="AN822" s="0" t="n">
        <v>3731.44876325088</v>
      </c>
      <c r="AO822" s="0" t="n">
        <v>3.695</v>
      </c>
      <c r="AQ822" s="0" t="n">
        <v>229.8682861</v>
      </c>
      <c r="AR822" s="0" t="n">
        <v>0.241</v>
      </c>
      <c r="AT822" s="0" t="n">
        <v>6.683193684</v>
      </c>
      <c r="AU822" s="0" t="n">
        <v>4.916</v>
      </c>
      <c r="AV822" s="0" t="n">
        <v>5</v>
      </c>
    </row>
    <row r="823" customFormat="false" ht="12.75" hidden="false" customHeight="false" outlineLevel="0" collapsed="false">
      <c r="A823" s="1" t="n">
        <v>38545</v>
      </c>
      <c r="B823" s="2" t="n">
        <v>193</v>
      </c>
      <c r="C823" s="3" t="n">
        <v>0.826388896</v>
      </c>
      <c r="D823" s="80" t="n">
        <v>0.826388896</v>
      </c>
      <c r="E823" s="0" t="n">
        <v>0</v>
      </c>
      <c r="H823" s="0" t="n">
        <v>1007.5</v>
      </c>
      <c r="I823" s="0" t="n">
        <v>980.23</v>
      </c>
      <c r="J823" s="0" t="n">
        <v>275.118441285561</v>
      </c>
      <c r="K823" s="4" t="n">
        <v>468.4480722839</v>
      </c>
      <c r="L823" s="0" t="n">
        <v>438.66736006591</v>
      </c>
      <c r="M823" s="0" t="n">
        <v>453.557716174905</v>
      </c>
      <c r="N823" s="0" t="n">
        <v>29.9</v>
      </c>
      <c r="O823" s="0" t="n">
        <v>48.4</v>
      </c>
      <c r="P823" s="0" t="n">
        <v>76.15</v>
      </c>
      <c r="Q823" s="0" t="n">
        <v>-5.088</v>
      </c>
      <c r="AC823" s="0" t="n">
        <v>53782</v>
      </c>
      <c r="AD823" s="0" t="n">
        <v>4133</v>
      </c>
      <c r="AE823" s="0" t="n">
        <v>1435</v>
      </c>
      <c r="AF823" s="0" t="n">
        <v>251</v>
      </c>
      <c r="AG823" s="0" t="n">
        <v>93</v>
      </c>
      <c r="AH823" s="0" t="n">
        <v>183</v>
      </c>
      <c r="AI823" s="0" t="n">
        <v>1140254.41696113</v>
      </c>
      <c r="AJ823" s="0" t="n">
        <v>87625.4416961131</v>
      </c>
      <c r="AK823" s="0" t="n">
        <v>30424.0282685512</v>
      </c>
      <c r="AL823" s="0" t="n">
        <v>5321.55477031802</v>
      </c>
      <c r="AM823" s="0" t="n">
        <v>1971.73144876325</v>
      </c>
      <c r="AN823" s="0" t="n">
        <v>3879.85865724382</v>
      </c>
      <c r="AO823" s="0" t="n">
        <v>3.624</v>
      </c>
      <c r="AQ823" s="0" t="n">
        <v>221.12323</v>
      </c>
      <c r="AR823" s="0" t="n">
        <v>0.211</v>
      </c>
      <c r="AT823" s="0" t="n">
        <v>6.443959236</v>
      </c>
      <c r="AU823" s="0" t="n">
        <v>4.931</v>
      </c>
      <c r="AV823" s="0" t="n">
        <v>5</v>
      </c>
    </row>
    <row r="824" customFormat="false" ht="12.75" hidden="false" customHeight="false" outlineLevel="0" collapsed="false">
      <c r="A824" s="1" t="n">
        <v>38545</v>
      </c>
      <c r="B824" s="2" t="n">
        <v>193</v>
      </c>
      <c r="C824" s="3" t="n">
        <v>0.826504648</v>
      </c>
      <c r="D824" s="80" t="n">
        <v>0.826504648</v>
      </c>
      <c r="E824" s="0" t="n">
        <v>0</v>
      </c>
      <c r="H824" s="0" t="n">
        <v>1009.6</v>
      </c>
      <c r="I824" s="0" t="n">
        <v>982.33</v>
      </c>
      <c r="J824" s="0" t="n">
        <v>257.347464055184</v>
      </c>
      <c r="K824" s="4" t="n">
        <v>450.677095053522</v>
      </c>
      <c r="L824" s="0" t="n">
        <v>420.896382835532</v>
      </c>
      <c r="M824" s="0" t="n">
        <v>435.786738944527</v>
      </c>
      <c r="N824" s="0" t="n">
        <v>30</v>
      </c>
      <c r="O824" s="0" t="n">
        <v>50.3</v>
      </c>
      <c r="P824" s="0" t="n">
        <v>77.3</v>
      </c>
      <c r="R824" s="0" t="n">
        <v>0.0001614</v>
      </c>
      <c r="S824" s="0" t="n">
        <v>0.0001062</v>
      </c>
      <c r="T824" s="82" t="n">
        <v>6.471E-005</v>
      </c>
      <c r="U824" s="82" t="n">
        <v>1.72E-005</v>
      </c>
      <c r="V824" s="82" t="n">
        <v>1.441E-005</v>
      </c>
      <c r="W824" s="82" t="n">
        <v>1.359E-005</v>
      </c>
      <c r="X824" s="0" t="n">
        <v>945.3</v>
      </c>
      <c r="Y824" s="0" t="n">
        <v>316.5</v>
      </c>
      <c r="Z824" s="0" t="n">
        <v>312.4</v>
      </c>
      <c r="AA824" s="0" t="n">
        <v>23.1</v>
      </c>
      <c r="AC824" s="0" t="n">
        <v>53730</v>
      </c>
      <c r="AD824" s="0" t="n">
        <v>4218</v>
      </c>
      <c r="AE824" s="0" t="n">
        <v>1376</v>
      </c>
      <c r="AF824" s="0" t="n">
        <v>261</v>
      </c>
      <c r="AG824" s="0" t="n">
        <v>79</v>
      </c>
      <c r="AH824" s="0" t="n">
        <v>205</v>
      </c>
      <c r="AI824" s="0" t="n">
        <v>1139151.9434629</v>
      </c>
      <c r="AJ824" s="0" t="n">
        <v>89427.5618374558</v>
      </c>
      <c r="AK824" s="0" t="n">
        <v>29173.1448763251</v>
      </c>
      <c r="AL824" s="0" t="n">
        <v>5533.56890459364</v>
      </c>
      <c r="AM824" s="0" t="n">
        <v>1674.91166077739</v>
      </c>
      <c r="AN824" s="0" t="n">
        <v>4346.28975265018</v>
      </c>
      <c r="AO824" s="0" t="n">
        <v>3.593</v>
      </c>
      <c r="AR824" s="0" t="n">
        <v>0.141</v>
      </c>
      <c r="AU824" s="0" t="n">
        <v>4.9</v>
      </c>
      <c r="AV824" s="0" t="n">
        <v>5</v>
      </c>
    </row>
    <row r="825" customFormat="false" ht="12.75" hidden="false" customHeight="false" outlineLevel="0" collapsed="false">
      <c r="A825" s="1" t="n">
        <v>38545</v>
      </c>
      <c r="B825" s="2" t="n">
        <v>193</v>
      </c>
      <c r="C825" s="3" t="n">
        <v>0.8266204</v>
      </c>
      <c r="D825" s="80" t="n">
        <v>0.8266204</v>
      </c>
      <c r="E825" s="0" t="n">
        <v>0</v>
      </c>
      <c r="H825" s="0" t="n">
        <v>1011.8</v>
      </c>
      <c r="I825" s="0" t="n">
        <v>984.53</v>
      </c>
      <c r="J825" s="0" t="n">
        <v>238.770950589891</v>
      </c>
      <c r="K825" s="4" t="n">
        <v>432.10058158823</v>
      </c>
      <c r="L825" s="0" t="n">
        <v>402.31986937024</v>
      </c>
      <c r="M825" s="0" t="n">
        <v>417.210225479235</v>
      </c>
      <c r="N825" s="0" t="n">
        <v>30.4</v>
      </c>
      <c r="O825" s="0" t="n">
        <v>48.4</v>
      </c>
      <c r="P825" s="0" t="n">
        <v>78.35</v>
      </c>
      <c r="AC825" s="0" t="n">
        <v>53160</v>
      </c>
      <c r="AD825" s="0" t="n">
        <v>4277</v>
      </c>
      <c r="AE825" s="0" t="n">
        <v>1377</v>
      </c>
      <c r="AF825" s="0" t="n">
        <v>292</v>
      </c>
      <c r="AG825" s="0" t="n">
        <v>80</v>
      </c>
      <c r="AH825" s="0" t="n">
        <v>185</v>
      </c>
      <c r="AI825" s="0" t="n">
        <v>1127067.13780919</v>
      </c>
      <c r="AJ825" s="0" t="n">
        <v>90678.445229682</v>
      </c>
      <c r="AK825" s="0" t="n">
        <v>29194.3462897526</v>
      </c>
      <c r="AL825" s="0" t="n">
        <v>6190.81272084806</v>
      </c>
      <c r="AM825" s="0" t="n">
        <v>1696.11307420495</v>
      </c>
      <c r="AN825" s="0" t="n">
        <v>3922.26148409894</v>
      </c>
      <c r="AO825" s="0" t="n">
        <v>3.53</v>
      </c>
      <c r="AR825" s="0" t="n">
        <v>0.109</v>
      </c>
      <c r="AU825" s="0" t="n">
        <v>4.919</v>
      </c>
      <c r="AV825" s="0" t="n">
        <v>5</v>
      </c>
    </row>
    <row r="826" customFormat="false" ht="12.75" hidden="false" customHeight="false" outlineLevel="0" collapsed="false">
      <c r="A826" s="1" t="n">
        <v>38545</v>
      </c>
      <c r="B826" s="2" t="n">
        <v>193</v>
      </c>
      <c r="C826" s="3" t="n">
        <v>0.826736093</v>
      </c>
      <c r="D826" s="80" t="n">
        <v>0.826736093</v>
      </c>
      <c r="E826" s="0" t="n">
        <v>0</v>
      </c>
      <c r="H826" s="0" t="n">
        <v>1014.5</v>
      </c>
      <c r="I826" s="0" t="n">
        <v>987.23</v>
      </c>
      <c r="J826" s="0" t="n">
        <v>216.029153699885</v>
      </c>
      <c r="K826" s="4" t="n">
        <v>409.358784698224</v>
      </c>
      <c r="L826" s="0" t="n">
        <v>379.578072480234</v>
      </c>
      <c r="M826" s="0" t="n">
        <v>394.468428589229</v>
      </c>
      <c r="N826" s="0" t="n">
        <v>30.5</v>
      </c>
      <c r="O826" s="0" t="n">
        <v>49.3</v>
      </c>
      <c r="P826" s="0" t="n">
        <v>79.4</v>
      </c>
      <c r="AC826" s="0" t="n">
        <v>53636</v>
      </c>
      <c r="AD826" s="0" t="n">
        <v>4282</v>
      </c>
      <c r="AE826" s="0" t="n">
        <v>1427</v>
      </c>
      <c r="AF826" s="0" t="n">
        <v>245</v>
      </c>
      <c r="AG826" s="0" t="n">
        <v>86</v>
      </c>
      <c r="AH826" s="0" t="n">
        <v>185</v>
      </c>
      <c r="AI826" s="0" t="n">
        <v>1137159.01060071</v>
      </c>
      <c r="AJ826" s="0" t="n">
        <v>90784.4522968198</v>
      </c>
      <c r="AK826" s="0" t="n">
        <v>30254.4169611307</v>
      </c>
      <c r="AL826" s="0" t="n">
        <v>5194.34628975265</v>
      </c>
      <c r="AM826" s="0" t="n">
        <v>1823.32155477032</v>
      </c>
      <c r="AN826" s="0" t="n">
        <v>3922.26148409894</v>
      </c>
      <c r="AO826" s="0" t="n">
        <v>3.43</v>
      </c>
      <c r="AR826" s="0" t="n">
        <v>0.071</v>
      </c>
      <c r="AU826" s="0" t="n">
        <v>4.924</v>
      </c>
      <c r="AV826" s="0" t="n">
        <v>5</v>
      </c>
    </row>
    <row r="827" customFormat="false" ht="12.75" hidden="false" customHeight="false" outlineLevel="0" collapsed="false">
      <c r="A827" s="1" t="n">
        <v>38545</v>
      </c>
      <c r="B827" s="2" t="n">
        <v>193</v>
      </c>
      <c r="C827" s="3" t="n">
        <v>0.826851845</v>
      </c>
      <c r="D827" s="80" t="n">
        <v>0.826851845</v>
      </c>
      <c r="E827" s="0" t="n">
        <v>0</v>
      </c>
      <c r="H827" s="0" t="n">
        <v>1015.2</v>
      </c>
      <c r="I827" s="0" t="n">
        <v>987.93</v>
      </c>
      <c r="J827" s="0" t="n">
        <v>210.143285006955</v>
      </c>
      <c r="K827" s="4" t="n">
        <v>403.472916005294</v>
      </c>
      <c r="L827" s="0" t="n">
        <v>373.692203787304</v>
      </c>
      <c r="M827" s="0" t="n">
        <v>388.582559896299</v>
      </c>
      <c r="N827" s="0" t="n">
        <v>30.5</v>
      </c>
      <c r="O827" s="0" t="n">
        <v>50.1</v>
      </c>
      <c r="P827" s="0" t="n">
        <v>80.2</v>
      </c>
      <c r="R827" s="0" t="n">
        <v>0.0001671</v>
      </c>
      <c r="S827" s="0" t="n">
        <v>0.0001142</v>
      </c>
      <c r="T827" s="82" t="n">
        <v>6.697E-005</v>
      </c>
      <c r="U827" s="82" t="n">
        <v>1.755E-005</v>
      </c>
      <c r="V827" s="82" t="n">
        <v>1.561E-005</v>
      </c>
      <c r="W827" s="82" t="n">
        <v>1.264E-005</v>
      </c>
      <c r="X827" s="0" t="n">
        <v>952.2</v>
      </c>
      <c r="Y827" s="0" t="n">
        <v>316.5</v>
      </c>
      <c r="Z827" s="0" t="n">
        <v>312.4</v>
      </c>
      <c r="AA827" s="0" t="n">
        <v>23.6</v>
      </c>
      <c r="AC827" s="0" t="n">
        <v>53127</v>
      </c>
      <c r="AD827" s="0" t="n">
        <v>4341</v>
      </c>
      <c r="AE827" s="0" t="n">
        <v>1424</v>
      </c>
      <c r="AF827" s="0" t="n">
        <v>264</v>
      </c>
      <c r="AG827" s="0" t="n">
        <v>87</v>
      </c>
      <c r="AH827" s="0" t="n">
        <v>180</v>
      </c>
      <c r="AI827" s="0" t="n">
        <v>1126367.49116608</v>
      </c>
      <c r="AJ827" s="0" t="n">
        <v>92035.3356890459</v>
      </c>
      <c r="AK827" s="0" t="n">
        <v>30190.8127208481</v>
      </c>
      <c r="AL827" s="0" t="n">
        <v>5597.17314487633</v>
      </c>
      <c r="AM827" s="0" t="n">
        <v>1844.52296819788</v>
      </c>
      <c r="AN827" s="0" t="n">
        <v>3816.25441696113</v>
      </c>
      <c r="AO827" s="0" t="n">
        <v>3.411</v>
      </c>
      <c r="AR827" s="0" t="n">
        <v>0.051</v>
      </c>
      <c r="AU827" s="0" t="n">
        <v>4.938</v>
      </c>
      <c r="AV827" s="0" t="n">
        <v>5</v>
      </c>
    </row>
    <row r="828" customFormat="false" ht="12.75" hidden="false" customHeight="false" outlineLevel="0" collapsed="false">
      <c r="A828" s="1" t="n">
        <v>38545</v>
      </c>
      <c r="B828" s="2" t="n">
        <v>193</v>
      </c>
      <c r="C828" s="3" t="n">
        <v>0.826967597</v>
      </c>
      <c r="D828" s="80" t="n">
        <v>0.826967597</v>
      </c>
      <c r="E828" s="0" t="n">
        <v>0</v>
      </c>
      <c r="H828" s="0" t="n">
        <v>1014.5</v>
      </c>
      <c r="I828" s="0" t="n">
        <v>987.23</v>
      </c>
      <c r="J828" s="0" t="n">
        <v>216.029153699885</v>
      </c>
      <c r="K828" s="4" t="n">
        <v>409.358784698224</v>
      </c>
      <c r="L828" s="0" t="n">
        <v>379.578072480234</v>
      </c>
      <c r="M828" s="0" t="n">
        <v>394.468428589229</v>
      </c>
      <c r="N828" s="0" t="n">
        <v>30.4</v>
      </c>
      <c r="O828" s="0" t="n">
        <v>48.4</v>
      </c>
      <c r="P828" s="0" t="n">
        <v>80.95</v>
      </c>
      <c r="AC828" s="0" t="n">
        <v>52808</v>
      </c>
      <c r="AD828" s="0" t="n">
        <v>4249</v>
      </c>
      <c r="AE828" s="0" t="n">
        <v>1435</v>
      </c>
      <c r="AF828" s="0" t="n">
        <v>276</v>
      </c>
      <c r="AG828" s="0" t="n">
        <v>91</v>
      </c>
      <c r="AH828" s="0" t="n">
        <v>151</v>
      </c>
      <c r="AI828" s="0" t="n">
        <v>1119604.24028269</v>
      </c>
      <c r="AJ828" s="0" t="n">
        <v>90084.8056537102</v>
      </c>
      <c r="AK828" s="0" t="n">
        <v>30424.0282685512</v>
      </c>
      <c r="AL828" s="0" t="n">
        <v>5851.59010600707</v>
      </c>
      <c r="AM828" s="0" t="n">
        <v>1929.32862190813</v>
      </c>
      <c r="AN828" s="0" t="n">
        <v>3201.41342756184</v>
      </c>
      <c r="AO828" s="0" t="n">
        <v>3.42</v>
      </c>
      <c r="AR828" s="0" t="n">
        <v>0.022</v>
      </c>
      <c r="AU828" s="0" t="n">
        <v>4.937</v>
      </c>
      <c r="AV828" s="0" t="n">
        <v>5</v>
      </c>
    </row>
    <row r="829" customFormat="false" ht="12.75" hidden="false" customHeight="false" outlineLevel="0" collapsed="false">
      <c r="A829" s="1" t="n">
        <v>38545</v>
      </c>
      <c r="B829" s="2" t="n">
        <v>193</v>
      </c>
      <c r="C829" s="3" t="n">
        <v>0.827083349</v>
      </c>
      <c r="D829" s="80" t="n">
        <v>0.827083349</v>
      </c>
      <c r="E829" s="0" t="n">
        <v>0</v>
      </c>
      <c r="H829" s="0" t="n">
        <v>1013.6</v>
      </c>
      <c r="I829" s="0" t="n">
        <v>986.33</v>
      </c>
      <c r="J829" s="0" t="n">
        <v>223.602834513108</v>
      </c>
      <c r="K829" s="4" t="n">
        <v>416.932465511447</v>
      </c>
      <c r="L829" s="0" t="n">
        <v>387.151753293457</v>
      </c>
      <c r="M829" s="0" t="n">
        <v>402.042109402452</v>
      </c>
      <c r="N829" s="0" t="n">
        <v>30.4</v>
      </c>
      <c r="O829" s="0" t="n">
        <v>46.9</v>
      </c>
      <c r="P829" s="0" t="n">
        <v>81.25</v>
      </c>
      <c r="Q829" s="0" t="n">
        <v>9.233</v>
      </c>
      <c r="AC829" s="0" t="n">
        <v>52522</v>
      </c>
      <c r="AD829" s="0" t="n">
        <v>4457</v>
      </c>
      <c r="AE829" s="0" t="n">
        <v>1499</v>
      </c>
      <c r="AF829" s="0" t="n">
        <v>281</v>
      </c>
      <c r="AG829" s="0" t="n">
        <v>82</v>
      </c>
      <c r="AH829" s="0" t="n">
        <v>174</v>
      </c>
      <c r="AI829" s="0" t="n">
        <v>1113540.6360424</v>
      </c>
      <c r="AJ829" s="0" t="n">
        <v>94494.6996466431</v>
      </c>
      <c r="AK829" s="0" t="n">
        <v>31780.9187279152</v>
      </c>
      <c r="AL829" s="0" t="n">
        <v>5957.59717314488</v>
      </c>
      <c r="AM829" s="0" t="n">
        <v>1738.51590106007</v>
      </c>
      <c r="AN829" s="0" t="n">
        <v>3689.04593639576</v>
      </c>
      <c r="AO829" s="0" t="n">
        <v>3.214</v>
      </c>
      <c r="AR829" s="0" t="n">
        <v>0.021</v>
      </c>
      <c r="AU829" s="0" t="n">
        <v>4.926</v>
      </c>
      <c r="AV829" s="0" t="n">
        <v>5</v>
      </c>
    </row>
    <row r="830" customFormat="false" ht="12.75" hidden="false" customHeight="false" outlineLevel="0" collapsed="false">
      <c r="A830" s="1" t="n">
        <v>38545</v>
      </c>
      <c r="B830" s="2" t="n">
        <v>193</v>
      </c>
      <c r="C830" s="3" t="n">
        <v>0.827199101</v>
      </c>
      <c r="D830" s="80" t="n">
        <v>0.827199101</v>
      </c>
      <c r="E830" s="0" t="n">
        <v>0</v>
      </c>
      <c r="H830" s="0" t="n">
        <v>1013.1</v>
      </c>
      <c r="I830" s="0" t="n">
        <v>985.83</v>
      </c>
      <c r="J830" s="0" t="n">
        <v>227.813421661167</v>
      </c>
      <c r="K830" s="4" t="n">
        <v>421.143052659505</v>
      </c>
      <c r="L830" s="0" t="n">
        <v>391.362340441516</v>
      </c>
      <c r="M830" s="0" t="n">
        <v>406.25269655051</v>
      </c>
      <c r="N830" s="0" t="n">
        <v>30.2</v>
      </c>
      <c r="O830" s="0" t="n">
        <v>48</v>
      </c>
      <c r="P830" s="0" t="n">
        <v>82.2</v>
      </c>
      <c r="R830" s="0" t="n">
        <v>0.0001777</v>
      </c>
      <c r="S830" s="0" t="n">
        <v>0.0001191</v>
      </c>
      <c r="T830" s="82" t="n">
        <v>7.124E-005</v>
      </c>
      <c r="U830" s="82" t="n">
        <v>1.825E-005</v>
      </c>
      <c r="V830" s="82" t="n">
        <v>1.625E-005</v>
      </c>
      <c r="W830" s="82" t="n">
        <v>1.4E-005</v>
      </c>
      <c r="X830" s="0" t="n">
        <v>952.6</v>
      </c>
      <c r="Y830" s="0" t="n">
        <v>316.5</v>
      </c>
      <c r="Z830" s="0" t="n">
        <v>312.5</v>
      </c>
      <c r="AA830" s="0" t="n">
        <v>24.1</v>
      </c>
      <c r="AC830" s="0" t="n">
        <v>52869</v>
      </c>
      <c r="AD830" s="0" t="n">
        <v>4521</v>
      </c>
      <c r="AE830" s="0" t="n">
        <v>1429</v>
      </c>
      <c r="AF830" s="0" t="n">
        <v>312</v>
      </c>
      <c r="AG830" s="0" t="n">
        <v>80</v>
      </c>
      <c r="AH830" s="0" t="n">
        <v>186</v>
      </c>
      <c r="AI830" s="0" t="n">
        <v>1120897.52650177</v>
      </c>
      <c r="AJ830" s="0" t="n">
        <v>95851.5901060071</v>
      </c>
      <c r="AK830" s="0" t="n">
        <v>30296.8197879859</v>
      </c>
      <c r="AL830" s="0" t="n">
        <v>6614.84098939929</v>
      </c>
      <c r="AM830" s="0" t="n">
        <v>1696.11307420495</v>
      </c>
      <c r="AN830" s="0" t="n">
        <v>3943.4628975265</v>
      </c>
      <c r="AO830" s="0" t="n">
        <v>3.331</v>
      </c>
      <c r="AR830" s="0" t="n">
        <v>0.022</v>
      </c>
      <c r="AU830" s="0" t="n">
        <v>4.923</v>
      </c>
      <c r="AV830" s="0" t="n">
        <v>5</v>
      </c>
    </row>
    <row r="831" customFormat="false" ht="12.75" hidden="false" customHeight="false" outlineLevel="0" collapsed="false">
      <c r="A831" s="1" t="n">
        <v>38545</v>
      </c>
      <c r="B831" s="2" t="n">
        <v>193</v>
      </c>
      <c r="C831" s="3" t="n">
        <v>0.827314794</v>
      </c>
      <c r="D831" s="80" t="n">
        <v>0.827314794</v>
      </c>
      <c r="E831" s="0" t="n">
        <v>0</v>
      </c>
      <c r="H831" s="0" t="n">
        <v>1012</v>
      </c>
      <c r="I831" s="0" t="n">
        <v>984.73</v>
      </c>
      <c r="J831" s="0" t="n">
        <v>237.084235498832</v>
      </c>
      <c r="K831" s="4" t="n">
        <v>430.41386649717</v>
      </c>
      <c r="L831" s="0" t="n">
        <v>400.633154279181</v>
      </c>
      <c r="M831" s="0" t="n">
        <v>415.523510388176</v>
      </c>
      <c r="N831" s="0" t="n">
        <v>30.1</v>
      </c>
      <c r="O831" s="0" t="n">
        <v>50.4</v>
      </c>
      <c r="P831" s="0" t="n">
        <v>83.8</v>
      </c>
      <c r="AC831" s="0" t="n">
        <v>53653</v>
      </c>
      <c r="AD831" s="0" t="n">
        <v>4647</v>
      </c>
      <c r="AE831" s="0" t="n">
        <v>1518</v>
      </c>
      <c r="AF831" s="0" t="n">
        <v>283</v>
      </c>
      <c r="AG831" s="0" t="n">
        <v>80</v>
      </c>
      <c r="AH831" s="0" t="n">
        <v>182</v>
      </c>
      <c r="AI831" s="0" t="n">
        <v>1137519.43462898</v>
      </c>
      <c r="AJ831" s="0" t="n">
        <v>98522.9681978799</v>
      </c>
      <c r="AK831" s="0" t="n">
        <v>32183.7455830389</v>
      </c>
      <c r="AL831" s="0" t="n">
        <v>6000</v>
      </c>
      <c r="AM831" s="0" t="n">
        <v>1696.11307420495</v>
      </c>
      <c r="AN831" s="0" t="n">
        <v>3858.65724381625</v>
      </c>
      <c r="AO831" s="0" t="n">
        <v>3.328</v>
      </c>
      <c r="AR831" s="0" t="n">
        <v>0.005</v>
      </c>
      <c r="AU831" s="0" t="n">
        <v>4.911</v>
      </c>
      <c r="AV831" s="0" t="n">
        <v>5</v>
      </c>
    </row>
    <row r="832" customFormat="false" ht="12.75" hidden="false" customHeight="false" outlineLevel="0" collapsed="false">
      <c r="A832" s="1" t="n">
        <v>38545</v>
      </c>
      <c r="B832" s="2" t="n">
        <v>193</v>
      </c>
      <c r="C832" s="3" t="n">
        <v>0.827430546</v>
      </c>
      <c r="D832" s="80" t="n">
        <v>0.827430546</v>
      </c>
      <c r="E832" s="0" t="n">
        <v>0</v>
      </c>
      <c r="H832" s="0" t="n">
        <v>1013.8</v>
      </c>
      <c r="I832" s="0" t="n">
        <v>986.53</v>
      </c>
      <c r="J832" s="0" t="n">
        <v>221.919197275707</v>
      </c>
      <c r="K832" s="4" t="n">
        <v>415.248828274046</v>
      </c>
      <c r="L832" s="0" t="n">
        <v>385.468116056056</v>
      </c>
      <c r="M832" s="0" t="n">
        <v>400.358472165051</v>
      </c>
      <c r="N832" s="0" t="n">
        <v>30.1</v>
      </c>
      <c r="O832" s="0" t="n">
        <v>48.9</v>
      </c>
      <c r="P832" s="0" t="n">
        <v>84.35</v>
      </c>
      <c r="AC832" s="0" t="n">
        <v>54975</v>
      </c>
      <c r="AD832" s="0" t="n">
        <v>4573</v>
      </c>
      <c r="AE832" s="0" t="n">
        <v>1587</v>
      </c>
      <c r="AF832" s="0" t="n">
        <v>262</v>
      </c>
      <c r="AG832" s="0" t="n">
        <v>82</v>
      </c>
      <c r="AH832" s="0" t="n">
        <v>173</v>
      </c>
      <c r="AI832" s="0" t="n">
        <v>1165547.70318021</v>
      </c>
      <c r="AJ832" s="0" t="n">
        <v>96954.0636042403</v>
      </c>
      <c r="AK832" s="0" t="n">
        <v>33646.6431095406</v>
      </c>
      <c r="AL832" s="0" t="n">
        <v>5554.7703180212</v>
      </c>
      <c r="AM832" s="0" t="n">
        <v>1738.51590106007</v>
      </c>
      <c r="AN832" s="0" t="n">
        <v>3667.8445229682</v>
      </c>
      <c r="AO832" s="0" t="n">
        <v>3.234</v>
      </c>
      <c r="AR832" s="0" t="n">
        <v>0.011</v>
      </c>
      <c r="AU832" s="0" t="n">
        <v>4.906</v>
      </c>
      <c r="AV832" s="0" t="n">
        <v>5</v>
      </c>
    </row>
    <row r="833" customFormat="false" ht="12.75" hidden="false" customHeight="false" outlineLevel="0" collapsed="false">
      <c r="A833" s="1" t="n">
        <v>38545</v>
      </c>
      <c r="B833" s="2" t="n">
        <v>193</v>
      </c>
      <c r="C833" s="3" t="n">
        <v>0.827546299</v>
      </c>
      <c r="D833" s="80" t="n">
        <v>0.827546299</v>
      </c>
      <c r="E833" s="0" t="n">
        <v>0</v>
      </c>
      <c r="H833" s="0" t="n">
        <v>1014</v>
      </c>
      <c r="I833" s="0" t="n">
        <v>986.73</v>
      </c>
      <c r="J833" s="0" t="n">
        <v>220.235901328811</v>
      </c>
      <c r="K833" s="4" t="n">
        <v>413.565532327149</v>
      </c>
      <c r="L833" s="0" t="n">
        <v>383.784820109159</v>
      </c>
      <c r="M833" s="0" t="n">
        <v>398.675176218154</v>
      </c>
      <c r="N833" s="0" t="n">
        <v>30.3</v>
      </c>
      <c r="O833" s="0" t="n">
        <v>49.5</v>
      </c>
      <c r="P833" s="0" t="n">
        <v>85.1</v>
      </c>
      <c r="AC833" s="0" t="n">
        <v>56307</v>
      </c>
      <c r="AD833" s="0" t="n">
        <v>4992</v>
      </c>
      <c r="AE833" s="0" t="n">
        <v>1670</v>
      </c>
      <c r="AF833" s="0" t="n">
        <v>313</v>
      </c>
      <c r="AG833" s="0" t="n">
        <v>90</v>
      </c>
      <c r="AH833" s="0" t="n">
        <v>190</v>
      </c>
      <c r="AI833" s="0" t="n">
        <v>1193787.98586572</v>
      </c>
      <c r="AJ833" s="0" t="n">
        <v>105837.455830389</v>
      </c>
      <c r="AK833" s="0" t="n">
        <v>35406.3604240283</v>
      </c>
      <c r="AL833" s="0" t="n">
        <v>6636.04240282686</v>
      </c>
      <c r="AM833" s="0" t="n">
        <v>1908.12720848057</v>
      </c>
      <c r="AN833" s="0" t="n">
        <v>4028.26855123675</v>
      </c>
      <c r="AO833" s="0" t="n">
        <v>3.202</v>
      </c>
      <c r="AR833" s="0" t="n">
        <v>0.006</v>
      </c>
      <c r="AU833" s="0" t="n">
        <v>4.895</v>
      </c>
      <c r="AV833" s="0" t="n">
        <v>5</v>
      </c>
    </row>
    <row r="834" customFormat="false" ht="12.75" hidden="false" customHeight="false" outlineLevel="0" collapsed="false">
      <c r="A834" s="1" t="n">
        <v>38545</v>
      </c>
      <c r="B834" s="2" t="n">
        <v>193</v>
      </c>
      <c r="C834" s="3" t="n">
        <v>0.827662051</v>
      </c>
      <c r="D834" s="80" t="n">
        <v>0.827662051</v>
      </c>
      <c r="E834" s="0" t="n">
        <v>0</v>
      </c>
      <c r="H834" s="0" t="n">
        <v>1016.2</v>
      </c>
      <c r="I834" s="0" t="n">
        <v>988.93</v>
      </c>
      <c r="J834" s="0" t="n">
        <v>201.742131581533</v>
      </c>
      <c r="K834" s="4" t="n">
        <v>395.071762579872</v>
      </c>
      <c r="L834" s="0" t="n">
        <v>365.291050361882</v>
      </c>
      <c r="M834" s="0" t="n">
        <v>380.181406470877</v>
      </c>
      <c r="N834" s="0" t="n">
        <v>30.7</v>
      </c>
      <c r="O834" s="0" t="n">
        <v>46.7</v>
      </c>
      <c r="P834" s="0" t="n">
        <v>86.05</v>
      </c>
      <c r="AC834" s="0" t="n">
        <v>57474</v>
      </c>
      <c r="AD834" s="0" t="n">
        <v>4971</v>
      </c>
      <c r="AE834" s="0" t="n">
        <v>1735</v>
      </c>
      <c r="AF834" s="0" t="n">
        <v>316</v>
      </c>
      <c r="AG834" s="0" t="n">
        <v>81</v>
      </c>
      <c r="AH834" s="0" t="n">
        <v>188</v>
      </c>
      <c r="AI834" s="0" t="n">
        <v>1218530.03533569</v>
      </c>
      <c r="AJ834" s="0" t="n">
        <v>105392.22614841</v>
      </c>
      <c r="AK834" s="0" t="n">
        <v>36784.4522968198</v>
      </c>
      <c r="AL834" s="0" t="n">
        <v>6699.64664310954</v>
      </c>
      <c r="AM834" s="0" t="n">
        <v>1717.31448763251</v>
      </c>
      <c r="AN834" s="0" t="n">
        <v>3985.86572438163</v>
      </c>
      <c r="AO834" s="0" t="n">
        <v>3.272</v>
      </c>
      <c r="AR834" s="0" t="n">
        <v>0.002</v>
      </c>
      <c r="AU834" s="0" t="n">
        <v>4.909</v>
      </c>
      <c r="AV834" s="0" t="n">
        <v>5</v>
      </c>
    </row>
    <row r="835" customFormat="false" ht="12.75" hidden="false" customHeight="false" outlineLevel="0" collapsed="false">
      <c r="A835" s="1" t="n">
        <v>38545</v>
      </c>
      <c r="B835" s="2" t="n">
        <v>193</v>
      </c>
      <c r="C835" s="3" t="n">
        <v>0.827777803</v>
      </c>
      <c r="D835" s="80" t="n">
        <v>0.827777803</v>
      </c>
      <c r="E835" s="0" t="n">
        <v>0</v>
      </c>
      <c r="H835" s="0" t="n">
        <v>1017</v>
      </c>
      <c r="I835" s="0" t="n">
        <v>989.73</v>
      </c>
      <c r="J835" s="0" t="n">
        <v>195.027323115616</v>
      </c>
      <c r="K835" s="4" t="n">
        <v>388.356954113955</v>
      </c>
      <c r="L835" s="0" t="n">
        <v>358.576241895965</v>
      </c>
      <c r="M835" s="0" t="n">
        <v>373.46659800496</v>
      </c>
      <c r="N835" s="0" t="n">
        <v>30.4</v>
      </c>
      <c r="O835" s="0" t="n">
        <v>50.1</v>
      </c>
      <c r="P835" s="0" t="n">
        <v>87.4</v>
      </c>
      <c r="AC835" s="0" t="n">
        <v>58391</v>
      </c>
      <c r="AD835" s="0" t="n">
        <v>5261</v>
      </c>
      <c r="AE835" s="0" t="n">
        <v>1761</v>
      </c>
      <c r="AF835" s="0" t="n">
        <v>327</v>
      </c>
      <c r="AG835" s="0" t="n">
        <v>95</v>
      </c>
      <c r="AH835" s="0" t="n">
        <v>176</v>
      </c>
      <c r="AI835" s="0" t="n">
        <v>1237971.73144876</v>
      </c>
      <c r="AJ835" s="0" t="n">
        <v>111540.636042403</v>
      </c>
      <c r="AK835" s="0" t="n">
        <v>37335.6890459364</v>
      </c>
      <c r="AL835" s="0" t="n">
        <v>6932.86219081272</v>
      </c>
      <c r="AM835" s="0" t="n">
        <v>2014.13427561837</v>
      </c>
      <c r="AN835" s="0" t="n">
        <v>3731.44876325088</v>
      </c>
      <c r="AO835" s="0" t="n">
        <v>3.272</v>
      </c>
      <c r="AR835" s="0" t="n">
        <v>-0.009</v>
      </c>
      <c r="AU835" s="0" t="n">
        <v>4.905</v>
      </c>
      <c r="AV835" s="0" t="n">
        <v>5</v>
      </c>
    </row>
    <row r="836" customFormat="false" ht="12.75" hidden="false" customHeight="false" outlineLevel="0" collapsed="false">
      <c r="A836" s="1" t="n">
        <v>38545</v>
      </c>
      <c r="B836" s="2" t="n">
        <v>193</v>
      </c>
      <c r="C836" s="3" t="n">
        <v>0.827893496</v>
      </c>
      <c r="D836" s="80" t="n">
        <v>0.827893496</v>
      </c>
      <c r="E836" s="0" t="n">
        <v>0</v>
      </c>
      <c r="H836" s="0" t="n">
        <v>1017</v>
      </c>
      <c r="I836" s="0" t="n">
        <v>989.73</v>
      </c>
      <c r="J836" s="0" t="n">
        <v>195.027323115616</v>
      </c>
      <c r="K836" s="4" t="n">
        <v>388.356954113955</v>
      </c>
      <c r="L836" s="0" t="n">
        <v>358.576241895965</v>
      </c>
      <c r="M836" s="0" t="n">
        <v>373.46659800496</v>
      </c>
      <c r="N836" s="0" t="n">
        <v>30.4</v>
      </c>
      <c r="O836" s="0" t="n">
        <v>49.9</v>
      </c>
      <c r="P836" s="0" t="n">
        <v>90.2</v>
      </c>
      <c r="AC836" s="0" t="n">
        <v>59283</v>
      </c>
      <c r="AD836" s="0" t="n">
        <v>5296</v>
      </c>
      <c r="AE836" s="0" t="n">
        <v>1805</v>
      </c>
      <c r="AF836" s="0" t="n">
        <v>298</v>
      </c>
      <c r="AG836" s="0" t="n">
        <v>75</v>
      </c>
      <c r="AH836" s="0" t="n">
        <v>197</v>
      </c>
      <c r="AI836" s="0" t="n">
        <v>1256883.39222615</v>
      </c>
      <c r="AJ836" s="0" t="n">
        <v>112282.685512367</v>
      </c>
      <c r="AK836" s="0" t="n">
        <v>38268.5512367491</v>
      </c>
      <c r="AL836" s="0" t="n">
        <v>6318.02120141343</v>
      </c>
      <c r="AM836" s="0" t="n">
        <v>1590.10600706714</v>
      </c>
      <c r="AN836" s="0" t="n">
        <v>4176.67844522968</v>
      </c>
      <c r="AO836" s="0" t="n">
        <v>3.164</v>
      </c>
      <c r="AR836" s="0" t="n">
        <v>0.022</v>
      </c>
      <c r="AU836" s="0" t="n">
        <v>4.901</v>
      </c>
      <c r="AV836" s="0" t="n">
        <v>5</v>
      </c>
    </row>
    <row r="837" customFormat="false" ht="12.75" hidden="false" customHeight="false" outlineLevel="0" collapsed="false">
      <c r="A837" s="1" t="n">
        <v>38545</v>
      </c>
      <c r="B837" s="2" t="n">
        <v>193</v>
      </c>
      <c r="C837" s="3" t="n">
        <v>0.828009248</v>
      </c>
      <c r="D837" s="80" t="n">
        <v>0.828009248</v>
      </c>
      <c r="E837" s="0" t="n">
        <v>0</v>
      </c>
      <c r="H837" s="0" t="n">
        <v>1017.5</v>
      </c>
      <c r="I837" s="0" t="n">
        <v>990.23</v>
      </c>
      <c r="J837" s="0" t="n">
        <v>190.833323464856</v>
      </c>
      <c r="K837" s="4" t="n">
        <v>384.162954463194</v>
      </c>
      <c r="L837" s="0" t="n">
        <v>354.382242245205</v>
      </c>
      <c r="M837" s="0" t="n">
        <v>369.272598354199</v>
      </c>
      <c r="N837" s="0" t="n">
        <v>30.3</v>
      </c>
      <c r="O837" s="0" t="n">
        <v>48.1</v>
      </c>
      <c r="P837" s="0" t="n">
        <v>91.3</v>
      </c>
      <c r="AC837" s="0" t="n">
        <v>59614</v>
      </c>
      <c r="AD837" s="0" t="n">
        <v>5404</v>
      </c>
      <c r="AE837" s="0" t="n">
        <v>1730</v>
      </c>
      <c r="AF837" s="0" t="n">
        <v>295</v>
      </c>
      <c r="AG837" s="0" t="n">
        <v>97</v>
      </c>
      <c r="AH837" s="0" t="n">
        <v>165</v>
      </c>
      <c r="AI837" s="0" t="n">
        <v>1263901.06007067</v>
      </c>
      <c r="AJ837" s="0" t="n">
        <v>114572.438162544</v>
      </c>
      <c r="AK837" s="0" t="n">
        <v>36678.445229682</v>
      </c>
      <c r="AL837" s="0" t="n">
        <v>6254.41696113074</v>
      </c>
      <c r="AM837" s="0" t="n">
        <v>2056.5371024735</v>
      </c>
      <c r="AN837" s="0" t="n">
        <v>3498.2332155477</v>
      </c>
      <c r="AO837" s="0" t="n">
        <v>3.225</v>
      </c>
      <c r="AR837" s="0" t="n">
        <v>0.011</v>
      </c>
      <c r="AU837" s="0" t="n">
        <v>4.924</v>
      </c>
      <c r="AV837" s="0" t="n">
        <v>5</v>
      </c>
    </row>
    <row r="838" customFormat="false" ht="12.75" hidden="false" customHeight="false" outlineLevel="0" collapsed="false">
      <c r="A838" s="1" t="n">
        <v>38545</v>
      </c>
      <c r="B838" s="2" t="n">
        <v>193</v>
      </c>
      <c r="C838" s="3" t="n">
        <v>0.828125</v>
      </c>
      <c r="D838" s="80" t="n">
        <v>0.828125</v>
      </c>
      <c r="E838" s="0" t="n">
        <v>0</v>
      </c>
      <c r="H838" s="0" t="n">
        <v>1018.6</v>
      </c>
      <c r="I838" s="0" t="n">
        <v>991.33</v>
      </c>
      <c r="J838" s="0" t="n">
        <v>181.613973611742</v>
      </c>
      <c r="K838" s="4" t="n">
        <v>374.94360461008</v>
      </c>
      <c r="L838" s="0" t="n">
        <v>345.16289239209</v>
      </c>
      <c r="M838" s="0" t="n">
        <v>360.053248501085</v>
      </c>
      <c r="N838" s="0" t="n">
        <v>30.1</v>
      </c>
      <c r="O838" s="0" t="n">
        <v>47.3</v>
      </c>
      <c r="P838" s="0" t="n">
        <v>89.1</v>
      </c>
      <c r="AC838" s="0" t="n">
        <v>59353</v>
      </c>
      <c r="AD838" s="0" t="n">
        <v>5362</v>
      </c>
      <c r="AE838" s="0" t="n">
        <v>1750</v>
      </c>
      <c r="AF838" s="0" t="n">
        <v>361</v>
      </c>
      <c r="AG838" s="0" t="n">
        <v>95</v>
      </c>
      <c r="AH838" s="0" t="n">
        <v>167</v>
      </c>
      <c r="AI838" s="0" t="n">
        <v>1258367.49116608</v>
      </c>
      <c r="AJ838" s="0" t="n">
        <v>113681.978798587</v>
      </c>
      <c r="AK838" s="0" t="n">
        <v>37102.4734982332</v>
      </c>
      <c r="AL838" s="0" t="n">
        <v>7653.71024734982</v>
      </c>
      <c r="AM838" s="0" t="n">
        <v>2014.13427561837</v>
      </c>
      <c r="AN838" s="0" t="n">
        <v>3540.63604240283</v>
      </c>
      <c r="AO838" s="0" t="n">
        <v>3.205</v>
      </c>
      <c r="AR838" s="0" t="n">
        <v>0.002</v>
      </c>
      <c r="AU838" s="0" t="n">
        <v>4.9</v>
      </c>
      <c r="AV838" s="0" t="n">
        <v>5</v>
      </c>
    </row>
    <row r="839" customFormat="false" ht="12.75" hidden="false" customHeight="false" outlineLevel="0" collapsed="false">
      <c r="A839" s="1" t="n">
        <v>38545</v>
      </c>
      <c r="B839" s="2" t="n">
        <v>193</v>
      </c>
      <c r="C839" s="3" t="n">
        <v>0.828240752</v>
      </c>
      <c r="D839" s="80" t="n">
        <v>0.828240752</v>
      </c>
      <c r="E839" s="0" t="n">
        <v>0</v>
      </c>
      <c r="H839" s="0" t="n">
        <v>1021.2</v>
      </c>
      <c r="I839" s="0" t="n">
        <v>993.93</v>
      </c>
      <c r="J839" s="0" t="n">
        <v>159.863385869068</v>
      </c>
      <c r="K839" s="4" t="n">
        <v>353.193016867407</v>
      </c>
      <c r="L839" s="0" t="n">
        <v>323.412304649417</v>
      </c>
      <c r="M839" s="0" t="n">
        <v>338.302660758412</v>
      </c>
      <c r="N839" s="0" t="n">
        <v>30.3</v>
      </c>
      <c r="O839" s="0" t="n">
        <v>45.7</v>
      </c>
      <c r="P839" s="0" t="n">
        <v>85.4</v>
      </c>
      <c r="AC839" s="0" t="n">
        <v>58776</v>
      </c>
      <c r="AD839" s="0" t="n">
        <v>5495</v>
      </c>
      <c r="AE839" s="0" t="n">
        <v>1828</v>
      </c>
      <c r="AF839" s="0" t="n">
        <v>327</v>
      </c>
      <c r="AG839" s="0" t="n">
        <v>85</v>
      </c>
      <c r="AH839" s="0" t="n">
        <v>190</v>
      </c>
      <c r="AI839" s="0" t="n">
        <v>1246134.27561837</v>
      </c>
      <c r="AJ839" s="0" t="n">
        <v>116501.766784452</v>
      </c>
      <c r="AK839" s="0" t="n">
        <v>38756.183745583</v>
      </c>
      <c r="AL839" s="0" t="n">
        <v>6932.86219081272</v>
      </c>
      <c r="AM839" s="0" t="n">
        <v>1802.12014134276</v>
      </c>
      <c r="AN839" s="0" t="n">
        <v>4028.26855123675</v>
      </c>
      <c r="AO839" s="0" t="n">
        <v>3.233</v>
      </c>
      <c r="AR839" s="0" t="n">
        <v>0.012</v>
      </c>
      <c r="AU839" s="0" t="n">
        <v>4.905</v>
      </c>
      <c r="AV839" s="0" t="n">
        <v>5</v>
      </c>
    </row>
    <row r="840" customFormat="false" ht="12.75" hidden="false" customHeight="false" outlineLevel="0" collapsed="false">
      <c r="A840" s="1" t="n">
        <v>38545</v>
      </c>
      <c r="B840" s="2" t="n">
        <v>193</v>
      </c>
      <c r="C840" s="3" t="n">
        <v>0.828356504</v>
      </c>
      <c r="D840" s="80" t="n">
        <v>0.828356504</v>
      </c>
      <c r="E840" s="0" t="n">
        <v>0</v>
      </c>
      <c r="H840" s="0" t="n">
        <v>1025.1</v>
      </c>
      <c r="I840" s="0" t="n">
        <v>997.83</v>
      </c>
      <c r="J840" s="0" t="n">
        <v>127.343954070313</v>
      </c>
      <c r="K840" s="4" t="n">
        <v>320.673585068651</v>
      </c>
      <c r="L840" s="0" t="n">
        <v>290.892872850662</v>
      </c>
      <c r="M840" s="0" t="n">
        <v>305.783228959657</v>
      </c>
      <c r="N840" s="0" t="n">
        <v>30.5</v>
      </c>
      <c r="O840" s="0" t="n">
        <v>45.2</v>
      </c>
      <c r="P840" s="0" t="n">
        <v>84.4</v>
      </c>
      <c r="AO840" s="0" t="n">
        <v>3.194</v>
      </c>
      <c r="AR840" s="0" t="n">
        <v>-0.009</v>
      </c>
      <c r="AU840" s="0" t="n">
        <v>4.9</v>
      </c>
      <c r="AV840" s="0" t="n">
        <v>5</v>
      </c>
    </row>
    <row r="841" customFormat="false" ht="12.75" hidden="false" customHeight="false" outlineLevel="0" collapsed="false">
      <c r="A841" s="1" t="n">
        <v>38545</v>
      </c>
      <c r="B841" s="2" t="n">
        <v>193</v>
      </c>
      <c r="C841" s="3" t="n">
        <v>0.828472197</v>
      </c>
      <c r="D841" s="80" t="n">
        <v>0.828472197</v>
      </c>
      <c r="E841" s="0" t="n">
        <v>0</v>
      </c>
      <c r="H841" s="0" t="n">
        <v>1025.8</v>
      </c>
      <c r="I841" s="0" t="n">
        <v>998.53</v>
      </c>
      <c r="J841" s="0" t="n">
        <v>121.520589347896</v>
      </c>
      <c r="K841" s="4" t="n">
        <v>314.850220346235</v>
      </c>
      <c r="L841" s="0" t="n">
        <v>285.069508128245</v>
      </c>
      <c r="M841" s="0" t="n">
        <v>299.95986423724</v>
      </c>
      <c r="N841" s="0" t="n">
        <v>30.3</v>
      </c>
      <c r="O841" s="0" t="n">
        <v>45.6</v>
      </c>
      <c r="P841" s="0" t="n">
        <v>82.55</v>
      </c>
      <c r="AO841" s="0" t="n">
        <v>3.163</v>
      </c>
      <c r="AR841" s="0" t="n">
        <v>0.001</v>
      </c>
      <c r="AU841" s="0" t="n">
        <v>4.9</v>
      </c>
      <c r="AV841" s="0" t="n">
        <v>5</v>
      </c>
    </row>
    <row r="842" customFormat="false" ht="12.75" hidden="false" customHeight="false" outlineLevel="0" collapsed="false">
      <c r="A842" s="1" t="n">
        <v>38545</v>
      </c>
      <c r="B842" s="2" t="n">
        <v>193</v>
      </c>
      <c r="C842" s="3" t="n">
        <v>0.828587949</v>
      </c>
      <c r="D842" s="80" t="n">
        <v>0.828587949</v>
      </c>
      <c r="E842" s="0" t="n">
        <v>0</v>
      </c>
      <c r="H842" s="0" t="n">
        <v>1027.6</v>
      </c>
      <c r="I842" s="0" t="n">
        <v>1000.33</v>
      </c>
      <c r="J842" s="0" t="n">
        <v>106.564948122472</v>
      </c>
      <c r="K842" s="4" t="n">
        <v>299.89457912081</v>
      </c>
      <c r="L842" s="0" t="n">
        <v>270.113866902821</v>
      </c>
      <c r="M842" s="0" t="n">
        <v>285.004223011815</v>
      </c>
      <c r="N842" s="0" t="n">
        <v>30.3</v>
      </c>
      <c r="O842" s="0" t="n">
        <v>47.4</v>
      </c>
      <c r="P842" s="0" t="n">
        <v>80.25</v>
      </c>
      <c r="AO842" s="0" t="n">
        <v>3.174</v>
      </c>
      <c r="AR842" s="0" t="n">
        <v>0.001</v>
      </c>
      <c r="AU842" s="0" t="n">
        <v>4.904</v>
      </c>
      <c r="AV842" s="0" t="n">
        <v>5</v>
      </c>
    </row>
    <row r="843" customFormat="false" ht="12.75" hidden="false" customHeight="false" outlineLevel="0" collapsed="false">
      <c r="A843" s="1" t="n">
        <v>38545</v>
      </c>
      <c r="B843" s="2" t="n">
        <v>193</v>
      </c>
      <c r="C843" s="3" t="n">
        <v>0.828703701</v>
      </c>
      <c r="D843" s="80" t="n">
        <v>0.828703701</v>
      </c>
      <c r="E843" s="0" t="n">
        <v>0</v>
      </c>
      <c r="H843" s="0" t="n">
        <v>1030.3</v>
      </c>
      <c r="I843" s="0" t="n">
        <v>1003.03</v>
      </c>
      <c r="J843" s="0" t="n">
        <v>84.1818694153782</v>
      </c>
      <c r="K843" s="4" t="n">
        <v>277.511500413717</v>
      </c>
      <c r="L843" s="0" t="n">
        <v>247.730788195727</v>
      </c>
      <c r="M843" s="0" t="n">
        <v>262.621144304722</v>
      </c>
      <c r="N843" s="0" t="n">
        <v>30.4</v>
      </c>
      <c r="O843" s="0" t="n">
        <v>47.4</v>
      </c>
      <c r="P843" s="0" t="n">
        <v>79.3</v>
      </c>
      <c r="AO843" s="0" t="n">
        <v>3.173</v>
      </c>
      <c r="AR843" s="0" t="n">
        <v>0.011</v>
      </c>
      <c r="AU843" s="0" t="n">
        <v>4.901</v>
      </c>
      <c r="AV843" s="0" t="n">
        <v>5</v>
      </c>
    </row>
    <row r="844" customFormat="false" ht="12.75" hidden="false" customHeight="false" outlineLevel="0" collapsed="false">
      <c r="A844" s="1" t="n">
        <v>38545</v>
      </c>
      <c r="B844" s="2" t="n">
        <v>193</v>
      </c>
      <c r="C844" s="3" t="n">
        <v>0.828819454</v>
      </c>
      <c r="D844" s="80" t="n">
        <v>0.828819454</v>
      </c>
      <c r="E844" s="0" t="n">
        <v>0</v>
      </c>
      <c r="H844" s="0" t="n">
        <v>1033.1</v>
      </c>
      <c r="I844" s="0" t="n">
        <v>1005.83</v>
      </c>
      <c r="J844" s="0" t="n">
        <v>61.0333385086825</v>
      </c>
      <c r="K844" s="4" t="n">
        <v>254.362969507021</v>
      </c>
      <c r="L844" s="0" t="n">
        <v>224.582257289031</v>
      </c>
      <c r="M844" s="0" t="n">
        <v>239.472613398026</v>
      </c>
      <c r="N844" s="0" t="n">
        <v>30.7</v>
      </c>
      <c r="O844" s="0" t="n">
        <v>48.1</v>
      </c>
      <c r="P844" s="0" t="n">
        <v>76.55</v>
      </c>
      <c r="AO844" s="0" t="n">
        <v>3.321</v>
      </c>
      <c r="AR844" s="0" t="n">
        <v>0.023</v>
      </c>
      <c r="AU844" s="0" t="n">
        <v>4.903</v>
      </c>
      <c r="AV844" s="0" t="n">
        <v>5</v>
      </c>
    </row>
    <row r="845" customFormat="false" ht="12.75" hidden="false" customHeight="false" outlineLevel="0" collapsed="false">
      <c r="A845" s="1" t="n">
        <v>38545</v>
      </c>
      <c r="B845" s="2" t="n">
        <v>193</v>
      </c>
      <c r="C845" s="3" t="n">
        <v>0.828935206</v>
      </c>
      <c r="D845" s="80" t="n">
        <v>0.828935206</v>
      </c>
      <c r="E845" s="0" t="n">
        <v>0</v>
      </c>
      <c r="H845" s="0" t="n">
        <v>1036.4</v>
      </c>
      <c r="I845" s="0" t="n">
        <v>1009.13</v>
      </c>
      <c r="J845" s="0" t="n">
        <v>33.8337275704983</v>
      </c>
      <c r="K845" s="4" t="n">
        <v>227.163358568837</v>
      </c>
      <c r="L845" s="0" t="n">
        <v>197.382646350847</v>
      </c>
      <c r="M845" s="0" t="n">
        <v>212.273002459842</v>
      </c>
      <c r="N845" s="0" t="n">
        <v>31</v>
      </c>
      <c r="O845" s="0" t="n">
        <v>47</v>
      </c>
      <c r="P845" s="0" t="n">
        <v>76.6</v>
      </c>
      <c r="AO845" s="0" t="n">
        <v>3.321</v>
      </c>
      <c r="AR845" s="0" t="n">
        <v>0.011</v>
      </c>
      <c r="AU845" s="0" t="n">
        <v>4.898</v>
      </c>
      <c r="AV845" s="0" t="n">
        <v>5</v>
      </c>
    </row>
    <row r="846" customFormat="false" ht="12.75" hidden="false" customHeight="false" outlineLevel="0" collapsed="false">
      <c r="A846" s="1" t="n">
        <v>38545</v>
      </c>
      <c r="B846" s="2" t="n">
        <v>193</v>
      </c>
      <c r="C846" s="3" t="n">
        <v>0.829050899</v>
      </c>
      <c r="D846" s="80" t="n">
        <v>0.829050899</v>
      </c>
      <c r="E846" s="0" t="n">
        <v>0</v>
      </c>
      <c r="H846" s="0" t="n">
        <v>1041</v>
      </c>
      <c r="I846" s="0" t="n">
        <v>1013.73</v>
      </c>
      <c r="J846" s="0" t="n">
        <v>-3.93284268524192</v>
      </c>
      <c r="K846" s="4" t="n">
        <v>189.396788313097</v>
      </c>
      <c r="L846" s="0" t="n">
        <v>159.616076095107</v>
      </c>
      <c r="M846" s="0" t="n">
        <v>174.506432204102</v>
      </c>
      <c r="N846" s="0" t="n">
        <v>31.3</v>
      </c>
      <c r="O846" s="0" t="n">
        <v>46.4</v>
      </c>
      <c r="P846" s="0" t="n">
        <v>76</v>
      </c>
      <c r="AO846" s="0" t="n">
        <v>3.291</v>
      </c>
      <c r="AR846" s="0" t="n">
        <v>0.051</v>
      </c>
      <c r="AU846" s="0" t="n">
        <v>4.907</v>
      </c>
      <c r="AV846" s="0" t="n">
        <v>5</v>
      </c>
    </row>
    <row r="847" customFormat="false" ht="12.75" hidden="false" customHeight="false" outlineLevel="0" collapsed="false">
      <c r="A847" s="1" t="n">
        <v>38545</v>
      </c>
      <c r="B847" s="2" t="n">
        <v>193</v>
      </c>
      <c r="C847" s="3" t="n">
        <v>0.829166651</v>
      </c>
      <c r="D847" s="80" t="n">
        <v>0.829166651</v>
      </c>
      <c r="E847" s="0" t="n">
        <v>0</v>
      </c>
      <c r="H847" s="0" t="n">
        <v>1045.5</v>
      </c>
      <c r="I847" s="0" t="n">
        <v>1018.23</v>
      </c>
      <c r="J847" s="0" t="n">
        <v>-40.7129390102393</v>
      </c>
      <c r="K847" s="4" t="n">
        <v>152.616691988099</v>
      </c>
      <c r="L847" s="0" t="n">
        <v>122.83597977011</v>
      </c>
      <c r="M847" s="0" t="n">
        <v>137.726335879104</v>
      </c>
      <c r="N847" s="0" t="n">
        <v>31.6</v>
      </c>
      <c r="O847" s="0" t="n">
        <v>45.3</v>
      </c>
      <c r="P847" s="0" t="n">
        <v>75.65</v>
      </c>
      <c r="AO847" s="0" t="n">
        <v>3.242</v>
      </c>
      <c r="AR847" s="0" t="n">
        <v>0.061</v>
      </c>
      <c r="AU847" s="0" t="n">
        <v>4.904</v>
      </c>
      <c r="AV847" s="0" t="n">
        <v>5</v>
      </c>
    </row>
    <row r="848" customFormat="false" ht="12.75" hidden="false" customHeight="false" outlineLevel="0" collapsed="false">
      <c r="A848" s="1" t="n">
        <v>38545</v>
      </c>
      <c r="B848" s="2" t="n">
        <v>193</v>
      </c>
      <c r="C848" s="3" t="n">
        <v>0.829282403</v>
      </c>
      <c r="D848" s="80" t="n">
        <v>0.829282403</v>
      </c>
      <c r="E848" s="0" t="n">
        <v>0</v>
      </c>
      <c r="H848" s="0" t="n">
        <v>1048.8</v>
      </c>
      <c r="I848" s="0" t="n">
        <v>1021.53</v>
      </c>
      <c r="J848" s="0" t="n">
        <v>-67.5818485249433</v>
      </c>
      <c r="K848" s="4" t="n">
        <v>125.747782473395</v>
      </c>
      <c r="L848" s="0" t="n">
        <v>95.9670702554056</v>
      </c>
      <c r="M848" s="0" t="n">
        <v>110.8574263644</v>
      </c>
      <c r="N848" s="0" t="n">
        <v>31.7</v>
      </c>
      <c r="O848" s="0" t="n">
        <v>47.1</v>
      </c>
      <c r="P848" s="0" t="n">
        <v>77.05</v>
      </c>
      <c r="AO848" s="0" t="n">
        <v>3.154</v>
      </c>
      <c r="AR848" s="0" t="n">
        <v>0.082</v>
      </c>
      <c r="AU848" s="0" t="n">
        <v>4.92</v>
      </c>
      <c r="AV848" s="0" t="n">
        <v>5</v>
      </c>
    </row>
    <row r="849" customFormat="false" ht="12.75" hidden="false" customHeight="false" outlineLevel="0" collapsed="false">
      <c r="A849" s="1" t="n">
        <v>38545</v>
      </c>
      <c r="B849" s="2" t="n">
        <v>193</v>
      </c>
      <c r="C849" s="3" t="n">
        <v>0.829398155</v>
      </c>
      <c r="D849" s="80" t="n">
        <v>0.829398155</v>
      </c>
      <c r="E849" s="0" t="n">
        <v>0</v>
      </c>
      <c r="H849" s="0" t="n">
        <v>1051.6</v>
      </c>
      <c r="I849" s="0" t="n">
        <v>1024.33</v>
      </c>
      <c r="J849" s="0" t="n">
        <v>-90.3117306859068</v>
      </c>
      <c r="K849" s="4" t="n">
        <v>103.017900312432</v>
      </c>
      <c r="L849" s="0" t="n">
        <v>73.2371880944421</v>
      </c>
      <c r="M849" s="0" t="n">
        <v>88.1275442034368</v>
      </c>
      <c r="N849" s="0" t="n">
        <v>31.8</v>
      </c>
      <c r="O849" s="0" t="n">
        <v>46.7</v>
      </c>
      <c r="P849" s="0" t="n">
        <v>77.1</v>
      </c>
      <c r="AO849" s="0" t="n">
        <v>3.164</v>
      </c>
      <c r="AR849" s="0" t="n">
        <v>0.152</v>
      </c>
      <c r="AU849" s="0" t="n">
        <v>4.902</v>
      </c>
      <c r="AV849" s="0" t="n">
        <v>5</v>
      </c>
    </row>
    <row r="850" customFormat="false" ht="12.75" hidden="false" customHeight="false" outlineLevel="0" collapsed="false">
      <c r="A850" s="1" t="n">
        <v>38545</v>
      </c>
      <c r="B850" s="2" t="n">
        <v>193</v>
      </c>
      <c r="C850" s="3" t="n">
        <v>0.829513907</v>
      </c>
      <c r="D850" s="80" t="n">
        <v>0.829513907</v>
      </c>
      <c r="E850" s="0" t="n">
        <v>0</v>
      </c>
      <c r="H850" s="0" t="n">
        <v>1054</v>
      </c>
      <c r="I850" s="0" t="n">
        <v>1026.73</v>
      </c>
      <c r="J850" s="0" t="n">
        <v>-109.745089425876</v>
      </c>
      <c r="K850" s="4" t="n">
        <v>83.5845415724622</v>
      </c>
      <c r="L850" s="0" t="n">
        <v>53.8038293544726</v>
      </c>
      <c r="M850" s="0" t="n">
        <v>68.6941854634674</v>
      </c>
      <c r="N850" s="0" t="n">
        <v>32</v>
      </c>
      <c r="O850" s="0" t="n">
        <v>47.3</v>
      </c>
      <c r="P850" s="0" t="n">
        <v>78.1</v>
      </c>
      <c r="AO850" s="0" t="n">
        <v>3.153</v>
      </c>
      <c r="AR850" s="0" t="n">
        <v>0.152</v>
      </c>
      <c r="AU850" s="0" t="n">
        <v>4.919</v>
      </c>
      <c r="AV850" s="0" t="n">
        <v>5</v>
      </c>
    </row>
    <row r="851" customFormat="false" ht="12.75" hidden="false" customHeight="false" outlineLevel="0" collapsed="false">
      <c r="A851" s="1" t="n">
        <v>38545</v>
      </c>
      <c r="B851" s="2" t="n">
        <v>193</v>
      </c>
      <c r="C851" s="3" t="n">
        <v>0.8296296</v>
      </c>
      <c r="D851" s="80" t="n">
        <v>0.8296296</v>
      </c>
      <c r="E851" s="0" t="n">
        <v>0</v>
      </c>
      <c r="H851" s="0" t="n">
        <v>1056.7</v>
      </c>
      <c r="I851" s="0" t="n">
        <v>1029.43</v>
      </c>
      <c r="J851" s="0" t="n">
        <v>-131.553393829321</v>
      </c>
      <c r="K851" s="4" t="n">
        <v>61.7762371690179</v>
      </c>
      <c r="L851" s="0" t="n">
        <v>31.9955249510284</v>
      </c>
      <c r="M851" s="0" t="n">
        <v>46.8858810600231</v>
      </c>
      <c r="N851" s="0" t="n">
        <v>32.4</v>
      </c>
      <c r="O851" s="0" t="n">
        <v>50.7</v>
      </c>
      <c r="P851" s="0" t="n">
        <v>78.65</v>
      </c>
      <c r="AO851" s="0" t="n">
        <v>3.171</v>
      </c>
      <c r="AR851" s="0" t="n">
        <v>0.151</v>
      </c>
      <c r="AU851" s="0" t="n">
        <v>4.904</v>
      </c>
      <c r="AV851" s="0" t="n">
        <v>5</v>
      </c>
    </row>
    <row r="852" customFormat="false" ht="12.75" hidden="false" customHeight="false" outlineLevel="0" collapsed="false">
      <c r="A852" s="1" t="n">
        <v>38545</v>
      </c>
      <c r="B852" s="2" t="n">
        <v>193</v>
      </c>
      <c r="C852" s="3" t="n">
        <v>0.829745352</v>
      </c>
      <c r="D852" s="80" t="n">
        <v>0.829745352</v>
      </c>
      <c r="E852" s="0" t="n">
        <v>0</v>
      </c>
      <c r="H852" s="0" t="n">
        <v>1055.5</v>
      </c>
      <c r="I852" s="0" t="n">
        <v>1028.23</v>
      </c>
      <c r="J852" s="0" t="n">
        <v>-121.867884293156</v>
      </c>
      <c r="K852" s="4" t="n">
        <v>71.4617467051826</v>
      </c>
      <c r="L852" s="0" t="n">
        <v>41.681034487193</v>
      </c>
      <c r="M852" s="0" t="n">
        <v>56.5713905961878</v>
      </c>
      <c r="N852" s="0" t="n">
        <v>32.4</v>
      </c>
      <c r="O852" s="0" t="n">
        <v>48</v>
      </c>
      <c r="P852" s="0" t="n">
        <v>78.95</v>
      </c>
      <c r="AO852" s="0" t="n">
        <v>3.468</v>
      </c>
      <c r="AR852" s="0" t="n">
        <v>0.181</v>
      </c>
      <c r="AU852" s="0" t="n">
        <v>4.916</v>
      </c>
      <c r="AV852" s="0" t="n">
        <v>5</v>
      </c>
    </row>
    <row r="853" customFormat="false" ht="12.75" hidden="false" customHeight="false" outlineLevel="0" collapsed="false">
      <c r="A853" s="1" t="n">
        <v>38545</v>
      </c>
      <c r="B853" s="2" t="n">
        <v>193</v>
      </c>
      <c r="C853" s="3" t="n">
        <v>0.829861104</v>
      </c>
      <c r="D853" s="80" t="n">
        <v>0.829861104</v>
      </c>
      <c r="E853" s="0" t="n">
        <v>0</v>
      </c>
      <c r="H853" s="0" t="n">
        <v>1055.4</v>
      </c>
      <c r="I853" s="0" t="n">
        <v>1028.13</v>
      </c>
      <c r="J853" s="0" t="n">
        <v>-121.060248336559</v>
      </c>
      <c r="K853" s="4" t="n">
        <v>72.2693826617797</v>
      </c>
      <c r="L853" s="0" t="n">
        <v>42.4886704437901</v>
      </c>
      <c r="M853" s="0" t="n">
        <v>57.3790265527849</v>
      </c>
      <c r="N853" s="0" t="n">
        <v>32.2</v>
      </c>
      <c r="O853" s="0" t="n">
        <v>49.1</v>
      </c>
      <c r="P853" s="0" t="n">
        <v>42.7</v>
      </c>
      <c r="AO853" s="0" t="n">
        <v>3.029</v>
      </c>
      <c r="AR853" s="0" t="n">
        <v>0.251</v>
      </c>
      <c r="AU853" s="0" t="n">
        <v>4.925</v>
      </c>
      <c r="AV853" s="0" t="n">
        <v>5</v>
      </c>
    </row>
    <row r="854" customFormat="false" ht="12.75" hidden="false" customHeight="false" outlineLevel="0" collapsed="false">
      <c r="A854" s="1" t="n">
        <v>38545</v>
      </c>
      <c r="B854" s="2" t="n">
        <v>193</v>
      </c>
      <c r="C854" s="3" t="n">
        <v>0.829976857</v>
      </c>
      <c r="D854" s="80" t="n">
        <v>0.829976857</v>
      </c>
      <c r="E854" s="0" t="n">
        <v>0</v>
      </c>
      <c r="H854" s="0" t="n">
        <v>1055</v>
      </c>
      <c r="I854" s="0" t="n">
        <v>1027.73</v>
      </c>
      <c r="J854" s="0" t="n">
        <v>-117.828918780349</v>
      </c>
      <c r="K854" s="4" t="n">
        <v>75.5007122179896</v>
      </c>
      <c r="L854" s="0" t="n">
        <v>45.72</v>
      </c>
      <c r="M854" s="0" t="n">
        <v>60.6103561089948</v>
      </c>
      <c r="N854" s="0" t="n">
        <v>32.2</v>
      </c>
      <c r="O854" s="0" t="n">
        <v>47.7</v>
      </c>
      <c r="P854" s="0" t="n">
        <v>1.95</v>
      </c>
      <c r="AO854" s="0" t="n">
        <v>3.171</v>
      </c>
      <c r="AR854" s="0" t="n">
        <v>0.222</v>
      </c>
      <c r="AU854" s="0" t="n">
        <v>4.901</v>
      </c>
      <c r="AV854" s="0" t="n">
        <v>5</v>
      </c>
    </row>
    <row r="855" customFormat="false" ht="12.75" hidden="false" customHeight="false" outlineLevel="0" collapsed="false">
      <c r="A855" s="1" t="n">
        <v>38545</v>
      </c>
      <c r="B855" s="2" t="n">
        <v>193</v>
      </c>
      <c r="C855" s="3" t="n">
        <v>0.830092609</v>
      </c>
      <c r="D855" s="80" t="n">
        <v>0.830092609</v>
      </c>
      <c r="E855" s="0" t="n">
        <v>0</v>
      </c>
      <c r="H855" s="0" t="n">
        <v>1055.2</v>
      </c>
      <c r="I855" s="0" t="n">
        <v>1027.93</v>
      </c>
      <c r="J855" s="0" t="n">
        <v>-119.444740734992</v>
      </c>
      <c r="K855" s="4" t="n">
        <v>73.8848902633465</v>
      </c>
      <c r="L855" s="0" t="n">
        <v>44.1041780453569</v>
      </c>
      <c r="M855" s="0" t="n">
        <v>58.9945341543517</v>
      </c>
      <c r="N855" s="0" t="n">
        <v>32.4</v>
      </c>
      <c r="O855" s="0" t="n">
        <v>49.2</v>
      </c>
      <c r="P855" s="0" t="n">
        <v>-0.05</v>
      </c>
      <c r="AO855" s="0" t="n">
        <v>3.011</v>
      </c>
      <c r="AR855" s="0" t="n">
        <v>0.251</v>
      </c>
      <c r="AU855" s="0" t="n">
        <v>4.932</v>
      </c>
      <c r="AV855" s="0" t="n">
        <v>5</v>
      </c>
    </row>
    <row r="856" customFormat="false" ht="12.75" hidden="false" customHeight="false" outlineLevel="0" collapsed="false">
      <c r="A856" s="1" t="n">
        <v>38545</v>
      </c>
      <c r="B856" s="2" t="n">
        <v>193</v>
      </c>
      <c r="C856" s="3" t="n">
        <v>0.830208361</v>
      </c>
      <c r="D856" s="80" t="n">
        <v>0.830208361</v>
      </c>
      <c r="E856" s="0" t="n">
        <v>0</v>
      </c>
      <c r="H856" s="0" t="n">
        <v>1055</v>
      </c>
      <c r="I856" s="0" t="n">
        <v>1027.73</v>
      </c>
      <c r="J856" s="0" t="n">
        <v>-117.828918780349</v>
      </c>
      <c r="K856" s="4" t="n">
        <v>75.5007122179896</v>
      </c>
      <c r="L856" s="0" t="n">
        <v>45.72</v>
      </c>
      <c r="M856" s="0" t="n">
        <v>60.6103561089948</v>
      </c>
      <c r="N856" s="0" t="n">
        <v>32.3</v>
      </c>
      <c r="O856" s="0" t="n">
        <v>48.2</v>
      </c>
      <c r="P856" s="0" t="n">
        <v>0.4</v>
      </c>
      <c r="AO856" s="0" t="n">
        <v>3.07</v>
      </c>
      <c r="AR856" s="0" t="n">
        <v>0.151</v>
      </c>
      <c r="AU856" s="0" t="n">
        <v>4.918</v>
      </c>
      <c r="AV856" s="0" t="n">
        <v>5</v>
      </c>
    </row>
    <row r="857" customFormat="false" ht="12.75" hidden="false" customHeight="false" outlineLevel="0" collapsed="false">
      <c r="A857" s="1" t="n">
        <v>38545</v>
      </c>
      <c r="B857" s="2" t="n">
        <v>193</v>
      </c>
      <c r="C857" s="3" t="n">
        <v>0.830324054</v>
      </c>
      <c r="D857" s="80" t="n">
        <v>0.830324054</v>
      </c>
      <c r="E857" s="0" t="n">
        <v>0</v>
      </c>
      <c r="H857" s="0" t="n">
        <v>1055.2</v>
      </c>
      <c r="I857" s="0" t="n">
        <v>1027.93</v>
      </c>
      <c r="J857" s="0" t="n">
        <v>-119.444740734992</v>
      </c>
      <c r="K857" s="4" t="n">
        <v>73.8848902633465</v>
      </c>
      <c r="L857" s="0" t="n">
        <v>44.1041780453569</v>
      </c>
      <c r="M857" s="0" t="n">
        <v>58.9945341543517</v>
      </c>
      <c r="N857" s="0" t="n">
        <v>32.3</v>
      </c>
      <c r="O857" s="0" t="n">
        <v>48.8</v>
      </c>
      <c r="P857" s="0" t="n">
        <v>0.65</v>
      </c>
      <c r="AO857" s="0" t="n">
        <v>3.091</v>
      </c>
      <c r="AR857" s="0" t="n">
        <v>0.161</v>
      </c>
      <c r="AU857" s="0" t="n">
        <v>4.914</v>
      </c>
      <c r="AV857" s="0" t="n">
        <v>5</v>
      </c>
    </row>
    <row r="858" customFormat="false" ht="12.75" hidden="false" customHeight="false" outlineLevel="0" collapsed="false">
      <c r="A858" s="1" t="n">
        <v>38545</v>
      </c>
      <c r="B858" s="2" t="n">
        <v>193</v>
      </c>
      <c r="C858" s="3" t="n">
        <v>0.830439806</v>
      </c>
      <c r="D858" s="80" t="n">
        <v>0.830439806</v>
      </c>
      <c r="E858" s="0" t="n">
        <v>0</v>
      </c>
      <c r="H858" s="0" t="n">
        <v>1055</v>
      </c>
      <c r="I858" s="0" t="n">
        <v>1027.73</v>
      </c>
      <c r="J858" s="0" t="n">
        <v>-117.828918780349</v>
      </c>
      <c r="K858" s="4" t="n">
        <v>75.5007122179896</v>
      </c>
      <c r="L858" s="0" t="n">
        <v>45.72</v>
      </c>
      <c r="M858" s="0" t="n">
        <v>60.6103561089948</v>
      </c>
      <c r="N858" s="0" t="n">
        <v>32.3</v>
      </c>
      <c r="O858" s="0" t="n">
        <v>48.8</v>
      </c>
      <c r="P858" s="0" t="n">
        <v>0.7</v>
      </c>
      <c r="AO858" s="0" t="n">
        <v>3.174</v>
      </c>
      <c r="AR858" s="0" t="n">
        <v>0.182</v>
      </c>
      <c r="AU858" s="0" t="n">
        <v>4.911</v>
      </c>
      <c r="AV858" s="0" t="n">
        <v>5</v>
      </c>
    </row>
    <row r="859" customFormat="false" ht="12.75" hidden="false" customHeight="false" outlineLevel="0" collapsed="false">
      <c r="A859" s="1" t="n">
        <v>38545</v>
      </c>
      <c r="B859" s="2" t="n">
        <v>193</v>
      </c>
      <c r="C859" s="3" t="n">
        <v>0.830555558</v>
      </c>
      <c r="D859" s="80" t="n">
        <v>0.830555558</v>
      </c>
      <c r="E859" s="0" t="n">
        <v>0</v>
      </c>
      <c r="H859" s="0" t="n">
        <v>1055</v>
      </c>
      <c r="I859" s="0" t="n">
        <v>1027.73</v>
      </c>
      <c r="J859" s="0" t="n">
        <v>-117.828918780349</v>
      </c>
      <c r="K859" s="4" t="n">
        <v>75.5007122179896</v>
      </c>
      <c r="L859" s="0" t="n">
        <v>45.72</v>
      </c>
      <c r="M859" s="0" t="n">
        <v>60.6103561089948</v>
      </c>
      <c r="N859" s="0" t="n">
        <v>32.3</v>
      </c>
      <c r="O859" s="0" t="n">
        <v>48.5</v>
      </c>
      <c r="P859" s="0" t="n">
        <v>-0.05</v>
      </c>
      <c r="AO859" s="0" t="n">
        <v>3.011</v>
      </c>
      <c r="AR859" s="0" t="n">
        <v>0.222</v>
      </c>
      <c r="AU859" s="0" t="n">
        <v>4.946</v>
      </c>
      <c r="AV859" s="0" t="n">
        <v>5</v>
      </c>
    </row>
    <row r="860" customFormat="false" ht="12.75" hidden="false" customHeight="false" outlineLevel="0" collapsed="false">
      <c r="A860" s="1" t="n">
        <v>38545</v>
      </c>
      <c r="B860" s="2" t="n">
        <v>193</v>
      </c>
      <c r="C860" s="3" t="n">
        <v>0.83067131</v>
      </c>
      <c r="D860" s="80" t="n">
        <v>0.83067131</v>
      </c>
      <c r="E860" s="0" t="n">
        <v>0</v>
      </c>
      <c r="H860" s="0" t="n">
        <v>1055</v>
      </c>
      <c r="I860" s="0" t="n">
        <v>1027.73</v>
      </c>
      <c r="J860" s="0" t="n">
        <v>-117.828918780349</v>
      </c>
      <c r="K860" s="4" t="n">
        <v>75.5007122179896</v>
      </c>
      <c r="L860" s="0" t="n">
        <v>45.72</v>
      </c>
      <c r="M860" s="0" t="n">
        <v>60.6103561089948</v>
      </c>
      <c r="N860" s="0" t="n">
        <v>32.5</v>
      </c>
      <c r="O860" s="0" t="n">
        <v>48.1</v>
      </c>
      <c r="P860" s="0" t="n">
        <v>0.85</v>
      </c>
      <c r="AO860" s="0" t="n">
        <v>3.059</v>
      </c>
      <c r="AR860" s="0" t="n">
        <v>0.171</v>
      </c>
      <c r="AU860" s="0" t="n">
        <v>4.921</v>
      </c>
      <c r="AV860" s="0" t="n">
        <v>5</v>
      </c>
    </row>
    <row r="861" customFormat="false" ht="12.75" hidden="false" customHeight="false" outlineLevel="0" collapsed="false">
      <c r="A861" s="1" t="n">
        <v>38545</v>
      </c>
      <c r="B861" s="2" t="n">
        <v>193</v>
      </c>
      <c r="C861" s="3" t="n">
        <v>0.830787063</v>
      </c>
      <c r="D861" s="80" t="n">
        <v>0.830787063</v>
      </c>
      <c r="E861" s="0" t="n">
        <v>0</v>
      </c>
      <c r="H861" s="0" t="n">
        <v>1055</v>
      </c>
      <c r="I861" s="0" t="n">
        <v>1027.73</v>
      </c>
      <c r="J861" s="0" t="n">
        <v>-117.828918780349</v>
      </c>
      <c r="K861" s="4" t="n">
        <v>75.5007122179896</v>
      </c>
      <c r="L861" s="0" t="n">
        <v>45.72</v>
      </c>
      <c r="M861" s="0" t="n">
        <v>60.6103561089948</v>
      </c>
      <c r="N861" s="0" t="n">
        <v>32.9</v>
      </c>
      <c r="O861" s="0" t="n">
        <v>47.4</v>
      </c>
      <c r="P861" s="0" t="n">
        <v>0.5</v>
      </c>
      <c r="AO861" s="0" t="n">
        <v>3.07</v>
      </c>
      <c r="AR861" s="0" t="n">
        <v>0.181</v>
      </c>
      <c r="AU861" s="0" t="n">
        <v>4.921</v>
      </c>
      <c r="AV861" s="0" t="n">
        <v>5</v>
      </c>
    </row>
    <row r="862" customFormat="false" ht="12.75" hidden="false" customHeight="false" outlineLevel="0" collapsed="false">
      <c r="A862" s="1" t="n">
        <v>38545</v>
      </c>
      <c r="B862" s="2" t="n">
        <v>193</v>
      </c>
      <c r="C862" s="3" t="n">
        <v>0.830902755</v>
      </c>
      <c r="D862" s="80" t="n">
        <v>0.830902755</v>
      </c>
      <c r="E862" s="0" t="n">
        <v>0</v>
      </c>
      <c r="H862" s="0" t="n">
        <v>1055</v>
      </c>
      <c r="I862" s="0" t="n">
        <v>1027.73</v>
      </c>
      <c r="J862" s="0" t="n">
        <v>-117.828918780349</v>
      </c>
      <c r="K862" s="4" t="n">
        <v>75.5007122179896</v>
      </c>
      <c r="L862" s="0" t="n">
        <v>45.72</v>
      </c>
      <c r="M862" s="0" t="n">
        <v>60.6103561089948</v>
      </c>
      <c r="N862" s="0" t="n">
        <v>33</v>
      </c>
      <c r="O862" s="0" t="n">
        <v>46.8</v>
      </c>
      <c r="P862" s="0" t="n">
        <v>-0.2</v>
      </c>
      <c r="AO862" s="0" t="n">
        <v>3.1</v>
      </c>
      <c r="AR862" s="0" t="n">
        <v>0.161</v>
      </c>
      <c r="AU862" s="0" t="n">
        <v>4.924</v>
      </c>
      <c r="AV862" s="0" t="n">
        <v>5</v>
      </c>
    </row>
    <row r="863" customFormat="false" ht="12.75" hidden="false" customHeight="false" outlineLevel="0" collapsed="false">
      <c r="A863" s="1" t="n">
        <v>38545</v>
      </c>
      <c r="B863" s="2" t="n">
        <v>193</v>
      </c>
      <c r="C863" s="3" t="n">
        <v>0.831018507</v>
      </c>
      <c r="D863" s="80" t="n">
        <v>0.831018507</v>
      </c>
      <c r="E863" s="0" t="n">
        <v>0</v>
      </c>
      <c r="N863" s="0" t="n">
        <v>33.2</v>
      </c>
      <c r="O863" s="0" t="n">
        <v>46.4</v>
      </c>
      <c r="P863" s="0" t="n">
        <v>4.5</v>
      </c>
      <c r="AO863" s="0" t="n">
        <v>-0.086</v>
      </c>
      <c r="AR863" s="0" t="n">
        <v>0.001</v>
      </c>
      <c r="AU863" s="0" t="n">
        <v>0.213</v>
      </c>
      <c r="AV863" s="0" t="n">
        <v>0</v>
      </c>
    </row>
    <row r="864" customFormat="false" ht="12.75" hidden="false" customHeight="false" outlineLevel="0" collapsed="false">
      <c r="A864" s="1" t="n">
        <v>38545</v>
      </c>
      <c r="B864" s="2" t="n">
        <v>193</v>
      </c>
      <c r="C864" s="3" t="n">
        <v>0.83113426</v>
      </c>
      <c r="D864" s="80" t="n">
        <v>0.83113426</v>
      </c>
      <c r="E864" s="0" t="n">
        <v>0</v>
      </c>
      <c r="N864" s="0" t="n">
        <v>33.4</v>
      </c>
      <c r="O864" s="0" t="n">
        <v>46.1</v>
      </c>
      <c r="P864" s="0" t="n">
        <v>0.399999999999999</v>
      </c>
      <c r="AO864" s="0" t="n">
        <v>-0.008</v>
      </c>
      <c r="AR864" s="0" t="n">
        <v>0.003</v>
      </c>
      <c r="AU864" s="0" t="n">
        <v>0.073</v>
      </c>
      <c r="AV864" s="0" t="n">
        <v>0</v>
      </c>
    </row>
    <row r="865" customFormat="false" ht="12.75" hidden="false" customHeight="false" outlineLevel="0" collapsed="false">
      <c r="A865" s="1" t="n">
        <v>38545</v>
      </c>
      <c r="B865" s="2" t="n">
        <v>193</v>
      </c>
      <c r="C865" s="3" t="n">
        <v>0.831250012</v>
      </c>
      <c r="D865" s="80" t="n">
        <v>0.831250012</v>
      </c>
      <c r="E865" s="0" t="n">
        <v>0</v>
      </c>
      <c r="N865" s="0" t="n">
        <v>33.5</v>
      </c>
      <c r="O865" s="0" t="n">
        <v>44.2</v>
      </c>
      <c r="P865" s="0" t="n">
        <v>-8.85</v>
      </c>
      <c r="AO865" s="0" t="n">
        <v>-0.001</v>
      </c>
      <c r="AR865" s="0" t="n">
        <v>0.001</v>
      </c>
      <c r="AU865" s="0" t="n">
        <v>0.046</v>
      </c>
      <c r="AV865" s="0" t="n">
        <v>0</v>
      </c>
    </row>
    <row r="866" customFormat="false" ht="12.75" hidden="false" customHeight="false" outlineLevel="0" collapsed="false">
      <c r="A866" s="1" t="n">
        <v>38545</v>
      </c>
      <c r="B866" s="2" t="n">
        <v>193</v>
      </c>
      <c r="C866" s="3" t="n">
        <v>0.831365764</v>
      </c>
      <c r="D866" s="80" t="n">
        <v>0.831365764</v>
      </c>
      <c r="E866" s="0" t="n">
        <v>0</v>
      </c>
      <c r="N866" s="0" t="n">
        <v>33.9</v>
      </c>
      <c r="O866" s="0" t="n">
        <v>44.7</v>
      </c>
      <c r="P866" s="0" t="n">
        <v>-8.9</v>
      </c>
      <c r="AO866" s="0" t="n">
        <v>0.001</v>
      </c>
      <c r="AR866" s="0" t="n">
        <v>0.001</v>
      </c>
      <c r="AU866" s="0" t="n">
        <v>0.036</v>
      </c>
      <c r="AV866" s="0" t="n">
        <v>0</v>
      </c>
    </row>
    <row r="867" customFormat="false" ht="12.75" hidden="false" customHeight="false" outlineLevel="0" collapsed="false">
      <c r="A867" s="1" t="n">
        <v>38545</v>
      </c>
      <c r="B867" s="2" t="n">
        <v>193</v>
      </c>
      <c r="C867" s="3" t="n">
        <v>0.831481457</v>
      </c>
      <c r="D867" s="80" t="n">
        <v>0.831481457</v>
      </c>
      <c r="E867" s="0" t="n">
        <v>0</v>
      </c>
      <c r="N867" s="0" t="n">
        <v>33.5</v>
      </c>
      <c r="O867" s="0" t="n">
        <v>42.7</v>
      </c>
      <c r="P867" s="0" t="n">
        <v>-8.85</v>
      </c>
      <c r="AO867" s="0" t="n">
        <v>0.001</v>
      </c>
      <c r="AR867" s="0" t="n">
        <v>0.001</v>
      </c>
      <c r="AU867" s="0" t="n">
        <v>0.027</v>
      </c>
      <c r="AV867" s="0" t="n">
        <v>0</v>
      </c>
    </row>
    <row r="868" customFormat="false" ht="12.75" hidden="false" customHeight="false" outlineLevel="0" collapsed="false">
      <c r="A868" s="1" t="n">
        <v>38545</v>
      </c>
      <c r="B868" s="2" t="n">
        <v>193</v>
      </c>
      <c r="C868" s="3" t="n">
        <v>0.831516206</v>
      </c>
      <c r="D868" s="80" t="n">
        <v>0.831516206</v>
      </c>
      <c r="E868" s="0" t="n">
        <v>0</v>
      </c>
      <c r="N868" s="0" t="n">
        <v>33.4</v>
      </c>
      <c r="O868" s="0" t="n">
        <v>42.5</v>
      </c>
      <c r="P868" s="0" t="n">
        <v>-8.85</v>
      </c>
      <c r="AO868" s="0" t="n">
        <v>0.001</v>
      </c>
      <c r="AR868" s="0" t="n">
        <v>0.001</v>
      </c>
      <c r="AU868" s="0" t="n">
        <v>0.026</v>
      </c>
      <c r="AV868" s="0" t="n">
        <v>0</v>
      </c>
    </row>
    <row r="869" customFormat="false" ht="12.75" hidden="false" customHeight="false" outlineLevel="0" collapsed="false">
      <c r="A869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n">
        <v>172300</v>
      </c>
      <c r="B8" s="0" t="s">
        <v>72</v>
      </c>
    </row>
    <row r="9" customFormat="false" ht="12.75" hidden="false" customHeight="false" outlineLevel="0" collapsed="false">
      <c r="A9" s="0" t="n">
        <v>173015</v>
      </c>
      <c r="B9" s="0" t="s">
        <v>73</v>
      </c>
    </row>
    <row r="10" customFormat="false" ht="12.75" hidden="false" customHeight="false" outlineLevel="0" collapsed="false">
      <c r="A10" s="0" t="n">
        <v>173200</v>
      </c>
      <c r="B10" s="0" t="s">
        <v>74</v>
      </c>
    </row>
    <row r="11" customFormat="false" ht="12.75" hidden="false" customHeight="false" outlineLevel="0" collapsed="false">
      <c r="A11" s="0" t="n">
        <v>174100</v>
      </c>
      <c r="B11" s="0" t="s">
        <v>75</v>
      </c>
    </row>
    <row r="12" customFormat="false" ht="12.75" hidden="false" customHeight="false" outlineLevel="0" collapsed="false">
      <c r="A12" s="0" t="n">
        <v>174450</v>
      </c>
      <c r="B12" s="0" t="s">
        <v>76</v>
      </c>
    </row>
    <row r="13" customFormat="false" ht="12.75" hidden="false" customHeight="false" outlineLevel="0" collapsed="false">
      <c r="B13" s="0" t="s">
        <v>77</v>
      </c>
    </row>
    <row r="14" customFormat="false" ht="12.75" hidden="false" customHeight="false" outlineLevel="0" collapsed="false">
      <c r="A14" s="0" t="n">
        <v>175000</v>
      </c>
      <c r="B14" s="0" t="s">
        <v>78</v>
      </c>
    </row>
    <row r="15" customFormat="false" ht="12.75" hidden="false" customHeight="false" outlineLevel="0" collapsed="false">
      <c r="A15" s="0" t="n">
        <v>175100</v>
      </c>
      <c r="B15" s="0" t="s">
        <v>79</v>
      </c>
    </row>
    <row r="16" customFormat="false" ht="12.75" hidden="false" customHeight="false" outlineLevel="0" collapsed="false">
      <c r="C16" s="0" t="s">
        <v>80</v>
      </c>
    </row>
    <row r="17" customFormat="false" ht="12.75" hidden="false" customHeight="false" outlineLevel="0" collapsed="false">
      <c r="A17" s="0" t="n">
        <v>175600</v>
      </c>
      <c r="B17" s="0" t="s">
        <v>81</v>
      </c>
    </row>
    <row r="18" customFormat="false" ht="12.75" hidden="false" customHeight="false" outlineLevel="0" collapsed="false">
      <c r="A18" s="0" t="n">
        <v>180000</v>
      </c>
      <c r="B18" s="0" t="s">
        <v>82</v>
      </c>
    </row>
    <row r="19" customFormat="false" ht="12.75" hidden="false" customHeight="false" outlineLevel="0" collapsed="false">
      <c r="A19" s="0" t="n">
        <v>180100</v>
      </c>
      <c r="B19" s="0" t="s">
        <v>83</v>
      </c>
    </row>
    <row r="20" customFormat="false" ht="12.75" hidden="false" customHeight="false" outlineLevel="0" collapsed="false">
      <c r="A20" s="0" t="n">
        <v>182730</v>
      </c>
      <c r="B20" s="0" t="s">
        <v>84</v>
      </c>
    </row>
    <row r="21" customFormat="false" ht="12.75" hidden="false" customHeight="false" outlineLevel="0" collapsed="false">
      <c r="B21" s="0" t="s">
        <v>85</v>
      </c>
    </row>
    <row r="22" customFormat="false" ht="12.75" hidden="false" customHeight="false" outlineLevel="0" collapsed="false">
      <c r="B22" s="0" t="s">
        <v>86</v>
      </c>
    </row>
    <row r="23" customFormat="false" ht="12.75" hidden="false" customHeight="false" outlineLevel="0" collapsed="false">
      <c r="A23" s="0" t="n">
        <v>183700</v>
      </c>
      <c r="B23" s="0" t="s">
        <v>87</v>
      </c>
    </row>
    <row r="24" customFormat="false" ht="12.75" hidden="false" customHeight="false" outlineLevel="0" collapsed="false">
      <c r="A24" s="0" t="n">
        <v>185000</v>
      </c>
      <c r="B24" s="0" t="s">
        <v>88</v>
      </c>
    </row>
    <row r="25" customFormat="false" ht="12.75" hidden="false" customHeight="false" outlineLevel="0" collapsed="false">
      <c r="A25" s="0" t="n">
        <v>185938</v>
      </c>
      <c r="B25" s="0" t="s">
        <v>89</v>
      </c>
    </row>
    <row r="26" customFormat="false" ht="12.75" hidden="false" customHeight="false" outlineLevel="0" collapsed="false">
      <c r="B26" s="0" t="s">
        <v>90</v>
      </c>
    </row>
    <row r="27" customFormat="false" ht="12.75" hidden="false" customHeight="false" outlineLevel="0" collapsed="false">
      <c r="A27" s="0" t="n">
        <v>191656</v>
      </c>
      <c r="B27" s="0" t="s">
        <v>91</v>
      </c>
    </row>
    <row r="28" customFormat="false" ht="12.75" hidden="false" customHeight="false" outlineLevel="0" collapsed="false">
      <c r="A28" s="0" t="n">
        <v>192600</v>
      </c>
      <c r="B28" s="0" t="s">
        <v>92</v>
      </c>
    </row>
    <row r="29" customFormat="false" ht="12.75" hidden="false" customHeight="false" outlineLevel="0" collapsed="false">
      <c r="A29" s="0" t="n">
        <v>194210</v>
      </c>
      <c r="B29" s="0" t="s">
        <v>93</v>
      </c>
    </row>
    <row r="30" customFormat="false" ht="12.75" hidden="false" customHeight="false" outlineLevel="0" collapsed="false">
      <c r="A30" s="0" t="n">
        <v>194930</v>
      </c>
      <c r="B30" s="0" t="s">
        <v>94</v>
      </c>
    </row>
    <row r="31" customFormat="false" ht="12.75" hidden="false" customHeight="false" outlineLevel="0" collapsed="false">
      <c r="A31" s="0" t="n">
        <v>195000</v>
      </c>
      <c r="B31" s="0" t="s">
        <v>95</v>
      </c>
    </row>
    <row r="32" customFormat="false" ht="12.75" hidden="false" customHeight="false" outlineLevel="0" collapsed="false">
      <c r="A32" s="0" t="n">
        <v>195100</v>
      </c>
      <c r="B32" s="0" t="s">
        <v>96</v>
      </c>
    </row>
    <row r="33" customFormat="false" ht="12.75" hidden="false" customHeight="false" outlineLevel="0" collapsed="false">
      <c r="B33" s="0" t="s">
        <v>97</v>
      </c>
    </row>
    <row r="34" customFormat="false" ht="12.75" hidden="false" customHeight="false" outlineLevel="0" collapsed="false">
      <c r="A34" s="0" t="n">
        <v>195430</v>
      </c>
      <c r="B34" s="0" t="s">
        <v>98</v>
      </c>
    </row>
    <row r="35" customFormat="false" ht="12.75" hidden="false" customHeight="false" outlineLevel="0" collapsed="false">
      <c r="A35" s="0" t="n">
        <v>195600</v>
      </c>
      <c r="B35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6:41Z</dcterms:modified>
  <cp:revision>0</cp:revision>
  <dc:subject/>
  <dc:title/>
</cp:coreProperties>
</file>